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Contents" sheetId="1" state="visible" r:id="rId2"/>
    <sheet name="Index" sheetId="2" state="visible" r:id="rId3"/>
    <sheet name="CURF Administrative items" sheetId="3" state="visible" r:id="rId4"/>
    <sheet name="Household level" sheetId="4" state="visible" r:id="rId5"/>
    <sheet name="Persons in household" sheetId="5" state="visible" r:id="rId6"/>
    <sheet name="Demographics" sheetId="6" state="visible" r:id="rId7"/>
    <sheet name="Education" sheetId="7" state="visible" r:id="rId8"/>
    <sheet name="Employment" sheetId="8" state="visible" r:id="rId9"/>
    <sheet name="Income" sheetId="9" state="visible" r:id="rId10"/>
    <sheet name="Health" sheetId="10" state="visible" r:id="rId11"/>
    <sheet name="Risk behaviours" sheetId="11" state="visible" r:id="rId12"/>
    <sheet name="Private health insurance" sheetId="12" state="visible" r:id="rId13"/>
    <sheet name="Personal stressors" sheetId="13" state="visible" r:id="rId14"/>
    <sheet name="Alcohol level" sheetId="14" state="visible" r:id="rId15"/>
    <sheet name="Condition group level" sheetId="15" state="visible" r:id="rId16"/>
    <sheet name="Condition level" sheetId="16" state="visible" r:id="rId17"/>
    <sheet name="Medication level" sheetId="17" state="visible" r:id="rId18"/>
  </sheets>
  <definedNames>
    <definedName function="false" hidden="false" localSheetId="14" name="_xlnm.Print_Area" vbProcedure="false">'Condition group level'!$A$1:$O$112</definedName>
    <definedName function="false" hidden="false" localSheetId="15" name="_xlnm.Print_Area" vbProcedure="false">'Condition level'!$A$1:$O$55</definedName>
    <definedName function="false" hidden="false" localSheetId="0" name="_xlnm.Print_Area" vbProcedure="false">Contents!$A$1:$C$31</definedName>
    <definedName function="false" hidden="false" localSheetId="2" name="_xlnm.Print_Area" vbProcedure="false">'CURF Administrative items'!$A$1:$F$50</definedName>
    <definedName function="false" hidden="false" localSheetId="5" name="_xlnm.Print_Area" vbProcedure="false">Demographics!$A$1:$O$157</definedName>
    <definedName function="false" hidden="false" localSheetId="6" name="_xlnm.Print_Area" vbProcedure="false">Education!$A$1:$O$73</definedName>
    <definedName function="false" hidden="false" localSheetId="7" name="_xlnm.Print_Area" vbProcedure="false">Employment!$A$1:$J$233</definedName>
    <definedName function="false" hidden="false" localSheetId="9" name="_xlnm.Print_Area" vbProcedure="false">Health!$A$1:$O$644</definedName>
    <definedName function="false" hidden="false" localSheetId="3" name="_xlnm.Print_Area" vbProcedure="false">'Household level'!$A$1:$O$555</definedName>
    <definedName function="false" hidden="false" localSheetId="8" name="_xlnm.Print_Area" vbProcedure="false">Income!$A$1:$O$80</definedName>
    <definedName function="false" hidden="false" localSheetId="1" name="_xlnm.Print_Area" vbProcedure="false">Index!$A$1:$M$421</definedName>
    <definedName function="false" hidden="false" localSheetId="16" name="_xlnm.Print_Area" vbProcedure="false">'Medication level'!$A$1:$I$58</definedName>
    <definedName function="false" hidden="false" localSheetId="12" name="_xlnm.Print_Area" vbProcedure="false">'Personal stressors'!$A$1:$N$28</definedName>
    <definedName function="false" hidden="false" localSheetId="4" name="_xlnm.Print_Area" vbProcedure="false">'Persons in household'!$A$1:$O$92</definedName>
    <definedName function="false" hidden="false" localSheetId="11" name="_xlnm.Print_Area" vbProcedure="false">'Private health insurance'!$A$1:$O$94</definedName>
    <definedName function="false" hidden="false" localSheetId="10" name="_xlnm.Print_Area" vbProcedure="false">'Risk behaviours'!$A$1:$O$813</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REF!</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REF!</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REF!</definedName>
    <definedName function="false" hidden="false" localSheetId="8" name="Full" vbProcedure="false">#REF!</definedName>
    <definedName function="false" hidden="false" localSheetId="8" name="Glossary" vbProcedure="false">#REF!</definedName>
    <definedName function="false" hidden="false" localSheetId="8" name="Introduction" vbProcedure="false">#REF!</definedName>
    <definedName function="false" hidden="false" localSheetId="8" name="scope" vbProcedure="false">#REF!</definedName>
    <definedName function="false" hidden="false" localSheetId="8" name="table1" vbProcedure="false">#REF!</definedName>
    <definedName function="false" hidden="false" localSheetId="9" name="Full" vbProcedure="false">#REF!</definedName>
    <definedName function="false" hidden="false" localSheetId="9" name="Glossary" vbProcedure="false">#REF!</definedName>
    <definedName function="false" hidden="false" localSheetId="9" name="Introduction" vbProcedure="false">#REF!</definedName>
    <definedName function="false" hidden="false" localSheetId="9" name="scope" vbProcedure="false">#REF!</definedName>
    <definedName function="false" hidden="false" localSheetId="9" name="table1" vbProcedure="false">#REF!</definedName>
    <definedName function="false" hidden="false" localSheetId="10" name="Full" vbProcedure="false">#REF!</definedName>
    <definedName function="false" hidden="false" localSheetId="10" name="Glossary" vbProcedure="false">#REF!</definedName>
    <definedName function="false" hidden="false" localSheetId="10" name="Introduction" vbProcedure="false">#REF!</definedName>
    <definedName function="false" hidden="false" localSheetId="10" name="scope" vbProcedure="false">#REF!</definedName>
    <definedName function="false" hidden="false" localSheetId="10" name="table1" vbProcedure="false">#REF!</definedName>
    <definedName function="false" hidden="false" localSheetId="11" name="Full" vbProcedure="false">#REF!</definedName>
    <definedName function="false" hidden="false" localSheetId="11" name="Glossary" vbProcedure="false">#REF!</definedName>
    <definedName function="false" hidden="false" localSheetId="11" name="Introduction" vbProcedure="false">#REF!</definedName>
    <definedName function="false" hidden="false" localSheetId="11" name="scope" vbProcedure="false">#REF!</definedName>
    <definedName function="false" hidden="false" localSheetId="11" name="table1" vbProcedure="false">#REF!</definedName>
    <definedName function="false" hidden="false" localSheetId="14" name="Full" vbProcedure="false">#REF!</definedName>
    <definedName function="false" hidden="false" localSheetId="14" name="Glossary" vbProcedure="false">#REF!</definedName>
    <definedName function="false" hidden="false" localSheetId="14" name="Introduction" vbProcedure="false">#REF!</definedName>
    <definedName function="false" hidden="false" localSheetId="14" name="scope" vbProcedure="false">#REF!</definedName>
    <definedName function="false" hidden="false" localSheetId="14"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3" uniqueCount="3420">
  <si>
    <t xml:space="preserve">Australian Bureau of Statistics</t>
  </si>
  <si>
    <t xml:space="preserve">4324ODO001_200708 Information Paper: National Health Survey - Confidentialised Unit Record Files, 2007-08</t>
  </si>
  <si>
    <t xml:space="preserve">Released at 11:30 am (Canberra time)  27 August 2010</t>
  </si>
  <si>
    <t xml:space="preserve">Data Item List - Contents</t>
  </si>
  <si>
    <t xml:space="preserve">Tables</t>
  </si>
  <si>
    <t xml:space="preserve">Index</t>
  </si>
  <si>
    <t xml:space="preserve">CURF Administrative items</t>
  </si>
  <si>
    <t xml:space="preserve">Household level items</t>
  </si>
  <si>
    <t xml:space="preserve">Person in household level items</t>
  </si>
  <si>
    <t xml:space="preserve">Person level items (Demographic, Education, Employment, Income, Health, Risk behaviours, Private health insurance, Personal stressors)</t>
  </si>
  <si>
    <t xml:space="preserve">Alcohol level items</t>
  </si>
  <si>
    <t xml:space="preserve">Condition group level items</t>
  </si>
  <si>
    <t xml:space="preserve">Condition level items</t>
  </si>
  <si>
    <t xml:space="preserve">Medication level items</t>
  </si>
  <si>
    <t xml:space="preserve">More information available from the ABS website</t>
  </si>
  <si>
    <t xml:space="preserve">National Health Survey 2007–08: Summary of Results (cat. no. 4364.0)</t>
  </si>
  <si>
    <t xml:space="preserve">Summary</t>
  </si>
  <si>
    <t xml:space="preserve">Explanatory Notes</t>
  </si>
  <si>
    <t xml:space="preserve">National Health Survey: Users Guide (cat. no. 4363.0.55.001)</t>
  </si>
  <si>
    <t xml:space="preserve">Information Paper: National Health Survey, Basic and Expanded CURF, 2007-08 (cat. no. 4324.0)</t>
  </si>
  <si>
    <t xml:space="preserve">Inquiries</t>
  </si>
  <si>
    <t xml:space="preserve">For further information about these and related statistics, please contact the National Information and Referral Service on 1300 135 070.</t>
  </si>
  <si>
    <t xml:space="preserve">© Commonwealth of Australia 2010</t>
  </si>
  <si>
    <t xml:space="preserve">Table 1 Index</t>
  </si>
  <si>
    <t xml:space="preserve">CURF ADMINISTRATIVE ITEMS</t>
  </si>
  <si>
    <t xml:space="preserve">BASIC CURF</t>
  </si>
  <si>
    <t xml:space="preserve">EXPANDED CURF</t>
  </si>
  <si>
    <t xml:space="preserve">Identifiers</t>
  </si>
  <si>
    <t xml:space="preserve">Household identifier</t>
  </si>
  <si>
    <t xml:space="preserve">X</t>
  </si>
  <si>
    <t xml:space="preserve">All persons identifier</t>
  </si>
  <si>
    <t xml:space="preserve">Person identifier</t>
  </si>
  <si>
    <t xml:space="preserve">Alcohol identifier</t>
  </si>
  <si>
    <t xml:space="preserve">Condition group identifier</t>
  </si>
  <si>
    <t xml:space="preserve">Condition identifier</t>
  </si>
  <si>
    <t xml:space="preserve">Medication identifier</t>
  </si>
  <si>
    <t xml:space="preserve">File levels</t>
  </si>
  <si>
    <t xml:space="preserve">Household</t>
  </si>
  <si>
    <t xml:space="preserve">Persons in household</t>
  </si>
  <si>
    <t xml:space="preserve">Person</t>
  </si>
  <si>
    <t xml:space="preserve">Alcohol</t>
  </si>
  <si>
    <t xml:space="preserve">Condition group</t>
  </si>
  <si>
    <t xml:space="preserve">Condition level</t>
  </si>
  <si>
    <t xml:space="preserve">Medications</t>
  </si>
  <si>
    <t xml:space="preserve">Weights</t>
  </si>
  <si>
    <t xml:space="preserve">Person weight</t>
  </si>
  <si>
    <t xml:space="preserve">Person replicate weights</t>
  </si>
  <si>
    <t xml:space="preserve">Household weight</t>
  </si>
  <si>
    <t xml:space="preserve">Household replicate weights</t>
  </si>
  <si>
    <t xml:space="preserve">HOUSEHOLD LEVEL</t>
  </si>
  <si>
    <t xml:space="preserve">Demographics</t>
  </si>
  <si>
    <t xml:space="preserve">Number of persons in household</t>
  </si>
  <si>
    <t xml:space="preserve">Number of adults in household</t>
  </si>
  <si>
    <t xml:space="preserve">Number of children aged 0-17 in household</t>
  </si>
  <si>
    <t xml:space="preserve">Number of persons in household over 14 years</t>
  </si>
  <si>
    <t xml:space="preserve">Number of children aged 0-14 in household</t>
  </si>
  <si>
    <t xml:space="preserve">Landlord type</t>
  </si>
  <si>
    <t xml:space="preserve">Tenure type of household</t>
  </si>
  <si>
    <t xml:space="preserve">Number of children aged 0-14 in income unit </t>
  </si>
  <si>
    <t xml:space="preserve">Number of persons in income unit </t>
  </si>
  <si>
    <t xml:space="preserve">Number of persons in income unit over 14 years </t>
  </si>
  <si>
    <t xml:space="preserve">Dwelling description</t>
  </si>
  <si>
    <t xml:space="preserve">Dwelling structure</t>
  </si>
  <si>
    <t xml:space="preserve">Dwelling location</t>
  </si>
  <si>
    <t xml:space="preserve">Number of bedrooms</t>
  </si>
  <si>
    <t xml:space="preserve">Geography</t>
  </si>
  <si>
    <t xml:space="preserve">State/Territory 2001</t>
  </si>
  <si>
    <t xml:space="preserve">State or Territory 2006</t>
  </si>
  <si>
    <t xml:space="preserve">Capital city and rest of state 2001</t>
  </si>
  <si>
    <t xml:space="preserve">Capital city and balance of state 2006</t>
  </si>
  <si>
    <t xml:space="preserve">Section of State 2001</t>
  </si>
  <si>
    <t xml:space="preserve">Section of State 2006</t>
  </si>
  <si>
    <t xml:space="preserve">ASGC remoteness area category 2001</t>
  </si>
  <si>
    <t xml:space="preserve">ASGC remoteness area category 2006</t>
  </si>
  <si>
    <t xml:space="preserve">ARIA accessibility categories</t>
  </si>
  <si>
    <t xml:space="preserve">Socio-Economic Indexes for Areas (SEIFA)</t>
  </si>
  <si>
    <t xml:space="preserve">Index of Economic Resources - area deciles - CD level</t>
  </si>
  <si>
    <t xml:space="preserve">Index of Economic Resources - deciles - SLA level</t>
  </si>
  <si>
    <t xml:space="preserve">Index of Education and Occupation - deciles - CD level</t>
  </si>
  <si>
    <t xml:space="preserve">Index of Education and Occupation - deciles - SLA level</t>
  </si>
  <si>
    <t xml:space="preserve">Index of Disadvantage - Area deciles - CD level</t>
  </si>
  <si>
    <t xml:space="preserve">Index of Disadvantage - deciles - SLA level</t>
  </si>
  <si>
    <t xml:space="preserve">Index of Advantage/Disadvantage - deciles - CD level</t>
  </si>
  <si>
    <t xml:space="preserve">Index of Advantage/Disadvantage - deciles - SLA level</t>
  </si>
  <si>
    <t xml:space="preserve">Index of Economic Resources - Pop weighted deciles - CD level</t>
  </si>
  <si>
    <t xml:space="preserve">Index of Economic Resources - Pop weighted deciles - SLA level</t>
  </si>
  <si>
    <t xml:space="preserve">Index of Education and Occupation - Pop weighted deciles - CD level</t>
  </si>
  <si>
    <t xml:space="preserve">Index of Education and Occupation - Pop weighted deciles - SLA level</t>
  </si>
  <si>
    <t xml:space="preserve">Index of Disadvantage - Pop weighted deciles - CD level</t>
  </si>
  <si>
    <t xml:space="preserve">Index of Disadvantage - Pop weighted deciles - SLA level</t>
  </si>
  <si>
    <t xml:space="preserve">Index of Advantage/Disadvantage - Pop weighted deciles - CD level</t>
  </si>
  <si>
    <t xml:space="preserve">Index of Advantage/Disadvantage - Pop weighted deciles - SLA level</t>
  </si>
  <si>
    <t xml:space="preserve">SEIFA 2006 - Index of Economic Resources - Deciles</t>
  </si>
  <si>
    <t xml:space="preserve">SEIFA 2006 - Index of Education and Occupation - Deciles</t>
  </si>
  <si>
    <t xml:space="preserve">SEIFA 2006 - Index of Relative Socio-Economic Advantage and Disadvantage - Deciles</t>
  </si>
  <si>
    <t xml:space="preserve">SEIFA 2006 - Index of Relative Socio-Economic Disadvantage - Deciles</t>
  </si>
  <si>
    <t xml:space="preserve">Person details - household</t>
  </si>
  <si>
    <t xml:space="preserve">Household composition</t>
  </si>
  <si>
    <t xml:space="preserve">Household structure</t>
  </si>
  <si>
    <t xml:space="preserve">Income</t>
  </si>
  <si>
    <t xml:space="preserve">Gross weekly cash income of household: deciles</t>
  </si>
  <si>
    <t xml:space="preserve">Cash income of household (weekly)</t>
  </si>
  <si>
    <t xml:space="preserve">Equivalised income of household: deciles</t>
  </si>
  <si>
    <t xml:space="preserve">Equivalent gross weekly income of household</t>
  </si>
  <si>
    <t xml:space="preserve">PERSONS IN HOUSEHOLD LEVEL</t>
  </si>
  <si>
    <t xml:space="preserve">Sex of person</t>
  </si>
  <si>
    <t xml:space="preserve">Age of person (years)</t>
  </si>
  <si>
    <t xml:space="preserve">Relationship in household</t>
  </si>
  <si>
    <t xml:space="preserve">Family composition</t>
  </si>
  <si>
    <t xml:space="preserve">Extra family composition</t>
  </si>
  <si>
    <t xml:space="preserve">Income unit composition</t>
  </si>
  <si>
    <t xml:space="preserve">Indigenous status</t>
  </si>
  <si>
    <t xml:space="preserve">Registered marital status</t>
  </si>
  <si>
    <t xml:space="preserve">Survey status of household member</t>
  </si>
  <si>
    <t xml:space="preserve">Country of birth</t>
  </si>
  <si>
    <t xml:space="preserve">PERSON LEVEL</t>
  </si>
  <si>
    <t xml:space="preserve">Social marital status</t>
  </si>
  <si>
    <t xml:space="preserve">Year of arrival - detailed</t>
  </si>
  <si>
    <t xml:space="preserve">Year of arrival in Australia</t>
  </si>
  <si>
    <t xml:space="preserve">Main language spoken at home full classification</t>
  </si>
  <si>
    <t xml:space="preserve">Main language spoken at home </t>
  </si>
  <si>
    <t xml:space="preserve">Proficiency in spoken English</t>
  </si>
  <si>
    <t xml:space="preserve">Interview conducted by proxy</t>
  </si>
  <si>
    <t xml:space="preserve">Proxy status for children aged 15 to 17 years</t>
  </si>
  <si>
    <t xml:space="preserve">Day of week of interview</t>
  </si>
  <si>
    <t xml:space="preserve">Education</t>
  </si>
  <si>
    <t xml:space="preserve">Highest year of school completed</t>
  </si>
  <si>
    <t xml:space="preserve">Type of educational institution currently attending</t>
  </si>
  <si>
    <t xml:space="preserve">Whether currently studying full-time or part-time</t>
  </si>
  <si>
    <t xml:space="preserve">Whether has a non-school qualification</t>
  </si>
  <si>
    <t xml:space="preserve">Main field of highest non-school qualification - detailed</t>
  </si>
  <si>
    <t xml:space="preserve">Main field of highest non-school qualification (ASCED)</t>
  </si>
  <si>
    <t xml:space="preserve">Level of highest non-school qualification</t>
  </si>
  <si>
    <t xml:space="preserve">Employment</t>
  </si>
  <si>
    <t xml:space="preserve">Labour force, full-time/part-time status</t>
  </si>
  <si>
    <t xml:space="preserve">Status in employment</t>
  </si>
  <si>
    <t xml:space="preserve">Whether had more than one job or business last week</t>
  </si>
  <si>
    <t xml:space="preserve">Occupation code 6 digit - ASCO</t>
  </si>
  <si>
    <t xml:space="preserve">Occupation code 6 digit - ANZSCO</t>
  </si>
  <si>
    <t xml:space="preserve">Industry ANZSIC 2006 code</t>
  </si>
  <si>
    <t xml:space="preserve">Industry sector code (main job)</t>
  </si>
  <si>
    <t xml:space="preserve">Hours usually worked each week (all jobs) (ns or dk not in hrs wk)</t>
  </si>
  <si>
    <t xml:space="preserve">Hours usually worked each week (all jobs) </t>
  </si>
  <si>
    <t xml:space="preserve">Whether did shift work in the last 4 weeks</t>
  </si>
  <si>
    <t xml:space="preserve">Type of shift work</t>
  </si>
  <si>
    <t xml:space="preserve">Time since last worked full-time</t>
  </si>
  <si>
    <t xml:space="preserve">Duration of unemployment (weeks)</t>
  </si>
  <si>
    <t xml:space="preserve">Working arrangements</t>
  </si>
  <si>
    <t xml:space="preserve">Cash income of respondent (weekly)</t>
  </si>
  <si>
    <t xml:space="preserve">Gross weekly personal income in deciles</t>
  </si>
  <si>
    <t xml:space="preserve">Sources of cash income </t>
  </si>
  <si>
    <t xml:space="preserve">Main source of personal cash income </t>
  </si>
  <si>
    <t xml:space="preserve">Type of government pension or allowance received</t>
  </si>
  <si>
    <t xml:space="preserve">Health</t>
  </si>
  <si>
    <t xml:space="preserve">Self-assessed health</t>
  </si>
  <si>
    <t xml:space="preserve">Check-ups</t>
  </si>
  <si>
    <t xml:space="preserve">Have check-ups with GP</t>
  </si>
  <si>
    <t xml:space="preserve">Frequency of GP check-ups</t>
  </si>
  <si>
    <t xml:space="preserve">Type of health professional (excl GP) consulted in last 12 months</t>
  </si>
  <si>
    <t xml:space="preserve">Whether discussed healthy lifestyle with health professional in last 12 months</t>
  </si>
  <si>
    <t xml:space="preserve">Type of health professional discussed healthy lifestyle with in last 12 months</t>
  </si>
  <si>
    <t xml:space="preserve">Asthma</t>
  </si>
  <si>
    <t xml:space="preserve">Whether had symptoms or treatment for asthma in last 12 months</t>
  </si>
  <si>
    <t xml:space="preserve">Whether still gets asthma</t>
  </si>
  <si>
    <t xml:space="preserve">Whether has written asthma action plan</t>
  </si>
  <si>
    <t xml:space="preserve">Whether asthma was worse or out of control in the last 12 months</t>
  </si>
  <si>
    <t xml:space="preserve">Number of times asthma got worse and went to hospital in last 12 months</t>
  </si>
  <si>
    <t xml:space="preserve">Bodily Pain</t>
  </si>
  <si>
    <t xml:space="preserve">Bodily pain experienced in the last four weeks</t>
  </si>
  <si>
    <t xml:space="preserve">Interference with normal work during last 4 weeks because of bodily pain</t>
  </si>
  <si>
    <t xml:space="preserve">Cancer</t>
  </si>
  <si>
    <t xml:space="preserve">Whether regularly check on freckles and moles</t>
  </si>
  <si>
    <t xml:space="preserve">Diabetes/High Sugar levels</t>
  </si>
  <si>
    <t xml:space="preserve">Screened for diabetes in the last 3 years</t>
  </si>
  <si>
    <t xml:space="preserve">Age first told had diabetes or high sugar levels</t>
  </si>
  <si>
    <t xml:space="preserve">Currently having insulin every day</t>
  </si>
  <si>
    <t xml:space="preserve">Age started having daily insulin injections</t>
  </si>
  <si>
    <t xml:space="preserve">Whether has eye/sight problems due to diabetes/HSL</t>
  </si>
  <si>
    <t xml:space="preserve">Time since last consulted an eye specialist/optometrist for a diabetes related eye condition</t>
  </si>
  <si>
    <t xml:space="preserve">Time since last consulted an eye specialist/optometrist about any eye condition</t>
  </si>
  <si>
    <t xml:space="preserve">All types of action taken to manage diabetes/HSL</t>
  </si>
  <si>
    <t xml:space="preserve">Changes made to diet/eating patterns due to diabetes/HSL</t>
  </si>
  <si>
    <t xml:space="preserve">GP referred or suggested a visit to an OHP for diabetes/HSL</t>
  </si>
  <si>
    <t xml:space="preserve">Which OHPs referred or suggested by GP for diabetes/HSL</t>
  </si>
  <si>
    <t xml:space="preserve">Diabetes or HSL interfered with activities in the last 12 months</t>
  </si>
  <si>
    <t xml:space="preserve">How often checked feet in the last 12 months</t>
  </si>
  <si>
    <t xml:space="preserve">How often glucose checked in the last 12 months</t>
  </si>
  <si>
    <t xml:space="preserve">Taken other actions for diabetes/HSL</t>
  </si>
  <si>
    <t xml:space="preserve">Disability</t>
  </si>
  <si>
    <t xml:space="preserve">Disability status</t>
  </si>
  <si>
    <t xml:space="preserve">Whether has an education restriction</t>
  </si>
  <si>
    <t xml:space="preserve">Difficulties with education</t>
  </si>
  <si>
    <t xml:space="preserve">Whether has an employment restriction</t>
  </si>
  <si>
    <t xml:space="preserve">Difficulties with employment</t>
  </si>
  <si>
    <t xml:space="preserve">Disability type</t>
  </si>
  <si>
    <t xml:space="preserve">Main disability type (15-64 years)</t>
  </si>
  <si>
    <t xml:space="preserve">Heart and Circulatory Conditions</t>
  </si>
  <si>
    <t xml:space="preserve">Whether has had cholesterol checked in the last 5 years</t>
  </si>
  <si>
    <t xml:space="preserve">When was cholesterol last checked</t>
  </si>
  <si>
    <t xml:space="preserve">Whether has had blood pressure checked in last 2 years</t>
  </si>
  <si>
    <t xml:space="preserve">When was blood pressure last checked</t>
  </si>
  <si>
    <t xml:space="preserve">Whether checked own blood pressure in last 12 months</t>
  </si>
  <si>
    <t xml:space="preserve">Who usually checks blood pressure</t>
  </si>
  <si>
    <t xml:space="preserve">Whether used aspirin daily for heart or circulatory condition</t>
  </si>
  <si>
    <t xml:space="preserve">Whether advised by doctor to use aspirin daily for heart or circulatory condition</t>
  </si>
  <si>
    <t xml:space="preserve">Mental Health Conditions</t>
  </si>
  <si>
    <t xml:space="preserve">Age first told had a mental health condition</t>
  </si>
  <si>
    <t xml:space="preserve">Types of medication taken for mental health in the last 2 weeks</t>
  </si>
  <si>
    <t xml:space="preserve">Mental Wellbeing</t>
  </si>
  <si>
    <t xml:space="preserve">Kessler 10 score</t>
  </si>
  <si>
    <t xml:space="preserve">Grouped Kessler 10 score</t>
  </si>
  <si>
    <t xml:space="preserve">Kessler 5 score</t>
  </si>
  <si>
    <t xml:space="preserve">K5 score categorised</t>
  </si>
  <si>
    <t xml:space="preserve">How often feel tired out for no good reason</t>
  </si>
  <si>
    <t xml:space="preserve">How often felt nervous</t>
  </si>
  <si>
    <t xml:space="preserve">How often felt so nervous that nothing could calm you down</t>
  </si>
  <si>
    <t xml:space="preserve">How often felt hopeless</t>
  </si>
  <si>
    <t xml:space="preserve">How often felt restless or fidgety</t>
  </si>
  <si>
    <t xml:space="preserve">How often felt so restless that you could not sit still</t>
  </si>
  <si>
    <t xml:space="preserve">How often felt depressed</t>
  </si>
  <si>
    <t xml:space="preserve">How often felt everything was an effort</t>
  </si>
  <si>
    <t xml:space="preserve">How often felt so sad that nothing could cheer you up</t>
  </si>
  <si>
    <t xml:space="preserve">How often felt worthless</t>
  </si>
  <si>
    <t xml:space="preserve">Taken any vitamin or mineral supplements for mental well-being</t>
  </si>
  <si>
    <t xml:space="preserve">Whether taken herbal or natural treatments for mental well-being</t>
  </si>
  <si>
    <t xml:space="preserve">Types of medication taken for mental well-being in the last 2 weeks</t>
  </si>
  <si>
    <t xml:space="preserve">Musculoskeletal Conditions</t>
  </si>
  <si>
    <t xml:space="preserve">Age told had long term arthritis</t>
  </si>
  <si>
    <t xml:space="preserve">Type of dietary actions for arthritis</t>
  </si>
  <si>
    <t xml:space="preserve">Whether actions taken in last 2 weeks for osteoporosis or arthritis or osteopenia</t>
  </si>
  <si>
    <t xml:space="preserve">Action taken for arthritis, osteoporosis or osteopenia in last 2 weeks</t>
  </si>
  <si>
    <t xml:space="preserve">Age told had osteoporosis or osteopenia</t>
  </si>
  <si>
    <t xml:space="preserve">Type of dietary actions for osteoporosis/osteopenia in last 2 weeks</t>
  </si>
  <si>
    <t xml:space="preserve">Whether bone density tested</t>
  </si>
  <si>
    <t xml:space="preserve">Sight</t>
  </si>
  <si>
    <t xml:space="preserve">Whether currently wears glasses/contact lenses to correct eyesight</t>
  </si>
  <si>
    <t xml:space="preserve">Risk Behaviours</t>
  </si>
  <si>
    <t xml:space="preserve">Time since last had alcoholic drink</t>
  </si>
  <si>
    <t xml:space="preserve">Days in last week consumed alcohol </t>
  </si>
  <si>
    <t xml:space="preserve">Number of days drank alcohol in last week</t>
  </si>
  <si>
    <t xml:space="preserve">Average daily intake over days recorded (in mls)</t>
  </si>
  <si>
    <t xml:space="preserve">Estimated average daily intake over week (in mls)</t>
  </si>
  <si>
    <t xml:space="preserve">Estimated total weekly consumption (in mls)</t>
  </si>
  <si>
    <t xml:space="preserve">Average daily intake over days recorded (in standard drinks)</t>
  </si>
  <si>
    <t xml:space="preserve">Alcohol risk level 3 day average (2000 guidelines)</t>
  </si>
  <si>
    <t xml:space="preserve">Alcohol risk level 7 day average (2000 guidelines)</t>
  </si>
  <si>
    <t xml:space="preserve">Alcohol weekend consumption flag</t>
  </si>
  <si>
    <t xml:space="preserve">Consumption in reference week compared to usual consumption</t>
  </si>
  <si>
    <t xml:space="preserve">Frequency of consuming 7 or more drinks a day over the last 12 months-males</t>
  </si>
  <si>
    <t xml:space="preserve">Frequency of consuming 11 or more drinks a day over the last 12 months-males</t>
  </si>
  <si>
    <t xml:space="preserve">Frequency of consuming 5 or more drinks a day over the last 12 months-females</t>
  </si>
  <si>
    <t xml:space="preserve">Frequency of consuming 7 or more drinks a day over the last 12 months-females</t>
  </si>
  <si>
    <t xml:space="preserve">Frequency of alcohol consumption in the last 12 months</t>
  </si>
  <si>
    <t xml:space="preserve">Whether selected times/week or times/month for frequency of having 11 or more/7 or more standard drinks in one day in last 12 months</t>
  </si>
  <si>
    <t xml:space="preserve">Number of times per week had 11 or more/7 or more standard drinks in a day</t>
  </si>
  <si>
    <t xml:space="preserve">Number of times in last 12 months had 11 or more/7 or more standard drinks in a day</t>
  </si>
  <si>
    <t xml:space="preserve">Whether selected times/week or times/month for frequency of having 7 or more/5 or more standard drinks in one day in last 12 months</t>
  </si>
  <si>
    <t xml:space="preserve">Number of times per week had 7 or more/5 or more standard drinks in a day</t>
  </si>
  <si>
    <t xml:space="preserve">Number of times in last 12 months had 7 or more/5 or more standard drinks in a day</t>
  </si>
  <si>
    <t xml:space="preserve">Usual consumption of alcohol compared to 12 months ago</t>
  </si>
  <si>
    <t xml:space="preserve">Presence of parent during alcohol questions</t>
  </si>
  <si>
    <t xml:space="preserve">Body Mass</t>
  </si>
  <si>
    <t xml:space="preserve">Self-assessed body mass</t>
  </si>
  <si>
    <t xml:space="preserve">Self-assessed body mass compared to 12 months ago</t>
  </si>
  <si>
    <t xml:space="preserve">Self-reported weight (kg)</t>
  </si>
  <si>
    <t xml:space="preserve">Self-reported height (cm)</t>
  </si>
  <si>
    <t xml:space="preserve">Body mass index (BMI) - score (self-reported)</t>
  </si>
  <si>
    <t xml:space="preserve">Body mass index (BMI) - categories (self-reported - adults)</t>
  </si>
  <si>
    <t xml:space="preserve">Whether weight measured </t>
  </si>
  <si>
    <t xml:space="preserve">Measured weight (kg)</t>
  </si>
  <si>
    <t xml:space="preserve">Whether height measured</t>
  </si>
  <si>
    <t xml:space="preserve">Measured height (cm)</t>
  </si>
  <si>
    <t xml:space="preserve">Body mass index (BMI) - score measured</t>
  </si>
  <si>
    <t xml:space="preserve">Body mass index - measured - categories (whole years for all ages)</t>
  </si>
  <si>
    <t xml:space="preserve">Body mass index - measured - categories (Half year scale for children, 18+ for adults)</t>
  </si>
  <si>
    <t xml:space="preserve">Whether waist measured</t>
  </si>
  <si>
    <t xml:space="preserve">Measured waist circumference (cm)</t>
  </si>
  <si>
    <t xml:space="preserve">Measured waist circumference - categories (male adults)</t>
  </si>
  <si>
    <t xml:space="preserve">Measured waist circumference - categories (females adults)</t>
  </si>
  <si>
    <t xml:space="preserve">Whether hips measured</t>
  </si>
  <si>
    <t xml:space="preserve">Measured hip circumference (cm)</t>
  </si>
  <si>
    <t xml:space="preserve">Measured waist to hip ratio</t>
  </si>
  <si>
    <t xml:space="preserve">Dietary Behaviours</t>
  </si>
  <si>
    <t xml:space="preserve">Main type of milk usually consumed</t>
  </si>
  <si>
    <t xml:space="preserve">Fat content of main type of milk usually consumed</t>
  </si>
  <si>
    <t xml:space="preserve">Usual daily serves of vegetables</t>
  </si>
  <si>
    <t xml:space="preserve">Vegetable consumption increased or decreased since same time last year</t>
  </si>
  <si>
    <t xml:space="preserve">Usual daily serves of fruit</t>
  </si>
  <si>
    <t xml:space="preserve">Fruit consumption increased or decreased since same time last year</t>
  </si>
  <si>
    <t xml:space="preserve">Whether vegetable and fruit consumption met recommended guidelines</t>
  </si>
  <si>
    <t xml:space="preserve">Physical Activity</t>
  </si>
  <si>
    <t xml:space="preserve">Total minutes undertaken exercise for fitness, recreation or sport in last 2 weeks</t>
  </si>
  <si>
    <t xml:space="preserve">Number of times walked for fitness, recreation or sport in last 2 weeks</t>
  </si>
  <si>
    <t xml:space="preserve">Total minutes spent walking for fitness, recreation or sport in last 2 weeks</t>
  </si>
  <si>
    <t xml:space="preserve">Number of times undertaken moderate exercise in last 2 weeks</t>
  </si>
  <si>
    <t xml:space="preserve">Total minutes undertaken moderate exercise in last 2 weeks </t>
  </si>
  <si>
    <t xml:space="preserve">Number of times undertaken vigorous exercise in last 2 weeks</t>
  </si>
  <si>
    <t xml:space="preserve">Total minutes undertaken vigorous exercise in last 2 weeks </t>
  </si>
  <si>
    <t xml:space="preserve">Type of exercise undertaken for fitness, recreation or sport in last 2 weeks</t>
  </si>
  <si>
    <t xml:space="preserve">Level of exercise undertaken for fitness, recreation or sport in last 2 weeks</t>
  </si>
  <si>
    <t xml:space="preserve">Number of days exercised for fitness, recreation or sport in the last week</t>
  </si>
  <si>
    <t xml:space="preserve">Total minutes undertaken exercise for fitness, recreation or sport in last week</t>
  </si>
  <si>
    <t xml:space="preserve">Number of days walked for fitness, recreation or sport in the last week</t>
  </si>
  <si>
    <t xml:space="preserve">Total minutes walked for fitness, recreation or sport in last week</t>
  </si>
  <si>
    <t xml:space="preserve">Walked continuously for at least 10 minutes in the last week</t>
  </si>
  <si>
    <t xml:space="preserve">Number of days walked for transport last week</t>
  </si>
  <si>
    <t xml:space="preserve">Total minutes spent walking for transport in last week</t>
  </si>
  <si>
    <t xml:space="preserve">Number of days undertaken moderate exercise in last week</t>
  </si>
  <si>
    <t xml:space="preserve">Total minutes undertaken moderate exercise last week</t>
  </si>
  <si>
    <t xml:space="preserve">Number of days undertaken vigorous exercise in last week</t>
  </si>
  <si>
    <t xml:space="preserve">Total minutes undertaken vigorous exercise in last week</t>
  </si>
  <si>
    <t xml:space="preserve">Type of exercise undertaken for fitness, recreation or sport in last week</t>
  </si>
  <si>
    <t xml:space="preserve">Level of exercise undertaken for fitness, recreation or sport in last week</t>
  </si>
  <si>
    <t xml:space="preserve">Physical activity levels compared to 12 months ago</t>
  </si>
  <si>
    <t xml:space="preserve">Usual physical activity at work</t>
  </si>
  <si>
    <t xml:space="preserve">Total hours spent sitting at work on a usual day </t>
  </si>
  <si>
    <t xml:space="preserve">Total hours spent sitting at leisure on a usual day </t>
  </si>
  <si>
    <t xml:space="preserve">Whether exercise last week met recommended guidelines</t>
  </si>
  <si>
    <t xml:space="preserve">Smoking</t>
  </si>
  <si>
    <t xml:space="preserve">Smoker status</t>
  </si>
  <si>
    <t xml:space="preserve">Daily smoker status</t>
  </si>
  <si>
    <t xml:space="preserve">Number of daily smokers in household</t>
  </si>
  <si>
    <t xml:space="preserve">Whether any daily smokers smoked at home indoors</t>
  </si>
  <si>
    <t xml:space="preserve">Whether currently smokes</t>
  </si>
  <si>
    <t xml:space="preserve">Whether smoked at least 100 cigarettes</t>
  </si>
  <si>
    <t xml:space="preserve">Age commenced daily smoking</t>
  </si>
  <si>
    <t xml:space="preserve">Age last ceased daily smoking</t>
  </si>
  <si>
    <t xml:space="preserve">Duration of daily smoking - years</t>
  </si>
  <si>
    <t xml:space="preserve">Smoking level compared to 12 months ago</t>
  </si>
  <si>
    <t xml:space="preserve">Whether stopped smoking daily in last 12 months</t>
  </si>
  <si>
    <t xml:space="preserve">Type of smoker who increased smoking level compared to 12 months ago</t>
  </si>
  <si>
    <t xml:space="preserve">Type of smoker who decreased smoking level compared to 12 months ago</t>
  </si>
  <si>
    <t xml:space="preserve">Presence of parent during smoking questions</t>
  </si>
  <si>
    <t xml:space="preserve">Private Health Insurance</t>
  </si>
  <si>
    <t xml:space="preserve">Whether currently covered by private health insurance</t>
  </si>
  <si>
    <t xml:space="preserve">Type of private health insurance membership</t>
  </si>
  <si>
    <t xml:space="preserve">Type of private health insurance cover</t>
  </si>
  <si>
    <t xml:space="preserve">Reasons for private health insurance cover</t>
  </si>
  <si>
    <t xml:space="preserve">Duration of private health insurance</t>
  </si>
  <si>
    <t xml:space="preserve">Reasons not covered by private health insurance</t>
  </si>
  <si>
    <t xml:space="preserve">Whether currently has Govt health concession card</t>
  </si>
  <si>
    <t xml:space="preserve">Type of Veteran Affairs treatment entitlement card</t>
  </si>
  <si>
    <t xml:space="preserve">Type of govt concession/entitlement card (incl DVA card) </t>
  </si>
  <si>
    <t xml:space="preserve">Personal stressors</t>
  </si>
  <si>
    <t xml:space="preserve">Personal stressors in the last 12 months</t>
  </si>
  <si>
    <t xml:space="preserve">ALCOHOL LEVEL</t>
  </si>
  <si>
    <t xml:space="preserve">Days consumed alcohol in most recent 3 days</t>
  </si>
  <si>
    <t xml:space="preserve">Mls of alcohol consumed</t>
  </si>
  <si>
    <t xml:space="preserve">Order of consumption</t>
  </si>
  <si>
    <t xml:space="preserve">Types of drink consumed</t>
  </si>
  <si>
    <t xml:space="preserve">CONDITION GROUP LEVEL</t>
  </si>
  <si>
    <t xml:space="preserve">Actions taken for conditions of asthma, cancer, heart or circulatory conditions, diabetes, arthritis and osteoporosis, and mental health conditions</t>
  </si>
  <si>
    <t xml:space="preserve">Condition groups</t>
  </si>
  <si>
    <t xml:space="preserve">GP visits frequency</t>
  </si>
  <si>
    <t xml:space="preserve">Frequency of visits to specialist</t>
  </si>
  <si>
    <t xml:space="preserve">Whether consulted other health professional in the last 12 months - (categ)</t>
  </si>
  <si>
    <t xml:space="preserve">Type of other health professional consulted in the last 12 months</t>
  </si>
  <si>
    <t xml:space="preserve">Whether discussed self management with which professional</t>
  </si>
  <si>
    <t xml:space="preserve">Whether discussed self management with which professional in the last 12 months</t>
  </si>
  <si>
    <t xml:space="preserve">Whether had days off work/study due to condition</t>
  </si>
  <si>
    <t xml:space="preserve">Number of days off work/study due to condition</t>
  </si>
  <si>
    <t xml:space="preserve">Number of medications used for NHPA conditions</t>
  </si>
  <si>
    <t xml:space="preserve">Consulted health professional if had NHPA condition</t>
  </si>
  <si>
    <t xml:space="preserve">CONDITION LEVEL</t>
  </si>
  <si>
    <t xml:space="preserve">Long-term conditions</t>
  </si>
  <si>
    <t xml:space="preserve">Type of condition ICD10</t>
  </si>
  <si>
    <t xml:space="preserve">Conditions status (ICD10 cross classification required)</t>
  </si>
  <si>
    <t xml:space="preserve">Cause of long-term conditions</t>
  </si>
  <si>
    <t xml:space="preserve">Injury flag for conditions caused by an injury </t>
  </si>
  <si>
    <t xml:space="preserve">Where did condition resulting from injury occur</t>
  </si>
  <si>
    <t xml:space="preserve">Age when injury occurred</t>
  </si>
  <si>
    <t xml:space="preserve">MEDICATION LEVEL</t>
  </si>
  <si>
    <t xml:space="preserve">Medication taken for the long term conditions of asthma, cancer, heart or circulatory conditions, diabetes, arthritis and osteoporosis, mental health and mental wellbeing</t>
  </si>
  <si>
    <t xml:space="preserve">Type of medication taken for NHPA conditions or mental well-being</t>
  </si>
  <si>
    <t xml:space="preserve">Frequency of medications used</t>
  </si>
  <si>
    <t xml:space="preserve">Duration of use of medications</t>
  </si>
  <si>
    <t xml:space="preserve">Table 2  CURF Administrative items - for Confidentialised Unit Record File users only</t>
  </si>
  <si>
    <t xml:space="preserve">Basic CURF SAS Name</t>
  </si>
  <si>
    <t xml:space="preserve">Basic CURF item</t>
  </si>
  <si>
    <t xml:space="preserve">Expanded CURF SAS Name</t>
  </si>
  <si>
    <t xml:space="preserve">Expanded CURF item</t>
  </si>
  <si>
    <t xml:space="preserve">Level</t>
  </si>
  <si>
    <t xml:space="preserve">Population</t>
  </si>
  <si>
    <t xml:space="preserve">IDENTIFIERS</t>
  </si>
  <si>
    <t xml:space="preserve"> ABSHID</t>
  </si>
  <si>
    <t xml:space="preserve">ABSHID</t>
  </si>
  <si>
    <t xml:space="preserve">All levels</t>
  </si>
  <si>
    <t xml:space="preserve">All households/ All persons</t>
  </si>
  <si>
    <t xml:space="preserve">ABSAID</t>
  </si>
  <si>
    <t xml:space="preserve">All persons in household</t>
  </si>
  <si>
    <t xml:space="preserve"> ABSPID</t>
  </si>
  <si>
    <t xml:space="preserve">ABSPID</t>
  </si>
  <si>
    <t xml:space="preserve">All selected persons</t>
  </si>
  <si>
    <t xml:space="preserve"> ABSBID</t>
  </si>
  <si>
    <t xml:space="preserve">ABSBID</t>
  </si>
  <si>
    <t xml:space="preserve">Selected persons aged 15+</t>
  </si>
  <si>
    <t xml:space="preserve"> ABSGID</t>
  </si>
  <si>
    <t xml:space="preserve">ABSGID</t>
  </si>
  <si>
    <t xml:space="preserve"> ABSCID</t>
  </si>
  <si>
    <t xml:space="preserve">ABSCID</t>
  </si>
  <si>
    <t xml:space="preserve"> ABSMID</t>
  </si>
  <si>
    <t xml:space="preserve">ABSMID</t>
  </si>
  <si>
    <t xml:space="preserve">FILE LEVELS</t>
  </si>
  <si>
    <t xml:space="preserve"> LEVEL1</t>
  </si>
  <si>
    <t xml:space="preserve">Household level identifier</t>
  </si>
  <si>
    <t xml:space="preserve">LEVEL1</t>
  </si>
  <si>
    <t xml:space="preserve">All households</t>
  </si>
  <si>
    <t xml:space="preserve"> 1   Household level</t>
  </si>
  <si>
    <t xml:space="preserve">1   Household level</t>
  </si>
  <si>
    <t xml:space="preserve">LEVEL2</t>
  </si>
  <si>
    <t xml:space="preserve">All persons level identifier</t>
  </si>
  <si>
    <t xml:space="preserve"> 2   Persons in household level</t>
  </si>
  <si>
    <t xml:space="preserve"> LEVEL3</t>
  </si>
  <si>
    <t xml:space="preserve">Person level identifier</t>
  </si>
  <si>
    <t xml:space="preserve">LEVEL3</t>
  </si>
  <si>
    <t xml:space="preserve"> 3   Person level</t>
  </si>
  <si>
    <t xml:space="preserve">3   Person level</t>
  </si>
  <si>
    <t xml:space="preserve"> LEVEL4</t>
  </si>
  <si>
    <t xml:space="preserve">Alcohol level identifier</t>
  </si>
  <si>
    <t xml:space="preserve">LEVEL4</t>
  </si>
  <si>
    <t xml:space="preserve"> 4   Alcohol level</t>
  </si>
  <si>
    <t xml:space="preserve">4   Alcohol level</t>
  </si>
  <si>
    <t xml:space="preserve"> LEVEL5</t>
  </si>
  <si>
    <t xml:space="preserve">Condition Group identifier</t>
  </si>
  <si>
    <t xml:space="preserve">LEVEL5</t>
  </si>
  <si>
    <t xml:space="preserve"> 5 Condition Group level</t>
  </si>
  <si>
    <t xml:space="preserve">5 Condition Group level</t>
  </si>
  <si>
    <t xml:space="preserve"> LEVEL6</t>
  </si>
  <si>
    <t xml:space="preserve">Conditions level identifier</t>
  </si>
  <si>
    <t xml:space="preserve">LEVEL6</t>
  </si>
  <si>
    <t xml:space="preserve"> 6   Condition level - long term</t>
  </si>
  <si>
    <t xml:space="preserve">6   Condition level - long term</t>
  </si>
  <si>
    <t xml:space="preserve"> LEVEL7</t>
  </si>
  <si>
    <t xml:space="preserve">Medications level identifier</t>
  </si>
  <si>
    <t xml:space="preserve">LEVEL7</t>
  </si>
  <si>
    <t xml:space="preserve"> 7  Medication level</t>
  </si>
  <si>
    <t xml:space="preserve">7   Medication level</t>
  </si>
  <si>
    <t xml:space="preserve">WEIGHTS</t>
  </si>
  <si>
    <t xml:space="preserve">  NHSFINWT</t>
  </si>
  <si>
    <t xml:space="preserve">NHSFINWT</t>
  </si>
  <si>
    <t xml:space="preserve"> Continuous values</t>
  </si>
  <si>
    <t xml:space="preserve">Continuous values</t>
  </si>
  <si>
    <t xml:space="preserve"> WPM01 (01 to 60)</t>
  </si>
  <si>
    <t xml:space="preserve"> NHSFHHWT</t>
  </si>
  <si>
    <t xml:space="preserve">NHSFHHWT</t>
  </si>
  <si>
    <t xml:space="preserve"> WPH01 (01 to 60)</t>
  </si>
  <si>
    <t xml:space="preserve">Table 3 Household level items</t>
  </si>
  <si>
    <t xml:space="preserve">SAS name</t>
  </si>
  <si>
    <t xml:space="preserve">Items &amp; categories</t>
  </si>
  <si>
    <t xml:space="preserve">Main population</t>
  </si>
  <si>
    <t xml:space="preserve">CURF population</t>
  </si>
  <si>
    <t xml:space="preserve">Multiple response</t>
  </si>
  <si>
    <t xml:space="preserve">Basic         CURF SAS Name</t>
  </si>
  <si>
    <t xml:space="preserve">DEMOGRAPHICS - HOUSEHOLD</t>
  </si>
  <si>
    <t xml:space="preserve">NUMPERHH</t>
  </si>
  <si>
    <t xml:space="preserve">Households</t>
  </si>
  <si>
    <t xml:space="preserve"> NUMPERBC</t>
  </si>
  <si>
    <t xml:space="preserve">NUMPEREC</t>
  </si>
  <si>
    <t xml:space="preserve">0. None</t>
  </si>
  <si>
    <t xml:space="preserve">1   One</t>
  </si>
  <si>
    <t xml:space="preserve">1. One</t>
  </si>
  <si>
    <t xml:space="preserve">2   Two</t>
  </si>
  <si>
    <t xml:space="preserve">2. Two</t>
  </si>
  <si>
    <t xml:space="preserve">3   Three</t>
  </si>
  <si>
    <t xml:space="preserve">3. Three</t>
  </si>
  <si>
    <t xml:space="preserve">4   Four</t>
  </si>
  <si>
    <t xml:space="preserve">4. Four</t>
  </si>
  <si>
    <t xml:space="preserve">5   Five</t>
  </si>
  <si>
    <t xml:space="preserve">5. Five</t>
  </si>
  <si>
    <t xml:space="preserve">6   Six or more</t>
  </si>
  <si>
    <t xml:space="preserve">6   Six</t>
  </si>
  <si>
    <t xml:space="preserve">6. Six</t>
  </si>
  <si>
    <t xml:space="preserve">7   Seven</t>
  </si>
  <si>
    <t xml:space="preserve">7. Seven</t>
  </si>
  <si>
    <t xml:space="preserve">8   Eight or more</t>
  </si>
  <si>
    <t xml:space="preserve">8. Eight</t>
  </si>
  <si>
    <t xml:space="preserve">9. Nine</t>
  </si>
  <si>
    <t xml:space="preserve">  </t>
  </si>
  <si>
    <t xml:space="preserve">10. Ten or more</t>
  </si>
  <si>
    <t xml:space="preserve"> </t>
  </si>
  <si>
    <t xml:space="preserve">HHADULT</t>
  </si>
  <si>
    <t xml:space="preserve"> HHADULBC</t>
  </si>
  <si>
    <t xml:space="preserve">HHADULEC</t>
  </si>
  <si>
    <t xml:space="preserve">0   None</t>
  </si>
  <si>
    <t xml:space="preserve">3   Three or more</t>
  </si>
  <si>
    <t xml:space="preserve">4   Four or more</t>
  </si>
  <si>
    <t xml:space="preserve">NUM217HH</t>
  </si>
  <si>
    <t xml:space="preserve"> NUMKHHBC</t>
  </si>
  <si>
    <t xml:space="preserve">Number of children aged 0 - 17 in household</t>
  </si>
  <si>
    <t xml:space="preserve">NUMKHHEC</t>
  </si>
  <si>
    <t xml:space="preserve">HH15OV</t>
  </si>
  <si>
    <t xml:space="preserve"> HH15OVBC</t>
  </si>
  <si>
    <t xml:space="preserve">Number of persons in household 15 years and over</t>
  </si>
  <si>
    <t xml:space="preserve">HH15OBEC</t>
  </si>
  <si>
    <t xml:space="preserve">HHC0T14</t>
  </si>
  <si>
    <t xml:space="preserve"> HHCO14BC</t>
  </si>
  <si>
    <t xml:space="preserve">Number of children aged 0 - 14 in household</t>
  </si>
  <si>
    <t xml:space="preserve">HHCO14EC</t>
  </si>
  <si>
    <t xml:space="preserve">DWRENTQ1</t>
  </si>
  <si>
    <t xml:space="preserve">Households who rent, board or in shared equity scheme</t>
  </si>
  <si>
    <t xml:space="preserve">Households who rent</t>
  </si>
  <si>
    <t xml:space="preserve"> DWRENTBC</t>
  </si>
  <si>
    <t xml:space="preserve">DWRENTEC</t>
  </si>
  <si>
    <t xml:space="preserve">0. Not applicable</t>
  </si>
  <si>
    <t xml:space="preserve">0   Not applicable</t>
  </si>
  <si>
    <t xml:space="preserve">10. Real estate agent</t>
  </si>
  <si>
    <t xml:space="preserve">1   Private</t>
  </si>
  <si>
    <t xml:space="preserve">1   Real estate agent</t>
  </si>
  <si>
    <t xml:space="preserve">11. State or territory housing authority</t>
  </si>
  <si>
    <t xml:space="preserve">2   Public</t>
  </si>
  <si>
    <t xml:space="preserve">2   State or Territory Housing Authority</t>
  </si>
  <si>
    <t xml:space="preserve">12. Parent or other relative not in same dwelling</t>
  </si>
  <si>
    <t xml:space="preserve">3   Other</t>
  </si>
  <si>
    <t xml:space="preserve">3   Person not in the same household - parent/other relative</t>
  </si>
  <si>
    <t xml:space="preserve">13. Other person not in same dwelling</t>
  </si>
  <si>
    <t xml:space="preserve">4   Person not in the same household - other person</t>
  </si>
  <si>
    <t xml:space="preserve">14. Parent or other relative in same dwelling</t>
  </si>
  <si>
    <t xml:space="preserve">5   Person in the same household</t>
  </si>
  <si>
    <t xml:space="preserve">15. Other person in same dwelling</t>
  </si>
  <si>
    <t xml:space="preserve">6   Government employer</t>
  </si>
  <si>
    <t xml:space="preserve">16. Owner or manager of caravan park</t>
  </si>
  <si>
    <t xml:space="preserve">7   Other employer</t>
  </si>
  <si>
    <t xml:space="preserve">17. Government employer</t>
  </si>
  <si>
    <t xml:space="preserve">8   Housing co-operative/community/church group</t>
  </si>
  <si>
    <t xml:space="preserve">18. Other employer</t>
  </si>
  <si>
    <t xml:space="preserve"> 9   Other</t>
  </si>
  <si>
    <t xml:space="preserve">19. Housing cooperative, community or church group</t>
  </si>
  <si>
    <t xml:space="preserve">20. Other</t>
  </si>
  <si>
    <t xml:space="preserve">HSTENURE</t>
  </si>
  <si>
    <t xml:space="preserve">TENURECF</t>
  </si>
  <si>
    <t xml:space="preserve">Tenure type</t>
  </si>
  <si>
    <t xml:space="preserve">1. Owner without a mortgage</t>
  </si>
  <si>
    <t xml:space="preserve">1   Owner without a mortgage</t>
  </si>
  <si>
    <t xml:space="preserve">2. Owner with a mortgage</t>
  </si>
  <si>
    <t xml:space="preserve">2   Owner with a  mortgage</t>
  </si>
  <si>
    <t xml:space="preserve">2   Owner with a mortgage</t>
  </si>
  <si>
    <t xml:space="preserve">3. Life tenure scheme</t>
  </si>
  <si>
    <t xml:space="preserve">3   Renter</t>
  </si>
  <si>
    <t xml:space="preserve">4. Participant of rent/buy (or shared equity) scheme</t>
  </si>
  <si>
    <t xml:space="preserve">4   Other</t>
  </si>
  <si>
    <t xml:space="preserve">5. Renter (excludes boarders)</t>
  </si>
  <si>
    <t xml:space="preserve">6. Boarder</t>
  </si>
  <si>
    <t xml:space="preserve">7. Rent free</t>
  </si>
  <si>
    <t xml:space="preserve">8. Other</t>
  </si>
  <si>
    <t xml:space="preserve">INC0T14</t>
  </si>
  <si>
    <t xml:space="preserve">Not released</t>
  </si>
  <si>
    <t xml:space="preserve">0 to 97. Continuous</t>
  </si>
  <si>
    <t xml:space="preserve">98. Not stated</t>
  </si>
  <si>
    <t xml:space="preserve">PERSINCP</t>
  </si>
  <si>
    <t xml:space="preserve">INC15OV</t>
  </si>
  <si>
    <t xml:space="preserve">DWELLING DESCRIPTION</t>
  </si>
  <si>
    <t xml:space="preserve">DWLSTRQ2</t>
  </si>
  <si>
    <t xml:space="preserve"> DWLSTRBC</t>
  </si>
  <si>
    <t xml:space="preserve">DWLSTREC</t>
  </si>
  <si>
    <t xml:space="preserve">1. Separate house</t>
  </si>
  <si>
    <t xml:space="preserve">1   Separate house</t>
  </si>
  <si>
    <t xml:space="preserve">2. Semi-detached row or terrace house, townhouse, etc. - one storey</t>
  </si>
  <si>
    <t xml:space="preserve">2   Semi-detached, row or terrace house or townhouse etc</t>
  </si>
  <si>
    <t xml:space="preserve">2   Semi-detached, row or terrace house, townhouse, etc. with one storey</t>
  </si>
  <si>
    <t xml:space="preserve">3. Semi-detached row or terrace house, townhouse, etc. - two or more storeys</t>
  </si>
  <si>
    <t xml:space="preserve">3   Flat or apartment</t>
  </si>
  <si>
    <t xml:space="preserve">3   Semi-detached, row or terrace house, townhouse, etc. with two or more storey</t>
  </si>
  <si>
    <t xml:space="preserve">4. Flat/Apartment in a one or two storey block</t>
  </si>
  <si>
    <t xml:space="preserve">4   Other dwelling</t>
  </si>
  <si>
    <t xml:space="preserve">4   Flat or apartment in a 1 or 2 storey block</t>
  </si>
  <si>
    <t xml:space="preserve">5. Flat/Apartment in a three storey block</t>
  </si>
  <si>
    <t xml:space="preserve">8   Not stated</t>
  </si>
  <si>
    <t xml:space="preserve">5   Flat or apartment in a 3 storey block</t>
  </si>
  <si>
    <t xml:space="preserve">6. Flat/Apartment in a four or more storey block</t>
  </si>
  <si>
    <t xml:space="preserve">6   Flat or apartment in a 4 or more storey block</t>
  </si>
  <si>
    <t xml:space="preserve">7. Flat/Apartment attached to a house</t>
  </si>
  <si>
    <t xml:space="preserve">7   Flat or apartment attached to a house</t>
  </si>
  <si>
    <t xml:space="preserve">8. Caravan/cabin/houseboat</t>
  </si>
  <si>
    <t xml:space="preserve">8   Other dwelling</t>
  </si>
  <si>
    <t xml:space="preserve">9. Improvised home, tent, campers out</t>
  </si>
  <si>
    <t xml:space="preserve">98   Not stated</t>
  </si>
  <si>
    <t xml:space="preserve">10. House or flat attached to shop, office, etc.</t>
  </si>
  <si>
    <t xml:space="preserve">DWLSTRQ1</t>
  </si>
  <si>
    <t xml:space="preserve">1. Caravan park</t>
  </si>
  <si>
    <t xml:space="preserve">2. Marina</t>
  </si>
  <si>
    <t xml:space="preserve">3. Manufactured home estate</t>
  </si>
  <si>
    <t xml:space="preserve">4. Accommodation for the retired or aged (self care)</t>
  </si>
  <si>
    <t xml:space="preserve">5. Other (including residential dwelling blocks or farms)</t>
  </si>
  <si>
    <t xml:space="preserve">8. Not stated</t>
  </si>
  <si>
    <t xml:space="preserve">9. Not known</t>
  </si>
  <si>
    <t xml:space="preserve">NUMRMS</t>
  </si>
  <si>
    <t xml:space="preserve"> NUMRMSBC</t>
  </si>
  <si>
    <t xml:space="preserve">0. None (including bedsitter)</t>
  </si>
  <si>
    <t xml:space="preserve">0   None (including bedsitter)</t>
  </si>
  <si>
    <t xml:space="preserve">5. Five or more</t>
  </si>
  <si>
    <t xml:space="preserve">5   Five or more</t>
  </si>
  <si>
    <t xml:space="preserve">GEOGRAPHY</t>
  </si>
  <si>
    <t xml:space="preserve">STATEH</t>
  </si>
  <si>
    <t xml:space="preserve">State/Territory (2001)</t>
  </si>
  <si>
    <t xml:space="preserve">1. New South Wales</t>
  </si>
  <si>
    <t xml:space="preserve">2. Victoria</t>
  </si>
  <si>
    <t xml:space="preserve">3. Queensland</t>
  </si>
  <si>
    <t xml:space="preserve">4. South Australia</t>
  </si>
  <si>
    <t xml:space="preserve">5. Western Australia</t>
  </si>
  <si>
    <t xml:space="preserve">6. Tasmania</t>
  </si>
  <si>
    <t xml:space="preserve">7. Northern Territory</t>
  </si>
  <si>
    <t xml:space="preserve">8. Australian Capital Territory</t>
  </si>
  <si>
    <t xml:space="preserve">STATE06</t>
  </si>
  <si>
    <t xml:space="preserve">State/Territory 2006</t>
  </si>
  <si>
    <t xml:space="preserve"> STATE06</t>
  </si>
  <si>
    <t xml:space="preserve">1   New South Wales</t>
  </si>
  <si>
    <t xml:space="preserve">2   Victoria</t>
  </si>
  <si>
    <t xml:space="preserve">3   Queensland</t>
  </si>
  <si>
    <t xml:space="preserve">4   South Australia</t>
  </si>
  <si>
    <t xml:space="preserve">5   Western Australia</t>
  </si>
  <si>
    <t xml:space="preserve">6   Tasmania</t>
  </si>
  <si>
    <t xml:space="preserve">7   Northern Territory</t>
  </si>
  <si>
    <t xml:space="preserve">8   Australian Capital Territory</t>
  </si>
  <si>
    <t xml:space="preserve">MET</t>
  </si>
  <si>
    <t xml:space="preserve">Capital city and rest of State (2001)</t>
  </si>
  <si>
    <t xml:space="preserve">1. Capital city</t>
  </si>
  <si>
    <t xml:space="preserve">2. Balance of State</t>
  </si>
  <si>
    <t xml:space="preserve">CAPBAL06</t>
  </si>
  <si>
    <t xml:space="preserve">Capital city and balance of State (2006)</t>
  </si>
  <si>
    <t xml:space="preserve"> CAPBAL06</t>
  </si>
  <si>
    <t xml:space="preserve">Capital city and balance of state</t>
  </si>
  <si>
    <t xml:space="preserve">1   Capital city</t>
  </si>
  <si>
    <t xml:space="preserve">2   Balance of State</t>
  </si>
  <si>
    <t xml:space="preserve">2. Balance of state</t>
  </si>
  <si>
    <t xml:space="preserve">SOS</t>
  </si>
  <si>
    <t xml:space="preserve">Section of State (2001)</t>
  </si>
  <si>
    <t xml:space="preserve">1. Major urban</t>
  </si>
  <si>
    <t xml:space="preserve">2. Other urban</t>
  </si>
  <si>
    <t xml:space="preserve">3. Bounded locality</t>
  </si>
  <si>
    <t xml:space="preserve">4. Rural balance</t>
  </si>
  <si>
    <t xml:space="preserve">5. Migratory</t>
  </si>
  <si>
    <t xml:space="preserve">SOS06</t>
  </si>
  <si>
    <t xml:space="preserve"> SOSEC</t>
  </si>
  <si>
    <t xml:space="preserve">Section of State</t>
  </si>
  <si>
    <t xml:space="preserve">1   Major urban</t>
  </si>
  <si>
    <t xml:space="preserve">2   Other urban</t>
  </si>
  <si>
    <t xml:space="preserve">RA_2001</t>
  </si>
  <si>
    <t xml:space="preserve">ASGC remoteness area category (2001)</t>
  </si>
  <si>
    <t xml:space="preserve">0. Major Cities of Australia</t>
  </si>
  <si>
    <t xml:space="preserve">1. Inner Regional Australia</t>
  </si>
  <si>
    <t xml:space="preserve">2. Outer Regional Australia</t>
  </si>
  <si>
    <t xml:space="preserve">3. Remote Australia</t>
  </si>
  <si>
    <t xml:space="preserve">4. Very Remote Australia</t>
  </si>
  <si>
    <t xml:space="preserve">5. Migratory(does not feature in these data)</t>
  </si>
  <si>
    <t xml:space="preserve">ARIA06</t>
  </si>
  <si>
    <t xml:space="preserve">RA2006CF</t>
  </si>
  <si>
    <t xml:space="preserve">ASGC remoteness area code</t>
  </si>
  <si>
    <t xml:space="preserve">0   Major cities of Australia</t>
  </si>
  <si>
    <t xml:space="preserve">1   Inner Regional Australia</t>
  </si>
  <si>
    <t xml:space="preserve">2   Other areas</t>
  </si>
  <si>
    <t xml:space="preserve">ARIA</t>
  </si>
  <si>
    <t xml:space="preserve">1. Highly accessible</t>
  </si>
  <si>
    <t xml:space="preserve">2. Accessible</t>
  </si>
  <si>
    <t xml:space="preserve">3. Moderately accessible</t>
  </si>
  <si>
    <t xml:space="preserve">4. Remote</t>
  </si>
  <si>
    <t xml:space="preserve">5. Very remote</t>
  </si>
  <si>
    <t xml:space="preserve">SOCIO-ECONOMIC INDEXES FOR AREAS (SEIFA) </t>
  </si>
  <si>
    <t xml:space="preserve">CDECO</t>
  </si>
  <si>
    <t xml:space="preserve">0. Not stated</t>
  </si>
  <si>
    <t xml:space="preserve">1. First decile</t>
  </si>
  <si>
    <t xml:space="preserve">2. Second decile</t>
  </si>
  <si>
    <t xml:space="preserve">3. Third decile</t>
  </si>
  <si>
    <t xml:space="preserve">4. Fourth decile</t>
  </si>
  <si>
    <t xml:space="preserve">5. Fifth decile</t>
  </si>
  <si>
    <t xml:space="preserve">6. Sixth decile</t>
  </si>
  <si>
    <t xml:space="preserve">7. Seventh decile</t>
  </si>
  <si>
    <t xml:space="preserve">8. Eighth decile</t>
  </si>
  <si>
    <t xml:space="preserve">9. Ninth decile</t>
  </si>
  <si>
    <t xml:space="preserve">10. Tenth decile</t>
  </si>
  <si>
    <t xml:space="preserve">SLAECO</t>
  </si>
  <si>
    <t xml:space="preserve">CDEDU</t>
  </si>
  <si>
    <t xml:space="preserve">SLAEDU</t>
  </si>
  <si>
    <t xml:space="preserve">CDDIS</t>
  </si>
  <si>
    <t xml:space="preserve">SLADIS</t>
  </si>
  <si>
    <t xml:space="preserve">CDADVDIS</t>
  </si>
  <si>
    <t xml:space="preserve">SLADVDIS</t>
  </si>
  <si>
    <t xml:space="preserve">CDECOWT</t>
  </si>
  <si>
    <t xml:space="preserve">SLAECOWT</t>
  </si>
  <si>
    <t xml:space="preserve">CDEDUWT</t>
  </si>
  <si>
    <t xml:space="preserve">SLAEDUWT</t>
  </si>
  <si>
    <t xml:space="preserve">CDDISWT</t>
  </si>
  <si>
    <t xml:space="preserve">SLADISWT</t>
  </si>
  <si>
    <t xml:space="preserve">CDADVDWT</t>
  </si>
  <si>
    <t xml:space="preserve">SLADVDWT</t>
  </si>
  <si>
    <t xml:space="preserve">SEIF3D06</t>
  </si>
  <si>
    <t xml:space="preserve">SEIFA 2006 - Index of Economic Resources - CD area weighted Deciles</t>
  </si>
  <si>
    <t xml:space="preserve">SEIF4D06</t>
  </si>
  <si>
    <t xml:space="preserve">SEIFA 2006 - Index of Education and Occupation - CD area weighted Deciles</t>
  </si>
  <si>
    <t xml:space="preserve">SEIF1D06</t>
  </si>
  <si>
    <t xml:space="preserve">SEIFA 2006 - Index of Relative Socio-Economic Advantage and Disadvantage - CD area weighted Deciles</t>
  </si>
  <si>
    <t xml:space="preserve">SEIF2D06</t>
  </si>
  <si>
    <t xml:space="preserve">SEIFA 2006 - Index of Relative Socio-Economic Disadvantage - CD area weighted Deciles</t>
  </si>
  <si>
    <t xml:space="preserve"> SEIF2D06</t>
  </si>
  <si>
    <t xml:space="preserve">SEIFA 2006 - Index of Relative Socio-Economic Disadvantage - Deciles - CD</t>
  </si>
  <si>
    <t xml:space="preserve">01   First decile</t>
  </si>
  <si>
    <t xml:space="preserve">02   Second decile</t>
  </si>
  <si>
    <t xml:space="preserve">03   Third decile</t>
  </si>
  <si>
    <t xml:space="preserve">04   Fourth decile</t>
  </si>
  <si>
    <t xml:space="preserve">05   Fifth decile</t>
  </si>
  <si>
    <t xml:space="preserve">06   Sixth decile</t>
  </si>
  <si>
    <t xml:space="preserve">07   Seventh decile</t>
  </si>
  <si>
    <t xml:space="preserve">08   Eighth decile</t>
  </si>
  <si>
    <t xml:space="preserve">09   Ninth decile</t>
  </si>
  <si>
    <t xml:space="preserve">10   Tenth decile</t>
  </si>
  <si>
    <t xml:space="preserve">PERSON DETAILS - HOUSEHOLD</t>
  </si>
  <si>
    <t xml:space="preserve">STHHTYP</t>
  </si>
  <si>
    <t xml:space="preserve"> STHHTBC</t>
  </si>
  <si>
    <t xml:space="preserve">11. One family household with only family members present  </t>
  </si>
  <si>
    <t xml:space="preserve">1   One family household with only family members present</t>
  </si>
  <si>
    <t xml:space="preserve">12. Two family household with only family members present         </t>
  </si>
  <si>
    <t xml:space="preserve">2   Two or more family household with only family members present</t>
  </si>
  <si>
    <t xml:space="preserve">13. Three or more family household with only family members present          </t>
  </si>
  <si>
    <t xml:space="preserve">3   One or more family household with non-family members present</t>
  </si>
  <si>
    <t xml:space="preserve">21. One family household with non-family members present</t>
  </si>
  <si>
    <t xml:space="preserve">4   Lone person household</t>
  </si>
  <si>
    <t xml:space="preserve">22. Two family household with non-family members present                  </t>
  </si>
  <si>
    <t xml:space="preserve">5   Group household</t>
  </si>
  <si>
    <t xml:space="preserve">23. Three or more family household with non-family members present</t>
  </si>
  <si>
    <t xml:space="preserve">31. Lone person household</t>
  </si>
  <si>
    <t xml:space="preserve">32. Group household</t>
  </si>
  <si>
    <t xml:space="preserve">HHSTRUC</t>
  </si>
  <si>
    <t xml:space="preserve"> HHSTRUCF</t>
  </si>
  <si>
    <t xml:space="preserve">HHSTRUCF</t>
  </si>
  <si>
    <t xml:space="preserve">1. Person living alone</t>
  </si>
  <si>
    <t xml:space="preserve">1   Couple and child(ren)</t>
  </si>
  <si>
    <t xml:space="preserve">2. Couple only</t>
  </si>
  <si>
    <t xml:space="preserve">2   Couple only</t>
  </si>
  <si>
    <t xml:space="preserve">3. Couple with unmarried child(ren) aged 15 years and over</t>
  </si>
  <si>
    <t xml:space="preserve">3   Single person and child(ren)</t>
  </si>
  <si>
    <t xml:space="preserve">4. Couple with child(ren) aged less than 15 years</t>
  </si>
  <si>
    <t xml:space="preserve">4   Single person</t>
  </si>
  <si>
    <t xml:space="preserve">5. Couple with child(ren) aged less than 15 years and unmarried children aged 15 years and over</t>
  </si>
  <si>
    <t xml:space="preserve">9   All other households</t>
  </si>
  <si>
    <t xml:space="preserve">6. Lone parent with unmarried child(ren) aged 15 years and over</t>
  </si>
  <si>
    <t xml:space="preserve">7. Lone parent with child(ren) aged less than 15 years</t>
  </si>
  <si>
    <t xml:space="preserve">8. Lone parent with child(ren) aged less than 15 years and unmarried children aged 15 years and over</t>
  </si>
  <si>
    <t xml:space="preserve">9. All other households</t>
  </si>
  <si>
    <t xml:space="preserve">INCOME</t>
  </si>
  <si>
    <t xml:space="preserve">INCDECEH</t>
  </si>
  <si>
    <t xml:space="preserve"> INCDECEH</t>
  </si>
  <si>
    <t xml:space="preserve">0. Not applicable  </t>
  </si>
  <si>
    <t xml:space="preserve">00   Not applicable</t>
  </si>
  <si>
    <t xml:space="preserve">1. First decile    </t>
  </si>
  <si>
    <t xml:space="preserve">2. Second decile   </t>
  </si>
  <si>
    <t xml:space="preserve">3. Third decile    </t>
  </si>
  <si>
    <t xml:space="preserve">4. Fourth decile   </t>
  </si>
  <si>
    <t xml:space="preserve">5. Fifth decile    </t>
  </si>
  <si>
    <t xml:space="preserve">6. Sixth decile    </t>
  </si>
  <si>
    <t xml:space="preserve">7. Seventh decile  </t>
  </si>
  <si>
    <t xml:space="preserve">8. Eighth decile   </t>
  </si>
  <si>
    <t xml:space="preserve">9. Ninth decile    </t>
  </si>
  <si>
    <t xml:space="preserve">10. Tenth decile    </t>
  </si>
  <si>
    <t xml:space="preserve">98. Not stated      </t>
  </si>
  <si>
    <t xml:space="preserve">99. Not known       </t>
  </si>
  <si>
    <t xml:space="preserve">99   Not known</t>
  </si>
  <si>
    <t xml:space="preserve">INCHHOLD</t>
  </si>
  <si>
    <t xml:space="preserve"> INCHLDEC</t>
  </si>
  <si>
    <t xml:space="preserve">Gross weekly cash income of household: $</t>
  </si>
  <si>
    <t xml:space="preserve">(-) 999,999 to (+) 999,995 - Income amount ($)</t>
  </si>
  <si>
    <t xml:space="preserve"> Continuous income (perturbed)</t>
  </si>
  <si>
    <t xml:space="preserve">999,996 - Not applicable</t>
  </si>
  <si>
    <t xml:space="preserve">999998   Not known</t>
  </si>
  <si>
    <t xml:space="preserve">999,997 - Refusal</t>
  </si>
  <si>
    <t xml:space="preserve">999999   No income</t>
  </si>
  <si>
    <t xml:space="preserve">999,998 - Not known</t>
  </si>
  <si>
    <t xml:space="preserve">999,999 - No source</t>
  </si>
  <si>
    <t xml:space="preserve">INCDECU1</t>
  </si>
  <si>
    <t xml:space="preserve">Equivalised income of household: Deciles</t>
  </si>
  <si>
    <t xml:space="preserve">  INCDECU1</t>
  </si>
  <si>
    <t xml:space="preserve">00 Not applicable</t>
  </si>
  <si>
    <t xml:space="preserve">INCHHELD</t>
  </si>
  <si>
    <t xml:space="preserve">Not released </t>
  </si>
  <si>
    <t xml:space="preserve"> INCHHDEC</t>
  </si>
  <si>
    <t xml:space="preserve">Equivalised income of household: $</t>
  </si>
  <si>
    <t xml:space="preserve">Continuous positive income to 999,995 - Income amount ($)</t>
  </si>
  <si>
    <t xml:space="preserve">999999   No source/ negative income</t>
  </si>
  <si>
    <t xml:space="preserve">999,999 - No source/ negative income</t>
  </si>
  <si>
    <t xml:space="preserve">Table 4 Persons in household level items</t>
  </si>
  <si>
    <t xml:space="preserve">DEMOGRAPHICS - PERSONS IN HOUSEHOLD</t>
  </si>
  <si>
    <t xml:space="preserve">SEX</t>
  </si>
  <si>
    <t xml:space="preserve"> SEX</t>
  </si>
  <si>
    <t xml:space="preserve">1. Male</t>
  </si>
  <si>
    <t xml:space="preserve">1   Male</t>
  </si>
  <si>
    <t xml:space="preserve">2. Female</t>
  </si>
  <si>
    <t xml:space="preserve">2   Female</t>
  </si>
  <si>
    <t xml:space="preserve">AGE</t>
  </si>
  <si>
    <t xml:space="preserve">  AGEPRSEC</t>
  </si>
  <si>
    <t xml:space="preserve">0 to 98. Continuous</t>
  </si>
  <si>
    <t xml:space="preserve">00 to 84 in single years</t>
  </si>
  <si>
    <t xml:space="preserve">99. 99 years and over</t>
  </si>
  <si>
    <t xml:space="preserve">85   85 years and over</t>
  </si>
  <si>
    <t xml:space="preserve">RELHHALL</t>
  </si>
  <si>
    <t xml:space="preserve"> RELATEC</t>
  </si>
  <si>
    <t xml:space="preserve">0. Not applicable            </t>
  </si>
  <si>
    <t xml:space="preserve">0   Not applicable/not classifiable/not known</t>
  </si>
  <si>
    <t xml:space="preserve">1. Husband, wife or partner  </t>
  </si>
  <si>
    <t xml:space="preserve">1   Husband, wife or partner</t>
  </si>
  <si>
    <t xml:space="preserve">2. Lone parent               </t>
  </si>
  <si>
    <t xml:space="preserve">2   Lone parent</t>
  </si>
  <si>
    <t xml:space="preserve">3. Child under 15            </t>
  </si>
  <si>
    <t xml:space="preserve">3   Child under 15 yrs</t>
  </si>
  <si>
    <t xml:space="preserve">4. Dependent student         </t>
  </si>
  <si>
    <t xml:space="preserve">4   Dependent student</t>
  </si>
  <si>
    <t xml:space="preserve">5. Non-dependent child       </t>
  </si>
  <si>
    <t xml:space="preserve">5   Non-dependent child</t>
  </si>
  <si>
    <t xml:space="preserve">6. Other related individual  </t>
  </si>
  <si>
    <t xml:space="preserve">6   Other related individual</t>
  </si>
  <si>
    <t xml:space="preserve">7. Non-family member         </t>
  </si>
  <si>
    <t xml:space="preserve">7   Non-family member/visitor</t>
  </si>
  <si>
    <t xml:space="preserve">8. Visitor                   </t>
  </si>
  <si>
    <t xml:space="preserve">9. Not classifiable/not known</t>
  </si>
  <si>
    <t xml:space="preserve">FAMCOMP</t>
  </si>
  <si>
    <t xml:space="preserve">1222. Couple family with no children                                                                    </t>
  </si>
  <si>
    <t xml:space="preserve">2111. Couple family with children under 15, dependent students and non-dependent children               </t>
  </si>
  <si>
    <t xml:space="preserve">2112. Couple family with children under 15, dependent students and no non-dependent children            </t>
  </si>
  <si>
    <t xml:space="preserve">2121. Couple family with children under 15, no dependent students and with non-dependent children       </t>
  </si>
  <si>
    <t xml:space="preserve">2122. Couple family with children under 15, no dependent students and no non-dependent children         </t>
  </si>
  <si>
    <t xml:space="preserve">2211. Couple family with no children under 15, with dependent students and non-dependent children       </t>
  </si>
  <si>
    <t xml:space="preserve">2212. Couple family with no children under 15, with dependent students and no non-dependent children    </t>
  </si>
  <si>
    <t xml:space="preserve">2221. Couple family with no children under 15, no dependent students and with non-dependent children    </t>
  </si>
  <si>
    <t xml:space="preserve">3111. One parent family with children under 15, dependent students and non-dependent children           </t>
  </si>
  <si>
    <t xml:space="preserve">3112. One parent family with children under 15, dependent students and no non-dependent children        </t>
  </si>
  <si>
    <t xml:space="preserve">3121. One parent family with children under 15, no dependent students and with non-dependent children   </t>
  </si>
  <si>
    <t xml:space="preserve">3122. One parent family with children under 15, no dependent students and no non-dependent children     </t>
  </si>
  <si>
    <t xml:space="preserve">3211. One parent family with no children under 15, with dependent students and non-dependent children   </t>
  </si>
  <si>
    <t xml:space="preserve">3212. One parent family with no children under 15, with dependent students and no non-dependent children</t>
  </si>
  <si>
    <t xml:space="preserve">3221. One parent family with no children under 15, no dependent students and with non-dependent children</t>
  </si>
  <si>
    <t xml:space="preserve">9222. Other family </t>
  </si>
  <si>
    <t xml:space="preserve">FAMTYPEX</t>
  </si>
  <si>
    <t xml:space="preserve">0. Not applicable                         </t>
  </si>
  <si>
    <t xml:space="preserve">1. Opposite-sex couple with no children   </t>
  </si>
  <si>
    <t xml:space="preserve">2. Same-sex male couple with no children  </t>
  </si>
  <si>
    <t xml:space="preserve">3. Same-sex female couple with no children</t>
  </si>
  <si>
    <t xml:space="preserve">4. Opposite-sex couple with children      </t>
  </si>
  <si>
    <t xml:space="preserve">5. Same-sex male couple with children     </t>
  </si>
  <si>
    <t xml:space="preserve">6. Same-sex female couple with children   </t>
  </si>
  <si>
    <t xml:space="preserve">7. One parent family                      </t>
  </si>
  <si>
    <t xml:space="preserve">8. Other family                           </t>
  </si>
  <si>
    <t xml:space="preserve">IUTYPE</t>
  </si>
  <si>
    <t xml:space="preserve">0. Not applicable                    </t>
  </si>
  <si>
    <t xml:space="preserve">1. Couple only                       </t>
  </si>
  <si>
    <t xml:space="preserve">2. Couple with dependent children    </t>
  </si>
  <si>
    <t xml:space="preserve">3. One parent with dependent children</t>
  </si>
  <si>
    <t xml:space="preserve">4. One person                        </t>
  </si>
  <si>
    <t xml:space="preserve">5. Inadequately described            </t>
  </si>
  <si>
    <t xml:space="preserve">INDGSTAT</t>
  </si>
  <si>
    <t xml:space="preserve">Indigenous status </t>
  </si>
  <si>
    <t xml:space="preserve">1. Neither Aboriginal nor Torres Strait Islander</t>
  </si>
  <si>
    <t xml:space="preserve">2. Aboriginal but not Torres Strait Islander origin</t>
  </si>
  <si>
    <t xml:space="preserve">3. Torres Strait Islander but not Aboriginal origin</t>
  </si>
  <si>
    <t xml:space="preserve">4. Both Aboriginal and Torres Strait Islander origin</t>
  </si>
  <si>
    <t xml:space="preserve">9. Not stated/Inadequately described</t>
  </si>
  <si>
    <t xml:space="preserve">REGMAR</t>
  </si>
  <si>
    <t xml:space="preserve">Registered marital status </t>
  </si>
  <si>
    <t xml:space="preserve">All persons in household aged 15 years and over</t>
  </si>
  <si>
    <t xml:space="preserve">0. Not applicable </t>
  </si>
  <si>
    <t xml:space="preserve">1. Never married  </t>
  </si>
  <si>
    <t xml:space="preserve">2. Widowed        </t>
  </si>
  <si>
    <t xml:space="preserve">3. Divorced       </t>
  </si>
  <si>
    <t xml:space="preserve">4. Separated      </t>
  </si>
  <si>
    <t xml:space="preserve">5. Married        </t>
  </si>
  <si>
    <t xml:space="preserve">SSHMEM</t>
  </si>
  <si>
    <t xml:space="preserve"> SSHMEM</t>
  </si>
  <si>
    <t xml:space="preserve">1. Selected adult</t>
  </si>
  <si>
    <t xml:space="preserve">1   Selected adult</t>
  </si>
  <si>
    <t xml:space="preserve">2. Selected child</t>
  </si>
  <si>
    <t xml:space="preserve">2   Selected child</t>
  </si>
  <si>
    <t xml:space="preserve">3. Person not selected</t>
  </si>
  <si>
    <t xml:space="preserve">3   Person not selected</t>
  </si>
  <si>
    <t xml:space="preserve">COBCODE</t>
  </si>
  <si>
    <t xml:space="preserve">4 digit SACC code and descriptors</t>
  </si>
  <si>
    <t xml:space="preserve">Table 5 Person level items- Demographics</t>
  </si>
  <si>
    <t xml:space="preserve">Basic      CURF SAS Name</t>
  </si>
  <si>
    <t xml:space="preserve">DEMOGRAPHICS</t>
  </si>
  <si>
    <t xml:space="preserve">All persons</t>
  </si>
  <si>
    <t xml:space="preserve">AGEPRSBN</t>
  </si>
  <si>
    <t xml:space="preserve">AGEPRSEC</t>
  </si>
  <si>
    <t xml:space="preserve">1   0-4 years</t>
  </si>
  <si>
    <t xml:space="preserve">2   5-9 years</t>
  </si>
  <si>
    <t xml:space="preserve">3   10-14 years</t>
  </si>
  <si>
    <t xml:space="preserve">4  15-17 years</t>
  </si>
  <si>
    <t xml:space="preserve">5  18-24years </t>
  </si>
  <si>
    <t xml:space="preserve">6   25-29 years</t>
  </si>
  <si>
    <t xml:space="preserve">7   30-34 years</t>
  </si>
  <si>
    <t xml:space="preserve">8   35-39 years</t>
  </si>
  <si>
    <t xml:space="preserve">9   40-44 years</t>
  </si>
  <si>
    <t xml:space="preserve">10   45-49 years</t>
  </si>
  <si>
    <t xml:space="preserve">11   50-54 years</t>
  </si>
  <si>
    <t xml:space="preserve">12   55-59 years</t>
  </si>
  <si>
    <t xml:space="preserve">13   60-64 years</t>
  </si>
  <si>
    <t xml:space="preserve">14   65 - 69 years</t>
  </si>
  <si>
    <t xml:space="preserve">15   70-74 years</t>
  </si>
  <si>
    <t xml:space="preserve">16   75-79 years</t>
  </si>
  <si>
    <t xml:space="preserve">17   80-84 years</t>
  </si>
  <si>
    <t xml:space="preserve">18   85 years and over</t>
  </si>
  <si>
    <t xml:space="preserve">SMS</t>
  </si>
  <si>
    <t xml:space="preserve">All persons 15 years and over</t>
  </si>
  <si>
    <t xml:space="preserve"> SMSCF</t>
  </si>
  <si>
    <t xml:space="preserve">1. Married in a registered marriage</t>
  </si>
  <si>
    <t xml:space="preserve">1   Married  (including de facto)</t>
  </si>
  <si>
    <t xml:space="preserve">2. Married in a de facto marriage</t>
  </si>
  <si>
    <t xml:space="preserve">2   Not married</t>
  </si>
  <si>
    <t xml:space="preserve">3. Not married</t>
  </si>
  <si>
    <t xml:space="preserve"> REGMAR</t>
  </si>
  <si>
    <t xml:space="preserve">1   Never married</t>
  </si>
  <si>
    <t xml:space="preserve">2   Widowed</t>
  </si>
  <si>
    <t xml:space="preserve">3   Divorced</t>
  </si>
  <si>
    <t xml:space="preserve">4   Separated</t>
  </si>
  <si>
    <t xml:space="preserve">5   Married</t>
  </si>
  <si>
    <t xml:space="preserve">0. Not applicable                                      </t>
  </si>
  <si>
    <t xml:space="preserve">1. Neither Aboriginal nor Torres Strait Islander origin</t>
  </si>
  <si>
    <t xml:space="preserve">2. Aboriginal but not Torres Strait Islander origin    </t>
  </si>
  <si>
    <t xml:space="preserve">3. Torres Strait Islander but not Aboriginal origin    </t>
  </si>
  <si>
    <t xml:space="preserve">4. Both Aboriginal and Torres Strait Islander origin   </t>
  </si>
  <si>
    <t xml:space="preserve">9. Not stated/Inadequately described                   </t>
  </si>
  <si>
    <t xml:space="preserve"> COBCODBC</t>
  </si>
  <si>
    <t xml:space="preserve">COBCODEC</t>
  </si>
  <si>
    <t xml:space="preserve">1   Australia</t>
  </si>
  <si>
    <t xml:space="preserve">01   Australia</t>
  </si>
  <si>
    <t xml:space="preserve">2   Main English Speaking Countries (Canada, Ireland, New Zealand, South Africa, United Kingdom, United States of America)</t>
  </si>
  <si>
    <t xml:space="preserve">02   United Kingdom</t>
  </si>
  <si>
    <t xml:space="preserve">03   New Zealand</t>
  </si>
  <si>
    <t xml:space="preserve">04   Italy</t>
  </si>
  <si>
    <t xml:space="preserve">05   Viet Nam</t>
  </si>
  <si>
    <t xml:space="preserve">06   China (excl. SARs and Taiwan Province)</t>
  </si>
  <si>
    <t xml:space="preserve">07   Greece</t>
  </si>
  <si>
    <t xml:space="preserve">08   Germany</t>
  </si>
  <si>
    <t xml:space="preserve">09   Philippines</t>
  </si>
  <si>
    <t xml:space="preserve">10   India</t>
  </si>
  <si>
    <t xml:space="preserve">11   Oceania and Antarctica (excl. Australia and New Zealand)</t>
  </si>
  <si>
    <t xml:space="preserve">12   North-West Europe (excl. United Kingdom and Germany)</t>
  </si>
  <si>
    <t xml:space="preserve">13   Southern and Eastern Europe (excl. Italy and Greece)</t>
  </si>
  <si>
    <t xml:space="preserve">14   North Africa and the middle East</t>
  </si>
  <si>
    <t xml:space="preserve">15   South-East Asia (excl. Viet Nam and Philippines)</t>
  </si>
  <si>
    <t xml:space="preserve">16   North-East Asia (excl. China)</t>
  </si>
  <si>
    <t xml:space="preserve">17   Southern &amp; Central Asia (excl. India)</t>
  </si>
  <si>
    <t xml:space="preserve">18   Americas</t>
  </si>
  <si>
    <t xml:space="preserve">19   Sub-Saharan Africa</t>
  </si>
  <si>
    <t xml:space="preserve">20   Not stated, inadequately described</t>
  </si>
  <si>
    <t xml:space="preserve">YOA</t>
  </si>
  <si>
    <t xml:space="preserve">Year of arrival</t>
  </si>
  <si>
    <t xml:space="preserve">All persons not born in Australia</t>
  </si>
  <si>
    <t xml:space="preserve"> YARRIVBC</t>
  </si>
  <si>
    <t xml:space="preserve">YARRIVEC</t>
  </si>
  <si>
    <t xml:space="preserve">1   Born in Australia</t>
  </si>
  <si>
    <t xml:space="preserve">01   Born in Australia</t>
  </si>
  <si>
    <t xml:space="preserve">4 digit code</t>
  </si>
  <si>
    <t xml:space="preserve">2   Arrived before 1986</t>
  </si>
  <si>
    <t xml:space="preserve">02   Arrived 1955 and before</t>
  </si>
  <si>
    <t xml:space="preserve">3   Arrived 1986 - 1990</t>
  </si>
  <si>
    <t xml:space="preserve">03   Arrived 1956-1960</t>
  </si>
  <si>
    <t xml:space="preserve">4   Arrived 1991 - 1995</t>
  </si>
  <si>
    <t xml:space="preserve">04   Arrived 1961-1965</t>
  </si>
  <si>
    <t xml:space="preserve">5   Arrived 1996 - 2000</t>
  </si>
  <si>
    <t xml:space="preserve">05   Arrived 1966-1970</t>
  </si>
  <si>
    <t xml:space="preserve">6   Arrived 2001 - 2008</t>
  </si>
  <si>
    <t xml:space="preserve">06   Arrived 1971-1975</t>
  </si>
  <si>
    <t xml:space="preserve">9   Not stated/ Inadequately described</t>
  </si>
  <si>
    <t xml:space="preserve">07   Arrived 1976-1980</t>
  </si>
  <si>
    <t xml:space="preserve">08   Arrived 1981-1985</t>
  </si>
  <si>
    <t xml:space="preserve">09   Arrived 1986-1990</t>
  </si>
  <si>
    <t xml:space="preserve">10   Arrived 1991-1995</t>
  </si>
  <si>
    <t xml:space="preserve">11   Arrived 1996-2000</t>
  </si>
  <si>
    <t xml:space="preserve">12   Arrived 2001 to 2008</t>
  </si>
  <si>
    <t xml:space="preserve">99   Not stated/ Inadequately described</t>
  </si>
  <si>
    <t xml:space="preserve">YRARRIVE</t>
  </si>
  <si>
    <t xml:space="preserve">0. Arrived before 1986                </t>
  </si>
  <si>
    <t xml:space="preserve">1. Arrived 1986 – 1990                </t>
  </si>
  <si>
    <t xml:space="preserve">2. Arrived 1991 – 1995                </t>
  </si>
  <si>
    <t xml:space="preserve">3. Arrived 1996 – 2000                </t>
  </si>
  <si>
    <t xml:space="preserve">4. Arrived 2001                       </t>
  </si>
  <si>
    <t xml:space="preserve">5. Arrived 2002                       </t>
  </si>
  <si>
    <t xml:space="preserve">6. Arrived 2003                       </t>
  </si>
  <si>
    <t xml:space="preserve">7. Arrived 2004                       </t>
  </si>
  <si>
    <t xml:space="preserve">8. Arrived 2005                       </t>
  </si>
  <si>
    <t xml:space="preserve">9. Arrived 2006                       </t>
  </si>
  <si>
    <t xml:space="preserve">10. Arrived 2007                       </t>
  </si>
  <si>
    <t xml:space="preserve">11. Arrived 2008                       </t>
  </si>
  <si>
    <t xml:space="preserve">12. Born in Australia                  </t>
  </si>
  <si>
    <t xml:space="preserve">99. Not stated/inadequately described  </t>
  </si>
  <si>
    <t xml:space="preserve">MAINLANG</t>
  </si>
  <si>
    <t xml:space="preserve">Main language spoken at home- full classification</t>
  </si>
  <si>
    <t xml:space="preserve"> MAINLANC</t>
  </si>
  <si>
    <t xml:space="preserve">Main language spoken at home</t>
  </si>
  <si>
    <t xml:space="preserve">4 digit ASCL code and descriptors</t>
  </si>
  <si>
    <t xml:space="preserve">1   English only</t>
  </si>
  <si>
    <t xml:space="preserve">2   Other language</t>
  </si>
  <si>
    <t xml:space="preserve">MAINLNGO</t>
  </si>
  <si>
    <t xml:space="preserve">MAINLANE</t>
  </si>
  <si>
    <t xml:space="preserve">Main language spoken at home - categorised</t>
  </si>
  <si>
    <t xml:space="preserve">01. English                               </t>
  </si>
  <si>
    <t xml:space="preserve">02. Northern European languages           </t>
  </si>
  <si>
    <t xml:space="preserve">1   Speaks English only</t>
  </si>
  <si>
    <t xml:space="preserve">03. Southern European languages           </t>
  </si>
  <si>
    <t xml:space="preserve">2   Northern European Languages (excl English)</t>
  </si>
  <si>
    <t xml:space="preserve">04. Eastern European languages            </t>
  </si>
  <si>
    <t xml:space="preserve">3   Southern European Languages</t>
  </si>
  <si>
    <t xml:space="preserve">05. Southwest and central Asian languages</t>
  </si>
  <si>
    <t xml:space="preserve">4   Eastern European Languages</t>
  </si>
  <si>
    <t xml:space="preserve">06. Southern Asian languages              </t>
  </si>
  <si>
    <t xml:space="preserve">5   Southwest and Central Asian Languages</t>
  </si>
  <si>
    <t xml:space="preserve">07. Southeast Asian languages             </t>
  </si>
  <si>
    <t xml:space="preserve">6   Southern Asian Languages</t>
  </si>
  <si>
    <t xml:space="preserve">08. Eastern Asian languages               </t>
  </si>
  <si>
    <t xml:space="preserve">7   Southeast Asian Languages</t>
  </si>
  <si>
    <t xml:space="preserve">09. Australian Indigenous languages       </t>
  </si>
  <si>
    <t xml:space="preserve">8   Eastern Asian Languages</t>
  </si>
  <si>
    <t xml:space="preserve">10. Other languages                       </t>
  </si>
  <si>
    <t xml:space="preserve">9   Other Languages</t>
  </si>
  <si>
    <t xml:space="preserve">11. Not stated</t>
  </si>
  <si>
    <t xml:space="preserve">12. Not applicable</t>
  </si>
  <si>
    <t xml:space="preserve">PROFENG</t>
  </si>
  <si>
    <t xml:space="preserve"> PROFENG</t>
  </si>
  <si>
    <t xml:space="preserve">0. Not applicable               </t>
  </si>
  <si>
    <t xml:space="preserve">1. Very well                    </t>
  </si>
  <si>
    <t xml:space="preserve">1   Very well</t>
  </si>
  <si>
    <t xml:space="preserve">2. Well                         </t>
  </si>
  <si>
    <t xml:space="preserve">2   Well</t>
  </si>
  <si>
    <t xml:space="preserve">3. Not well                     </t>
  </si>
  <si>
    <t xml:space="preserve">3   Not well</t>
  </si>
  <si>
    <t xml:space="preserve">4. Not at all                   </t>
  </si>
  <si>
    <t xml:space="preserve">4   Not at all</t>
  </si>
  <si>
    <t xml:space="preserve">5. Only speaks English (at home)</t>
  </si>
  <si>
    <t xml:space="preserve">5   Only speaks English (at home)</t>
  </si>
  <si>
    <t xml:space="preserve">9. Not known                    </t>
  </si>
  <si>
    <t xml:space="preserve">9   Not known</t>
  </si>
  <si>
    <t xml:space="preserve">PROXYCHK</t>
  </si>
  <si>
    <t xml:space="preserve">1. Answered by proxy</t>
  </si>
  <si>
    <t xml:space="preserve">1   Answered by proxy</t>
  </si>
  <si>
    <t xml:space="preserve">5. Answered by selected person</t>
  </si>
  <si>
    <t xml:space="preserve">5   Answered by selected person</t>
  </si>
  <si>
    <t xml:space="preserve">PROX1517</t>
  </si>
  <si>
    <t xml:space="preserve">All persons 15–17 years old</t>
  </si>
  <si>
    <t xml:space="preserve">2. Not answered by proxy</t>
  </si>
  <si>
    <t xml:space="preserve">IDDAYWK</t>
  </si>
  <si>
    <t xml:space="preserve">Day of the week of interview</t>
  </si>
  <si>
    <t xml:space="preserve">1. Monday</t>
  </si>
  <si>
    <t xml:space="preserve">1   Monday</t>
  </si>
  <si>
    <t xml:space="preserve">2. Tuesday</t>
  </si>
  <si>
    <t xml:space="preserve">2   Tuesday</t>
  </si>
  <si>
    <t xml:space="preserve">3. Wednesday</t>
  </si>
  <si>
    <t xml:space="preserve">3   Wednesday</t>
  </si>
  <si>
    <t xml:space="preserve">4. Thursday</t>
  </si>
  <si>
    <t xml:space="preserve">4   Thursday</t>
  </si>
  <si>
    <t xml:space="preserve">5. Friday</t>
  </si>
  <si>
    <t xml:space="preserve">5   Friday</t>
  </si>
  <si>
    <t xml:space="preserve">6. Saturday</t>
  </si>
  <si>
    <t xml:space="preserve">6   Saturday</t>
  </si>
  <si>
    <t xml:space="preserve">7. Sunday</t>
  </si>
  <si>
    <t xml:space="preserve">7   Sunday</t>
  </si>
  <si>
    <t xml:space="preserve">Table 5 Person level items- Education</t>
  </si>
  <si>
    <t xml:space="preserve">Basic        CURF SAS Name</t>
  </si>
  <si>
    <t xml:space="preserve">EDUCATION</t>
  </si>
  <si>
    <t xml:space="preserve">EDATTAQ1</t>
  </si>
  <si>
    <t xml:space="preserve"> EDATTCF</t>
  </si>
  <si>
    <t xml:space="preserve">EDATTCF</t>
  </si>
  <si>
    <t xml:space="preserve">1. Year 12 or equivalent</t>
  </si>
  <si>
    <t xml:space="preserve">1   Year 12 or equivalent</t>
  </si>
  <si>
    <t xml:space="preserve">2. Year 11</t>
  </si>
  <si>
    <t xml:space="preserve">2   Year 11 or equivalent</t>
  </si>
  <si>
    <t xml:space="preserve">3. Year 10</t>
  </si>
  <si>
    <t xml:space="preserve">3   Year 10 or equivalent</t>
  </si>
  <si>
    <t xml:space="preserve">4. Year 9</t>
  </si>
  <si>
    <t xml:space="preserve">4   Year 9 or equivalent</t>
  </si>
  <si>
    <t xml:space="preserve">5. Year 8 or below</t>
  </si>
  <si>
    <t xml:space="preserve">5   Year 8 or below including never attended school</t>
  </si>
  <si>
    <t xml:space="preserve">6. Never went to school</t>
  </si>
  <si>
    <t xml:space="preserve">CURSTQ2B</t>
  </si>
  <si>
    <t xml:space="preserve">All persons 15 years and over and currently studying</t>
  </si>
  <si>
    <t xml:space="preserve">All persons aged 15 years and over and currently studying</t>
  </si>
  <si>
    <t xml:space="preserve"> CURSTUBC</t>
  </si>
  <si>
    <t xml:space="preserve">CURSTUEC</t>
  </si>
  <si>
    <t xml:space="preserve">1. Secondary school</t>
  </si>
  <si>
    <t xml:space="preserve">1   University or other higher education</t>
  </si>
  <si>
    <t xml:space="preserve">1   Secondary school</t>
  </si>
  <si>
    <t xml:space="preserve">2. University / Other higher education</t>
  </si>
  <si>
    <t xml:space="preserve">2   TAFE or technical college</t>
  </si>
  <si>
    <t xml:space="preserve">2   University or other higher education</t>
  </si>
  <si>
    <t xml:space="preserve">3. TAFE / Technical college</t>
  </si>
  <si>
    <t xml:space="preserve">3   Other  (including Secondary school, Business college and Industry skills centre)</t>
  </si>
  <si>
    <t xml:space="preserve">3   TAFE or technical college</t>
  </si>
  <si>
    <t xml:space="preserve">4. Business college</t>
  </si>
  <si>
    <t xml:space="preserve">4   Industry skills centre</t>
  </si>
  <si>
    <t xml:space="preserve">5. Industry skills centre</t>
  </si>
  <si>
    <t xml:space="preserve">5   Other</t>
  </si>
  <si>
    <t xml:space="preserve">6. Other</t>
  </si>
  <si>
    <t xml:space="preserve">STDYFTPT</t>
  </si>
  <si>
    <t xml:space="preserve"> STDYFTPT</t>
  </si>
  <si>
    <t xml:space="preserve">1. Studying full-time</t>
  </si>
  <si>
    <t xml:space="preserve">1   Studying full-time</t>
  </si>
  <si>
    <t xml:space="preserve">2. Studying part-time</t>
  </si>
  <si>
    <t xml:space="preserve">2   Studying part-time</t>
  </si>
  <si>
    <t xml:space="preserve">3. Not studying</t>
  </si>
  <si>
    <t xml:space="preserve">3   Not studying</t>
  </si>
  <si>
    <t xml:space="preserve">EDATTQ2</t>
  </si>
  <si>
    <t xml:space="preserve"> EDATTQ2</t>
  </si>
  <si>
    <t xml:space="preserve"> 0   Not applicable</t>
  </si>
  <si>
    <t xml:space="preserve">1. Has non-school qualification</t>
  </si>
  <si>
    <t xml:space="preserve"> 1   Has a non-school qualification</t>
  </si>
  <si>
    <t xml:space="preserve">1   Has a non-school qualification</t>
  </si>
  <si>
    <t xml:space="preserve">2. Does not have non-school qualification</t>
  </si>
  <si>
    <t xml:space="preserve"> 2   Does not have a non-school qualification</t>
  </si>
  <si>
    <t xml:space="preserve">2   Does not have a non-school qualification</t>
  </si>
  <si>
    <t xml:space="preserve">ASCEDFLD</t>
  </si>
  <si>
    <t xml:space="preserve">Detailed ASCED code for main field of highest qualification completed</t>
  </si>
  <si>
    <t xml:space="preserve">EDATTQ5</t>
  </si>
  <si>
    <t xml:space="preserve">MFIELDCF</t>
  </si>
  <si>
    <t xml:space="preserve">1. Natural and physical sciences</t>
  </si>
  <si>
    <t xml:space="preserve">01   Natural and physical sciences</t>
  </si>
  <si>
    <t xml:space="preserve">2. Information technology</t>
  </si>
  <si>
    <t xml:space="preserve">02   Information technology</t>
  </si>
  <si>
    <t xml:space="preserve">3. Engineering and related technologies</t>
  </si>
  <si>
    <t xml:space="preserve">03   Engineering and related technologies</t>
  </si>
  <si>
    <t xml:space="preserve">4. Architecture and building</t>
  </si>
  <si>
    <t xml:space="preserve">04   Architecture and building</t>
  </si>
  <si>
    <t xml:space="preserve">5. Agriculture, environmental and related studies</t>
  </si>
  <si>
    <t xml:space="preserve">05   Agriculture, environmental and related studies</t>
  </si>
  <si>
    <t xml:space="preserve">6. Health</t>
  </si>
  <si>
    <t xml:space="preserve">06   Health</t>
  </si>
  <si>
    <t xml:space="preserve">7. Education</t>
  </si>
  <si>
    <t xml:space="preserve">07   Education</t>
  </si>
  <si>
    <t xml:space="preserve">8. Management and commerce</t>
  </si>
  <si>
    <t xml:space="preserve">08   Management and commerce</t>
  </si>
  <si>
    <t xml:space="preserve">9. Society and culture</t>
  </si>
  <si>
    <t xml:space="preserve">09   Society and culture</t>
  </si>
  <si>
    <t xml:space="preserve">10. Creative arts</t>
  </si>
  <si>
    <t xml:space="preserve">10   Creative arts</t>
  </si>
  <si>
    <t xml:space="preserve">11. Food, hospitality and personal services</t>
  </si>
  <si>
    <t xml:space="preserve">11   Food, hospitality and personal services</t>
  </si>
  <si>
    <t xml:space="preserve">12. Mixed field programmes</t>
  </si>
  <si>
    <t xml:space="preserve">12   Mixed field programmes/Field not determined</t>
  </si>
  <si>
    <t xml:space="preserve">13. Inadequately described</t>
  </si>
  <si>
    <t xml:space="preserve">13   No non-school qualifications</t>
  </si>
  <si>
    <t xml:space="preserve">14. No non-school qualification</t>
  </si>
  <si>
    <t xml:space="preserve">MFIELDED</t>
  </si>
  <si>
    <t xml:space="preserve"> LVLEDUBC</t>
  </si>
  <si>
    <t xml:space="preserve">1. Postgraduate Degree</t>
  </si>
  <si>
    <t xml:space="preserve">1   Postgraduate Degree, Graduate Diploma/Graduate Certificate</t>
  </si>
  <si>
    <t xml:space="preserve">1   Postgraduate Degree</t>
  </si>
  <si>
    <t xml:space="preserve">2. Graduate Diploma/Graduate Certificate</t>
  </si>
  <si>
    <t xml:space="preserve">2   Bachelor Degree</t>
  </si>
  <si>
    <t xml:space="preserve">2   Graduate Diploma/Graduate Certificate</t>
  </si>
  <si>
    <t xml:space="preserve">3. Bachelor Degree</t>
  </si>
  <si>
    <t xml:space="preserve">3   Advanced Diploma/Diploma</t>
  </si>
  <si>
    <t xml:space="preserve">3   Bachelor Degree</t>
  </si>
  <si>
    <t xml:space="preserve">4. Advanced Diploma/Diploma</t>
  </si>
  <si>
    <t xml:space="preserve">4   Certificate III/IV</t>
  </si>
  <si>
    <t xml:space="preserve">4   Advanced Diploma/Diploma</t>
  </si>
  <si>
    <t xml:space="preserve">5. Certificate III/IV</t>
  </si>
  <si>
    <t xml:space="preserve">5   Certificate I/II</t>
  </si>
  <si>
    <t xml:space="preserve">5   Certificate III/IV</t>
  </si>
  <si>
    <t xml:space="preserve">6. Certificate I/II</t>
  </si>
  <si>
    <t xml:space="preserve">6   Certificate not further defined</t>
  </si>
  <si>
    <t xml:space="preserve">6   Certificate I/II</t>
  </si>
  <si>
    <t xml:space="preserve">7. Certificate not further defined</t>
  </si>
  <si>
    <t xml:space="preserve">7   No non-school qualification</t>
  </si>
  <si>
    <t xml:space="preserve">7   Certificate not further defined</t>
  </si>
  <si>
    <t xml:space="preserve">8. No non-school qualification</t>
  </si>
  <si>
    <t xml:space="preserve">8   Level not determined</t>
  </si>
  <si>
    <t xml:space="preserve">8   No non-school qualification</t>
  </si>
  <si>
    <t xml:space="preserve">9. Level not determined</t>
  </si>
  <si>
    <t xml:space="preserve">9   Level not determined</t>
  </si>
  <si>
    <t xml:space="preserve">Table 5 Person level items- Employment</t>
  </si>
  <si>
    <t xml:space="preserve">EMPLOYMENT</t>
  </si>
  <si>
    <t xml:space="preserve">EMPSTAT</t>
  </si>
  <si>
    <t xml:space="preserve"> EMPSTABC</t>
  </si>
  <si>
    <t xml:space="preserve">Labour force status</t>
  </si>
  <si>
    <t xml:space="preserve">EMPSTABC</t>
  </si>
  <si>
    <t xml:space="preserve">0. Not applicable                        </t>
  </si>
  <si>
    <t xml:space="preserve">1. Employed, working full-time           </t>
  </si>
  <si>
    <t xml:space="preserve">1   Employed</t>
  </si>
  <si>
    <t xml:space="preserve">2. Employed, working part-time           </t>
  </si>
  <si>
    <t xml:space="preserve">2   Unemployed</t>
  </si>
  <si>
    <t xml:space="preserve">3. Unemployed, looking for full-time work</t>
  </si>
  <si>
    <t xml:space="preserve">3   Not in the labour force</t>
  </si>
  <si>
    <t xml:space="preserve">4. Unemployed, looking for part-time work</t>
  </si>
  <si>
    <t xml:space="preserve">5. Not in the labour force               </t>
  </si>
  <si>
    <t xml:space="preserve">EMPTYPE</t>
  </si>
  <si>
    <t xml:space="preserve">All employed persons 15 years and over</t>
  </si>
  <si>
    <t xml:space="preserve"> EMPTYPCF</t>
  </si>
  <si>
    <t xml:space="preserve">EMPTYPCF</t>
  </si>
  <si>
    <t xml:space="preserve">1. Employee                  </t>
  </si>
  <si>
    <t xml:space="preserve">1   Employee</t>
  </si>
  <si>
    <t xml:space="preserve">2. Employer                  </t>
  </si>
  <si>
    <t xml:space="preserve">2   Employer</t>
  </si>
  <si>
    <t xml:space="preserve">3. Own account worker        </t>
  </si>
  <si>
    <t xml:space="preserve">3   Own account worker/Contributing family worker</t>
  </si>
  <si>
    <t xml:space="preserve">4. Contributing family worker</t>
  </si>
  <si>
    <t xml:space="preserve">9. Not known                 </t>
  </si>
  <si>
    <t xml:space="preserve">MORE1JB</t>
  </si>
  <si>
    <t xml:space="preserve"> MORE1JB</t>
  </si>
  <si>
    <t xml:space="preserve">1. Has more than one job/business</t>
  </si>
  <si>
    <t xml:space="preserve">1   Has more than one job/business</t>
  </si>
  <si>
    <t xml:space="preserve">2. Has one job/business</t>
  </si>
  <si>
    <t xml:space="preserve">2   Has one job/business</t>
  </si>
  <si>
    <t xml:space="preserve">ASCO</t>
  </si>
  <si>
    <t xml:space="preserve">6 digit ASCO code and descriptors</t>
  </si>
  <si>
    <t xml:space="preserve">ANZSCO</t>
  </si>
  <si>
    <t xml:space="preserve"> OCCUPBC</t>
  </si>
  <si>
    <t xml:space="preserve">Occupation (main job)</t>
  </si>
  <si>
    <t xml:space="preserve">OCCUPEC</t>
  </si>
  <si>
    <t xml:space="preserve">6 digit ANZSCO code and descriptors</t>
  </si>
  <si>
    <t xml:space="preserve">1   Managers</t>
  </si>
  <si>
    <t xml:space="preserve">10   Managers nfd</t>
  </si>
  <si>
    <t xml:space="preserve">2   Professionals</t>
  </si>
  <si>
    <t xml:space="preserve">11   Chief Executives, General Managers and Legislators</t>
  </si>
  <si>
    <t xml:space="preserve">3  Technicians and Trades Workers</t>
  </si>
  <si>
    <t xml:space="preserve">12   Farmers and Farm Managers</t>
  </si>
  <si>
    <t xml:space="preserve">4 Community and Personal Service Workers</t>
  </si>
  <si>
    <t xml:space="preserve">13   Specialist Managers</t>
  </si>
  <si>
    <t xml:space="preserve">5   Clerical and Administrative Workers</t>
  </si>
  <si>
    <t xml:space="preserve">14   Hospitality, Retail and Service Managers</t>
  </si>
  <si>
    <t xml:space="preserve">6   Sales Workers</t>
  </si>
  <si>
    <t xml:space="preserve">20   Professionals nfd</t>
  </si>
  <si>
    <t xml:space="preserve">7   Machinery Operators and Drivers</t>
  </si>
  <si>
    <t xml:space="preserve">21   Arts and Media Professionals</t>
  </si>
  <si>
    <t xml:space="preserve">8   Labourers</t>
  </si>
  <si>
    <t xml:space="preserve">22   Business, Human Resource and Marketing Professionals</t>
  </si>
  <si>
    <t xml:space="preserve">9   Inadequately described</t>
  </si>
  <si>
    <t xml:space="preserve">23   Design, Engineering, Science and Transport Professionals</t>
  </si>
  <si>
    <t xml:space="preserve">24   Education Professionals</t>
  </si>
  <si>
    <t xml:space="preserve">25   Health Professionals</t>
  </si>
  <si>
    <t xml:space="preserve">26   ICT Professionals</t>
  </si>
  <si>
    <t xml:space="preserve">27   Legal, Social and Welfare Professionals</t>
  </si>
  <si>
    <t xml:space="preserve">30   Technicians and Trades Workers nfd</t>
  </si>
  <si>
    <t xml:space="preserve">31   Engineering, ICT and Science Technicians</t>
  </si>
  <si>
    <t xml:space="preserve">32   Automotive and Engineering Trades Workers</t>
  </si>
  <si>
    <t xml:space="preserve">33   Construction Trades Workers</t>
  </si>
  <si>
    <t xml:space="preserve">34   Electrotechnology and Telecommunications Trades Workers</t>
  </si>
  <si>
    <t xml:space="preserve">35   Food Trades Workers</t>
  </si>
  <si>
    <t xml:space="preserve">36   Skilled Animal and Horticultural Workers</t>
  </si>
  <si>
    <t xml:space="preserve">39   Other Technicians and Trades Workers</t>
  </si>
  <si>
    <t xml:space="preserve">40   Community and Personal Service Workers nfd</t>
  </si>
  <si>
    <t xml:space="preserve">41   Health and Welfare Support Workers</t>
  </si>
  <si>
    <t xml:space="preserve">42   Carers and Aides</t>
  </si>
  <si>
    <t xml:space="preserve">43   Hospitality Workers</t>
  </si>
  <si>
    <t xml:space="preserve">44   Protective Service Workers</t>
  </si>
  <si>
    <t xml:space="preserve">45   Sports and Personal Service Workers</t>
  </si>
  <si>
    <t xml:space="preserve">50   Clerical and Administrative Workers nfd</t>
  </si>
  <si>
    <t xml:space="preserve">51   Office Managers and Program Administrators</t>
  </si>
  <si>
    <t xml:space="preserve">52   Personal Assistants and Secretaries</t>
  </si>
  <si>
    <t xml:space="preserve">53   General Clerical Workers</t>
  </si>
  <si>
    <t xml:space="preserve">54   Inquiry Clerks and Receptionists</t>
  </si>
  <si>
    <t xml:space="preserve">55   Numerical Clerks</t>
  </si>
  <si>
    <t xml:space="preserve">56   Clerical and Office Support Workers</t>
  </si>
  <si>
    <t xml:space="preserve">59   Other Clerical and Administrative Workers</t>
  </si>
  <si>
    <t xml:space="preserve">60   Sales Workers nfd</t>
  </si>
  <si>
    <t xml:space="preserve">61   Sales Representatives and Agents</t>
  </si>
  <si>
    <t xml:space="preserve">62   Sales Assistants and Salespersons</t>
  </si>
  <si>
    <t xml:space="preserve">63   Sales Support Workers</t>
  </si>
  <si>
    <t xml:space="preserve">70   Machinery Operators and Drivers nfd</t>
  </si>
  <si>
    <t xml:space="preserve">71   Machine and Stationary Plant Operators</t>
  </si>
  <si>
    <t xml:space="preserve">72   Mobile Plant Operators</t>
  </si>
  <si>
    <t xml:space="preserve">73   Road and Rail Drivers</t>
  </si>
  <si>
    <t xml:space="preserve">74   Store persons</t>
  </si>
  <si>
    <t xml:space="preserve">80   Labourers nfd</t>
  </si>
  <si>
    <t xml:space="preserve">81   Cleaners and Laundry Workers</t>
  </si>
  <si>
    <t xml:space="preserve">82   Construction and Mining Labourers</t>
  </si>
  <si>
    <t xml:space="preserve">83   Factory Process Workers</t>
  </si>
  <si>
    <t xml:space="preserve">84   Farm, Forestry and Garden Workers</t>
  </si>
  <si>
    <t xml:space="preserve">85   Food Preparation Assistants</t>
  </si>
  <si>
    <t xml:space="preserve">89   Other Labourers</t>
  </si>
  <si>
    <t xml:space="preserve">99   Inadequately described</t>
  </si>
  <si>
    <t xml:space="preserve">ANZSIC</t>
  </si>
  <si>
    <t xml:space="preserve"> INDUSTBC</t>
  </si>
  <si>
    <t xml:space="preserve">Industry (main job)</t>
  </si>
  <si>
    <t xml:space="preserve">INDUSTEC</t>
  </si>
  <si>
    <t xml:space="preserve">3 digit ANZSIC 2006 code and descriptors</t>
  </si>
  <si>
    <t xml:space="preserve">01   Agriculture, Forestry and Fishing</t>
  </si>
  <si>
    <t xml:space="preserve">0101   Agriculture</t>
  </si>
  <si>
    <t xml:space="preserve">02   Mining</t>
  </si>
  <si>
    <t xml:space="preserve">0102   Other Agriculture, Forestry and Fishing</t>
  </si>
  <si>
    <t xml:space="preserve">03   Manufacturing</t>
  </si>
  <si>
    <t xml:space="preserve">0109   Agriculture, Forestry and Fishing nfd</t>
  </si>
  <si>
    <t xml:space="preserve">04   Electricity, Gas and Water and Waste Services</t>
  </si>
  <si>
    <t xml:space="preserve">0200   Mining</t>
  </si>
  <si>
    <t xml:space="preserve">05   Construction</t>
  </si>
  <si>
    <t xml:space="preserve">0311   Food, Beverage and Tobacco Product Manufacturing</t>
  </si>
  <si>
    <t xml:space="preserve">06   Wholesale Trade</t>
  </si>
  <si>
    <t xml:space="preserve">0313   Textile, Leather, Clothing and Footwear Manufacturing</t>
  </si>
  <si>
    <t xml:space="preserve">07   Retail Trade</t>
  </si>
  <si>
    <t xml:space="preserve">0314   Wood and Paper Product Manufacturing</t>
  </si>
  <si>
    <t xml:space="preserve">08   Accommodation and Food Services</t>
  </si>
  <si>
    <t xml:space="preserve">0316   Printing (including the Reproduction of Recorded Media)</t>
  </si>
  <si>
    <t xml:space="preserve">09   Transport, Postal and Warehousing</t>
  </si>
  <si>
    <t xml:space="preserve">0317   Petroleum, Chemical, Polymer and Associated Product Manufacturing</t>
  </si>
  <si>
    <t xml:space="preserve">10   Information Media and Telecommunications</t>
  </si>
  <si>
    <t xml:space="preserve">0320   Non-metallic Mineral Product Manufacturing</t>
  </si>
  <si>
    <t xml:space="preserve">11   Financial and Insurance Services</t>
  </si>
  <si>
    <t xml:space="preserve">0321   Metal product manufacturing</t>
  </si>
  <si>
    <t xml:space="preserve">12   Rental, Hiring and Real Estate Services</t>
  </si>
  <si>
    <t xml:space="preserve">0323   Machinery and Transport Equipment Manufacturing</t>
  </si>
  <si>
    <t xml:space="preserve">13   Professional, Scientific and Technical Services</t>
  </si>
  <si>
    <t xml:space="preserve">0325   Furniture and Other Manufacturing</t>
  </si>
  <si>
    <t xml:space="preserve">14   Administrative and Support Services</t>
  </si>
  <si>
    <t xml:space="preserve">0329   Manufacturing nfd</t>
  </si>
  <si>
    <t xml:space="preserve">15   Public Administration and Safety</t>
  </si>
  <si>
    <t xml:space="preserve">0400   Electricity, Gas,  Water and Waste Services</t>
  </si>
  <si>
    <t xml:space="preserve">16   Education and Training</t>
  </si>
  <si>
    <t xml:space="preserve">0530   Building, Heavy and Civil Engineering Construction</t>
  </si>
  <si>
    <t xml:space="preserve">17   Health Care and Social Assistance</t>
  </si>
  <si>
    <t xml:space="preserve">0532  Construction Services</t>
  </si>
  <si>
    <t xml:space="preserve">18 Arts and Recreation Services</t>
  </si>
  <si>
    <t xml:space="preserve">0539  Construction nfd</t>
  </si>
  <si>
    <t xml:space="preserve">19 Other Services</t>
  </si>
  <si>
    <t xml:space="preserve">0633   Basic Material Wholesaling</t>
  </si>
  <si>
    <t xml:space="preserve">25 Inadequately described</t>
  </si>
  <si>
    <t xml:space="preserve">0634   Machinery and Motor Vehicle Wholesaling</t>
  </si>
  <si>
    <t xml:space="preserve">26 Not applicable</t>
  </si>
  <si>
    <t xml:space="preserve">0636   Other Wholesaling</t>
  </si>
  <si>
    <t xml:space="preserve">0639   Wholesale Trade nfd</t>
  </si>
  <si>
    <t xml:space="preserve">0739 Motor Vehicle, Parts and Fuel Retailing</t>
  </si>
  <si>
    <t xml:space="preserve">0741   Food Retailing</t>
  </si>
  <si>
    <t xml:space="preserve">0742   Other Retailing</t>
  </si>
  <si>
    <t xml:space="preserve">0749   Retail Trade nfd</t>
  </si>
  <si>
    <t xml:space="preserve">0844   Accommodation</t>
  </si>
  <si>
    <t xml:space="preserve">0845   Food and Beverage Services</t>
  </si>
  <si>
    <t xml:space="preserve">0849   Accommodation and Food Services nfd</t>
  </si>
  <si>
    <t xml:space="preserve">0946   Road Transport</t>
  </si>
  <si>
    <t xml:space="preserve">0949   Air and Space Transport</t>
  </si>
  <si>
    <t xml:space="preserve">0950   Other Transport</t>
  </si>
  <si>
    <t xml:space="preserve">0951   Postal and Courier Pick-up and Delivery Services</t>
  </si>
  <si>
    <t xml:space="preserve">0952   Transport Support, Warehousing and Storage Services</t>
  </si>
  <si>
    <t xml:space="preserve">0959   Transport, Postal and Warehousing nfd</t>
  </si>
  <si>
    <t xml:space="preserve">1054   Publishing, Sound Recording and Broadcasting</t>
  </si>
  <si>
    <t xml:space="preserve">1058   Telecommunication, Internet and Other Information</t>
  </si>
  <si>
    <t xml:space="preserve">1069   Information Media and Telecommunications nfd</t>
  </si>
  <si>
    <t xml:space="preserve">1162   Finance</t>
  </si>
  <si>
    <t xml:space="preserve">1163   Insurance and Superannuation Funds</t>
  </si>
  <si>
    <t xml:space="preserve">1164   Auxiliary Finance and Insurance Services</t>
  </si>
  <si>
    <t xml:space="preserve">1169   Financial and Insurance Services nfd</t>
  </si>
  <si>
    <t xml:space="preserve">1200   Rental, Hiring and Real Estate Services</t>
  </si>
  <si>
    <t xml:space="preserve">1369   Professional, Scientific and Technical Services (except Computer Systems Design)</t>
  </si>
  <si>
    <t xml:space="preserve">1370   Computer Systems Design and Related Services</t>
  </si>
  <si>
    <t xml:space="preserve">1379   Professional, Scientific and Technical Services nfd</t>
  </si>
  <si>
    <t xml:space="preserve">1472   Administrative Services</t>
  </si>
  <si>
    <t xml:space="preserve">1473   Building Cleaning, Pest Control and Other Support Services</t>
  </si>
  <si>
    <t xml:space="preserve">1479mm Administrative and Support Services nfd</t>
  </si>
  <si>
    <t xml:space="preserve">1575   Public Administration</t>
  </si>
  <si>
    <t xml:space="preserve">1576   Defence</t>
  </si>
  <si>
    <t xml:space="preserve">1577   Public Order, Safety and Regulatory Services</t>
  </si>
  <si>
    <t xml:space="preserve">1579   Public Administration and Safety nfd</t>
  </si>
  <si>
    <t xml:space="preserve">1680   Preschool and School Education</t>
  </si>
  <si>
    <t xml:space="preserve">1681   Tertiary and Adult Education and Training</t>
  </si>
  <si>
    <t xml:space="preserve">1689   Education and Training nfd</t>
  </si>
  <si>
    <t xml:space="preserve">1784   Hospitals</t>
  </si>
  <si>
    <t xml:space="preserve">1785   Medical and Other Health Care Services</t>
  </si>
  <si>
    <t xml:space="preserve">1786   Residential Care and Social Assistance Services</t>
  </si>
  <si>
    <t xml:space="preserve">1789   Health Care and Social Assistance nfd</t>
  </si>
  <si>
    <t xml:space="preserve">1889   Heritage and Arts Activities</t>
  </si>
  <si>
    <t xml:space="preserve">1891   Sports, Recreation and Gambling Activities</t>
  </si>
  <si>
    <t xml:space="preserve">1899   Arts and Recreation Services nfd</t>
  </si>
  <si>
    <t xml:space="preserve">1994   Repair and Maintenance</t>
  </si>
  <si>
    <t xml:space="preserve">1995   Personal and Other Services</t>
  </si>
  <si>
    <t xml:space="preserve">1999   Other Services nfd</t>
  </si>
  <si>
    <t xml:space="preserve">2500   Inadequately described</t>
  </si>
  <si>
    <t xml:space="preserve">2600   Not applicable</t>
  </si>
  <si>
    <t xml:space="preserve">INDUST</t>
  </si>
  <si>
    <t xml:space="preserve">1. Public sector</t>
  </si>
  <si>
    <t xml:space="preserve">2. Private sector</t>
  </si>
  <si>
    <t xml:space="preserve">3. Australian Defence Force</t>
  </si>
  <si>
    <t xml:space="preserve">7. Not collected</t>
  </si>
  <si>
    <t xml:space="preserve">8. Not coded</t>
  </si>
  <si>
    <t xml:space="preserve">9. Could not be determined</t>
  </si>
  <si>
    <t xml:space="preserve">HOURSQ1</t>
  </si>
  <si>
    <t xml:space="preserve">Hours usually worked each week (ns or dk not in hrs wk)</t>
  </si>
  <si>
    <t xml:space="preserve">0 to 99. Continuous</t>
  </si>
  <si>
    <t xml:space="preserve">USHRWK</t>
  </si>
  <si>
    <t xml:space="preserve">Hours usually worked each week (all jobs)</t>
  </si>
  <si>
    <t xml:space="preserve"> HOURSWCF</t>
  </si>
  <si>
    <t xml:space="preserve">HOURSWEC</t>
  </si>
  <si>
    <t xml:space="preserve">0. Not applicable             </t>
  </si>
  <si>
    <t xml:space="preserve">1. 1 - 15 hours</t>
  </si>
  <si>
    <t xml:space="preserve">1   1-15 hours</t>
  </si>
  <si>
    <t xml:space="preserve">1   1 to 5 hours</t>
  </si>
  <si>
    <t xml:space="preserve">2. 16 - 24 hours</t>
  </si>
  <si>
    <t xml:space="preserve">2   16-24 hours</t>
  </si>
  <si>
    <t xml:space="preserve">Single hours from 6 to 59 hours</t>
  </si>
  <si>
    <t xml:space="preserve">3. 25 - 34 hours</t>
  </si>
  <si>
    <t xml:space="preserve">3   25-34 hours</t>
  </si>
  <si>
    <t xml:space="preserve">60   60 hours and over</t>
  </si>
  <si>
    <t xml:space="preserve">4. 35 - 39 hours</t>
  </si>
  <si>
    <t xml:space="preserve">4   35-39 hours</t>
  </si>
  <si>
    <t xml:space="preserve">99   Not stated</t>
  </si>
  <si>
    <t xml:space="preserve">5. 40 hours</t>
  </si>
  <si>
    <t xml:space="preserve">5   40 hours</t>
  </si>
  <si>
    <t xml:space="preserve">6. 41 - 48 hours</t>
  </si>
  <si>
    <t xml:space="preserve">6   41-49 hours</t>
  </si>
  <si>
    <t xml:space="preserve">7. 49 hours or more</t>
  </si>
  <si>
    <t xml:space="preserve">7   50 hours and over</t>
  </si>
  <si>
    <t xml:space="preserve">8. Hours not stated</t>
  </si>
  <si>
    <t xml:space="preserve">8   Hours not stated</t>
  </si>
  <si>
    <t xml:space="preserve">SHIFTQ2</t>
  </si>
  <si>
    <t xml:space="preserve">1. Did shift work in the last 4 weeks</t>
  </si>
  <si>
    <t xml:space="preserve">1   Did shift work in the last 4 weeks</t>
  </si>
  <si>
    <t xml:space="preserve">5. Did not do shift work in the last 4 weeks</t>
  </si>
  <si>
    <t xml:space="preserve">5   Did not do shift work in the last 4 weeks</t>
  </si>
  <si>
    <t xml:space="preserve">EMPSWORK</t>
  </si>
  <si>
    <t xml:space="preserve"> EMPWRKBC</t>
  </si>
  <si>
    <t xml:space="preserve">EMPWRKEC</t>
  </si>
  <si>
    <t xml:space="preserve">0. Not applicable                                           </t>
  </si>
  <si>
    <t xml:space="preserve">1. Rotating shift with periodic changes    </t>
  </si>
  <si>
    <t xml:space="preserve">1   Rotating shift with periodic change</t>
  </si>
  <si>
    <t xml:space="preserve">2. Regular evening, night or graveyard shift                </t>
  </si>
  <si>
    <t xml:space="preserve">2   Regular shift</t>
  </si>
  <si>
    <t xml:space="preserve">2   Regular evening, night or graveyard shift</t>
  </si>
  <si>
    <t xml:space="preserve">3. Regular morning shift                                    </t>
  </si>
  <si>
    <t xml:space="preserve">3   Irregular and other shift</t>
  </si>
  <si>
    <t xml:space="preserve">3   Regular morning shift</t>
  </si>
  <si>
    <t xml:space="preserve">4. Regular afternoon shift                                  </t>
  </si>
  <si>
    <t xml:space="preserve">9   Did not do shift work</t>
  </si>
  <si>
    <t xml:space="preserve">4   Regular afternoon</t>
  </si>
  <si>
    <t xml:space="preserve">5. Irregular shift                                          </t>
  </si>
  <si>
    <t xml:space="preserve">5   Irregular shift</t>
  </si>
  <si>
    <t xml:space="preserve">6. Split shift</t>
  </si>
  <si>
    <t xml:space="preserve">6   Split shift (consisting of two distinct periods each day)/On call</t>
  </si>
  <si>
    <t xml:space="preserve">7. On call                                                  </t>
  </si>
  <si>
    <t xml:space="preserve">7   Other</t>
  </si>
  <si>
    <t xml:space="preserve">8. Other                                                    </t>
  </si>
  <si>
    <t xml:space="preserve">9. No shift work                                    </t>
  </si>
  <si>
    <t xml:space="preserve">EMPNOJOB</t>
  </si>
  <si>
    <t xml:space="preserve">1. Less than 4 weeks          </t>
  </si>
  <si>
    <t xml:space="preserve">2. 4 to less than 8 weeks     </t>
  </si>
  <si>
    <t xml:space="preserve">3. 8 to less than 13 weeks    </t>
  </si>
  <si>
    <t xml:space="preserve">4. 13 to less than 26 weeks   </t>
  </si>
  <si>
    <t xml:space="preserve">5. 26 to less than 52 weeks   </t>
  </si>
  <si>
    <t xml:space="preserve">6. 52 weeks or more           </t>
  </si>
  <si>
    <t xml:space="preserve">7. Has never worked full-time </t>
  </si>
  <si>
    <t xml:space="preserve">UNEMPDUR</t>
  </si>
  <si>
    <t xml:space="preserve">All unemployed persons 15 years and over</t>
  </si>
  <si>
    <t xml:space="preserve"> UNEMPDRB</t>
  </si>
  <si>
    <t xml:space="preserve">UNEMPDRE</t>
  </si>
  <si>
    <t xml:space="preserve">000   Not applicable</t>
  </si>
  <si>
    <t xml:space="preserve">1 to 999. Continuous</t>
  </si>
  <si>
    <t xml:space="preserve">1   Under 4 weeks</t>
  </si>
  <si>
    <t xml:space="preserve">9999. Not stated</t>
  </si>
  <si>
    <t xml:space="preserve">2   4 weeks and under 13 weeks</t>
  </si>
  <si>
    <t xml:space="preserve">Continuous from 4 to 103 weeks</t>
  </si>
  <si>
    <t xml:space="preserve">3   13 weeks and under 26 weeks</t>
  </si>
  <si>
    <t xml:space="preserve">104   104 weeks and over</t>
  </si>
  <si>
    <t xml:space="preserve">4   26 weeks and under 52 weeks</t>
  </si>
  <si>
    <t xml:space="preserve">999   Not stated</t>
  </si>
  <si>
    <t xml:space="preserve">5   52 weeks and over</t>
  </si>
  <si>
    <t xml:space="preserve">EMPARR</t>
  </si>
  <si>
    <t xml:space="preserve"> EMPARRCF</t>
  </si>
  <si>
    <t xml:space="preserve">EMPARRCF</t>
  </si>
  <si>
    <t xml:space="preserve">0. Not applicable                     </t>
  </si>
  <si>
    <t xml:space="preserve">1. Contractor or sub-contractor       </t>
  </si>
  <si>
    <t xml:space="preserve">1   Wage/salary earner</t>
  </si>
  <si>
    <t xml:space="preserve">2. Own business or partnership        </t>
  </si>
  <si>
    <t xml:space="preserve">9   Other</t>
  </si>
  <si>
    <t xml:space="preserve">3. Commission only                    </t>
  </si>
  <si>
    <t xml:space="preserve">4. Commission with retainer           </t>
  </si>
  <si>
    <t xml:space="preserve">5. In family business without pay     </t>
  </si>
  <si>
    <t xml:space="preserve">6. Payment in kind                    </t>
  </si>
  <si>
    <t xml:space="preserve">7. Paid by the piece or item produced </t>
  </si>
  <si>
    <t xml:space="preserve">8. Wage or salary earner              </t>
  </si>
  <si>
    <t xml:space="preserve">9. Other                              </t>
  </si>
  <si>
    <t xml:space="preserve">Table 5 Person level items- Income</t>
  </si>
  <si>
    <t xml:space="preserve">Basic   CURF SAS Name</t>
  </si>
  <si>
    <t xml:space="preserve">INCRESP</t>
  </si>
  <si>
    <t xml:space="preserve">All persons 18 years and over</t>
  </si>
  <si>
    <t xml:space="preserve"> INCRESP</t>
  </si>
  <si>
    <t xml:space="preserve">(-) 999,999 to (+) 999,995. Income amount ($)</t>
  </si>
  <si>
    <t xml:space="preserve">999, 996. Not applicable</t>
  </si>
  <si>
    <t xml:space="preserve"> 999996   Not applicable</t>
  </si>
  <si>
    <t xml:space="preserve">999, 997. Refusal</t>
  </si>
  <si>
    <t xml:space="preserve"> 999997   Not stated</t>
  </si>
  <si>
    <t xml:space="preserve">999, 998. Not known</t>
  </si>
  <si>
    <t xml:space="preserve"> 999998   Not known</t>
  </si>
  <si>
    <t xml:space="preserve">999, 999. No income</t>
  </si>
  <si>
    <t xml:space="preserve"> 999999   No income</t>
  </si>
  <si>
    <t xml:space="preserve">INCDECPN</t>
  </si>
  <si>
    <t xml:space="preserve"> INCDECPN</t>
  </si>
  <si>
    <t xml:space="preserve">INCRAS</t>
  </si>
  <si>
    <t xml:space="preserve">MR</t>
  </si>
  <si>
    <t xml:space="preserve">INCRACF</t>
  </si>
  <si>
    <t xml:space="preserve">Sources of cash income</t>
  </si>
  <si>
    <t xml:space="preserve"> INCRACF</t>
  </si>
  <si>
    <t xml:space="preserve">1. Wage or salary                                                                                             </t>
  </si>
  <si>
    <t xml:space="preserve">1   Wage or salary</t>
  </si>
  <si>
    <t xml:space="preserve">2. Profit or loss from own unincorporated business or share in partnership                                    </t>
  </si>
  <si>
    <t xml:space="preserve">2   Unincorporated business income</t>
  </si>
  <si>
    <t xml:space="preserve">3. Any government pension or allowance (including Family Tax Benefit if received as a payment from Centrelink)</t>
  </si>
  <si>
    <t xml:space="preserve">3   Government pensions and allowances</t>
  </si>
  <si>
    <t xml:space="preserve">4. Profit or loss from rental property                                                                        </t>
  </si>
  <si>
    <t xml:space="preserve">4   Other cash income</t>
  </si>
  <si>
    <t xml:space="preserve">5. Dividends or interest                                                                                      </t>
  </si>
  <si>
    <t xml:space="preserve">5   Not known</t>
  </si>
  <si>
    <t xml:space="preserve">6. Child support or maintenance                                                                               </t>
  </si>
  <si>
    <t xml:space="preserve">7. Superannuation or annuity                                                                                  </t>
  </si>
  <si>
    <t xml:space="preserve">8. Worker's compensation                                                                                      </t>
  </si>
  <si>
    <t xml:space="preserve">9. Other regular source                                                                                       </t>
  </si>
  <si>
    <t xml:space="preserve">10. No source of income                                                                         </t>
  </si>
  <si>
    <t xml:space="preserve">97. Not applicable</t>
  </si>
  <si>
    <t xml:space="preserve">INCCIMS</t>
  </si>
  <si>
    <t xml:space="preserve">INCCIMSC</t>
  </si>
  <si>
    <t xml:space="preserve">Main source of personal cash income</t>
  </si>
  <si>
    <t xml:space="preserve"> INCCIMSC</t>
  </si>
  <si>
    <t xml:space="preserve">0. Not applicable                                                                                             </t>
  </si>
  <si>
    <t xml:space="preserve">10. No source of income                                                                                      </t>
  </si>
  <si>
    <t xml:space="preserve">11. Not known/not stated                                                                                       </t>
  </si>
  <si>
    <t xml:space="preserve">INCGOVT</t>
  </si>
  <si>
    <t xml:space="preserve">All persons 18 years and over who receive a government pension/allowance</t>
  </si>
  <si>
    <t xml:space="preserve"> INCGOEC</t>
  </si>
  <si>
    <t xml:space="preserve">1. Age pension                                              </t>
  </si>
  <si>
    <t xml:space="preserve">01   Age Pension</t>
  </si>
  <si>
    <t xml:space="preserve">2. Newstart allowance                                       </t>
  </si>
  <si>
    <t xml:space="preserve">02   NewStart allowance/Sickness Allowance</t>
  </si>
  <si>
    <t xml:space="preserve">3. Mature age allowance                                     </t>
  </si>
  <si>
    <t xml:space="preserve">03   Mature age allowance/wife pension/widow allowance/partner allowance</t>
  </si>
  <si>
    <t xml:space="preserve">4. Service pension (DVA) (exclude superannuation e.g. DFRDB)</t>
  </si>
  <si>
    <t xml:space="preserve">04   Service Pension</t>
  </si>
  <si>
    <t xml:space="preserve">5. Disability support pension (Centrelink)                  </t>
  </si>
  <si>
    <t xml:space="preserve">05   Disability Support pension</t>
  </si>
  <si>
    <t xml:space="preserve">6. Wife pension                                             </t>
  </si>
  <si>
    <t xml:space="preserve">06   Carer Payment/Carer Allowance</t>
  </si>
  <si>
    <t xml:space="preserve">7. Carer payment                                            </t>
  </si>
  <si>
    <t xml:space="preserve">07   Family tax benefit</t>
  </si>
  <si>
    <t xml:space="preserve">8. Sickness allowance                                       </t>
  </si>
  <si>
    <t xml:space="preserve">08   Parenting payment</t>
  </si>
  <si>
    <t xml:space="preserve">9. Widow allowance (Centrelink)                             </t>
  </si>
  <si>
    <t xml:space="preserve">09   War widows pension/Disability Pension</t>
  </si>
  <si>
    <t xml:space="preserve">10. Special benefit                                          </t>
  </si>
  <si>
    <t xml:space="preserve">10   Youth Allowance</t>
  </si>
  <si>
    <t xml:space="preserve">11. Partner allowance                                        </t>
  </si>
  <si>
    <t xml:space="preserve">11   Overseas government pension or allowance</t>
  </si>
  <si>
    <t xml:space="preserve">12. Family tax benefit                                       </t>
  </si>
  <si>
    <t xml:space="preserve">12   Other pension/allowance</t>
  </si>
  <si>
    <t xml:space="preserve">13. Parenting payment                                        </t>
  </si>
  <si>
    <t xml:space="preserve">13   Not applicable</t>
  </si>
  <si>
    <t xml:space="preserve">14. War widow(er)'s pension (DVA)                            </t>
  </si>
  <si>
    <t xml:space="preserve">15. Disability pension (DVA)                                 </t>
  </si>
  <si>
    <t xml:space="preserve">16. Carer allowance                                          </t>
  </si>
  <si>
    <t xml:space="preserve">17. Youth allowance                                          </t>
  </si>
  <si>
    <t xml:space="preserve">18. Overseas pensions or benefits                            </t>
  </si>
  <si>
    <t xml:space="preserve">19. Other government pension or allowance                    </t>
  </si>
  <si>
    <t xml:space="preserve">20. Not applicable</t>
  </si>
  <si>
    <t xml:space="preserve">Table 5 Person level items- Health</t>
  </si>
  <si>
    <t xml:space="preserve">Note: populations identified for condition specific data items collected within the condition modules are based on responses as reported to the questions in the module. As respondents may identify conditions in some modules which are not later coded as an applicable condition to that module, or may identify conditions relevant to that module in other sections of the survey, the data populations achieved in the items may not match those identified using the ICD10 coded condition responses.</t>
  </si>
  <si>
    <t xml:space="preserve">Basic     CURF SAS Name</t>
  </si>
  <si>
    <t xml:space="preserve">SELF-ASSESSED HEALTH</t>
  </si>
  <si>
    <t xml:space="preserve">SF12Q2</t>
  </si>
  <si>
    <t xml:space="preserve">  SF12Q2</t>
  </si>
  <si>
    <t xml:space="preserve">1. Excellent</t>
  </si>
  <si>
    <t xml:space="preserve">1   Excellent</t>
  </si>
  <si>
    <t xml:space="preserve">2. Very good</t>
  </si>
  <si>
    <t xml:space="preserve">2   Very good</t>
  </si>
  <si>
    <t xml:space="preserve">3. Good</t>
  </si>
  <si>
    <t xml:space="preserve">3   Good</t>
  </si>
  <si>
    <t xml:space="preserve">4. Fair</t>
  </si>
  <si>
    <t xml:space="preserve">4   Fair</t>
  </si>
  <si>
    <t xml:space="preserve">5. Poor</t>
  </si>
  <si>
    <t xml:space="preserve">5   Poor</t>
  </si>
  <si>
    <t xml:space="preserve">CHECK-UPS</t>
  </si>
  <si>
    <t xml:space="preserve">HEALFQ1</t>
  </si>
  <si>
    <t xml:space="preserve">Whether has check-ups with GP</t>
  </si>
  <si>
    <t xml:space="preserve"> HEALFQ1</t>
  </si>
  <si>
    <t xml:space="preserve">0. Not applicable         </t>
  </si>
  <si>
    <t xml:space="preserve">1. Has check-ups          </t>
  </si>
  <si>
    <t xml:space="preserve">1   Has check-ups</t>
  </si>
  <si>
    <t xml:space="preserve">5. Does not have check-ups</t>
  </si>
  <si>
    <t xml:space="preserve">5   Does not have check-ups</t>
  </si>
  <si>
    <t xml:space="preserve">6. Does not have a GP     </t>
  </si>
  <si>
    <t xml:space="preserve">6   Does not have a GP</t>
  </si>
  <si>
    <t xml:space="preserve">7. Not known              </t>
  </si>
  <si>
    <t xml:space="preserve">7   Don't know</t>
  </si>
  <si>
    <t xml:space="preserve">HEALFQ2</t>
  </si>
  <si>
    <t xml:space="preserve">All persons 15 years and over who have GP check-ups</t>
  </si>
  <si>
    <t xml:space="preserve">Frequency of GP check ups</t>
  </si>
  <si>
    <t xml:space="preserve"> HEALFQ2</t>
  </si>
  <si>
    <t xml:space="preserve">0. Not applicable       </t>
  </si>
  <si>
    <t xml:space="preserve">1. At least once a month</t>
  </si>
  <si>
    <t xml:space="preserve">1   At least once a month</t>
  </si>
  <si>
    <t xml:space="preserve">2. Every 3 months       </t>
  </si>
  <si>
    <t xml:space="preserve">2   Every 3 months</t>
  </si>
  <si>
    <t xml:space="preserve">3. Every 6 months       </t>
  </si>
  <si>
    <t xml:space="preserve">3   Every 6 months</t>
  </si>
  <si>
    <t xml:space="preserve">4. Annually             </t>
  </si>
  <si>
    <t xml:space="preserve">4   Annually</t>
  </si>
  <si>
    <t xml:space="preserve">5. Less frequently      </t>
  </si>
  <si>
    <t xml:space="preserve">5   Less frequently</t>
  </si>
  <si>
    <t xml:space="preserve">6. Not regularly        </t>
  </si>
  <si>
    <t xml:space="preserve">6   Not regularly</t>
  </si>
  <si>
    <t xml:space="preserve">7. Other                </t>
  </si>
  <si>
    <t xml:space="preserve">HEALFHP</t>
  </si>
  <si>
    <t xml:space="preserve">Type of health professional (excl. GP) consulted in last 12 months</t>
  </si>
  <si>
    <t xml:space="preserve">1. Specialist doctor                                     </t>
  </si>
  <si>
    <t xml:space="preserve">01   Specialist doctor</t>
  </si>
  <si>
    <t xml:space="preserve">2. Accredited counsellor                   </t>
  </si>
  <si>
    <t xml:space="preserve">02   Accredited counsellor</t>
  </si>
  <si>
    <t xml:space="preserve">3. Acupuncturist                                         </t>
  </si>
  <si>
    <t xml:space="preserve">03   Acupuncturist</t>
  </si>
  <si>
    <t xml:space="preserve">4. Chemist (for advice only)                             </t>
  </si>
  <si>
    <t xml:space="preserve">04   Chemist (for advice only)</t>
  </si>
  <si>
    <t xml:space="preserve">5. Chiropodist/podiatrist                                </t>
  </si>
  <si>
    <t xml:space="preserve">05   Chiropodist/podiatrist</t>
  </si>
  <si>
    <t xml:space="preserve">6. Chiropractor                                          </t>
  </si>
  <si>
    <t xml:space="preserve">06   Chiropractor</t>
  </si>
  <si>
    <t xml:space="preserve">7. Dietician/nutritionist                                 </t>
  </si>
  <si>
    <t xml:space="preserve">07   Dietician/nutritionist</t>
  </si>
  <si>
    <t xml:space="preserve">8. Naturopath                                            </t>
  </si>
  <si>
    <t xml:space="preserve">08   Naturopath</t>
  </si>
  <si>
    <t xml:space="preserve">9. Nurse                                                 </t>
  </si>
  <si>
    <t xml:space="preserve">09   Nurse</t>
  </si>
  <si>
    <t xml:space="preserve">10. Occupational therapist                                </t>
  </si>
  <si>
    <t xml:space="preserve">10   Occupational therapist</t>
  </si>
  <si>
    <t xml:space="preserve">11. Optician/optometrist                                  </t>
  </si>
  <si>
    <t xml:space="preserve">11   Optician/optometrist</t>
  </si>
  <si>
    <t xml:space="preserve">12. Osteopath                                             </t>
  </si>
  <si>
    <t xml:space="preserve">12   Osteopath</t>
  </si>
  <si>
    <t xml:space="preserve">13. Physiotherapist/hydrotherapist                        </t>
  </si>
  <si>
    <t xml:space="preserve">13   Physiotherapist/ hydrotherapist</t>
  </si>
  <si>
    <t xml:space="preserve">14. Psychologist                                          </t>
  </si>
  <si>
    <t xml:space="preserve">14   Psychologist</t>
  </si>
  <si>
    <t xml:space="preserve">15. Social worker/welfare worker                          </t>
  </si>
  <si>
    <t xml:space="preserve">15   Social worker/welfare worker</t>
  </si>
  <si>
    <t xml:space="preserve">16. Other                                                 </t>
  </si>
  <si>
    <t xml:space="preserve">16   Other</t>
  </si>
  <si>
    <t xml:space="preserve">17. Did not consult health professional in last 12 months </t>
  </si>
  <si>
    <t xml:space="preserve">17   Did not consult health professional in last 12 months</t>
  </si>
  <si>
    <t xml:space="preserve">18. Not known                                             </t>
  </si>
  <si>
    <t xml:space="preserve">18   Not known</t>
  </si>
  <si>
    <t xml:space="preserve">99. Not applicable</t>
  </si>
  <si>
    <t xml:space="preserve">99   Not applicable</t>
  </si>
  <si>
    <t xml:space="preserve">HEALFDL</t>
  </si>
  <si>
    <t xml:space="preserve"> HEALFDL</t>
  </si>
  <si>
    <t xml:space="preserve">1. Discussed healthy lifestyle</t>
  </si>
  <si>
    <t xml:space="preserve">1   Discussed healthy lifestyle</t>
  </si>
  <si>
    <t xml:space="preserve">2. Did not discuss healthy lifestyle</t>
  </si>
  <si>
    <t xml:space="preserve">2   Did not discuss healthy lifestyle</t>
  </si>
  <si>
    <t xml:space="preserve">3. Not known</t>
  </si>
  <si>
    <t xml:space="preserve">3   Not known</t>
  </si>
  <si>
    <t xml:space="preserve">HEALGHP</t>
  </si>
  <si>
    <t xml:space="preserve"> HEALGHP</t>
  </si>
  <si>
    <t xml:space="preserve">1. GP                                                    </t>
  </si>
  <si>
    <t xml:space="preserve">01   GP</t>
  </si>
  <si>
    <t xml:space="preserve">2. Specialist doctor                                     </t>
  </si>
  <si>
    <t xml:space="preserve">02   Specialist doctor</t>
  </si>
  <si>
    <t xml:space="preserve">3. Accredited counsellor                                 </t>
  </si>
  <si>
    <t xml:space="preserve">03   Accredited counsellor</t>
  </si>
  <si>
    <t xml:space="preserve">4. Acupuncturist                                         </t>
  </si>
  <si>
    <t xml:space="preserve">04   Acupuncturist</t>
  </si>
  <si>
    <t xml:space="preserve">5. Chemist (for advice only)                             </t>
  </si>
  <si>
    <t xml:space="preserve">05   Chemist (for advice only)</t>
  </si>
  <si>
    <t xml:space="preserve">6. Chiropodist/podiatrist                                </t>
  </si>
  <si>
    <t xml:space="preserve">06   Chiropodist/podiatrist</t>
  </si>
  <si>
    <t xml:space="preserve">7. Chiropractor                                          </t>
  </si>
  <si>
    <t xml:space="preserve">07   Chiropractor</t>
  </si>
  <si>
    <t xml:space="preserve">8. Dietician/nutritionist                                 </t>
  </si>
  <si>
    <t xml:space="preserve">08   Dietician/Nutritionist</t>
  </si>
  <si>
    <t xml:space="preserve">9. Naturopath                                            </t>
  </si>
  <si>
    <t xml:space="preserve">09   Naturopath</t>
  </si>
  <si>
    <t xml:space="preserve">10. Nurse                                                 </t>
  </si>
  <si>
    <t xml:space="preserve">10   Nurse</t>
  </si>
  <si>
    <t xml:space="preserve">11. Occupational therapist                                </t>
  </si>
  <si>
    <t xml:space="preserve">11   Occupational therapist</t>
  </si>
  <si>
    <t xml:space="preserve">12. Optician/optometrist                                  </t>
  </si>
  <si>
    <t xml:space="preserve">12   Optician/Optometrist</t>
  </si>
  <si>
    <t xml:space="preserve">13. Osteopath                                             </t>
  </si>
  <si>
    <t xml:space="preserve">13   Osteopath</t>
  </si>
  <si>
    <t xml:space="preserve">14. Physiotherapist/ hydrotherapist                        </t>
  </si>
  <si>
    <t xml:space="preserve">14   Physiotherapist/ hydrotherapist</t>
  </si>
  <si>
    <t xml:space="preserve">15. Psychologist                                          </t>
  </si>
  <si>
    <t xml:space="preserve">15   Psychologist</t>
  </si>
  <si>
    <t xml:space="preserve">16. Social worker/welfare worker                          </t>
  </si>
  <si>
    <t xml:space="preserve">16   Social worker/welfare worker</t>
  </si>
  <si>
    <t xml:space="preserve">17. Other                                                 </t>
  </si>
  <si>
    <t xml:space="preserve">17   Other</t>
  </si>
  <si>
    <t xml:space="preserve">18. Did not discuss lifestyle issue with health professional in last 12 months </t>
  </si>
  <si>
    <t xml:space="preserve">18   Did not discuss lifestyle issue with health professional in last 12 months</t>
  </si>
  <si>
    <t xml:space="preserve">19. Not known                                             </t>
  </si>
  <si>
    <t xml:space="preserve">19   Not known</t>
  </si>
  <si>
    <t xml:space="preserve">97   Not applicable</t>
  </si>
  <si>
    <t xml:space="preserve">ASTHMA</t>
  </si>
  <si>
    <t xml:space="preserve">ASTHQ02</t>
  </si>
  <si>
    <t xml:space="preserve">Persons with asthma</t>
  </si>
  <si>
    <t xml:space="preserve">1. Had asthma symptoms or treatment in last 12 months</t>
  </si>
  <si>
    <t xml:space="preserve">5. Did not have asthma symptoms or treatment in last 12 months</t>
  </si>
  <si>
    <t xml:space="preserve">ASTHQ03</t>
  </si>
  <si>
    <t xml:space="preserve">Persons who have ever had asthma</t>
  </si>
  <si>
    <t xml:space="preserve"> ASTHQ03</t>
  </si>
  <si>
    <t xml:space="preserve">1. Still gets asthma</t>
  </si>
  <si>
    <t xml:space="preserve">1   Still gets asthma</t>
  </si>
  <si>
    <t xml:space="preserve">5. Does not still get asthma</t>
  </si>
  <si>
    <t xml:space="preserve">5   Does not still get asthma</t>
  </si>
  <si>
    <t xml:space="preserve">ASTHQ22</t>
  </si>
  <si>
    <t xml:space="preserve">Persons who still get asthma or have had symptoms in the last 12 months</t>
  </si>
  <si>
    <t xml:space="preserve"> ASTHQ22</t>
  </si>
  <si>
    <t xml:space="preserve">1. Has written asthma action plan</t>
  </si>
  <si>
    <t xml:space="preserve">1   Has written asthma action plan</t>
  </si>
  <si>
    <t xml:space="preserve">5. Does not have a written asthma action plan</t>
  </si>
  <si>
    <t xml:space="preserve">5   Does not have a written asthma action plan</t>
  </si>
  <si>
    <t xml:space="preserve">6. Never heard of a written asthma action plan</t>
  </si>
  <si>
    <t xml:space="preserve">6   Never heard of a written asthma action plan</t>
  </si>
  <si>
    <t xml:space="preserve">7. Not known if has a written asthma action plan</t>
  </si>
  <si>
    <t xml:space="preserve">7   Not known if has a written asthma action plan</t>
  </si>
  <si>
    <t xml:space="preserve">ASTHQ20</t>
  </si>
  <si>
    <t xml:space="preserve"> ASTHQ20</t>
  </si>
  <si>
    <t xml:space="preserve">1. Asthma was worse or out of control</t>
  </si>
  <si>
    <t xml:space="preserve">1   Asthma was worse or out of control</t>
  </si>
  <si>
    <t xml:space="preserve">5. Asthma was not worse or out of control</t>
  </si>
  <si>
    <t xml:space="preserve">5   Asthma was not worse or out of control</t>
  </si>
  <si>
    <t xml:space="preserve">ASTH21D</t>
  </si>
  <si>
    <t xml:space="preserve">Number of times asthma got worse and went to hospital due to it in last 12 months</t>
  </si>
  <si>
    <t xml:space="preserve">Persons who still get asthma or have had symptoms in the last 12 months and asthma got worse or out of control in the last 12 months</t>
  </si>
  <si>
    <t xml:space="preserve">ASTH21CF</t>
  </si>
  <si>
    <t xml:space="preserve"> ASTH21CF</t>
  </si>
  <si>
    <t xml:space="preserve">1 to 366. Continuous</t>
  </si>
  <si>
    <t xml:space="preserve">1   Once</t>
  </si>
  <si>
    <t xml:space="preserve">999. Not applicable</t>
  </si>
  <si>
    <t xml:space="preserve">2   Twice</t>
  </si>
  <si>
    <t xml:space="preserve">7   Not applicable</t>
  </si>
  <si>
    <t xml:space="preserve">BODILY PAIN</t>
  </si>
  <si>
    <t xml:space="preserve">PAINBOD</t>
  </si>
  <si>
    <t xml:space="preserve">1. None</t>
  </si>
  <si>
    <t xml:space="preserve">1   None</t>
  </si>
  <si>
    <t xml:space="preserve">2. Very mild</t>
  </si>
  <si>
    <t xml:space="preserve">2   Very mild</t>
  </si>
  <si>
    <t xml:space="preserve">3. Mild</t>
  </si>
  <si>
    <t xml:space="preserve">3   Mild</t>
  </si>
  <si>
    <t xml:space="preserve">4. Moderate</t>
  </si>
  <si>
    <t xml:space="preserve">4   Moderate</t>
  </si>
  <si>
    <t xml:space="preserve">5. Severe</t>
  </si>
  <si>
    <t xml:space="preserve">5   Severe</t>
  </si>
  <si>
    <t xml:space="preserve">6. Very severe</t>
  </si>
  <si>
    <t xml:space="preserve">6   Very severe</t>
  </si>
  <si>
    <t xml:space="preserve">MWBPAINT</t>
  </si>
  <si>
    <t xml:space="preserve">1. Not at all</t>
  </si>
  <si>
    <t xml:space="preserve">1   Not at all</t>
  </si>
  <si>
    <t xml:space="preserve">2. A little bit</t>
  </si>
  <si>
    <t xml:space="preserve">2   A little bit</t>
  </si>
  <si>
    <t xml:space="preserve">3. Moderately</t>
  </si>
  <si>
    <t xml:space="preserve">3   Moderately</t>
  </si>
  <si>
    <t xml:space="preserve">4. Quite a bit</t>
  </si>
  <si>
    <t xml:space="preserve">4   Quite a bit</t>
  </si>
  <si>
    <t xml:space="preserve">5. Extremely</t>
  </si>
  <si>
    <t xml:space="preserve">5   Extremely</t>
  </si>
  <si>
    <t xml:space="preserve">6. Did not experience bodily pain</t>
  </si>
  <si>
    <t xml:space="preserve">6   Did not experience bodily pain</t>
  </si>
  <si>
    <t xml:space="preserve">CANCER</t>
  </si>
  <si>
    <t xml:space="preserve">CNCRQ01</t>
  </si>
  <si>
    <t xml:space="preserve">1   Skin checked regularly</t>
  </si>
  <si>
    <t xml:space="preserve">1. Skin checked regularly</t>
  </si>
  <si>
    <t xml:space="preserve">5   Skin not checked regularly</t>
  </si>
  <si>
    <t xml:space="preserve">5. Skin not check regularly</t>
  </si>
  <si>
    <t xml:space="preserve">6   Not known</t>
  </si>
  <si>
    <t xml:space="preserve">6. Not known</t>
  </si>
  <si>
    <t xml:space="preserve">DIABETES/HIGH SUGAR LEVELS</t>
  </si>
  <si>
    <t xml:space="preserve">DIABT04</t>
  </si>
  <si>
    <t xml:space="preserve">Persons who have not been told have diabetes/HSL and are either aged 50 years and over or have a heart/circ condition (which has lasted or expected to last for at least 6 months)</t>
  </si>
  <si>
    <t xml:space="preserve">0. Not applicable                                        </t>
  </si>
  <si>
    <t xml:space="preserve"> 0 Not applicable</t>
  </si>
  <si>
    <t xml:space="preserve">0 Not applicable</t>
  </si>
  <si>
    <t xml:space="preserve">1. Has been screened for diabetes in last 3 years        </t>
  </si>
  <si>
    <t xml:space="preserve">1   Has been screened for diabetes in last 3 years</t>
  </si>
  <si>
    <t xml:space="preserve">5. Has not been screened for diabetes in the last 3 years</t>
  </si>
  <si>
    <t xml:space="preserve">5   Has not been screened for diabetes in last 3 years</t>
  </si>
  <si>
    <t xml:space="preserve">6. Not known if screened for diabetes in the last 3 years</t>
  </si>
  <si>
    <t xml:space="preserve">6   Not known if screened for diabetes in the last 3 years</t>
  </si>
  <si>
    <t xml:space="preserve">AGEDIABH</t>
  </si>
  <si>
    <t xml:space="preserve">Persons told they have diabetes/HSL</t>
  </si>
  <si>
    <t xml:space="preserve">Persons told they had diabetes/HSL</t>
  </si>
  <si>
    <t xml:space="preserve"> AGEDIABB</t>
  </si>
  <si>
    <t xml:space="preserve">Age first told had diabetes or high sugar level</t>
  </si>
  <si>
    <t xml:space="preserve">AGEDIABE</t>
  </si>
  <si>
    <t xml:space="preserve">1 to 97. Continuous</t>
  </si>
  <si>
    <t xml:space="preserve">1   Less than 25 years</t>
  </si>
  <si>
    <t xml:space="preserve">1   Less than 21 years</t>
  </si>
  <si>
    <t xml:space="preserve">2   25-44 years</t>
  </si>
  <si>
    <t xml:space="preserve">21 - 84 years (Single years)</t>
  </si>
  <si>
    <t xml:space="preserve">99. Not known</t>
  </si>
  <si>
    <t xml:space="preserve">3   45-64 years</t>
  </si>
  <si>
    <t xml:space="preserve">4   65-79 years</t>
  </si>
  <si>
    <t xml:space="preserve">5   80 years and over</t>
  </si>
  <si>
    <t xml:space="preserve">INSULIN</t>
  </si>
  <si>
    <t xml:space="preserve">Persons with diabetes and HSL (which has lasted or expected to last for at least 6 months)</t>
  </si>
  <si>
    <t xml:space="preserve">1. Currently having insulin every day</t>
  </si>
  <si>
    <t xml:space="preserve">1   Currently having insulin every day</t>
  </si>
  <si>
    <t xml:space="preserve">5. Not currently having insulin every day</t>
  </si>
  <si>
    <t xml:space="preserve">5   Not currently having insulin every day</t>
  </si>
  <si>
    <t xml:space="preserve">6. Don't know if currently having insulin every day</t>
  </si>
  <si>
    <t xml:space="preserve">6   Don't know if currently having insulin every day</t>
  </si>
  <si>
    <t xml:space="preserve">AGEDIABI</t>
  </si>
  <si>
    <t xml:space="preserve">Persons having daily insulin</t>
  </si>
  <si>
    <t xml:space="preserve">AGEINSLC</t>
  </si>
  <si>
    <t xml:space="preserve">4   65 years and over</t>
  </si>
  <si>
    <t xml:space="preserve">DIABSQ2</t>
  </si>
  <si>
    <t xml:space="preserve">Persons told they have diabetes/HSL and have an eye/sight problem</t>
  </si>
  <si>
    <t xml:space="preserve">Whether has eye/sight problems due to diabetes/high sugar levels</t>
  </si>
  <si>
    <t xml:space="preserve">0. Not applicable                                     </t>
  </si>
  <si>
    <t xml:space="preserve"> 0   Not applicable (not a sight problem)</t>
  </si>
  <si>
    <t xml:space="preserve">0   Not applicable (not a sight problem)</t>
  </si>
  <si>
    <t xml:space="preserve">1. Has sight problem due to diabetes/HSL</t>
  </si>
  <si>
    <t xml:space="preserve"> 1   Has sight problem due to diabetes/HSL</t>
  </si>
  <si>
    <t xml:space="preserve">1   Has sight problem due to diabetes/HSL</t>
  </si>
  <si>
    <t xml:space="preserve">5. Has no sight problem due to diabetes/HSL     </t>
  </si>
  <si>
    <t xml:space="preserve"> 5  Has no sight problem due to diabetes/HSL</t>
  </si>
  <si>
    <t xml:space="preserve">5  Has no sight problem due to diabetes/HSL</t>
  </si>
  <si>
    <t xml:space="preserve">6. Not known if has sight problem due to diabetes/HSL</t>
  </si>
  <si>
    <t xml:space="preserve"> 6  Not known if has sight problem due to diabetes/HSL</t>
  </si>
  <si>
    <t xml:space="preserve">6   Not known if has sight problem due to diabetes/HSL</t>
  </si>
  <si>
    <t xml:space="preserve">DIABSQ6</t>
  </si>
  <si>
    <t xml:space="preserve">Time since last consulted an eye specialist/ optometrist for a diabetes related eye condition</t>
  </si>
  <si>
    <t xml:space="preserve">Persons told they have diabetes/HSL and have an eye/sight problem due to diabetes/ HSL</t>
  </si>
  <si>
    <t xml:space="preserve"> DIABS6BC</t>
  </si>
  <si>
    <t xml:space="preserve">Time since last consulted an eye specialist/optometrist for a diabetes/high sugar levels related eye condition</t>
  </si>
  <si>
    <t xml:space="preserve">DIABS6EC</t>
  </si>
  <si>
    <t xml:space="preserve">0. Not applicable        </t>
  </si>
  <si>
    <t xml:space="preserve">1. Less than 1 year      </t>
  </si>
  <si>
    <t xml:space="preserve">1   Less than 1 year</t>
  </si>
  <si>
    <t xml:space="preserve">2. 1 to less than 2 years</t>
  </si>
  <si>
    <t xml:space="preserve">2   1 year</t>
  </si>
  <si>
    <t xml:space="preserve">2   1 to 4 years</t>
  </si>
  <si>
    <t xml:space="preserve">3. 2 to less than 5 years</t>
  </si>
  <si>
    <t xml:space="preserve">3   2 years or more</t>
  </si>
  <si>
    <t xml:space="preserve">3   5 years or more</t>
  </si>
  <si>
    <t xml:space="preserve">4. 5 years or more       </t>
  </si>
  <si>
    <t xml:space="preserve">5   Never</t>
  </si>
  <si>
    <t xml:space="preserve">5. Never                 </t>
  </si>
  <si>
    <t xml:space="preserve">6. Not known             </t>
  </si>
  <si>
    <t xml:space="preserve">DIABSIGH</t>
  </si>
  <si>
    <t xml:space="preserve">Time since last consulted an eye specialist/ optometrist about any eye condition</t>
  </si>
  <si>
    <t xml:space="preserve"> DIABSIGB</t>
  </si>
  <si>
    <t xml:space="preserve">DIABSIGE</t>
  </si>
  <si>
    <t xml:space="preserve">01   Less than 1 year</t>
  </si>
  <si>
    <t xml:space="preserve">02   1 year</t>
  </si>
  <si>
    <t xml:space="preserve">03   2 years or more</t>
  </si>
  <si>
    <t xml:space="preserve">05   Never</t>
  </si>
  <si>
    <t xml:space="preserve">08   Not stated</t>
  </si>
  <si>
    <t xml:space="preserve">8. Not stated            </t>
  </si>
  <si>
    <t xml:space="preserve">09   Not known</t>
  </si>
  <si>
    <t xml:space="preserve">9. Not known             </t>
  </si>
  <si>
    <t xml:space="preserve">DBACTIO</t>
  </si>
  <si>
    <t xml:space="preserve">All types of action taken to manage diabetes/high sugar levels</t>
  </si>
  <si>
    <t xml:space="preserve">1. Used insulin                                                   </t>
  </si>
  <si>
    <t xml:space="preserve">1   Used insulin</t>
  </si>
  <si>
    <t xml:space="preserve">2. Used pharmaceutical medications                                </t>
  </si>
  <si>
    <t xml:space="preserve">2   Used pharmaceutical medications</t>
  </si>
  <si>
    <t xml:space="preserve">3. Used vitamin/mineral supplement or natural or herbal treatment</t>
  </si>
  <si>
    <t xml:space="preserve">3   Used vitamin/mineral supplement, or natural or herbal treatment</t>
  </si>
  <si>
    <t xml:space="preserve">4. Followed changed eating pattern/diet                           </t>
  </si>
  <si>
    <t xml:space="preserve">4   Followed changed eating pattern/diet</t>
  </si>
  <si>
    <t xml:space="preserve">5. Losing weight                                                    </t>
  </si>
  <si>
    <t xml:space="preserve">5   Losing weight</t>
  </si>
  <si>
    <t xml:space="preserve">6. Exercised most days                                            </t>
  </si>
  <si>
    <t xml:space="preserve">6   Exercised most days</t>
  </si>
  <si>
    <t xml:space="preserve">7. Other actions taken                                             </t>
  </si>
  <si>
    <t xml:space="preserve">7   Other action taken</t>
  </si>
  <si>
    <t xml:space="preserve">8. No action taken                                                </t>
  </si>
  <si>
    <t xml:space="preserve">8   No action taken</t>
  </si>
  <si>
    <t xml:space="preserve">9. Not applicable</t>
  </si>
  <si>
    <t xml:space="preserve">9   Not applicable</t>
  </si>
  <si>
    <t xml:space="preserve">DIABM10</t>
  </si>
  <si>
    <t xml:space="preserve">Persons with diabetes/high sugar levels</t>
  </si>
  <si>
    <t xml:space="preserve">1. Has changed eating patterns or diet because of diabetes or high sugar levels</t>
  </si>
  <si>
    <t xml:space="preserve">5. Has not changed eating patterns or diet because of diabetes or high sugar levels</t>
  </si>
  <si>
    <t xml:space="preserve">DIABA06</t>
  </si>
  <si>
    <t xml:space="preserve">GP referred or suggested a visit to an OHP for diabetes/high sugar levels</t>
  </si>
  <si>
    <t xml:space="preserve">1. Referred to health professional        </t>
  </si>
  <si>
    <t xml:space="preserve">1   Referred to health professional</t>
  </si>
  <si>
    <t xml:space="preserve">5. Was not referred to health professional</t>
  </si>
  <si>
    <t xml:space="preserve">5   Was not referred to health professional</t>
  </si>
  <si>
    <t xml:space="preserve">6. Not known                              </t>
  </si>
  <si>
    <t xml:space="preserve">DIABA07</t>
  </si>
  <si>
    <t xml:space="preserve">Which OHPs referred or suggested by GP for diabetes/high sugar levels</t>
  </si>
  <si>
    <t xml:space="preserve">Persons with diabetes/high sugar levels  (which has lasted or expected to last for at least 6 months) who were referred to OHP by GP</t>
  </si>
  <si>
    <t xml:space="preserve">Which OHPs referred or suggested by GP for diabetes/high sugar levels </t>
  </si>
  <si>
    <t xml:space="preserve">10. Diabetes educator             </t>
  </si>
  <si>
    <t xml:space="preserve">10   Diabetes educator</t>
  </si>
  <si>
    <t xml:space="preserve">11. Accredited counsellor         </t>
  </si>
  <si>
    <t xml:space="preserve">11   Accredited counsellor</t>
  </si>
  <si>
    <t xml:space="preserve">12. Acupuncturist                 </t>
  </si>
  <si>
    <t xml:space="preserve">12   Acupuncturist</t>
  </si>
  <si>
    <t xml:space="preserve">13. Chemist (for advice only)     </t>
  </si>
  <si>
    <t xml:space="preserve">13   Chemist (for advice only)</t>
  </si>
  <si>
    <t xml:space="preserve">14. Chiropodist/Podiatrist        </t>
  </si>
  <si>
    <t xml:space="preserve">14   Chiropodist/Podiatrist</t>
  </si>
  <si>
    <t xml:space="preserve">15. Chiropractor                  </t>
  </si>
  <si>
    <t xml:space="preserve">15   Chiropractor</t>
  </si>
  <si>
    <t xml:space="preserve">16. Dietician/Nutritionist        </t>
  </si>
  <si>
    <t xml:space="preserve">16   Dietician/Nutritionist</t>
  </si>
  <si>
    <t xml:space="preserve">17. Naturopath                    </t>
  </si>
  <si>
    <t xml:space="preserve">17   Naturopath</t>
  </si>
  <si>
    <t xml:space="preserve">18. Nurse                         </t>
  </si>
  <si>
    <t xml:space="preserve">18   Nurse</t>
  </si>
  <si>
    <t xml:space="preserve">19. Occupational therapist        </t>
  </si>
  <si>
    <t xml:space="preserve">19   Occupational therapist</t>
  </si>
  <si>
    <t xml:space="preserve">20. Optician/Optometrist          </t>
  </si>
  <si>
    <t xml:space="preserve">20   Optician/Optometrist</t>
  </si>
  <si>
    <t xml:space="preserve">21. Osteopath                     </t>
  </si>
  <si>
    <t xml:space="preserve">21   Osteopath</t>
  </si>
  <si>
    <t xml:space="preserve">22. Physiotherapist/ Hydrotherapist</t>
  </si>
  <si>
    <t xml:space="preserve">22   Physiotherapist/ Hydrotherapist</t>
  </si>
  <si>
    <t xml:space="preserve">23. Psychologist                  </t>
  </si>
  <si>
    <t xml:space="preserve">23   Psychologist</t>
  </si>
  <si>
    <t xml:space="preserve">24. Social worker/Welfare officer </t>
  </si>
  <si>
    <t xml:space="preserve">24   Social worker/Welfare officer</t>
  </si>
  <si>
    <t xml:space="preserve">25. Other                         </t>
  </si>
  <si>
    <t xml:space="preserve">25   Other</t>
  </si>
  <si>
    <t xml:space="preserve">26. Not applicable</t>
  </si>
  <si>
    <t xml:space="preserve">26   Not applicable</t>
  </si>
  <si>
    <t xml:space="preserve">DIABA16</t>
  </si>
  <si>
    <t xml:space="preserve">1. Interfered with usual activities       </t>
  </si>
  <si>
    <t xml:space="preserve">1   Interfered with usual activities</t>
  </si>
  <si>
    <t xml:space="preserve">5. Did not interfere with usual activities</t>
  </si>
  <si>
    <t xml:space="preserve">5   Did not interfere with usual activities</t>
  </si>
  <si>
    <t xml:space="preserve">DIABA12A</t>
  </si>
  <si>
    <t xml:space="preserve">1. At least once a day</t>
  </si>
  <si>
    <t xml:space="preserve">2. At least once a week</t>
  </si>
  <si>
    <t xml:space="preserve">3. At least once a month</t>
  </si>
  <si>
    <t xml:space="preserve">4. Every 2 to less than 3 months</t>
  </si>
  <si>
    <t xml:space="preserve">5. Every 3 to less than 6 months</t>
  </si>
  <si>
    <t xml:space="preserve">6. Every 6 months</t>
  </si>
  <si>
    <t xml:space="preserve">7. Every 7 to 11 months</t>
  </si>
  <si>
    <t xml:space="preserve">8. Every 12 months</t>
  </si>
  <si>
    <t xml:space="preserve">9. Not at all in the last 12 months</t>
  </si>
  <si>
    <t xml:space="preserve">10. Don't know</t>
  </si>
  <si>
    <t xml:space="preserve">DIABA11A</t>
  </si>
  <si>
    <t xml:space="preserve">DIABM12A</t>
  </si>
  <si>
    <t xml:space="preserve">1. Took other action for Diabetes/HSL in last 2 weeks</t>
  </si>
  <si>
    <t xml:space="preserve">5. Did not take other action for Diabetes/HSL in last 2 weeks</t>
  </si>
  <si>
    <t xml:space="preserve">DISABILITY</t>
  </si>
  <si>
    <t xml:space="preserve">DISSTAT</t>
  </si>
  <si>
    <t xml:space="preserve">1. Has profound core activity limitation</t>
  </si>
  <si>
    <t xml:space="preserve">1   Has profound core activity restriction</t>
  </si>
  <si>
    <t xml:space="preserve">2. Has severe core activity limitation</t>
  </si>
  <si>
    <t xml:space="preserve">2   Has severe core activity restriction</t>
  </si>
  <si>
    <t xml:space="preserve">3. Has moderate core activity limitation</t>
  </si>
  <si>
    <t xml:space="preserve">3   Has moderate core activity restriction</t>
  </si>
  <si>
    <t xml:space="preserve">4. Has mild core activity limitation</t>
  </si>
  <si>
    <t xml:space="preserve">4   Has mild core activity restriction</t>
  </si>
  <si>
    <t xml:space="preserve">5. Has a schooling/employment restriction only</t>
  </si>
  <si>
    <t xml:space="preserve">5   Has a schooling/employment restriction only</t>
  </si>
  <si>
    <t xml:space="preserve">6. Has no limitation or specific restriction</t>
  </si>
  <si>
    <t xml:space="preserve">6   Has no limitation or specific restriction</t>
  </si>
  <si>
    <t xml:space="preserve">7. Has no disability or (restrictive) long-term health condition</t>
  </si>
  <si>
    <t xml:space="preserve">7   Has no disability or long-term health condition</t>
  </si>
  <si>
    <t xml:space="preserve">DISEDIF</t>
  </si>
  <si>
    <t xml:space="preserve">All persons aged 5–64 years with a disability</t>
  </si>
  <si>
    <t xml:space="preserve">Whether has education restriction</t>
  </si>
  <si>
    <t xml:space="preserve">1. Has an education restriction</t>
  </si>
  <si>
    <t xml:space="preserve">1   Has an education restriction</t>
  </si>
  <si>
    <t xml:space="preserve">2. Has no education restriction</t>
  </si>
  <si>
    <t xml:space="preserve">2   Has no education restriction</t>
  </si>
  <si>
    <t xml:space="preserve">DISEDIT</t>
  </si>
  <si>
    <t xml:space="preserve">1. Not attending school/further study due to condition</t>
  </si>
  <si>
    <t xml:space="preserve">1   Not attending school/further study due to condition</t>
  </si>
  <si>
    <t xml:space="preserve">2. Need time off school/study</t>
  </si>
  <si>
    <t xml:space="preserve">2   Need time off school/study</t>
  </si>
  <si>
    <t xml:space="preserve">3. Attend special classes/school</t>
  </si>
  <si>
    <t xml:space="preserve">3   Attend special classes/school</t>
  </si>
  <si>
    <t xml:space="preserve">4. Other related difficulties</t>
  </si>
  <si>
    <t xml:space="preserve">4   Other related difficulties</t>
  </si>
  <si>
    <t xml:space="preserve">5. None of the above</t>
  </si>
  <si>
    <t xml:space="preserve">5   None of the above</t>
  </si>
  <si>
    <t xml:space="preserve">6. Not applicable</t>
  </si>
  <si>
    <t xml:space="preserve">6   Not applicable</t>
  </si>
  <si>
    <t xml:space="preserve">DISEMIF</t>
  </si>
  <si>
    <t xml:space="preserve">All persons aged 15–64 years with a disability</t>
  </si>
  <si>
    <t xml:space="preserve">1. Has an employment restriction</t>
  </si>
  <si>
    <t xml:space="preserve">1   Has an employment restriction</t>
  </si>
  <si>
    <t xml:space="preserve">2. Has no employment restriction</t>
  </si>
  <si>
    <t xml:space="preserve">2   Has no employment restriction</t>
  </si>
  <si>
    <t xml:space="preserve">DISEMIT</t>
  </si>
  <si>
    <t xml:space="preserve">1. Type of job could do</t>
  </si>
  <si>
    <t xml:space="preserve">1   Type of job could do</t>
  </si>
  <si>
    <t xml:space="preserve">2. Number of hours that can be worked</t>
  </si>
  <si>
    <t xml:space="preserve">2   Number of hours that can be worked</t>
  </si>
  <si>
    <t xml:space="preserve">3. Finding suitable work</t>
  </si>
  <si>
    <t xml:space="preserve">3   Finding suitable work</t>
  </si>
  <si>
    <t xml:space="preserve">4. Needing time off work</t>
  </si>
  <si>
    <t xml:space="preserve">4   Needing time off work</t>
  </si>
  <si>
    <t xml:space="preserve">5. Permanently unable to work</t>
  </si>
  <si>
    <t xml:space="preserve">5   Permanently unable to work</t>
  </si>
  <si>
    <t xml:space="preserve">6. None of the above</t>
  </si>
  <si>
    <t xml:space="preserve">6   None of the above</t>
  </si>
  <si>
    <t xml:space="preserve">7. Not applicable</t>
  </si>
  <si>
    <t xml:space="preserve">DISAB</t>
  </si>
  <si>
    <t xml:space="preserve">Disability type </t>
  </si>
  <si>
    <t xml:space="preserve">All persons with a disability</t>
  </si>
  <si>
    <t xml:space="preserve">1. Sight, hearing, speech</t>
  </si>
  <si>
    <t xml:space="preserve">1   Sight, hearing, speech</t>
  </si>
  <si>
    <t xml:space="preserve">2. Physical</t>
  </si>
  <si>
    <t xml:space="preserve">2   Physical</t>
  </si>
  <si>
    <t xml:space="preserve">3. Intellectual</t>
  </si>
  <si>
    <t xml:space="preserve">3   Intellectual</t>
  </si>
  <si>
    <t xml:space="preserve">4. Psychological</t>
  </si>
  <si>
    <t xml:space="preserve">4   Psychological</t>
  </si>
  <si>
    <t xml:space="preserve">5. Head injury, stroke or brain damage</t>
  </si>
  <si>
    <t xml:space="preserve">5   Head injury, stroke or brain damage</t>
  </si>
  <si>
    <t xml:space="preserve">6   Other</t>
  </si>
  <si>
    <t xml:space="preserve">DISMAIN</t>
  </si>
  <si>
    <t xml:space="preserve">Main disability type</t>
  </si>
  <si>
    <t xml:space="preserve">HEART AND CIRCULATORY CONDITIONS (DISEASES OF THE CIRCULATORY SYSTEM)</t>
  </si>
  <si>
    <t xml:space="preserve">CARSQ24</t>
  </si>
  <si>
    <t xml:space="preserve">Whether has had cholesterol checked in last 5 years</t>
  </si>
  <si>
    <t xml:space="preserve">Persons aged 18–44 with a current heart/ circulatory condition and all persons aged 45 years and over</t>
  </si>
  <si>
    <t xml:space="preserve">0. Not applicable                                               </t>
  </si>
  <si>
    <t xml:space="preserve">1. Has had cholesterol checked within the last 5 years          </t>
  </si>
  <si>
    <t xml:space="preserve">1   Has had cholesterol checked within the last 5 years</t>
  </si>
  <si>
    <t xml:space="preserve">5. Has not had cholesterol checked within the last 5 years      </t>
  </si>
  <si>
    <t xml:space="preserve">5   Has not had cholesterol checked within the last 5 years</t>
  </si>
  <si>
    <t xml:space="preserve">6. Does not know if cholesterol checked within the last 5 years </t>
  </si>
  <si>
    <t xml:space="preserve">6   Does not know if cholesterol checked within the last 5 years</t>
  </si>
  <si>
    <t xml:space="preserve">CHOLEST</t>
  </si>
  <si>
    <t xml:space="preserve">Persons aged 18 years and over with a current heart/ circulatory condition</t>
  </si>
  <si>
    <t xml:space="preserve">0. Not applicable                                                     </t>
  </si>
  <si>
    <t xml:space="preserve">1. Cholesterol checked in last 12 months                              </t>
  </si>
  <si>
    <t xml:space="preserve">1   Cholesterol checked in last 12 months</t>
  </si>
  <si>
    <t xml:space="preserve">2. Cholesterol checked more than 12 months ago but within last 5 years</t>
  </si>
  <si>
    <t xml:space="preserve">2   Cholesterol checked more than 12 months ago but within last 5 years</t>
  </si>
  <si>
    <t xml:space="preserve">3. Cholesterol not checked in last 5 years                            </t>
  </si>
  <si>
    <t xml:space="preserve">3   Cholesterol not checked in last 5 years</t>
  </si>
  <si>
    <t xml:space="preserve">9. Not known                                                          </t>
  </si>
  <si>
    <t xml:space="preserve">CARSQ28</t>
  </si>
  <si>
    <t xml:space="preserve">Persons aged 18 years and over</t>
  </si>
  <si>
    <t xml:space="preserve">1. Blood pressure checked in last 2 years</t>
  </si>
  <si>
    <t xml:space="preserve">1   Blood pressure checked in last 2 years</t>
  </si>
  <si>
    <t xml:space="preserve">5. Blood pressure not checked in last 2 years</t>
  </si>
  <si>
    <t xml:space="preserve">5   Blood pressure not checked in last 2 years</t>
  </si>
  <si>
    <t xml:space="preserve">6. Don't know if blood pressure checked in last 2 years</t>
  </si>
  <si>
    <t xml:space="preserve">6   Don't know if blood pressure checked in last 2 years</t>
  </si>
  <si>
    <t xml:space="preserve">BPCHK</t>
  </si>
  <si>
    <t xml:space="preserve">Persons aged 18 years and over with current heart/ circulatory condition </t>
  </si>
  <si>
    <t xml:space="preserve">0. Not applicable                                                        </t>
  </si>
  <si>
    <t xml:space="preserve">1. Blood pressure checked in last 12 months                              </t>
  </si>
  <si>
    <t xml:space="preserve">1   Blood pressure checked in last 12 months</t>
  </si>
  <si>
    <t xml:space="preserve">2. Blood pressure checked more than 12 months ago but within last 2 years</t>
  </si>
  <si>
    <t xml:space="preserve">2   Blood pressure checked more than 12 months ago but within last 2 years</t>
  </si>
  <si>
    <t xml:space="preserve">3. Blood pressure not checked in last 2 years                            </t>
  </si>
  <si>
    <t xml:space="preserve">3   Blood pressure not checked in last 2 years</t>
  </si>
  <si>
    <t xml:space="preserve">9. Not known                                                             </t>
  </si>
  <si>
    <t xml:space="preserve">CARSQ32</t>
  </si>
  <si>
    <t xml:space="preserve">Persons aged 18 years and over with current heart/ circulatory condition and checked BP in the last 12 months</t>
  </si>
  <si>
    <t xml:space="preserve"> CARSQ32</t>
  </si>
  <si>
    <t xml:space="preserve">0. Not applicable                                </t>
  </si>
  <si>
    <t xml:space="preserve"> 1 Checked own blood pressure in last 12 months</t>
  </si>
  <si>
    <t xml:space="preserve">1   Checked own blood pressure in last 12 months</t>
  </si>
  <si>
    <t xml:space="preserve"> 5 Did not check own blood pressure in last 12 months</t>
  </si>
  <si>
    <t xml:space="preserve">5   Did not check own blood pressure in last 12 months</t>
  </si>
  <si>
    <t xml:space="preserve"> 6 Not known if checked own blood pressure in last 12 months</t>
  </si>
  <si>
    <t xml:space="preserve">6   Not known if checked own blood pressure in last 12 months</t>
  </si>
  <si>
    <t xml:space="preserve">BPWHO</t>
  </si>
  <si>
    <t xml:space="preserve">Persons aged 18 years and over with current heart/ circulatory condition</t>
  </si>
  <si>
    <t xml:space="preserve"> BPWHO</t>
  </si>
  <si>
    <t xml:space="preserve">1. General practitioner      </t>
  </si>
  <si>
    <t xml:space="preserve">1   General practitioner</t>
  </si>
  <si>
    <t xml:space="preserve">2. Specialist                </t>
  </si>
  <si>
    <t xml:space="preserve">2   Specialist</t>
  </si>
  <si>
    <t xml:space="preserve">3. Other health professional </t>
  </si>
  <si>
    <t xml:space="preserve">3   Other health professional</t>
  </si>
  <si>
    <t xml:space="preserve">4. Other</t>
  </si>
  <si>
    <t xml:space="preserve">5. Blood pressure not checked or not known if checked in last 12 months</t>
  </si>
  <si>
    <t xml:space="preserve">5   Blood pressure not checked or not known if checked in last 12 months</t>
  </si>
  <si>
    <t xml:space="preserve">CARMCQ15</t>
  </si>
  <si>
    <t xml:space="preserve">Persons with a heart or circulatory condition</t>
  </si>
  <si>
    <t xml:space="preserve">Persons with a current heart/ circulatory condition</t>
  </si>
  <si>
    <t xml:space="preserve"> CARMCQ15</t>
  </si>
  <si>
    <t xml:space="preserve">1. Aspirin used daily for heart or circulatory condition              </t>
  </si>
  <si>
    <t xml:space="preserve">1   Aspirin used daily for heart or circulatory condition</t>
  </si>
  <si>
    <t xml:space="preserve">5. Aspirin not used daily for heart or circulatory condition          </t>
  </si>
  <si>
    <t xml:space="preserve">5   Aspirin not used daily for heart or circulatory condition</t>
  </si>
  <si>
    <t xml:space="preserve">6. Don't know if aspirin used daily for heart or circulatory condition</t>
  </si>
  <si>
    <t xml:space="preserve">6   Don't know if aspirin used daily for heart or circulatory condition</t>
  </si>
  <si>
    <t xml:space="preserve">CARMCQ16</t>
  </si>
  <si>
    <t xml:space="preserve">Persons with a current heart/ circulatory condition who take aspirin daily</t>
  </si>
  <si>
    <t xml:space="preserve"> CARMCQ16</t>
  </si>
  <si>
    <t xml:space="preserve">1. Advised by a doctor to use aspirin daily for heart or circulatory condition</t>
  </si>
  <si>
    <t xml:space="preserve">1   Advised by a doctor to use aspirin daily for heart or circulatory condition</t>
  </si>
  <si>
    <t xml:space="preserve">5. Not advised by a doctor to use aspirin daily for heart or circulatory condition</t>
  </si>
  <si>
    <t xml:space="preserve"> 5 Not advised by a doctor to use aspirin daily for heart or circulatory condition</t>
  </si>
  <si>
    <t xml:space="preserve">5 Not advised by a doctor to use aspirin daily for heart or circulatory condition</t>
  </si>
  <si>
    <t xml:space="preserve">MENTAL HEALTH CONDITIONS</t>
  </si>
  <si>
    <t xml:space="preserve">MHAGE</t>
  </si>
  <si>
    <t xml:space="preserve">Persons with diagnosed mental health condition</t>
  </si>
  <si>
    <t xml:space="preserve">AGEMHCCF</t>
  </si>
  <si>
    <t xml:space="preserve">Age first told had mental health condition</t>
  </si>
  <si>
    <t xml:space="preserve">9   Don't know</t>
  </si>
  <si>
    <t xml:space="preserve">MHCQ11</t>
  </si>
  <si>
    <t xml:space="preserve">Persons who identified having mental health condition (whether or not diagnosed)</t>
  </si>
  <si>
    <t xml:space="preserve"> MHCQ11</t>
  </si>
  <si>
    <t xml:space="preserve">Types of medication taken for a mental health condition in the last 2 weeks</t>
  </si>
  <si>
    <t xml:space="preserve">1. Sleeping tablets or capsules                       </t>
  </si>
  <si>
    <t xml:space="preserve">1   Sleeping tablets or capsules</t>
  </si>
  <si>
    <t xml:space="preserve">2. Tablets or capsules for anxiety or nerves          </t>
  </si>
  <si>
    <t xml:space="preserve">2   Tablets or capsules for anxiety or nerves</t>
  </si>
  <si>
    <t xml:space="preserve">3. Tranquillisers                                     </t>
  </si>
  <si>
    <t xml:space="preserve">3   Tranquillisers</t>
  </si>
  <si>
    <t xml:space="preserve">4. Antidepressants                                    </t>
  </si>
  <si>
    <t xml:space="preserve">4   Antidepressants</t>
  </si>
  <si>
    <t xml:space="preserve">5. Mood stabilisers                                   </t>
  </si>
  <si>
    <t xml:space="preserve">5   Mood stabilisers</t>
  </si>
  <si>
    <t xml:space="preserve">6. Other medications for your mental health condition </t>
  </si>
  <si>
    <t xml:space="preserve">6   Other medications for your mental health condition</t>
  </si>
  <si>
    <t xml:space="preserve">7. Not applicable/ Did not take medication for mental health</t>
  </si>
  <si>
    <t xml:space="preserve">7   Not applicable/ Did not take medication for mental health</t>
  </si>
  <si>
    <t xml:space="preserve">7   Not applicable/Did not take medication for mental health</t>
  </si>
  <si>
    <t xml:space="preserve">MENTAL WELLBEING</t>
  </si>
  <si>
    <t xml:space="preserve">MNKESSLR   </t>
  </si>
  <si>
    <t xml:space="preserve">MNKESSLR</t>
  </si>
  <si>
    <t xml:space="preserve">0. Not collected</t>
  </si>
  <si>
    <t xml:space="preserve">0   Not collected</t>
  </si>
  <si>
    <t xml:space="preserve">10 to 50. Continuous</t>
  </si>
  <si>
    <t xml:space="preserve">Continuous 10 to 50</t>
  </si>
  <si>
    <t xml:space="preserve">98. Unable to determine</t>
  </si>
  <si>
    <t xml:space="preserve">98   Unable to determine</t>
  </si>
  <si>
    <t xml:space="preserve">MNKESSGP</t>
  </si>
  <si>
    <t xml:space="preserve">1. Low distress level</t>
  </si>
  <si>
    <t xml:space="preserve">1   Low distress level</t>
  </si>
  <si>
    <t xml:space="preserve">2. Moderate distress level</t>
  </si>
  <si>
    <t xml:space="preserve">2   Moderate distress level</t>
  </si>
  <si>
    <t xml:space="preserve">3. High distress level</t>
  </si>
  <si>
    <t xml:space="preserve">3   High distress level</t>
  </si>
  <si>
    <t xml:space="preserve">4. Very high distress level</t>
  </si>
  <si>
    <t xml:space="preserve">4   Very high distress level</t>
  </si>
  <si>
    <t xml:space="preserve">5. Unable to determine level</t>
  </si>
  <si>
    <t xml:space="preserve">5   Unable to determine level</t>
  </si>
  <si>
    <t xml:space="preserve">MNK5CN</t>
  </si>
  <si>
    <t xml:space="preserve">5 to 25. Continuous</t>
  </si>
  <si>
    <t xml:space="preserve">MNK5CAT</t>
  </si>
  <si>
    <t xml:space="preserve">1. Low/moderate (5–11)</t>
  </si>
  <si>
    <t xml:space="preserve">2. High/very high (12–25)</t>
  </si>
  <si>
    <t xml:space="preserve">3. Refusal</t>
  </si>
  <si>
    <t xml:space="preserve">4. No score</t>
  </si>
  <si>
    <t xml:space="preserve">MWBSQ02</t>
  </si>
  <si>
    <t xml:space="preserve">1. All of the time</t>
  </si>
  <si>
    <t xml:space="preserve">2. Most of the time</t>
  </si>
  <si>
    <t xml:space="preserve">3. Some of the time</t>
  </si>
  <si>
    <t xml:space="preserve">4. A little of the time</t>
  </si>
  <si>
    <t xml:space="preserve">5. None of the time</t>
  </si>
  <si>
    <t xml:space="preserve">7. Refusal</t>
  </si>
  <si>
    <t xml:space="preserve">MWBSQ03</t>
  </si>
  <si>
    <t xml:space="preserve">MWBSQ04</t>
  </si>
  <si>
    <t xml:space="preserve">MWBSQ05</t>
  </si>
  <si>
    <t xml:space="preserve">MWBSQ06</t>
  </si>
  <si>
    <t xml:space="preserve">MWBSQ07</t>
  </si>
  <si>
    <t xml:space="preserve">MWBSQ08</t>
  </si>
  <si>
    <t xml:space="preserve">MWBSQ09</t>
  </si>
  <si>
    <t xml:space="preserve">MWBSQ10</t>
  </si>
  <si>
    <t xml:space="preserve">MWBSQ11</t>
  </si>
  <si>
    <t xml:space="preserve">MWBMQ01</t>
  </si>
  <si>
    <t xml:space="preserve">1. Yes</t>
  </si>
  <si>
    <t xml:space="preserve">5. No</t>
  </si>
  <si>
    <t xml:space="preserve">MWBMQ02</t>
  </si>
  <si>
    <t xml:space="preserve">MWBMQ07</t>
  </si>
  <si>
    <t xml:space="preserve">1. Sleeping tablets or capsules</t>
  </si>
  <si>
    <t xml:space="preserve">2. Tablets or capsules for anxiety or nerves</t>
  </si>
  <si>
    <t xml:space="preserve">3. Tranquiliser's</t>
  </si>
  <si>
    <t xml:space="preserve">4. Antidepressants</t>
  </si>
  <si>
    <t xml:space="preserve">5. Mood stabilisers</t>
  </si>
  <si>
    <t xml:space="preserve">6. Other medications for mental wellbeing</t>
  </si>
  <si>
    <t xml:space="preserve">7. Did not use medications for mental wellbeing</t>
  </si>
  <si>
    <t xml:space="preserve">MUSCULOSKELETAL CONDITIONS</t>
  </si>
  <si>
    <t xml:space="preserve">MSKAART</t>
  </si>
  <si>
    <t xml:space="preserve">Persons with arthritis</t>
  </si>
  <si>
    <t xml:space="preserve"> MSKRTBC</t>
  </si>
  <si>
    <t xml:space="preserve">MSKRTEC</t>
  </si>
  <si>
    <t xml:space="preserve">1 to 96. Continuous</t>
  </si>
  <si>
    <t xml:space="preserve">1   Less than 15 years</t>
  </si>
  <si>
    <t xml:space="preserve">97. 97 years and over</t>
  </si>
  <si>
    <t xml:space="preserve">2   15 to 17 years</t>
  </si>
  <si>
    <t xml:space="preserve">Continuous 15 to 79</t>
  </si>
  <si>
    <t xml:space="preserve">3   18 to 24 years</t>
  </si>
  <si>
    <t xml:space="preserve">80   80 years and over</t>
  </si>
  <si>
    <t xml:space="preserve">4   25 to29 years</t>
  </si>
  <si>
    <t xml:space="preserve">5   30 to 34 years</t>
  </si>
  <si>
    <t xml:space="preserve">6   35 to 39 years</t>
  </si>
  <si>
    <t xml:space="preserve">7   40 to 44 years</t>
  </si>
  <si>
    <t xml:space="preserve">8   45 to 49 years</t>
  </si>
  <si>
    <t xml:space="preserve">9   50 to 54 years</t>
  </si>
  <si>
    <t xml:space="preserve">10   55 to 59 years</t>
  </si>
  <si>
    <t xml:space="preserve">11   60 to 64 years</t>
  </si>
  <si>
    <t xml:space="preserve">12   65 to 69 years</t>
  </si>
  <si>
    <t xml:space="preserve">13   70 to 74 years</t>
  </si>
  <si>
    <t xml:space="preserve">14   75 to 79 years</t>
  </si>
  <si>
    <t xml:space="preserve">15   80 years and over</t>
  </si>
  <si>
    <t xml:space="preserve">TDARTH</t>
  </si>
  <si>
    <t xml:space="preserve">Persons with arthritis who took actions</t>
  </si>
  <si>
    <t xml:space="preserve">1. Vitamin D supplements</t>
  </si>
  <si>
    <t xml:space="preserve">1   Vitamin D supplements</t>
  </si>
  <si>
    <t xml:space="preserve">2. Calcium supplements</t>
  </si>
  <si>
    <t xml:space="preserve">2   Calcium supplements</t>
  </si>
  <si>
    <t xml:space="preserve">3. Glucosamine</t>
  </si>
  <si>
    <t xml:space="preserve">3   Glucosamine</t>
  </si>
  <si>
    <t xml:space="preserve">4. Fish oil/Omega 3 oils</t>
  </si>
  <si>
    <t xml:space="preserve">4   Fish oil/Omega 3 oils</t>
  </si>
  <si>
    <t xml:space="preserve">5. Fish liver oils</t>
  </si>
  <si>
    <t xml:space="preserve">5   Fish liver oils</t>
  </si>
  <si>
    <t xml:space="preserve">6. Chondroitin/shark cartilage</t>
  </si>
  <si>
    <t xml:space="preserve">6   Chondroitin/ shark cartilage</t>
  </si>
  <si>
    <t xml:space="preserve">7. Other vitamin or mineral supplements or natural or herbal treatments</t>
  </si>
  <si>
    <t xml:space="preserve">7   Other vitamin or mineral supplements or natural or herbal treatments</t>
  </si>
  <si>
    <t xml:space="preserve">AOQ10A</t>
  </si>
  <si>
    <t xml:space="preserve">Persons with arthritis, osteoporosis or osteopenia</t>
  </si>
  <si>
    <t xml:space="preserve">1. Action taken in last 2 weeks for osteoporosis, arthritis or osteopenia</t>
  </si>
  <si>
    <t xml:space="preserve">5. No action taken in last 2 weeks for osteoporosis, arthritis or osteopenia</t>
  </si>
  <si>
    <t xml:space="preserve">MSKAACT</t>
  </si>
  <si>
    <t xml:space="preserve">01   Did weights/strength/resistance training</t>
  </si>
  <si>
    <t xml:space="preserve">1. Did weights/strength/resistance training</t>
  </si>
  <si>
    <t xml:space="preserve">02   Obtained and/or used physical aids (used at home/work)</t>
  </si>
  <si>
    <t xml:space="preserve">2. Obtained and/or used physical aids (used at home/work)</t>
  </si>
  <si>
    <t xml:space="preserve">03   Water therapy</t>
  </si>
  <si>
    <t xml:space="preserve">3. Water therapy</t>
  </si>
  <si>
    <t xml:space="preserve">04   Massage</t>
  </si>
  <si>
    <t xml:space="preserve">4. Massage</t>
  </si>
  <si>
    <t xml:space="preserve">05   Followed changed eating pattern/diet</t>
  </si>
  <si>
    <t xml:space="preserve">5. Followed changed eating pattern/diet</t>
  </si>
  <si>
    <t xml:space="preserve">06   Losing weight</t>
  </si>
  <si>
    <t xml:space="preserve">6. Losing weight</t>
  </si>
  <si>
    <t xml:space="preserve">07   Exercised most days</t>
  </si>
  <si>
    <t xml:space="preserve">7. Exercised most days</t>
  </si>
  <si>
    <t xml:space="preserve">08   Used vitamin/mineral supplement or natural/herbal treatment</t>
  </si>
  <si>
    <t xml:space="preserve">8. Used vitamin/mineral supplement or natural/herbal treatment</t>
  </si>
  <si>
    <t xml:space="preserve">09   Used pharmaceutical medication</t>
  </si>
  <si>
    <t xml:space="preserve">9. Used pharmaceutical medication</t>
  </si>
  <si>
    <t xml:space="preserve">10   Other action taken</t>
  </si>
  <si>
    <t xml:space="preserve">10. Other action taken</t>
  </si>
  <si>
    <t xml:space="preserve">11   No action taken/Not applicable</t>
  </si>
  <si>
    <t xml:space="preserve">11. No action taken</t>
  </si>
  <si>
    <t xml:space="preserve">MSKAOST</t>
  </si>
  <si>
    <t xml:space="preserve">Persons 15 years and over with osteoporosis or osteopenia</t>
  </si>
  <si>
    <t xml:space="preserve"> MSKOSTBC</t>
  </si>
  <si>
    <t xml:space="preserve">MSKOSTEC</t>
  </si>
  <si>
    <t xml:space="preserve">1   &lt; 25 years</t>
  </si>
  <si>
    <t xml:space="preserve">2   25- 44 years</t>
  </si>
  <si>
    <t xml:space="preserve">25 - 84 years (Single years)</t>
  </si>
  <si>
    <t xml:space="preserve">3   45- 64 years</t>
  </si>
  <si>
    <t xml:space="preserve">4   65-84 years</t>
  </si>
  <si>
    <t xml:space="preserve">5   85 years and over</t>
  </si>
  <si>
    <t xml:space="preserve">TDOSTE</t>
  </si>
  <si>
    <t xml:space="preserve">Type of dietary actions for osteoporosis/ osteopenia in last 2 weeks</t>
  </si>
  <si>
    <t xml:space="preserve">Persons 15 years and over with osteoporosis or osteopenia who have taken actions</t>
  </si>
  <si>
    <t xml:space="preserve">7 Other vitamin or mineral supplements or natural or herbal treatments</t>
  </si>
  <si>
    <t xml:space="preserve">9 Not applicable</t>
  </si>
  <si>
    <t xml:space="preserve">MSKBDEN</t>
  </si>
  <si>
    <t xml:space="preserve">All persons aged 50 and over and persons diagnosed with osteoporosis</t>
  </si>
  <si>
    <t xml:space="preserve">1. Bone density tested in last 2 years</t>
  </si>
  <si>
    <t xml:space="preserve">1   Bone density tested in last 2 years</t>
  </si>
  <si>
    <t xml:space="preserve">2. Bone density tested more than 2 years ago</t>
  </si>
  <si>
    <t xml:space="preserve">2   Bone density tested more than 2 years ago</t>
  </si>
  <si>
    <t xml:space="preserve">3. Bone density not tested</t>
  </si>
  <si>
    <t xml:space="preserve">3   Bone density not tested</t>
  </si>
  <si>
    <t xml:space="preserve">4. Not known if bone density tested</t>
  </si>
  <si>
    <t xml:space="preserve">4   Not known if bone density tested</t>
  </si>
  <si>
    <t xml:space="preserve">SIGHT</t>
  </si>
  <si>
    <t xml:space="preserve">GLASSES</t>
  </si>
  <si>
    <t xml:space="preserve">1   Currently wears glasses or contact lenses to correct, or partially correct eyesight</t>
  </si>
  <si>
    <t xml:space="preserve">1. Currently wears glasses or contact lenses to correct, or partially correct eyesight</t>
  </si>
  <si>
    <t xml:space="preserve">5   Does not wear glasses or contact lenses to correct, or partially correct eyesight</t>
  </si>
  <si>
    <t xml:space="preserve">5. Does not wear glasses or contact lenses to correct, or partially correct eyesight</t>
  </si>
  <si>
    <t xml:space="preserve">Table 5 Person level items- Risk behaviours</t>
  </si>
  <si>
    <t xml:space="preserve">ALCOHOL</t>
  </si>
  <si>
    <t xml:space="preserve">ALCCQ2</t>
  </si>
  <si>
    <t xml:space="preserve">  ALCCQ2CF</t>
  </si>
  <si>
    <t xml:space="preserve">ALCCQ2CF</t>
  </si>
  <si>
    <t xml:space="preserve">0. Not applicable                       </t>
  </si>
  <si>
    <t xml:space="preserve">1. 1 week or less                       </t>
  </si>
  <si>
    <t xml:space="preserve">1   1 week or less</t>
  </si>
  <si>
    <t xml:space="preserve">2. More than 1 week to less than 2 weeks</t>
  </si>
  <si>
    <t xml:space="preserve">2   More than 1 week to less than 2 weeks</t>
  </si>
  <si>
    <t xml:space="preserve">3. 2 weeks to less than 1 month         </t>
  </si>
  <si>
    <t xml:space="preserve">3   2 weeks to less than 1 month</t>
  </si>
  <si>
    <t xml:space="preserve">4. 1 month to less than 3 months        </t>
  </si>
  <si>
    <t xml:space="preserve">4   1 month to less than 3 months</t>
  </si>
  <si>
    <t xml:space="preserve">5. 3 months to less than 12 months      </t>
  </si>
  <si>
    <t xml:space="preserve">5   3 months to less than 12 months</t>
  </si>
  <si>
    <t xml:space="preserve">6. 12 months                            </t>
  </si>
  <si>
    <t xml:space="preserve">6   12 months or more</t>
  </si>
  <si>
    <t xml:space="preserve">7. More than 12 months                  </t>
  </si>
  <si>
    <t xml:space="preserve">7   Never</t>
  </si>
  <si>
    <t xml:space="preserve">8. Never        </t>
  </si>
  <si>
    <t xml:space="preserve">8   Do not remember</t>
  </si>
  <si>
    <t xml:space="preserve">9. Don't remember                       </t>
  </si>
  <si>
    <t xml:space="preserve">ALCDAYW</t>
  </si>
  <si>
    <t xml:space="preserve"> ALCDAYW</t>
  </si>
  <si>
    <t xml:space="preserve">Days in last week consumed alcohol</t>
  </si>
  <si>
    <t xml:space="preserve">1. All                             </t>
  </si>
  <si>
    <t xml:space="preserve">1   All</t>
  </si>
  <si>
    <t xml:space="preserve">2. Monday                          </t>
  </si>
  <si>
    <t xml:space="preserve">2   Monday</t>
  </si>
  <si>
    <t xml:space="preserve">3. Tuesday                         </t>
  </si>
  <si>
    <t xml:space="preserve">3   Tuesday</t>
  </si>
  <si>
    <t xml:space="preserve">4. Wednesday                       </t>
  </si>
  <si>
    <t xml:space="preserve">4   Wednesday</t>
  </si>
  <si>
    <t xml:space="preserve">5. Thursday                        </t>
  </si>
  <si>
    <t xml:space="preserve">5   Thursday</t>
  </si>
  <si>
    <t xml:space="preserve">6. Friday                          </t>
  </si>
  <si>
    <t xml:space="preserve">6   Friday</t>
  </si>
  <si>
    <t xml:space="preserve">7. Saturday                        </t>
  </si>
  <si>
    <t xml:space="preserve">7   Saturday</t>
  </si>
  <si>
    <t xml:space="preserve">8. Sunday                          </t>
  </si>
  <si>
    <t xml:space="preserve">8   Sunday</t>
  </si>
  <si>
    <t xml:space="preserve">9. Not applicable/No alcohol consumed in last week</t>
  </si>
  <si>
    <t xml:space="preserve">9   Not applicable/No alcohol consumed in the last week</t>
  </si>
  <si>
    <t xml:space="preserve">ALCDAYS</t>
  </si>
  <si>
    <t xml:space="preserve">0 to 7. Continuous</t>
  </si>
  <si>
    <t xml:space="preserve">ALINTDAY</t>
  </si>
  <si>
    <t xml:space="preserve"> ALINTDBS</t>
  </si>
  <si>
    <t xml:space="preserve">ALINTDEC</t>
  </si>
  <si>
    <t xml:space="preserve">0000   Not applicable</t>
  </si>
  <si>
    <t xml:space="preserve">1 to 9996. Continuous</t>
  </si>
  <si>
    <t xml:space="preserve">001 to 399 mls in single values</t>
  </si>
  <si>
    <t xml:space="preserve">0001 to 0999 mls in single values</t>
  </si>
  <si>
    <t xml:space="preserve">9997. No alcohol consumed</t>
  </si>
  <si>
    <t xml:space="preserve">400   400 mls or more</t>
  </si>
  <si>
    <t xml:space="preserve">1000   1000 mls or more</t>
  </si>
  <si>
    <t xml:space="preserve">9998. Not stated/not known</t>
  </si>
  <si>
    <t xml:space="preserve">9997   No alcohol consumed</t>
  </si>
  <si>
    <t xml:space="preserve">9998   Not stated</t>
  </si>
  <si>
    <t xml:space="preserve">ALINTWK</t>
  </si>
  <si>
    <t xml:space="preserve"> ALINTWBC</t>
  </si>
  <si>
    <t xml:space="preserve">Average daily intake over week (in mls)</t>
  </si>
  <si>
    <t xml:space="preserve">Greater than 0 but less than 9997. Continuous</t>
  </si>
  <si>
    <t xml:space="preserve">Greater than 0 to 399 mls in continuous values</t>
  </si>
  <si>
    <t xml:space="preserve">Greater than 0 to 9996mls in continuous values</t>
  </si>
  <si>
    <t xml:space="preserve">ALCWKLY</t>
  </si>
  <si>
    <t xml:space="preserve"> ALCWKBC</t>
  </si>
  <si>
    <t xml:space="preserve">ALCWKEC</t>
  </si>
  <si>
    <t xml:space="preserve">0001 to 1999 mls in single values</t>
  </si>
  <si>
    <t xml:space="preserve">0001 to 3999 mls in single values</t>
  </si>
  <si>
    <t xml:space="preserve">2000   2000 mls or more</t>
  </si>
  <si>
    <t xml:space="preserve">4000   4000 mls or more</t>
  </si>
  <si>
    <t xml:space="preserve">AL3DAYAV</t>
  </si>
  <si>
    <t xml:space="preserve"> AL3DYAVB</t>
  </si>
  <si>
    <t xml:space="preserve">AL3DYAVE</t>
  </si>
  <si>
    <t xml:space="preserve">00    Not applicable</t>
  </si>
  <si>
    <t xml:space="preserve">Greater than 0 but less than 97. Continuous</t>
  </si>
  <si>
    <t xml:space="preserve">Greater than 0 to 31 in continuous values</t>
  </si>
  <si>
    <t xml:space="preserve">Greater than 0 to 96 in continuous values</t>
  </si>
  <si>
    <t xml:space="preserve">97. No alcohol consumed</t>
  </si>
  <si>
    <t xml:space="preserve">32    32 or more</t>
  </si>
  <si>
    <t xml:space="preserve">97   No alcohol consumed</t>
  </si>
  <si>
    <t xml:space="preserve">98. Not stated/not known</t>
  </si>
  <si>
    <t xml:space="preserve">98    Not stated</t>
  </si>
  <si>
    <t xml:space="preserve">AL2K3DAY</t>
  </si>
  <si>
    <t xml:space="preserve"> AL2K3DAY</t>
  </si>
  <si>
    <t xml:space="preserve">0. Not applicable                                         </t>
  </si>
  <si>
    <t xml:space="preserve">1. Low risk                                               </t>
  </si>
  <si>
    <t xml:space="preserve">1   Low risk</t>
  </si>
  <si>
    <t xml:space="preserve">2. Medium risk                                            </t>
  </si>
  <si>
    <t xml:space="preserve">2   Medium risk</t>
  </si>
  <si>
    <t xml:space="preserve">3. High risk                                              </t>
  </si>
  <si>
    <t xml:space="preserve">3   High risk</t>
  </si>
  <si>
    <t xml:space="preserve">4. Last consumed alcohol 1 week to less than 12 months ago</t>
  </si>
  <si>
    <t xml:space="preserve">4   Last consumed alcohol 1 week to less than 12 months ago</t>
  </si>
  <si>
    <t xml:space="preserve">5. Last consumed alcohol 12 months or more ago            </t>
  </si>
  <si>
    <t xml:space="preserve">5   Last consumed alcohol 12 months or more ago</t>
  </si>
  <si>
    <t xml:space="preserve">6. Never consumed alcohol                                 </t>
  </si>
  <si>
    <t xml:space="preserve">6   Never consumed alcohol</t>
  </si>
  <si>
    <t xml:space="preserve">8. Risk level not known                                  </t>
  </si>
  <si>
    <t xml:space="preserve">8    Risk level not known</t>
  </si>
  <si>
    <t xml:space="preserve">8   Risk level not known</t>
  </si>
  <si>
    <t xml:space="preserve">9. Time since last consumed alcohol not known             </t>
  </si>
  <si>
    <t xml:space="preserve">9   Time since last consumed alcohol not known</t>
  </si>
  <si>
    <t xml:space="preserve">AL2K7DAY</t>
  </si>
  <si>
    <t xml:space="preserve">  AL2K7DAY</t>
  </si>
  <si>
    <t xml:space="preserve">4   Last consumed alcohol more than 1 week to less than 12 months ago</t>
  </si>
  <si>
    <t xml:space="preserve">ALWKDFLG</t>
  </si>
  <si>
    <t xml:space="preserve">All persons 15 years and over who drank in the last week</t>
  </si>
  <si>
    <t xml:space="preserve"> ALWKDFLG</t>
  </si>
  <si>
    <t xml:space="preserve">1. Weekend consumption fully enumerated </t>
  </si>
  <si>
    <t xml:space="preserve">1   Weekend consumption fully enumerated</t>
  </si>
  <si>
    <t xml:space="preserve">2. Weekend consumption partly enumerated</t>
  </si>
  <si>
    <t xml:space="preserve">2   Weekend consumption partly enumerated</t>
  </si>
  <si>
    <t xml:space="preserve">3. Weekend consumption not enumerated   </t>
  </si>
  <si>
    <t xml:space="preserve">3   Weekend consumption not enumerated</t>
  </si>
  <si>
    <t xml:space="preserve">4. No weekend consumption               </t>
  </si>
  <si>
    <t xml:space="preserve">4   No weekend consumption</t>
  </si>
  <si>
    <t xml:space="preserve">ALCMPRSN</t>
  </si>
  <si>
    <t xml:space="preserve"> ALCMPRSN</t>
  </si>
  <si>
    <t xml:space="preserve">0. Not applicable              </t>
  </si>
  <si>
    <t xml:space="preserve">1. More than most weeks        </t>
  </si>
  <si>
    <t xml:space="preserve">1   More than most weeks</t>
  </si>
  <si>
    <t xml:space="preserve">2. About the same as most weeks</t>
  </si>
  <si>
    <t xml:space="preserve">2   About the same as most weeks</t>
  </si>
  <si>
    <t xml:space="preserve">3. Less than most weeks        </t>
  </si>
  <si>
    <t xml:space="preserve">3   Less than most weeks</t>
  </si>
  <si>
    <t xml:space="preserve">8. Not stated                  </t>
  </si>
  <si>
    <t xml:space="preserve">GQFFRQM1</t>
  </si>
  <si>
    <t xml:space="preserve">Males aged 15 years and over who drank or not known if drank in the last 12 months</t>
  </si>
  <si>
    <t xml:space="preserve"> GQFRQM1B</t>
  </si>
  <si>
    <t xml:space="preserve">Frequency of consuming 7 or more drinks a day over the last 12 months - Males</t>
  </si>
  <si>
    <t xml:space="preserve">1. Everyday                   </t>
  </si>
  <si>
    <t xml:space="preserve">01   3 or more days a week</t>
  </si>
  <si>
    <t xml:space="preserve">01   Everyday</t>
  </si>
  <si>
    <t xml:space="preserve">2. 5 to 6 days a week          </t>
  </si>
  <si>
    <t xml:space="preserve">02   1 to 2 days a week</t>
  </si>
  <si>
    <t xml:space="preserve">02   5 to 6 days a week</t>
  </si>
  <si>
    <t xml:space="preserve">3. 3 to 4 days a week          </t>
  </si>
  <si>
    <t xml:space="preserve">03   25 to 51 times in a year</t>
  </si>
  <si>
    <t xml:space="preserve">03   3 to 4 days a week</t>
  </si>
  <si>
    <t xml:space="preserve">4. 1 to 2 days a week          </t>
  </si>
  <si>
    <t xml:space="preserve">04   13 to 24 times in a year</t>
  </si>
  <si>
    <t xml:space="preserve">04   1 to 2 days a week</t>
  </si>
  <si>
    <t xml:space="preserve">5. 25 to 51 times in a year</t>
  </si>
  <si>
    <t xml:space="preserve">05   1 to 12 times in a year</t>
  </si>
  <si>
    <t xml:space="preserve">05   25 to 51 times in a year</t>
  </si>
  <si>
    <t xml:space="preserve">6. 13 to 24 times in a year</t>
  </si>
  <si>
    <t xml:space="preserve">56   Nil in the last 12 months</t>
  </si>
  <si>
    <t xml:space="preserve">06   13 to 24 times in a year</t>
  </si>
  <si>
    <t xml:space="preserve">7. 1 to 12 times in a year</t>
  </si>
  <si>
    <t xml:space="preserve">07   1 to 12 times in a year</t>
  </si>
  <si>
    <t xml:space="preserve">56. Nil in the last 12 months</t>
  </si>
  <si>
    <t xml:space="preserve">99. Not known                   </t>
  </si>
  <si>
    <t xml:space="preserve">GQFFRQM2</t>
  </si>
  <si>
    <t xml:space="preserve"> GQFFR2BC</t>
  </si>
  <si>
    <t xml:space="preserve">Frequency of consuming 11 or more drinks a day over the last 12 months - Males</t>
  </si>
  <si>
    <t xml:space="preserve">GQFFRQF1</t>
  </si>
  <si>
    <t xml:space="preserve">Females aged 15 years and over who drank or not known if drank in the last 12 months</t>
  </si>
  <si>
    <t xml:space="preserve"> GQFFRF1B</t>
  </si>
  <si>
    <t xml:space="preserve">Frequency of consuming 5 or more drinks a day over the last 12 months - Females</t>
  </si>
  <si>
    <t xml:space="preserve">Frequency of consuming 5 or more drinks a day over the last 12 months- Females</t>
  </si>
  <si>
    <t xml:space="preserve">GQFFRQF2</t>
  </si>
  <si>
    <t xml:space="preserve"> GQFFRF2B</t>
  </si>
  <si>
    <t xml:space="preserve">Frequency of consuming 7 or more drinks a day over the last 12 months- Females</t>
  </si>
  <si>
    <t xml:space="preserve">ALCUSUQ2</t>
  </si>
  <si>
    <t xml:space="preserve">All persons 15 years and over  who have had a drink within the last 12 months</t>
  </si>
  <si>
    <t xml:space="preserve"> ALCUSUQ2</t>
  </si>
  <si>
    <t xml:space="preserve">1. Every day              </t>
  </si>
  <si>
    <t xml:space="preserve">1   Every day</t>
  </si>
  <si>
    <t xml:space="preserve">2. 5 to 6 days a week     </t>
  </si>
  <si>
    <t xml:space="preserve">2   5 to 6 days a week</t>
  </si>
  <si>
    <t xml:space="preserve">3. 3 to 4 days a week     </t>
  </si>
  <si>
    <t xml:space="preserve">3   3 to 4 days a week</t>
  </si>
  <si>
    <t xml:space="preserve">4. 1 to 2 days a week     </t>
  </si>
  <si>
    <t xml:space="preserve">4   1 to 2 days a week</t>
  </si>
  <si>
    <t xml:space="preserve">5. 2 to 3 days a month    </t>
  </si>
  <si>
    <t xml:space="preserve">5   2 to 3 days a month</t>
  </si>
  <si>
    <t xml:space="preserve">6. 1 day a month          </t>
  </si>
  <si>
    <t xml:space="preserve">6   1 day a month</t>
  </si>
  <si>
    <t xml:space="preserve">7. Less than once a month </t>
  </si>
  <si>
    <t xml:space="preserve">7   Less than once a month</t>
  </si>
  <si>
    <t xml:space="preserve">8. Not known              </t>
  </si>
  <si>
    <t xml:space="preserve">8   Not known</t>
  </si>
  <si>
    <t xml:space="preserve">ALCGQFQ1</t>
  </si>
  <si>
    <t xml:space="preserve">1. Times per week</t>
  </si>
  <si>
    <t xml:space="preserve">2. Time in the last 12 months</t>
  </si>
  <si>
    <t xml:space="preserve">3. Nil</t>
  </si>
  <si>
    <t xml:space="preserve">ALCGQFQ2</t>
  </si>
  <si>
    <t xml:space="preserve">1 to 7. Continuous</t>
  </si>
  <si>
    <t xml:space="preserve">ALCGQFQ3</t>
  </si>
  <si>
    <t xml:space="preserve">999. Not known</t>
  </si>
  <si>
    <t xml:space="preserve">ALCGQFQ4</t>
  </si>
  <si>
    <t xml:space="preserve">2. Times in the last 12 months</t>
  </si>
  <si>
    <t xml:space="preserve">ALCGQFQ5</t>
  </si>
  <si>
    <t xml:space="preserve">ALCGQFQ6</t>
  </si>
  <si>
    <t xml:space="preserve">ALCQ03</t>
  </si>
  <si>
    <t xml:space="preserve">1. Increased compared to 12 months ago</t>
  </si>
  <si>
    <t xml:space="preserve">1   Increased compared to 12 months ago</t>
  </si>
  <si>
    <t xml:space="preserve">2. Decreased compared to 12 months ago</t>
  </si>
  <si>
    <t xml:space="preserve">2   Decreased compared to 12 months ago</t>
  </si>
  <si>
    <t xml:space="preserve">3. Stayed the same                    </t>
  </si>
  <si>
    <t xml:space="preserve">3   Stayed the same</t>
  </si>
  <si>
    <t xml:space="preserve">ALCPAROX</t>
  </si>
  <si>
    <t xml:space="preserve">Persons aged 15–17 years</t>
  </si>
  <si>
    <t xml:space="preserve">0. Not applicable                           </t>
  </si>
  <si>
    <t xml:space="preserve">1. Parent (or proxy) answered questions     </t>
  </si>
  <si>
    <t xml:space="preserve">1   Parent (or proxy) answered questions</t>
  </si>
  <si>
    <t xml:space="preserve">2. Parent present for all alcohol questions </t>
  </si>
  <si>
    <t xml:space="preserve">2   Parent present for all alcohol questions</t>
  </si>
  <si>
    <t xml:space="preserve">3. Parent present for some alcohol questions</t>
  </si>
  <si>
    <t xml:space="preserve">3   Parent present for some alcohol questions</t>
  </si>
  <si>
    <t xml:space="preserve">4. Parent not present for alcohol questions </t>
  </si>
  <si>
    <t xml:space="preserve">4   Parent not present for alcohol questions</t>
  </si>
  <si>
    <t xml:space="preserve">BODY MASS</t>
  </si>
  <si>
    <t xml:space="preserve">SELFMASS</t>
  </si>
  <si>
    <t xml:space="preserve">0. Not applicable     </t>
  </si>
  <si>
    <t xml:space="preserve">1. Acceptable weight  </t>
  </si>
  <si>
    <t xml:space="preserve">1   Acceptable weight</t>
  </si>
  <si>
    <t xml:space="preserve">2. Underweight        </t>
  </si>
  <si>
    <t xml:space="preserve">2   Underweight</t>
  </si>
  <si>
    <t xml:space="preserve">3. Overweight         </t>
  </si>
  <si>
    <t xml:space="preserve">3   Overweight</t>
  </si>
  <si>
    <t xml:space="preserve">4. Currently pregnant </t>
  </si>
  <si>
    <t xml:space="preserve">4   Currently pregnant</t>
  </si>
  <si>
    <t xml:space="preserve">BDYMSQ2</t>
  </si>
  <si>
    <t xml:space="preserve"> BDYMSQ2A</t>
  </si>
  <si>
    <t xml:space="preserve">1. Increased body mass</t>
  </si>
  <si>
    <t xml:space="preserve">1   Increased body mass</t>
  </si>
  <si>
    <t xml:space="preserve">2. Decreased body mass</t>
  </si>
  <si>
    <t xml:space="preserve">2   Decreased body mass</t>
  </si>
  <si>
    <t xml:space="preserve">3. Stayed the same    </t>
  </si>
  <si>
    <t xml:space="preserve">4. Currently pregnant</t>
  </si>
  <si>
    <t xml:space="preserve">BMWEIGHT</t>
  </si>
  <si>
    <t xml:space="preserve">Self-reported weight (kgs)</t>
  </si>
  <si>
    <t xml:space="preserve">BMWEIGCF</t>
  </si>
  <si>
    <t xml:space="preserve">1 to 997. Continuous     </t>
  </si>
  <si>
    <t xml:space="preserve">001   Less than 40 kg</t>
  </si>
  <si>
    <t xml:space="preserve">001   Less than 40kg</t>
  </si>
  <si>
    <t xml:space="preserve">998. Not stated    </t>
  </si>
  <si>
    <t xml:space="preserve">40 to 139 kg in single kilos</t>
  </si>
  <si>
    <t xml:space="preserve">40 to 139kg in single kilos</t>
  </si>
  <si>
    <t xml:space="preserve">999. Not known     </t>
  </si>
  <si>
    <t xml:space="preserve">140   140 kg or more</t>
  </si>
  <si>
    <t xml:space="preserve">140   140kg or more</t>
  </si>
  <si>
    <t xml:space="preserve">998   Not stated</t>
  </si>
  <si>
    <t xml:space="preserve">999   Not known</t>
  </si>
  <si>
    <t xml:space="preserve">BMHEIGHT</t>
  </si>
  <si>
    <t xml:space="preserve">BMHEIGCF</t>
  </si>
  <si>
    <t xml:space="preserve">1 to 997. Continuous</t>
  </si>
  <si>
    <t xml:space="preserve">001   Less than 145 cm</t>
  </si>
  <si>
    <t xml:space="preserve">001   Less than 145cm</t>
  </si>
  <si>
    <t xml:space="preserve">998. Not stated</t>
  </si>
  <si>
    <t xml:space="preserve">145 to 199 cm in single cms</t>
  </si>
  <si>
    <t xml:space="preserve">200   200cm or more</t>
  </si>
  <si>
    <t xml:space="preserve">BMBMISCR</t>
  </si>
  <si>
    <t xml:space="preserve"> BMBMISEC</t>
  </si>
  <si>
    <t xml:space="preserve">Greater than 0 but less than 98. Continuous</t>
  </si>
  <si>
    <t xml:space="preserve">01   Less than 16 Body mass index (BMI) score</t>
  </si>
  <si>
    <t xml:space="preserve">16-39 Body mass index (BMI) score</t>
  </si>
  <si>
    <t xml:space="preserve">40   40 or more Body mass index (BMI) score</t>
  </si>
  <si>
    <t xml:space="preserve">BMBMICAT</t>
  </si>
  <si>
    <t xml:space="preserve">Body mass index (BMI) - categories (self-reported -  Adults)</t>
  </si>
  <si>
    <t xml:space="preserve">1. Grade 3 thinness (BMI&lt;16.00)           </t>
  </si>
  <si>
    <t xml:space="preserve">01   Grade 3 thinness (BMI &lt; 16.00)</t>
  </si>
  <si>
    <t xml:space="preserve">2. Grade 2 thinness (BMI16.00-16.99)  </t>
  </si>
  <si>
    <t xml:space="preserve">02   Grade 2 thinness (BMI 16.00 to &lt; 17.00)</t>
  </si>
  <si>
    <t xml:space="preserve">3. Grade 1 thinness (BMI 17.00-18.49)  </t>
  </si>
  <si>
    <t xml:space="preserve">03   Grade 1 thinness (BMI 17.00 to &lt; 18.50)</t>
  </si>
  <si>
    <t xml:space="preserve">4. Normal range (BMI 18.50-19.99)      </t>
  </si>
  <si>
    <t xml:space="preserve">04   Normal range (BMI 18.50 to &lt; 20.00)</t>
  </si>
  <si>
    <t xml:space="preserve">5. Normal range (BMI 20.00-24.99)      </t>
  </si>
  <si>
    <t xml:space="preserve">05   Normal range (BMI 20.00 to &lt; 25.00)</t>
  </si>
  <si>
    <t xml:space="preserve">6. Grade 1 overweight (BMI 25.00-29.99)</t>
  </si>
  <si>
    <t xml:space="preserve">06   Grade 1 overweight (BMI 25.00 to &lt; 30.00)</t>
  </si>
  <si>
    <t xml:space="preserve">7. Grade 2 overweight (BMI 30.00-39.99)</t>
  </si>
  <si>
    <t xml:space="preserve">07   Grade 2 overweight (BMI 30.00 to &lt; 40.00)</t>
  </si>
  <si>
    <t xml:space="preserve">8. Grade 3 overweight (BMI &gt;= 40.00)        </t>
  </si>
  <si>
    <t xml:space="preserve">08   Grade 3 overweight (BMI =&gt; 40.00)</t>
  </si>
  <si>
    <t xml:space="preserve">98. Not stated                               </t>
  </si>
  <si>
    <t xml:space="preserve">99. Not known                                </t>
  </si>
  <si>
    <t xml:space="preserve">MEASWEIG</t>
  </si>
  <si>
    <t xml:space="preserve">All persons 5 years and over</t>
  </si>
  <si>
    <t xml:space="preserve">Whether weight measured</t>
  </si>
  <si>
    <t xml:space="preserve">1. Measured                              </t>
  </si>
  <si>
    <t xml:space="preserve">1   Measured</t>
  </si>
  <si>
    <t xml:space="preserve">2. Measurement refused                   </t>
  </si>
  <si>
    <t xml:space="preserve">2   Measurement refused</t>
  </si>
  <si>
    <t xml:space="preserve">3. Measurement not taken for other reason</t>
  </si>
  <si>
    <t xml:space="preserve">3   Measurement not taken for other reason</t>
  </si>
  <si>
    <t xml:space="preserve">PHDKGW</t>
  </si>
  <si>
    <t xml:space="preserve">All persons aged 18 years and over</t>
  </si>
  <si>
    <t xml:space="preserve">PHDKGWCF</t>
  </si>
  <si>
    <t xml:space="preserve">Measured weight (kg) - Adult</t>
  </si>
  <si>
    <t xml:space="preserve">1 to 996. Continuous        </t>
  </si>
  <si>
    <t xml:space="preserve">997. Not measured</t>
  </si>
  <si>
    <t xml:space="preserve">997   Not measured</t>
  </si>
  <si>
    <t xml:space="preserve">All persons aged 5 to 17 years</t>
  </si>
  <si>
    <t xml:space="preserve">PHDKCWCF</t>
  </si>
  <si>
    <t xml:space="preserve">Measured weight (kg) - Child</t>
  </si>
  <si>
    <t xml:space="preserve">001   Less than 20 kg</t>
  </si>
  <si>
    <t xml:space="preserve">001   Less than 20kg</t>
  </si>
  <si>
    <t xml:space="preserve">20 to 99kg in single kilos</t>
  </si>
  <si>
    <t xml:space="preserve">100   100kg or more</t>
  </si>
  <si>
    <t xml:space="preserve">MEASHEIG</t>
  </si>
  <si>
    <t xml:space="preserve">PHDCMH</t>
  </si>
  <si>
    <t xml:space="preserve">PHDCMHCF</t>
  </si>
  <si>
    <t xml:space="preserve">Measured height (cm) - Adult</t>
  </si>
  <si>
    <t xml:space="preserve">200   200 cm or more</t>
  </si>
  <si>
    <t xml:space="preserve">PHCHMHCF</t>
  </si>
  <si>
    <t xml:space="preserve">Measured height (cm) - Child</t>
  </si>
  <si>
    <t xml:space="preserve">001   Less than 110cm</t>
  </si>
  <si>
    <t xml:space="preserve">110 to 184 cm in single cms</t>
  </si>
  <si>
    <t xml:space="preserve">185   185cm or more</t>
  </si>
  <si>
    <t xml:space="preserve">999   Unable to be determined</t>
  </si>
  <si>
    <t xml:space="preserve">BMIMEAS</t>
  </si>
  <si>
    <t xml:space="preserve"> BMIMEAEC</t>
  </si>
  <si>
    <t xml:space="preserve">Body mass index (BMI) score measured - Adult</t>
  </si>
  <si>
    <t xml:space="preserve">97. Not measured</t>
  </si>
  <si>
    <t xml:space="preserve">97   Height and/or weight not measured</t>
  </si>
  <si>
    <t xml:space="preserve">99   Unable to be determined</t>
  </si>
  <si>
    <t xml:space="preserve"> BMIMECEC</t>
  </si>
  <si>
    <t xml:space="preserve">Body mass index (BMI) score measured - Child</t>
  </si>
  <si>
    <t xml:space="preserve"> 00 Not applicable</t>
  </si>
  <si>
    <t xml:space="preserve"> 01   Less than 14 Body mass index (BMI) score</t>
  </si>
  <si>
    <t xml:space="preserve"> 14-34 Body mass index (BMI) score</t>
  </si>
  <si>
    <t xml:space="preserve"> 35   35 or more Body mass index (BMI) score</t>
  </si>
  <si>
    <t xml:space="preserve"> 97 Height and/or weight not measured</t>
  </si>
  <si>
    <t xml:space="preserve"> 99 Unable to be determined</t>
  </si>
  <si>
    <t xml:space="preserve">BMIMCATW</t>
  </si>
  <si>
    <t xml:space="preserve">Body mass index - measured - categories (whole years scale for all ages)</t>
  </si>
  <si>
    <t xml:space="preserve">BMIMCAT</t>
  </si>
  <si>
    <t xml:space="preserve">Body mass index (BMI) - categories (measured - Adults)</t>
  </si>
  <si>
    <t xml:space="preserve">1. Grade 3 thinness</t>
  </si>
  <si>
    <t xml:space="preserve">2. Grade 2 thinness</t>
  </si>
  <si>
    <t xml:space="preserve">3. Grade 1 thinness</t>
  </si>
  <si>
    <t xml:space="preserve">4. Normal range</t>
  </si>
  <si>
    <t xml:space="preserve">5. Normal range (Adult only)</t>
  </si>
  <si>
    <t xml:space="preserve">6. Grade 1 overweight</t>
  </si>
  <si>
    <t xml:space="preserve">7. Grade 2 overweight</t>
  </si>
  <si>
    <t xml:space="preserve">8. Grade 3 overweight (Adult only)</t>
  </si>
  <si>
    <t xml:space="preserve">97   Not measured</t>
  </si>
  <si>
    <t xml:space="preserve">BMIMKIW</t>
  </si>
  <si>
    <t xml:space="preserve">Body mass index (BMI) - categories (measured - Children - Whole years)</t>
  </si>
  <si>
    <t xml:space="preserve">1   Underweight</t>
  </si>
  <si>
    <t xml:space="preserve">2   Normal</t>
  </si>
  <si>
    <t xml:space="preserve">4   Obese</t>
  </si>
  <si>
    <t xml:space="preserve">7   Height and/or weight not measured</t>
  </si>
  <si>
    <t xml:space="preserve">9   Unable to be determined</t>
  </si>
  <si>
    <t xml:space="preserve">BMIMCATH</t>
  </si>
  <si>
    <t xml:space="preserve">All persons aged 5 to 17 years (note 18 years and over population is found in CURF item BMIMCAT)</t>
  </si>
  <si>
    <t xml:space="preserve">BMIMKIH</t>
  </si>
  <si>
    <t xml:space="preserve">Body mass index (BMI) - categories (measured - Children - Half years)</t>
  </si>
  <si>
    <t xml:space="preserve">MEASWAIS</t>
  </si>
  <si>
    <t xml:space="preserve">PHDCMG</t>
  </si>
  <si>
    <t xml:space="preserve"> PHDCMGEC</t>
  </si>
  <si>
    <t xml:space="preserve">00  Not applicable</t>
  </si>
  <si>
    <t xml:space="preserve">01   Less than 40 cm</t>
  </si>
  <si>
    <t xml:space="preserve">997. Not measured    </t>
  </si>
  <si>
    <t xml:space="preserve">02   40 cm to 49 cm</t>
  </si>
  <si>
    <t xml:space="preserve">999. Not known       </t>
  </si>
  <si>
    <t xml:space="preserve">03   50 cm to 59 cm</t>
  </si>
  <si>
    <t xml:space="preserve">04   60 cm to 69 cm</t>
  </si>
  <si>
    <t xml:space="preserve">05   70 cm to 79 cm</t>
  </si>
  <si>
    <t xml:space="preserve">06   80 cm to 89 cm</t>
  </si>
  <si>
    <t xml:space="preserve">07   90 cm to 99 cm</t>
  </si>
  <si>
    <t xml:space="preserve">08   100 cm to 109 cm</t>
  </si>
  <si>
    <t xml:space="preserve">09   110 cm to 119 cm</t>
  </si>
  <si>
    <t xml:space="preserve">10   120 cm to 129 cm</t>
  </si>
  <si>
    <t xml:space="preserve">11   130 cm to 139 cm</t>
  </si>
  <si>
    <t xml:space="preserve">12   140 cm or more</t>
  </si>
  <si>
    <t xml:space="preserve">PHDWCATM</t>
  </si>
  <si>
    <t xml:space="preserve">All males 18 years and over</t>
  </si>
  <si>
    <t xml:space="preserve">0. Not applicable                                            </t>
  </si>
  <si>
    <t xml:space="preserve">1. Not at risk (less than 94cm)                              </t>
  </si>
  <si>
    <t xml:space="preserve">1   Not at risk (less than 94cm)</t>
  </si>
  <si>
    <t xml:space="preserve">2. Increased risk (more than or equal to 94cm)               </t>
  </si>
  <si>
    <t xml:space="preserve">2   Increased risk (more than or equal to 94cm)</t>
  </si>
  <si>
    <t xml:space="preserve">3. Substantially increased risk (more than or equal to 102cm)</t>
  </si>
  <si>
    <t xml:space="preserve">3   Substantially increased risk (more than or equal to 102cm)</t>
  </si>
  <si>
    <t xml:space="preserve">9. Not stated                                                </t>
  </si>
  <si>
    <t xml:space="preserve">9   Not measured/Unable to be determined</t>
  </si>
  <si>
    <t xml:space="preserve">PHDWCATF</t>
  </si>
  <si>
    <t xml:space="preserve">All females 18 years and over</t>
  </si>
  <si>
    <t xml:space="preserve">1. Not at risk (less than 80cm)                             </t>
  </si>
  <si>
    <t xml:space="preserve">1   Not at risk (less than 80cm)</t>
  </si>
  <si>
    <t xml:space="preserve">2. Increased risk (more than or equal to 80cm)              </t>
  </si>
  <si>
    <t xml:space="preserve">2   Increased risk (more than or equal to 80cm)</t>
  </si>
  <si>
    <t xml:space="preserve">3. Substantially increased risk (more than or equal to 88cm)</t>
  </si>
  <si>
    <t xml:space="preserve">3   Substantially increased risk (more than or equal to 88cm)</t>
  </si>
  <si>
    <t xml:space="preserve">9. Not stated                                               </t>
  </si>
  <si>
    <t xml:space="preserve">MEASHIP</t>
  </si>
  <si>
    <t xml:space="preserve">PHDCMP</t>
  </si>
  <si>
    <t xml:space="preserve"> PHDCMPEC</t>
  </si>
  <si>
    <t xml:space="preserve">01   Less than 60 cm</t>
  </si>
  <si>
    <t xml:space="preserve">02   60 cm to 69 cm</t>
  </si>
  <si>
    <t xml:space="preserve">03   70 cm to 79 cm</t>
  </si>
  <si>
    <t xml:space="preserve">04   80 cm to 89 cm</t>
  </si>
  <si>
    <t xml:space="preserve">05   90 cm to 99 cm</t>
  </si>
  <si>
    <t xml:space="preserve">06   100 cm to 109 cm</t>
  </si>
  <si>
    <t xml:space="preserve">07   110 cm to 119 cm</t>
  </si>
  <si>
    <t xml:space="preserve">08   120 cm to 129 cm</t>
  </si>
  <si>
    <t xml:space="preserve">09   130 cm to 139 cm</t>
  </si>
  <si>
    <t xml:space="preserve">10   140 cm or more</t>
  </si>
  <si>
    <t xml:space="preserve">PHDWHR</t>
  </si>
  <si>
    <t xml:space="preserve">Greater than 0 but less than 997. Continuous</t>
  </si>
  <si>
    <t xml:space="preserve">Continuous values (0.5 to 2.0)</t>
  </si>
  <si>
    <t xml:space="preserve">997   Waist and/or hip not measured</t>
  </si>
  <si>
    <t xml:space="preserve">DIETARY BEHAVIOURS</t>
  </si>
  <si>
    <t xml:space="preserve">DIETQ1</t>
  </si>
  <si>
    <t xml:space="preserve">1. Cow's milk</t>
  </si>
  <si>
    <t xml:space="preserve">1   Cow's milk</t>
  </si>
  <si>
    <t xml:space="preserve">2. Soy milk</t>
  </si>
  <si>
    <t xml:space="preserve">2   Soy milk</t>
  </si>
  <si>
    <t xml:space="preserve">3. Evaporated or sweetened condensed</t>
  </si>
  <si>
    <t xml:space="preserve">3   Evaporated or sweetened condensed</t>
  </si>
  <si>
    <t xml:space="preserve">4. Other type of milk</t>
  </si>
  <si>
    <t xml:space="preserve">4   Other type of milk</t>
  </si>
  <si>
    <t xml:space="preserve">5. Does not drink milk</t>
  </si>
  <si>
    <t xml:space="preserve">5   Does not drink milk</t>
  </si>
  <si>
    <t xml:space="preserve">6. Don't know</t>
  </si>
  <si>
    <t xml:space="preserve">6   Don't know</t>
  </si>
  <si>
    <t xml:space="preserve">MILKFATU</t>
  </si>
  <si>
    <t xml:space="preserve">1. Whole milk/regular/full cream (3% or more)</t>
  </si>
  <si>
    <t xml:space="preserve">1   Whole milk/regular/full cream (3% or more)</t>
  </si>
  <si>
    <t xml:space="preserve">2. Reduced fat e.g. Low/Lite/HiLo (around 1 or 2%)</t>
  </si>
  <si>
    <t xml:space="preserve">2   Reduced fat e.g. Low/Lite/HiLo (around 1 or 2%)</t>
  </si>
  <si>
    <t xml:space="preserve">3. Skim e.g. Skinny/Shape/Fat Free (less than 1%)</t>
  </si>
  <si>
    <t xml:space="preserve">3   Skim e.g. Skinny/Shape/Fat Free (less than 1%)</t>
  </si>
  <si>
    <t xml:space="preserve">4. Don't know</t>
  </si>
  <si>
    <t xml:space="preserve">4   Don't know</t>
  </si>
  <si>
    <t xml:space="preserve">DIETQ4</t>
  </si>
  <si>
    <t xml:space="preserve">1. 1 or less serves</t>
  </si>
  <si>
    <t xml:space="preserve">1   1 or less serves</t>
  </si>
  <si>
    <t xml:space="preserve">2. 2 serves</t>
  </si>
  <si>
    <t xml:space="preserve">2   2 serves</t>
  </si>
  <si>
    <t xml:space="preserve">3. 3 serves</t>
  </si>
  <si>
    <t xml:space="preserve">3   3 serves</t>
  </si>
  <si>
    <t xml:space="preserve">4. 4 serves</t>
  </si>
  <si>
    <t xml:space="preserve">4   4 serves</t>
  </si>
  <si>
    <t xml:space="preserve">5. 5 serves</t>
  </si>
  <si>
    <t xml:space="preserve">5   5 serves</t>
  </si>
  <si>
    <t xml:space="preserve">6. 6 or more serves</t>
  </si>
  <si>
    <t xml:space="preserve">6   6 or more serves</t>
  </si>
  <si>
    <t xml:space="preserve">7. Don't eat vegetables</t>
  </si>
  <si>
    <t xml:space="preserve">7   Don't eat vegetables</t>
  </si>
  <si>
    <t xml:space="preserve">DIETQ5</t>
  </si>
  <si>
    <t xml:space="preserve">1. Increased </t>
  </si>
  <si>
    <t xml:space="preserve">1   Increased</t>
  </si>
  <si>
    <t xml:space="preserve">2. Decreased </t>
  </si>
  <si>
    <t xml:space="preserve">2   Decreased</t>
  </si>
  <si>
    <t xml:space="preserve">3. Stayed about the same</t>
  </si>
  <si>
    <t xml:space="preserve">3   Stayed about the same</t>
  </si>
  <si>
    <t xml:space="preserve">DIETQ6</t>
  </si>
  <si>
    <t xml:space="preserve">7. Don't eat fruit</t>
  </si>
  <si>
    <t xml:space="preserve">7   Don't eat fruit</t>
  </si>
  <si>
    <t xml:space="preserve">DIETQ7</t>
  </si>
  <si>
    <t xml:space="preserve">DIETRDI</t>
  </si>
  <si>
    <t xml:space="preserve">1. Met recommended guidelines</t>
  </si>
  <si>
    <t xml:space="preserve">1   Met recommended guidelines</t>
  </si>
  <si>
    <t xml:space="preserve">2. Did not meet recommended guidelines</t>
  </si>
  <si>
    <t xml:space="preserve">2   Did not meet recommended guidelines</t>
  </si>
  <si>
    <t xml:space="preserve">3. Not determined</t>
  </si>
  <si>
    <t xml:space="preserve">3   Not determined</t>
  </si>
  <si>
    <t xml:space="preserve">PHYSICAL ACTIVITY</t>
  </si>
  <si>
    <t xml:space="preserve">EXWKTIME</t>
  </si>
  <si>
    <t xml:space="preserve"> EXWKTIBC</t>
  </si>
  <si>
    <t xml:space="preserve">EXWKTIEC</t>
  </si>
  <si>
    <t xml:space="preserve">1 to 9995. Continuous</t>
  </si>
  <si>
    <t xml:space="preserve">Continuous to 2399</t>
  </si>
  <si>
    <t xml:space="preserve">Continuous to 4199</t>
  </si>
  <si>
    <t xml:space="preserve">9996. Did not undertake exercise in the last 2 weeks</t>
  </si>
  <si>
    <t xml:space="preserve">2400   2400 minutes or more</t>
  </si>
  <si>
    <t xml:space="preserve">4200   4200 minutes or more</t>
  </si>
  <si>
    <t xml:space="preserve">9999. Not known</t>
  </si>
  <si>
    <t xml:space="preserve">9996   Did not undertake exercise in the last 2 weeks</t>
  </si>
  <si>
    <t xml:space="preserve">9999   Not known</t>
  </si>
  <si>
    <t xml:space="preserve">NUWLKFSR</t>
  </si>
  <si>
    <t xml:space="preserve"> NUWLKBC</t>
  </si>
  <si>
    <t xml:space="preserve">Number of times walked for sport, recreation or fitness in last 2 weeks</t>
  </si>
  <si>
    <t xml:space="preserve">NUWLKEC</t>
  </si>
  <si>
    <t xml:space="preserve">1 to 95. Continuous</t>
  </si>
  <si>
    <t xml:space="preserve">01 to 27 in single values</t>
  </si>
  <si>
    <t xml:space="preserve">01 to 39 in single values</t>
  </si>
  <si>
    <t xml:space="preserve">96. Did not walk in the last 2 weeks</t>
  </si>
  <si>
    <t xml:space="preserve">28   28 or more</t>
  </si>
  <si>
    <t xml:space="preserve">40   40 or more</t>
  </si>
  <si>
    <t xml:space="preserve">96   Did not walk in the last 2 weeks</t>
  </si>
  <si>
    <t xml:space="preserve">EXWLKMIN</t>
  </si>
  <si>
    <t xml:space="preserve"> EXWLKMBC</t>
  </si>
  <si>
    <t xml:space="preserve">Total minutes undertaken walking for sport or recreation or fitness in last 2 weeks</t>
  </si>
  <si>
    <t xml:space="preserve">EXWLKMEC</t>
  </si>
  <si>
    <t xml:space="preserve"> Continuous to 2399</t>
  </si>
  <si>
    <t xml:space="preserve">Continuous to 2999</t>
  </si>
  <si>
    <t xml:space="preserve">9996. Did not walk in the last 2 weeks</t>
  </si>
  <si>
    <t xml:space="preserve">3000   3000 minutes or more</t>
  </si>
  <si>
    <t xml:space="preserve">9996   Did not walk in the last 2 weeks</t>
  </si>
  <si>
    <t xml:space="preserve">EXMODNO</t>
  </si>
  <si>
    <t xml:space="preserve">EXMODNCF</t>
  </si>
  <si>
    <t xml:space="preserve">Number of times undertaken moderate exercise in last two weeks</t>
  </si>
  <si>
    <t xml:space="preserve">01-14 in single values</t>
  </si>
  <si>
    <t xml:space="preserve">96. Did not undertake moderate exercise in the last 2 weeks</t>
  </si>
  <si>
    <t xml:space="preserve">15   15 or more</t>
  </si>
  <si>
    <t xml:space="preserve">96   Did not undertaken moderate exercise in the last 2 weeks</t>
  </si>
  <si>
    <t xml:space="preserve">EXMODMIN</t>
  </si>
  <si>
    <t xml:space="preserve"> EXMODMBC</t>
  </si>
  <si>
    <t xml:space="preserve">Total minutes undertaken moderate exercise in last 2 weeks</t>
  </si>
  <si>
    <t xml:space="preserve">EXMODMEC</t>
  </si>
  <si>
    <t xml:space="preserve">9996. Did not undertake moderate exercise in the last 2 weeks</t>
  </si>
  <si>
    <t xml:space="preserve">2400   2400 or more</t>
  </si>
  <si>
    <t xml:space="preserve">4200    4200 or more</t>
  </si>
  <si>
    <t xml:space="preserve">9996   Did not undertake moderate exercise in the last 2 weeks</t>
  </si>
  <si>
    <t xml:space="preserve">EXVIGNO</t>
  </si>
  <si>
    <t xml:space="preserve">EXVIGNCF</t>
  </si>
  <si>
    <t xml:space="preserve">Number of times undertake vigorous exercise in last 2 weeks</t>
  </si>
  <si>
    <t xml:space="preserve">96. Did not undertake vigorous exercise in the last 2 weeks</t>
  </si>
  <si>
    <t xml:space="preserve">96   Did not undertake vigorous exercise in the last 2 weeks</t>
  </si>
  <si>
    <t xml:space="preserve">EXVIGMIN</t>
  </si>
  <si>
    <t xml:space="preserve"> EXVIGMBC</t>
  </si>
  <si>
    <t xml:space="preserve">Total minutes undertaken vigorous exercise in last 2 weeks</t>
  </si>
  <si>
    <t xml:space="preserve">EXVIGMEC</t>
  </si>
  <si>
    <t xml:space="preserve">9996. Did not undertake vigorous exercise in the last 2 weeks</t>
  </si>
  <si>
    <t xml:space="preserve">4200   4200 or more</t>
  </si>
  <si>
    <t xml:space="preserve">9996   Did not undertake vigorous exercise in the last 2 weeks</t>
  </si>
  <si>
    <t xml:space="preserve"> 9999   Not known</t>
  </si>
  <si>
    <t xml:space="preserve">EXTYPE</t>
  </si>
  <si>
    <t xml:space="preserve">1. No exercise</t>
  </si>
  <si>
    <t xml:space="preserve">1   No exercise</t>
  </si>
  <si>
    <t xml:space="preserve">2. Walking only</t>
  </si>
  <si>
    <t xml:space="preserve">2   Walking only</t>
  </si>
  <si>
    <t xml:space="preserve">3. Moderate only</t>
  </si>
  <si>
    <t xml:space="preserve">3   Moderate only</t>
  </si>
  <si>
    <t xml:space="preserve">4. Vigorous only</t>
  </si>
  <si>
    <t xml:space="preserve">4   Vigorous only</t>
  </si>
  <si>
    <t xml:space="preserve">5. Walking and moderate</t>
  </si>
  <si>
    <t xml:space="preserve">5   Walking and moderate</t>
  </si>
  <si>
    <t xml:space="preserve">6. Walking and vigorous</t>
  </si>
  <si>
    <t xml:space="preserve">6   Walking and vigorous</t>
  </si>
  <si>
    <t xml:space="preserve">7. Moderate and vigorous</t>
  </si>
  <si>
    <t xml:space="preserve">7   Moderate and vigorous</t>
  </si>
  <si>
    <t xml:space="preserve">8. Walking, moderate and vigorous</t>
  </si>
  <si>
    <t xml:space="preserve">8   Walking, moderate and vigorous</t>
  </si>
  <si>
    <t xml:space="preserve">9. Not stated</t>
  </si>
  <si>
    <t xml:space="preserve">EXLEVEL</t>
  </si>
  <si>
    <t xml:space="preserve">1. High</t>
  </si>
  <si>
    <t xml:space="preserve">1   High</t>
  </si>
  <si>
    <t xml:space="preserve">2. Moderate</t>
  </si>
  <si>
    <t xml:space="preserve">2   Moderate</t>
  </si>
  <si>
    <t xml:space="preserve">3. Low</t>
  </si>
  <si>
    <t xml:space="preserve">3   Low</t>
  </si>
  <si>
    <t xml:space="preserve">4. Sedentary (very low)</t>
  </si>
  <si>
    <t xml:space="preserve">4   Sedentary (very low)</t>
  </si>
  <si>
    <t xml:space="preserve">5. Sedentary (no exercise)</t>
  </si>
  <si>
    <t xml:space="preserve">5   Sedentary (no exercise)</t>
  </si>
  <si>
    <t xml:space="preserve">EXQ19AZ</t>
  </si>
  <si>
    <t xml:space="preserve">8. Did not undertake exercise in the last week</t>
  </si>
  <si>
    <t xml:space="preserve">8   Did not undertake exercise in the last week</t>
  </si>
  <si>
    <t xml:space="preserve">EXLWTIME</t>
  </si>
  <si>
    <t xml:space="preserve"> EXLWTIBC</t>
  </si>
  <si>
    <t xml:space="preserve">EXLWTIEC</t>
  </si>
  <si>
    <t xml:space="preserve">9996. Did not undertake exercise in the last week</t>
  </si>
  <si>
    <t xml:space="preserve">4200   4200  or more</t>
  </si>
  <si>
    <t xml:space="preserve">9996 Did not undertake exercise in the last week</t>
  </si>
  <si>
    <t xml:space="preserve">9999 Not known</t>
  </si>
  <si>
    <t xml:space="preserve">NUWLKDER</t>
  </si>
  <si>
    <t xml:space="preserve">Number of days walked for fitness, recreation or sport in last week</t>
  </si>
  <si>
    <t xml:space="preserve">8. Did not walk for fitness, recreation or sport</t>
  </si>
  <si>
    <t xml:space="preserve">8   Did not walk for fitness, recreation or sport</t>
  </si>
  <si>
    <t xml:space="preserve"> 9   Not known</t>
  </si>
  <si>
    <t xml:space="preserve">EXFSRMIN</t>
  </si>
  <si>
    <t xml:space="preserve"> EXFSRMBC</t>
  </si>
  <si>
    <t xml:space="preserve">EXFSRMEC</t>
  </si>
  <si>
    <t xml:space="preserve">9996. Did not walk in the last week</t>
  </si>
  <si>
    <t xml:space="preserve">9996   Did not walk in the last week</t>
  </si>
  <si>
    <t xml:space="preserve">EXQ20</t>
  </si>
  <si>
    <t xml:space="preserve">Whether walked continuously for transport at least 10 minutes in the last week</t>
  </si>
  <si>
    <t xml:space="preserve">1. Walked for transport</t>
  </si>
  <si>
    <t xml:space="preserve">1   Walked for transport</t>
  </si>
  <si>
    <t xml:space="preserve">5. Did not walk for transport</t>
  </si>
  <si>
    <t xml:space="preserve">5   Did not walk for transport</t>
  </si>
  <si>
    <t xml:space="preserve">EXTRANO</t>
  </si>
  <si>
    <t xml:space="preserve">Number of days walked for transport in last week</t>
  </si>
  <si>
    <t xml:space="preserve">8. Did not walk for transport</t>
  </si>
  <si>
    <t xml:space="preserve">8   Did not walk for transport</t>
  </si>
  <si>
    <t xml:space="preserve">EXTRAMIN</t>
  </si>
  <si>
    <t xml:space="preserve">EXTRAMCF</t>
  </si>
  <si>
    <t xml:space="preserve">0001   Less than 20 minutes</t>
  </si>
  <si>
    <t xml:space="preserve">9996. Did not walk for transport</t>
  </si>
  <si>
    <t xml:space="preserve">Continuous to 859 minutes</t>
  </si>
  <si>
    <t xml:space="preserve">860 minutes or more</t>
  </si>
  <si>
    <t xml:space="preserve">9996   Did not walk for transport</t>
  </si>
  <si>
    <t xml:space="preserve">EXLWMNO</t>
  </si>
  <si>
    <t xml:space="preserve">8. Did not undertake moderate exercise in the last week</t>
  </si>
  <si>
    <t xml:space="preserve">8   Did not undertake moderate exercise in the last week</t>
  </si>
  <si>
    <t xml:space="preserve">EXLWMMIN</t>
  </si>
  <si>
    <t xml:space="preserve"> EXLWMMBC</t>
  </si>
  <si>
    <t xml:space="preserve">EXLWMMEC</t>
  </si>
  <si>
    <t xml:space="preserve">9996. Did not undertake moderate exercise in the last week</t>
  </si>
  <si>
    <t xml:space="preserve">9996 Did not undertake moderate exercise in the last week</t>
  </si>
  <si>
    <t xml:space="preserve">EXLWVNO</t>
  </si>
  <si>
    <t xml:space="preserve">8. Did not undertake vigorous exercise in the last week</t>
  </si>
  <si>
    <t xml:space="preserve">8   Did not undertake vigorous exercise in the last week</t>
  </si>
  <si>
    <t xml:space="preserve">EXLWVMIN</t>
  </si>
  <si>
    <t xml:space="preserve">Total minutes undertaken vigorous exercise last week</t>
  </si>
  <si>
    <t xml:space="preserve"> EXLWVMBC</t>
  </si>
  <si>
    <t xml:space="preserve">EXLWVMEC</t>
  </si>
  <si>
    <t xml:space="preserve">9996. Did not undertake vigorous exercise in the last week</t>
  </si>
  <si>
    <t xml:space="preserve">9996   Did not undertake vigorous exercise in the last week</t>
  </si>
  <si>
    <t xml:space="preserve">EXTYPELW</t>
  </si>
  <si>
    <t xml:space="preserve">EXLEVELW</t>
  </si>
  <si>
    <t xml:space="preserve">EXQ19AA</t>
  </si>
  <si>
    <t xml:space="preserve">Physical activity level compared to 12 months ago</t>
  </si>
  <si>
    <t xml:space="preserve">1. More active than 12 months ago</t>
  </si>
  <si>
    <t xml:space="preserve">1   More active than 12 months ago</t>
  </si>
  <si>
    <t xml:space="preserve">2. Less active than 12 months ago</t>
  </si>
  <si>
    <t xml:space="preserve">2   Less active than 12 months ago</t>
  </si>
  <si>
    <t xml:space="preserve">3. About the same</t>
  </si>
  <si>
    <t xml:space="preserve">3   About the same</t>
  </si>
  <si>
    <t xml:space="preserve">4. Not known</t>
  </si>
  <si>
    <t xml:space="preserve">4   Not known</t>
  </si>
  <si>
    <t xml:space="preserve">EXQ24</t>
  </si>
  <si>
    <t xml:space="preserve">Employed persons aged 15 years and over</t>
  </si>
  <si>
    <t xml:space="preserve">1. Mostly sitting</t>
  </si>
  <si>
    <t xml:space="preserve">1   Mostly sitting</t>
  </si>
  <si>
    <t xml:space="preserve">2. Mostly standing</t>
  </si>
  <si>
    <t xml:space="preserve">2   Mostly standing</t>
  </si>
  <si>
    <t xml:space="preserve">3. Mostly walking</t>
  </si>
  <si>
    <t xml:space="preserve">3   Mostly walking</t>
  </si>
  <si>
    <t xml:space="preserve">4. Mostly heavy labour or physically demanding work</t>
  </si>
  <si>
    <t xml:space="preserve">4   Mostly heavy labour or physically demanding work</t>
  </si>
  <si>
    <t xml:space="preserve">5. Not known</t>
  </si>
  <si>
    <t xml:space="preserve">EMPSEDH</t>
  </si>
  <si>
    <t xml:space="preserve">Full-time employed persons aged 15 years and over</t>
  </si>
  <si>
    <t xml:space="preserve">EMPSEDCF</t>
  </si>
  <si>
    <t xml:space="preserve">Total hours spent sitting at work on a usual day</t>
  </si>
  <si>
    <t xml:space="preserve">1 to 11 (single hours)</t>
  </si>
  <si>
    <t xml:space="preserve">98. Does not spend any time sitting</t>
  </si>
  <si>
    <t xml:space="preserve">12   12 or more</t>
  </si>
  <si>
    <t xml:space="preserve">98   Does not spend any time sitting</t>
  </si>
  <si>
    <t xml:space="preserve">SEDDAYH</t>
  </si>
  <si>
    <t xml:space="preserve">SEDDAYHC</t>
  </si>
  <si>
    <t xml:space="preserve">Total hours spent sitting at leisure on a usual day</t>
  </si>
  <si>
    <t xml:space="preserve">0. Less than half an hour</t>
  </si>
  <si>
    <t xml:space="preserve">0   Less than half an hour</t>
  </si>
  <si>
    <t xml:space="preserve">EXREGUID</t>
  </si>
  <si>
    <t xml:space="preserve">3. Unable to be determined</t>
  </si>
  <si>
    <t xml:space="preserve">3   Unable to be determined</t>
  </si>
  <si>
    <t xml:space="preserve">SMOKING</t>
  </si>
  <si>
    <t xml:space="preserve">SMKSTAT</t>
  </si>
  <si>
    <t xml:space="preserve">1. Current smoker daily</t>
  </si>
  <si>
    <t xml:space="preserve">1   Current smoker daily</t>
  </si>
  <si>
    <t xml:space="preserve">2. Current smoker weekly (at least once a week but not daily)</t>
  </si>
  <si>
    <t xml:space="preserve">2   Current smoker weekly (at least once a week but not daily)</t>
  </si>
  <si>
    <t xml:space="preserve">3. Current smoker less than weekly</t>
  </si>
  <si>
    <t xml:space="preserve">3   Current smoker less than weekly</t>
  </si>
  <si>
    <t xml:space="preserve">4. Ex-smoker</t>
  </si>
  <si>
    <t xml:space="preserve">4   Ex-smoker</t>
  </si>
  <si>
    <t xml:space="preserve">5. Never smoked</t>
  </si>
  <si>
    <t xml:space="preserve">5   Never smoked</t>
  </si>
  <si>
    <t xml:space="preserve">SMKDAILY</t>
  </si>
  <si>
    <t xml:space="preserve">1. Current daily smoker</t>
  </si>
  <si>
    <t xml:space="preserve">1   Current daily smoker</t>
  </si>
  <si>
    <t xml:space="preserve">2. Past daily smoker</t>
  </si>
  <si>
    <t xml:space="preserve">2   Past daily smoker</t>
  </si>
  <si>
    <t xml:space="preserve">3. Never smoked daily</t>
  </si>
  <si>
    <t xml:space="preserve">3   Never smoked daily</t>
  </si>
  <si>
    <t xml:space="preserve">SMKNUMHH</t>
  </si>
  <si>
    <t xml:space="preserve">3. Three or more</t>
  </si>
  <si>
    <t xml:space="preserve">4. None</t>
  </si>
  <si>
    <t xml:space="preserve">4   None</t>
  </si>
  <si>
    <t xml:space="preserve">9   Not Known</t>
  </si>
  <si>
    <t xml:space="preserve">SMKHSQ4</t>
  </si>
  <si>
    <t xml:space="preserve">Persons aged 15 years and over with one or more daily smokers in household</t>
  </si>
  <si>
    <t xml:space="preserve">1. Smoked at home indoors</t>
  </si>
  <si>
    <t xml:space="preserve">1   Smoked at home indoors</t>
  </si>
  <si>
    <t xml:space="preserve">5. Did not smoke at home indoors</t>
  </si>
  <si>
    <t xml:space="preserve">5   Did not smoke at home indoors</t>
  </si>
  <si>
    <t xml:space="preserve">SMOKEQ1</t>
  </si>
  <si>
    <t xml:space="preserve">SMOKEQ5</t>
  </si>
  <si>
    <t xml:space="preserve">SMOKEQ8</t>
  </si>
  <si>
    <t xml:space="preserve">All persons 15 years and over who have ever smoked daily</t>
  </si>
  <si>
    <t xml:space="preserve"> SMOKEQ8B</t>
  </si>
  <si>
    <t xml:space="preserve">SMOKEQ8E</t>
  </si>
  <si>
    <t xml:space="preserve">1 to 99. Continuous</t>
  </si>
  <si>
    <t xml:space="preserve">1   Less than 12 years</t>
  </si>
  <si>
    <t xml:space="preserve">01   Less than 12 years</t>
  </si>
  <si>
    <t xml:space="preserve">2   12 to 14 years</t>
  </si>
  <si>
    <t xml:space="preserve">12 to 49 in single years</t>
  </si>
  <si>
    <t xml:space="preserve">3   15 to 17 years</t>
  </si>
  <si>
    <t xml:space="preserve">50   50 years and over</t>
  </si>
  <si>
    <t xml:space="preserve">4   18 to 24 years</t>
  </si>
  <si>
    <t xml:space="preserve">5   25 to 29 years</t>
  </si>
  <si>
    <t xml:space="preserve">6   30 to 34 years</t>
  </si>
  <si>
    <t xml:space="preserve">7   35 to 39 years</t>
  </si>
  <si>
    <t xml:space="preserve">8   40 years and over</t>
  </si>
  <si>
    <t xml:space="preserve">SMOKE11</t>
  </si>
  <si>
    <t xml:space="preserve">All persons 15 years and over who have smoked daily but not currently</t>
  </si>
  <si>
    <t xml:space="preserve"> SMOKE11B</t>
  </si>
  <si>
    <t xml:space="preserve">SMOKE11E</t>
  </si>
  <si>
    <t xml:space="preserve">1   Less than 18 years</t>
  </si>
  <si>
    <t xml:space="preserve">01   Less than 16 years</t>
  </si>
  <si>
    <t xml:space="preserve">2   18 to 24 years</t>
  </si>
  <si>
    <t xml:space="preserve">16 to 69 in single years</t>
  </si>
  <si>
    <t xml:space="preserve">3   25 to 29 years</t>
  </si>
  <si>
    <t xml:space="preserve">70   70 years and over</t>
  </si>
  <si>
    <t xml:space="preserve">4   30 to 34 years</t>
  </si>
  <si>
    <t xml:space="preserve">5   35 to 39 years</t>
  </si>
  <si>
    <t xml:space="preserve">6   40 to 44 years</t>
  </si>
  <si>
    <t xml:space="preserve">7   45 to 49 years</t>
  </si>
  <si>
    <t xml:space="preserve">8   50 to 54 years</t>
  </si>
  <si>
    <t xml:space="preserve">9   55 to 59 years</t>
  </si>
  <si>
    <t xml:space="preserve">10   60 to 64 years</t>
  </si>
  <si>
    <t xml:space="preserve">11   65 years and over</t>
  </si>
  <si>
    <t xml:space="preserve">SMKAGED</t>
  </si>
  <si>
    <t xml:space="preserve"> SMKAGEDE</t>
  </si>
  <si>
    <t xml:space="preserve">0. Less than a year</t>
  </si>
  <si>
    <t xml:space="preserve">00 to 59 in Single years</t>
  </si>
  <si>
    <t xml:space="preserve">60   60 years or more</t>
  </si>
  <si>
    <t xml:space="preserve">99. Never smoked daily</t>
  </si>
  <si>
    <t xml:space="preserve">99   Never smoked daily</t>
  </si>
  <si>
    <t xml:space="preserve">SMOKE13A</t>
  </si>
  <si>
    <t xml:space="preserve">All persons 15 years and over who are currently smoking</t>
  </si>
  <si>
    <t xml:space="preserve">1. Increased</t>
  </si>
  <si>
    <t xml:space="preserve">2. Decreased</t>
  </si>
  <si>
    <t xml:space="preserve">3. Stayed the same</t>
  </si>
  <si>
    <t xml:space="preserve">SMKSTOP</t>
  </si>
  <si>
    <t xml:space="preserve">Whether stopped smoking daily regularly in last 12 months</t>
  </si>
  <si>
    <t xml:space="preserve">1. Stopped smoking daily</t>
  </si>
  <si>
    <t xml:space="preserve">1   Stopped smoking daily</t>
  </si>
  <si>
    <t xml:space="preserve">2. Did not stop smoking daily</t>
  </si>
  <si>
    <t xml:space="preserve">2   Did not stop smoking daily</t>
  </si>
  <si>
    <t xml:space="preserve">3. Did not smoke daily in the last 12 months</t>
  </si>
  <si>
    <t xml:space="preserve">3   Did not smoke daily in last 12 months</t>
  </si>
  <si>
    <t xml:space="preserve">SMKTCNI</t>
  </si>
  <si>
    <t xml:space="preserve">All persons 15 years and over who increased smoking in last 12 months</t>
  </si>
  <si>
    <t xml:space="preserve">1. Daily smoker</t>
  </si>
  <si>
    <t xml:space="preserve">1   Daily smoker</t>
  </si>
  <si>
    <t xml:space="preserve">2. Non-daily smoker</t>
  </si>
  <si>
    <t xml:space="preserve">2   Non-daily smoker</t>
  </si>
  <si>
    <t xml:space="preserve">SMKTCED</t>
  </si>
  <si>
    <t xml:space="preserve">All persons 15 years and over who decreased smoking in last 12 months</t>
  </si>
  <si>
    <t xml:space="preserve">2. Non-daily smoker who stopped smoking daily</t>
  </si>
  <si>
    <t xml:space="preserve">2   Non-daily smoker who had smoked daily</t>
  </si>
  <si>
    <t xml:space="preserve">3. Non-daily smoker who had not smoked daily</t>
  </si>
  <si>
    <t xml:space="preserve">3   Non-daily smoker who had not smoked daily</t>
  </si>
  <si>
    <t xml:space="preserve">SMKPAROX</t>
  </si>
  <si>
    <t xml:space="preserve">All persons aged 15–17 years</t>
  </si>
  <si>
    <t xml:space="preserve">1. Parent (or proxy) answered questions</t>
  </si>
  <si>
    <t xml:space="preserve">2. Parent present for all smoking questions</t>
  </si>
  <si>
    <t xml:space="preserve">2   Parent present for all smoking questions</t>
  </si>
  <si>
    <t xml:space="preserve">3. Parent present for some smoking questions</t>
  </si>
  <si>
    <t xml:space="preserve">3   Parent not present for some smoking questions</t>
  </si>
  <si>
    <t xml:space="preserve">4. Parent not present for smoking questions</t>
  </si>
  <si>
    <t xml:space="preserve">4   Parent not present for smoking questions</t>
  </si>
  <si>
    <t xml:space="preserve">Table 5 Person level items- Private health insurance</t>
  </si>
  <si>
    <t xml:space="preserve">PRIVATE HEALTH INSURANCE</t>
  </si>
  <si>
    <t xml:space="preserve">HEALQ01</t>
  </si>
  <si>
    <t xml:space="preserve">0. Not applicable                  </t>
  </si>
  <si>
    <t xml:space="preserve">1. With private health insurance   </t>
  </si>
  <si>
    <t xml:space="preserve">1   With private health insurance</t>
  </si>
  <si>
    <t xml:space="preserve">5. Without private health insurance</t>
  </si>
  <si>
    <t xml:space="preserve">5   Without private health insurance</t>
  </si>
  <si>
    <t xml:space="preserve">6. Not known                       </t>
  </si>
  <si>
    <t xml:space="preserve">PHITYPM</t>
  </si>
  <si>
    <t xml:space="preserve">1. Family                                   </t>
  </si>
  <si>
    <t xml:space="preserve">1   Family</t>
  </si>
  <si>
    <t xml:space="preserve">2. Couple                                   </t>
  </si>
  <si>
    <t xml:space="preserve">2   Couple</t>
  </si>
  <si>
    <t xml:space="preserve">3. Sole parent                              </t>
  </si>
  <si>
    <t xml:space="preserve">3   Sole parent</t>
  </si>
  <si>
    <t xml:space="preserve">4. Single                                   </t>
  </si>
  <si>
    <t xml:space="preserve">4   Single</t>
  </si>
  <si>
    <t xml:space="preserve">5. Without private health insurance         </t>
  </si>
  <si>
    <t xml:space="preserve">9. Not known if has private health insurance</t>
  </si>
  <si>
    <t xml:space="preserve">9   Not known if has private health insurance</t>
  </si>
  <si>
    <t xml:space="preserve">PHITYPC</t>
  </si>
  <si>
    <t xml:space="preserve">1. Hospital cover only                      </t>
  </si>
  <si>
    <t xml:space="preserve">1   Hospital cover only</t>
  </si>
  <si>
    <t xml:space="preserve">2. Ancillary cover only                     </t>
  </si>
  <si>
    <t xml:space="preserve">2   Ancillary cover only</t>
  </si>
  <si>
    <t xml:space="preserve">3. Both hospital and ancillary cover        </t>
  </si>
  <si>
    <t xml:space="preserve">3   Both hospital and ancillary cover</t>
  </si>
  <si>
    <t xml:space="preserve">4. Insured but type of cover not known      </t>
  </si>
  <si>
    <t xml:space="preserve">4   Insured but type of cover not known</t>
  </si>
  <si>
    <t xml:space="preserve">RPHICVR</t>
  </si>
  <si>
    <t xml:space="preserve">All persons 15 years and over who have private health insurance</t>
  </si>
  <si>
    <t xml:space="preserve">Reasons for private health insurance</t>
  </si>
  <si>
    <t xml:space="preserve">1. Security or protection or peace of mind                               </t>
  </si>
  <si>
    <t xml:space="preserve">01   Security/ protection/ peace of mind</t>
  </si>
  <si>
    <t xml:space="preserve">2. Lifetime cover or avoid age surcharge                                 </t>
  </si>
  <si>
    <t xml:space="preserve">02   Lifetime cover/avoid age surcharge</t>
  </si>
  <si>
    <t xml:space="preserve">3. Choice of doctor                                                      </t>
  </si>
  <si>
    <t xml:space="preserve">03   Choice of doctor</t>
  </si>
  <si>
    <t xml:space="preserve">4. Allow treatment as private patient in hospital                        </t>
  </si>
  <si>
    <t xml:space="preserve">04   Allow treatment as private patient in hospital</t>
  </si>
  <si>
    <t xml:space="preserve">5. Provides benefits for ancillary services or extras                       </t>
  </si>
  <si>
    <t xml:space="preserve">05   Provides benefits for ancillary services/extras</t>
  </si>
  <si>
    <t xml:space="preserve">6. Shorter wait for treatment or concerned over public hospital waiting lists</t>
  </si>
  <si>
    <t xml:space="preserve">06   Shorter wait for treatment/concern over public housing waiting lists</t>
  </si>
  <si>
    <t xml:space="preserve">7. Always had it or parents pay it or condition of job                   </t>
  </si>
  <si>
    <t xml:space="preserve">07   Always had it/parents pay it/condition of job</t>
  </si>
  <si>
    <t xml:space="preserve">8. To gain government benefits or avoid extra Medicare levy              </t>
  </si>
  <si>
    <t xml:space="preserve">08   To gain government benefits or avoid extra Medicare levy</t>
  </si>
  <si>
    <t xml:space="preserve">9. Other financial reasons                                               </t>
  </si>
  <si>
    <t xml:space="preserve">09   Other financial reasons</t>
  </si>
  <si>
    <t xml:space="preserve">10. Has condition that requires treatment                                 </t>
  </si>
  <si>
    <t xml:space="preserve">10   Has condition that requires treatment</t>
  </si>
  <si>
    <t xml:space="preserve">11. Elderly or getting older or likely to need treatment                  </t>
  </si>
  <si>
    <t xml:space="preserve">11   Elderly or getting older or likely to need treatment</t>
  </si>
  <si>
    <t xml:space="preserve">12. Other reason                                                          </t>
  </si>
  <si>
    <t xml:space="preserve">12   Other reason</t>
  </si>
  <si>
    <t xml:space="preserve">13. Not applicable/No private health insurance                                           </t>
  </si>
  <si>
    <t xml:space="preserve">13   Not applicable/No or not known if have private health insurance</t>
  </si>
  <si>
    <t xml:space="preserve">HEALQ05</t>
  </si>
  <si>
    <t xml:space="preserve">1. &lt; 1 year            </t>
  </si>
  <si>
    <t xml:space="preserve">2. 1 year to &lt; 2 years </t>
  </si>
  <si>
    <t xml:space="preserve">2   1 year to less than 2 years</t>
  </si>
  <si>
    <t xml:space="preserve">3. 2 years to &lt; 5 years</t>
  </si>
  <si>
    <t xml:space="preserve">3   2 years to less than 5 years</t>
  </si>
  <si>
    <t xml:space="preserve">4. 5 years or more             </t>
  </si>
  <si>
    <t xml:space="preserve">4   5 years or more</t>
  </si>
  <si>
    <t xml:space="preserve">                               </t>
  </si>
  <si>
    <t xml:space="preserve">RNCPHI</t>
  </si>
  <si>
    <t xml:space="preserve">All persons 15 years and over who do not have private health insurance</t>
  </si>
  <si>
    <t xml:space="preserve">1. Cannot afford it/too expensive                                  </t>
  </si>
  <si>
    <t xml:space="preserve">01   Cannot afford it/too expensive</t>
  </si>
  <si>
    <t xml:space="preserve">2. High risk category                                              </t>
  </si>
  <si>
    <t xml:space="preserve">02   High risk category</t>
  </si>
  <si>
    <t xml:space="preserve">3. Lack of value for money/not worth it                            </t>
  </si>
  <si>
    <t xml:space="preserve">03   Lack of value for money/not worth it</t>
  </si>
  <si>
    <t xml:space="preserve">4. Medicare cover sufficient                                       </t>
  </si>
  <si>
    <t xml:space="preserve">04   Medicare cover sufficient</t>
  </si>
  <si>
    <t xml:space="preserve">5. Do not need medical care/in good health/have no dependents      </t>
  </si>
  <si>
    <t xml:space="preserve">05   Do not need medical care/in good health/have no dependents</t>
  </si>
  <si>
    <t xml:space="preserve">6. Will not pay Medicare levy and private health insurance premium </t>
  </si>
  <si>
    <t xml:space="preserve">06   Will not pay Medicare levy and private health insurance premium</t>
  </si>
  <si>
    <t xml:space="preserve">7. Disillusionment about having to pay out of pocket costs/gap fees</t>
  </si>
  <si>
    <t xml:space="preserve">07   Disillusionment about having to pay out of pocket costs/gap fees</t>
  </si>
  <si>
    <t xml:space="preserve">8. Prepared to pay cost of private treatment from own resources    </t>
  </si>
  <si>
    <t xml:space="preserve">08   Prepared to pay cost of private treatment from own resources</t>
  </si>
  <si>
    <t xml:space="preserve">9. Pensioner/Veteran's Affairs/health concession card              </t>
  </si>
  <si>
    <t xml:space="preserve">09   Pensioner/Veteran's Affairs/health concession card</t>
  </si>
  <si>
    <t xml:space="preserve">10. Not high priority/previously included in parents cover          </t>
  </si>
  <si>
    <t xml:space="preserve">10   Not high priority/previously included in parents cover</t>
  </si>
  <si>
    <t xml:space="preserve">11. Other                                                           </t>
  </si>
  <si>
    <t xml:space="preserve">11   Other</t>
  </si>
  <si>
    <t xml:space="preserve"> 12 Not applicable/Has or not known if have private health insurance</t>
  </si>
  <si>
    <t xml:space="preserve">12   Not applicable/Has or not known if have private health insurance</t>
  </si>
  <si>
    <t xml:space="preserve">HIGOVCON</t>
  </si>
  <si>
    <t xml:space="preserve">0    Not applicable</t>
  </si>
  <si>
    <t xml:space="preserve">1. Has Govt health concession card (incl DVA)</t>
  </si>
  <si>
    <t xml:space="preserve">1   Has Govt health concession card (incl DVA)</t>
  </si>
  <si>
    <t xml:space="preserve">2. Does not have Govt health concession card </t>
  </si>
  <si>
    <t xml:space="preserve">2   Does not have Govt health concession card</t>
  </si>
  <si>
    <t xml:space="preserve">9. Not known                                 </t>
  </si>
  <si>
    <t xml:space="preserve">HIVETAFF</t>
  </si>
  <si>
    <t xml:space="preserve">1. Has white DVA card         </t>
  </si>
  <si>
    <t xml:space="preserve">1   Has white DVA card</t>
  </si>
  <si>
    <t xml:space="preserve">2. Has gold DVA card          </t>
  </si>
  <si>
    <t xml:space="preserve">2   Has gold DVA card</t>
  </si>
  <si>
    <t xml:space="preserve">3. Has other DVA card         </t>
  </si>
  <si>
    <t xml:space="preserve">3   Has other DVA card</t>
  </si>
  <si>
    <t xml:space="preserve">4. Does not have a DVA card</t>
  </si>
  <si>
    <t xml:space="preserve">4   Does not have a DVA card</t>
  </si>
  <si>
    <t xml:space="preserve">9. Not known if has a DVA card</t>
  </si>
  <si>
    <t xml:space="preserve">9   Not known if has a DVA card</t>
  </si>
  <si>
    <t xml:space="preserve">HIGCONC</t>
  </si>
  <si>
    <t xml:space="preserve">Type of govt concession/entitlement card (incl DVA card)</t>
  </si>
  <si>
    <t xml:space="preserve">1. Has a health care card                                   </t>
  </si>
  <si>
    <t xml:space="preserve">1   Has a health care card</t>
  </si>
  <si>
    <t xml:space="preserve">2. Has a pensioner concession card                          </t>
  </si>
  <si>
    <t xml:space="preserve">2   Has a pensioner concession card</t>
  </si>
  <si>
    <t xml:space="preserve">3. Has a Commonwealth seniors health card                   </t>
  </si>
  <si>
    <t xml:space="preserve">3   Has a Commonwealth seniors health card</t>
  </si>
  <si>
    <t xml:space="preserve">4. Has a DVA card                                           </t>
  </si>
  <si>
    <t xml:space="preserve">4   Has a DVA card</t>
  </si>
  <si>
    <t xml:space="preserve">5. Has none of these cards                                  </t>
  </si>
  <si>
    <t xml:space="preserve">5   Has none of these cards</t>
  </si>
  <si>
    <t xml:space="preserve">6. Not known if has a government concession/entitlement card</t>
  </si>
  <si>
    <t xml:space="preserve">6   Not known if has a government concession/entitlement card</t>
  </si>
  <si>
    <t xml:space="preserve">Table 5 Person level items- Personal stressors</t>
  </si>
  <si>
    <t xml:space="preserve">Basic       CURF SAS Name</t>
  </si>
  <si>
    <t xml:space="preserve">PERSONAL STRESSORS</t>
  </si>
  <si>
    <t xml:space="preserve">MWBPSYR</t>
  </si>
  <si>
    <t xml:space="preserve">01. Divorce/separation</t>
  </si>
  <si>
    <t xml:space="preserve">01   Divorce/separation</t>
  </si>
  <si>
    <t xml:space="preserve">02. Death</t>
  </si>
  <si>
    <t xml:space="preserve">02   Death</t>
  </si>
  <si>
    <t xml:space="preserve">03. Serious illness</t>
  </si>
  <si>
    <t xml:space="preserve">03   Serious illness</t>
  </si>
  <si>
    <t xml:space="preserve">04. Serious accident</t>
  </si>
  <si>
    <t xml:space="preserve">04   Serious accident</t>
  </si>
  <si>
    <t xml:space="preserve">05. Alcohol or drug related problems</t>
  </si>
  <si>
    <t xml:space="preserve">05   Alcohol or drug related problems</t>
  </si>
  <si>
    <t xml:space="preserve">06. Mental illness</t>
  </si>
  <si>
    <t xml:space="preserve">06   Mental illness</t>
  </si>
  <si>
    <t xml:space="preserve">07. Serious disability</t>
  </si>
  <si>
    <t xml:space="preserve">07   Serious disability</t>
  </si>
  <si>
    <t xml:space="preserve">08. Not able to get a job</t>
  </si>
  <si>
    <t xml:space="preserve">08   Not able to get a job</t>
  </si>
  <si>
    <t xml:space="preserve">09. Involuntary loss of a job</t>
  </si>
  <si>
    <t xml:space="preserve">09   Involuntary loss of a job</t>
  </si>
  <si>
    <t xml:space="preserve">10. Witness to violence</t>
  </si>
  <si>
    <t xml:space="preserve">10   Witness to violence</t>
  </si>
  <si>
    <t xml:space="preserve">11. Abuse or violent crime</t>
  </si>
  <si>
    <t xml:space="preserve">11   Abuse or violent crime</t>
  </si>
  <si>
    <t xml:space="preserve">12. Trouble with the police</t>
  </si>
  <si>
    <t xml:space="preserve">12   Trouble with the police</t>
  </si>
  <si>
    <t xml:space="preserve">13. Gambling problem</t>
  </si>
  <si>
    <t xml:space="preserve">13   Gambling problem</t>
  </si>
  <si>
    <t xml:space="preserve">14. Other</t>
  </si>
  <si>
    <t xml:space="preserve">14   Other</t>
  </si>
  <si>
    <t xml:space="preserve">15. No stressors</t>
  </si>
  <si>
    <t xml:space="preserve">15   No stressors</t>
  </si>
  <si>
    <t xml:space="preserve">16. Not stated</t>
  </si>
  <si>
    <t xml:space="preserve">16   Not stated</t>
  </si>
  <si>
    <t xml:space="preserve">Table 6 Alcohol level items</t>
  </si>
  <si>
    <t xml:space="preserve">Basic    CURF SAS Name</t>
  </si>
  <si>
    <t xml:space="preserve">ALDAY</t>
  </si>
  <si>
    <t xml:space="preserve">Persons 15 years and over who consumed alcohol in last week</t>
  </si>
  <si>
    <t xml:space="preserve">ALDAYCF</t>
  </si>
  <si>
    <t xml:space="preserve">Day consumed alcohol in most recent 3 days</t>
  </si>
  <si>
    <t xml:space="preserve">0. Not applicable   </t>
  </si>
  <si>
    <t xml:space="preserve">1. Monday           </t>
  </si>
  <si>
    <t xml:space="preserve">2. Tuesday          </t>
  </si>
  <si>
    <t xml:space="preserve">3. Wednesday        </t>
  </si>
  <si>
    <t xml:space="preserve">4. Thursday         </t>
  </si>
  <si>
    <t xml:space="preserve">5. Friday           </t>
  </si>
  <si>
    <t xml:space="preserve">6. Saturday         </t>
  </si>
  <si>
    <t xml:space="preserve">7. Sunday           </t>
  </si>
  <si>
    <t xml:space="preserve">8. Not stated       </t>
  </si>
  <si>
    <t xml:space="preserve">9. Not known        </t>
  </si>
  <si>
    <t xml:space="preserve">ALCMLS</t>
  </si>
  <si>
    <t xml:space="preserve"> ALCMLSBC</t>
  </si>
  <si>
    <t xml:space="preserve">ALCMLSEC</t>
  </si>
  <si>
    <t xml:space="preserve"> 000 to 399 mls in single values</t>
  </si>
  <si>
    <t xml:space="preserve">0000 to 1000 mls in single values</t>
  </si>
  <si>
    <t xml:space="preserve">9997. No alcohol consumed/Not applicable</t>
  </si>
  <si>
    <t xml:space="preserve">9997   No alcohol consumed/Not applicable</t>
  </si>
  <si>
    <t xml:space="preserve">9998. Not stated</t>
  </si>
  <si>
    <t xml:space="preserve">ALCORDER</t>
  </si>
  <si>
    <t xml:space="preserve">1. Most recent</t>
  </si>
  <si>
    <t xml:space="preserve">1   Most recent</t>
  </si>
  <si>
    <t xml:space="preserve">2. Second most recent</t>
  </si>
  <si>
    <t xml:space="preserve">2   Second most recent</t>
  </si>
  <si>
    <t xml:space="preserve">3. Third most recent</t>
  </si>
  <si>
    <t xml:space="preserve">3   Third most recent</t>
  </si>
  <si>
    <t xml:space="preserve">ALCMATD</t>
  </si>
  <si>
    <t xml:space="preserve">0. Not applicable                 </t>
  </si>
  <si>
    <t xml:space="preserve">1. Low alcohol beer               </t>
  </si>
  <si>
    <t xml:space="preserve">01   Low alcohol beer</t>
  </si>
  <si>
    <t xml:space="preserve">2. Mid strength beer              </t>
  </si>
  <si>
    <t xml:space="preserve">02   Mid strength beer</t>
  </si>
  <si>
    <t xml:space="preserve">3. Full strength beer             </t>
  </si>
  <si>
    <t xml:space="preserve">03   Full strength beer</t>
  </si>
  <si>
    <t xml:space="preserve">4. Beer (strength of beer not known)      </t>
  </si>
  <si>
    <t xml:space="preserve">04   Beer (strength of beer not known)</t>
  </si>
  <si>
    <t xml:space="preserve">5. White wine                           </t>
  </si>
  <si>
    <t xml:space="preserve">05   White Wine</t>
  </si>
  <si>
    <t xml:space="preserve">6. Red wine</t>
  </si>
  <si>
    <t xml:space="preserve">06   Red wine</t>
  </si>
  <si>
    <t xml:space="preserve">7. Low alcohol wine</t>
  </si>
  <si>
    <t xml:space="preserve">07   Low alcohol wine</t>
  </si>
  <si>
    <t xml:space="preserve">8. Wine (type of wine not known)</t>
  </si>
  <si>
    <t xml:space="preserve">08   Wine (type of wine not known)</t>
  </si>
  <si>
    <t xml:space="preserve">9. Champagne/sparkling wine       </t>
  </si>
  <si>
    <t xml:space="preserve">09   Champagne/ sparkling wine</t>
  </si>
  <si>
    <t xml:space="preserve">10. Ready to drink spirits/liqueurs</t>
  </si>
  <si>
    <t xml:space="preserve">10   Ready to drink spirits/ liqueurs</t>
  </si>
  <si>
    <t xml:space="preserve">11. Liqueurs                       </t>
  </si>
  <si>
    <t xml:space="preserve">11   Liqueurs</t>
  </si>
  <si>
    <t xml:space="preserve">12. Spirits                        </t>
  </si>
  <si>
    <t xml:space="preserve">12   Spirits</t>
  </si>
  <si>
    <t xml:space="preserve">13. Fortified wine                 </t>
  </si>
  <si>
    <t xml:space="preserve">13   Fortified wine</t>
  </si>
  <si>
    <t xml:space="preserve">14. Cider                          </t>
  </si>
  <si>
    <t xml:space="preserve">14   Cider</t>
  </si>
  <si>
    <t xml:space="preserve">15. Cocktails                      </t>
  </si>
  <si>
    <t xml:space="preserve">15   Cocktails</t>
  </si>
  <si>
    <t xml:space="preserve">16. Other                          </t>
  </si>
  <si>
    <t xml:space="preserve">Table 7 Condition group level items</t>
  </si>
  <si>
    <t xml:space="preserve">ACTIONS TAKEN FOR CONDITIONS OF ASTHMA, CANCER, HEART OR CIRCULATORY CONDITIONS, DIABETES, ARTHRITIS AND OSTEOPOROSIS, MENTAL HEALTH AND LONG-TERM CONDTIONS </t>
  </si>
  <si>
    <t xml:space="preserve">CONDGRP</t>
  </si>
  <si>
    <t xml:space="preserve">1. Cardiovascular</t>
  </si>
  <si>
    <t xml:space="preserve">2. Cancer</t>
  </si>
  <si>
    <t xml:space="preserve">3. Arthritis</t>
  </si>
  <si>
    <t xml:space="preserve">4. Osteoporosis</t>
  </si>
  <si>
    <t xml:space="preserve">5. Diabetes</t>
  </si>
  <si>
    <t xml:space="preserve">6. Asthma</t>
  </si>
  <si>
    <t xml:space="preserve">7. Sight/hearing</t>
  </si>
  <si>
    <t xml:space="preserve">8. Long-term condition - equivalent to mental health conditions except for 'days off' items</t>
  </si>
  <si>
    <t xml:space="preserve">9. Mental wellbeing</t>
  </si>
  <si>
    <t xml:space="preserve">VISITGP</t>
  </si>
  <si>
    <t xml:space="preserve">Persons with condition (where collected for condition)</t>
  </si>
  <si>
    <t xml:space="preserve">1. At least once a month                                 </t>
  </si>
  <si>
    <t xml:space="preserve">2. Every 2 to less than 3 months                         </t>
  </si>
  <si>
    <t xml:space="preserve">2   Every 2 to less than 3 months</t>
  </si>
  <si>
    <t xml:space="preserve">3. Every 3 to less than 6 months</t>
  </si>
  <si>
    <t xml:space="preserve">3   Every 3 to less than 6 months</t>
  </si>
  <si>
    <t xml:space="preserve">4. Every 6 months                                        </t>
  </si>
  <si>
    <t xml:space="preserve">4   Every 6 months</t>
  </si>
  <si>
    <t xml:space="preserve">5. Every 7 to 11 months                                  </t>
  </si>
  <si>
    <t xml:space="preserve">5   Every 7 to 11 months</t>
  </si>
  <si>
    <t xml:space="preserve">6. Every 12 months                                       </t>
  </si>
  <si>
    <t xml:space="preserve">6   Every 12 months</t>
  </si>
  <si>
    <t xml:space="preserve">7. Periodically, as needed                               </t>
  </si>
  <si>
    <t xml:space="preserve">7   Periodically, as needed</t>
  </si>
  <si>
    <t xml:space="preserve">8. Not at all                                            </t>
  </si>
  <si>
    <t xml:space="preserve">8   Not at all</t>
  </si>
  <si>
    <t xml:space="preserve">9. Not known                                             </t>
  </si>
  <si>
    <t xml:space="preserve">VISITSP</t>
  </si>
  <si>
    <t xml:space="preserve"> VISITSP</t>
  </si>
  <si>
    <t xml:space="preserve">VISITHPA</t>
  </si>
  <si>
    <t xml:space="preserve">Whether consulted other health professional in the last 12 months</t>
  </si>
  <si>
    <t xml:space="preserve">1. Consulted other health professional in last 12 months</t>
  </si>
  <si>
    <t xml:space="preserve">1  Consulted other health professional in last 12 months</t>
  </si>
  <si>
    <t xml:space="preserve">1   Consulted other health professional in last 12 months</t>
  </si>
  <si>
    <t xml:space="preserve">5. Did not consult other health professional in last 12 months</t>
  </si>
  <si>
    <t xml:space="preserve">5   Did not consult other health professional in last 12 months</t>
  </si>
  <si>
    <t xml:space="preserve">WHICH</t>
  </si>
  <si>
    <t xml:space="preserve">10. Accredited counsellor        </t>
  </si>
  <si>
    <t xml:space="preserve">10   Accredited counsellor</t>
  </si>
  <si>
    <t xml:space="preserve">11. Acupuncturist                </t>
  </si>
  <si>
    <t xml:space="preserve">11   Acupuncturist</t>
  </si>
  <si>
    <t xml:space="preserve">12. Chemist for advice only      </t>
  </si>
  <si>
    <t xml:space="preserve">12   Chemist for advice</t>
  </si>
  <si>
    <t xml:space="preserve">13. Chiropodist/podiatrist       </t>
  </si>
  <si>
    <t xml:space="preserve">13   Chiropodist/podiatrist</t>
  </si>
  <si>
    <t xml:space="preserve">14. Chiropractor                 </t>
  </si>
  <si>
    <t xml:space="preserve">14   Chiropractor</t>
  </si>
  <si>
    <t xml:space="preserve">15. Dietician/Nutritionist       </t>
  </si>
  <si>
    <t xml:space="preserve">15   Dietician/Nutritionist</t>
  </si>
  <si>
    <t xml:space="preserve">16. Naturopath                   </t>
  </si>
  <si>
    <t xml:space="preserve">16   Naturopath</t>
  </si>
  <si>
    <t xml:space="preserve">17. Nurse                        </t>
  </si>
  <si>
    <t xml:space="preserve">17   Nurse</t>
  </si>
  <si>
    <t xml:space="preserve">18. Occupational therapist       </t>
  </si>
  <si>
    <t xml:space="preserve">18   Occupational therapist</t>
  </si>
  <si>
    <t xml:space="preserve">19. Optician/optometrist         </t>
  </si>
  <si>
    <t xml:space="preserve">19   Optician/optometrist</t>
  </si>
  <si>
    <t xml:space="preserve">20. Osteopath                    </t>
  </si>
  <si>
    <t xml:space="preserve">20   Osteopath</t>
  </si>
  <si>
    <t xml:space="preserve">21. Physiotherapist/ hydrotherapist</t>
  </si>
  <si>
    <t xml:space="preserve">21   Physiotherapist/ hydrotherapist</t>
  </si>
  <si>
    <t xml:space="preserve">22. Psychologist                 </t>
  </si>
  <si>
    <t xml:space="preserve">22   Psychologist</t>
  </si>
  <si>
    <t xml:space="preserve">23. Social/welfare worker        </t>
  </si>
  <si>
    <t xml:space="preserve">23   Social/welfare worker</t>
  </si>
  <si>
    <t xml:space="preserve">24. Diabetes educator            </t>
  </si>
  <si>
    <t xml:space="preserve">24   Diabetes educator</t>
  </si>
  <si>
    <t xml:space="preserve">25. Alcohol and drug worker      </t>
  </si>
  <si>
    <t xml:space="preserve">25   Alcohol and drug worker</t>
  </si>
  <si>
    <t xml:space="preserve">26. Other OHP                    </t>
  </si>
  <si>
    <t xml:space="preserve">26   Other OHP</t>
  </si>
  <si>
    <t xml:space="preserve">99. None of the above/Not applicable          </t>
  </si>
  <si>
    <t xml:space="preserve">99   None of the above/not applicable</t>
  </si>
  <si>
    <t xml:space="preserve">DISCUSS</t>
  </si>
  <si>
    <t xml:space="preserve">1. Discussed self management with GP only                </t>
  </si>
  <si>
    <t xml:space="preserve">1   Discussed self-management with GP only</t>
  </si>
  <si>
    <t xml:space="preserve">2. Discussed self management with specialist only        </t>
  </si>
  <si>
    <t xml:space="preserve">2   Discussed self-management with specialist only</t>
  </si>
  <si>
    <t xml:space="preserve">3. Discussed self management with both GP and specialist </t>
  </si>
  <si>
    <t xml:space="preserve">3   Discussed self-management with both GP and specialist</t>
  </si>
  <si>
    <t xml:space="preserve">4. Did not discuss self management                       </t>
  </si>
  <si>
    <t xml:space="preserve">4   Did not discuss self-management</t>
  </si>
  <si>
    <t xml:space="preserve">5. Not known                                             </t>
  </si>
  <si>
    <t xml:space="preserve">DISC12M</t>
  </si>
  <si>
    <t xml:space="preserve">Whether discussed self management with which professional in the past 12 months</t>
  </si>
  <si>
    <t xml:space="preserve">1. Discussed self management with GP only</t>
  </si>
  <si>
    <t xml:space="preserve">2. Discussed self management with specialist only</t>
  </si>
  <si>
    <t xml:space="preserve">3. Discussed self management with both GP and specialist</t>
  </si>
  <si>
    <t xml:space="preserve">4. Did not discuss self management</t>
  </si>
  <si>
    <t xml:space="preserve">DAYOFF</t>
  </si>
  <si>
    <t xml:space="preserve">1. Yes time was taken off work, school or study</t>
  </si>
  <si>
    <t xml:space="preserve">5. No time was not taken off work, school or study</t>
  </si>
  <si>
    <t xml:space="preserve">6. Don't know if time was taken off work, school or study</t>
  </si>
  <si>
    <t xml:space="preserve">NUMDOFF</t>
  </si>
  <si>
    <t xml:space="preserve">1 to 365. Continuous</t>
  </si>
  <si>
    <t xml:space="preserve">998. No time away  </t>
  </si>
  <si>
    <t xml:space="preserve">999. Not known  </t>
  </si>
  <si>
    <t xml:space="preserve">MEDNUM</t>
  </si>
  <si>
    <t xml:space="preserve">All persons with condition except for psychological medications which are 18+ (where collected for condition)</t>
  </si>
  <si>
    <t xml:space="preserve">0. Not applicable/None</t>
  </si>
  <si>
    <t xml:space="preserve">0   Not applicable/None</t>
  </si>
  <si>
    <t xml:space="preserve">9. Not asked if medication taken for this condition</t>
  </si>
  <si>
    <t xml:space="preserve">9   Not asked if medication taken for this condition</t>
  </si>
  <si>
    <t xml:space="preserve">NHPACONX</t>
  </si>
  <si>
    <t xml:space="preserve">1. Consulted health professional if had NHPA condition</t>
  </si>
  <si>
    <t xml:space="preserve">5. Did not consult health professional if had NHPA condition</t>
  </si>
  <si>
    <t xml:space="preserve">Released at 11:30 am (Canberra time)  27 September 2010</t>
  </si>
  <si>
    <t xml:space="preserve">Table 8 Condition level</t>
  </si>
  <si>
    <t xml:space="preserve">LONG-TERM CONDITIONS</t>
  </si>
  <si>
    <t xml:space="preserve">EVERCODE</t>
  </si>
  <si>
    <t xml:space="preserve">EVERCURF</t>
  </si>
  <si>
    <t xml:space="preserve">0. No long-term condition</t>
  </si>
  <si>
    <t xml:space="preserve"> 5 digit codes grouped by ICD10 categories</t>
  </si>
  <si>
    <t xml:space="preserve">5 digit codes grouped by ICD10 categories</t>
  </si>
  <si>
    <t xml:space="preserve">3 digit ABS codes grouped by ICD10 categories</t>
  </si>
  <si>
    <t xml:space="preserve">CONDSTAT</t>
  </si>
  <si>
    <t xml:space="preserve">Conditions status</t>
  </si>
  <si>
    <t xml:space="preserve">1. Ever told has condition, still current and long-term</t>
  </si>
  <si>
    <t xml:space="preserve">1   Ever told has condition, still current and long-term</t>
  </si>
  <si>
    <t xml:space="preserve">2. Ever told has condition, still current but not long-term</t>
  </si>
  <si>
    <t xml:space="preserve">2   Ever told has condition, still current but not long-term</t>
  </si>
  <si>
    <t xml:space="preserve">3. Ever told has condition, not current</t>
  </si>
  <si>
    <t xml:space="preserve">3   Ever told has condition, not current</t>
  </si>
  <si>
    <t xml:space="preserve">4. Not known if ever told, but condition current and long-term</t>
  </si>
  <si>
    <t xml:space="preserve">4   Not known if ever told, but condition current and long-term</t>
  </si>
  <si>
    <t xml:space="preserve">5. Never told, not current or long-term</t>
  </si>
  <si>
    <t xml:space="preserve">5   Never told, not current or long-term</t>
  </si>
  <si>
    <t xml:space="preserve">CAUSE OF LONG-TERM CONDITIONS</t>
  </si>
  <si>
    <t xml:space="preserve">INJFLGX</t>
  </si>
  <si>
    <t xml:space="preserve">Injury flag for conditions caused by an injury</t>
  </si>
  <si>
    <t xml:space="preserve">Conditions </t>
  </si>
  <si>
    <t xml:space="preserve">1. Condition a result of an injury</t>
  </si>
  <si>
    <t xml:space="preserve">1   Condition a result of an injury</t>
  </si>
  <si>
    <t xml:space="preserve">2. Condition not a result of an injury</t>
  </si>
  <si>
    <t xml:space="preserve">2   Condition not a result of an injury</t>
  </si>
  <si>
    <t xml:space="preserve">6. Not known if condition was a result of an injury</t>
  </si>
  <si>
    <t xml:space="preserve">6   Not known if condition was a result of an injury</t>
  </si>
  <si>
    <t xml:space="preserve">ALCON7</t>
  </si>
  <si>
    <t xml:space="preserve">Conditions as a result of injury</t>
  </si>
  <si>
    <t xml:space="preserve">1. Work                                        </t>
  </si>
  <si>
    <t xml:space="preserve">1   Work</t>
  </si>
  <si>
    <t xml:space="preserve">2. School/study                                </t>
  </si>
  <si>
    <t xml:space="preserve">2   Study/School</t>
  </si>
  <si>
    <t xml:space="preserve">3. In a motor vehicle accident</t>
  </si>
  <si>
    <t xml:space="preserve">3   In a motor vehicle accident</t>
  </si>
  <si>
    <t xml:space="preserve">4. Exercise or sport                           </t>
  </si>
  <si>
    <t xml:space="preserve">4   Exercise or sport                           </t>
  </si>
  <si>
    <t xml:space="preserve">5. Home                                        </t>
  </si>
  <si>
    <t xml:space="preserve">5   Home</t>
  </si>
  <si>
    <t xml:space="preserve">6. Other                                       </t>
  </si>
  <si>
    <t xml:space="preserve">ALCON8</t>
  </si>
  <si>
    <t xml:space="preserve">AGEINJCF</t>
  </si>
  <si>
    <t xml:space="preserve">1   0-24 years</t>
  </si>
  <si>
    <t xml:space="preserve">Table 9 Medication level</t>
  </si>
  <si>
    <t xml:space="preserve">MEDICATION TAKEN FOR THE LONG-TERM CONDITIONS OF ASTHMA, CANCER, HEART OR CIRCULATORY CONDITIONS, DIABETES, ARTHRITIS AND OSTEOPOROSIS, MENTAL HEALTH AND MENTAL WELLBEING</t>
  </si>
  <si>
    <t xml:space="preserve">MEDCODE</t>
  </si>
  <si>
    <t xml:space="preserve">All persons </t>
  </si>
  <si>
    <t xml:space="preserve">MEDCODEC</t>
  </si>
  <si>
    <t xml:space="preserve">Type of medication taken for NHPA conditions or mental wellbeing</t>
  </si>
  <si>
    <t xml:space="preserve">Coded to 4 digit classification of generic type</t>
  </si>
  <si>
    <t xml:space="preserve"> Coded to 5 digit classification of generic type</t>
  </si>
  <si>
    <t xml:space="preserve">Coded to 5 digit classification of generic type</t>
  </si>
  <si>
    <t xml:space="preserve">Including if taken vitamins, minerals, herbal or natural treatments</t>
  </si>
  <si>
    <t xml:space="preserve">HOWOFTEN</t>
  </si>
  <si>
    <t xml:space="preserve">HOWOFTCF</t>
  </si>
  <si>
    <t xml:space="preserve">1. Every day and/or night</t>
  </si>
  <si>
    <t xml:space="preserve">1   Less than once a week</t>
  </si>
  <si>
    <t xml:space="preserve">2. More than 3 days and/or nights a week</t>
  </si>
  <si>
    <t xml:space="preserve">2   More than once a week</t>
  </si>
  <si>
    <t xml:space="preserve">3. 1-3 days and/or nights a week</t>
  </si>
  <si>
    <t xml:space="preserve">3   Varies/as required</t>
  </si>
  <si>
    <t xml:space="preserve">4. Less than once a week</t>
  </si>
  <si>
    <t xml:space="preserve">9   Not asked</t>
  </si>
  <si>
    <t xml:space="preserve">5. Varies/as required</t>
  </si>
  <si>
    <t xml:space="preserve">9. Not asked</t>
  </si>
  <si>
    <t xml:space="preserve">HOWLONG</t>
  </si>
  <si>
    <t xml:space="preserve">HOWLNGCF</t>
  </si>
  <si>
    <t xml:space="preserve">1. Less than 1 month</t>
  </si>
  <si>
    <t xml:space="preserve">1   Less than 1 month</t>
  </si>
  <si>
    <t xml:space="preserve">2. 1 month to less than 3 months</t>
  </si>
  <si>
    <t xml:space="preserve">2   1 month to less than 6 months</t>
  </si>
  <si>
    <t xml:space="preserve">3. 3 months to less than 6 months</t>
  </si>
  <si>
    <t xml:space="preserve">3   6 months or more</t>
  </si>
  <si>
    <t xml:space="preserve">4. 6 months or more</t>
  </si>
  <si>
    <t xml:space="preserve">4   Don't know how long medication has been taken</t>
  </si>
  <si>
    <t xml:space="preserve">5. Don't know how long medication has been taken</t>
  </si>
</sst>
</file>

<file path=xl/styles.xml><?xml version="1.0" encoding="utf-8"?>
<styleSheet xmlns="http://schemas.openxmlformats.org/spreadsheetml/2006/main">
  <numFmts count="1">
    <numFmt numFmtId="164" formatCode="General"/>
  </numFmts>
  <fonts count="42">
    <font>
      <sz val="8"/>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10"/>
      <name val="Arial"/>
      <family val="2"/>
    </font>
    <font>
      <u val="single"/>
      <sz val="8"/>
      <color rgb="FF0000FF"/>
      <name val="Arial"/>
      <family val="2"/>
    </font>
    <font>
      <b val="true"/>
      <sz val="12"/>
      <color rgb="FF0000FF"/>
      <name val="Arial"/>
      <family val="2"/>
    </font>
    <font>
      <b val="true"/>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b val="true"/>
      <sz val="9"/>
      <name val="Arial"/>
      <family val="2"/>
    </font>
    <font>
      <sz val="9"/>
      <name val="Arial"/>
      <family val="2"/>
    </font>
    <font>
      <b val="true"/>
      <i val="true"/>
      <sz val="9"/>
      <name val="Arial"/>
      <family val="2"/>
    </font>
    <font>
      <sz val="9"/>
      <color rgb="FF000000"/>
      <name val="Arial"/>
      <family val="2"/>
    </font>
    <font>
      <sz val="8"/>
      <color rgb="FF000000"/>
      <name val="Arial"/>
      <family val="2"/>
    </font>
    <font>
      <i val="true"/>
      <sz val="9"/>
      <name val="Arial"/>
      <family val="2"/>
    </font>
    <font>
      <sz val="9"/>
      <color rgb="FFFF0000"/>
      <name val="Arial"/>
      <family val="2"/>
    </font>
    <font>
      <sz val="9"/>
      <color rgb="FFFFFF00"/>
      <name val="Arial"/>
      <family val="2"/>
    </font>
    <font>
      <b val="true"/>
      <sz val="9"/>
      <color rgb="FF000000"/>
      <name val="Arial"/>
      <family val="2"/>
    </font>
    <font>
      <u val="single"/>
      <sz val="9"/>
      <name val="Arial"/>
      <family val="2"/>
    </font>
    <font>
      <sz val="9"/>
      <color rgb="FF0066CC"/>
      <name val="Arial"/>
      <family val="2"/>
    </font>
    <font>
      <sz val="8"/>
      <color rgb="FFFF0000"/>
      <name val="Arial"/>
      <family val="2"/>
    </font>
    <font>
      <sz val="8"/>
      <color rgb="FFFFCC00"/>
      <name val="Arial"/>
      <family val="2"/>
    </font>
    <font>
      <strike val="true"/>
      <sz val="8"/>
      <name val="Arial"/>
      <family val="2"/>
    </font>
    <font>
      <b val="true"/>
      <sz val="10"/>
      <color rgb="FF000000"/>
      <name val="Arial"/>
      <family val="2"/>
    </font>
    <font>
      <sz val="10"/>
      <color rgb="FF000000"/>
      <name val="Arial"/>
      <family val="2"/>
    </font>
    <font>
      <sz val="9"/>
      <color rgb="FF666666"/>
      <name val="Arial"/>
      <family val="2"/>
    </font>
    <font>
      <u val="single"/>
      <sz val="9"/>
      <color rgb="FF0000FF"/>
      <name val="Arial"/>
      <family val="2"/>
    </font>
  </fonts>
  <fills count="3">
    <fill>
      <patternFill patternType="none"/>
    </fill>
    <fill>
      <patternFill patternType="gray125"/>
    </fill>
    <fill>
      <patternFill patternType="solid">
        <fgColor rgb="FF336633"/>
        <bgColor rgb="FF666666"/>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5"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5" fillId="0" borderId="0" xfId="24"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3" fillId="0" borderId="0" xfId="2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5" fillId="0" borderId="0" xfId="24"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24" applyFont="true" applyBorder="fals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23"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ataset" xfId="22"/>
    <cellStyle name="Normal_Health" xfId="23"/>
    <cellStyle name="*unknown*" xfId="20" builtinId="8"/>
    <cellStyle name="Excel Built-in Normal" xfId="24"/>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8000</xdr:rowOff>
    </xdr:from>
    <xdr:to>
      <xdr:col>1</xdr:col>
      <xdr:colOff>376200</xdr:colOff>
      <xdr:row>0</xdr:row>
      <xdr:rowOff>657720</xdr:rowOff>
    </xdr:to>
    <xdr:pic>
      <xdr:nvPicPr>
        <xdr:cNvPr id="0" name="Picture 139" descr="Australian Bureau of Statistics logo"/>
        <xdr:cNvPicPr/>
      </xdr:nvPicPr>
      <xdr:blipFill>
        <a:blip r:embed="rId1"/>
        <a:stretch/>
      </xdr:blipFill>
      <xdr:spPr>
        <a:xfrm>
          <a:off x="0" y="18000"/>
          <a:ext cx="780840" cy="639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20880</xdr:colOff>
      <xdr:row>0</xdr:row>
      <xdr:rowOff>696600</xdr:rowOff>
    </xdr:to>
    <xdr:pic>
      <xdr:nvPicPr>
        <xdr:cNvPr id="9" name="Picture 2" descr="Australian Bureau of Statistics logo"/>
        <xdr:cNvPicPr/>
      </xdr:nvPicPr>
      <xdr:blipFill>
        <a:blip r:embed="rId1"/>
        <a:stretch/>
      </xdr:blipFill>
      <xdr:spPr>
        <a:xfrm>
          <a:off x="65520" y="56520"/>
          <a:ext cx="78336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1</xdr:col>
      <xdr:colOff>95400</xdr:colOff>
      <xdr:row>0</xdr:row>
      <xdr:rowOff>696600</xdr:rowOff>
    </xdr:to>
    <xdr:pic>
      <xdr:nvPicPr>
        <xdr:cNvPr id="10" name="Picture 2" descr="Australian Bureau of Statistics logo"/>
        <xdr:cNvPicPr/>
      </xdr:nvPicPr>
      <xdr:blipFill>
        <a:blip r:embed="rId1"/>
        <a:stretch/>
      </xdr:blipFill>
      <xdr:spPr>
        <a:xfrm>
          <a:off x="66240" y="56520"/>
          <a:ext cx="78228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1</xdr:col>
      <xdr:colOff>142560</xdr:colOff>
      <xdr:row>0</xdr:row>
      <xdr:rowOff>696600</xdr:rowOff>
    </xdr:to>
    <xdr:pic>
      <xdr:nvPicPr>
        <xdr:cNvPr id="11" name="Picture 2" descr="Australian Bureau of Statistics logo"/>
        <xdr:cNvPicPr/>
      </xdr:nvPicPr>
      <xdr:blipFill>
        <a:blip r:embed="rId1"/>
        <a:stretch/>
      </xdr:blipFill>
      <xdr:spPr>
        <a:xfrm>
          <a:off x="66240" y="56520"/>
          <a:ext cx="782280" cy="64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124200</xdr:colOff>
      <xdr:row>0</xdr:row>
      <xdr:rowOff>696600</xdr:rowOff>
    </xdr:to>
    <xdr:pic>
      <xdr:nvPicPr>
        <xdr:cNvPr id="12"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67680</xdr:colOff>
      <xdr:row>0</xdr:row>
      <xdr:rowOff>696600</xdr:rowOff>
    </xdr:to>
    <xdr:pic>
      <xdr:nvPicPr>
        <xdr:cNvPr id="13" name="Picture 2" descr="Australian Bureau of Statistics logo"/>
        <xdr:cNvPicPr/>
      </xdr:nvPicPr>
      <xdr:blipFill>
        <a:blip r:embed="rId1"/>
        <a:stretch/>
      </xdr:blipFill>
      <xdr:spPr>
        <a:xfrm>
          <a:off x="65520" y="56520"/>
          <a:ext cx="783360" cy="64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49320</xdr:colOff>
      <xdr:row>0</xdr:row>
      <xdr:rowOff>696600</xdr:rowOff>
    </xdr:to>
    <xdr:pic>
      <xdr:nvPicPr>
        <xdr:cNvPr id="14" name="Picture 2" descr="Australian Bureau of Statistics logo"/>
        <xdr:cNvPicPr/>
      </xdr:nvPicPr>
      <xdr:blipFill>
        <a:blip r:embed="rId1"/>
        <a:stretch/>
      </xdr:blipFill>
      <xdr:spPr>
        <a:xfrm>
          <a:off x="65520" y="56520"/>
          <a:ext cx="784080" cy="640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48240</xdr:colOff>
      <xdr:row>0</xdr:row>
      <xdr:rowOff>696600</xdr:rowOff>
    </xdr:to>
    <xdr:pic>
      <xdr:nvPicPr>
        <xdr:cNvPr id="15" name="Picture 2" descr="Australian Bureau of Statistics logo"/>
        <xdr:cNvPicPr/>
      </xdr:nvPicPr>
      <xdr:blipFill>
        <a:blip r:embed="rId1"/>
        <a:stretch/>
      </xdr:blipFill>
      <xdr:spPr>
        <a:xfrm>
          <a:off x="65520" y="56520"/>
          <a:ext cx="7830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47520</xdr:rowOff>
    </xdr:from>
    <xdr:to>
      <xdr:col>2</xdr:col>
      <xdr:colOff>254160</xdr:colOff>
      <xdr:row>0</xdr:row>
      <xdr:rowOff>684720</xdr:rowOff>
    </xdr:to>
    <xdr:pic>
      <xdr:nvPicPr>
        <xdr:cNvPr id="1" name="Picture 92" descr="Australian Bureau of Statistics logo"/>
        <xdr:cNvPicPr/>
      </xdr:nvPicPr>
      <xdr:blipFill>
        <a:blip r:embed="rId1"/>
        <a:stretch/>
      </xdr:blipFill>
      <xdr:spPr>
        <a:xfrm>
          <a:off x="65880" y="47520"/>
          <a:ext cx="780840" cy="63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38520</xdr:rowOff>
    </xdr:from>
    <xdr:to>
      <xdr:col>0</xdr:col>
      <xdr:colOff>821160</xdr:colOff>
      <xdr:row>0</xdr:row>
      <xdr:rowOff>657720</xdr:rowOff>
    </xdr:to>
    <xdr:pic>
      <xdr:nvPicPr>
        <xdr:cNvPr id="2" name="Picture 1" descr=""/>
        <xdr:cNvPicPr/>
      </xdr:nvPicPr>
      <xdr:blipFill>
        <a:blip r:embed="rId1"/>
        <a:stretch/>
      </xdr:blipFill>
      <xdr:spPr>
        <a:xfrm>
          <a:off x="47520" y="38520"/>
          <a:ext cx="77364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4320</xdr:colOff>
      <xdr:row>0</xdr:row>
      <xdr:rowOff>65520</xdr:rowOff>
    </xdr:from>
    <xdr:to>
      <xdr:col>1</xdr:col>
      <xdr:colOff>20160</xdr:colOff>
      <xdr:row>0</xdr:row>
      <xdr:rowOff>705600</xdr:rowOff>
    </xdr:to>
    <xdr:pic>
      <xdr:nvPicPr>
        <xdr:cNvPr id="3" name="Picture 2" descr="Australian Bureau of Statistics logo"/>
        <xdr:cNvPicPr/>
      </xdr:nvPicPr>
      <xdr:blipFill>
        <a:blip r:embed="rId1"/>
        <a:stretch/>
      </xdr:blipFill>
      <xdr:spPr>
        <a:xfrm>
          <a:off x="94320" y="65520"/>
          <a:ext cx="77292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29880</xdr:colOff>
      <xdr:row>0</xdr:row>
      <xdr:rowOff>696600</xdr:rowOff>
    </xdr:to>
    <xdr:pic>
      <xdr:nvPicPr>
        <xdr:cNvPr id="4" name="Picture 2" descr="Australian Bureau of Statistics logo"/>
        <xdr:cNvPicPr/>
      </xdr:nvPicPr>
      <xdr:blipFill>
        <a:blip r:embed="rId1"/>
        <a:stretch/>
      </xdr:blipFill>
      <xdr:spPr>
        <a:xfrm>
          <a:off x="65520" y="56520"/>
          <a:ext cx="78336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1</xdr:col>
      <xdr:colOff>95400</xdr:colOff>
      <xdr:row>0</xdr:row>
      <xdr:rowOff>696600</xdr:rowOff>
    </xdr:to>
    <xdr:pic>
      <xdr:nvPicPr>
        <xdr:cNvPr id="5" name="Picture 2" descr="Australian Bureau of Statistics logo"/>
        <xdr:cNvPicPr/>
      </xdr:nvPicPr>
      <xdr:blipFill>
        <a:blip r:embed="rId1"/>
        <a:stretch/>
      </xdr:blipFill>
      <xdr:spPr>
        <a:xfrm>
          <a:off x="66240" y="56520"/>
          <a:ext cx="78228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19800</xdr:colOff>
      <xdr:row>0</xdr:row>
      <xdr:rowOff>696600</xdr:rowOff>
    </xdr:to>
    <xdr:pic>
      <xdr:nvPicPr>
        <xdr:cNvPr id="6" name="Picture 2" descr="Australian Bureau of Statistics logo"/>
        <xdr:cNvPicPr/>
      </xdr:nvPicPr>
      <xdr:blipFill>
        <a:blip r:embed="rId1"/>
        <a:stretch/>
      </xdr:blipFill>
      <xdr:spPr>
        <a:xfrm>
          <a:off x="65520" y="56520"/>
          <a:ext cx="78228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30600</xdr:colOff>
      <xdr:row>0</xdr:row>
      <xdr:rowOff>696600</xdr:rowOff>
    </xdr:to>
    <xdr:pic>
      <xdr:nvPicPr>
        <xdr:cNvPr id="7" name="Picture 2" descr="Australian Bureau of Statistics logo"/>
        <xdr:cNvPicPr/>
      </xdr:nvPicPr>
      <xdr:blipFill>
        <a:blip r:embed="rId1"/>
        <a:stretch/>
      </xdr:blipFill>
      <xdr:spPr>
        <a:xfrm>
          <a:off x="65520" y="56520"/>
          <a:ext cx="78408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29520</xdr:colOff>
      <xdr:row>0</xdr:row>
      <xdr:rowOff>696600</xdr:rowOff>
    </xdr:to>
    <xdr:pic>
      <xdr:nvPicPr>
        <xdr:cNvPr id="8" name="Picture 2" descr="Australian Bureau of Statistics logo"/>
        <xdr:cNvPicPr/>
      </xdr:nvPicPr>
      <xdr:blipFill>
        <a:blip r:embed="rId1"/>
        <a:stretch/>
      </xdr:blipFill>
      <xdr:spPr>
        <a:xfrm>
          <a:off x="65520" y="56520"/>
          <a:ext cx="77364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productsbytitle/CAC1A34167E36BE3CA2568A900139364?OpenDocument" TargetMode="External"/><Relationship Id="rId3" Type="http://schemas.openxmlformats.org/officeDocument/2006/relationships/hyperlink" Target="http://www.abs.gov.au/AUSSTATS/abs@.nsf/Lookup/4364.0Explanatory%20Notes12007-2008%20(Reissue)?OpenDocument" TargetMode="External"/><Relationship Id="rId4" Type="http://schemas.openxmlformats.org/officeDocument/2006/relationships/hyperlink" Target="http://www.abs.gov.au/ausstats/abs@.nsf/PrimaryMainFeatures/4363.0.55.001?OpenDocument" TargetMode="External"/><Relationship Id="rId5" Type="http://schemas.openxmlformats.org/officeDocument/2006/relationships/hyperlink" Target="http://www.abs.gov.au/AUSSTATS/abs@.nsf/Lookup/4324.0Main+Features12007-08?OpenDocument" TargetMode="External"/><Relationship Id="rId6" Type="http://schemas.openxmlformats.org/officeDocument/2006/relationships/hyperlink" Target="http://www.abs.gov.au/websitedbs/d3310114.nsf/Home/&#169;+Copyright?OpenDocument" TargetMode="External"/><Relationship Id="rId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9.28515625" defaultRowHeight="11.25" zeroHeight="false" outlineLevelRow="0" outlineLevelCol="0"/>
  <cols>
    <col collapsed="false" customWidth="true" hidden="false" outlineLevel="0" max="1" min="1" style="0" width="7.16"/>
    <col collapsed="false" customWidth="true" hidden="false" outlineLevel="0" max="2" min="2" style="0" width="7.82"/>
    <col collapsed="false" customWidth="true" hidden="false" outlineLevel="0" max="3" min="3" style="1" width="165.49"/>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c r="C6" s="16"/>
    </row>
    <row r="7" s="11" customFormat="true" ht="12.75" hidden="false" customHeight="true" outlineLevel="0" collapsed="false">
      <c r="B7" s="17" t="n">
        <v>1</v>
      </c>
      <c r="C7" s="18" t="s">
        <v>5</v>
      </c>
    </row>
    <row r="8" s="11" customFormat="true" ht="12.75" hidden="false" customHeight="true" outlineLevel="0" collapsed="false">
      <c r="B8" s="19" t="n">
        <v>2</v>
      </c>
      <c r="C8" s="18" t="s">
        <v>6</v>
      </c>
    </row>
    <row r="9" s="11" customFormat="true" ht="12.75" hidden="false" customHeight="true" outlineLevel="0" collapsed="false">
      <c r="B9" s="19" t="n">
        <v>3</v>
      </c>
      <c r="C9" s="20" t="s">
        <v>7</v>
      </c>
    </row>
    <row r="10" s="11" customFormat="true" ht="12.75" hidden="false" customHeight="true" outlineLevel="0" collapsed="false">
      <c r="B10" s="17" t="n">
        <v>4</v>
      </c>
      <c r="C10" s="20" t="s">
        <v>8</v>
      </c>
    </row>
    <row r="11" s="11" customFormat="true" ht="12.75" hidden="false" customHeight="true" outlineLevel="0" collapsed="false">
      <c r="B11" s="19" t="n">
        <v>5</v>
      </c>
      <c r="C11" s="20" t="s">
        <v>9</v>
      </c>
    </row>
    <row r="12" s="11" customFormat="true" ht="12.75" hidden="false" customHeight="true" outlineLevel="0" collapsed="false">
      <c r="B12" s="19" t="n">
        <v>6</v>
      </c>
      <c r="C12" s="20" t="s">
        <v>10</v>
      </c>
    </row>
    <row r="13" s="11" customFormat="true" ht="12.75" hidden="false" customHeight="true" outlineLevel="0" collapsed="false">
      <c r="B13" s="19" t="n">
        <v>7</v>
      </c>
      <c r="C13" s="20" t="s">
        <v>11</v>
      </c>
    </row>
    <row r="14" s="11" customFormat="true" ht="12.75" hidden="false" customHeight="true" outlineLevel="0" collapsed="false">
      <c r="B14" s="19" t="n">
        <v>8</v>
      </c>
      <c r="C14" s="20" t="s">
        <v>12</v>
      </c>
    </row>
    <row r="15" s="11" customFormat="true" ht="12.75" hidden="false" customHeight="true" outlineLevel="0" collapsed="false">
      <c r="B15" s="19" t="n">
        <v>9</v>
      </c>
      <c r="C15" s="20" t="s">
        <v>13</v>
      </c>
    </row>
    <row r="16" customFormat="false" ht="12.75" hidden="false" customHeight="true" outlineLevel="0" collapsed="false">
      <c r="B16" s="21"/>
      <c r="C16" s="12"/>
    </row>
    <row r="17" customFormat="false" ht="26.25" hidden="false" customHeight="true" outlineLevel="0" collapsed="false">
      <c r="B17" s="22"/>
      <c r="C17" s="22"/>
    </row>
    <row r="18" customFormat="false" ht="26.25" hidden="false" customHeight="true" outlineLevel="0" collapsed="false">
      <c r="B18" s="23" t="s">
        <v>14</v>
      </c>
      <c r="C18" s="24"/>
    </row>
    <row r="19" customFormat="false" ht="12.75" hidden="false" customHeight="true" outlineLevel="0" collapsed="false">
      <c r="B19" s="14"/>
      <c r="C19" s="22"/>
    </row>
    <row r="20" customFormat="false" ht="12.75" hidden="false" customHeight="true" outlineLevel="0" collapsed="false">
      <c r="B20" s="15" t="s">
        <v>15</v>
      </c>
      <c r="C20" s="11"/>
    </row>
    <row r="21" customFormat="false" ht="12.75" hidden="false" customHeight="true" outlineLevel="0" collapsed="false">
      <c r="B21" s="25" t="s">
        <v>16</v>
      </c>
      <c r="C21" s="11"/>
    </row>
    <row r="22" customFormat="false" ht="12.75" hidden="false" customHeight="true" outlineLevel="0" collapsed="false">
      <c r="B22" s="25" t="s">
        <v>17</v>
      </c>
      <c r="C22" s="11"/>
    </row>
    <row r="23" customFormat="false" ht="12.75" hidden="false" customHeight="true" outlineLevel="0" collapsed="false">
      <c r="B23" s="25" t="s">
        <v>18</v>
      </c>
      <c r="C23" s="26"/>
    </row>
    <row r="24" customFormat="false" ht="12.75" hidden="false" customHeight="true" outlineLevel="0" collapsed="false">
      <c r="B24" s="17" t="s">
        <v>19</v>
      </c>
      <c r="C24" s="22"/>
    </row>
    <row r="25" customFormat="false" ht="12.75" hidden="false" customHeight="true" outlineLevel="0" collapsed="false">
      <c r="B25" s="17"/>
      <c r="C25" s="22"/>
    </row>
    <row r="26" customFormat="false" ht="16.5" hidden="false" customHeight="true" outlineLevel="0" collapsed="false">
      <c r="B26" s="27" t="s">
        <v>20</v>
      </c>
      <c r="C26" s="22"/>
    </row>
    <row r="27" customFormat="false" ht="12.75" hidden="false" customHeight="true" outlineLevel="0" collapsed="false"/>
    <row r="28" customFormat="false" ht="12.75" hidden="false" customHeight="true" outlineLevel="0" collapsed="false">
      <c r="B28" s="28" t="s">
        <v>21</v>
      </c>
      <c r="C28" s="28"/>
    </row>
    <row r="29" customFormat="false" ht="30" hidden="false" customHeight="true" outlineLevel="0" collapsed="false"/>
    <row r="30" customFormat="false" ht="12.75" hidden="false" customHeight="true" outlineLevel="0" collapsed="false"/>
    <row r="31" customFormat="false" ht="12.75" hidden="false" customHeight="true" outlineLevel="0" collapsed="false">
      <c r="B31" s="22" t="s">
        <v>22</v>
      </c>
      <c r="C31" s="22"/>
    </row>
    <row r="32" customFormat="false" ht="12.75" hidden="false" customHeight="true" outlineLevel="0" collapsed="false"/>
    <row r="33" customFormat="false" ht="12.75" hidden="false" customHeight="true" outlineLevel="0" collapsed="false">
      <c r="B33" s="11"/>
      <c r="C33" s="11"/>
    </row>
    <row r="34" customFormat="false" ht="11.25" hidden="false" customHeight="false" outlineLevel="0" collapsed="false">
      <c r="B34" s="29"/>
      <c r="C34" s="11"/>
    </row>
    <row r="35" customFormat="false" ht="12.75" hidden="false" customHeight="false" outlineLevel="0" collapsed="false">
      <c r="B35" s="24"/>
      <c r="C35" s="11"/>
    </row>
    <row r="36" customFormat="false" ht="12.75" hidden="false" customHeight="false" outlineLevel="0" collapsed="false">
      <c r="B36" s="24"/>
      <c r="C36" s="11"/>
    </row>
    <row r="37" customFormat="false" ht="12.75" hidden="false" customHeight="false" outlineLevel="0" collapsed="false">
      <c r="B37" s="24"/>
      <c r="C37" s="26"/>
    </row>
    <row r="38" customFormat="false" ht="12.75" hidden="false" customHeight="false" outlineLevel="0" collapsed="false">
      <c r="B38" s="30"/>
      <c r="C38" s="26"/>
    </row>
    <row r="39" customFormat="false" ht="11.25" hidden="false" customHeight="false" outlineLevel="0" collapsed="false">
      <c r="B39" s="26"/>
      <c r="C39" s="26"/>
    </row>
    <row r="40" customFormat="false" ht="11.25" hidden="false" customHeight="true" outlineLevel="0" collapsed="false">
      <c r="B40" s="31"/>
      <c r="C40" s="31"/>
    </row>
    <row r="46" customFormat="false" ht="11.25" hidden="false" customHeight="false" outlineLevel="0" collapsed="false">
      <c r="B46" s="1"/>
    </row>
    <row r="47" customFormat="false" ht="11.25" hidden="false" customHeight="false" outlineLevel="0" collapsed="false">
      <c r="B47" s="1"/>
    </row>
    <row r="48" s="32" customFormat="true" ht="11.25" hidden="false" customHeight="false" outlineLevel="0" collapsed="false">
      <c r="B48" s="1"/>
      <c r="C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B51" s="1"/>
      <c r="D51" s="1"/>
      <c r="E51" s="1"/>
      <c r="F51" s="1"/>
    </row>
    <row r="52" customFormat="false" ht="11.25" hidden="false" customHeight="false" outlineLevel="0" collapsed="false">
      <c r="D52" s="1"/>
      <c r="E52" s="1"/>
      <c r="F52" s="1"/>
    </row>
    <row r="53" customFormat="false" ht="11.25" hidden="false" customHeight="false" outlineLevel="0" collapsed="false">
      <c r="D53" s="1"/>
      <c r="E53" s="1"/>
      <c r="F53" s="1"/>
    </row>
    <row r="58" customFormat="false" ht="12.75" hidden="false" customHeight="false" outlineLevel="0" collapsed="false">
      <c r="B58" s="15"/>
    </row>
    <row r="59" customFormat="false" ht="11.25" hidden="false" customHeight="false" outlineLevel="0" collapsed="false">
      <c r="B59" s="9"/>
    </row>
    <row r="60" customFormat="false" ht="11.25" hidden="false" customHeight="false" outlineLevel="0" collapsed="false">
      <c r="B60" s="8"/>
      <c r="C60" s="9"/>
    </row>
    <row r="61" customFormat="false" ht="11.25" hidden="false" customHeight="false" outlineLevel="0" collapsed="false">
      <c r="B61" s="8"/>
      <c r="C61" s="9"/>
      <c r="D61" s="8"/>
      <c r="E61" s="8"/>
      <c r="F61" s="8"/>
      <c r="G61" s="8"/>
      <c r="H61" s="8"/>
      <c r="I61" s="8"/>
      <c r="J61" s="8"/>
      <c r="K61" s="8"/>
    </row>
    <row r="62" customFormat="false" ht="11.25" hidden="false" customHeight="false" outlineLevel="0" collapsed="false">
      <c r="C62" s="9"/>
      <c r="D62" s="8"/>
      <c r="E62" s="8"/>
      <c r="F62" s="8"/>
      <c r="G62" s="8"/>
      <c r="H62" s="8"/>
      <c r="I62" s="8"/>
      <c r="J62" s="8"/>
      <c r="K62" s="8"/>
    </row>
    <row r="63" customFormat="false" ht="12.75" hidden="false" customHeight="false" outlineLevel="0" collapsed="false">
      <c r="B63" s="33"/>
      <c r="D63" s="8"/>
      <c r="E63" s="8"/>
      <c r="F63" s="8"/>
      <c r="G63" s="8"/>
      <c r="H63" s="8"/>
      <c r="I63" s="8"/>
      <c r="J63" s="8"/>
      <c r="K63" s="8"/>
    </row>
    <row r="66" customFormat="false" ht="12.75" hidden="false" customHeight="false" outlineLevel="0" collapsed="false">
      <c r="B66" s="24"/>
    </row>
    <row r="67" customFormat="false" ht="12.75" hidden="false" customHeight="false" outlineLevel="0" collapsed="false">
      <c r="B67" s="33"/>
      <c r="C67" s="34"/>
    </row>
    <row r="68" customFormat="false" ht="12.75" hidden="false" customHeight="false" outlineLevel="0" collapsed="false">
      <c r="D68" s="24"/>
      <c r="F68" s="35"/>
    </row>
    <row r="69" customFormat="false" ht="12.75" hidden="false" customHeight="false" outlineLevel="0" collapsed="false">
      <c r="F69" s="36"/>
    </row>
    <row r="70" customFormat="false" ht="12.75" hidden="false" customHeight="false" outlineLevel="0" collapsed="false">
      <c r="F70" s="36"/>
    </row>
    <row r="71" customFormat="false" ht="12.75" hidden="false" customHeight="false" outlineLevel="0" collapsed="false">
      <c r="F71" s="36"/>
    </row>
    <row r="72" customFormat="false" ht="15.95" hidden="false" customHeight="true" outlineLevel="0" collapsed="false"/>
    <row r="73" customFormat="false" ht="12.75" hidden="false" customHeight="false" outlineLevel="0" collapsed="false">
      <c r="F73" s="36"/>
    </row>
    <row r="74" customFormat="false" ht="12.75" hidden="false" customHeight="false" outlineLevel="0" collapsed="false">
      <c r="F74" s="36"/>
    </row>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1" customFormat="false" ht="15.95" hidden="false" customHeight="true" outlineLevel="0" collapsed="false"/>
    <row r="86" customFormat="false" ht="12.75" hidden="false" customHeight="false" outlineLevel="0" collapsed="false">
      <c r="B86" s="24"/>
    </row>
  </sheetData>
  <mergeCells count="3">
    <mergeCell ref="B28:C28"/>
    <mergeCell ref="B31:C31"/>
    <mergeCell ref="B40:C40"/>
  </mergeCells>
  <hyperlinks>
    <hyperlink ref="B7" location="Index!A1" display="#Index.A1"/>
    <hyperlink ref="B8" location="'CURF Administrative items'!A1" display="#CURF Administrative items.A1"/>
    <hyperlink ref="B9" location="'Household level'!A1" display="#Household level.A1"/>
    <hyperlink ref="B10" location="'Persons in household'!A1" display="#Persons in household.A1"/>
    <hyperlink ref="B11" location="Demographics!A1" display="#Demographics.A1"/>
    <hyperlink ref="B12" location="'Alcohol level'!A1" display="#Alcohol level.A1"/>
    <hyperlink ref="B13" location="'Condition group level'!A1" display="#Condition group level.A1"/>
    <hyperlink ref="B14" location="'Condition level'!A1" display="#Condition level.A1"/>
    <hyperlink ref="B15" location="'Medication level'!A1" display="#Medication level.A1"/>
    <hyperlink ref="B18" r:id="rId1" display="More information available from the ABS website"/>
    <hyperlink ref="B21" r:id="rId2" display="Summary"/>
    <hyperlink ref="B22" r:id="rId3" display="Explanatory Notes"/>
    <hyperlink ref="B23" r:id="rId4" display="National Health Survey: Users Guide (cat. no. 4363.0.55.001)"/>
    <hyperlink ref="B24" r:id="rId5" display="Information Paper: National Health Survey, Basic and Expanded CURF, 2007-08 (cat. no. 4324.0)"/>
    <hyperlink ref="B31" r:id="rId6" display="© Commonwealth of Australia 2010"/>
  </hyperlinks>
  <printOptions headings="false" gridLines="tru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93" activePane="bottomLeft" state="frozen"/>
      <selection pane="topLeft" activeCell="A1" activeCellId="0" sqref="A1"/>
      <selection pane="bottomLeft" activeCell="A3" activeCellId="0" sqref="A3"/>
    </sheetView>
  </sheetViews>
  <sheetFormatPr defaultColWidth="9.28515625" defaultRowHeight="11.25" zeroHeight="false" outlineLevelRow="0" outlineLevelCol="0"/>
  <cols>
    <col collapsed="false" customWidth="true" hidden="false" outlineLevel="0" max="1" min="1" style="0" width="14.33"/>
    <col collapsed="false" customWidth="true" hidden="false" outlineLevel="0" max="2" min="2" style="0" width="28.33"/>
    <col collapsed="false" customWidth="true" hidden="false" outlineLevel="0" max="4" min="3" style="0" width="14.33"/>
    <col collapsed="false" customWidth="true" hidden="false" outlineLevel="0" max="5" min="5" style="0" width="11.49"/>
    <col collapsed="false" customWidth="true" hidden="false" outlineLevel="0" max="6" min="6" style="0" width="13.16"/>
    <col collapsed="false" customWidth="true" hidden="false" outlineLevel="0" max="7" min="7" style="0" width="25.65"/>
    <col collapsed="false" customWidth="true" hidden="false" outlineLevel="0" max="8" min="8" style="0" width="12.99"/>
    <col collapsed="false" customWidth="true" hidden="false" outlineLevel="0" max="9" min="9" style="0" width="25.99"/>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K1" s="5"/>
      <c r="M1" s="6"/>
    </row>
    <row r="2" s="8" customFormat="true" ht="20.1" hidden="false" customHeight="true" outlineLevel="0" collapsed="false">
      <c r="A2" s="7" t="str">
        <f aca="false">Contents!A2</f>
        <v>4324ODO001_200708 Information Paper: National Health Survey - Confidentialised Unit Record Files, 2007-08</v>
      </c>
    </row>
    <row r="3" s="39" customFormat="true" ht="12.75" hidden="false" customHeight="true" outlineLevel="0" collapsed="false">
      <c r="A3" s="10" t="s">
        <v>2</v>
      </c>
    </row>
    <row r="4" s="41" customFormat="true" ht="20.1" hidden="false" customHeight="true" outlineLevel="0" collapsed="false">
      <c r="A4" s="40" t="s">
        <v>1538</v>
      </c>
      <c r="F4" s="42"/>
    </row>
    <row r="5" customFormat="false" ht="57" hidden="false" customHeight="true" outlineLevel="0" collapsed="false">
      <c r="A5" s="120" t="s">
        <v>1539</v>
      </c>
      <c r="B5" s="120"/>
      <c r="C5" s="120"/>
      <c r="D5" s="120"/>
      <c r="E5" s="120"/>
      <c r="F5" s="120"/>
      <c r="G5" s="120"/>
      <c r="H5" s="120"/>
      <c r="I5" s="120"/>
      <c r="J5" s="46"/>
      <c r="K5" s="46"/>
      <c r="L5" s="46"/>
      <c r="M5" s="46"/>
      <c r="N5" s="46"/>
      <c r="O5" s="46"/>
    </row>
    <row r="6" customFormat="false" ht="40.5" hidden="false" customHeight="true" outlineLevel="0" collapsed="false">
      <c r="A6" s="77" t="s">
        <v>447</v>
      </c>
      <c r="B6" s="77" t="s">
        <v>448</v>
      </c>
      <c r="C6" s="77" t="s">
        <v>449</v>
      </c>
      <c r="D6" s="77" t="s">
        <v>450</v>
      </c>
      <c r="E6" s="77" t="s">
        <v>451</v>
      </c>
      <c r="F6" s="77" t="s">
        <v>1540</v>
      </c>
      <c r="G6" s="77" t="s">
        <v>378</v>
      </c>
      <c r="H6" s="77" t="s">
        <v>379</v>
      </c>
      <c r="I6" s="77" t="s">
        <v>380</v>
      </c>
      <c r="J6" s="46"/>
      <c r="K6" s="46"/>
      <c r="L6" s="46"/>
      <c r="M6" s="46"/>
      <c r="N6" s="46"/>
      <c r="O6" s="46"/>
    </row>
    <row r="7" customFormat="false" ht="12" hidden="false" customHeight="false" outlineLevel="0" collapsed="false">
      <c r="A7" s="112"/>
      <c r="B7" s="113"/>
      <c r="C7" s="114"/>
      <c r="D7" s="115"/>
      <c r="E7" s="69"/>
      <c r="F7" s="69"/>
      <c r="G7" s="69"/>
      <c r="H7" s="69"/>
      <c r="I7" s="69"/>
      <c r="J7" s="46"/>
      <c r="K7" s="46"/>
      <c r="L7" s="46"/>
      <c r="M7" s="46"/>
      <c r="N7" s="46"/>
      <c r="O7" s="46"/>
    </row>
    <row r="8" s="1" customFormat="true" ht="12" hidden="false" customHeight="true" outlineLevel="0" collapsed="false">
      <c r="A8" s="88" t="s">
        <v>1541</v>
      </c>
      <c r="B8" s="88"/>
      <c r="C8" s="88"/>
      <c r="D8" s="88"/>
      <c r="E8" s="88"/>
      <c r="F8" s="88"/>
      <c r="G8" s="88"/>
      <c r="H8" s="88"/>
      <c r="I8" s="88"/>
    </row>
    <row r="9" s="1" customFormat="true" ht="12" hidden="false" customHeight="false" outlineLevel="0" collapsed="false">
      <c r="A9" s="69"/>
      <c r="B9" s="69"/>
      <c r="C9" s="69"/>
      <c r="D9" s="69"/>
      <c r="E9" s="69"/>
      <c r="F9" s="69"/>
      <c r="G9" s="69"/>
      <c r="H9" s="69"/>
      <c r="I9" s="69"/>
    </row>
    <row r="10" s="1" customFormat="true" ht="36" hidden="false" customHeight="false" outlineLevel="0" collapsed="false">
      <c r="A10" s="69" t="s">
        <v>1542</v>
      </c>
      <c r="B10" s="90" t="s">
        <v>154</v>
      </c>
      <c r="C10" s="69" t="s">
        <v>896</v>
      </c>
      <c r="D10" s="69" t="s">
        <v>896</v>
      </c>
      <c r="E10" s="69"/>
      <c r="F10" s="80" t="s">
        <v>1543</v>
      </c>
      <c r="G10" s="80" t="s">
        <v>154</v>
      </c>
      <c r="H10" s="80" t="s">
        <v>1543</v>
      </c>
      <c r="I10" s="80" t="s">
        <v>154</v>
      </c>
    </row>
    <row r="11" s="1" customFormat="true" ht="12" hidden="false" customHeight="false" outlineLevel="0" collapsed="false">
      <c r="A11" s="69"/>
      <c r="B11" s="69" t="s">
        <v>503</v>
      </c>
      <c r="C11" s="69" t="s">
        <v>477</v>
      </c>
      <c r="D11" s="69"/>
      <c r="E11" s="69"/>
      <c r="F11" s="69"/>
      <c r="G11" s="80" t="s">
        <v>504</v>
      </c>
      <c r="H11" s="69"/>
      <c r="I11" s="80" t="s">
        <v>504</v>
      </c>
    </row>
    <row r="12" s="1" customFormat="true" ht="12" hidden="false" customHeight="false" outlineLevel="0" collapsed="false">
      <c r="A12" s="69"/>
      <c r="B12" s="69" t="s">
        <v>1544</v>
      </c>
      <c r="C12" s="69" t="s">
        <v>477</v>
      </c>
      <c r="D12" s="69"/>
      <c r="E12" s="69"/>
      <c r="F12" s="69"/>
      <c r="G12" s="80" t="s">
        <v>1545</v>
      </c>
      <c r="H12" s="69"/>
      <c r="I12" s="80" t="s">
        <v>1545</v>
      </c>
    </row>
    <row r="13" s="1" customFormat="true" ht="12" hidden="false" customHeight="false" outlineLevel="0" collapsed="false">
      <c r="A13" s="69"/>
      <c r="B13" s="69" t="s">
        <v>1546</v>
      </c>
      <c r="C13" s="69" t="s">
        <v>477</v>
      </c>
      <c r="D13" s="69"/>
      <c r="E13" s="69"/>
      <c r="F13" s="69"/>
      <c r="G13" s="80" t="s">
        <v>1547</v>
      </c>
      <c r="H13" s="69"/>
      <c r="I13" s="80" t="s">
        <v>1547</v>
      </c>
    </row>
    <row r="14" s="1" customFormat="true" ht="12" hidden="false" customHeight="false" outlineLevel="0" collapsed="false">
      <c r="A14" s="69"/>
      <c r="B14" s="69" t="s">
        <v>1548</v>
      </c>
      <c r="C14" s="69" t="s">
        <v>477</v>
      </c>
      <c r="D14" s="69"/>
      <c r="E14" s="69"/>
      <c r="F14" s="69"/>
      <c r="G14" s="80" t="s">
        <v>1549</v>
      </c>
      <c r="H14" s="69"/>
      <c r="I14" s="80" t="s">
        <v>1549</v>
      </c>
    </row>
    <row r="15" s="1" customFormat="true" ht="12" hidden="false" customHeight="false" outlineLevel="0" collapsed="false">
      <c r="A15" s="69"/>
      <c r="B15" s="69" t="s">
        <v>1550</v>
      </c>
      <c r="C15" s="69" t="s">
        <v>477</v>
      </c>
      <c r="D15" s="69"/>
      <c r="E15" s="69"/>
      <c r="F15" s="69"/>
      <c r="G15" s="80" t="s">
        <v>1551</v>
      </c>
      <c r="H15" s="69"/>
      <c r="I15" s="80" t="s">
        <v>1551</v>
      </c>
    </row>
    <row r="16" s="1" customFormat="true" ht="12" hidden="false" customHeight="false" outlineLevel="0" collapsed="false">
      <c r="A16" s="69"/>
      <c r="B16" s="69" t="s">
        <v>1552</v>
      </c>
      <c r="C16" s="69" t="s">
        <v>477</v>
      </c>
      <c r="D16" s="69"/>
      <c r="E16" s="69"/>
      <c r="F16" s="69"/>
      <c r="G16" s="80" t="s">
        <v>1553</v>
      </c>
      <c r="H16" s="69"/>
      <c r="I16" s="80" t="s">
        <v>1553</v>
      </c>
    </row>
    <row r="17" s="1" customFormat="true" ht="12" hidden="false" customHeight="false" outlineLevel="0" collapsed="false">
      <c r="A17" s="69"/>
      <c r="B17" s="69"/>
      <c r="C17" s="69"/>
      <c r="D17" s="69"/>
      <c r="E17" s="69"/>
      <c r="F17" s="69"/>
      <c r="G17" s="69"/>
      <c r="H17" s="69"/>
      <c r="I17" s="69"/>
    </row>
    <row r="18" s="1" customFormat="true" ht="12" hidden="false" customHeight="true" outlineLevel="0" collapsed="false">
      <c r="A18" s="88" t="s">
        <v>1554</v>
      </c>
      <c r="B18" s="88"/>
      <c r="C18" s="88"/>
      <c r="D18" s="88"/>
      <c r="E18" s="88"/>
      <c r="F18" s="88"/>
      <c r="G18" s="88"/>
      <c r="H18" s="88"/>
      <c r="I18" s="88"/>
    </row>
    <row r="19" s="1" customFormat="true" ht="12" hidden="false" customHeight="false" outlineLevel="0" collapsed="false">
      <c r="A19" s="69"/>
      <c r="B19" s="69"/>
      <c r="C19" s="69"/>
      <c r="D19" s="69"/>
      <c r="E19" s="69"/>
      <c r="F19" s="69"/>
      <c r="G19" s="69"/>
      <c r="H19" s="69"/>
      <c r="I19" s="69"/>
    </row>
    <row r="20" s="1" customFormat="true" ht="36" hidden="false" customHeight="false" outlineLevel="0" collapsed="false">
      <c r="A20" s="69" t="s">
        <v>1555</v>
      </c>
      <c r="B20" s="90" t="s">
        <v>156</v>
      </c>
      <c r="C20" s="69" t="s">
        <v>896</v>
      </c>
      <c r="D20" s="69" t="s">
        <v>896</v>
      </c>
      <c r="E20" s="69"/>
      <c r="F20" s="80" t="s">
        <v>1555</v>
      </c>
      <c r="G20" s="80" t="s">
        <v>1556</v>
      </c>
      <c r="H20" s="80" t="s">
        <v>1557</v>
      </c>
      <c r="I20" s="80" t="s">
        <v>1556</v>
      </c>
    </row>
    <row r="21" s="1" customFormat="true" ht="12" hidden="false" customHeight="false" outlineLevel="0" collapsed="false">
      <c r="A21" s="69" t="s">
        <v>477</v>
      </c>
      <c r="B21" s="69" t="s">
        <v>1558</v>
      </c>
      <c r="C21" s="69"/>
      <c r="D21" s="80"/>
      <c r="E21" s="69"/>
      <c r="F21" s="80"/>
      <c r="G21" s="80" t="s">
        <v>504</v>
      </c>
      <c r="H21" s="80"/>
      <c r="I21" s="80" t="s">
        <v>504</v>
      </c>
      <c r="J21" s="55"/>
    </row>
    <row r="22" s="1" customFormat="true" ht="12" hidden="false" customHeight="false" outlineLevel="0" collapsed="false">
      <c r="A22" s="69" t="s">
        <v>477</v>
      </c>
      <c r="B22" s="69" t="s">
        <v>1559</v>
      </c>
      <c r="C22" s="69"/>
      <c r="D22" s="80"/>
      <c r="E22" s="69"/>
      <c r="F22" s="80"/>
      <c r="G22" s="80" t="s">
        <v>1560</v>
      </c>
      <c r="H22" s="80"/>
      <c r="I22" s="80" t="s">
        <v>1560</v>
      </c>
      <c r="J22" s="55"/>
    </row>
    <row r="23" s="1" customFormat="true" ht="24" hidden="false" customHeight="false" outlineLevel="0" collapsed="false">
      <c r="A23" s="69" t="s">
        <v>477</v>
      </c>
      <c r="B23" s="69" t="s">
        <v>1561</v>
      </c>
      <c r="C23" s="69"/>
      <c r="D23" s="80"/>
      <c r="E23" s="69"/>
      <c r="F23" s="80"/>
      <c r="G23" s="80" t="s">
        <v>1562</v>
      </c>
      <c r="H23" s="80"/>
      <c r="I23" s="80" t="s">
        <v>1562</v>
      </c>
      <c r="J23" s="55"/>
    </row>
    <row r="24" s="1" customFormat="true" ht="12" hidden="false" customHeight="false" outlineLevel="0" collapsed="false">
      <c r="A24" s="69" t="s">
        <v>477</v>
      </c>
      <c r="B24" s="69" t="s">
        <v>1563</v>
      </c>
      <c r="C24" s="69"/>
      <c r="D24" s="80"/>
      <c r="E24" s="69"/>
      <c r="F24" s="80"/>
      <c r="G24" s="80" t="s">
        <v>1564</v>
      </c>
      <c r="H24" s="80"/>
      <c r="I24" s="80" t="s">
        <v>1564</v>
      </c>
      <c r="J24" s="55"/>
    </row>
    <row r="25" s="1" customFormat="true" ht="12" hidden="false" customHeight="false" outlineLevel="0" collapsed="false">
      <c r="A25" s="69" t="s">
        <v>477</v>
      </c>
      <c r="B25" s="69" t="s">
        <v>1565</v>
      </c>
      <c r="C25" s="69"/>
      <c r="D25" s="80"/>
      <c r="E25" s="69"/>
      <c r="F25" s="80"/>
      <c r="G25" s="80" t="s">
        <v>1566</v>
      </c>
      <c r="H25" s="80"/>
      <c r="I25" s="80" t="s">
        <v>1566</v>
      </c>
      <c r="J25" s="55"/>
    </row>
    <row r="26" s="1" customFormat="true" ht="12" hidden="false" customHeight="false" outlineLevel="0" collapsed="false">
      <c r="A26" s="69" t="s">
        <v>477</v>
      </c>
      <c r="B26" s="69" t="s">
        <v>479</v>
      </c>
      <c r="C26" s="69"/>
      <c r="D26" s="80"/>
      <c r="E26" s="69"/>
      <c r="F26" s="80"/>
      <c r="G26" s="80"/>
      <c r="H26" s="80"/>
      <c r="I26" s="80"/>
      <c r="J26" s="55"/>
    </row>
    <row r="27" s="1" customFormat="true" ht="48" hidden="false" customHeight="false" outlineLevel="0" collapsed="false">
      <c r="A27" s="69" t="s">
        <v>1567</v>
      </c>
      <c r="B27" s="90" t="s">
        <v>157</v>
      </c>
      <c r="C27" s="69" t="s">
        <v>1568</v>
      </c>
      <c r="D27" s="69" t="s">
        <v>1568</v>
      </c>
      <c r="E27" s="69"/>
      <c r="F27" s="80" t="s">
        <v>1567</v>
      </c>
      <c r="G27" s="80" t="s">
        <v>1569</v>
      </c>
      <c r="H27" s="80" t="s">
        <v>1570</v>
      </c>
      <c r="I27" s="80" t="s">
        <v>1569</v>
      </c>
    </row>
    <row r="28" s="1" customFormat="true" ht="12" hidden="false" customHeight="false" outlineLevel="0" collapsed="false">
      <c r="A28" s="69" t="s">
        <v>477</v>
      </c>
      <c r="B28" s="69" t="s">
        <v>1571</v>
      </c>
      <c r="C28" s="69"/>
      <c r="D28" s="80"/>
      <c r="E28" s="69"/>
      <c r="F28" s="80"/>
      <c r="G28" s="80" t="s">
        <v>504</v>
      </c>
      <c r="H28" s="80"/>
      <c r="I28" s="80" t="s">
        <v>504</v>
      </c>
      <c r="J28" s="55"/>
    </row>
    <row r="29" s="1" customFormat="true" ht="12" hidden="false" customHeight="false" outlineLevel="0" collapsed="false">
      <c r="A29" s="69" t="s">
        <v>477</v>
      </c>
      <c r="B29" s="69" t="s">
        <v>1572</v>
      </c>
      <c r="C29" s="69"/>
      <c r="D29" s="80"/>
      <c r="E29" s="69"/>
      <c r="F29" s="80"/>
      <c r="G29" s="80" t="s">
        <v>1573</v>
      </c>
      <c r="H29" s="80"/>
      <c r="I29" s="80" t="s">
        <v>1573</v>
      </c>
      <c r="J29" s="55"/>
    </row>
    <row r="30" s="1" customFormat="true" ht="12" hidden="false" customHeight="false" outlineLevel="0" collapsed="false">
      <c r="A30" s="69" t="s">
        <v>477</v>
      </c>
      <c r="B30" s="69" t="s">
        <v>1574</v>
      </c>
      <c r="C30" s="69"/>
      <c r="D30" s="80"/>
      <c r="E30" s="69"/>
      <c r="F30" s="80"/>
      <c r="G30" s="80" t="s">
        <v>1575</v>
      </c>
      <c r="H30" s="80"/>
      <c r="I30" s="80" t="s">
        <v>1575</v>
      </c>
      <c r="J30" s="55"/>
    </row>
    <row r="31" s="1" customFormat="true" ht="12" hidden="false" customHeight="false" outlineLevel="0" collapsed="false">
      <c r="A31" s="69" t="s">
        <v>477</v>
      </c>
      <c r="B31" s="69" t="s">
        <v>1576</v>
      </c>
      <c r="C31" s="69"/>
      <c r="D31" s="80"/>
      <c r="E31" s="69"/>
      <c r="F31" s="80"/>
      <c r="G31" s="80" t="s">
        <v>1577</v>
      </c>
      <c r="H31" s="80"/>
      <c r="I31" s="80" t="s">
        <v>1577</v>
      </c>
      <c r="J31" s="55"/>
    </row>
    <row r="32" s="1" customFormat="true" ht="12" hidden="false" customHeight="false" outlineLevel="0" collapsed="false">
      <c r="A32" s="69" t="s">
        <v>477</v>
      </c>
      <c r="B32" s="69" t="s">
        <v>1578</v>
      </c>
      <c r="C32" s="69"/>
      <c r="D32" s="80"/>
      <c r="E32" s="69"/>
      <c r="F32" s="80"/>
      <c r="G32" s="80" t="s">
        <v>1579</v>
      </c>
      <c r="H32" s="80"/>
      <c r="I32" s="80" t="s">
        <v>1579</v>
      </c>
      <c r="J32" s="55"/>
    </row>
    <row r="33" s="1" customFormat="true" ht="12" hidden="false" customHeight="false" outlineLevel="0" collapsed="false">
      <c r="A33" s="69" t="s">
        <v>477</v>
      </c>
      <c r="B33" s="69" t="s">
        <v>1580</v>
      </c>
      <c r="C33" s="69"/>
      <c r="D33" s="80"/>
      <c r="E33" s="69"/>
      <c r="F33" s="80"/>
      <c r="G33" s="80" t="s">
        <v>1581</v>
      </c>
      <c r="H33" s="80"/>
      <c r="I33" s="80" t="s">
        <v>1581</v>
      </c>
      <c r="J33" s="55"/>
    </row>
    <row r="34" s="1" customFormat="true" ht="12" hidden="false" customHeight="false" outlineLevel="0" collapsed="false">
      <c r="A34" s="69" t="s">
        <v>477</v>
      </c>
      <c r="B34" s="69" t="s">
        <v>1582</v>
      </c>
      <c r="C34" s="69"/>
      <c r="D34" s="80"/>
      <c r="E34" s="69"/>
      <c r="F34" s="80"/>
      <c r="G34" s="80" t="s">
        <v>1583</v>
      </c>
      <c r="H34" s="80"/>
      <c r="I34" s="80" t="s">
        <v>1583</v>
      </c>
      <c r="J34" s="55"/>
    </row>
    <row r="35" s="1" customFormat="true" ht="12" hidden="false" customHeight="false" outlineLevel="0" collapsed="false">
      <c r="A35" s="69" t="s">
        <v>477</v>
      </c>
      <c r="B35" s="69" t="s">
        <v>1584</v>
      </c>
      <c r="C35" s="69"/>
      <c r="D35" s="80"/>
      <c r="E35" s="69"/>
      <c r="F35" s="80"/>
      <c r="G35" s="80" t="s">
        <v>1417</v>
      </c>
      <c r="H35" s="80"/>
      <c r="I35" s="80" t="s">
        <v>1417</v>
      </c>
      <c r="J35" s="55"/>
    </row>
    <row r="36" s="1" customFormat="true" ht="12" hidden="false" customHeight="false" outlineLevel="0" collapsed="false">
      <c r="A36" s="69" t="s">
        <v>477</v>
      </c>
      <c r="B36" s="69" t="s">
        <v>479</v>
      </c>
      <c r="C36" s="69"/>
      <c r="D36" s="80"/>
      <c r="E36" s="69"/>
      <c r="F36" s="80"/>
      <c r="G36" s="80"/>
      <c r="H36" s="80"/>
      <c r="I36" s="80"/>
      <c r="J36" s="55"/>
    </row>
    <row r="37" s="1" customFormat="true" ht="48" hidden="false" customHeight="false" outlineLevel="0" collapsed="false">
      <c r="A37" s="69" t="s">
        <v>1585</v>
      </c>
      <c r="B37" s="90" t="s">
        <v>158</v>
      </c>
      <c r="C37" s="69" t="s">
        <v>896</v>
      </c>
      <c r="D37" s="69" t="s">
        <v>896</v>
      </c>
      <c r="E37" s="69" t="s">
        <v>1475</v>
      </c>
      <c r="F37" s="80" t="s">
        <v>1585</v>
      </c>
      <c r="G37" s="80" t="s">
        <v>1586</v>
      </c>
      <c r="H37" s="80" t="s">
        <v>1585</v>
      </c>
      <c r="I37" s="80" t="s">
        <v>1586</v>
      </c>
    </row>
    <row r="38" s="1" customFormat="true" ht="12" hidden="false" customHeight="false" outlineLevel="0" collapsed="false">
      <c r="A38" s="69" t="s">
        <v>477</v>
      </c>
      <c r="B38" s="69" t="s">
        <v>1587</v>
      </c>
      <c r="C38" s="80"/>
      <c r="D38" s="80"/>
      <c r="E38" s="69"/>
      <c r="F38" s="80"/>
      <c r="G38" s="80" t="s">
        <v>1588</v>
      </c>
      <c r="H38" s="80"/>
      <c r="I38" s="80" t="s">
        <v>1588</v>
      </c>
      <c r="J38" s="55"/>
    </row>
    <row r="39" s="1" customFormat="true" ht="12" hidden="false" customHeight="false" outlineLevel="0" collapsed="false">
      <c r="A39" s="69" t="s">
        <v>477</v>
      </c>
      <c r="B39" s="69" t="s">
        <v>1589</v>
      </c>
      <c r="C39" s="80"/>
      <c r="D39" s="80"/>
      <c r="E39" s="69"/>
      <c r="F39" s="80"/>
      <c r="G39" s="80" t="s">
        <v>1590</v>
      </c>
      <c r="H39" s="80"/>
      <c r="I39" s="80" t="s">
        <v>1590</v>
      </c>
      <c r="J39" s="55"/>
    </row>
    <row r="40" s="1" customFormat="true" ht="12" hidden="false" customHeight="false" outlineLevel="0" collapsed="false">
      <c r="A40" s="69" t="s">
        <v>477</v>
      </c>
      <c r="B40" s="69" t="s">
        <v>1591</v>
      </c>
      <c r="C40" s="80"/>
      <c r="D40" s="80"/>
      <c r="E40" s="69"/>
      <c r="F40" s="80"/>
      <c r="G40" s="80" t="s">
        <v>1592</v>
      </c>
      <c r="H40" s="80"/>
      <c r="I40" s="80" t="s">
        <v>1592</v>
      </c>
      <c r="J40" s="55"/>
    </row>
    <row r="41" s="1" customFormat="true" ht="24" hidden="false" customHeight="false" outlineLevel="0" collapsed="false">
      <c r="A41" s="69" t="s">
        <v>477</v>
      </c>
      <c r="B41" s="69" t="s">
        <v>1593</v>
      </c>
      <c r="C41" s="80"/>
      <c r="D41" s="80"/>
      <c r="E41" s="69"/>
      <c r="F41" s="80"/>
      <c r="G41" s="80" t="s">
        <v>1594</v>
      </c>
      <c r="H41" s="80"/>
      <c r="I41" s="80" t="s">
        <v>1594</v>
      </c>
      <c r="J41" s="55"/>
    </row>
    <row r="42" s="1" customFormat="true" ht="12" hidden="false" customHeight="false" outlineLevel="0" collapsed="false">
      <c r="A42" s="69" t="s">
        <v>477</v>
      </c>
      <c r="B42" s="69" t="s">
        <v>1595</v>
      </c>
      <c r="C42" s="80"/>
      <c r="D42" s="80"/>
      <c r="E42" s="69"/>
      <c r="F42" s="80"/>
      <c r="G42" s="80" t="s">
        <v>1596</v>
      </c>
      <c r="H42" s="80"/>
      <c r="I42" s="80" t="s">
        <v>1596</v>
      </c>
      <c r="J42" s="55"/>
    </row>
    <row r="43" s="1" customFormat="true" ht="12" hidden="false" customHeight="false" outlineLevel="0" collapsed="false">
      <c r="A43" s="69" t="s">
        <v>477</v>
      </c>
      <c r="B43" s="69" t="s">
        <v>1597</v>
      </c>
      <c r="C43" s="80"/>
      <c r="D43" s="80"/>
      <c r="E43" s="69"/>
      <c r="F43" s="80"/>
      <c r="G43" s="80" t="s">
        <v>1598</v>
      </c>
      <c r="H43" s="80"/>
      <c r="I43" s="80" t="s">
        <v>1598</v>
      </c>
      <c r="J43" s="55"/>
    </row>
    <row r="44" s="1" customFormat="true" ht="12" hidden="false" customHeight="false" outlineLevel="0" collapsed="false">
      <c r="A44" s="69" t="s">
        <v>477</v>
      </c>
      <c r="B44" s="69" t="s">
        <v>1599</v>
      </c>
      <c r="C44" s="80"/>
      <c r="D44" s="80"/>
      <c r="E44" s="69"/>
      <c r="F44" s="80"/>
      <c r="G44" s="80" t="s">
        <v>1600</v>
      </c>
      <c r="H44" s="80"/>
      <c r="I44" s="80" t="s">
        <v>1600</v>
      </c>
      <c r="J44" s="55"/>
    </row>
    <row r="45" s="1" customFormat="true" ht="12" hidden="false" customHeight="false" outlineLevel="0" collapsed="false">
      <c r="A45" s="69" t="s">
        <v>477</v>
      </c>
      <c r="B45" s="69" t="s">
        <v>1601</v>
      </c>
      <c r="C45" s="80"/>
      <c r="D45" s="80"/>
      <c r="E45" s="69"/>
      <c r="F45" s="80"/>
      <c r="G45" s="80" t="s">
        <v>1602</v>
      </c>
      <c r="H45" s="80"/>
      <c r="I45" s="80" t="s">
        <v>1602</v>
      </c>
      <c r="J45" s="55"/>
    </row>
    <row r="46" s="1" customFormat="true" ht="12" hidden="false" customHeight="false" outlineLevel="0" collapsed="false">
      <c r="A46" s="69" t="s">
        <v>477</v>
      </c>
      <c r="B46" s="69" t="s">
        <v>1603</v>
      </c>
      <c r="C46" s="80"/>
      <c r="D46" s="80"/>
      <c r="E46" s="69"/>
      <c r="F46" s="80"/>
      <c r="G46" s="80" t="s">
        <v>1604</v>
      </c>
      <c r="H46" s="80"/>
      <c r="I46" s="80" t="s">
        <v>1604</v>
      </c>
      <c r="J46" s="55"/>
    </row>
    <row r="47" s="1" customFormat="true" ht="24" hidden="false" customHeight="false" outlineLevel="0" collapsed="false">
      <c r="A47" s="69" t="s">
        <v>477</v>
      </c>
      <c r="B47" s="69" t="s">
        <v>1605</v>
      </c>
      <c r="C47" s="80"/>
      <c r="D47" s="80"/>
      <c r="E47" s="69"/>
      <c r="F47" s="80"/>
      <c r="G47" s="80" t="s">
        <v>1606</v>
      </c>
      <c r="H47" s="80"/>
      <c r="I47" s="80" t="s">
        <v>1606</v>
      </c>
      <c r="J47" s="55"/>
    </row>
    <row r="48" s="1" customFormat="true" ht="12" hidden="false" customHeight="false" outlineLevel="0" collapsed="false">
      <c r="A48" s="69" t="s">
        <v>477</v>
      </c>
      <c r="B48" s="69" t="s">
        <v>1607</v>
      </c>
      <c r="C48" s="80"/>
      <c r="D48" s="80"/>
      <c r="E48" s="69"/>
      <c r="F48" s="80"/>
      <c r="G48" s="80" t="s">
        <v>1608</v>
      </c>
      <c r="H48" s="80"/>
      <c r="I48" s="80" t="s">
        <v>1608</v>
      </c>
      <c r="J48" s="55"/>
    </row>
    <row r="49" s="1" customFormat="true" ht="12" hidden="false" customHeight="false" outlineLevel="0" collapsed="false">
      <c r="A49" s="69" t="s">
        <v>477</v>
      </c>
      <c r="B49" s="69" t="s">
        <v>1609</v>
      </c>
      <c r="C49" s="80"/>
      <c r="D49" s="80"/>
      <c r="E49" s="69"/>
      <c r="F49" s="80"/>
      <c r="G49" s="80" t="s">
        <v>1610</v>
      </c>
      <c r="H49" s="80"/>
      <c r="I49" s="80" t="s">
        <v>1610</v>
      </c>
      <c r="J49" s="55"/>
    </row>
    <row r="50" s="1" customFormat="true" ht="36" hidden="false" customHeight="false" outlineLevel="0" collapsed="false">
      <c r="A50" s="69" t="s">
        <v>477</v>
      </c>
      <c r="B50" s="69" t="s">
        <v>1611</v>
      </c>
      <c r="C50" s="80"/>
      <c r="D50" s="80"/>
      <c r="E50" s="69"/>
      <c r="F50" s="80"/>
      <c r="G50" s="80" t="s">
        <v>1612</v>
      </c>
      <c r="H50" s="80"/>
      <c r="I50" s="80" t="s">
        <v>1612</v>
      </c>
      <c r="J50" s="55"/>
    </row>
    <row r="51" s="1" customFormat="true" ht="12" hidden="false" customHeight="false" outlineLevel="0" collapsed="false">
      <c r="A51" s="69" t="s">
        <v>477</v>
      </c>
      <c r="B51" s="69" t="s">
        <v>1613</v>
      </c>
      <c r="C51" s="80"/>
      <c r="D51" s="80"/>
      <c r="E51" s="69"/>
      <c r="F51" s="80"/>
      <c r="G51" s="80" t="s">
        <v>1614</v>
      </c>
      <c r="H51" s="80"/>
      <c r="I51" s="80" t="s">
        <v>1614</v>
      </c>
      <c r="J51" s="55"/>
    </row>
    <row r="52" s="1" customFormat="true" ht="24" hidden="false" customHeight="false" outlineLevel="0" collapsed="false">
      <c r="A52" s="69" t="s">
        <v>477</v>
      </c>
      <c r="B52" s="69" t="s">
        <v>1615</v>
      </c>
      <c r="C52" s="80"/>
      <c r="D52" s="80"/>
      <c r="E52" s="69"/>
      <c r="F52" s="80"/>
      <c r="G52" s="80" t="s">
        <v>1616</v>
      </c>
      <c r="H52" s="80"/>
      <c r="I52" s="80" t="s">
        <v>1616</v>
      </c>
      <c r="J52" s="55"/>
    </row>
    <row r="53" s="1" customFormat="true" ht="12" hidden="false" customHeight="false" outlineLevel="0" collapsed="false">
      <c r="A53" s="69" t="s">
        <v>477</v>
      </c>
      <c r="B53" s="69" t="s">
        <v>1617</v>
      </c>
      <c r="C53" s="80"/>
      <c r="D53" s="80"/>
      <c r="E53" s="69"/>
      <c r="F53" s="80"/>
      <c r="G53" s="80" t="s">
        <v>1618</v>
      </c>
      <c r="H53" s="80"/>
      <c r="I53" s="80" t="s">
        <v>1618</v>
      </c>
      <c r="J53" s="55"/>
    </row>
    <row r="54" s="1" customFormat="true" ht="36" hidden="false" customHeight="false" outlineLevel="0" collapsed="false">
      <c r="A54" s="69" t="s">
        <v>477</v>
      </c>
      <c r="B54" s="69" t="s">
        <v>1619</v>
      </c>
      <c r="C54" s="80"/>
      <c r="D54" s="80"/>
      <c r="E54" s="69"/>
      <c r="F54" s="80"/>
      <c r="G54" s="80" t="s">
        <v>1620</v>
      </c>
      <c r="H54" s="80"/>
      <c r="I54" s="80" t="s">
        <v>1620</v>
      </c>
      <c r="J54" s="55"/>
    </row>
    <row r="55" s="1" customFormat="true" ht="12" hidden="false" customHeight="false" outlineLevel="0" collapsed="false">
      <c r="A55" s="69" t="s">
        <v>477</v>
      </c>
      <c r="B55" s="69" t="s">
        <v>1621</v>
      </c>
      <c r="C55" s="80"/>
      <c r="D55" s="80"/>
      <c r="E55" s="69"/>
      <c r="F55" s="80"/>
      <c r="G55" s="80" t="s">
        <v>1622</v>
      </c>
      <c r="H55" s="80"/>
      <c r="I55" s="80" t="s">
        <v>1622</v>
      </c>
      <c r="J55" s="55"/>
    </row>
    <row r="56" s="1" customFormat="true" ht="12" hidden="false" customHeight="false" outlineLevel="0" collapsed="false">
      <c r="A56" s="69"/>
      <c r="B56" s="69" t="s">
        <v>1623</v>
      </c>
      <c r="C56" s="80"/>
      <c r="D56" s="80"/>
      <c r="E56" s="69"/>
      <c r="F56" s="80"/>
      <c r="G56" s="80" t="s">
        <v>1624</v>
      </c>
      <c r="H56" s="80"/>
      <c r="I56" s="80" t="s">
        <v>1624</v>
      </c>
      <c r="J56" s="55"/>
    </row>
    <row r="57" s="1" customFormat="true" ht="12" hidden="false" customHeight="false" outlineLevel="0" collapsed="false">
      <c r="A57" s="69" t="s">
        <v>477</v>
      </c>
      <c r="B57" s="69" t="s">
        <v>479</v>
      </c>
      <c r="C57" s="69"/>
      <c r="D57" s="80"/>
      <c r="E57" s="69"/>
      <c r="F57" s="80"/>
      <c r="G57" s="80"/>
      <c r="H57" s="80"/>
      <c r="I57" s="80"/>
      <c r="J57" s="55"/>
    </row>
    <row r="58" s="1" customFormat="true" ht="51" hidden="false" customHeight="true" outlineLevel="0" collapsed="false">
      <c r="A58" s="69" t="s">
        <v>1625</v>
      </c>
      <c r="B58" s="90" t="s">
        <v>159</v>
      </c>
      <c r="C58" s="69" t="s">
        <v>896</v>
      </c>
      <c r="D58" s="69" t="s">
        <v>896</v>
      </c>
      <c r="E58" s="69"/>
      <c r="F58" s="80" t="s">
        <v>1625</v>
      </c>
      <c r="G58" s="80" t="s">
        <v>159</v>
      </c>
      <c r="H58" s="80" t="s">
        <v>1626</v>
      </c>
      <c r="I58" s="80" t="s">
        <v>159</v>
      </c>
    </row>
    <row r="59" s="1" customFormat="true" ht="12" hidden="false" customHeight="false" outlineLevel="0" collapsed="false">
      <c r="A59" s="69" t="s">
        <v>477</v>
      </c>
      <c r="B59" s="69" t="s">
        <v>503</v>
      </c>
      <c r="C59" s="69"/>
      <c r="D59" s="80"/>
      <c r="E59" s="69"/>
      <c r="F59" s="80"/>
      <c r="G59" s="80" t="s">
        <v>504</v>
      </c>
      <c r="H59" s="80"/>
      <c r="I59" s="80" t="s">
        <v>504</v>
      </c>
      <c r="J59" s="55"/>
    </row>
    <row r="60" s="1" customFormat="true" ht="24" hidden="false" customHeight="false" outlineLevel="0" collapsed="false">
      <c r="A60" s="69" t="s">
        <v>477</v>
      </c>
      <c r="B60" s="69" t="s">
        <v>1627</v>
      </c>
      <c r="C60" s="69"/>
      <c r="D60" s="80"/>
      <c r="E60" s="69"/>
      <c r="F60" s="80"/>
      <c r="G60" s="80" t="s">
        <v>1628</v>
      </c>
      <c r="H60" s="80"/>
      <c r="I60" s="80" t="s">
        <v>1628</v>
      </c>
      <c r="J60" s="55"/>
    </row>
    <row r="61" s="1" customFormat="true" ht="24" hidden="false" customHeight="false" outlineLevel="0" collapsed="false">
      <c r="A61" s="69" t="s">
        <v>477</v>
      </c>
      <c r="B61" s="69" t="s">
        <v>1629</v>
      </c>
      <c r="C61" s="69"/>
      <c r="D61" s="80"/>
      <c r="E61" s="69"/>
      <c r="F61" s="80"/>
      <c r="G61" s="80" t="s">
        <v>1630</v>
      </c>
      <c r="H61" s="80"/>
      <c r="I61" s="80" t="s">
        <v>1630</v>
      </c>
      <c r="J61" s="55"/>
    </row>
    <row r="62" s="1" customFormat="true" ht="12" hidden="false" customHeight="false" outlineLevel="0" collapsed="false">
      <c r="A62" s="69" t="s">
        <v>477</v>
      </c>
      <c r="B62" s="69" t="s">
        <v>1631</v>
      </c>
      <c r="C62" s="69"/>
      <c r="D62" s="80"/>
      <c r="E62" s="69"/>
      <c r="F62" s="80"/>
      <c r="G62" s="80" t="s">
        <v>1632</v>
      </c>
      <c r="H62" s="80"/>
      <c r="I62" s="80" t="s">
        <v>1632</v>
      </c>
      <c r="J62" s="55"/>
    </row>
    <row r="63" s="1" customFormat="true" ht="12" hidden="false" customHeight="false" outlineLevel="0" collapsed="false">
      <c r="A63" s="69" t="s">
        <v>477</v>
      </c>
      <c r="B63" s="69" t="s">
        <v>479</v>
      </c>
      <c r="C63" s="69"/>
      <c r="D63" s="80"/>
      <c r="E63" s="69"/>
      <c r="F63" s="80"/>
      <c r="G63" s="80"/>
      <c r="H63" s="80"/>
      <c r="I63" s="80"/>
      <c r="J63" s="55"/>
    </row>
    <row r="64" s="1" customFormat="true" ht="48" hidden="false" customHeight="false" outlineLevel="0" collapsed="false">
      <c r="A64" s="69" t="s">
        <v>1633</v>
      </c>
      <c r="B64" s="90" t="s">
        <v>160</v>
      </c>
      <c r="C64" s="69" t="s">
        <v>896</v>
      </c>
      <c r="D64" s="69" t="s">
        <v>896</v>
      </c>
      <c r="E64" s="69" t="s">
        <v>1475</v>
      </c>
      <c r="F64" s="80" t="s">
        <v>1633</v>
      </c>
      <c r="G64" s="80" t="s">
        <v>160</v>
      </c>
      <c r="H64" s="80" t="s">
        <v>1634</v>
      </c>
      <c r="I64" s="80" t="s">
        <v>160</v>
      </c>
    </row>
    <row r="65" s="1" customFormat="true" ht="12" hidden="false" customHeight="false" outlineLevel="0" collapsed="false">
      <c r="A65" s="69" t="s">
        <v>477</v>
      </c>
      <c r="B65" s="69" t="s">
        <v>1635</v>
      </c>
      <c r="C65" s="69"/>
      <c r="D65" s="80"/>
      <c r="E65" s="80"/>
      <c r="F65" s="80"/>
      <c r="G65" s="80" t="s">
        <v>1636</v>
      </c>
      <c r="H65" s="80"/>
      <c r="I65" s="80" t="s">
        <v>1636</v>
      </c>
      <c r="J65" s="55"/>
    </row>
    <row r="66" s="1" customFormat="true" ht="12" hidden="false" customHeight="false" outlineLevel="0" collapsed="false">
      <c r="A66" s="69" t="s">
        <v>477</v>
      </c>
      <c r="B66" s="69" t="s">
        <v>1637</v>
      </c>
      <c r="C66" s="69"/>
      <c r="D66" s="80"/>
      <c r="E66" s="80"/>
      <c r="F66" s="80"/>
      <c r="G66" s="80" t="s">
        <v>1638</v>
      </c>
      <c r="H66" s="80"/>
      <c r="I66" s="80" t="s">
        <v>1638</v>
      </c>
      <c r="J66" s="55"/>
    </row>
    <row r="67" s="1" customFormat="true" ht="12" hidden="false" customHeight="false" outlineLevel="0" collapsed="false">
      <c r="A67" s="69" t="s">
        <v>477</v>
      </c>
      <c r="B67" s="69" t="s">
        <v>1639</v>
      </c>
      <c r="C67" s="69"/>
      <c r="D67" s="80"/>
      <c r="E67" s="80"/>
      <c r="F67" s="80"/>
      <c r="G67" s="80" t="s">
        <v>1640</v>
      </c>
      <c r="H67" s="80"/>
      <c r="I67" s="80" t="s">
        <v>1640</v>
      </c>
      <c r="J67" s="55"/>
    </row>
    <row r="68" s="1" customFormat="true" ht="12" hidden="false" customHeight="false" outlineLevel="0" collapsed="false">
      <c r="A68" s="69" t="s">
        <v>477</v>
      </c>
      <c r="B68" s="69" t="s">
        <v>1641</v>
      </c>
      <c r="C68" s="69"/>
      <c r="D68" s="80"/>
      <c r="E68" s="80"/>
      <c r="F68" s="80"/>
      <c r="G68" s="80" t="s">
        <v>1642</v>
      </c>
      <c r="H68" s="80"/>
      <c r="I68" s="80" t="s">
        <v>1642</v>
      </c>
      <c r="J68" s="55"/>
    </row>
    <row r="69" s="1" customFormat="true" ht="24" hidden="false" customHeight="false" outlineLevel="0" collapsed="false">
      <c r="A69" s="69" t="s">
        <v>477</v>
      </c>
      <c r="B69" s="69" t="s">
        <v>1643</v>
      </c>
      <c r="C69" s="69"/>
      <c r="D69" s="80"/>
      <c r="E69" s="80"/>
      <c r="F69" s="80"/>
      <c r="G69" s="80" t="s">
        <v>1644</v>
      </c>
      <c r="H69" s="80"/>
      <c r="I69" s="80" t="s">
        <v>1644</v>
      </c>
      <c r="J69" s="55"/>
    </row>
    <row r="70" s="1" customFormat="true" ht="12" hidden="false" customHeight="false" outlineLevel="0" collapsed="false">
      <c r="A70" s="69" t="s">
        <v>477</v>
      </c>
      <c r="B70" s="69" t="s">
        <v>1645</v>
      </c>
      <c r="C70" s="69"/>
      <c r="D70" s="80"/>
      <c r="E70" s="80"/>
      <c r="F70" s="80"/>
      <c r="G70" s="80" t="s">
        <v>1646</v>
      </c>
      <c r="H70" s="80"/>
      <c r="I70" s="80" t="s">
        <v>1646</v>
      </c>
      <c r="J70" s="55"/>
    </row>
    <row r="71" s="1" customFormat="true" ht="12" hidden="false" customHeight="false" outlineLevel="0" collapsed="false">
      <c r="A71" s="69" t="s">
        <v>477</v>
      </c>
      <c r="B71" s="69" t="s">
        <v>1647</v>
      </c>
      <c r="C71" s="69"/>
      <c r="D71" s="80"/>
      <c r="E71" s="80"/>
      <c r="F71" s="80"/>
      <c r="G71" s="80" t="s">
        <v>1648</v>
      </c>
      <c r="H71" s="80"/>
      <c r="I71" s="80" t="s">
        <v>1648</v>
      </c>
      <c r="J71" s="55"/>
    </row>
    <row r="72" s="1" customFormat="true" ht="12" hidden="false" customHeight="false" outlineLevel="0" collapsed="false">
      <c r="A72" s="69" t="s">
        <v>477</v>
      </c>
      <c r="B72" s="69" t="s">
        <v>1649</v>
      </c>
      <c r="C72" s="69"/>
      <c r="D72" s="80"/>
      <c r="E72" s="80"/>
      <c r="F72" s="80"/>
      <c r="G72" s="80" t="s">
        <v>1650</v>
      </c>
      <c r="H72" s="80"/>
      <c r="I72" s="80" t="s">
        <v>1650</v>
      </c>
      <c r="J72" s="55"/>
    </row>
    <row r="73" s="1" customFormat="true" ht="12" hidden="false" customHeight="false" outlineLevel="0" collapsed="false">
      <c r="A73" s="69" t="s">
        <v>477</v>
      </c>
      <c r="B73" s="69" t="s">
        <v>1651</v>
      </c>
      <c r="C73" s="69"/>
      <c r="D73" s="80"/>
      <c r="E73" s="80"/>
      <c r="F73" s="80"/>
      <c r="G73" s="80" t="s">
        <v>1652</v>
      </c>
      <c r="H73" s="80"/>
      <c r="I73" s="80" t="s">
        <v>1652</v>
      </c>
      <c r="J73" s="55"/>
    </row>
    <row r="74" s="1" customFormat="true" ht="12" hidden="false" customHeight="false" outlineLevel="0" collapsed="false">
      <c r="A74" s="69" t="s">
        <v>477</v>
      </c>
      <c r="B74" s="69" t="s">
        <v>1653</v>
      </c>
      <c r="C74" s="69"/>
      <c r="D74" s="80"/>
      <c r="E74" s="80"/>
      <c r="F74" s="80"/>
      <c r="G74" s="80" t="s">
        <v>1654</v>
      </c>
      <c r="H74" s="80"/>
      <c r="I74" s="80" t="s">
        <v>1654</v>
      </c>
      <c r="J74" s="55"/>
    </row>
    <row r="75" s="1" customFormat="true" ht="24" hidden="false" customHeight="false" outlineLevel="0" collapsed="false">
      <c r="A75" s="69" t="s">
        <v>477</v>
      </c>
      <c r="B75" s="69" t="s">
        <v>1655</v>
      </c>
      <c r="C75" s="69"/>
      <c r="D75" s="121"/>
      <c r="E75" s="121"/>
      <c r="F75" s="121"/>
      <c r="G75" s="121" t="s">
        <v>1656</v>
      </c>
      <c r="H75" s="121"/>
      <c r="I75" s="121" t="s">
        <v>1656</v>
      </c>
      <c r="J75" s="55"/>
    </row>
    <row r="76" s="1" customFormat="true" ht="12" hidden="false" customHeight="false" outlineLevel="0" collapsed="false">
      <c r="A76" s="69" t="s">
        <v>477</v>
      </c>
      <c r="B76" s="69" t="s">
        <v>1657</v>
      </c>
      <c r="C76" s="69"/>
      <c r="D76" s="121"/>
      <c r="E76" s="121"/>
      <c r="F76" s="121"/>
      <c r="G76" s="121" t="s">
        <v>1658</v>
      </c>
      <c r="H76" s="121"/>
      <c r="I76" s="121" t="s">
        <v>1658</v>
      </c>
      <c r="J76" s="55"/>
    </row>
    <row r="77" s="1" customFormat="true" ht="12" hidden="false" customHeight="false" outlineLevel="0" collapsed="false">
      <c r="A77" s="69" t="s">
        <v>477</v>
      </c>
      <c r="B77" s="69" t="s">
        <v>1659</v>
      </c>
      <c r="C77" s="69"/>
      <c r="D77" s="121"/>
      <c r="E77" s="121"/>
      <c r="F77" s="121"/>
      <c r="G77" s="121" t="s">
        <v>1660</v>
      </c>
      <c r="H77" s="121"/>
      <c r="I77" s="121" t="s">
        <v>1660</v>
      </c>
      <c r="J77" s="55"/>
    </row>
    <row r="78" s="1" customFormat="true" ht="24" hidden="false" customHeight="false" outlineLevel="0" collapsed="false">
      <c r="A78" s="69" t="s">
        <v>477</v>
      </c>
      <c r="B78" s="69" t="s">
        <v>1661</v>
      </c>
      <c r="C78" s="69"/>
      <c r="D78" s="121"/>
      <c r="E78" s="121"/>
      <c r="F78" s="121"/>
      <c r="G78" s="121" t="s">
        <v>1662</v>
      </c>
      <c r="H78" s="121"/>
      <c r="I78" s="121" t="s">
        <v>1662</v>
      </c>
      <c r="J78" s="55"/>
    </row>
    <row r="79" s="1" customFormat="true" ht="12" hidden="false" customHeight="false" outlineLevel="0" collapsed="false">
      <c r="A79" s="69" t="s">
        <v>477</v>
      </c>
      <c r="B79" s="69" t="s">
        <v>1663</v>
      </c>
      <c r="C79" s="69"/>
      <c r="D79" s="121"/>
      <c r="E79" s="121"/>
      <c r="F79" s="121"/>
      <c r="G79" s="121" t="s">
        <v>1664</v>
      </c>
      <c r="H79" s="121"/>
      <c r="I79" s="121" t="s">
        <v>1664</v>
      </c>
      <c r="J79" s="55"/>
    </row>
    <row r="80" s="1" customFormat="true" ht="24" hidden="false" customHeight="false" outlineLevel="0" collapsed="false">
      <c r="A80" s="69" t="s">
        <v>477</v>
      </c>
      <c r="B80" s="69" t="s">
        <v>1665</v>
      </c>
      <c r="C80" s="69"/>
      <c r="D80" s="121"/>
      <c r="E80" s="121"/>
      <c r="F80" s="121"/>
      <c r="G80" s="121" t="s">
        <v>1666</v>
      </c>
      <c r="H80" s="121"/>
      <c r="I80" s="121" t="s">
        <v>1666</v>
      </c>
      <c r="J80" s="55"/>
    </row>
    <row r="81" s="1" customFormat="true" ht="12" hidden="false" customHeight="false" outlineLevel="0" collapsed="false">
      <c r="A81" s="69" t="s">
        <v>477</v>
      </c>
      <c r="B81" s="69" t="s">
        <v>1667</v>
      </c>
      <c r="C81" s="69"/>
      <c r="D81" s="121"/>
      <c r="E81" s="121"/>
      <c r="F81" s="121"/>
      <c r="G81" s="121" t="s">
        <v>1668</v>
      </c>
      <c r="H81" s="121"/>
      <c r="I81" s="121" t="s">
        <v>1668</v>
      </c>
      <c r="J81" s="55"/>
    </row>
    <row r="82" s="1" customFormat="true" ht="48" hidden="false" customHeight="false" outlineLevel="0" collapsed="false">
      <c r="A82" s="69" t="s">
        <v>477</v>
      </c>
      <c r="B82" s="69" t="s">
        <v>1669</v>
      </c>
      <c r="C82" s="69"/>
      <c r="D82" s="121"/>
      <c r="E82" s="121"/>
      <c r="F82" s="121"/>
      <c r="G82" s="121" t="s">
        <v>1670</v>
      </c>
      <c r="H82" s="121"/>
      <c r="I82" s="121" t="s">
        <v>1670</v>
      </c>
      <c r="J82" s="55"/>
    </row>
    <row r="83" s="1" customFormat="true" ht="12" hidden="false" customHeight="false" outlineLevel="0" collapsed="false">
      <c r="A83" s="69" t="s">
        <v>477</v>
      </c>
      <c r="B83" s="69" t="s">
        <v>1671</v>
      </c>
      <c r="C83" s="69"/>
      <c r="D83" s="121"/>
      <c r="E83" s="121"/>
      <c r="F83" s="121"/>
      <c r="G83" s="121" t="s">
        <v>1672</v>
      </c>
      <c r="H83" s="121"/>
      <c r="I83" s="121" t="s">
        <v>1672</v>
      </c>
      <c r="J83" s="55"/>
    </row>
    <row r="84" s="1" customFormat="true" ht="12" hidden="false" customHeight="false" outlineLevel="0" collapsed="false">
      <c r="A84" s="69"/>
      <c r="B84" s="69" t="s">
        <v>1494</v>
      </c>
      <c r="C84" s="69"/>
      <c r="D84" s="121"/>
      <c r="E84" s="121"/>
      <c r="F84" s="121"/>
      <c r="G84" s="121" t="s">
        <v>1673</v>
      </c>
      <c r="H84" s="121"/>
      <c r="I84" s="121" t="s">
        <v>1673</v>
      </c>
      <c r="J84" s="55"/>
    </row>
    <row r="85" s="1" customFormat="true" ht="12" hidden="false" customHeight="false" outlineLevel="0" collapsed="false">
      <c r="A85" s="69"/>
      <c r="B85" s="69" t="s">
        <v>479</v>
      </c>
      <c r="C85" s="69" t="s">
        <v>477</v>
      </c>
      <c r="D85" s="69"/>
      <c r="E85" s="69"/>
      <c r="F85" s="69"/>
      <c r="G85" s="69"/>
      <c r="H85" s="69"/>
      <c r="I85" s="69"/>
    </row>
    <row r="86" s="1" customFormat="true" ht="12" hidden="false" customHeight="true" outlineLevel="0" collapsed="false">
      <c r="A86" s="88" t="s">
        <v>1674</v>
      </c>
      <c r="B86" s="88"/>
      <c r="C86" s="88"/>
      <c r="D86" s="88"/>
      <c r="E86" s="88"/>
      <c r="F86" s="88"/>
      <c r="G86" s="88"/>
      <c r="H86" s="88"/>
      <c r="I86" s="88"/>
    </row>
    <row r="87" s="1" customFormat="true" ht="12" hidden="false" customHeight="false" outlineLevel="0" collapsed="false">
      <c r="A87" s="69"/>
      <c r="B87" s="69"/>
      <c r="C87" s="69"/>
      <c r="D87" s="69"/>
      <c r="E87" s="69"/>
      <c r="F87" s="69"/>
      <c r="G87" s="69"/>
      <c r="H87" s="69"/>
      <c r="I87" s="69"/>
    </row>
    <row r="88" s="1" customFormat="true" ht="38.25" hidden="false" customHeight="true" outlineLevel="0" collapsed="false">
      <c r="A88" s="69" t="s">
        <v>1675</v>
      </c>
      <c r="B88" s="90" t="s">
        <v>162</v>
      </c>
      <c r="C88" s="69" t="s">
        <v>1676</v>
      </c>
      <c r="D88" s="69"/>
      <c r="E88" s="69"/>
      <c r="F88" s="80" t="s">
        <v>545</v>
      </c>
      <c r="G88" s="69"/>
      <c r="H88" s="69" t="s">
        <v>545</v>
      </c>
      <c r="I88" s="69"/>
    </row>
    <row r="89" s="1" customFormat="true" ht="12" hidden="false" customHeight="false" outlineLevel="0" collapsed="false">
      <c r="A89" s="69"/>
      <c r="B89" s="80" t="s">
        <v>503</v>
      </c>
      <c r="C89" s="69"/>
      <c r="D89" s="80"/>
      <c r="E89" s="80"/>
      <c r="F89" s="80"/>
      <c r="G89" s="69"/>
      <c r="H89" s="69"/>
      <c r="I89" s="80"/>
    </row>
    <row r="90" s="1" customFormat="true" ht="24" hidden="false" customHeight="false" outlineLevel="0" collapsed="false">
      <c r="A90" s="69"/>
      <c r="B90" s="80" t="s">
        <v>1677</v>
      </c>
      <c r="C90" s="69"/>
      <c r="D90" s="80"/>
      <c r="E90" s="80"/>
      <c r="F90" s="80"/>
      <c r="G90" s="69"/>
      <c r="H90" s="69"/>
      <c r="I90" s="80"/>
    </row>
    <row r="91" s="1" customFormat="true" ht="36" hidden="false" customHeight="false" outlineLevel="0" collapsed="false">
      <c r="A91" s="69"/>
      <c r="B91" s="80" t="s">
        <v>1678</v>
      </c>
      <c r="C91" s="69"/>
      <c r="D91" s="80"/>
      <c r="E91" s="80"/>
      <c r="F91" s="80"/>
      <c r="G91" s="69"/>
      <c r="H91" s="69"/>
      <c r="I91" s="80"/>
    </row>
    <row r="92" s="1" customFormat="true" ht="12" hidden="false" customHeight="false" outlineLevel="0" collapsed="false">
      <c r="A92" s="69"/>
      <c r="B92" s="69"/>
      <c r="C92" s="69"/>
      <c r="D92" s="96"/>
      <c r="E92" s="96"/>
      <c r="F92" s="96"/>
      <c r="G92" s="96"/>
      <c r="H92" s="96"/>
      <c r="I92" s="96"/>
    </row>
    <row r="93" s="1" customFormat="true" ht="36" hidden="false" customHeight="false" outlineLevel="0" collapsed="false">
      <c r="A93" s="69" t="s">
        <v>1679</v>
      </c>
      <c r="B93" s="118" t="s">
        <v>163</v>
      </c>
      <c r="C93" s="80" t="s">
        <v>1680</v>
      </c>
      <c r="D93" s="80" t="s">
        <v>1680</v>
      </c>
      <c r="E93" s="69"/>
      <c r="F93" s="80" t="s">
        <v>1681</v>
      </c>
      <c r="G93" s="80" t="s">
        <v>163</v>
      </c>
      <c r="H93" s="80" t="s">
        <v>1681</v>
      </c>
      <c r="I93" s="80" t="s">
        <v>163</v>
      </c>
    </row>
    <row r="94" s="1" customFormat="true" ht="12" hidden="false" customHeight="false" outlineLevel="0" collapsed="false">
      <c r="A94" s="69"/>
      <c r="B94" s="80" t="s">
        <v>503</v>
      </c>
      <c r="C94" s="69"/>
      <c r="D94" s="80"/>
      <c r="E94" s="80"/>
      <c r="F94" s="80"/>
      <c r="G94" s="80" t="s">
        <v>504</v>
      </c>
      <c r="H94" s="69"/>
      <c r="I94" s="80" t="s">
        <v>504</v>
      </c>
    </row>
    <row r="95" s="1" customFormat="true" ht="12" hidden="false" customHeight="false" outlineLevel="0" collapsed="false">
      <c r="A95" s="69"/>
      <c r="B95" s="80" t="s">
        <v>1682</v>
      </c>
      <c r="C95" s="69"/>
      <c r="D95" s="80"/>
      <c r="E95" s="80"/>
      <c r="F95" s="80"/>
      <c r="G95" s="80" t="s">
        <v>1683</v>
      </c>
      <c r="H95" s="69"/>
      <c r="I95" s="80" t="s">
        <v>1683</v>
      </c>
    </row>
    <row r="96" s="1" customFormat="true" ht="24" hidden="false" customHeight="false" outlineLevel="0" collapsed="false">
      <c r="A96" s="69"/>
      <c r="B96" s="80" t="s">
        <v>1684</v>
      </c>
      <c r="C96" s="69"/>
      <c r="D96" s="80"/>
      <c r="E96" s="80"/>
      <c r="F96" s="80"/>
      <c r="G96" s="80" t="s">
        <v>1685</v>
      </c>
      <c r="H96" s="69"/>
      <c r="I96" s="80" t="s">
        <v>1685</v>
      </c>
    </row>
    <row r="97" s="1" customFormat="true" ht="12" hidden="false" customHeight="false" outlineLevel="0" collapsed="false">
      <c r="A97" s="69"/>
      <c r="B97" s="69"/>
      <c r="C97" s="69"/>
      <c r="D97" s="80"/>
      <c r="E97" s="80"/>
      <c r="F97" s="80"/>
      <c r="G97" s="69"/>
      <c r="H97" s="69"/>
      <c r="I97" s="80"/>
    </row>
    <row r="98" s="1" customFormat="true" ht="84" hidden="false" customHeight="false" outlineLevel="0" collapsed="false">
      <c r="A98" s="69" t="s">
        <v>1686</v>
      </c>
      <c r="B98" s="90" t="s">
        <v>164</v>
      </c>
      <c r="C98" s="80" t="s">
        <v>1687</v>
      </c>
      <c r="D98" s="80" t="s">
        <v>1687</v>
      </c>
      <c r="E98" s="69"/>
      <c r="F98" s="80" t="s">
        <v>1686</v>
      </c>
      <c r="G98" s="80" t="s">
        <v>164</v>
      </c>
      <c r="H98" s="80" t="s">
        <v>1688</v>
      </c>
      <c r="I98" s="80" t="s">
        <v>164</v>
      </c>
    </row>
    <row r="99" s="1" customFormat="true" ht="12" hidden="false" customHeight="false" outlineLevel="0" collapsed="false">
      <c r="A99" s="69" t="s">
        <v>477</v>
      </c>
      <c r="B99" s="69" t="s">
        <v>503</v>
      </c>
      <c r="C99" s="69"/>
      <c r="D99" s="80"/>
      <c r="E99" s="80"/>
      <c r="F99" s="80"/>
      <c r="G99" s="80" t="s">
        <v>504</v>
      </c>
      <c r="H99" s="80"/>
      <c r="I99" s="80" t="s">
        <v>504</v>
      </c>
    </row>
    <row r="100" s="1" customFormat="true" ht="24" hidden="false" customHeight="false" outlineLevel="0" collapsed="false">
      <c r="A100" s="69" t="s">
        <v>477</v>
      </c>
      <c r="B100" s="69" t="s">
        <v>1689</v>
      </c>
      <c r="C100" s="69"/>
      <c r="D100" s="69"/>
      <c r="E100" s="69"/>
      <c r="F100" s="80"/>
      <c r="G100" s="80" t="s">
        <v>1690</v>
      </c>
      <c r="H100" s="69"/>
      <c r="I100" s="80" t="s">
        <v>1690</v>
      </c>
    </row>
    <row r="101" s="1" customFormat="true" ht="24" hidden="false" customHeight="false" outlineLevel="0" collapsed="false">
      <c r="A101" s="69" t="s">
        <v>477</v>
      </c>
      <c r="B101" s="69" t="s">
        <v>1691</v>
      </c>
      <c r="C101" s="69"/>
      <c r="D101" s="80"/>
      <c r="E101" s="80"/>
      <c r="F101" s="80"/>
      <c r="G101" s="80" t="s">
        <v>1692</v>
      </c>
      <c r="H101" s="69"/>
      <c r="I101" s="80" t="s">
        <v>1692</v>
      </c>
    </row>
    <row r="102" s="1" customFormat="true" ht="24" hidden="false" customHeight="false" outlineLevel="0" collapsed="false">
      <c r="A102" s="69" t="s">
        <v>477</v>
      </c>
      <c r="B102" s="69" t="s">
        <v>1693</v>
      </c>
      <c r="C102" s="69"/>
      <c r="D102" s="80"/>
      <c r="E102" s="80"/>
      <c r="F102" s="80"/>
      <c r="G102" s="80" t="s">
        <v>1694</v>
      </c>
      <c r="H102" s="69"/>
      <c r="I102" s="80" t="s">
        <v>1694</v>
      </c>
    </row>
    <row r="103" s="1" customFormat="true" ht="24" hidden="false" customHeight="false" outlineLevel="0" collapsed="false">
      <c r="A103" s="69" t="s">
        <v>477</v>
      </c>
      <c r="B103" s="69" t="s">
        <v>1695</v>
      </c>
      <c r="C103" s="69"/>
      <c r="D103" s="80"/>
      <c r="E103" s="80"/>
      <c r="F103" s="80"/>
      <c r="G103" s="80" t="s">
        <v>1696</v>
      </c>
      <c r="H103" s="69"/>
      <c r="I103" s="80" t="s">
        <v>1696</v>
      </c>
    </row>
    <row r="104" s="1" customFormat="true" ht="12" hidden="false" customHeight="false" outlineLevel="0" collapsed="false">
      <c r="A104" s="69" t="s">
        <v>477</v>
      </c>
      <c r="B104" s="69" t="s">
        <v>479</v>
      </c>
      <c r="C104" s="69"/>
      <c r="D104" s="80"/>
      <c r="E104" s="80"/>
      <c r="F104" s="80"/>
      <c r="G104" s="80"/>
      <c r="H104" s="80"/>
      <c r="I104" s="80"/>
    </row>
    <row r="105" s="1" customFormat="true" ht="87.75" hidden="false" customHeight="true" outlineLevel="0" collapsed="false">
      <c r="A105" s="69" t="s">
        <v>1697</v>
      </c>
      <c r="B105" s="90" t="s">
        <v>165</v>
      </c>
      <c r="C105" s="80" t="s">
        <v>1687</v>
      </c>
      <c r="D105" s="80" t="s">
        <v>1687</v>
      </c>
      <c r="E105" s="69"/>
      <c r="F105" s="80" t="s">
        <v>1697</v>
      </c>
      <c r="G105" s="80" t="s">
        <v>165</v>
      </c>
      <c r="H105" s="80" t="s">
        <v>1698</v>
      </c>
      <c r="I105" s="80" t="s">
        <v>165</v>
      </c>
    </row>
    <row r="106" s="1" customFormat="true" ht="12" hidden="false" customHeight="false" outlineLevel="0" collapsed="false">
      <c r="A106" s="69" t="s">
        <v>477</v>
      </c>
      <c r="B106" s="69" t="s">
        <v>503</v>
      </c>
      <c r="C106" s="69"/>
      <c r="D106" s="80"/>
      <c r="E106" s="80"/>
      <c r="F106" s="80"/>
      <c r="G106" s="80" t="s">
        <v>504</v>
      </c>
      <c r="H106" s="69"/>
      <c r="I106" s="80" t="s">
        <v>504</v>
      </c>
    </row>
    <row r="107" s="1" customFormat="true" ht="24" hidden="false" customHeight="false" outlineLevel="0" collapsed="false">
      <c r="A107" s="69" t="s">
        <v>477</v>
      </c>
      <c r="B107" s="69" t="s">
        <v>1699</v>
      </c>
      <c r="C107" s="69"/>
      <c r="D107" s="80"/>
      <c r="E107" s="80"/>
      <c r="F107" s="80"/>
      <c r="G107" s="80" t="s">
        <v>1700</v>
      </c>
      <c r="H107" s="69"/>
      <c r="I107" s="80" t="s">
        <v>1700</v>
      </c>
    </row>
    <row r="108" s="1" customFormat="true" ht="24" hidden="false" customHeight="false" outlineLevel="0" collapsed="false">
      <c r="A108" s="69" t="s">
        <v>477</v>
      </c>
      <c r="B108" s="69" t="s">
        <v>1701</v>
      </c>
      <c r="C108" s="69"/>
      <c r="D108" s="80"/>
      <c r="E108" s="80"/>
      <c r="F108" s="80"/>
      <c r="G108" s="80" t="s">
        <v>1702</v>
      </c>
      <c r="H108" s="69"/>
      <c r="I108" s="80" t="s">
        <v>1702</v>
      </c>
    </row>
    <row r="109" s="1" customFormat="true" ht="12" hidden="false" customHeight="false" outlineLevel="0" collapsed="false">
      <c r="A109" s="69" t="s">
        <v>477</v>
      </c>
      <c r="B109" s="69" t="s">
        <v>479</v>
      </c>
      <c r="C109" s="69"/>
      <c r="D109" s="80"/>
      <c r="E109" s="80"/>
      <c r="F109" s="80"/>
      <c r="G109" s="69"/>
      <c r="H109" s="69"/>
      <c r="I109" s="80"/>
    </row>
    <row r="110" s="1" customFormat="true" ht="147" hidden="false" customHeight="true" outlineLevel="0" collapsed="false">
      <c r="A110" s="69" t="s">
        <v>1703</v>
      </c>
      <c r="B110" s="90" t="s">
        <v>1704</v>
      </c>
      <c r="C110" s="80" t="s">
        <v>1705</v>
      </c>
      <c r="D110" s="80" t="s">
        <v>1705</v>
      </c>
      <c r="E110" s="80"/>
      <c r="F110" s="80" t="s">
        <v>1706</v>
      </c>
      <c r="G110" s="80" t="s">
        <v>166</v>
      </c>
      <c r="H110" s="80" t="s">
        <v>1707</v>
      </c>
      <c r="I110" s="80" t="s">
        <v>166</v>
      </c>
    </row>
    <row r="111" s="1" customFormat="true" ht="12" hidden="false" customHeight="false" outlineLevel="0" collapsed="false">
      <c r="A111" s="69"/>
      <c r="B111" s="69" t="s">
        <v>458</v>
      </c>
      <c r="C111" s="69" t="s">
        <v>477</v>
      </c>
      <c r="D111" s="80"/>
      <c r="E111" s="80"/>
      <c r="F111" s="80"/>
      <c r="G111" s="69" t="s">
        <v>483</v>
      </c>
      <c r="H111" s="69"/>
      <c r="I111" s="69" t="s">
        <v>483</v>
      </c>
    </row>
    <row r="112" s="1" customFormat="true" ht="12" hidden="false" customHeight="false" outlineLevel="0" collapsed="false">
      <c r="A112" s="69"/>
      <c r="B112" s="69" t="s">
        <v>1708</v>
      </c>
      <c r="C112" s="69" t="s">
        <v>477</v>
      </c>
      <c r="D112" s="69"/>
      <c r="E112" s="69"/>
      <c r="F112" s="69"/>
      <c r="G112" s="80" t="s">
        <v>1709</v>
      </c>
      <c r="H112" s="69"/>
      <c r="I112" s="80" t="s">
        <v>1709</v>
      </c>
    </row>
    <row r="113" s="1" customFormat="true" ht="12" hidden="false" customHeight="false" outlineLevel="0" collapsed="false">
      <c r="A113" s="69"/>
      <c r="B113" s="69" t="s">
        <v>1710</v>
      </c>
      <c r="C113" s="69"/>
      <c r="D113" s="69"/>
      <c r="E113" s="69"/>
      <c r="F113" s="69"/>
      <c r="G113" s="80" t="s">
        <v>1711</v>
      </c>
      <c r="H113" s="69"/>
      <c r="I113" s="80" t="s">
        <v>1711</v>
      </c>
    </row>
    <row r="114" s="1" customFormat="true" ht="12" hidden="false" customHeight="false" outlineLevel="0" collapsed="false">
      <c r="A114" s="69"/>
      <c r="B114" s="69"/>
      <c r="C114" s="69"/>
      <c r="D114" s="69"/>
      <c r="E114" s="69"/>
      <c r="F114" s="69"/>
      <c r="G114" s="80" t="s">
        <v>463</v>
      </c>
      <c r="H114" s="69"/>
      <c r="I114" s="80" t="s">
        <v>463</v>
      </c>
    </row>
    <row r="115" s="1" customFormat="true" ht="12" hidden="false" customHeight="false" outlineLevel="0" collapsed="false">
      <c r="A115" s="69"/>
      <c r="B115" s="69"/>
      <c r="C115" s="69"/>
      <c r="D115" s="69"/>
      <c r="E115" s="69"/>
      <c r="F115" s="69"/>
      <c r="G115" s="80" t="s">
        <v>485</v>
      </c>
      <c r="H115" s="69"/>
      <c r="I115" s="80" t="s">
        <v>485</v>
      </c>
    </row>
    <row r="116" s="1" customFormat="true" ht="12" hidden="false" customHeight="false" outlineLevel="0" collapsed="false">
      <c r="A116" s="69"/>
      <c r="B116" s="69"/>
      <c r="C116" s="69"/>
      <c r="D116" s="69"/>
      <c r="E116" s="69"/>
      <c r="F116" s="69"/>
      <c r="G116" s="80" t="s">
        <v>1712</v>
      </c>
      <c r="H116" s="69"/>
      <c r="I116" s="80" t="s">
        <v>1712</v>
      </c>
    </row>
    <row r="117" s="1" customFormat="true" ht="12" hidden="false" customHeight="false" outlineLevel="0" collapsed="false">
      <c r="A117" s="69"/>
      <c r="B117" s="69"/>
      <c r="C117" s="69"/>
      <c r="D117" s="69"/>
      <c r="E117" s="69"/>
      <c r="F117" s="69"/>
      <c r="G117" s="69"/>
      <c r="H117" s="69"/>
      <c r="I117" s="69"/>
    </row>
    <row r="118" s="1" customFormat="true" ht="12" hidden="false" customHeight="false" outlineLevel="0" collapsed="false">
      <c r="A118" s="69"/>
      <c r="B118" s="69"/>
      <c r="C118" s="69"/>
      <c r="D118" s="69"/>
      <c r="E118" s="69"/>
      <c r="F118" s="69"/>
      <c r="G118" s="69"/>
      <c r="H118" s="69"/>
      <c r="I118" s="69"/>
    </row>
    <row r="119" s="1" customFormat="true" ht="12" hidden="false" customHeight="false" outlineLevel="0" collapsed="false">
      <c r="A119" s="69"/>
      <c r="B119" s="69"/>
      <c r="C119" s="69"/>
      <c r="D119" s="69"/>
      <c r="E119" s="69"/>
      <c r="F119" s="69"/>
      <c r="G119" s="69"/>
      <c r="H119" s="69"/>
      <c r="I119" s="69"/>
    </row>
    <row r="120" s="1" customFormat="true" ht="12" hidden="false" customHeight="true" outlineLevel="0" collapsed="false">
      <c r="A120" s="88" t="s">
        <v>1713</v>
      </c>
      <c r="B120" s="88"/>
      <c r="C120" s="88"/>
      <c r="D120" s="88"/>
      <c r="E120" s="88"/>
      <c r="F120" s="88"/>
      <c r="G120" s="88"/>
      <c r="H120" s="88"/>
      <c r="I120" s="88"/>
    </row>
    <row r="121" s="1" customFormat="true" ht="12" hidden="false" customHeight="false" outlineLevel="0" collapsed="false">
      <c r="A121" s="69"/>
      <c r="B121" s="69"/>
      <c r="C121" s="69"/>
      <c r="D121" s="69"/>
      <c r="E121" s="69"/>
      <c r="F121" s="69"/>
      <c r="G121" s="69"/>
      <c r="H121" s="69"/>
      <c r="I121" s="69"/>
    </row>
    <row r="122" s="1" customFormat="true" ht="36" hidden="false" customHeight="false" outlineLevel="0" collapsed="false">
      <c r="A122" s="69" t="s">
        <v>1714</v>
      </c>
      <c r="B122" s="90" t="s">
        <v>168</v>
      </c>
      <c r="C122" s="69" t="s">
        <v>896</v>
      </c>
      <c r="D122" s="69" t="s">
        <v>896</v>
      </c>
      <c r="E122" s="69"/>
      <c r="F122" s="80" t="s">
        <v>1714</v>
      </c>
      <c r="G122" s="80" t="s">
        <v>168</v>
      </c>
      <c r="H122" s="80" t="s">
        <v>1714</v>
      </c>
      <c r="I122" s="80" t="s">
        <v>168</v>
      </c>
    </row>
    <row r="123" s="1" customFormat="true" ht="12" hidden="false" customHeight="false" outlineLevel="0" collapsed="false">
      <c r="A123" s="69" t="s">
        <v>477</v>
      </c>
      <c r="B123" s="69" t="s">
        <v>503</v>
      </c>
      <c r="C123" s="69"/>
      <c r="D123" s="80"/>
      <c r="E123" s="80"/>
      <c r="F123" s="80"/>
      <c r="G123" s="80" t="s">
        <v>504</v>
      </c>
      <c r="H123" s="69"/>
      <c r="I123" s="80" t="s">
        <v>504</v>
      </c>
    </row>
    <row r="124" s="1" customFormat="true" ht="12" hidden="false" customHeight="false" outlineLevel="0" collapsed="false">
      <c r="A124" s="69" t="s">
        <v>477</v>
      </c>
      <c r="B124" s="69" t="s">
        <v>1715</v>
      </c>
      <c r="C124" s="69"/>
      <c r="D124" s="80"/>
      <c r="E124" s="80"/>
      <c r="F124" s="80"/>
      <c r="G124" s="80" t="s">
        <v>1716</v>
      </c>
      <c r="H124" s="69"/>
      <c r="I124" s="80" t="s">
        <v>1716</v>
      </c>
    </row>
    <row r="125" s="1" customFormat="true" ht="12" hidden="false" customHeight="false" outlineLevel="0" collapsed="false">
      <c r="A125" s="69" t="s">
        <v>477</v>
      </c>
      <c r="B125" s="69" t="s">
        <v>1717</v>
      </c>
      <c r="C125" s="69"/>
      <c r="D125" s="80"/>
      <c r="E125" s="80"/>
      <c r="F125" s="80"/>
      <c r="G125" s="80" t="s">
        <v>1718</v>
      </c>
      <c r="H125" s="69"/>
      <c r="I125" s="80" t="s">
        <v>1718</v>
      </c>
    </row>
    <row r="126" s="1" customFormat="true" ht="12" hidden="false" customHeight="false" outlineLevel="0" collapsed="false">
      <c r="A126" s="69" t="s">
        <v>477</v>
      </c>
      <c r="B126" s="69" t="s">
        <v>1719</v>
      </c>
      <c r="C126" s="69"/>
      <c r="D126" s="80"/>
      <c r="E126" s="80"/>
      <c r="F126" s="80"/>
      <c r="G126" s="80" t="s">
        <v>1720</v>
      </c>
      <c r="H126" s="69"/>
      <c r="I126" s="80" t="s">
        <v>1720</v>
      </c>
    </row>
    <row r="127" s="1" customFormat="true" ht="12" hidden="false" customHeight="false" outlineLevel="0" collapsed="false">
      <c r="A127" s="69" t="s">
        <v>477</v>
      </c>
      <c r="B127" s="69" t="s">
        <v>1721</v>
      </c>
      <c r="C127" s="69"/>
      <c r="D127" s="80"/>
      <c r="E127" s="80"/>
      <c r="F127" s="80"/>
      <c r="G127" s="80" t="s">
        <v>1722</v>
      </c>
      <c r="H127" s="69"/>
      <c r="I127" s="80" t="s">
        <v>1722</v>
      </c>
    </row>
    <row r="128" s="1" customFormat="true" ht="12" hidden="false" customHeight="false" outlineLevel="0" collapsed="false">
      <c r="A128" s="69" t="s">
        <v>477</v>
      </c>
      <c r="B128" s="69" t="s">
        <v>1723</v>
      </c>
      <c r="C128" s="69"/>
      <c r="D128" s="80"/>
      <c r="E128" s="80"/>
      <c r="F128" s="80"/>
      <c r="G128" s="80" t="s">
        <v>1724</v>
      </c>
      <c r="H128" s="69"/>
      <c r="I128" s="80" t="s">
        <v>1724</v>
      </c>
    </row>
    <row r="129" s="1" customFormat="true" ht="12" hidden="false" customHeight="false" outlineLevel="0" collapsed="false">
      <c r="A129" s="69" t="s">
        <v>477</v>
      </c>
      <c r="B129" s="69" t="s">
        <v>1725</v>
      </c>
      <c r="C129" s="69"/>
      <c r="D129" s="80"/>
      <c r="E129" s="80"/>
      <c r="F129" s="80"/>
      <c r="G129" s="80" t="s">
        <v>1726</v>
      </c>
      <c r="H129" s="69"/>
      <c r="I129" s="80" t="s">
        <v>1726</v>
      </c>
    </row>
    <row r="130" s="1" customFormat="true" ht="12" hidden="false" customHeight="false" outlineLevel="0" collapsed="false">
      <c r="A130" s="69" t="s">
        <v>477</v>
      </c>
      <c r="B130" s="69" t="s">
        <v>479</v>
      </c>
      <c r="C130" s="69"/>
      <c r="D130" s="80"/>
      <c r="E130" s="80"/>
      <c r="F130" s="80"/>
      <c r="G130" s="80"/>
      <c r="H130" s="80"/>
      <c r="I130" s="80"/>
    </row>
    <row r="131" s="1" customFormat="true" ht="36" hidden="false" customHeight="false" outlineLevel="0" collapsed="false">
      <c r="A131" s="69" t="s">
        <v>1727</v>
      </c>
      <c r="B131" s="90" t="s">
        <v>169</v>
      </c>
      <c r="C131" s="69" t="s">
        <v>896</v>
      </c>
      <c r="D131" s="69" t="s">
        <v>896</v>
      </c>
      <c r="E131" s="69"/>
      <c r="F131" s="80" t="s">
        <v>1727</v>
      </c>
      <c r="G131" s="80" t="s">
        <v>169</v>
      </c>
      <c r="H131" s="80" t="s">
        <v>1727</v>
      </c>
      <c r="I131" s="80" t="s">
        <v>169</v>
      </c>
    </row>
    <row r="132" s="1" customFormat="true" ht="12" hidden="false" customHeight="false" outlineLevel="0" collapsed="false">
      <c r="A132" s="69"/>
      <c r="B132" s="69" t="s">
        <v>503</v>
      </c>
      <c r="C132" s="69" t="s">
        <v>477</v>
      </c>
      <c r="D132" s="80"/>
      <c r="E132" s="80"/>
      <c r="F132" s="80"/>
      <c r="G132" s="80" t="s">
        <v>504</v>
      </c>
      <c r="H132" s="69"/>
      <c r="I132" s="80" t="s">
        <v>504</v>
      </c>
    </row>
    <row r="133" s="1" customFormat="true" ht="12" hidden="false" customHeight="false" outlineLevel="0" collapsed="false">
      <c r="A133" s="69"/>
      <c r="B133" s="69" t="s">
        <v>1728</v>
      </c>
      <c r="C133" s="69" t="s">
        <v>477</v>
      </c>
      <c r="D133" s="80"/>
      <c r="E133" s="80"/>
      <c r="F133" s="80"/>
      <c r="G133" s="80" t="s">
        <v>1729</v>
      </c>
      <c r="H133" s="69"/>
      <c r="I133" s="80" t="s">
        <v>1729</v>
      </c>
    </row>
    <row r="134" s="1" customFormat="true" ht="12" hidden="false" customHeight="false" outlineLevel="0" collapsed="false">
      <c r="A134" s="69"/>
      <c r="B134" s="69" t="s">
        <v>1730</v>
      </c>
      <c r="C134" s="69" t="s">
        <v>477</v>
      </c>
      <c r="D134" s="80"/>
      <c r="E134" s="80"/>
      <c r="F134" s="80"/>
      <c r="G134" s="80" t="s">
        <v>1731</v>
      </c>
      <c r="H134" s="69"/>
      <c r="I134" s="80" t="s">
        <v>1731</v>
      </c>
    </row>
    <row r="135" s="1" customFormat="true" ht="12" hidden="false" customHeight="false" outlineLevel="0" collapsed="false">
      <c r="A135" s="69"/>
      <c r="B135" s="69" t="s">
        <v>1732</v>
      </c>
      <c r="C135" s="69" t="s">
        <v>477</v>
      </c>
      <c r="D135" s="80"/>
      <c r="E135" s="80"/>
      <c r="F135" s="80"/>
      <c r="G135" s="80" t="s">
        <v>1733</v>
      </c>
      <c r="H135" s="69"/>
      <c r="I135" s="80" t="s">
        <v>1733</v>
      </c>
    </row>
    <row r="136" s="1" customFormat="true" ht="12" hidden="false" customHeight="false" outlineLevel="0" collapsed="false">
      <c r="A136" s="69"/>
      <c r="B136" s="69" t="s">
        <v>1734</v>
      </c>
      <c r="C136" s="69" t="s">
        <v>477</v>
      </c>
      <c r="D136" s="80"/>
      <c r="E136" s="80"/>
      <c r="F136" s="80"/>
      <c r="G136" s="80" t="s">
        <v>1735</v>
      </c>
      <c r="H136" s="69"/>
      <c r="I136" s="80" t="s">
        <v>1735</v>
      </c>
    </row>
    <row r="137" s="1" customFormat="true" ht="12" hidden="false" customHeight="false" outlineLevel="0" collapsed="false">
      <c r="A137" s="69"/>
      <c r="B137" s="69" t="s">
        <v>1736</v>
      </c>
      <c r="C137" s="69" t="s">
        <v>477</v>
      </c>
      <c r="D137" s="80"/>
      <c r="E137" s="80"/>
      <c r="F137" s="80"/>
      <c r="G137" s="80" t="s">
        <v>1737</v>
      </c>
      <c r="H137" s="69"/>
      <c r="I137" s="80" t="s">
        <v>1737</v>
      </c>
    </row>
    <row r="138" s="1" customFormat="true" ht="24" hidden="false" customHeight="false" outlineLevel="0" collapsed="false">
      <c r="A138" s="69"/>
      <c r="B138" s="69" t="s">
        <v>1738</v>
      </c>
      <c r="C138" s="69" t="s">
        <v>477</v>
      </c>
      <c r="D138" s="80"/>
      <c r="E138" s="80"/>
      <c r="F138" s="80"/>
      <c r="G138" s="80" t="s">
        <v>1739</v>
      </c>
      <c r="H138" s="69"/>
      <c r="I138" s="80" t="s">
        <v>1739</v>
      </c>
    </row>
    <row r="139" s="1" customFormat="true" ht="12" hidden="false" customHeight="false" outlineLevel="0" collapsed="false">
      <c r="A139" s="69"/>
      <c r="B139" s="69"/>
      <c r="C139" s="69"/>
      <c r="D139" s="69"/>
      <c r="E139" s="69"/>
      <c r="F139" s="69"/>
      <c r="G139" s="69"/>
      <c r="H139" s="69"/>
      <c r="I139" s="69"/>
    </row>
    <row r="140" s="1" customFormat="true" ht="12" hidden="false" customHeight="true" outlineLevel="0" collapsed="false">
      <c r="A140" s="88" t="s">
        <v>1740</v>
      </c>
      <c r="B140" s="88"/>
      <c r="C140" s="88"/>
      <c r="D140" s="88"/>
      <c r="E140" s="88"/>
      <c r="F140" s="88"/>
      <c r="G140" s="88"/>
      <c r="H140" s="88"/>
      <c r="I140" s="88"/>
    </row>
    <row r="141" s="1" customFormat="true" ht="12" hidden="false" customHeight="false" outlineLevel="0" collapsed="false">
      <c r="A141" s="69"/>
      <c r="B141" s="69"/>
      <c r="C141" s="69"/>
      <c r="D141" s="69"/>
      <c r="E141" s="69"/>
      <c r="F141" s="69"/>
      <c r="G141" s="69"/>
      <c r="H141" s="69"/>
      <c r="I141" s="69"/>
    </row>
    <row r="142" s="1" customFormat="true" ht="24" hidden="false" customHeight="false" outlineLevel="0" collapsed="false">
      <c r="A142" s="69" t="s">
        <v>1741</v>
      </c>
      <c r="B142" s="90" t="s">
        <v>171</v>
      </c>
      <c r="C142" s="80" t="s">
        <v>874</v>
      </c>
      <c r="D142" s="80" t="s">
        <v>874</v>
      </c>
      <c r="E142" s="69"/>
      <c r="F142" s="80" t="s">
        <v>1741</v>
      </c>
      <c r="G142" s="80" t="s">
        <v>171</v>
      </c>
      <c r="H142" s="80" t="s">
        <v>1741</v>
      </c>
      <c r="I142" s="80" t="s">
        <v>171</v>
      </c>
    </row>
    <row r="143" s="1" customFormat="true" ht="12" hidden="false" customHeight="false" outlineLevel="0" collapsed="false">
      <c r="A143" s="69"/>
      <c r="B143" s="69" t="s">
        <v>503</v>
      </c>
      <c r="C143" s="69" t="s">
        <v>477</v>
      </c>
      <c r="D143" s="69"/>
      <c r="E143" s="69"/>
      <c r="F143" s="69"/>
      <c r="G143" s="80" t="s">
        <v>1742</v>
      </c>
      <c r="H143" s="69"/>
      <c r="I143" s="80" t="s">
        <v>1742</v>
      </c>
    </row>
    <row r="144" s="1" customFormat="true" ht="24" hidden="false" customHeight="false" outlineLevel="0" collapsed="false">
      <c r="A144" s="69"/>
      <c r="B144" s="69" t="s">
        <v>1743</v>
      </c>
      <c r="C144" s="69" t="s">
        <v>477</v>
      </c>
      <c r="D144" s="69"/>
      <c r="E144" s="69"/>
      <c r="F144" s="69"/>
      <c r="G144" s="80" t="s">
        <v>1744</v>
      </c>
      <c r="H144" s="69"/>
      <c r="I144" s="80" t="s">
        <v>1744</v>
      </c>
    </row>
    <row r="145" s="1" customFormat="true" ht="12" hidden="false" customHeight="false" outlineLevel="0" collapsed="false">
      <c r="A145" s="69"/>
      <c r="B145" s="69" t="s">
        <v>1745</v>
      </c>
      <c r="C145" s="69" t="s">
        <v>477</v>
      </c>
      <c r="D145" s="69"/>
      <c r="E145" s="69"/>
      <c r="F145" s="69"/>
      <c r="G145" s="80" t="s">
        <v>1746</v>
      </c>
      <c r="H145" s="69"/>
      <c r="I145" s="80" t="s">
        <v>1746</v>
      </c>
    </row>
    <row r="146" s="1" customFormat="true" ht="12" hidden="false" customHeight="false" outlineLevel="0" collapsed="false">
      <c r="A146" s="69"/>
      <c r="B146" s="69" t="s">
        <v>1747</v>
      </c>
      <c r="C146" s="69" t="s">
        <v>477</v>
      </c>
      <c r="D146" s="69"/>
      <c r="E146" s="69"/>
      <c r="F146" s="69"/>
      <c r="G146" s="69"/>
      <c r="H146" s="69"/>
      <c r="I146" s="69"/>
    </row>
    <row r="147" s="1" customFormat="true" ht="12" hidden="false" customHeight="false" outlineLevel="0" collapsed="false">
      <c r="A147" s="69"/>
      <c r="B147" s="69"/>
      <c r="C147" s="69"/>
      <c r="D147" s="69"/>
      <c r="E147" s="69"/>
      <c r="F147" s="69"/>
      <c r="G147" s="69"/>
      <c r="H147" s="69"/>
      <c r="I147" s="69"/>
    </row>
    <row r="148" s="1" customFormat="true" ht="12" hidden="false" customHeight="true" outlineLevel="0" collapsed="false">
      <c r="A148" s="88" t="s">
        <v>1748</v>
      </c>
      <c r="B148" s="88"/>
      <c r="C148" s="88"/>
      <c r="D148" s="88"/>
      <c r="E148" s="88"/>
      <c r="F148" s="88"/>
      <c r="G148" s="88"/>
      <c r="H148" s="88"/>
      <c r="I148" s="88"/>
    </row>
    <row r="149" s="1" customFormat="true" ht="12" hidden="false" customHeight="false" outlineLevel="0" collapsed="false">
      <c r="A149" s="69"/>
      <c r="B149" s="69"/>
      <c r="C149" s="69"/>
      <c r="D149" s="69"/>
      <c r="E149" s="69"/>
      <c r="F149" s="69"/>
      <c r="G149" s="69"/>
      <c r="H149" s="69"/>
      <c r="I149" s="69"/>
    </row>
    <row r="150" s="1" customFormat="true" ht="211.5" hidden="false" customHeight="true" outlineLevel="0" collapsed="false">
      <c r="A150" s="69" t="s">
        <v>1749</v>
      </c>
      <c r="B150" s="90" t="s">
        <v>173</v>
      </c>
      <c r="C150" s="80" t="s">
        <v>1750</v>
      </c>
      <c r="D150" s="80" t="s">
        <v>1750</v>
      </c>
      <c r="E150" s="69"/>
      <c r="F150" s="80" t="s">
        <v>1749</v>
      </c>
      <c r="G150" s="80" t="s">
        <v>173</v>
      </c>
      <c r="H150" s="80" t="s">
        <v>1749</v>
      </c>
      <c r="I150" s="80" t="s">
        <v>173</v>
      </c>
    </row>
    <row r="151" s="1" customFormat="true" ht="12" hidden="false" customHeight="false" outlineLevel="0" collapsed="false">
      <c r="A151" s="69" t="s">
        <v>477</v>
      </c>
      <c r="B151" s="69" t="s">
        <v>1751</v>
      </c>
      <c r="C151" s="69"/>
      <c r="D151" s="80"/>
      <c r="E151" s="80"/>
      <c r="F151" s="80"/>
      <c r="G151" s="80" t="s">
        <v>1752</v>
      </c>
      <c r="H151" s="69"/>
      <c r="I151" s="80" t="s">
        <v>1753</v>
      </c>
    </row>
    <row r="152" s="1" customFormat="true" ht="24" hidden="false" customHeight="false" outlineLevel="0" collapsed="false">
      <c r="A152" s="69" t="s">
        <v>477</v>
      </c>
      <c r="B152" s="69" t="s">
        <v>1754</v>
      </c>
      <c r="C152" s="69"/>
      <c r="D152" s="80"/>
      <c r="E152" s="80"/>
      <c r="F152" s="80"/>
      <c r="G152" s="80" t="s">
        <v>1755</v>
      </c>
      <c r="H152" s="69"/>
      <c r="I152" s="80" t="s">
        <v>1755</v>
      </c>
    </row>
    <row r="153" s="1" customFormat="true" ht="36" hidden="false" customHeight="false" outlineLevel="0" collapsed="false">
      <c r="A153" s="69" t="s">
        <v>477</v>
      </c>
      <c r="B153" s="69" t="s">
        <v>1756</v>
      </c>
      <c r="C153" s="69"/>
      <c r="D153" s="80"/>
      <c r="E153" s="80"/>
      <c r="F153" s="80"/>
      <c r="G153" s="80" t="s">
        <v>1757</v>
      </c>
      <c r="H153" s="69"/>
      <c r="I153" s="80" t="s">
        <v>1757</v>
      </c>
    </row>
    <row r="154" s="1" customFormat="true" ht="36" hidden="false" customHeight="false" outlineLevel="0" collapsed="false">
      <c r="A154" s="69" t="s">
        <v>477</v>
      </c>
      <c r="B154" s="69" t="s">
        <v>1758</v>
      </c>
      <c r="C154" s="69"/>
      <c r="D154" s="80"/>
      <c r="E154" s="80"/>
      <c r="F154" s="80"/>
      <c r="G154" s="80" t="s">
        <v>1759</v>
      </c>
      <c r="H154" s="69"/>
      <c r="I154" s="80" t="s">
        <v>1759</v>
      </c>
    </row>
    <row r="155" s="1" customFormat="true" ht="12" hidden="false" customHeight="false" outlineLevel="0" collapsed="false">
      <c r="A155" s="69" t="s">
        <v>477</v>
      </c>
      <c r="B155" s="69" t="s">
        <v>479</v>
      </c>
      <c r="C155" s="69"/>
      <c r="D155" s="80"/>
      <c r="E155" s="80"/>
      <c r="F155" s="80"/>
      <c r="G155" s="80"/>
      <c r="H155" s="80"/>
      <c r="I155" s="80"/>
    </row>
    <row r="156" s="1" customFormat="true" ht="36" hidden="false" customHeight="false" outlineLevel="0" collapsed="false">
      <c r="A156" s="69" t="s">
        <v>1760</v>
      </c>
      <c r="B156" s="90" t="s">
        <v>174</v>
      </c>
      <c r="C156" s="80" t="s">
        <v>1761</v>
      </c>
      <c r="D156" s="80" t="s">
        <v>1762</v>
      </c>
      <c r="E156" s="69"/>
      <c r="F156" s="80" t="s">
        <v>1763</v>
      </c>
      <c r="G156" s="80" t="s">
        <v>1764</v>
      </c>
      <c r="H156" s="80" t="s">
        <v>1765</v>
      </c>
      <c r="I156" s="80" t="s">
        <v>1764</v>
      </c>
    </row>
    <row r="157" s="1" customFormat="true" ht="12" hidden="false" customHeight="false" outlineLevel="0" collapsed="false">
      <c r="A157" s="69" t="s">
        <v>477</v>
      </c>
      <c r="B157" s="69" t="s">
        <v>503</v>
      </c>
      <c r="C157" s="69"/>
      <c r="D157" s="80"/>
      <c r="E157" s="80"/>
      <c r="F157" s="80"/>
      <c r="G157" s="80" t="s">
        <v>504</v>
      </c>
      <c r="H157" s="69"/>
      <c r="I157" s="80" t="s">
        <v>504</v>
      </c>
    </row>
    <row r="158" s="1" customFormat="true" ht="12" hidden="false" customHeight="false" outlineLevel="0" collapsed="false">
      <c r="A158" s="69" t="s">
        <v>477</v>
      </c>
      <c r="B158" s="69" t="s">
        <v>1766</v>
      </c>
      <c r="C158" s="69"/>
      <c r="D158" s="80"/>
      <c r="E158" s="80"/>
      <c r="F158" s="80"/>
      <c r="G158" s="80" t="s">
        <v>1767</v>
      </c>
      <c r="H158" s="69"/>
      <c r="I158" s="80" t="s">
        <v>1768</v>
      </c>
    </row>
    <row r="159" s="1" customFormat="true" ht="24" hidden="false" customHeight="false" outlineLevel="0" collapsed="false">
      <c r="A159" s="69" t="s">
        <v>477</v>
      </c>
      <c r="B159" s="69" t="s">
        <v>547</v>
      </c>
      <c r="C159" s="69"/>
      <c r="D159" s="80"/>
      <c r="E159" s="80"/>
      <c r="F159" s="80"/>
      <c r="G159" s="80" t="s">
        <v>1769</v>
      </c>
      <c r="H159" s="69"/>
      <c r="I159" s="80" t="s">
        <v>1770</v>
      </c>
    </row>
    <row r="160" s="1" customFormat="true" ht="12" hidden="false" customHeight="false" outlineLevel="0" collapsed="false">
      <c r="A160" s="69" t="s">
        <v>477</v>
      </c>
      <c r="B160" s="69" t="s">
        <v>1771</v>
      </c>
      <c r="C160" s="69"/>
      <c r="D160" s="80"/>
      <c r="E160" s="80"/>
      <c r="F160" s="80"/>
      <c r="G160" s="80" t="s">
        <v>1772</v>
      </c>
      <c r="H160" s="69"/>
      <c r="I160" s="80" t="s">
        <v>790</v>
      </c>
    </row>
    <row r="161" s="1" customFormat="true" ht="12" hidden="false" customHeight="false" outlineLevel="0" collapsed="false">
      <c r="A161" s="69" t="s">
        <v>477</v>
      </c>
      <c r="B161" s="69" t="s">
        <v>479</v>
      </c>
      <c r="C161" s="69"/>
      <c r="D161" s="80"/>
      <c r="E161" s="80"/>
      <c r="F161" s="80"/>
      <c r="G161" s="80" t="s">
        <v>1773</v>
      </c>
      <c r="H161" s="69"/>
      <c r="I161" s="80" t="s">
        <v>575</v>
      </c>
    </row>
    <row r="162" s="1" customFormat="true" ht="12" hidden="false" customHeight="false" outlineLevel="0" collapsed="false">
      <c r="A162" s="69"/>
      <c r="B162" s="69"/>
      <c r="C162" s="69"/>
      <c r="D162" s="80"/>
      <c r="E162" s="80"/>
      <c r="F162" s="80"/>
      <c r="G162" s="80" t="s">
        <v>1774</v>
      </c>
      <c r="H162" s="69"/>
      <c r="I162" s="80" t="s">
        <v>754</v>
      </c>
    </row>
    <row r="163" s="1" customFormat="true" ht="12" hidden="false" customHeight="false" outlineLevel="0" collapsed="false">
      <c r="A163" s="69"/>
      <c r="B163" s="69"/>
      <c r="C163" s="69"/>
      <c r="D163" s="80"/>
      <c r="E163" s="80"/>
      <c r="F163" s="80"/>
      <c r="G163" s="80" t="s">
        <v>566</v>
      </c>
      <c r="H163" s="80"/>
      <c r="I163" s="80"/>
    </row>
    <row r="164" s="1" customFormat="true" ht="12" hidden="false" customHeight="false" outlineLevel="0" collapsed="false">
      <c r="A164" s="69"/>
      <c r="B164" s="69"/>
      <c r="C164" s="69"/>
      <c r="D164" s="80"/>
      <c r="E164" s="80"/>
      <c r="F164" s="80"/>
      <c r="G164" s="80" t="s">
        <v>1025</v>
      </c>
      <c r="H164" s="80"/>
      <c r="I164" s="80"/>
    </row>
    <row r="165" s="1" customFormat="true" ht="12" hidden="false" customHeight="false" outlineLevel="0" collapsed="false">
      <c r="A165" s="69"/>
      <c r="B165" s="69"/>
      <c r="C165" s="69"/>
      <c r="D165" s="80"/>
      <c r="E165" s="80"/>
      <c r="F165" s="80"/>
      <c r="G165" s="80"/>
      <c r="H165" s="80"/>
      <c r="I165" s="80"/>
    </row>
    <row r="166" s="1" customFormat="true" ht="102.75" hidden="false" customHeight="true" outlineLevel="0" collapsed="false">
      <c r="A166" s="69" t="s">
        <v>1775</v>
      </c>
      <c r="B166" s="90" t="s">
        <v>175</v>
      </c>
      <c r="C166" s="80" t="s">
        <v>1776</v>
      </c>
      <c r="D166" s="80" t="s">
        <v>1776</v>
      </c>
      <c r="E166" s="80"/>
      <c r="F166" s="80" t="s">
        <v>1775</v>
      </c>
      <c r="G166" s="80" t="s">
        <v>175</v>
      </c>
      <c r="H166" s="80" t="s">
        <v>1775</v>
      </c>
      <c r="I166" s="80" t="s">
        <v>175</v>
      </c>
    </row>
    <row r="167" s="1" customFormat="true" ht="12" hidden="false" customHeight="false" outlineLevel="0" collapsed="false">
      <c r="A167" s="69" t="s">
        <v>477</v>
      </c>
      <c r="B167" s="69" t="s">
        <v>503</v>
      </c>
      <c r="C167" s="69"/>
      <c r="D167" s="80"/>
      <c r="E167" s="80"/>
      <c r="F167" s="80"/>
      <c r="G167" s="80" t="s">
        <v>504</v>
      </c>
      <c r="H167" s="69"/>
      <c r="I167" s="80" t="s">
        <v>504</v>
      </c>
    </row>
    <row r="168" s="1" customFormat="true" ht="24" hidden="false" customHeight="false" outlineLevel="0" collapsed="false">
      <c r="A168" s="69" t="s">
        <v>477</v>
      </c>
      <c r="B168" s="69" t="s">
        <v>1777</v>
      </c>
      <c r="C168" s="69"/>
      <c r="D168" s="80"/>
      <c r="E168" s="80"/>
      <c r="F168" s="80"/>
      <c r="G168" s="80" t="s">
        <v>1778</v>
      </c>
      <c r="H168" s="69"/>
      <c r="I168" s="80" t="s">
        <v>1778</v>
      </c>
    </row>
    <row r="169" s="1" customFormat="true" ht="24" hidden="false" customHeight="false" outlineLevel="0" collapsed="false">
      <c r="A169" s="69" t="s">
        <v>477</v>
      </c>
      <c r="B169" s="69" t="s">
        <v>1779</v>
      </c>
      <c r="C169" s="69"/>
      <c r="D169" s="80"/>
      <c r="E169" s="80"/>
      <c r="F169" s="80"/>
      <c r="G169" s="80" t="s">
        <v>1780</v>
      </c>
      <c r="H169" s="69"/>
      <c r="I169" s="80" t="s">
        <v>1780</v>
      </c>
    </row>
    <row r="170" s="1" customFormat="true" ht="24" hidden="false" customHeight="false" outlineLevel="0" collapsed="false">
      <c r="A170" s="69" t="s">
        <v>477</v>
      </c>
      <c r="B170" s="69" t="s">
        <v>1781</v>
      </c>
      <c r="C170" s="69"/>
      <c r="D170" s="80"/>
      <c r="E170" s="80"/>
      <c r="F170" s="80"/>
      <c r="G170" s="80" t="s">
        <v>1782</v>
      </c>
      <c r="H170" s="69"/>
      <c r="I170" s="80" t="s">
        <v>1782</v>
      </c>
    </row>
    <row r="171" s="1" customFormat="true" ht="12" hidden="false" customHeight="false" outlineLevel="0" collapsed="false">
      <c r="A171" s="69" t="s">
        <v>477</v>
      </c>
      <c r="B171" s="69" t="s">
        <v>479</v>
      </c>
      <c r="C171" s="69"/>
      <c r="D171" s="80"/>
      <c r="E171" s="80"/>
      <c r="F171" s="80"/>
      <c r="G171" s="80"/>
      <c r="H171" s="80"/>
      <c r="I171" s="80"/>
    </row>
    <row r="172" s="1" customFormat="true" ht="36" hidden="false" customHeight="false" outlineLevel="0" collapsed="false">
      <c r="A172" s="69" t="s">
        <v>1783</v>
      </c>
      <c r="B172" s="90" t="s">
        <v>176</v>
      </c>
      <c r="C172" s="69" t="s">
        <v>1784</v>
      </c>
      <c r="D172" s="80" t="s">
        <v>1784</v>
      </c>
      <c r="E172" s="69"/>
      <c r="F172" s="80" t="s">
        <v>1785</v>
      </c>
      <c r="G172" s="80" t="s">
        <v>176</v>
      </c>
      <c r="H172" s="80" t="s">
        <v>1785</v>
      </c>
      <c r="I172" s="80" t="s">
        <v>176</v>
      </c>
    </row>
    <row r="173" s="1" customFormat="true" ht="12" hidden="false" customHeight="false" outlineLevel="0" collapsed="false">
      <c r="A173" s="69" t="s">
        <v>477</v>
      </c>
      <c r="B173" s="69" t="s">
        <v>503</v>
      </c>
      <c r="C173" s="69"/>
      <c r="D173" s="80"/>
      <c r="E173" s="80"/>
      <c r="F173" s="80"/>
      <c r="G173" s="80" t="s">
        <v>504</v>
      </c>
      <c r="H173" s="69"/>
      <c r="I173" s="80" t="s">
        <v>504</v>
      </c>
    </row>
    <row r="174" s="1" customFormat="true" ht="12" hidden="false" customHeight="false" outlineLevel="0" collapsed="false">
      <c r="A174" s="69" t="s">
        <v>477</v>
      </c>
      <c r="B174" s="69" t="s">
        <v>1766</v>
      </c>
      <c r="C174" s="69"/>
      <c r="D174" s="80"/>
      <c r="E174" s="80"/>
      <c r="F174" s="80"/>
      <c r="G174" s="80" t="s">
        <v>1767</v>
      </c>
      <c r="H174" s="69"/>
      <c r="I174" s="80" t="s">
        <v>1767</v>
      </c>
    </row>
    <row r="175" s="1" customFormat="true" ht="12" hidden="false" customHeight="false" outlineLevel="0" collapsed="false">
      <c r="A175" s="69" t="s">
        <v>477</v>
      </c>
      <c r="B175" s="69" t="s">
        <v>547</v>
      </c>
      <c r="C175" s="69"/>
      <c r="D175" s="80"/>
      <c r="E175" s="80"/>
      <c r="F175" s="80"/>
      <c r="G175" s="80" t="s">
        <v>1769</v>
      </c>
      <c r="H175" s="69"/>
      <c r="I175" s="80" t="s">
        <v>1769</v>
      </c>
    </row>
    <row r="176" s="1" customFormat="true" ht="12" hidden="false" customHeight="false" outlineLevel="0" collapsed="false">
      <c r="A176" s="69" t="s">
        <v>477</v>
      </c>
      <c r="B176" s="69" t="s">
        <v>1771</v>
      </c>
      <c r="C176" s="69"/>
      <c r="D176" s="80"/>
      <c r="E176" s="80"/>
      <c r="F176" s="80"/>
      <c r="G176" s="80" t="s">
        <v>1772</v>
      </c>
      <c r="H176" s="69"/>
      <c r="I176" s="80" t="s">
        <v>1772</v>
      </c>
    </row>
    <row r="177" s="1" customFormat="true" ht="12" hidden="false" customHeight="false" outlineLevel="0" collapsed="false">
      <c r="A177" s="69" t="s">
        <v>477</v>
      </c>
      <c r="B177" s="69" t="s">
        <v>479</v>
      </c>
      <c r="C177" s="69"/>
      <c r="D177" s="80"/>
      <c r="E177" s="80"/>
      <c r="F177" s="80"/>
      <c r="G177" s="80" t="s">
        <v>1786</v>
      </c>
      <c r="H177" s="69"/>
      <c r="I177" s="80" t="s">
        <v>1786</v>
      </c>
    </row>
    <row r="178" s="1" customFormat="true" ht="12" hidden="false" customHeight="false" outlineLevel="0" collapsed="false">
      <c r="A178" s="69"/>
      <c r="B178" s="69"/>
      <c r="C178" s="69"/>
      <c r="D178" s="80"/>
      <c r="E178" s="80"/>
      <c r="F178" s="80"/>
      <c r="G178" s="80" t="s">
        <v>566</v>
      </c>
      <c r="H178" s="69"/>
      <c r="I178" s="80" t="s">
        <v>566</v>
      </c>
    </row>
    <row r="179" s="1" customFormat="true" ht="12" hidden="false" customHeight="false" outlineLevel="0" collapsed="false">
      <c r="A179" s="69"/>
      <c r="B179" s="69"/>
      <c r="C179" s="69"/>
      <c r="D179" s="80"/>
      <c r="E179" s="80"/>
      <c r="F179" s="80"/>
      <c r="G179" s="80" t="s">
        <v>1025</v>
      </c>
      <c r="H179" s="69"/>
      <c r="I179" s="80" t="s">
        <v>1025</v>
      </c>
    </row>
    <row r="180" s="1" customFormat="true" ht="12" hidden="false" customHeight="false" outlineLevel="0" collapsed="false">
      <c r="A180" s="69"/>
      <c r="B180" s="69"/>
      <c r="C180" s="69"/>
      <c r="D180" s="80"/>
      <c r="E180" s="80"/>
      <c r="F180" s="80"/>
      <c r="G180" s="80"/>
      <c r="H180" s="80"/>
      <c r="I180" s="80"/>
    </row>
    <row r="181" s="1" customFormat="true" ht="75.75" hidden="false" customHeight="true" outlineLevel="0" collapsed="false">
      <c r="A181" s="69" t="s">
        <v>1787</v>
      </c>
      <c r="B181" s="90" t="s">
        <v>177</v>
      </c>
      <c r="C181" s="80" t="s">
        <v>1788</v>
      </c>
      <c r="D181" s="80" t="s">
        <v>1788</v>
      </c>
      <c r="E181" s="80"/>
      <c r="F181" s="80" t="s">
        <v>1787</v>
      </c>
      <c r="G181" s="80" t="s">
        <v>1789</v>
      </c>
      <c r="H181" s="80" t="s">
        <v>1787</v>
      </c>
      <c r="I181" s="80" t="s">
        <v>1789</v>
      </c>
    </row>
    <row r="182" s="1" customFormat="true" ht="24" hidden="false" customHeight="false" outlineLevel="0" collapsed="false">
      <c r="A182" s="69" t="s">
        <v>477</v>
      </c>
      <c r="B182" s="69" t="s">
        <v>1790</v>
      </c>
      <c r="C182" s="69"/>
      <c r="D182" s="69"/>
      <c r="E182" s="80"/>
      <c r="F182" s="80"/>
      <c r="G182" s="80" t="s">
        <v>1791</v>
      </c>
      <c r="H182" s="69"/>
      <c r="I182" s="80" t="s">
        <v>1792</v>
      </c>
    </row>
    <row r="183" s="1" customFormat="true" ht="24" hidden="false" customHeight="false" outlineLevel="0" collapsed="false">
      <c r="A183" s="69" t="s">
        <v>477</v>
      </c>
      <c r="B183" s="69" t="s">
        <v>1793</v>
      </c>
      <c r="C183" s="69"/>
      <c r="D183" s="69"/>
      <c r="E183" s="80"/>
      <c r="F183" s="80"/>
      <c r="G183" s="80" t="s">
        <v>1794</v>
      </c>
      <c r="H183" s="69"/>
      <c r="I183" s="80" t="s">
        <v>1795</v>
      </c>
    </row>
    <row r="184" s="1" customFormat="true" ht="24" hidden="false" customHeight="false" outlineLevel="0" collapsed="false">
      <c r="A184" s="69" t="s">
        <v>477</v>
      </c>
      <c r="B184" s="69" t="s">
        <v>1796</v>
      </c>
      <c r="C184" s="69"/>
      <c r="D184" s="69"/>
      <c r="E184" s="80"/>
      <c r="F184" s="80"/>
      <c r="G184" s="80" t="s">
        <v>1797</v>
      </c>
      <c r="H184" s="69"/>
      <c r="I184" s="80" t="s">
        <v>1798</v>
      </c>
    </row>
    <row r="185" s="1" customFormat="true" ht="36" hidden="false" customHeight="false" outlineLevel="0" collapsed="false">
      <c r="A185" s="69" t="s">
        <v>477</v>
      </c>
      <c r="B185" s="69" t="s">
        <v>1799</v>
      </c>
      <c r="C185" s="69"/>
      <c r="D185" s="69"/>
      <c r="E185" s="80"/>
      <c r="F185" s="80"/>
      <c r="G185" s="80" t="s">
        <v>1800</v>
      </c>
      <c r="H185" s="69"/>
      <c r="I185" s="80" t="s">
        <v>1801</v>
      </c>
    </row>
    <row r="186" s="1" customFormat="true" ht="12" hidden="false" customHeight="false" outlineLevel="0" collapsed="false">
      <c r="A186" s="69" t="s">
        <v>477</v>
      </c>
      <c r="B186" s="69" t="s">
        <v>479</v>
      </c>
      <c r="C186" s="69"/>
      <c r="D186" s="80"/>
      <c r="E186" s="80"/>
      <c r="F186" s="80"/>
      <c r="G186" s="80"/>
      <c r="H186" s="80"/>
      <c r="I186" s="80"/>
    </row>
    <row r="187" s="1" customFormat="true" ht="104.25" hidden="false" customHeight="true" outlineLevel="0" collapsed="false">
      <c r="A187" s="69" t="s">
        <v>1802</v>
      </c>
      <c r="B187" s="90" t="s">
        <v>1803</v>
      </c>
      <c r="C187" s="80" t="s">
        <v>1804</v>
      </c>
      <c r="D187" s="80" t="s">
        <v>1804</v>
      </c>
      <c r="E187" s="69"/>
      <c r="F187" s="80" t="s">
        <v>1805</v>
      </c>
      <c r="G187" s="80" t="s">
        <v>1806</v>
      </c>
      <c r="H187" s="80" t="s">
        <v>1807</v>
      </c>
      <c r="I187" s="80" t="s">
        <v>1806</v>
      </c>
    </row>
    <row r="188" s="1" customFormat="true" ht="12" hidden="false" customHeight="false" outlineLevel="0" collapsed="false">
      <c r="A188" s="69" t="s">
        <v>477</v>
      </c>
      <c r="B188" s="69" t="s">
        <v>1808</v>
      </c>
      <c r="C188" s="69"/>
      <c r="D188" s="80"/>
      <c r="E188" s="80"/>
      <c r="F188" s="80"/>
      <c r="G188" s="80" t="s">
        <v>504</v>
      </c>
      <c r="H188" s="69"/>
      <c r="I188" s="80" t="s">
        <v>504</v>
      </c>
      <c r="J188" s="55"/>
    </row>
    <row r="189" s="1" customFormat="true" ht="12" hidden="false" customHeight="false" outlineLevel="0" collapsed="false">
      <c r="A189" s="69" t="s">
        <v>477</v>
      </c>
      <c r="B189" s="69" t="s">
        <v>1809</v>
      </c>
      <c r="C189" s="69"/>
      <c r="D189" s="80"/>
      <c r="E189" s="80"/>
      <c r="F189" s="80"/>
      <c r="G189" s="80" t="s">
        <v>1810</v>
      </c>
      <c r="H189" s="69"/>
      <c r="I189" s="80" t="s">
        <v>1810</v>
      </c>
      <c r="J189" s="55"/>
      <c r="K189" s="55"/>
      <c r="L189" s="55"/>
      <c r="M189" s="55"/>
      <c r="N189" s="55"/>
      <c r="O189" s="55"/>
      <c r="P189" s="55"/>
    </row>
    <row r="190" s="1" customFormat="true" ht="12" hidden="false" customHeight="false" outlineLevel="0" collapsed="false">
      <c r="A190" s="69" t="s">
        <v>477</v>
      </c>
      <c r="B190" s="69" t="s">
        <v>1811</v>
      </c>
      <c r="C190" s="69"/>
      <c r="D190" s="80"/>
      <c r="E190" s="80"/>
      <c r="F190" s="80"/>
      <c r="G190" s="80" t="s">
        <v>1812</v>
      </c>
      <c r="H190" s="69"/>
      <c r="I190" s="80" t="s">
        <v>1813</v>
      </c>
      <c r="J190" s="55"/>
      <c r="K190" s="55"/>
      <c r="L190" s="55"/>
      <c r="M190" s="55"/>
      <c r="N190" s="55"/>
      <c r="O190" s="55"/>
      <c r="P190" s="55"/>
    </row>
    <row r="191" s="1" customFormat="true" ht="12" hidden="false" customHeight="false" outlineLevel="0" collapsed="false">
      <c r="A191" s="69" t="s">
        <v>477</v>
      </c>
      <c r="B191" s="69" t="s">
        <v>1814</v>
      </c>
      <c r="C191" s="69"/>
      <c r="D191" s="80"/>
      <c r="E191" s="80"/>
      <c r="F191" s="80"/>
      <c r="G191" s="80" t="s">
        <v>1815</v>
      </c>
      <c r="H191" s="69"/>
      <c r="I191" s="80" t="s">
        <v>1816</v>
      </c>
      <c r="J191" s="55"/>
      <c r="M191" s="55"/>
    </row>
    <row r="192" s="1" customFormat="true" ht="12" hidden="false" customHeight="false" outlineLevel="0" collapsed="false">
      <c r="A192" s="69" t="s">
        <v>477</v>
      </c>
      <c r="B192" s="69" t="s">
        <v>1817</v>
      </c>
      <c r="C192" s="69"/>
      <c r="D192" s="69"/>
      <c r="E192" s="80"/>
      <c r="F192" s="80"/>
      <c r="G192" s="80" t="s">
        <v>1818</v>
      </c>
      <c r="H192" s="69"/>
      <c r="I192" s="80" t="s">
        <v>1818</v>
      </c>
      <c r="J192" s="55"/>
      <c r="K192" s="55"/>
      <c r="L192" s="55"/>
      <c r="M192" s="55"/>
      <c r="P192" s="55"/>
    </row>
    <row r="193" s="1" customFormat="true" ht="12" hidden="false" customHeight="false" outlineLevel="0" collapsed="false">
      <c r="A193" s="69" t="s">
        <v>477</v>
      </c>
      <c r="B193" s="69" t="s">
        <v>1819</v>
      </c>
      <c r="C193" s="69"/>
      <c r="D193" s="80"/>
      <c r="E193" s="80"/>
      <c r="F193" s="80"/>
      <c r="G193" s="80" t="s">
        <v>566</v>
      </c>
      <c r="H193" s="69"/>
      <c r="I193" s="80" t="s">
        <v>566</v>
      </c>
      <c r="J193" s="55"/>
      <c r="K193" s="55"/>
      <c r="L193" s="55"/>
      <c r="M193" s="55"/>
      <c r="P193" s="55"/>
    </row>
    <row r="194" s="1" customFormat="true" ht="12" hidden="false" customHeight="false" outlineLevel="0" collapsed="false">
      <c r="A194" s="69" t="s">
        <v>477</v>
      </c>
      <c r="B194" s="69" t="s">
        <v>1820</v>
      </c>
      <c r="C194" s="69"/>
      <c r="D194" s="80"/>
      <c r="E194" s="80"/>
      <c r="F194" s="80"/>
      <c r="G194" s="80" t="s">
        <v>1025</v>
      </c>
      <c r="H194" s="69"/>
      <c r="I194" s="80" t="s">
        <v>1025</v>
      </c>
      <c r="J194" s="55"/>
      <c r="K194" s="55"/>
      <c r="L194" s="55"/>
      <c r="M194" s="55"/>
      <c r="P194" s="55"/>
    </row>
    <row r="195" s="1" customFormat="true" ht="12" hidden="false" customHeight="false" outlineLevel="0" collapsed="false">
      <c r="A195" s="69" t="s">
        <v>477</v>
      </c>
      <c r="B195" s="69" t="s">
        <v>479</v>
      </c>
      <c r="C195" s="69"/>
      <c r="D195" s="80"/>
      <c r="E195" s="80"/>
      <c r="F195" s="80"/>
      <c r="G195" s="80"/>
      <c r="H195" s="80"/>
      <c r="I195" s="80"/>
      <c r="K195" s="55"/>
      <c r="L195" s="55"/>
      <c r="M195" s="55"/>
      <c r="P195" s="55"/>
    </row>
    <row r="196" s="1" customFormat="true" ht="51.75" hidden="false" customHeight="true" outlineLevel="0" collapsed="false">
      <c r="A196" s="69" t="s">
        <v>1821</v>
      </c>
      <c r="B196" s="90" t="s">
        <v>1822</v>
      </c>
      <c r="C196" s="80" t="s">
        <v>1761</v>
      </c>
      <c r="D196" s="80" t="s">
        <v>1761</v>
      </c>
      <c r="E196" s="80"/>
      <c r="F196" s="80" t="s">
        <v>1823</v>
      </c>
      <c r="G196" s="80" t="s">
        <v>179</v>
      </c>
      <c r="H196" s="80" t="s">
        <v>1824</v>
      </c>
      <c r="I196" s="80" t="s">
        <v>179</v>
      </c>
      <c r="K196" s="55"/>
      <c r="L196" s="55"/>
      <c r="M196" s="55"/>
      <c r="P196" s="55"/>
    </row>
    <row r="197" s="1" customFormat="true" ht="12" hidden="false" customHeight="false" outlineLevel="0" collapsed="false">
      <c r="A197" s="69" t="s">
        <v>477</v>
      </c>
      <c r="B197" s="69" t="s">
        <v>1808</v>
      </c>
      <c r="C197" s="69"/>
      <c r="D197" s="80"/>
      <c r="E197" s="80"/>
      <c r="F197" s="80"/>
      <c r="G197" s="80" t="s">
        <v>741</v>
      </c>
      <c r="H197" s="80"/>
      <c r="I197" s="80" t="s">
        <v>504</v>
      </c>
      <c r="K197" s="55"/>
      <c r="L197" s="55"/>
      <c r="M197" s="55"/>
      <c r="P197" s="55"/>
    </row>
    <row r="198" s="1" customFormat="true" ht="12" hidden="false" customHeight="false" outlineLevel="0" collapsed="false">
      <c r="A198" s="69" t="s">
        <v>477</v>
      </c>
      <c r="B198" s="69" t="s">
        <v>1809</v>
      </c>
      <c r="C198" s="69"/>
      <c r="D198" s="80"/>
      <c r="E198" s="80"/>
      <c r="F198" s="80"/>
      <c r="G198" s="80" t="s">
        <v>1825</v>
      </c>
      <c r="H198" s="80"/>
      <c r="I198" s="80" t="s">
        <v>1810</v>
      </c>
      <c r="K198" s="55"/>
      <c r="L198" s="55"/>
      <c r="M198" s="55"/>
      <c r="P198" s="55"/>
    </row>
    <row r="199" s="1" customFormat="true" ht="12" hidden="false" customHeight="false" outlineLevel="0" collapsed="false">
      <c r="A199" s="69" t="s">
        <v>477</v>
      </c>
      <c r="B199" s="69" t="s">
        <v>1811</v>
      </c>
      <c r="C199" s="69"/>
      <c r="D199" s="80"/>
      <c r="E199" s="80"/>
      <c r="F199" s="80"/>
      <c r="G199" s="80" t="s">
        <v>1826</v>
      </c>
      <c r="H199" s="80"/>
      <c r="I199" s="80" t="s">
        <v>1813</v>
      </c>
    </row>
    <row r="200" s="1" customFormat="true" ht="12" hidden="false" customHeight="false" outlineLevel="0" collapsed="false">
      <c r="A200" s="69" t="s">
        <v>477</v>
      </c>
      <c r="B200" s="69" t="s">
        <v>1814</v>
      </c>
      <c r="C200" s="69"/>
      <c r="D200" s="80"/>
      <c r="E200" s="80"/>
      <c r="F200" s="80"/>
      <c r="G200" s="80" t="s">
        <v>1827</v>
      </c>
      <c r="H200" s="80"/>
      <c r="I200" s="80" t="s">
        <v>1816</v>
      </c>
    </row>
    <row r="201" s="1" customFormat="true" ht="12" hidden="false" customHeight="false" outlineLevel="0" collapsed="false">
      <c r="A201" s="69" t="s">
        <v>477</v>
      </c>
      <c r="B201" s="69" t="s">
        <v>1817</v>
      </c>
      <c r="C201" s="69"/>
      <c r="D201" s="80"/>
      <c r="E201" s="80"/>
      <c r="F201" s="80"/>
      <c r="G201" s="80" t="s">
        <v>1828</v>
      </c>
      <c r="H201" s="80"/>
      <c r="I201" s="80" t="s">
        <v>1818</v>
      </c>
    </row>
    <row r="202" s="1" customFormat="true" ht="12" hidden="false" customHeight="false" outlineLevel="0" collapsed="false">
      <c r="A202" s="69" t="s">
        <v>477</v>
      </c>
      <c r="B202" s="69" t="s">
        <v>1819</v>
      </c>
      <c r="C202" s="69"/>
      <c r="D202" s="80"/>
      <c r="E202" s="80"/>
      <c r="F202" s="80"/>
      <c r="G202" s="80" t="s">
        <v>1829</v>
      </c>
      <c r="H202" s="80"/>
      <c r="I202" s="80" t="s">
        <v>566</v>
      </c>
    </row>
    <row r="203" s="1" customFormat="true" ht="12" hidden="false" customHeight="false" outlineLevel="0" collapsed="false">
      <c r="A203" s="69" t="s">
        <v>477</v>
      </c>
      <c r="B203" s="69" t="s">
        <v>1830</v>
      </c>
      <c r="C203" s="69"/>
      <c r="D203" s="80"/>
      <c r="E203" s="80"/>
      <c r="F203" s="80"/>
      <c r="G203" s="80" t="s">
        <v>1831</v>
      </c>
      <c r="H203" s="80"/>
      <c r="I203" s="80" t="s">
        <v>1025</v>
      </c>
    </row>
    <row r="204" s="1" customFormat="true" ht="12" hidden="false" customHeight="false" outlineLevel="0" collapsed="false">
      <c r="A204" s="69" t="s">
        <v>477</v>
      </c>
      <c r="B204" s="69" t="s">
        <v>1832</v>
      </c>
      <c r="C204" s="69"/>
      <c r="D204" s="80"/>
      <c r="E204" s="80"/>
      <c r="F204" s="80"/>
      <c r="G204" s="80"/>
      <c r="H204" s="80"/>
      <c r="I204" s="80"/>
    </row>
    <row r="205" s="1" customFormat="true" ht="12" hidden="false" customHeight="false" outlineLevel="0" collapsed="false">
      <c r="A205" s="69" t="s">
        <v>477</v>
      </c>
      <c r="B205" s="69" t="s">
        <v>479</v>
      </c>
      <c r="C205" s="69"/>
      <c r="D205" s="80"/>
      <c r="E205" s="80"/>
      <c r="F205" s="80"/>
      <c r="G205" s="80"/>
      <c r="H205" s="80"/>
      <c r="I205" s="80"/>
    </row>
    <row r="206" s="1" customFormat="true" ht="102" hidden="false" customHeight="true" outlineLevel="0" collapsed="false">
      <c r="A206" s="69" t="s">
        <v>1833</v>
      </c>
      <c r="B206" s="90" t="s">
        <v>180</v>
      </c>
      <c r="C206" s="80" t="s">
        <v>1776</v>
      </c>
      <c r="D206" s="80" t="s">
        <v>1776</v>
      </c>
      <c r="E206" s="80" t="s">
        <v>1475</v>
      </c>
      <c r="F206" s="80" t="s">
        <v>1833</v>
      </c>
      <c r="G206" s="80" t="s">
        <v>1834</v>
      </c>
      <c r="H206" s="80" t="s">
        <v>1833</v>
      </c>
      <c r="I206" s="80" t="s">
        <v>1834</v>
      </c>
    </row>
    <row r="207" s="1" customFormat="true" ht="12" hidden="false" customHeight="false" outlineLevel="0" collapsed="false">
      <c r="A207" s="69" t="s">
        <v>477</v>
      </c>
      <c r="B207" s="69" t="s">
        <v>1835</v>
      </c>
      <c r="C207" s="69"/>
      <c r="D207" s="69"/>
      <c r="E207" s="80"/>
      <c r="F207" s="80"/>
      <c r="G207" s="80" t="s">
        <v>1836</v>
      </c>
      <c r="H207" s="69"/>
      <c r="I207" s="80" t="s">
        <v>1836</v>
      </c>
    </row>
    <row r="208" s="1" customFormat="true" ht="24" hidden="false" customHeight="false" outlineLevel="0" collapsed="false">
      <c r="A208" s="69" t="s">
        <v>477</v>
      </c>
      <c r="B208" s="69" t="s">
        <v>1837</v>
      </c>
      <c r="C208" s="69"/>
      <c r="D208" s="80"/>
      <c r="E208" s="80"/>
      <c r="F208" s="80"/>
      <c r="G208" s="80" t="s">
        <v>1838</v>
      </c>
      <c r="H208" s="69"/>
      <c r="I208" s="80" t="s">
        <v>1838</v>
      </c>
    </row>
    <row r="209" s="1" customFormat="true" ht="36" hidden="false" customHeight="false" outlineLevel="0" collapsed="false">
      <c r="A209" s="69" t="s">
        <v>477</v>
      </c>
      <c r="B209" s="69" t="s">
        <v>1839</v>
      </c>
      <c r="C209" s="69"/>
      <c r="D209" s="80"/>
      <c r="E209" s="80"/>
      <c r="F209" s="80"/>
      <c r="G209" s="80" t="s">
        <v>1840</v>
      </c>
      <c r="H209" s="69"/>
      <c r="I209" s="80" t="s">
        <v>1840</v>
      </c>
    </row>
    <row r="210" s="1" customFormat="true" ht="24" hidden="false" customHeight="false" outlineLevel="0" collapsed="false">
      <c r="A210" s="69" t="s">
        <v>477</v>
      </c>
      <c r="B210" s="69" t="s">
        <v>1841</v>
      </c>
      <c r="C210" s="69"/>
      <c r="D210" s="80"/>
      <c r="E210" s="80"/>
      <c r="F210" s="80"/>
      <c r="G210" s="80" t="s">
        <v>1842</v>
      </c>
      <c r="H210" s="69"/>
      <c r="I210" s="80" t="s">
        <v>1842</v>
      </c>
    </row>
    <row r="211" s="1" customFormat="true" ht="12" hidden="false" customHeight="false" outlineLevel="0" collapsed="false">
      <c r="A211" s="69" t="s">
        <v>477</v>
      </c>
      <c r="B211" s="69" t="s">
        <v>1843</v>
      </c>
      <c r="C211" s="69"/>
      <c r="D211" s="80"/>
      <c r="E211" s="80"/>
      <c r="F211" s="80"/>
      <c r="G211" s="80" t="s">
        <v>1844</v>
      </c>
      <c r="H211" s="69"/>
      <c r="I211" s="80" t="s">
        <v>1844</v>
      </c>
    </row>
    <row r="212" s="1" customFormat="true" ht="12" hidden="false" customHeight="false" outlineLevel="0" collapsed="false">
      <c r="A212" s="69" t="s">
        <v>477</v>
      </c>
      <c r="B212" s="69" t="s">
        <v>1845</v>
      </c>
      <c r="C212" s="69"/>
      <c r="D212" s="80"/>
      <c r="E212" s="80"/>
      <c r="F212" s="80"/>
      <c r="G212" s="80" t="s">
        <v>1846</v>
      </c>
      <c r="H212" s="69"/>
      <c r="I212" s="80" t="s">
        <v>1846</v>
      </c>
    </row>
    <row r="213" s="1" customFormat="true" ht="12" hidden="false" customHeight="false" outlineLevel="0" collapsed="false">
      <c r="A213" s="69" t="s">
        <v>477</v>
      </c>
      <c r="B213" s="69" t="s">
        <v>1847</v>
      </c>
      <c r="C213" s="69"/>
      <c r="D213" s="69"/>
      <c r="E213" s="80"/>
      <c r="F213" s="80"/>
      <c r="G213" s="80" t="s">
        <v>1848</v>
      </c>
      <c r="H213" s="69"/>
      <c r="I213" s="80" t="s">
        <v>1848</v>
      </c>
    </row>
    <row r="214" s="1" customFormat="true" ht="12" hidden="false" customHeight="false" outlineLevel="0" collapsed="false">
      <c r="A214" s="69" t="s">
        <v>477</v>
      </c>
      <c r="B214" s="69" t="s">
        <v>1849</v>
      </c>
      <c r="C214" s="69"/>
      <c r="D214" s="80"/>
      <c r="E214" s="80"/>
      <c r="F214" s="80"/>
      <c r="G214" s="80" t="s">
        <v>1850</v>
      </c>
      <c r="H214" s="69"/>
      <c r="I214" s="80" t="s">
        <v>1850</v>
      </c>
    </row>
    <row r="215" s="1" customFormat="true" ht="12" hidden="false" customHeight="false" outlineLevel="0" collapsed="false">
      <c r="A215" s="69" t="s">
        <v>477</v>
      </c>
      <c r="B215" s="69" t="s">
        <v>1851</v>
      </c>
      <c r="C215" s="69"/>
      <c r="D215" s="80"/>
      <c r="E215" s="80"/>
      <c r="F215" s="80"/>
      <c r="G215" s="80" t="s">
        <v>1852</v>
      </c>
      <c r="H215" s="69"/>
      <c r="I215" s="80" t="s">
        <v>1852</v>
      </c>
    </row>
    <row r="216" s="1" customFormat="true" ht="12" hidden="false" customHeight="false" outlineLevel="0" collapsed="false">
      <c r="A216" s="69"/>
      <c r="B216" s="69"/>
      <c r="C216" s="69"/>
      <c r="D216" s="80"/>
      <c r="E216" s="80"/>
      <c r="F216" s="80"/>
      <c r="G216" s="80"/>
      <c r="H216" s="80"/>
      <c r="I216" s="80"/>
    </row>
    <row r="217" s="1" customFormat="true" ht="36" hidden="false" customHeight="false" outlineLevel="0" collapsed="false">
      <c r="A217" s="69" t="s">
        <v>1853</v>
      </c>
      <c r="B217" s="90" t="s">
        <v>181</v>
      </c>
      <c r="C217" s="69" t="s">
        <v>1854</v>
      </c>
      <c r="D217" s="80"/>
      <c r="E217" s="80"/>
      <c r="F217" s="80" t="s">
        <v>771</v>
      </c>
      <c r="G217" s="80"/>
      <c r="H217" s="80" t="s">
        <v>771</v>
      </c>
      <c r="I217" s="80"/>
    </row>
    <row r="218" s="1" customFormat="true" ht="12" hidden="false" customHeight="false" outlineLevel="0" collapsed="false">
      <c r="A218" s="69"/>
      <c r="B218" s="69" t="s">
        <v>503</v>
      </c>
      <c r="C218" s="69"/>
      <c r="D218" s="80"/>
      <c r="E218" s="80"/>
      <c r="F218" s="80"/>
      <c r="G218" s="80"/>
      <c r="H218" s="80"/>
      <c r="I218" s="80"/>
    </row>
    <row r="219" s="1" customFormat="true" ht="36" hidden="false" customHeight="false" outlineLevel="0" collapsed="false">
      <c r="A219" s="69"/>
      <c r="B219" s="69" t="s">
        <v>1855</v>
      </c>
      <c r="C219" s="69"/>
      <c r="D219" s="80"/>
      <c r="E219" s="80"/>
      <c r="F219" s="80"/>
      <c r="G219" s="80"/>
      <c r="H219" s="80"/>
      <c r="I219" s="80"/>
    </row>
    <row r="220" s="1" customFormat="true" ht="36" hidden="false" customHeight="false" outlineLevel="0" collapsed="false">
      <c r="A220" s="69"/>
      <c r="B220" s="69" t="s">
        <v>1856</v>
      </c>
      <c r="C220" s="69"/>
      <c r="D220" s="80"/>
      <c r="E220" s="80"/>
      <c r="F220" s="80"/>
      <c r="G220" s="80"/>
      <c r="H220" s="80"/>
      <c r="I220" s="80"/>
    </row>
    <row r="221" s="1" customFormat="true" ht="12" hidden="false" customHeight="false" outlineLevel="0" collapsed="false">
      <c r="A221" s="69" t="s">
        <v>477</v>
      </c>
      <c r="B221" s="69" t="s">
        <v>479</v>
      </c>
      <c r="C221" s="69"/>
      <c r="D221" s="80"/>
      <c r="E221" s="80"/>
      <c r="F221" s="80"/>
      <c r="G221" s="80"/>
      <c r="H221" s="80"/>
      <c r="I221" s="80"/>
    </row>
    <row r="222" s="1" customFormat="true" ht="105.75" hidden="false" customHeight="true" outlineLevel="0" collapsed="false">
      <c r="A222" s="69" t="s">
        <v>1857</v>
      </c>
      <c r="B222" s="90" t="s">
        <v>1858</v>
      </c>
      <c r="C222" s="80" t="s">
        <v>1776</v>
      </c>
      <c r="D222" s="80" t="s">
        <v>1776</v>
      </c>
      <c r="E222" s="80"/>
      <c r="F222" s="80" t="s">
        <v>1857</v>
      </c>
      <c r="G222" s="80" t="s">
        <v>1858</v>
      </c>
      <c r="H222" s="80" t="s">
        <v>1857</v>
      </c>
      <c r="I222" s="80" t="s">
        <v>1858</v>
      </c>
    </row>
    <row r="223" s="1" customFormat="true" ht="12" hidden="false" customHeight="false" outlineLevel="0" collapsed="false">
      <c r="A223" s="69" t="s">
        <v>477</v>
      </c>
      <c r="B223" s="69" t="s">
        <v>829</v>
      </c>
      <c r="C223" s="69"/>
      <c r="D223" s="80"/>
      <c r="E223" s="80"/>
      <c r="F223" s="80"/>
      <c r="G223" s="80" t="s">
        <v>504</v>
      </c>
      <c r="H223" s="69"/>
      <c r="I223" s="80" t="s">
        <v>504</v>
      </c>
    </row>
    <row r="224" s="1" customFormat="true" ht="24" hidden="false" customHeight="false" outlineLevel="0" collapsed="false">
      <c r="A224" s="69" t="s">
        <v>477</v>
      </c>
      <c r="B224" s="69" t="s">
        <v>1859</v>
      </c>
      <c r="C224" s="69"/>
      <c r="D224" s="80"/>
      <c r="E224" s="80"/>
      <c r="F224" s="80"/>
      <c r="G224" s="80" t="s">
        <v>1860</v>
      </c>
      <c r="H224" s="69"/>
      <c r="I224" s="80" t="s">
        <v>1860</v>
      </c>
    </row>
    <row r="225" s="1" customFormat="true" ht="24" hidden="false" customHeight="false" outlineLevel="0" collapsed="false">
      <c r="A225" s="69" t="s">
        <v>477</v>
      </c>
      <c r="B225" s="69" t="s">
        <v>1861</v>
      </c>
      <c r="C225" s="69"/>
      <c r="D225" s="80"/>
      <c r="E225" s="80"/>
      <c r="F225" s="80"/>
      <c r="G225" s="80" t="s">
        <v>1862</v>
      </c>
      <c r="H225" s="69"/>
      <c r="I225" s="80" t="s">
        <v>1862</v>
      </c>
    </row>
    <row r="226" s="1" customFormat="true" ht="12" hidden="false" customHeight="false" outlineLevel="0" collapsed="false">
      <c r="A226" s="69" t="s">
        <v>477</v>
      </c>
      <c r="B226" s="69" t="s">
        <v>1863</v>
      </c>
      <c r="C226" s="69"/>
      <c r="D226" s="80"/>
      <c r="E226" s="80"/>
      <c r="F226" s="80"/>
      <c r="G226" s="80" t="s">
        <v>1746</v>
      </c>
      <c r="H226" s="69"/>
      <c r="I226" s="80" t="s">
        <v>1746</v>
      </c>
    </row>
    <row r="227" s="1" customFormat="true" ht="12" hidden="false" customHeight="false" outlineLevel="0" collapsed="false">
      <c r="A227" s="69" t="s">
        <v>477</v>
      </c>
      <c r="B227" s="69" t="s">
        <v>479</v>
      </c>
      <c r="C227" s="69"/>
      <c r="D227" s="80"/>
      <c r="E227" s="80"/>
      <c r="F227" s="80"/>
      <c r="G227" s="80"/>
      <c r="H227" s="80"/>
      <c r="I227" s="80"/>
    </row>
    <row r="228" s="1" customFormat="true" ht="132" hidden="false" customHeight="false" outlineLevel="0" collapsed="false">
      <c r="A228" s="69" t="s">
        <v>1864</v>
      </c>
      <c r="B228" s="90" t="s">
        <v>1865</v>
      </c>
      <c r="C228" s="69" t="s">
        <v>1866</v>
      </c>
      <c r="D228" s="69" t="s">
        <v>1866</v>
      </c>
      <c r="E228" s="80" t="s">
        <v>1475</v>
      </c>
      <c r="F228" s="80" t="s">
        <v>1864</v>
      </c>
      <c r="G228" s="80" t="s">
        <v>1865</v>
      </c>
      <c r="H228" s="80" t="s">
        <v>1864</v>
      </c>
      <c r="I228" s="80" t="s">
        <v>1867</v>
      </c>
    </row>
    <row r="229" s="1" customFormat="true" ht="12" hidden="false" customHeight="false" outlineLevel="0" collapsed="false">
      <c r="A229" s="69" t="s">
        <v>477</v>
      </c>
      <c r="B229" s="69" t="s">
        <v>1868</v>
      </c>
      <c r="C229" s="69"/>
      <c r="D229" s="80"/>
      <c r="E229" s="80"/>
      <c r="F229" s="80"/>
      <c r="G229" s="80" t="s">
        <v>1869</v>
      </c>
      <c r="H229" s="69"/>
      <c r="I229" s="80" t="s">
        <v>1869</v>
      </c>
    </row>
    <row r="230" s="1" customFormat="true" ht="12" hidden="false" customHeight="false" outlineLevel="0" collapsed="false">
      <c r="A230" s="69" t="s">
        <v>477</v>
      </c>
      <c r="B230" s="69" t="s">
        <v>1870</v>
      </c>
      <c r="C230" s="69"/>
      <c r="D230" s="80"/>
      <c r="E230" s="80"/>
      <c r="F230" s="80"/>
      <c r="G230" s="80" t="s">
        <v>1871</v>
      </c>
      <c r="H230" s="69"/>
      <c r="I230" s="80" t="s">
        <v>1871</v>
      </c>
    </row>
    <row r="231" s="1" customFormat="true" ht="12" hidden="false" customHeight="false" outlineLevel="0" collapsed="false">
      <c r="A231" s="69" t="s">
        <v>477</v>
      </c>
      <c r="B231" s="69" t="s">
        <v>1872</v>
      </c>
      <c r="C231" s="69"/>
      <c r="D231" s="80"/>
      <c r="E231" s="80"/>
      <c r="F231" s="80"/>
      <c r="G231" s="80" t="s">
        <v>1873</v>
      </c>
      <c r="H231" s="69"/>
      <c r="I231" s="80" t="s">
        <v>1873</v>
      </c>
    </row>
    <row r="232" s="1" customFormat="true" ht="24" hidden="false" customHeight="false" outlineLevel="0" collapsed="false">
      <c r="A232" s="69" t="s">
        <v>477</v>
      </c>
      <c r="B232" s="69" t="s">
        <v>1874</v>
      </c>
      <c r="C232" s="69"/>
      <c r="D232" s="80"/>
      <c r="E232" s="80"/>
      <c r="F232" s="80"/>
      <c r="G232" s="80" t="s">
        <v>1875</v>
      </c>
      <c r="H232" s="69"/>
      <c r="I232" s="80" t="s">
        <v>1875</v>
      </c>
    </row>
    <row r="233" s="1" customFormat="true" ht="12" hidden="false" customHeight="false" outlineLevel="0" collapsed="false">
      <c r="A233" s="69" t="s">
        <v>477</v>
      </c>
      <c r="B233" s="69" t="s">
        <v>1876</v>
      </c>
      <c r="C233" s="69"/>
      <c r="D233" s="80"/>
      <c r="E233" s="80"/>
      <c r="F233" s="80"/>
      <c r="G233" s="80" t="s">
        <v>1877</v>
      </c>
      <c r="H233" s="69"/>
      <c r="I233" s="80" t="s">
        <v>1877</v>
      </c>
    </row>
    <row r="234" s="1" customFormat="true" ht="12" hidden="false" customHeight="false" outlineLevel="0" collapsed="false">
      <c r="A234" s="69" t="s">
        <v>477</v>
      </c>
      <c r="B234" s="69" t="s">
        <v>1878</v>
      </c>
      <c r="C234" s="69"/>
      <c r="D234" s="80"/>
      <c r="E234" s="80"/>
      <c r="F234" s="80"/>
      <c r="G234" s="80" t="s">
        <v>1879</v>
      </c>
      <c r="H234" s="69"/>
      <c r="I234" s="80" t="s">
        <v>1879</v>
      </c>
    </row>
    <row r="235" s="1" customFormat="true" ht="12" hidden="false" customHeight="false" outlineLevel="0" collapsed="false">
      <c r="A235" s="69" t="s">
        <v>477</v>
      </c>
      <c r="B235" s="69" t="s">
        <v>1880</v>
      </c>
      <c r="C235" s="69"/>
      <c r="D235" s="80"/>
      <c r="E235" s="80"/>
      <c r="F235" s="80"/>
      <c r="G235" s="80" t="s">
        <v>1881</v>
      </c>
      <c r="H235" s="69"/>
      <c r="I235" s="80" t="s">
        <v>1881</v>
      </c>
    </row>
    <row r="236" s="1" customFormat="true" ht="12" hidden="false" customHeight="false" outlineLevel="0" collapsed="false">
      <c r="A236" s="69" t="s">
        <v>477</v>
      </c>
      <c r="B236" s="69" t="s">
        <v>1882</v>
      </c>
      <c r="C236" s="69"/>
      <c r="D236" s="80"/>
      <c r="E236" s="80"/>
      <c r="F236" s="80"/>
      <c r="G236" s="80" t="s">
        <v>1883</v>
      </c>
      <c r="H236" s="69"/>
      <c r="I236" s="80" t="s">
        <v>1883</v>
      </c>
    </row>
    <row r="237" s="1" customFormat="true" ht="12" hidden="false" customHeight="false" outlineLevel="0" collapsed="false">
      <c r="A237" s="69" t="s">
        <v>477</v>
      </c>
      <c r="B237" s="69" t="s">
        <v>1884</v>
      </c>
      <c r="C237" s="69"/>
      <c r="D237" s="69"/>
      <c r="E237" s="80"/>
      <c r="F237" s="80"/>
      <c r="G237" s="80" t="s">
        <v>1885</v>
      </c>
      <c r="H237" s="69"/>
      <c r="I237" s="80" t="s">
        <v>1885</v>
      </c>
    </row>
    <row r="238" s="1" customFormat="true" ht="14.25" hidden="false" customHeight="true" outlineLevel="0" collapsed="false">
      <c r="A238" s="69" t="s">
        <v>477</v>
      </c>
      <c r="B238" s="69" t="s">
        <v>1886</v>
      </c>
      <c r="C238" s="69"/>
      <c r="D238" s="80"/>
      <c r="E238" s="80"/>
      <c r="F238" s="80"/>
      <c r="G238" s="80" t="s">
        <v>1887</v>
      </c>
      <c r="H238" s="69"/>
      <c r="I238" s="80" t="s">
        <v>1887</v>
      </c>
    </row>
    <row r="239" s="1" customFormat="true" ht="12" hidden="false" customHeight="false" outlineLevel="0" collapsed="false">
      <c r="A239" s="69" t="s">
        <v>477</v>
      </c>
      <c r="B239" s="69" t="s">
        <v>1888</v>
      </c>
      <c r="C239" s="69"/>
      <c r="D239" s="80"/>
      <c r="E239" s="80"/>
      <c r="F239" s="80"/>
      <c r="G239" s="80" t="s">
        <v>1889</v>
      </c>
      <c r="H239" s="69"/>
      <c r="I239" s="80" t="s">
        <v>1889</v>
      </c>
    </row>
    <row r="240" s="1" customFormat="true" ht="12" hidden="false" customHeight="false" outlineLevel="0" collapsed="false">
      <c r="A240" s="69" t="s">
        <v>477</v>
      </c>
      <c r="B240" s="69" t="s">
        <v>1890</v>
      </c>
      <c r="C240" s="69"/>
      <c r="D240" s="80"/>
      <c r="E240" s="80"/>
      <c r="F240" s="80"/>
      <c r="G240" s="80" t="s">
        <v>1891</v>
      </c>
      <c r="H240" s="69"/>
      <c r="I240" s="80" t="s">
        <v>1891</v>
      </c>
    </row>
    <row r="241" s="1" customFormat="true" ht="24" hidden="false" customHeight="false" outlineLevel="0" collapsed="false">
      <c r="A241" s="69" t="s">
        <v>477</v>
      </c>
      <c r="B241" s="69" t="s">
        <v>1892</v>
      </c>
      <c r="C241" s="69"/>
      <c r="D241" s="80"/>
      <c r="E241" s="80"/>
      <c r="F241" s="80"/>
      <c r="G241" s="80" t="s">
        <v>1893</v>
      </c>
      <c r="H241" s="69"/>
      <c r="I241" s="80" t="s">
        <v>1893</v>
      </c>
    </row>
    <row r="242" s="1" customFormat="true" ht="12" hidden="false" customHeight="false" outlineLevel="0" collapsed="false">
      <c r="A242" s="69" t="s">
        <v>477</v>
      </c>
      <c r="B242" s="69" t="s">
        <v>1894</v>
      </c>
      <c r="C242" s="69"/>
      <c r="D242" s="80"/>
      <c r="E242" s="80"/>
      <c r="F242" s="80"/>
      <c r="G242" s="80" t="s">
        <v>1895</v>
      </c>
      <c r="H242" s="69"/>
      <c r="I242" s="80" t="s">
        <v>1895</v>
      </c>
    </row>
    <row r="243" s="1" customFormat="true" ht="24" hidden="false" customHeight="false" outlineLevel="0" collapsed="false">
      <c r="A243" s="69" t="s">
        <v>477</v>
      </c>
      <c r="B243" s="69" t="s">
        <v>1896</v>
      </c>
      <c r="C243" s="69"/>
      <c r="D243" s="69"/>
      <c r="E243" s="80"/>
      <c r="F243" s="80"/>
      <c r="G243" s="80" t="s">
        <v>1897</v>
      </c>
      <c r="H243" s="69"/>
      <c r="I243" s="80" t="s">
        <v>1897</v>
      </c>
    </row>
    <row r="244" s="1" customFormat="true" ht="12" hidden="false" customHeight="false" outlineLevel="0" collapsed="false">
      <c r="A244" s="69" t="s">
        <v>477</v>
      </c>
      <c r="B244" s="69" t="s">
        <v>1898</v>
      </c>
      <c r="C244" s="69"/>
      <c r="D244" s="80"/>
      <c r="E244" s="80"/>
      <c r="F244" s="80"/>
      <c r="G244" s="80" t="s">
        <v>1899</v>
      </c>
      <c r="H244" s="69"/>
      <c r="I244" s="80" t="s">
        <v>1899</v>
      </c>
    </row>
    <row r="245" s="1" customFormat="true" ht="12" hidden="false" customHeight="false" outlineLevel="0" collapsed="false">
      <c r="A245" s="69"/>
      <c r="B245" s="69" t="s">
        <v>1900</v>
      </c>
      <c r="C245" s="69"/>
      <c r="D245" s="80"/>
      <c r="E245" s="80"/>
      <c r="F245" s="80"/>
      <c r="G245" s="80" t="s">
        <v>1901</v>
      </c>
      <c r="H245" s="69"/>
      <c r="I245" s="80" t="s">
        <v>1901</v>
      </c>
    </row>
    <row r="246" s="1" customFormat="true" ht="12" hidden="false" customHeight="false" outlineLevel="0" collapsed="false">
      <c r="A246" s="69" t="s">
        <v>477</v>
      </c>
      <c r="B246" s="69" t="s">
        <v>479</v>
      </c>
      <c r="C246" s="69"/>
      <c r="D246" s="80"/>
      <c r="E246" s="80"/>
      <c r="F246" s="80"/>
      <c r="G246" s="80"/>
      <c r="H246" s="80"/>
      <c r="I246" s="80"/>
    </row>
    <row r="247" s="1" customFormat="true" ht="107.25" hidden="false" customHeight="true" outlineLevel="0" collapsed="false">
      <c r="A247" s="69" t="s">
        <v>1902</v>
      </c>
      <c r="B247" s="90" t="s">
        <v>184</v>
      </c>
      <c r="C247" s="80" t="s">
        <v>1776</v>
      </c>
      <c r="D247" s="80" t="s">
        <v>1776</v>
      </c>
      <c r="E247" s="80"/>
      <c r="F247" s="80" t="s">
        <v>1902</v>
      </c>
      <c r="G247" s="80" t="s">
        <v>184</v>
      </c>
      <c r="H247" s="80" t="s">
        <v>1902</v>
      </c>
      <c r="I247" s="80" t="s">
        <v>184</v>
      </c>
    </row>
    <row r="248" s="1" customFormat="true" ht="12" hidden="false" customHeight="false" outlineLevel="0" collapsed="false">
      <c r="A248" s="69" t="s">
        <v>477</v>
      </c>
      <c r="B248" s="69" t="s">
        <v>829</v>
      </c>
      <c r="C248" s="69"/>
      <c r="D248" s="80"/>
      <c r="E248" s="80"/>
      <c r="F248" s="80"/>
      <c r="G248" s="80" t="s">
        <v>504</v>
      </c>
      <c r="H248" s="69"/>
      <c r="I248" s="80" t="s">
        <v>504</v>
      </c>
    </row>
    <row r="249" s="1" customFormat="true" ht="24" hidden="false" customHeight="false" outlineLevel="0" collapsed="false">
      <c r="A249" s="69" t="s">
        <v>477</v>
      </c>
      <c r="B249" s="69" t="s">
        <v>1903</v>
      </c>
      <c r="C249" s="69"/>
      <c r="D249" s="69"/>
      <c r="E249" s="80"/>
      <c r="F249" s="80"/>
      <c r="G249" s="80" t="s">
        <v>1904</v>
      </c>
      <c r="H249" s="69"/>
      <c r="I249" s="80" t="s">
        <v>1904</v>
      </c>
    </row>
    <row r="250" s="1" customFormat="true" ht="24" hidden="false" customHeight="false" outlineLevel="0" collapsed="false">
      <c r="A250" s="69" t="s">
        <v>477</v>
      </c>
      <c r="B250" s="69" t="s">
        <v>1905</v>
      </c>
      <c r="C250" s="69"/>
      <c r="D250" s="69"/>
      <c r="E250" s="80"/>
      <c r="F250" s="80"/>
      <c r="G250" s="80" t="s">
        <v>1906</v>
      </c>
      <c r="H250" s="69"/>
      <c r="I250" s="80" t="s">
        <v>1906</v>
      </c>
    </row>
    <row r="251" s="1" customFormat="true" ht="12" hidden="false" customHeight="false" outlineLevel="0" collapsed="false">
      <c r="A251" s="69" t="s">
        <v>477</v>
      </c>
      <c r="B251" s="69" t="s">
        <v>1863</v>
      </c>
      <c r="C251" s="69"/>
      <c r="D251" s="69"/>
      <c r="E251" s="80"/>
      <c r="F251" s="80"/>
      <c r="G251" s="80" t="s">
        <v>1746</v>
      </c>
      <c r="H251" s="69"/>
      <c r="I251" s="80" t="s">
        <v>1746</v>
      </c>
    </row>
    <row r="252" s="1" customFormat="true" ht="12" hidden="false" customHeight="false" outlineLevel="0" collapsed="false">
      <c r="A252" s="69"/>
      <c r="B252" s="69"/>
      <c r="C252" s="69"/>
      <c r="D252" s="69"/>
      <c r="E252" s="80"/>
      <c r="F252" s="80"/>
      <c r="G252" s="80"/>
      <c r="H252" s="80"/>
      <c r="I252" s="80"/>
    </row>
    <row r="253" s="1" customFormat="true" ht="105.75" hidden="false" customHeight="true" outlineLevel="0" collapsed="false">
      <c r="A253" s="69" t="s">
        <v>1907</v>
      </c>
      <c r="B253" s="90" t="s">
        <v>185</v>
      </c>
      <c r="C253" s="80" t="s">
        <v>1776</v>
      </c>
      <c r="D253" s="69"/>
      <c r="E253" s="69"/>
      <c r="F253" s="69" t="s">
        <v>545</v>
      </c>
      <c r="G253" s="69"/>
      <c r="H253" s="69" t="s">
        <v>545</v>
      </c>
      <c r="I253" s="69"/>
    </row>
    <row r="254" s="1" customFormat="true" ht="12" hidden="false" customHeight="false" outlineLevel="0" collapsed="false">
      <c r="A254" s="69"/>
      <c r="B254" s="69" t="s">
        <v>503</v>
      </c>
      <c r="C254" s="69"/>
      <c r="D254" s="69"/>
      <c r="E254" s="69"/>
      <c r="F254" s="69"/>
      <c r="G254" s="69"/>
      <c r="H254" s="69"/>
      <c r="I254" s="69"/>
    </row>
    <row r="255" s="1" customFormat="true" ht="12" hidden="false" customHeight="false" outlineLevel="0" collapsed="false">
      <c r="A255" s="69"/>
      <c r="B255" s="69" t="s">
        <v>1908</v>
      </c>
      <c r="C255" s="69"/>
      <c r="D255" s="69"/>
      <c r="E255" s="69"/>
      <c r="F255" s="69"/>
      <c r="G255" s="69"/>
      <c r="H255" s="69"/>
      <c r="I255" s="69"/>
    </row>
    <row r="256" s="1" customFormat="true" ht="12" hidden="false" customHeight="false" outlineLevel="0" collapsed="false">
      <c r="A256" s="69"/>
      <c r="B256" s="69" t="s">
        <v>1909</v>
      </c>
      <c r="C256" s="69"/>
      <c r="D256" s="69"/>
      <c r="E256" s="69"/>
      <c r="F256" s="69"/>
      <c r="G256" s="69"/>
      <c r="H256" s="69"/>
      <c r="I256" s="69"/>
    </row>
    <row r="257" s="1" customFormat="true" ht="12" hidden="false" customHeight="false" outlineLevel="0" collapsed="false">
      <c r="A257" s="69"/>
      <c r="B257" s="69" t="s">
        <v>1910</v>
      </c>
      <c r="C257" s="69"/>
      <c r="D257" s="69"/>
      <c r="E257" s="69"/>
      <c r="F257" s="69"/>
      <c r="G257" s="69"/>
      <c r="H257" s="69"/>
      <c r="I257" s="69"/>
    </row>
    <row r="258" s="1" customFormat="true" ht="24" hidden="false" customHeight="false" outlineLevel="0" collapsed="false">
      <c r="A258" s="69"/>
      <c r="B258" s="69" t="s">
        <v>1911</v>
      </c>
      <c r="C258" s="69"/>
      <c r="D258" s="69"/>
      <c r="E258" s="80"/>
      <c r="F258" s="80"/>
      <c r="G258" s="80"/>
      <c r="H258" s="80"/>
      <c r="I258" s="80"/>
    </row>
    <row r="259" s="1" customFormat="true" ht="24" hidden="false" customHeight="false" outlineLevel="0" collapsed="false">
      <c r="A259" s="69"/>
      <c r="B259" s="69" t="s">
        <v>1912</v>
      </c>
      <c r="C259" s="69"/>
      <c r="D259" s="69"/>
      <c r="E259" s="69"/>
      <c r="F259" s="69"/>
      <c r="G259" s="69"/>
      <c r="H259" s="69"/>
      <c r="I259" s="69"/>
    </row>
    <row r="260" s="1" customFormat="true" ht="12" hidden="false" customHeight="false" outlineLevel="0" collapsed="false">
      <c r="A260" s="69"/>
      <c r="B260" s="69" t="s">
        <v>1913</v>
      </c>
      <c r="C260" s="69"/>
      <c r="D260" s="69"/>
      <c r="E260" s="69"/>
      <c r="F260" s="69"/>
      <c r="G260" s="69"/>
      <c r="H260" s="69"/>
      <c r="I260" s="69"/>
    </row>
    <row r="261" s="1" customFormat="true" ht="12" hidden="false" customHeight="false" outlineLevel="0" collapsed="false">
      <c r="A261" s="69"/>
      <c r="B261" s="69" t="s">
        <v>1914</v>
      </c>
      <c r="C261" s="69"/>
      <c r="D261" s="69"/>
      <c r="E261" s="69"/>
      <c r="F261" s="69"/>
      <c r="G261" s="69"/>
      <c r="H261" s="69"/>
      <c r="I261" s="69"/>
    </row>
    <row r="262" s="1" customFormat="true" ht="12" hidden="false" customHeight="false" outlineLevel="0" collapsed="false">
      <c r="A262" s="69"/>
      <c r="B262" s="69" t="s">
        <v>1915</v>
      </c>
      <c r="C262" s="69"/>
      <c r="D262" s="69"/>
      <c r="E262" s="69"/>
      <c r="F262" s="69"/>
      <c r="G262" s="69"/>
      <c r="H262" s="69"/>
      <c r="I262" s="69"/>
    </row>
    <row r="263" s="1" customFormat="true" ht="24" hidden="false" customHeight="false" outlineLevel="0" collapsed="false">
      <c r="A263" s="69"/>
      <c r="B263" s="69" t="s">
        <v>1916</v>
      </c>
      <c r="C263" s="69"/>
      <c r="D263" s="69"/>
      <c r="E263" s="69"/>
      <c r="F263" s="69"/>
      <c r="G263" s="69"/>
      <c r="H263" s="69"/>
      <c r="I263" s="69"/>
    </row>
    <row r="264" s="1" customFormat="true" ht="12" hidden="false" customHeight="false" outlineLevel="0" collapsed="false">
      <c r="A264" s="69"/>
      <c r="B264" s="69" t="s">
        <v>1917</v>
      </c>
      <c r="C264" s="69"/>
      <c r="D264" s="69"/>
      <c r="E264" s="69"/>
      <c r="F264" s="69"/>
      <c r="G264" s="69"/>
      <c r="H264" s="69"/>
      <c r="I264" s="69"/>
    </row>
    <row r="265" s="1" customFormat="true" ht="12" hidden="false" customHeight="false" outlineLevel="0" collapsed="false">
      <c r="A265" s="69"/>
      <c r="B265" s="69"/>
      <c r="C265" s="69"/>
      <c r="D265" s="69"/>
      <c r="E265" s="69"/>
      <c r="F265" s="69"/>
      <c r="G265" s="69"/>
      <c r="H265" s="69"/>
      <c r="I265" s="69"/>
    </row>
    <row r="266" s="1" customFormat="true" ht="102" hidden="false" customHeight="true" outlineLevel="0" collapsed="false">
      <c r="A266" s="69" t="s">
        <v>1918</v>
      </c>
      <c r="B266" s="90" t="s">
        <v>186</v>
      </c>
      <c r="C266" s="80" t="s">
        <v>1776</v>
      </c>
      <c r="D266" s="69"/>
      <c r="E266" s="69"/>
      <c r="F266" s="69" t="s">
        <v>545</v>
      </c>
      <c r="G266" s="69"/>
      <c r="H266" s="69" t="s">
        <v>545</v>
      </c>
      <c r="I266" s="69"/>
    </row>
    <row r="267" s="1" customFormat="true" ht="12" hidden="false" customHeight="false" outlineLevel="0" collapsed="false">
      <c r="A267" s="69"/>
      <c r="B267" s="69" t="s">
        <v>503</v>
      </c>
      <c r="C267" s="69"/>
      <c r="D267" s="69"/>
      <c r="E267" s="69"/>
      <c r="F267" s="69"/>
      <c r="G267" s="69"/>
      <c r="H267" s="69"/>
      <c r="I267" s="69"/>
    </row>
    <row r="268" s="1" customFormat="true" ht="12" hidden="false" customHeight="false" outlineLevel="0" collapsed="false">
      <c r="A268" s="69"/>
      <c r="B268" s="69" t="s">
        <v>1908</v>
      </c>
      <c r="C268" s="69"/>
      <c r="D268" s="69"/>
      <c r="E268" s="69"/>
      <c r="F268" s="69"/>
      <c r="G268" s="69"/>
      <c r="H268" s="69"/>
      <c r="I268" s="69"/>
    </row>
    <row r="269" s="1" customFormat="true" ht="12" hidden="false" customHeight="false" outlineLevel="0" collapsed="false">
      <c r="A269" s="69"/>
      <c r="B269" s="69" t="s">
        <v>1909</v>
      </c>
      <c r="C269" s="69"/>
      <c r="D269" s="69"/>
      <c r="E269" s="69"/>
      <c r="F269" s="69"/>
      <c r="G269" s="69"/>
      <c r="H269" s="69"/>
      <c r="I269" s="69"/>
    </row>
    <row r="270" s="1" customFormat="true" ht="12" hidden="false" customHeight="false" outlineLevel="0" collapsed="false">
      <c r="A270" s="69"/>
      <c r="B270" s="69" t="s">
        <v>1910</v>
      </c>
      <c r="C270" s="69"/>
      <c r="D270" s="69"/>
      <c r="E270" s="69"/>
      <c r="F270" s="69"/>
      <c r="G270" s="69"/>
      <c r="H270" s="69"/>
      <c r="I270" s="69"/>
    </row>
    <row r="271" s="1" customFormat="true" ht="24" hidden="false" customHeight="false" outlineLevel="0" collapsed="false">
      <c r="A271" s="69"/>
      <c r="B271" s="69" t="s">
        <v>1911</v>
      </c>
      <c r="C271" s="69"/>
      <c r="D271" s="69"/>
      <c r="E271" s="69"/>
      <c r="F271" s="69"/>
      <c r="G271" s="69"/>
      <c r="H271" s="69"/>
      <c r="I271" s="69"/>
    </row>
    <row r="272" s="1" customFormat="true" ht="24" hidden="false" customHeight="false" outlineLevel="0" collapsed="false">
      <c r="A272" s="69"/>
      <c r="B272" s="69" t="s">
        <v>1912</v>
      </c>
      <c r="C272" s="69"/>
      <c r="D272" s="69"/>
      <c r="E272" s="69"/>
      <c r="F272" s="69"/>
      <c r="G272" s="69"/>
      <c r="H272" s="69"/>
      <c r="I272" s="69"/>
    </row>
    <row r="273" s="1" customFormat="true" ht="12" hidden="false" customHeight="false" outlineLevel="0" collapsed="false">
      <c r="A273" s="69"/>
      <c r="B273" s="69" t="s">
        <v>1913</v>
      </c>
      <c r="C273" s="69"/>
      <c r="D273" s="69"/>
      <c r="E273" s="69"/>
      <c r="F273" s="69"/>
      <c r="G273" s="69"/>
      <c r="H273" s="69"/>
      <c r="I273" s="69"/>
    </row>
    <row r="274" s="1" customFormat="true" ht="12" hidden="false" customHeight="false" outlineLevel="0" collapsed="false">
      <c r="A274" s="69"/>
      <c r="B274" s="69" t="s">
        <v>1914</v>
      </c>
      <c r="C274" s="69"/>
      <c r="D274" s="69"/>
      <c r="E274" s="69"/>
      <c r="F274" s="69"/>
      <c r="G274" s="69"/>
      <c r="H274" s="69"/>
      <c r="I274" s="69"/>
    </row>
    <row r="275" s="1" customFormat="true" ht="12" hidden="false" customHeight="false" outlineLevel="0" collapsed="false">
      <c r="A275" s="69"/>
      <c r="B275" s="69" t="s">
        <v>1915</v>
      </c>
      <c r="C275" s="69"/>
      <c r="D275" s="69"/>
      <c r="E275" s="69"/>
      <c r="F275" s="69"/>
      <c r="G275" s="69"/>
      <c r="H275" s="69"/>
      <c r="I275" s="69"/>
    </row>
    <row r="276" s="1" customFormat="true" ht="24" hidden="false" customHeight="false" outlineLevel="0" collapsed="false">
      <c r="A276" s="69"/>
      <c r="B276" s="69" t="s">
        <v>1916</v>
      </c>
      <c r="C276" s="69"/>
      <c r="D276" s="69"/>
      <c r="E276" s="69"/>
      <c r="F276" s="69"/>
      <c r="G276" s="69"/>
      <c r="H276" s="69"/>
      <c r="I276" s="69"/>
    </row>
    <row r="277" s="1" customFormat="true" ht="12" hidden="false" customHeight="false" outlineLevel="0" collapsed="false">
      <c r="A277" s="69"/>
      <c r="B277" s="69" t="s">
        <v>1917</v>
      </c>
      <c r="C277" s="69"/>
      <c r="D277" s="69"/>
      <c r="E277" s="69"/>
      <c r="F277" s="69"/>
      <c r="G277" s="69"/>
      <c r="H277" s="69"/>
      <c r="I277" s="69"/>
    </row>
    <row r="278" s="1" customFormat="true" ht="12" hidden="false" customHeight="false" outlineLevel="0" collapsed="false">
      <c r="A278" s="69"/>
      <c r="B278" s="69"/>
      <c r="C278" s="69"/>
      <c r="D278" s="69"/>
      <c r="E278" s="69"/>
      <c r="F278" s="69"/>
      <c r="G278" s="69"/>
      <c r="H278" s="69"/>
      <c r="I278" s="69"/>
    </row>
    <row r="279" s="1" customFormat="true" ht="101.25" hidden="false" customHeight="true" outlineLevel="0" collapsed="false">
      <c r="A279" s="69" t="s">
        <v>1919</v>
      </c>
      <c r="B279" s="90" t="s">
        <v>187</v>
      </c>
      <c r="C279" s="80" t="s">
        <v>1776</v>
      </c>
      <c r="D279" s="69"/>
      <c r="E279" s="69"/>
      <c r="F279" s="69" t="s">
        <v>545</v>
      </c>
      <c r="G279" s="69"/>
      <c r="H279" s="69" t="s">
        <v>545</v>
      </c>
      <c r="I279" s="69"/>
    </row>
    <row r="280" s="1" customFormat="true" ht="12" hidden="false" customHeight="false" outlineLevel="0" collapsed="false">
      <c r="A280" s="90"/>
      <c r="B280" s="69" t="s">
        <v>503</v>
      </c>
      <c r="C280" s="69"/>
      <c r="D280" s="69"/>
      <c r="E280" s="69"/>
      <c r="F280" s="69"/>
      <c r="G280" s="69"/>
      <c r="H280" s="69"/>
      <c r="I280" s="69"/>
    </row>
    <row r="281" s="1" customFormat="true" ht="36" hidden="false" customHeight="false" outlineLevel="0" collapsed="false">
      <c r="A281" s="90"/>
      <c r="B281" s="69" t="s">
        <v>1920</v>
      </c>
      <c r="C281" s="69"/>
      <c r="D281" s="69"/>
      <c r="E281" s="69"/>
      <c r="F281" s="69"/>
      <c r="G281" s="69"/>
      <c r="H281" s="69"/>
      <c r="I281" s="69"/>
    </row>
    <row r="282" s="1" customFormat="true" ht="36" hidden="false" customHeight="false" outlineLevel="0" collapsed="false">
      <c r="A282" s="69"/>
      <c r="B282" s="69" t="s">
        <v>1921</v>
      </c>
      <c r="C282" s="69"/>
      <c r="D282" s="69"/>
      <c r="E282" s="69"/>
      <c r="F282" s="69"/>
      <c r="G282" s="69"/>
      <c r="H282" s="69"/>
      <c r="I282" s="69"/>
    </row>
    <row r="283" s="1" customFormat="true" ht="12" hidden="false" customHeight="false" outlineLevel="0" collapsed="false">
      <c r="A283" s="69"/>
      <c r="B283" s="69"/>
      <c r="C283" s="69"/>
      <c r="D283" s="69"/>
      <c r="E283" s="69"/>
      <c r="F283" s="69"/>
      <c r="G283" s="69"/>
      <c r="H283" s="69"/>
      <c r="I283" s="69"/>
    </row>
    <row r="284" s="1" customFormat="true" ht="12" hidden="false" customHeight="false" outlineLevel="0" collapsed="false">
      <c r="A284" s="69"/>
      <c r="B284" s="69"/>
      <c r="C284" s="69"/>
      <c r="D284" s="69"/>
      <c r="E284" s="69"/>
      <c r="F284" s="69"/>
      <c r="G284" s="69"/>
      <c r="H284" s="69"/>
      <c r="I284" s="69"/>
    </row>
    <row r="285" s="1" customFormat="true" ht="12" hidden="false" customHeight="false" outlineLevel="0" collapsed="false">
      <c r="A285" s="69"/>
      <c r="B285" s="69"/>
      <c r="C285" s="69"/>
      <c r="D285" s="69"/>
      <c r="E285" s="69"/>
      <c r="F285" s="69"/>
      <c r="G285" s="69"/>
      <c r="H285" s="69"/>
      <c r="I285" s="69"/>
    </row>
    <row r="286" s="1" customFormat="true" ht="12" hidden="false" customHeight="false" outlineLevel="0" collapsed="false">
      <c r="A286" s="69"/>
      <c r="B286" s="69"/>
      <c r="C286" s="69"/>
      <c r="D286" s="69"/>
      <c r="E286" s="69"/>
      <c r="F286" s="69"/>
      <c r="G286" s="69"/>
      <c r="H286" s="69"/>
      <c r="I286" s="69"/>
    </row>
    <row r="287" s="1" customFormat="true" ht="12" hidden="false" customHeight="true" outlineLevel="0" collapsed="false">
      <c r="A287" s="88" t="s">
        <v>1922</v>
      </c>
      <c r="B287" s="88"/>
      <c r="C287" s="88"/>
      <c r="D287" s="88"/>
      <c r="E287" s="88"/>
      <c r="F287" s="88"/>
      <c r="G287" s="88"/>
      <c r="H287" s="88"/>
      <c r="I287" s="88"/>
    </row>
    <row r="288" s="1" customFormat="true" ht="12" hidden="false" customHeight="false" outlineLevel="0" collapsed="false">
      <c r="A288" s="69"/>
      <c r="B288" s="69"/>
      <c r="C288" s="69"/>
      <c r="D288" s="69"/>
      <c r="E288" s="69"/>
      <c r="F288" s="69"/>
      <c r="G288" s="69"/>
      <c r="H288" s="69"/>
      <c r="I288" s="69"/>
    </row>
    <row r="289" s="1" customFormat="true" ht="12" hidden="false" customHeight="false" outlineLevel="0" collapsed="false">
      <c r="A289" s="69" t="s">
        <v>1923</v>
      </c>
      <c r="B289" s="90" t="s">
        <v>189</v>
      </c>
      <c r="C289" s="69" t="s">
        <v>874</v>
      </c>
      <c r="D289" s="80" t="s">
        <v>874</v>
      </c>
      <c r="E289" s="69"/>
      <c r="F289" s="80" t="s">
        <v>1923</v>
      </c>
      <c r="G289" s="80" t="s">
        <v>189</v>
      </c>
      <c r="H289" s="80" t="s">
        <v>1923</v>
      </c>
      <c r="I289" s="80" t="s">
        <v>189</v>
      </c>
    </row>
    <row r="290" s="1" customFormat="true" ht="12" hidden="false" customHeight="false" outlineLevel="0" collapsed="false">
      <c r="A290" s="69" t="s">
        <v>477</v>
      </c>
      <c r="B290" s="69" t="s">
        <v>503</v>
      </c>
      <c r="C290" s="69"/>
      <c r="D290" s="80"/>
      <c r="E290" s="80"/>
      <c r="F290" s="80"/>
      <c r="G290" s="80" t="s">
        <v>504</v>
      </c>
      <c r="H290" s="69"/>
      <c r="I290" s="80" t="s">
        <v>504</v>
      </c>
    </row>
    <row r="291" s="1" customFormat="true" ht="24" hidden="false" customHeight="false" outlineLevel="0" collapsed="false">
      <c r="A291" s="69" t="s">
        <v>477</v>
      </c>
      <c r="B291" s="69" t="s">
        <v>1924</v>
      </c>
      <c r="C291" s="69"/>
      <c r="D291" s="80"/>
      <c r="E291" s="80"/>
      <c r="F291" s="80"/>
      <c r="G291" s="80" t="s">
        <v>1925</v>
      </c>
      <c r="H291" s="69"/>
      <c r="I291" s="80" t="s">
        <v>1925</v>
      </c>
    </row>
    <row r="292" s="1" customFormat="true" ht="24" hidden="false" customHeight="false" outlineLevel="0" collapsed="false">
      <c r="A292" s="69" t="s">
        <v>477</v>
      </c>
      <c r="B292" s="69" t="s">
        <v>1926</v>
      </c>
      <c r="C292" s="69"/>
      <c r="D292" s="80"/>
      <c r="E292" s="80"/>
      <c r="F292" s="80"/>
      <c r="G292" s="80" t="s">
        <v>1927</v>
      </c>
      <c r="H292" s="69"/>
      <c r="I292" s="80" t="s">
        <v>1927</v>
      </c>
    </row>
    <row r="293" s="1" customFormat="true" ht="24" hidden="false" customHeight="false" outlineLevel="0" collapsed="false">
      <c r="A293" s="69" t="s">
        <v>477</v>
      </c>
      <c r="B293" s="69" t="s">
        <v>1928</v>
      </c>
      <c r="C293" s="69"/>
      <c r="D293" s="80"/>
      <c r="E293" s="80"/>
      <c r="F293" s="80"/>
      <c r="G293" s="80" t="s">
        <v>1929</v>
      </c>
      <c r="H293" s="69"/>
      <c r="I293" s="80" t="s">
        <v>1929</v>
      </c>
    </row>
    <row r="294" s="1" customFormat="true" ht="24" hidden="false" customHeight="false" outlineLevel="0" collapsed="false">
      <c r="A294" s="69" t="s">
        <v>477</v>
      </c>
      <c r="B294" s="69" t="s">
        <v>1930</v>
      </c>
      <c r="C294" s="69"/>
      <c r="D294" s="80"/>
      <c r="E294" s="80"/>
      <c r="F294" s="80"/>
      <c r="G294" s="80" t="s">
        <v>1931</v>
      </c>
      <c r="H294" s="69"/>
      <c r="I294" s="80" t="s">
        <v>1931</v>
      </c>
    </row>
    <row r="295" s="1" customFormat="true" ht="36" hidden="false" customHeight="false" outlineLevel="0" collapsed="false">
      <c r="A295" s="69" t="s">
        <v>477</v>
      </c>
      <c r="B295" s="69" t="s">
        <v>1932</v>
      </c>
      <c r="C295" s="69"/>
      <c r="D295" s="80"/>
      <c r="E295" s="80"/>
      <c r="F295" s="80"/>
      <c r="G295" s="80" t="s">
        <v>1933</v>
      </c>
      <c r="H295" s="69"/>
      <c r="I295" s="80" t="s">
        <v>1933</v>
      </c>
    </row>
    <row r="296" s="1" customFormat="true" ht="24" hidden="false" customHeight="false" outlineLevel="0" collapsed="false">
      <c r="A296" s="69" t="s">
        <v>477</v>
      </c>
      <c r="B296" s="69" t="s">
        <v>1934</v>
      </c>
      <c r="C296" s="69"/>
      <c r="D296" s="80"/>
      <c r="E296" s="80"/>
      <c r="F296" s="80"/>
      <c r="G296" s="80" t="s">
        <v>1935</v>
      </c>
      <c r="H296" s="69"/>
      <c r="I296" s="80" t="s">
        <v>1935</v>
      </c>
    </row>
    <row r="297" s="1" customFormat="true" ht="36" hidden="false" customHeight="false" outlineLevel="0" collapsed="false">
      <c r="A297" s="69" t="s">
        <v>477</v>
      </c>
      <c r="B297" s="69" t="s">
        <v>1936</v>
      </c>
      <c r="C297" s="69"/>
      <c r="D297" s="80"/>
      <c r="E297" s="80"/>
      <c r="F297" s="80"/>
      <c r="G297" s="122" t="s">
        <v>1937</v>
      </c>
      <c r="H297" s="69"/>
      <c r="I297" s="80" t="s">
        <v>1937</v>
      </c>
    </row>
    <row r="298" s="1" customFormat="true" ht="12" hidden="false" customHeight="false" outlineLevel="0" collapsed="false">
      <c r="A298" s="69" t="s">
        <v>477</v>
      </c>
      <c r="B298" s="69" t="s">
        <v>479</v>
      </c>
      <c r="C298" s="69"/>
      <c r="D298" s="80"/>
      <c r="E298" s="80"/>
      <c r="F298" s="80"/>
      <c r="G298" s="80"/>
      <c r="H298" s="80"/>
      <c r="I298" s="80"/>
    </row>
    <row r="299" s="1" customFormat="true" ht="48" hidden="false" customHeight="false" outlineLevel="0" collapsed="false">
      <c r="A299" s="69" t="s">
        <v>1938</v>
      </c>
      <c r="B299" s="90" t="s">
        <v>190</v>
      </c>
      <c r="C299" s="69" t="s">
        <v>1939</v>
      </c>
      <c r="D299" s="69" t="s">
        <v>1939</v>
      </c>
      <c r="E299" s="80"/>
      <c r="F299" s="80" t="s">
        <v>1938</v>
      </c>
      <c r="G299" s="80" t="s">
        <v>1940</v>
      </c>
      <c r="H299" s="80" t="s">
        <v>1938</v>
      </c>
      <c r="I299" s="80" t="s">
        <v>1940</v>
      </c>
    </row>
    <row r="300" s="1" customFormat="true" ht="12" hidden="false" customHeight="false" outlineLevel="0" collapsed="false">
      <c r="A300" s="69" t="s">
        <v>477</v>
      </c>
      <c r="B300" s="69" t="s">
        <v>503</v>
      </c>
      <c r="C300" s="69"/>
      <c r="D300" s="80"/>
      <c r="E300" s="80"/>
      <c r="F300" s="80"/>
      <c r="G300" s="80" t="s">
        <v>504</v>
      </c>
      <c r="H300" s="69"/>
      <c r="I300" s="80" t="s">
        <v>504</v>
      </c>
    </row>
    <row r="301" s="1" customFormat="true" ht="24" hidden="false" customHeight="false" outlineLevel="0" collapsed="false">
      <c r="A301" s="69" t="s">
        <v>477</v>
      </c>
      <c r="B301" s="69" t="s">
        <v>1941</v>
      </c>
      <c r="C301" s="69"/>
      <c r="D301" s="80"/>
      <c r="E301" s="80"/>
      <c r="F301" s="80"/>
      <c r="G301" s="80" t="s">
        <v>1942</v>
      </c>
      <c r="H301" s="69"/>
      <c r="I301" s="80" t="s">
        <v>1942</v>
      </c>
    </row>
    <row r="302" s="1" customFormat="true" ht="24" hidden="false" customHeight="false" outlineLevel="0" collapsed="false">
      <c r="A302" s="69" t="s">
        <v>477</v>
      </c>
      <c r="B302" s="69" t="s">
        <v>1943</v>
      </c>
      <c r="C302" s="69"/>
      <c r="D302" s="80"/>
      <c r="E302" s="80"/>
      <c r="F302" s="80"/>
      <c r="G302" s="80" t="s">
        <v>1944</v>
      </c>
      <c r="H302" s="69"/>
      <c r="I302" s="80" t="s">
        <v>1944</v>
      </c>
    </row>
    <row r="303" s="1" customFormat="true" ht="12" hidden="false" customHeight="false" outlineLevel="0" collapsed="false">
      <c r="A303" s="69" t="s">
        <v>477</v>
      </c>
      <c r="B303" s="69" t="s">
        <v>479</v>
      </c>
      <c r="C303" s="69"/>
      <c r="D303" s="80"/>
      <c r="E303" s="80"/>
      <c r="F303" s="80"/>
      <c r="G303" s="80"/>
      <c r="H303" s="80"/>
      <c r="I303" s="80"/>
    </row>
    <row r="304" s="1" customFormat="true" ht="48" hidden="false" customHeight="false" outlineLevel="0" collapsed="false">
      <c r="A304" s="69" t="s">
        <v>1945</v>
      </c>
      <c r="B304" s="90" t="s">
        <v>191</v>
      </c>
      <c r="C304" s="69" t="s">
        <v>1939</v>
      </c>
      <c r="D304" s="69" t="s">
        <v>1939</v>
      </c>
      <c r="E304" s="80" t="s">
        <v>1475</v>
      </c>
      <c r="F304" s="80" t="s">
        <v>1945</v>
      </c>
      <c r="G304" s="80" t="s">
        <v>191</v>
      </c>
      <c r="H304" s="80" t="s">
        <v>1945</v>
      </c>
      <c r="I304" s="80" t="s">
        <v>191</v>
      </c>
    </row>
    <row r="305" s="1" customFormat="true" ht="36" hidden="false" customHeight="false" outlineLevel="0" collapsed="false">
      <c r="A305" s="69"/>
      <c r="B305" s="69" t="s">
        <v>1946</v>
      </c>
      <c r="C305" s="69"/>
      <c r="D305" s="80"/>
      <c r="E305" s="80"/>
      <c r="F305" s="80"/>
      <c r="G305" s="80" t="s">
        <v>1947</v>
      </c>
      <c r="H305" s="69"/>
      <c r="I305" s="80" t="s">
        <v>1947</v>
      </c>
    </row>
    <row r="306" s="1" customFormat="true" ht="24" hidden="false" customHeight="false" outlineLevel="0" collapsed="false">
      <c r="A306" s="69" t="s">
        <v>477</v>
      </c>
      <c r="B306" s="69" t="s">
        <v>1948</v>
      </c>
      <c r="C306" s="69"/>
      <c r="D306" s="80"/>
      <c r="E306" s="80"/>
      <c r="F306" s="80"/>
      <c r="G306" s="80" t="s">
        <v>1949</v>
      </c>
      <c r="H306" s="69"/>
      <c r="I306" s="80" t="s">
        <v>1949</v>
      </c>
    </row>
    <row r="307" s="1" customFormat="true" ht="24" hidden="false" customHeight="false" outlineLevel="0" collapsed="false">
      <c r="A307" s="69" t="s">
        <v>477</v>
      </c>
      <c r="B307" s="69" t="s">
        <v>1950</v>
      </c>
      <c r="C307" s="69"/>
      <c r="D307" s="80"/>
      <c r="E307" s="80"/>
      <c r="F307" s="80"/>
      <c r="G307" s="80" t="s">
        <v>1951</v>
      </c>
      <c r="H307" s="69"/>
      <c r="I307" s="80" t="s">
        <v>1951</v>
      </c>
    </row>
    <row r="308" s="1" customFormat="true" ht="24" hidden="false" customHeight="false" outlineLevel="0" collapsed="false">
      <c r="A308" s="69" t="s">
        <v>477</v>
      </c>
      <c r="B308" s="69" t="s">
        <v>1952</v>
      </c>
      <c r="C308" s="69"/>
      <c r="D308" s="80"/>
      <c r="E308" s="80"/>
      <c r="F308" s="80"/>
      <c r="G308" s="80" t="s">
        <v>1953</v>
      </c>
      <c r="H308" s="69"/>
      <c r="I308" s="80" t="s">
        <v>1953</v>
      </c>
    </row>
    <row r="309" s="1" customFormat="true" ht="12" hidden="false" customHeight="false" outlineLevel="0" collapsed="false">
      <c r="A309" s="69" t="s">
        <v>477</v>
      </c>
      <c r="B309" s="69" t="s">
        <v>1954</v>
      </c>
      <c r="C309" s="69"/>
      <c r="D309" s="80"/>
      <c r="E309" s="80"/>
      <c r="F309" s="80"/>
      <c r="G309" s="80" t="s">
        <v>1955</v>
      </c>
      <c r="H309" s="69"/>
      <c r="I309" s="80" t="s">
        <v>1955</v>
      </c>
    </row>
    <row r="310" s="1" customFormat="true" ht="12" hidden="false" customHeight="false" outlineLevel="0" collapsed="false">
      <c r="A310" s="69" t="s">
        <v>477</v>
      </c>
      <c r="B310" s="69" t="s">
        <v>1956</v>
      </c>
      <c r="C310" s="69"/>
      <c r="D310" s="80"/>
      <c r="E310" s="80"/>
      <c r="F310" s="80"/>
      <c r="G310" s="80" t="s">
        <v>1957</v>
      </c>
      <c r="H310" s="69"/>
      <c r="I310" s="80" t="s">
        <v>1957</v>
      </c>
    </row>
    <row r="311" s="1" customFormat="true" ht="12" hidden="false" customHeight="false" outlineLevel="0" collapsed="false">
      <c r="A311" s="69" t="s">
        <v>477</v>
      </c>
      <c r="B311" s="69" t="s">
        <v>479</v>
      </c>
      <c r="C311" s="69"/>
      <c r="D311" s="80"/>
      <c r="E311" s="80"/>
      <c r="F311" s="80"/>
      <c r="G311" s="80"/>
      <c r="H311" s="80"/>
      <c r="I311" s="80"/>
    </row>
    <row r="312" s="1" customFormat="true" ht="48" hidden="false" customHeight="false" outlineLevel="0" collapsed="false">
      <c r="A312" s="69" t="s">
        <v>1958</v>
      </c>
      <c r="B312" s="90" t="s">
        <v>192</v>
      </c>
      <c r="C312" s="69" t="s">
        <v>1959</v>
      </c>
      <c r="D312" s="69" t="s">
        <v>1959</v>
      </c>
      <c r="E312" s="80"/>
      <c r="F312" s="80" t="s">
        <v>1958</v>
      </c>
      <c r="G312" s="80" t="s">
        <v>192</v>
      </c>
      <c r="H312" s="80" t="s">
        <v>1958</v>
      </c>
      <c r="I312" s="80" t="s">
        <v>192</v>
      </c>
    </row>
    <row r="313" s="1" customFormat="true" ht="12" hidden="false" customHeight="false" outlineLevel="0" collapsed="false">
      <c r="A313" s="69" t="s">
        <v>477</v>
      </c>
      <c r="B313" s="69" t="s">
        <v>503</v>
      </c>
      <c r="C313" s="69"/>
      <c r="D313" s="80"/>
      <c r="E313" s="80"/>
      <c r="F313" s="80"/>
      <c r="G313" s="80" t="s">
        <v>504</v>
      </c>
      <c r="H313" s="69"/>
      <c r="I313" s="80" t="s">
        <v>504</v>
      </c>
    </row>
    <row r="314" s="1" customFormat="true" ht="24" hidden="false" customHeight="false" outlineLevel="0" collapsed="false">
      <c r="A314" s="69" t="s">
        <v>477</v>
      </c>
      <c r="B314" s="69" t="s">
        <v>1960</v>
      </c>
      <c r="C314" s="69"/>
      <c r="D314" s="80"/>
      <c r="E314" s="80"/>
      <c r="F314" s="80"/>
      <c r="G314" s="80" t="s">
        <v>1961</v>
      </c>
      <c r="H314" s="69"/>
      <c r="I314" s="80" t="s">
        <v>1961</v>
      </c>
    </row>
    <row r="315" s="1" customFormat="true" ht="24" hidden="false" customHeight="false" outlineLevel="0" collapsed="false">
      <c r="A315" s="69" t="s">
        <v>477</v>
      </c>
      <c r="B315" s="69" t="s">
        <v>1962</v>
      </c>
      <c r="C315" s="69"/>
      <c r="D315" s="80"/>
      <c r="E315" s="80"/>
      <c r="F315" s="80"/>
      <c r="G315" s="80" t="s">
        <v>1963</v>
      </c>
      <c r="H315" s="69"/>
      <c r="I315" s="80" t="s">
        <v>1963</v>
      </c>
    </row>
    <row r="316" s="1" customFormat="true" ht="12" hidden="false" customHeight="false" outlineLevel="0" collapsed="false">
      <c r="A316" s="69" t="s">
        <v>477</v>
      </c>
      <c r="B316" s="69" t="s">
        <v>479</v>
      </c>
      <c r="C316" s="69"/>
      <c r="D316" s="80"/>
      <c r="E316" s="80"/>
      <c r="F316" s="80"/>
      <c r="G316" s="80"/>
      <c r="H316" s="80"/>
      <c r="I316" s="80"/>
    </row>
    <row r="317" s="1" customFormat="true" ht="48" hidden="false" customHeight="false" outlineLevel="0" collapsed="false">
      <c r="A317" s="69" t="s">
        <v>1964</v>
      </c>
      <c r="B317" s="90" t="s">
        <v>193</v>
      </c>
      <c r="C317" s="69" t="s">
        <v>1959</v>
      </c>
      <c r="D317" s="69" t="s">
        <v>1959</v>
      </c>
      <c r="E317" s="80" t="s">
        <v>1475</v>
      </c>
      <c r="F317" s="80" t="s">
        <v>1964</v>
      </c>
      <c r="G317" s="80" t="s">
        <v>193</v>
      </c>
      <c r="H317" s="80" t="s">
        <v>1964</v>
      </c>
      <c r="I317" s="80" t="s">
        <v>193</v>
      </c>
    </row>
    <row r="318" s="1" customFormat="true" ht="12" hidden="false" customHeight="false" outlineLevel="0" collapsed="false">
      <c r="A318" s="69" t="s">
        <v>477</v>
      </c>
      <c r="B318" s="69" t="s">
        <v>1965</v>
      </c>
      <c r="C318" s="69"/>
      <c r="D318" s="80"/>
      <c r="E318" s="80"/>
      <c r="F318" s="80"/>
      <c r="G318" s="80" t="s">
        <v>1966</v>
      </c>
      <c r="H318" s="69"/>
      <c r="I318" s="80" t="s">
        <v>1966</v>
      </c>
    </row>
    <row r="319" s="1" customFormat="true" ht="24" hidden="false" customHeight="false" outlineLevel="0" collapsed="false">
      <c r="A319" s="69" t="s">
        <v>477</v>
      </c>
      <c r="B319" s="69" t="s">
        <v>1967</v>
      </c>
      <c r="C319" s="69"/>
      <c r="D319" s="80"/>
      <c r="E319" s="80"/>
      <c r="F319" s="80"/>
      <c r="G319" s="80" t="s">
        <v>1968</v>
      </c>
      <c r="H319" s="69"/>
      <c r="I319" s="80" t="s">
        <v>1968</v>
      </c>
    </row>
    <row r="320" s="1" customFormat="true" ht="12" hidden="false" customHeight="false" outlineLevel="0" collapsed="false">
      <c r="A320" s="69" t="s">
        <v>477</v>
      </c>
      <c r="B320" s="69" t="s">
        <v>1969</v>
      </c>
      <c r="C320" s="69"/>
      <c r="D320" s="80"/>
      <c r="E320" s="80"/>
      <c r="F320" s="80"/>
      <c r="G320" s="80" t="s">
        <v>1970</v>
      </c>
      <c r="H320" s="69"/>
      <c r="I320" s="80" t="s">
        <v>1970</v>
      </c>
    </row>
    <row r="321" s="1" customFormat="true" ht="12" hidden="false" customHeight="false" outlineLevel="0" collapsed="false">
      <c r="A321" s="69" t="s">
        <v>477</v>
      </c>
      <c r="B321" s="69" t="s">
        <v>1971</v>
      </c>
      <c r="C321" s="69"/>
      <c r="D321" s="80"/>
      <c r="E321" s="80"/>
      <c r="F321" s="80"/>
      <c r="G321" s="80" t="s">
        <v>1972</v>
      </c>
      <c r="H321" s="69"/>
      <c r="I321" s="80" t="s">
        <v>1972</v>
      </c>
    </row>
    <row r="322" s="1" customFormat="true" ht="24" hidden="false" customHeight="false" outlineLevel="0" collapsed="false">
      <c r="A322" s="69" t="s">
        <v>477</v>
      </c>
      <c r="B322" s="69" t="s">
        <v>1973</v>
      </c>
      <c r="C322" s="69"/>
      <c r="D322" s="80"/>
      <c r="E322" s="80"/>
      <c r="F322" s="80"/>
      <c r="G322" s="80" t="s">
        <v>1974</v>
      </c>
      <c r="H322" s="69"/>
      <c r="I322" s="80" t="s">
        <v>1974</v>
      </c>
    </row>
    <row r="323" s="1" customFormat="true" ht="12" hidden="false" customHeight="false" outlineLevel="0" collapsed="false">
      <c r="A323" s="69" t="s">
        <v>477</v>
      </c>
      <c r="B323" s="69" t="s">
        <v>1975</v>
      </c>
      <c r="C323" s="69"/>
      <c r="D323" s="80"/>
      <c r="E323" s="80"/>
      <c r="F323" s="80"/>
      <c r="G323" s="80" t="s">
        <v>1976</v>
      </c>
      <c r="H323" s="69"/>
      <c r="I323" s="80" t="s">
        <v>1976</v>
      </c>
    </row>
    <row r="324" s="1" customFormat="true" ht="12" hidden="false" customHeight="false" outlineLevel="0" collapsed="false">
      <c r="A324" s="69" t="s">
        <v>477</v>
      </c>
      <c r="B324" s="69" t="s">
        <v>1977</v>
      </c>
      <c r="C324" s="69"/>
      <c r="D324" s="80"/>
      <c r="E324" s="80"/>
      <c r="F324" s="80"/>
      <c r="G324" s="80" t="s">
        <v>1712</v>
      </c>
      <c r="H324" s="69"/>
      <c r="I324" s="80" t="s">
        <v>1712</v>
      </c>
    </row>
    <row r="325" s="1" customFormat="true" ht="12" hidden="false" customHeight="false" outlineLevel="0" collapsed="false">
      <c r="A325" s="69" t="s">
        <v>477</v>
      </c>
      <c r="B325" s="69" t="s">
        <v>479</v>
      </c>
      <c r="C325" s="69"/>
      <c r="D325" s="80"/>
      <c r="E325" s="80"/>
      <c r="F325" s="80"/>
      <c r="G325" s="80"/>
      <c r="H325" s="80"/>
      <c r="I325" s="80"/>
    </row>
    <row r="326" s="1" customFormat="true" ht="36" hidden="false" customHeight="false" outlineLevel="0" collapsed="false">
      <c r="A326" s="69" t="s">
        <v>1978</v>
      </c>
      <c r="B326" s="90" t="s">
        <v>1979</v>
      </c>
      <c r="C326" s="69" t="s">
        <v>1980</v>
      </c>
      <c r="D326" s="69" t="s">
        <v>1980</v>
      </c>
      <c r="E326" s="80" t="s">
        <v>1475</v>
      </c>
      <c r="F326" s="80" t="s">
        <v>1978</v>
      </c>
      <c r="G326" s="80" t="s">
        <v>194</v>
      </c>
      <c r="H326" s="80" t="s">
        <v>1978</v>
      </c>
      <c r="I326" s="80" t="s">
        <v>194</v>
      </c>
    </row>
    <row r="327" s="1" customFormat="true" ht="12" hidden="false" customHeight="false" outlineLevel="0" collapsed="false">
      <c r="A327" s="69" t="s">
        <v>477</v>
      </c>
      <c r="B327" s="69" t="s">
        <v>1981</v>
      </c>
      <c r="C327" s="69"/>
      <c r="D327" s="80"/>
      <c r="E327" s="80"/>
      <c r="F327" s="80"/>
      <c r="G327" s="80" t="s">
        <v>1982</v>
      </c>
      <c r="H327" s="69"/>
      <c r="I327" s="80" t="s">
        <v>1982</v>
      </c>
    </row>
    <row r="328" s="1" customFormat="true" ht="12" hidden="false" customHeight="false" outlineLevel="0" collapsed="false">
      <c r="A328" s="69" t="s">
        <v>477</v>
      </c>
      <c r="B328" s="69" t="s">
        <v>1983</v>
      </c>
      <c r="C328" s="69"/>
      <c r="D328" s="80"/>
      <c r="E328" s="80"/>
      <c r="F328" s="80"/>
      <c r="G328" s="80" t="s">
        <v>1984</v>
      </c>
      <c r="H328" s="69"/>
      <c r="I328" s="80" t="s">
        <v>1984</v>
      </c>
    </row>
    <row r="329" s="1" customFormat="true" ht="12" hidden="false" customHeight="false" outlineLevel="0" collapsed="false">
      <c r="A329" s="69" t="s">
        <v>477</v>
      </c>
      <c r="B329" s="69" t="s">
        <v>1985</v>
      </c>
      <c r="C329" s="69"/>
      <c r="D329" s="80"/>
      <c r="E329" s="80"/>
      <c r="F329" s="80"/>
      <c r="G329" s="80" t="s">
        <v>1986</v>
      </c>
      <c r="H329" s="69"/>
      <c r="I329" s="80" t="s">
        <v>1986</v>
      </c>
    </row>
    <row r="330" s="1" customFormat="true" ht="12" hidden="false" customHeight="false" outlineLevel="0" collapsed="false">
      <c r="A330" s="69" t="s">
        <v>477</v>
      </c>
      <c r="B330" s="69" t="s">
        <v>1987</v>
      </c>
      <c r="C330" s="69"/>
      <c r="D330" s="80"/>
      <c r="E330" s="80"/>
      <c r="F330" s="80"/>
      <c r="G330" s="80" t="s">
        <v>1988</v>
      </c>
      <c r="H330" s="69"/>
      <c r="I330" s="80" t="s">
        <v>1988</v>
      </c>
    </row>
    <row r="331" s="1" customFormat="true" ht="24" hidden="false" customHeight="false" outlineLevel="0" collapsed="false">
      <c r="A331" s="69" t="s">
        <v>477</v>
      </c>
      <c r="B331" s="69" t="s">
        <v>1989</v>
      </c>
      <c r="C331" s="69"/>
      <c r="D331" s="80"/>
      <c r="E331" s="80"/>
      <c r="F331" s="80"/>
      <c r="G331" s="80" t="s">
        <v>1990</v>
      </c>
      <c r="H331" s="69"/>
      <c r="I331" s="80" t="s">
        <v>1990</v>
      </c>
    </row>
    <row r="332" s="1" customFormat="true" ht="12" hidden="false" customHeight="false" outlineLevel="0" collapsed="false">
      <c r="A332" s="69" t="s">
        <v>477</v>
      </c>
      <c r="B332" s="69" t="s">
        <v>1085</v>
      </c>
      <c r="C332" s="69"/>
      <c r="D332" s="80"/>
      <c r="E332" s="80"/>
      <c r="F332" s="80"/>
      <c r="G332" s="80" t="s">
        <v>1991</v>
      </c>
      <c r="H332" s="69"/>
      <c r="I332" s="80" t="s">
        <v>1991</v>
      </c>
    </row>
    <row r="333" s="1" customFormat="true" ht="12" hidden="false" customHeight="false" outlineLevel="0" collapsed="false">
      <c r="A333" s="69"/>
      <c r="B333" s="69" t="s">
        <v>1977</v>
      </c>
      <c r="C333" s="69"/>
      <c r="D333" s="80"/>
      <c r="E333" s="80"/>
      <c r="F333" s="80"/>
      <c r="G333" s="80" t="s">
        <v>1712</v>
      </c>
      <c r="H333" s="69"/>
      <c r="I333" s="80" t="s">
        <v>1712</v>
      </c>
    </row>
    <row r="334" s="1" customFormat="true" ht="12" hidden="false" customHeight="false" outlineLevel="0" collapsed="false">
      <c r="A334" s="69" t="s">
        <v>477</v>
      </c>
      <c r="B334" s="69" t="s">
        <v>479</v>
      </c>
      <c r="C334" s="69"/>
      <c r="D334" s="80"/>
      <c r="E334" s="80"/>
      <c r="F334" s="80"/>
      <c r="G334" s="80"/>
      <c r="H334" s="80"/>
      <c r="I334" s="80"/>
    </row>
    <row r="335" s="1" customFormat="true" ht="48" hidden="false" customHeight="false" outlineLevel="0" collapsed="false">
      <c r="A335" s="69" t="s">
        <v>1992</v>
      </c>
      <c r="B335" s="90" t="s">
        <v>195</v>
      </c>
      <c r="C335" s="69" t="s">
        <v>1959</v>
      </c>
      <c r="D335" s="69" t="s">
        <v>1959</v>
      </c>
      <c r="E335" s="80"/>
      <c r="F335" s="80" t="s">
        <v>1992</v>
      </c>
      <c r="G335" s="80" t="s">
        <v>1993</v>
      </c>
      <c r="H335" s="80" t="s">
        <v>1992</v>
      </c>
      <c r="I335" s="80" t="s">
        <v>1993</v>
      </c>
    </row>
    <row r="336" s="1" customFormat="true" ht="12" hidden="false" customHeight="false" outlineLevel="0" collapsed="false">
      <c r="A336" s="69"/>
      <c r="B336" s="69" t="s">
        <v>1981</v>
      </c>
      <c r="C336" s="69" t="s">
        <v>477</v>
      </c>
      <c r="D336" s="80"/>
      <c r="E336" s="80"/>
      <c r="F336" s="80"/>
      <c r="G336" s="80" t="s">
        <v>1982</v>
      </c>
      <c r="H336" s="69"/>
      <c r="I336" s="80" t="s">
        <v>1982</v>
      </c>
    </row>
    <row r="337" s="1" customFormat="true" ht="12" hidden="false" customHeight="false" outlineLevel="0" collapsed="false">
      <c r="A337" s="69"/>
      <c r="B337" s="69" t="s">
        <v>1983</v>
      </c>
      <c r="C337" s="69" t="s">
        <v>477</v>
      </c>
      <c r="D337" s="80"/>
      <c r="E337" s="80"/>
      <c r="F337" s="80"/>
      <c r="G337" s="80" t="s">
        <v>1984</v>
      </c>
      <c r="H337" s="69"/>
      <c r="I337" s="80" t="s">
        <v>1984</v>
      </c>
    </row>
    <row r="338" s="1" customFormat="true" ht="12" hidden="false" customHeight="false" outlineLevel="0" collapsed="false">
      <c r="A338" s="69"/>
      <c r="B338" s="69" t="s">
        <v>1985</v>
      </c>
      <c r="C338" s="69" t="s">
        <v>477</v>
      </c>
      <c r="D338" s="80"/>
      <c r="E338" s="80"/>
      <c r="F338" s="80"/>
      <c r="G338" s="80" t="s">
        <v>1986</v>
      </c>
      <c r="H338" s="69"/>
      <c r="I338" s="80" t="s">
        <v>1986</v>
      </c>
    </row>
    <row r="339" s="1" customFormat="true" ht="12" hidden="false" customHeight="false" outlineLevel="0" collapsed="false">
      <c r="A339" s="69"/>
      <c r="B339" s="69" t="s">
        <v>1987</v>
      </c>
      <c r="C339" s="69" t="s">
        <v>477</v>
      </c>
      <c r="D339" s="80"/>
      <c r="E339" s="80"/>
      <c r="F339" s="80"/>
      <c r="G339" s="80" t="s">
        <v>1988</v>
      </c>
      <c r="H339" s="69"/>
      <c r="I339" s="80" t="s">
        <v>1988</v>
      </c>
    </row>
    <row r="340" s="1" customFormat="true" ht="24" hidden="false" customHeight="false" outlineLevel="0" collapsed="false">
      <c r="A340" s="69"/>
      <c r="B340" s="69" t="s">
        <v>1989</v>
      </c>
      <c r="C340" s="69" t="s">
        <v>477</v>
      </c>
      <c r="D340" s="80"/>
      <c r="E340" s="80"/>
      <c r="F340" s="80"/>
      <c r="G340" s="80" t="s">
        <v>1990</v>
      </c>
      <c r="H340" s="69"/>
      <c r="I340" s="80" t="s">
        <v>1990</v>
      </c>
    </row>
    <row r="341" s="1" customFormat="true" ht="12" hidden="false" customHeight="true" outlineLevel="0" collapsed="false">
      <c r="A341" s="69"/>
      <c r="B341" s="69" t="s">
        <v>1085</v>
      </c>
      <c r="C341" s="69" t="s">
        <v>477</v>
      </c>
      <c r="D341" s="80"/>
      <c r="E341" s="80"/>
      <c r="F341" s="80"/>
      <c r="G341" s="80" t="s">
        <v>1991</v>
      </c>
      <c r="H341" s="69"/>
      <c r="I341" s="80" t="s">
        <v>1991</v>
      </c>
    </row>
    <row r="342" s="1" customFormat="true" ht="12" hidden="false" customHeight="false" outlineLevel="0" collapsed="false">
      <c r="A342" s="69"/>
      <c r="B342" s="69" t="s">
        <v>1977</v>
      </c>
      <c r="C342" s="69" t="s">
        <v>477</v>
      </c>
      <c r="D342" s="80"/>
      <c r="E342" s="80"/>
      <c r="F342" s="80"/>
      <c r="G342" s="80" t="s">
        <v>1712</v>
      </c>
      <c r="H342" s="69"/>
      <c r="I342" s="80" t="s">
        <v>1712</v>
      </c>
    </row>
    <row r="343" s="1" customFormat="true" ht="12" hidden="false" customHeight="false" outlineLevel="0" collapsed="false">
      <c r="A343" s="69"/>
      <c r="B343" s="69"/>
      <c r="C343" s="69"/>
      <c r="D343" s="80"/>
      <c r="E343" s="80"/>
      <c r="F343" s="80"/>
      <c r="G343" s="69"/>
      <c r="H343" s="69"/>
      <c r="I343" s="80"/>
    </row>
    <row r="344" s="1" customFormat="true" ht="12" hidden="false" customHeight="true" outlineLevel="0" collapsed="false">
      <c r="A344" s="88" t="s">
        <v>1994</v>
      </c>
      <c r="B344" s="88"/>
      <c r="C344" s="88"/>
      <c r="D344" s="88"/>
      <c r="E344" s="88"/>
      <c r="F344" s="88"/>
      <c r="G344" s="88"/>
      <c r="H344" s="88"/>
      <c r="I344" s="88"/>
    </row>
    <row r="345" s="1" customFormat="true" ht="12" hidden="false" customHeight="false" outlineLevel="0" collapsed="false">
      <c r="A345" s="69"/>
      <c r="B345" s="69"/>
      <c r="C345" s="69"/>
      <c r="D345" s="69"/>
      <c r="E345" s="69"/>
      <c r="F345" s="69"/>
      <c r="G345" s="69"/>
      <c r="H345" s="69"/>
      <c r="I345" s="69"/>
    </row>
    <row r="346" s="1" customFormat="true" ht="96" hidden="false" customHeight="false" outlineLevel="0" collapsed="false">
      <c r="A346" s="69" t="s">
        <v>1995</v>
      </c>
      <c r="B346" s="118" t="s">
        <v>1996</v>
      </c>
      <c r="C346" s="69" t="s">
        <v>1997</v>
      </c>
      <c r="D346" s="69" t="s">
        <v>1997</v>
      </c>
      <c r="E346" s="80"/>
      <c r="F346" s="80" t="s">
        <v>1995</v>
      </c>
      <c r="G346" s="80" t="s">
        <v>1996</v>
      </c>
      <c r="H346" s="80" t="s">
        <v>1995</v>
      </c>
      <c r="I346" s="80" t="s">
        <v>1996</v>
      </c>
    </row>
    <row r="347" s="1" customFormat="true" ht="12" hidden="false" customHeight="false" outlineLevel="0" collapsed="false">
      <c r="A347" s="69" t="s">
        <v>477</v>
      </c>
      <c r="B347" s="69" t="s">
        <v>1998</v>
      </c>
      <c r="C347" s="69"/>
      <c r="D347" s="80"/>
      <c r="E347" s="80"/>
      <c r="F347" s="80"/>
      <c r="G347" s="80" t="s">
        <v>504</v>
      </c>
      <c r="H347" s="69"/>
      <c r="I347" s="80" t="s">
        <v>504</v>
      </c>
    </row>
    <row r="348" s="1" customFormat="true" ht="36" hidden="false" customHeight="false" outlineLevel="0" collapsed="false">
      <c r="A348" s="69" t="s">
        <v>477</v>
      </c>
      <c r="B348" s="69" t="s">
        <v>1999</v>
      </c>
      <c r="C348" s="69"/>
      <c r="D348" s="80"/>
      <c r="E348" s="80"/>
      <c r="F348" s="80"/>
      <c r="G348" s="80" t="s">
        <v>2000</v>
      </c>
      <c r="H348" s="69"/>
      <c r="I348" s="80" t="s">
        <v>2000</v>
      </c>
    </row>
    <row r="349" s="1" customFormat="true" ht="36" hidden="false" customHeight="false" outlineLevel="0" collapsed="false">
      <c r="A349" s="69" t="s">
        <v>477</v>
      </c>
      <c r="B349" s="69" t="s">
        <v>2001</v>
      </c>
      <c r="C349" s="69"/>
      <c r="D349" s="80"/>
      <c r="E349" s="80"/>
      <c r="F349" s="80"/>
      <c r="G349" s="80" t="s">
        <v>2002</v>
      </c>
      <c r="H349" s="69"/>
      <c r="I349" s="80" t="s">
        <v>2002</v>
      </c>
    </row>
    <row r="350" s="1" customFormat="true" ht="36" hidden="false" customHeight="false" outlineLevel="0" collapsed="false">
      <c r="A350" s="69" t="s">
        <v>477</v>
      </c>
      <c r="B350" s="69" t="s">
        <v>2003</v>
      </c>
      <c r="C350" s="69"/>
      <c r="D350" s="80"/>
      <c r="E350" s="80"/>
      <c r="F350" s="80"/>
      <c r="G350" s="80" t="s">
        <v>2004</v>
      </c>
      <c r="H350" s="69"/>
      <c r="I350" s="80" t="s">
        <v>2004</v>
      </c>
    </row>
    <row r="351" s="1" customFormat="true" ht="12" hidden="false" customHeight="false" outlineLevel="0" collapsed="false">
      <c r="A351" s="69" t="s">
        <v>477</v>
      </c>
      <c r="B351" s="69" t="s">
        <v>479</v>
      </c>
      <c r="C351" s="69"/>
      <c r="D351" s="80"/>
      <c r="E351" s="80"/>
      <c r="F351" s="80"/>
      <c r="G351" s="80"/>
      <c r="H351" s="80"/>
      <c r="I351" s="80"/>
    </row>
    <row r="352" s="1" customFormat="true" ht="72" hidden="false" customHeight="false" outlineLevel="0" collapsed="false">
      <c r="A352" s="69" t="s">
        <v>2005</v>
      </c>
      <c r="B352" s="90" t="s">
        <v>198</v>
      </c>
      <c r="C352" s="80" t="s">
        <v>2006</v>
      </c>
      <c r="D352" s="80" t="s">
        <v>2006</v>
      </c>
      <c r="E352" s="80"/>
      <c r="F352" s="80" t="s">
        <v>2005</v>
      </c>
      <c r="G352" s="80" t="s">
        <v>198</v>
      </c>
      <c r="H352" s="80" t="s">
        <v>2005</v>
      </c>
      <c r="I352" s="80" t="s">
        <v>198</v>
      </c>
    </row>
    <row r="353" s="1" customFormat="true" ht="12" hidden="false" customHeight="false" outlineLevel="0" collapsed="false">
      <c r="A353" s="69" t="s">
        <v>477</v>
      </c>
      <c r="B353" s="69" t="s">
        <v>2007</v>
      </c>
      <c r="C353" s="69"/>
      <c r="D353" s="80"/>
      <c r="E353" s="80"/>
      <c r="F353" s="80"/>
      <c r="G353" s="80" t="s">
        <v>504</v>
      </c>
      <c r="H353" s="69"/>
      <c r="I353" s="80" t="s">
        <v>504</v>
      </c>
    </row>
    <row r="354" s="1" customFormat="true" ht="24" hidden="false" customHeight="false" outlineLevel="0" collapsed="false">
      <c r="A354" s="69" t="s">
        <v>477</v>
      </c>
      <c r="B354" s="69" t="s">
        <v>2008</v>
      </c>
      <c r="C354" s="69"/>
      <c r="D354" s="80"/>
      <c r="E354" s="80"/>
      <c r="F354" s="80"/>
      <c r="G354" s="80" t="s">
        <v>2009</v>
      </c>
      <c r="H354" s="69"/>
      <c r="I354" s="80" t="s">
        <v>2009</v>
      </c>
    </row>
    <row r="355" s="1" customFormat="true" ht="36.75" hidden="false" customHeight="true" outlineLevel="0" collapsed="false">
      <c r="A355" s="69" t="s">
        <v>477</v>
      </c>
      <c r="B355" s="69" t="s">
        <v>2010</v>
      </c>
      <c r="C355" s="69"/>
      <c r="D355" s="80"/>
      <c r="E355" s="80"/>
      <c r="F355" s="80"/>
      <c r="G355" s="80" t="s">
        <v>2011</v>
      </c>
      <c r="H355" s="69"/>
      <c r="I355" s="80" t="s">
        <v>2011</v>
      </c>
    </row>
    <row r="356" s="1" customFormat="true" ht="24" hidden="false" customHeight="false" outlineLevel="0" collapsed="false">
      <c r="A356" s="69" t="s">
        <v>477</v>
      </c>
      <c r="B356" s="69" t="s">
        <v>2012</v>
      </c>
      <c r="C356" s="69"/>
      <c r="D356" s="80"/>
      <c r="E356" s="80"/>
      <c r="F356" s="80"/>
      <c r="G356" s="80" t="s">
        <v>2013</v>
      </c>
      <c r="H356" s="69"/>
      <c r="I356" s="80" t="s">
        <v>2013</v>
      </c>
    </row>
    <row r="357" s="1" customFormat="true" ht="12" hidden="false" customHeight="false" outlineLevel="0" collapsed="false">
      <c r="A357" s="69" t="s">
        <v>477</v>
      </c>
      <c r="B357" s="69" t="s">
        <v>2014</v>
      </c>
      <c r="C357" s="69"/>
      <c r="D357" s="80"/>
      <c r="E357" s="80"/>
      <c r="F357" s="80"/>
      <c r="G357" s="80" t="s">
        <v>1025</v>
      </c>
      <c r="H357" s="69"/>
      <c r="I357" s="80" t="s">
        <v>1025</v>
      </c>
    </row>
    <row r="358" s="1" customFormat="true" ht="12" hidden="false" customHeight="false" outlineLevel="0" collapsed="false">
      <c r="A358" s="69" t="s">
        <v>477</v>
      </c>
      <c r="B358" s="69" t="s">
        <v>479</v>
      </c>
      <c r="C358" s="69"/>
      <c r="D358" s="69"/>
      <c r="E358" s="69"/>
      <c r="F358" s="69"/>
      <c r="G358" s="69"/>
      <c r="H358" s="69"/>
      <c r="I358" s="69"/>
    </row>
    <row r="359" s="1" customFormat="true" ht="36" hidden="false" customHeight="false" outlineLevel="0" collapsed="false">
      <c r="A359" s="69" t="s">
        <v>2015</v>
      </c>
      <c r="B359" s="118" t="s">
        <v>199</v>
      </c>
      <c r="C359" s="69" t="s">
        <v>2016</v>
      </c>
      <c r="D359" s="80" t="s">
        <v>2016</v>
      </c>
      <c r="E359" s="80"/>
      <c r="F359" s="80" t="s">
        <v>2015</v>
      </c>
      <c r="G359" s="80" t="s">
        <v>199</v>
      </c>
      <c r="H359" s="80" t="s">
        <v>2015</v>
      </c>
      <c r="I359" s="80" t="s">
        <v>199</v>
      </c>
    </row>
    <row r="360" s="1" customFormat="true" ht="12" hidden="false" customHeight="false" outlineLevel="0" collapsed="false">
      <c r="A360" s="69" t="s">
        <v>477</v>
      </c>
      <c r="B360" s="69" t="s">
        <v>503</v>
      </c>
      <c r="C360" s="69"/>
      <c r="D360" s="80"/>
      <c r="E360" s="80"/>
      <c r="F360" s="80"/>
      <c r="G360" s="80" t="s">
        <v>504</v>
      </c>
      <c r="H360" s="80"/>
      <c r="I360" s="80" t="s">
        <v>504</v>
      </c>
    </row>
    <row r="361" s="1" customFormat="true" ht="24" hidden="false" customHeight="false" outlineLevel="0" collapsed="false">
      <c r="A361" s="69" t="s">
        <v>477</v>
      </c>
      <c r="B361" s="69" t="s">
        <v>2017</v>
      </c>
      <c r="C361" s="69"/>
      <c r="D361" s="80"/>
      <c r="E361" s="80"/>
      <c r="F361" s="80"/>
      <c r="G361" s="80" t="s">
        <v>2018</v>
      </c>
      <c r="H361" s="69"/>
      <c r="I361" s="80" t="s">
        <v>2018</v>
      </c>
    </row>
    <row r="362" s="1" customFormat="true" ht="24" hidden="false" customHeight="false" outlineLevel="0" collapsed="false">
      <c r="A362" s="69" t="s">
        <v>477</v>
      </c>
      <c r="B362" s="69" t="s">
        <v>2019</v>
      </c>
      <c r="C362" s="69"/>
      <c r="D362" s="80"/>
      <c r="E362" s="80"/>
      <c r="F362" s="80"/>
      <c r="G362" s="80" t="s">
        <v>2020</v>
      </c>
      <c r="H362" s="69"/>
      <c r="I362" s="80" t="s">
        <v>2020</v>
      </c>
    </row>
    <row r="363" s="1" customFormat="true" ht="36" hidden="false" customHeight="false" outlineLevel="0" collapsed="false">
      <c r="A363" s="69" t="s">
        <v>477</v>
      </c>
      <c r="B363" s="69" t="s">
        <v>2021</v>
      </c>
      <c r="C363" s="69"/>
      <c r="D363" s="80"/>
      <c r="E363" s="80"/>
      <c r="F363" s="80"/>
      <c r="G363" s="80" t="s">
        <v>2022</v>
      </c>
      <c r="H363" s="69"/>
      <c r="I363" s="80" t="s">
        <v>2022</v>
      </c>
    </row>
    <row r="364" s="1" customFormat="true" ht="12" hidden="false" customHeight="false" outlineLevel="0" collapsed="false">
      <c r="A364" s="69" t="s">
        <v>477</v>
      </c>
      <c r="B364" s="69" t="s">
        <v>479</v>
      </c>
      <c r="C364" s="69"/>
      <c r="D364" s="80"/>
      <c r="E364" s="80"/>
      <c r="F364" s="80"/>
      <c r="G364" s="69"/>
      <c r="H364" s="69"/>
      <c r="I364" s="80"/>
    </row>
    <row r="365" s="1" customFormat="true" ht="72" hidden="false" customHeight="false" outlineLevel="0" collapsed="false">
      <c r="A365" s="69" t="s">
        <v>2023</v>
      </c>
      <c r="B365" s="90" t="s">
        <v>200</v>
      </c>
      <c r="C365" s="94" t="s">
        <v>2024</v>
      </c>
      <c r="D365" s="94" t="s">
        <v>2024</v>
      </c>
      <c r="E365" s="80"/>
      <c r="F365" s="80" t="s">
        <v>2023</v>
      </c>
      <c r="G365" s="80" t="s">
        <v>200</v>
      </c>
      <c r="H365" s="80" t="s">
        <v>2023</v>
      </c>
      <c r="I365" s="80" t="s">
        <v>200</v>
      </c>
    </row>
    <row r="366" s="1" customFormat="true" ht="12" hidden="false" customHeight="false" outlineLevel="0" collapsed="false">
      <c r="A366" s="69" t="s">
        <v>477</v>
      </c>
      <c r="B366" s="69" t="s">
        <v>2025</v>
      </c>
      <c r="C366" s="69"/>
      <c r="D366" s="80"/>
      <c r="E366" s="80"/>
      <c r="F366" s="80"/>
      <c r="G366" s="94" t="s">
        <v>504</v>
      </c>
      <c r="H366" s="80"/>
      <c r="I366" s="94" t="s">
        <v>504</v>
      </c>
    </row>
    <row r="367" s="1" customFormat="true" ht="24" hidden="false" customHeight="false" outlineLevel="0" collapsed="false">
      <c r="A367" s="69" t="s">
        <v>477</v>
      </c>
      <c r="B367" s="69" t="s">
        <v>2026</v>
      </c>
      <c r="C367" s="69"/>
      <c r="D367" s="80"/>
      <c r="E367" s="80"/>
      <c r="F367" s="80"/>
      <c r="G367" s="94" t="s">
        <v>2027</v>
      </c>
      <c r="H367" s="69"/>
      <c r="I367" s="94" t="s">
        <v>2027</v>
      </c>
    </row>
    <row r="368" s="1" customFormat="true" ht="48" hidden="false" customHeight="false" outlineLevel="0" collapsed="false">
      <c r="A368" s="69" t="s">
        <v>477</v>
      </c>
      <c r="B368" s="69" t="s">
        <v>2028</v>
      </c>
      <c r="C368" s="69"/>
      <c r="D368" s="80"/>
      <c r="E368" s="80"/>
      <c r="F368" s="80"/>
      <c r="G368" s="94" t="s">
        <v>2029</v>
      </c>
      <c r="H368" s="69"/>
      <c r="I368" s="94" t="s">
        <v>2029</v>
      </c>
    </row>
    <row r="369" s="1" customFormat="true" ht="24" hidden="false" customHeight="false" outlineLevel="0" collapsed="false">
      <c r="A369" s="69" t="s">
        <v>477</v>
      </c>
      <c r="B369" s="69" t="s">
        <v>2030</v>
      </c>
      <c r="C369" s="69"/>
      <c r="D369" s="80"/>
      <c r="E369" s="80"/>
      <c r="F369" s="80"/>
      <c r="G369" s="94" t="s">
        <v>2031</v>
      </c>
      <c r="H369" s="69"/>
      <c r="I369" s="94" t="s">
        <v>2031</v>
      </c>
    </row>
    <row r="370" s="1" customFormat="true" ht="12" hidden="false" customHeight="false" outlineLevel="0" collapsed="false">
      <c r="A370" s="69" t="s">
        <v>477</v>
      </c>
      <c r="B370" s="69" t="s">
        <v>2032</v>
      </c>
      <c r="C370" s="69"/>
      <c r="D370" s="80"/>
      <c r="E370" s="80"/>
      <c r="F370" s="80"/>
      <c r="G370" s="94" t="s">
        <v>1025</v>
      </c>
      <c r="H370" s="69"/>
      <c r="I370" s="94" t="s">
        <v>1025</v>
      </c>
    </row>
    <row r="371" s="1" customFormat="true" ht="12" hidden="false" customHeight="false" outlineLevel="0" collapsed="false">
      <c r="A371" s="69" t="s">
        <v>477</v>
      </c>
      <c r="B371" s="69" t="s">
        <v>479</v>
      </c>
      <c r="C371" s="69"/>
      <c r="D371" s="80"/>
      <c r="E371" s="80"/>
      <c r="F371" s="80"/>
      <c r="G371" s="69"/>
      <c r="H371" s="69"/>
      <c r="I371" s="80"/>
    </row>
    <row r="372" s="1" customFormat="true" ht="108" hidden="false" customHeight="false" outlineLevel="0" collapsed="false">
      <c r="A372" s="69" t="s">
        <v>2033</v>
      </c>
      <c r="B372" s="118" t="s">
        <v>201</v>
      </c>
      <c r="C372" s="94" t="s">
        <v>2034</v>
      </c>
      <c r="D372" s="94" t="s">
        <v>2034</v>
      </c>
      <c r="E372" s="80"/>
      <c r="F372" s="80" t="s">
        <v>2035</v>
      </c>
      <c r="G372" s="80" t="s">
        <v>201</v>
      </c>
      <c r="H372" s="80" t="s">
        <v>2033</v>
      </c>
      <c r="I372" s="80" t="s">
        <v>201</v>
      </c>
    </row>
    <row r="373" s="1" customFormat="true" ht="12" hidden="false" customHeight="false" outlineLevel="0" collapsed="false">
      <c r="A373" s="69" t="s">
        <v>477</v>
      </c>
      <c r="B373" s="69" t="s">
        <v>2036</v>
      </c>
      <c r="C373" s="69"/>
      <c r="D373" s="80"/>
      <c r="E373" s="80"/>
      <c r="F373" s="80"/>
      <c r="G373" s="80" t="s">
        <v>504</v>
      </c>
      <c r="H373" s="69"/>
      <c r="I373" s="80" t="s">
        <v>504</v>
      </c>
    </row>
    <row r="374" s="1" customFormat="true" ht="36" hidden="false" customHeight="false" outlineLevel="0" collapsed="false">
      <c r="A374" s="69" t="s">
        <v>477</v>
      </c>
      <c r="B374" s="80" t="s">
        <v>2037</v>
      </c>
      <c r="C374" s="69"/>
      <c r="D374" s="80"/>
      <c r="E374" s="80"/>
      <c r="F374" s="80"/>
      <c r="G374" s="80" t="s">
        <v>2038</v>
      </c>
      <c r="H374" s="69"/>
      <c r="I374" s="80" t="s">
        <v>2038</v>
      </c>
    </row>
    <row r="375" s="1" customFormat="true" ht="36" hidden="false" customHeight="false" outlineLevel="0" collapsed="false">
      <c r="A375" s="69" t="s">
        <v>477</v>
      </c>
      <c r="B375" s="80" t="s">
        <v>2039</v>
      </c>
      <c r="C375" s="69"/>
      <c r="D375" s="80"/>
      <c r="E375" s="80"/>
      <c r="F375" s="80"/>
      <c r="G375" s="80" t="s">
        <v>2040</v>
      </c>
      <c r="H375" s="69"/>
      <c r="I375" s="80" t="s">
        <v>2040</v>
      </c>
    </row>
    <row r="376" s="1" customFormat="true" ht="36" hidden="false" customHeight="false" outlineLevel="0" collapsed="false">
      <c r="A376" s="69" t="s">
        <v>477</v>
      </c>
      <c r="B376" s="80" t="s">
        <v>2041</v>
      </c>
      <c r="C376" s="69"/>
      <c r="D376" s="80"/>
      <c r="E376" s="80"/>
      <c r="F376" s="80"/>
      <c r="G376" s="80" t="s">
        <v>2042</v>
      </c>
      <c r="H376" s="69"/>
      <c r="I376" s="80" t="s">
        <v>2042</v>
      </c>
    </row>
    <row r="377" s="1" customFormat="true" ht="12" hidden="false" customHeight="false" outlineLevel="0" collapsed="false">
      <c r="A377" s="69" t="s">
        <v>477</v>
      </c>
      <c r="B377" s="69" t="s">
        <v>479</v>
      </c>
      <c r="C377" s="69"/>
      <c r="D377" s="80"/>
      <c r="E377" s="80"/>
      <c r="F377" s="80"/>
      <c r="G377" s="69"/>
      <c r="H377" s="69"/>
      <c r="I377" s="80"/>
    </row>
    <row r="378" s="1" customFormat="true" ht="72" hidden="false" customHeight="false" outlineLevel="0" collapsed="false">
      <c r="A378" s="69" t="s">
        <v>2043</v>
      </c>
      <c r="B378" s="90" t="s">
        <v>202</v>
      </c>
      <c r="C378" s="94" t="s">
        <v>2044</v>
      </c>
      <c r="D378" s="94" t="s">
        <v>2044</v>
      </c>
      <c r="E378" s="80"/>
      <c r="F378" s="80" t="s">
        <v>2045</v>
      </c>
      <c r="G378" s="80" t="s">
        <v>202</v>
      </c>
      <c r="H378" s="80" t="s">
        <v>2043</v>
      </c>
      <c r="I378" s="80" t="s">
        <v>202</v>
      </c>
    </row>
    <row r="379" s="1" customFormat="true" ht="12" hidden="false" customHeight="false" outlineLevel="0" collapsed="false">
      <c r="A379" s="69" t="s">
        <v>477</v>
      </c>
      <c r="B379" s="69" t="s">
        <v>793</v>
      </c>
      <c r="C379" s="69"/>
      <c r="D379" s="80"/>
      <c r="E379" s="80"/>
      <c r="F379" s="80"/>
      <c r="G379" s="80" t="s">
        <v>504</v>
      </c>
      <c r="H379" s="80"/>
      <c r="I379" s="80" t="s">
        <v>504</v>
      </c>
    </row>
    <row r="380" s="1" customFormat="true" ht="12" hidden="false" customHeight="false" outlineLevel="0" collapsed="false">
      <c r="A380" s="69" t="s">
        <v>477</v>
      </c>
      <c r="B380" s="69" t="s">
        <v>2046</v>
      </c>
      <c r="C380" s="69"/>
      <c r="D380" s="69"/>
      <c r="E380" s="69"/>
      <c r="F380" s="80"/>
      <c r="G380" s="80" t="s">
        <v>2047</v>
      </c>
      <c r="H380" s="69"/>
      <c r="I380" s="80" t="s">
        <v>2047</v>
      </c>
    </row>
    <row r="381" s="1" customFormat="true" ht="12" hidden="false" customHeight="false" outlineLevel="0" collapsed="false">
      <c r="A381" s="69" t="s">
        <v>477</v>
      </c>
      <c r="B381" s="69" t="s">
        <v>2048</v>
      </c>
      <c r="C381" s="69"/>
      <c r="D381" s="80"/>
      <c r="E381" s="80"/>
      <c r="F381" s="80"/>
      <c r="G381" s="80" t="s">
        <v>2049</v>
      </c>
      <c r="H381" s="69"/>
      <c r="I381" s="80" t="s">
        <v>2049</v>
      </c>
    </row>
    <row r="382" s="1" customFormat="true" ht="24" hidden="false" customHeight="false" outlineLevel="0" collapsed="false">
      <c r="A382" s="69" t="s">
        <v>477</v>
      </c>
      <c r="B382" s="69" t="s">
        <v>2050</v>
      </c>
      <c r="C382" s="69"/>
      <c r="D382" s="80"/>
      <c r="E382" s="80"/>
      <c r="F382" s="80"/>
      <c r="G382" s="80" t="s">
        <v>2051</v>
      </c>
      <c r="H382" s="69"/>
      <c r="I382" s="80" t="s">
        <v>2051</v>
      </c>
    </row>
    <row r="383" s="1" customFormat="true" ht="12" hidden="false" customHeight="false" outlineLevel="0" collapsed="false">
      <c r="A383" s="69" t="s">
        <v>477</v>
      </c>
      <c r="B383" s="69" t="s">
        <v>2052</v>
      </c>
      <c r="C383" s="69"/>
      <c r="D383" s="80"/>
      <c r="E383" s="80"/>
      <c r="F383" s="80"/>
      <c r="G383" s="80" t="s">
        <v>539</v>
      </c>
      <c r="H383" s="69"/>
      <c r="I383" s="80" t="s">
        <v>539</v>
      </c>
    </row>
    <row r="384" s="1" customFormat="true" ht="36" hidden="false" customHeight="false" outlineLevel="0" collapsed="false">
      <c r="A384" s="69" t="s">
        <v>477</v>
      </c>
      <c r="B384" s="69" t="s">
        <v>2053</v>
      </c>
      <c r="C384" s="69"/>
      <c r="D384" s="80"/>
      <c r="E384" s="80"/>
      <c r="F384" s="80"/>
      <c r="G384" s="80" t="s">
        <v>2054</v>
      </c>
      <c r="H384" s="69"/>
      <c r="I384" s="80" t="s">
        <v>2054</v>
      </c>
    </row>
    <row r="385" s="1" customFormat="true" ht="12" hidden="false" customHeight="false" outlineLevel="0" collapsed="false">
      <c r="A385" s="69" t="s">
        <v>477</v>
      </c>
      <c r="B385" s="69" t="s">
        <v>479</v>
      </c>
      <c r="C385" s="69"/>
      <c r="D385" s="80"/>
      <c r="E385" s="80"/>
      <c r="F385" s="80"/>
      <c r="G385" s="69"/>
      <c r="H385" s="69"/>
      <c r="I385" s="80"/>
    </row>
    <row r="386" s="1" customFormat="true" ht="60" hidden="false" customHeight="false" outlineLevel="0" collapsed="false">
      <c r="A386" s="69" t="s">
        <v>2055</v>
      </c>
      <c r="B386" s="90" t="s">
        <v>203</v>
      </c>
      <c r="C386" s="69" t="s">
        <v>2056</v>
      </c>
      <c r="D386" s="80" t="s">
        <v>2057</v>
      </c>
      <c r="E386" s="80"/>
      <c r="F386" s="80" t="s">
        <v>2058</v>
      </c>
      <c r="G386" s="80" t="s">
        <v>203</v>
      </c>
      <c r="H386" s="80" t="s">
        <v>2055</v>
      </c>
      <c r="I386" s="80" t="s">
        <v>203</v>
      </c>
    </row>
    <row r="387" s="1" customFormat="true" ht="12" hidden="false" customHeight="false" outlineLevel="0" collapsed="false">
      <c r="A387" s="69" t="s">
        <v>477</v>
      </c>
      <c r="B387" s="69" t="s">
        <v>2007</v>
      </c>
      <c r="C387" s="69"/>
      <c r="D387" s="80"/>
      <c r="E387" s="80"/>
      <c r="F387" s="80"/>
      <c r="G387" s="80" t="s">
        <v>504</v>
      </c>
      <c r="H387" s="80"/>
      <c r="I387" s="80" t="s">
        <v>504</v>
      </c>
    </row>
    <row r="388" s="1" customFormat="true" ht="36" hidden="false" customHeight="false" outlineLevel="0" collapsed="false">
      <c r="A388" s="69" t="s">
        <v>477</v>
      </c>
      <c r="B388" s="69" t="s">
        <v>2059</v>
      </c>
      <c r="C388" s="69"/>
      <c r="D388" s="69"/>
      <c r="E388" s="69"/>
      <c r="F388" s="80"/>
      <c r="G388" s="80" t="s">
        <v>2060</v>
      </c>
      <c r="H388" s="69"/>
      <c r="I388" s="80" t="s">
        <v>2060</v>
      </c>
    </row>
    <row r="389" s="1" customFormat="true" ht="36" hidden="false" customHeight="false" outlineLevel="0" collapsed="false">
      <c r="A389" s="69" t="s">
        <v>477</v>
      </c>
      <c r="B389" s="69" t="s">
        <v>2061</v>
      </c>
      <c r="C389" s="69"/>
      <c r="D389" s="80"/>
      <c r="E389" s="80"/>
      <c r="F389" s="80"/>
      <c r="G389" s="80" t="s">
        <v>2062</v>
      </c>
      <c r="H389" s="69"/>
      <c r="I389" s="80" t="s">
        <v>2062</v>
      </c>
    </row>
    <row r="390" s="1" customFormat="true" ht="36" hidden="false" customHeight="false" outlineLevel="0" collapsed="false">
      <c r="A390" s="69" t="s">
        <v>477</v>
      </c>
      <c r="B390" s="69" t="s">
        <v>2063</v>
      </c>
      <c r="C390" s="69"/>
      <c r="D390" s="80"/>
      <c r="E390" s="80"/>
      <c r="F390" s="80"/>
      <c r="G390" s="80" t="s">
        <v>2064</v>
      </c>
      <c r="H390" s="69"/>
      <c r="I390" s="80" t="s">
        <v>2064</v>
      </c>
    </row>
    <row r="391" s="1" customFormat="true" ht="12" hidden="false" customHeight="false" outlineLevel="0" collapsed="false">
      <c r="A391" s="69" t="s">
        <v>477</v>
      </c>
      <c r="B391" s="69" t="s">
        <v>479</v>
      </c>
      <c r="C391" s="69"/>
      <c r="D391" s="80"/>
      <c r="E391" s="80"/>
      <c r="F391" s="80"/>
      <c r="G391" s="69"/>
      <c r="H391" s="69"/>
      <c r="I391" s="80"/>
    </row>
    <row r="392" s="1" customFormat="true" ht="86.25" hidden="false" customHeight="true" outlineLevel="0" collapsed="false">
      <c r="A392" s="69" t="s">
        <v>2065</v>
      </c>
      <c r="B392" s="90" t="s">
        <v>204</v>
      </c>
      <c r="C392" s="80" t="s">
        <v>2066</v>
      </c>
      <c r="D392" s="80" t="s">
        <v>2066</v>
      </c>
      <c r="E392" s="80"/>
      <c r="F392" s="80" t="s">
        <v>2067</v>
      </c>
      <c r="G392" s="80" t="s">
        <v>204</v>
      </c>
      <c r="H392" s="80" t="s">
        <v>2065</v>
      </c>
      <c r="I392" s="80" t="s">
        <v>204</v>
      </c>
    </row>
    <row r="393" s="1" customFormat="true" ht="12" hidden="false" customHeight="false" outlineLevel="0" collapsed="false">
      <c r="A393" s="69"/>
      <c r="B393" s="69" t="s">
        <v>503</v>
      </c>
      <c r="C393" s="69" t="s">
        <v>477</v>
      </c>
      <c r="D393" s="80"/>
      <c r="E393" s="80"/>
      <c r="F393" s="80"/>
      <c r="G393" s="80" t="s">
        <v>504</v>
      </c>
      <c r="H393" s="80"/>
      <c r="I393" s="80" t="s">
        <v>504</v>
      </c>
    </row>
    <row r="394" s="1" customFormat="true" ht="12" hidden="false" customHeight="true" outlineLevel="0" collapsed="false">
      <c r="A394" s="69"/>
      <c r="B394" s="69" t="s">
        <v>2068</v>
      </c>
      <c r="C394" s="69" t="s">
        <v>477</v>
      </c>
      <c r="D394" s="69"/>
      <c r="E394" s="69"/>
      <c r="F394" s="80"/>
      <c r="G394" s="80" t="s">
        <v>2069</v>
      </c>
      <c r="H394" s="69"/>
      <c r="I394" s="80" t="s">
        <v>2069</v>
      </c>
    </row>
    <row r="395" s="1" customFormat="true" ht="27" hidden="false" customHeight="true" outlineLevel="0" collapsed="false">
      <c r="A395" s="69"/>
      <c r="B395" s="69" t="s">
        <v>2070</v>
      </c>
      <c r="C395" s="69" t="s">
        <v>477</v>
      </c>
      <c r="D395" s="80"/>
      <c r="E395" s="80"/>
      <c r="F395" s="80"/>
      <c r="G395" s="80" t="s">
        <v>2071</v>
      </c>
      <c r="H395" s="69"/>
      <c r="I395" s="80" t="s">
        <v>2072</v>
      </c>
    </row>
    <row r="396" s="1" customFormat="true" ht="12" hidden="false" customHeight="false" outlineLevel="0" collapsed="false">
      <c r="A396" s="69"/>
      <c r="B396" s="69"/>
      <c r="C396" s="69"/>
      <c r="D396" s="80"/>
      <c r="E396" s="80"/>
      <c r="F396" s="80"/>
      <c r="G396" s="69"/>
      <c r="H396" s="69"/>
      <c r="I396" s="80"/>
    </row>
    <row r="397" s="1" customFormat="true" ht="12" hidden="false" customHeight="false" outlineLevel="0" collapsed="false">
      <c r="A397" s="69"/>
      <c r="B397" s="69"/>
      <c r="C397" s="69"/>
      <c r="D397" s="80"/>
      <c r="E397" s="80"/>
      <c r="F397" s="80"/>
      <c r="G397" s="69"/>
      <c r="H397" s="69"/>
      <c r="I397" s="80"/>
    </row>
    <row r="398" s="1" customFormat="true" ht="12" hidden="false" customHeight="false" outlineLevel="0" collapsed="false">
      <c r="A398" s="69"/>
      <c r="B398" s="69"/>
      <c r="C398" s="69"/>
      <c r="D398" s="69"/>
      <c r="E398" s="69"/>
      <c r="F398" s="69"/>
      <c r="G398" s="69"/>
      <c r="H398" s="69"/>
      <c r="I398" s="69"/>
    </row>
    <row r="399" s="1" customFormat="true" ht="12" hidden="false" customHeight="true" outlineLevel="0" collapsed="false">
      <c r="A399" s="88" t="s">
        <v>2073</v>
      </c>
      <c r="B399" s="88"/>
      <c r="C399" s="88"/>
      <c r="D399" s="88"/>
      <c r="E399" s="88"/>
      <c r="F399" s="88"/>
      <c r="G399" s="88"/>
      <c r="H399" s="88"/>
      <c r="I399" s="88"/>
    </row>
    <row r="400" s="1" customFormat="true" ht="12" hidden="false" customHeight="false" outlineLevel="0" collapsed="false">
      <c r="A400" s="69"/>
      <c r="B400" s="69"/>
      <c r="C400" s="69"/>
      <c r="D400" s="69"/>
      <c r="E400" s="69"/>
      <c r="F400" s="69"/>
      <c r="G400" s="69"/>
      <c r="H400" s="69"/>
      <c r="I400" s="69"/>
    </row>
    <row r="401" s="1" customFormat="true" ht="48" hidden="false" customHeight="false" outlineLevel="0" collapsed="false">
      <c r="A401" s="69" t="s">
        <v>2074</v>
      </c>
      <c r="B401" s="90" t="s">
        <v>206</v>
      </c>
      <c r="C401" s="69" t="s">
        <v>2075</v>
      </c>
      <c r="D401" s="80" t="s">
        <v>2075</v>
      </c>
      <c r="E401" s="91"/>
      <c r="F401" s="80" t="s">
        <v>2076</v>
      </c>
      <c r="G401" s="80" t="s">
        <v>2077</v>
      </c>
      <c r="H401" s="80" t="s">
        <v>2076</v>
      </c>
      <c r="I401" s="80" t="s">
        <v>2077</v>
      </c>
    </row>
    <row r="402" s="1" customFormat="true" ht="12" hidden="false" customHeight="false" outlineLevel="0" collapsed="false">
      <c r="A402" s="69"/>
      <c r="B402" s="69" t="s">
        <v>503</v>
      </c>
      <c r="C402" s="69" t="s">
        <v>477</v>
      </c>
      <c r="D402" s="80"/>
      <c r="E402" s="80"/>
      <c r="F402" s="80"/>
      <c r="G402" s="80" t="s">
        <v>504</v>
      </c>
      <c r="H402" s="91"/>
      <c r="I402" s="80" t="s">
        <v>504</v>
      </c>
    </row>
    <row r="403" s="1" customFormat="true" ht="12" hidden="false" customHeight="false" outlineLevel="0" collapsed="false">
      <c r="A403" s="69"/>
      <c r="B403" s="69" t="s">
        <v>1766</v>
      </c>
      <c r="C403" s="69" t="s">
        <v>477</v>
      </c>
      <c r="D403" s="80"/>
      <c r="E403" s="80"/>
      <c r="F403" s="80"/>
      <c r="G403" s="80" t="s">
        <v>1767</v>
      </c>
      <c r="H403" s="91"/>
      <c r="I403" s="80" t="s">
        <v>1767</v>
      </c>
    </row>
    <row r="404" s="1" customFormat="true" ht="12" hidden="false" customHeight="false" outlineLevel="0" collapsed="false">
      <c r="A404" s="69"/>
      <c r="B404" s="69" t="s">
        <v>547</v>
      </c>
      <c r="C404" s="69" t="s">
        <v>477</v>
      </c>
      <c r="D404" s="91"/>
      <c r="E404" s="80"/>
      <c r="F404" s="80"/>
      <c r="G404" s="80" t="s">
        <v>1769</v>
      </c>
      <c r="H404" s="91"/>
      <c r="I404" s="80" t="s">
        <v>1769</v>
      </c>
    </row>
    <row r="405" s="1" customFormat="true" ht="12" hidden="false" customHeight="false" outlineLevel="0" collapsed="false">
      <c r="A405" s="69"/>
      <c r="B405" s="69" t="s">
        <v>1771</v>
      </c>
      <c r="C405" s="69" t="s">
        <v>477</v>
      </c>
      <c r="D405" s="80"/>
      <c r="E405" s="80"/>
      <c r="F405" s="80"/>
      <c r="G405" s="80" t="s">
        <v>1772</v>
      </c>
      <c r="H405" s="91"/>
      <c r="I405" s="80" t="s">
        <v>1772</v>
      </c>
    </row>
    <row r="406" s="1" customFormat="true" ht="12" hidden="false" customHeight="false" outlineLevel="0" collapsed="false">
      <c r="A406" s="69"/>
      <c r="B406" s="69" t="s">
        <v>479</v>
      </c>
      <c r="C406" s="69" t="s">
        <v>477</v>
      </c>
      <c r="D406" s="80"/>
      <c r="E406" s="80"/>
      <c r="F406" s="80"/>
      <c r="G406" s="80" t="s">
        <v>1786</v>
      </c>
      <c r="H406" s="91"/>
      <c r="I406" s="80" t="s">
        <v>1786</v>
      </c>
    </row>
    <row r="407" s="1" customFormat="true" ht="12" hidden="false" customHeight="false" outlineLevel="0" collapsed="false">
      <c r="A407" s="69"/>
      <c r="B407" s="90"/>
      <c r="C407" s="69"/>
      <c r="D407" s="80"/>
      <c r="E407" s="80"/>
      <c r="F407" s="80"/>
      <c r="G407" s="80" t="s">
        <v>566</v>
      </c>
      <c r="H407" s="91"/>
      <c r="I407" s="80" t="s">
        <v>566</v>
      </c>
    </row>
    <row r="408" s="1" customFormat="true" ht="12" hidden="false" customHeight="false" outlineLevel="0" collapsed="false">
      <c r="A408" s="69"/>
      <c r="B408" s="69"/>
      <c r="C408" s="69"/>
      <c r="D408" s="80"/>
      <c r="E408" s="80"/>
      <c r="F408" s="80"/>
      <c r="G408" s="80" t="s">
        <v>2078</v>
      </c>
      <c r="H408" s="91"/>
      <c r="I408" s="80" t="s">
        <v>2078</v>
      </c>
    </row>
    <row r="409" s="1" customFormat="true" ht="12" hidden="false" customHeight="false" outlineLevel="0" collapsed="false">
      <c r="A409" s="69"/>
      <c r="B409" s="69"/>
      <c r="C409" s="69"/>
      <c r="D409" s="80"/>
      <c r="E409" s="80"/>
      <c r="F409" s="80"/>
      <c r="G409" s="80"/>
      <c r="H409" s="80"/>
      <c r="I409" s="80"/>
    </row>
    <row r="410" s="1" customFormat="true" ht="96" hidden="false" customHeight="false" outlineLevel="0" collapsed="false">
      <c r="A410" s="69" t="s">
        <v>2079</v>
      </c>
      <c r="B410" s="90" t="s">
        <v>207</v>
      </c>
      <c r="C410" s="80" t="s">
        <v>2080</v>
      </c>
      <c r="D410" s="80" t="s">
        <v>2080</v>
      </c>
      <c r="E410" s="80" t="s">
        <v>1475</v>
      </c>
      <c r="F410" s="80" t="s">
        <v>2081</v>
      </c>
      <c r="G410" s="80" t="s">
        <v>2082</v>
      </c>
      <c r="H410" s="80" t="s">
        <v>2079</v>
      </c>
      <c r="I410" s="80" t="s">
        <v>2082</v>
      </c>
    </row>
    <row r="411" s="1" customFormat="true" ht="24" hidden="false" customHeight="false" outlineLevel="0" collapsed="false">
      <c r="A411" s="69"/>
      <c r="B411" s="69" t="s">
        <v>2083</v>
      </c>
      <c r="C411" s="69" t="s">
        <v>477</v>
      </c>
      <c r="D411" s="69"/>
      <c r="E411" s="69"/>
      <c r="F411" s="69"/>
      <c r="G411" s="80" t="s">
        <v>2084</v>
      </c>
      <c r="H411" s="69"/>
      <c r="I411" s="80" t="s">
        <v>2084</v>
      </c>
    </row>
    <row r="412" s="1" customFormat="true" ht="24" hidden="false" customHeight="false" outlineLevel="0" collapsed="false">
      <c r="A412" s="69"/>
      <c r="B412" s="69" t="s">
        <v>2085</v>
      </c>
      <c r="C412" s="69" t="s">
        <v>477</v>
      </c>
      <c r="D412" s="69"/>
      <c r="E412" s="69"/>
      <c r="F412" s="69"/>
      <c r="G412" s="80" t="s">
        <v>2086</v>
      </c>
      <c r="H412" s="69"/>
      <c r="I412" s="80" t="s">
        <v>2086</v>
      </c>
    </row>
    <row r="413" s="1" customFormat="true" ht="12" hidden="false" customHeight="false" outlineLevel="0" collapsed="false">
      <c r="A413" s="69"/>
      <c r="B413" s="69" t="s">
        <v>2087</v>
      </c>
      <c r="C413" s="69" t="s">
        <v>477</v>
      </c>
      <c r="D413" s="69"/>
      <c r="E413" s="69"/>
      <c r="F413" s="69"/>
      <c r="G413" s="80" t="s">
        <v>2088</v>
      </c>
      <c r="H413" s="69"/>
      <c r="I413" s="80" t="s">
        <v>2088</v>
      </c>
    </row>
    <row r="414" s="1" customFormat="true" ht="12" hidden="false" customHeight="false" outlineLevel="0" collapsed="false">
      <c r="A414" s="69"/>
      <c r="B414" s="69" t="s">
        <v>2089</v>
      </c>
      <c r="C414" s="69" t="s">
        <v>477</v>
      </c>
      <c r="D414" s="69"/>
      <c r="E414" s="69"/>
      <c r="F414" s="69"/>
      <c r="G414" s="80" t="s">
        <v>2090</v>
      </c>
      <c r="H414" s="69"/>
      <c r="I414" s="80" t="s">
        <v>2090</v>
      </c>
    </row>
    <row r="415" s="1" customFormat="true" ht="12" hidden="false" customHeight="false" outlineLevel="0" collapsed="false">
      <c r="A415" s="69"/>
      <c r="B415" s="69" t="s">
        <v>2091</v>
      </c>
      <c r="C415" s="69" t="s">
        <v>477</v>
      </c>
      <c r="D415" s="69"/>
      <c r="E415" s="69"/>
      <c r="F415" s="69"/>
      <c r="G415" s="80" t="s">
        <v>2092</v>
      </c>
      <c r="H415" s="69"/>
      <c r="I415" s="80" t="s">
        <v>2092</v>
      </c>
    </row>
    <row r="416" s="1" customFormat="true" ht="36" hidden="false" customHeight="false" outlineLevel="0" collapsed="false">
      <c r="A416" s="69"/>
      <c r="B416" s="69" t="s">
        <v>2093</v>
      </c>
      <c r="C416" s="69" t="s">
        <v>477</v>
      </c>
      <c r="D416" s="69"/>
      <c r="E416" s="69"/>
      <c r="F416" s="69"/>
      <c r="G416" s="80" t="s">
        <v>2094</v>
      </c>
      <c r="H416" s="69"/>
      <c r="I416" s="80" t="s">
        <v>2094</v>
      </c>
    </row>
    <row r="417" s="1" customFormat="true" ht="37.5" hidden="false" customHeight="true" outlineLevel="0" collapsed="false">
      <c r="A417" s="69"/>
      <c r="B417" s="69" t="s">
        <v>2095</v>
      </c>
      <c r="C417" s="69" t="s">
        <v>477</v>
      </c>
      <c r="D417" s="69"/>
      <c r="E417" s="69"/>
      <c r="F417" s="69"/>
      <c r="G417" s="80" t="s">
        <v>2096</v>
      </c>
      <c r="H417" s="69"/>
      <c r="I417" s="80" t="s">
        <v>2097</v>
      </c>
    </row>
    <row r="418" s="1" customFormat="true" ht="12" hidden="false" customHeight="false" outlineLevel="0" collapsed="false">
      <c r="A418" s="69"/>
      <c r="C418" s="69" t="s">
        <v>477</v>
      </c>
      <c r="D418" s="69"/>
      <c r="E418" s="69"/>
      <c r="F418" s="69"/>
      <c r="G418" s="69"/>
      <c r="H418" s="69"/>
      <c r="I418" s="69"/>
    </row>
    <row r="419" s="1" customFormat="true" ht="12" hidden="false" customHeight="false" outlineLevel="0" collapsed="false">
      <c r="A419" s="69"/>
      <c r="B419" s="69"/>
      <c r="C419" s="69"/>
      <c r="D419" s="69"/>
      <c r="E419" s="69"/>
      <c r="F419" s="69"/>
      <c r="G419" s="69"/>
      <c r="H419" s="69"/>
      <c r="I419" s="69"/>
    </row>
    <row r="420" s="1" customFormat="true" ht="12" hidden="false" customHeight="true" outlineLevel="0" collapsed="false">
      <c r="A420" s="88" t="s">
        <v>2098</v>
      </c>
      <c r="B420" s="88"/>
      <c r="C420" s="88"/>
      <c r="D420" s="88"/>
      <c r="E420" s="88"/>
      <c r="F420" s="88"/>
      <c r="G420" s="88"/>
      <c r="H420" s="88"/>
      <c r="I420" s="88"/>
    </row>
    <row r="421" s="1" customFormat="true" ht="12" hidden="false" customHeight="false" outlineLevel="0" collapsed="false">
      <c r="A421" s="69"/>
      <c r="B421" s="69"/>
      <c r="C421" s="69"/>
      <c r="D421" s="69"/>
      <c r="E421" s="69"/>
      <c r="F421" s="69"/>
      <c r="G421" s="69"/>
      <c r="H421" s="69"/>
      <c r="I421" s="69"/>
    </row>
    <row r="422" s="1" customFormat="true" ht="36" hidden="false" customHeight="false" outlineLevel="0" collapsed="false">
      <c r="A422" s="69" t="s">
        <v>2099</v>
      </c>
      <c r="B422" s="90" t="s">
        <v>209</v>
      </c>
      <c r="C422" s="69" t="s">
        <v>1461</v>
      </c>
      <c r="D422" s="69" t="s">
        <v>1461</v>
      </c>
      <c r="E422" s="80"/>
      <c r="F422" s="80" t="s">
        <v>2100</v>
      </c>
      <c r="G422" s="80" t="s">
        <v>209</v>
      </c>
      <c r="H422" s="80" t="s">
        <v>2100</v>
      </c>
      <c r="I422" s="80" t="s">
        <v>209</v>
      </c>
    </row>
    <row r="423" s="1" customFormat="true" ht="12" hidden="false" customHeight="false" outlineLevel="0" collapsed="false">
      <c r="A423" s="69" t="s">
        <v>477</v>
      </c>
      <c r="B423" s="69" t="s">
        <v>2101</v>
      </c>
      <c r="C423" s="69"/>
      <c r="D423" s="80"/>
      <c r="E423" s="80"/>
      <c r="F423" s="80"/>
      <c r="G423" s="80" t="s">
        <v>2102</v>
      </c>
      <c r="H423" s="80"/>
      <c r="I423" s="80" t="s">
        <v>2102</v>
      </c>
    </row>
    <row r="424" s="1" customFormat="true" ht="12" hidden="false" customHeight="false" outlineLevel="0" collapsed="false">
      <c r="A424" s="69" t="s">
        <v>477</v>
      </c>
      <c r="B424" s="69" t="s">
        <v>2103</v>
      </c>
      <c r="C424" s="69"/>
      <c r="D424" s="80"/>
      <c r="E424" s="80"/>
      <c r="F424" s="80"/>
      <c r="G424" s="80" t="s">
        <v>2104</v>
      </c>
      <c r="H424" s="80"/>
      <c r="I424" s="80" t="s">
        <v>2104</v>
      </c>
    </row>
    <row r="425" s="1" customFormat="true" ht="12" hidden="false" customHeight="false" outlineLevel="0" collapsed="false">
      <c r="A425" s="69" t="s">
        <v>477</v>
      </c>
      <c r="B425" s="69" t="s">
        <v>2105</v>
      </c>
      <c r="C425" s="69"/>
      <c r="D425" s="80"/>
      <c r="E425" s="80"/>
      <c r="F425" s="80"/>
      <c r="G425" s="80" t="s">
        <v>2106</v>
      </c>
      <c r="H425" s="80"/>
      <c r="I425" s="80" t="s">
        <v>2106</v>
      </c>
    </row>
    <row r="426" s="1" customFormat="true" ht="12" hidden="false" customHeight="false" outlineLevel="0" collapsed="false">
      <c r="A426" s="69" t="s">
        <v>477</v>
      </c>
      <c r="B426" s="69" t="s">
        <v>479</v>
      </c>
      <c r="C426" s="69"/>
      <c r="D426" s="69"/>
      <c r="E426" s="69"/>
      <c r="F426" s="69"/>
      <c r="G426" s="69"/>
      <c r="H426" s="69"/>
      <c r="I426" s="69"/>
    </row>
    <row r="427" s="1" customFormat="true" ht="36" hidden="false" customHeight="false" outlineLevel="0" collapsed="false">
      <c r="A427" s="69" t="s">
        <v>2107</v>
      </c>
      <c r="B427" s="90" t="s">
        <v>210</v>
      </c>
      <c r="C427" s="69" t="s">
        <v>1461</v>
      </c>
      <c r="D427" s="69" t="s">
        <v>1461</v>
      </c>
      <c r="E427" s="80"/>
      <c r="F427" s="80" t="s">
        <v>2107</v>
      </c>
      <c r="G427" s="80" t="s">
        <v>210</v>
      </c>
      <c r="H427" s="80" t="s">
        <v>2107</v>
      </c>
      <c r="I427" s="80" t="s">
        <v>210</v>
      </c>
    </row>
    <row r="428" s="1" customFormat="true" ht="12" hidden="false" customHeight="false" outlineLevel="0" collapsed="false">
      <c r="A428" s="69" t="s">
        <v>477</v>
      </c>
      <c r="B428" s="69" t="s">
        <v>503</v>
      </c>
      <c r="C428" s="69"/>
      <c r="D428" s="80"/>
      <c r="E428" s="80"/>
      <c r="F428" s="80"/>
      <c r="G428" s="80" t="s">
        <v>504</v>
      </c>
      <c r="H428" s="69"/>
      <c r="I428" s="80" t="s">
        <v>504</v>
      </c>
    </row>
    <row r="429" s="1" customFormat="true" ht="12" hidden="false" customHeight="false" outlineLevel="0" collapsed="false">
      <c r="A429" s="69" t="s">
        <v>477</v>
      </c>
      <c r="B429" s="69" t="s">
        <v>2108</v>
      </c>
      <c r="C429" s="69"/>
      <c r="D429" s="80"/>
      <c r="E429" s="80"/>
      <c r="F429" s="80"/>
      <c r="G429" s="80" t="s">
        <v>2109</v>
      </c>
      <c r="H429" s="69"/>
      <c r="I429" s="80" t="s">
        <v>2109</v>
      </c>
    </row>
    <row r="430" s="1" customFormat="true" ht="12" hidden="false" customHeight="false" outlineLevel="0" collapsed="false">
      <c r="A430" s="69" t="s">
        <v>477</v>
      </c>
      <c r="B430" s="69" t="s">
        <v>2110</v>
      </c>
      <c r="C430" s="69"/>
      <c r="D430" s="80"/>
      <c r="E430" s="80"/>
      <c r="F430" s="80"/>
      <c r="G430" s="80" t="s">
        <v>2111</v>
      </c>
      <c r="H430" s="69"/>
      <c r="I430" s="80" t="s">
        <v>2111</v>
      </c>
    </row>
    <row r="431" s="1" customFormat="true" ht="12" hidden="false" customHeight="false" outlineLevel="0" collapsed="false">
      <c r="A431" s="69" t="s">
        <v>477</v>
      </c>
      <c r="B431" s="69" t="s">
        <v>2112</v>
      </c>
      <c r="C431" s="69"/>
      <c r="D431" s="80"/>
      <c r="E431" s="80"/>
      <c r="F431" s="80"/>
      <c r="G431" s="80" t="s">
        <v>2113</v>
      </c>
      <c r="H431" s="69"/>
      <c r="I431" s="80" t="s">
        <v>2113</v>
      </c>
    </row>
    <row r="432" s="1" customFormat="true" ht="12" hidden="false" customHeight="false" outlineLevel="0" collapsed="false">
      <c r="A432" s="69" t="s">
        <v>477</v>
      </c>
      <c r="B432" s="69" t="s">
        <v>2114</v>
      </c>
      <c r="C432" s="69"/>
      <c r="D432" s="80"/>
      <c r="E432" s="80"/>
      <c r="F432" s="80"/>
      <c r="G432" s="80" t="s">
        <v>2115</v>
      </c>
      <c r="H432" s="69"/>
      <c r="I432" s="80" t="s">
        <v>2115</v>
      </c>
    </row>
    <row r="433" s="1" customFormat="true" ht="24" hidden="false" customHeight="false" outlineLevel="0" collapsed="false">
      <c r="A433" s="69" t="s">
        <v>477</v>
      </c>
      <c r="B433" s="69" t="s">
        <v>2116</v>
      </c>
      <c r="C433" s="69"/>
      <c r="D433" s="80"/>
      <c r="E433" s="80"/>
      <c r="F433" s="80"/>
      <c r="G433" s="80" t="s">
        <v>2117</v>
      </c>
      <c r="H433" s="69"/>
      <c r="I433" s="80" t="s">
        <v>2117</v>
      </c>
    </row>
    <row r="434" s="1" customFormat="true" ht="12" hidden="false" customHeight="false" outlineLevel="0" collapsed="false">
      <c r="A434" s="69" t="s">
        <v>477</v>
      </c>
      <c r="B434" s="69" t="s">
        <v>479</v>
      </c>
      <c r="C434" s="69"/>
      <c r="D434" s="69"/>
      <c r="E434" s="69"/>
      <c r="F434" s="69"/>
      <c r="G434" s="69"/>
      <c r="H434" s="69"/>
      <c r="I434" s="69"/>
    </row>
    <row r="435" s="1" customFormat="true" ht="36" hidden="false" customHeight="false" outlineLevel="0" collapsed="false">
      <c r="A435" s="69" t="s">
        <v>2118</v>
      </c>
      <c r="B435" s="90" t="s">
        <v>211</v>
      </c>
      <c r="C435" s="69" t="s">
        <v>1461</v>
      </c>
      <c r="D435" s="69"/>
      <c r="E435" s="69"/>
      <c r="F435" s="69" t="s">
        <v>545</v>
      </c>
      <c r="G435" s="69"/>
      <c r="H435" s="69" t="s">
        <v>545</v>
      </c>
      <c r="I435" s="69"/>
    </row>
    <row r="436" s="1" customFormat="true" ht="12" hidden="false" customHeight="false" outlineLevel="0" collapsed="false">
      <c r="A436" s="69" t="s">
        <v>477</v>
      </c>
      <c r="B436" s="69" t="s">
        <v>2101</v>
      </c>
      <c r="C436" s="69"/>
      <c r="D436" s="69"/>
      <c r="E436" s="69"/>
      <c r="F436" s="69"/>
      <c r="G436" s="69"/>
      <c r="H436" s="69"/>
      <c r="I436" s="69"/>
    </row>
    <row r="437" s="1" customFormat="true" ht="12" hidden="false" customHeight="false" outlineLevel="0" collapsed="false">
      <c r="A437" s="69" t="s">
        <v>477</v>
      </c>
      <c r="B437" s="69" t="s">
        <v>2119</v>
      </c>
      <c r="C437" s="69"/>
      <c r="D437" s="69"/>
      <c r="E437" s="69"/>
      <c r="F437" s="69"/>
      <c r="G437" s="69"/>
      <c r="H437" s="69"/>
      <c r="I437" s="69"/>
    </row>
    <row r="438" s="1" customFormat="true" ht="12" hidden="false" customHeight="false" outlineLevel="0" collapsed="false">
      <c r="A438" s="69" t="s">
        <v>477</v>
      </c>
      <c r="B438" s="69" t="s">
        <v>2105</v>
      </c>
      <c r="C438" s="69"/>
      <c r="D438" s="69"/>
      <c r="E438" s="69"/>
      <c r="F438" s="69"/>
      <c r="G438" s="69"/>
      <c r="H438" s="69"/>
      <c r="I438" s="69"/>
    </row>
    <row r="439" s="1" customFormat="true" ht="12" hidden="false" customHeight="false" outlineLevel="0" collapsed="false">
      <c r="A439" s="69"/>
      <c r="B439" s="69"/>
      <c r="C439" s="69"/>
      <c r="D439" s="69"/>
      <c r="E439" s="69"/>
      <c r="F439" s="69"/>
      <c r="G439" s="69"/>
      <c r="H439" s="69"/>
      <c r="I439" s="69"/>
    </row>
    <row r="440" s="1" customFormat="true" ht="36" hidden="false" customHeight="false" outlineLevel="0" collapsed="false">
      <c r="A440" s="69" t="s">
        <v>2120</v>
      </c>
      <c r="B440" s="90" t="s">
        <v>212</v>
      </c>
      <c r="C440" s="69" t="s">
        <v>1461</v>
      </c>
      <c r="D440" s="69"/>
      <c r="E440" s="69"/>
      <c r="F440" s="69" t="s">
        <v>545</v>
      </c>
      <c r="G440" s="69"/>
      <c r="H440" s="69" t="s">
        <v>545</v>
      </c>
      <c r="I440" s="69"/>
    </row>
    <row r="441" s="1" customFormat="true" ht="12" hidden="false" customHeight="false" outlineLevel="0" collapsed="false">
      <c r="A441" s="69"/>
      <c r="B441" s="69" t="s">
        <v>503</v>
      </c>
      <c r="C441" s="69"/>
      <c r="D441" s="69"/>
      <c r="E441" s="69"/>
      <c r="F441" s="69"/>
      <c r="G441" s="69"/>
      <c r="H441" s="69"/>
      <c r="I441" s="69"/>
    </row>
    <row r="442" s="1" customFormat="true" ht="12" hidden="false" customHeight="false" outlineLevel="0" collapsed="false">
      <c r="A442" s="69"/>
      <c r="B442" s="69" t="s">
        <v>2121</v>
      </c>
      <c r="C442" s="69"/>
      <c r="D442" s="69"/>
      <c r="E442" s="69"/>
      <c r="F442" s="69"/>
      <c r="G442" s="69"/>
      <c r="H442" s="69"/>
      <c r="I442" s="69"/>
    </row>
    <row r="443" s="1" customFormat="true" ht="12" hidden="false" customHeight="false" outlineLevel="0" collapsed="false">
      <c r="A443" s="69"/>
      <c r="B443" s="69" t="s">
        <v>2122</v>
      </c>
      <c r="C443" s="69"/>
      <c r="D443" s="69"/>
      <c r="E443" s="69"/>
      <c r="F443" s="69"/>
      <c r="G443" s="69"/>
      <c r="H443" s="69"/>
      <c r="I443" s="69"/>
    </row>
    <row r="444" s="1" customFormat="true" ht="12" hidden="false" customHeight="false" outlineLevel="0" collapsed="false">
      <c r="A444" s="69"/>
      <c r="B444" s="69" t="s">
        <v>2123</v>
      </c>
      <c r="C444" s="69"/>
      <c r="D444" s="69"/>
      <c r="E444" s="69"/>
      <c r="F444" s="69"/>
      <c r="G444" s="69"/>
      <c r="H444" s="69"/>
      <c r="I444" s="69"/>
    </row>
    <row r="445" s="1" customFormat="true" ht="12" hidden="false" customHeight="false" outlineLevel="0" collapsed="false">
      <c r="A445" s="69"/>
      <c r="B445" s="69" t="s">
        <v>2124</v>
      </c>
      <c r="C445" s="69"/>
      <c r="D445" s="69"/>
      <c r="E445" s="69"/>
      <c r="F445" s="69"/>
      <c r="G445" s="69"/>
      <c r="H445" s="69"/>
      <c r="I445" s="69"/>
    </row>
    <row r="446" s="1" customFormat="true" ht="12" hidden="false" customHeight="false" outlineLevel="0" collapsed="false">
      <c r="A446" s="69"/>
      <c r="B446" s="69"/>
      <c r="C446" s="69"/>
      <c r="D446" s="69"/>
      <c r="E446" s="69"/>
      <c r="F446" s="69"/>
      <c r="G446" s="69"/>
      <c r="H446" s="69"/>
      <c r="I446" s="69"/>
    </row>
    <row r="447" s="1" customFormat="true" ht="36" hidden="false" customHeight="false" outlineLevel="0" collapsed="false">
      <c r="A447" s="69" t="s">
        <v>2125</v>
      </c>
      <c r="B447" s="90" t="s">
        <v>213</v>
      </c>
      <c r="C447" s="69" t="s">
        <v>1461</v>
      </c>
      <c r="D447" s="69"/>
      <c r="E447" s="69"/>
      <c r="F447" s="69" t="s">
        <v>545</v>
      </c>
      <c r="G447" s="69"/>
      <c r="H447" s="69" t="s">
        <v>545</v>
      </c>
      <c r="I447" s="69"/>
    </row>
    <row r="448" s="1" customFormat="true" ht="12" hidden="false" customHeight="false" outlineLevel="0" collapsed="false">
      <c r="A448" s="69"/>
      <c r="B448" s="69" t="s">
        <v>503</v>
      </c>
      <c r="C448" s="69"/>
      <c r="D448" s="69"/>
      <c r="E448" s="69"/>
      <c r="F448" s="69"/>
      <c r="G448" s="69"/>
      <c r="H448" s="69"/>
      <c r="I448" s="69"/>
    </row>
    <row r="449" s="1" customFormat="true" ht="12" hidden="false" customHeight="false" outlineLevel="0" collapsed="false">
      <c r="A449" s="69"/>
      <c r="B449" s="69" t="s">
        <v>2126</v>
      </c>
      <c r="C449" s="69"/>
      <c r="D449" s="69"/>
      <c r="E449" s="69"/>
      <c r="F449" s="69"/>
      <c r="G449" s="69"/>
      <c r="H449" s="69"/>
      <c r="I449" s="69"/>
    </row>
    <row r="450" s="1" customFormat="true" ht="12" hidden="false" customHeight="false" outlineLevel="0" collapsed="false">
      <c r="A450" s="69"/>
      <c r="B450" s="69" t="s">
        <v>2127</v>
      </c>
      <c r="C450" s="69"/>
      <c r="D450" s="69"/>
      <c r="E450" s="69"/>
      <c r="F450" s="69"/>
      <c r="G450" s="69"/>
      <c r="H450" s="69"/>
      <c r="I450" s="69"/>
    </row>
    <row r="451" s="1" customFormat="true" ht="12" hidden="false" customHeight="false" outlineLevel="0" collapsed="false">
      <c r="A451" s="69"/>
      <c r="B451" s="69" t="s">
        <v>2128</v>
      </c>
      <c r="C451" s="69"/>
      <c r="D451" s="69"/>
      <c r="E451" s="69"/>
      <c r="F451" s="69"/>
      <c r="G451" s="69"/>
      <c r="H451" s="69"/>
      <c r="I451" s="69"/>
    </row>
    <row r="452" s="1" customFormat="true" ht="12" hidden="false" customHeight="false" outlineLevel="0" collapsed="false">
      <c r="A452" s="69"/>
      <c r="B452" s="69" t="s">
        <v>2129</v>
      </c>
      <c r="C452" s="69"/>
      <c r="D452" s="69"/>
      <c r="E452" s="69"/>
      <c r="F452" s="69"/>
      <c r="G452" s="69"/>
      <c r="H452" s="69"/>
      <c r="I452" s="69"/>
    </row>
    <row r="453" s="1" customFormat="true" ht="12" hidden="false" customHeight="false" outlineLevel="0" collapsed="false">
      <c r="A453" s="69"/>
      <c r="B453" s="69" t="s">
        <v>2130</v>
      </c>
      <c r="C453" s="69"/>
      <c r="D453" s="69"/>
      <c r="E453" s="69"/>
      <c r="F453" s="69"/>
      <c r="G453" s="69"/>
      <c r="H453" s="69"/>
      <c r="I453" s="69"/>
    </row>
    <row r="454" s="1" customFormat="true" ht="12" hidden="false" customHeight="false" outlineLevel="0" collapsed="false">
      <c r="A454" s="69"/>
      <c r="B454" s="69" t="s">
        <v>2131</v>
      </c>
      <c r="C454" s="69"/>
      <c r="D454" s="69"/>
      <c r="E454" s="69"/>
      <c r="F454" s="69"/>
      <c r="G454" s="69"/>
      <c r="H454" s="69"/>
      <c r="I454" s="69"/>
    </row>
    <row r="455" s="1" customFormat="true" ht="12" hidden="false" customHeight="false" outlineLevel="0" collapsed="false">
      <c r="A455" s="69"/>
      <c r="B455" s="69"/>
      <c r="C455" s="69"/>
      <c r="D455" s="69"/>
      <c r="E455" s="69"/>
      <c r="F455" s="69"/>
      <c r="G455" s="69"/>
      <c r="H455" s="69"/>
      <c r="I455" s="69"/>
    </row>
    <row r="456" s="1" customFormat="true" ht="36" hidden="false" customHeight="false" outlineLevel="0" collapsed="false">
      <c r="A456" s="69" t="s">
        <v>2132</v>
      </c>
      <c r="B456" s="90" t="s">
        <v>214</v>
      </c>
      <c r="C456" s="69" t="s">
        <v>1461</v>
      </c>
      <c r="D456" s="69"/>
      <c r="E456" s="69"/>
      <c r="F456" s="69" t="s">
        <v>545</v>
      </c>
      <c r="G456" s="69"/>
      <c r="H456" s="69" t="s">
        <v>545</v>
      </c>
      <c r="I456" s="69"/>
    </row>
    <row r="457" s="1" customFormat="true" ht="12" hidden="false" customHeight="false" outlineLevel="0" collapsed="false">
      <c r="A457" s="69"/>
      <c r="B457" s="69" t="s">
        <v>503</v>
      </c>
      <c r="C457" s="69"/>
      <c r="D457" s="69"/>
      <c r="E457" s="69"/>
      <c r="F457" s="69"/>
      <c r="G457" s="69"/>
      <c r="H457" s="69"/>
      <c r="I457" s="69"/>
    </row>
    <row r="458" s="1" customFormat="true" ht="12" hidden="false" customHeight="false" outlineLevel="0" collapsed="false">
      <c r="A458" s="69"/>
      <c r="B458" s="69" t="s">
        <v>2126</v>
      </c>
      <c r="C458" s="69"/>
      <c r="D458" s="69"/>
      <c r="E458" s="69"/>
      <c r="F458" s="69"/>
      <c r="G458" s="69"/>
      <c r="H458" s="69"/>
      <c r="I458" s="69"/>
    </row>
    <row r="459" s="1" customFormat="true" ht="12" hidden="false" customHeight="false" outlineLevel="0" collapsed="false">
      <c r="A459" s="69"/>
      <c r="B459" s="69" t="s">
        <v>2127</v>
      </c>
      <c r="C459" s="69"/>
      <c r="D459" s="69"/>
      <c r="E459" s="69"/>
      <c r="F459" s="69"/>
      <c r="G459" s="69"/>
      <c r="H459" s="69"/>
      <c r="I459" s="69"/>
    </row>
    <row r="460" s="1" customFormat="true" ht="12" hidden="false" customHeight="false" outlineLevel="0" collapsed="false">
      <c r="A460" s="69"/>
      <c r="B460" s="69" t="s">
        <v>2128</v>
      </c>
      <c r="C460" s="69"/>
      <c r="D460" s="69"/>
      <c r="E460" s="69"/>
      <c r="F460" s="69"/>
      <c r="G460" s="69"/>
      <c r="H460" s="69"/>
      <c r="I460" s="69"/>
    </row>
    <row r="461" s="1" customFormat="true" ht="12" hidden="false" customHeight="false" outlineLevel="0" collapsed="false">
      <c r="A461" s="69"/>
      <c r="B461" s="69" t="s">
        <v>2129</v>
      </c>
      <c r="C461" s="69"/>
      <c r="D461" s="69"/>
      <c r="E461" s="69"/>
      <c r="F461" s="69"/>
      <c r="G461" s="69"/>
      <c r="H461" s="69"/>
      <c r="I461" s="69"/>
    </row>
    <row r="462" s="1" customFormat="true" ht="12" hidden="false" customHeight="false" outlineLevel="0" collapsed="false">
      <c r="A462" s="69"/>
      <c r="B462" s="69" t="s">
        <v>2130</v>
      </c>
      <c r="C462" s="69"/>
      <c r="D462" s="69"/>
      <c r="E462" s="69"/>
      <c r="F462" s="69"/>
      <c r="G462" s="69"/>
      <c r="H462" s="69"/>
      <c r="I462" s="69"/>
    </row>
    <row r="463" s="1" customFormat="true" ht="12" hidden="false" customHeight="false" outlineLevel="0" collapsed="false">
      <c r="A463" s="69"/>
      <c r="B463" s="69" t="s">
        <v>2131</v>
      </c>
      <c r="C463" s="69"/>
      <c r="D463" s="69"/>
      <c r="E463" s="69"/>
      <c r="F463" s="69"/>
      <c r="G463" s="69"/>
      <c r="H463" s="69"/>
      <c r="I463" s="69"/>
    </row>
    <row r="464" s="1" customFormat="true" ht="12" hidden="false" customHeight="false" outlineLevel="0" collapsed="false">
      <c r="A464" s="69"/>
      <c r="B464" s="69"/>
      <c r="C464" s="69"/>
      <c r="D464" s="69"/>
      <c r="E464" s="69"/>
      <c r="F464" s="69"/>
      <c r="G464" s="69"/>
      <c r="H464" s="69"/>
      <c r="I464" s="69"/>
    </row>
    <row r="465" s="1" customFormat="true" ht="36" hidden="false" customHeight="false" outlineLevel="0" collapsed="false">
      <c r="A465" s="69" t="s">
        <v>2133</v>
      </c>
      <c r="B465" s="90" t="s">
        <v>215</v>
      </c>
      <c r="C465" s="69" t="s">
        <v>1461</v>
      </c>
      <c r="D465" s="69"/>
      <c r="E465" s="69"/>
      <c r="F465" s="69" t="s">
        <v>545</v>
      </c>
      <c r="G465" s="69"/>
      <c r="H465" s="69" t="s">
        <v>545</v>
      </c>
      <c r="I465" s="69"/>
    </row>
    <row r="466" s="1" customFormat="true" ht="12" hidden="false" customHeight="false" outlineLevel="0" collapsed="false">
      <c r="A466" s="69"/>
      <c r="B466" s="69" t="s">
        <v>503</v>
      </c>
      <c r="C466" s="69"/>
      <c r="D466" s="69"/>
      <c r="E466" s="69"/>
      <c r="F466" s="69"/>
      <c r="G466" s="69"/>
      <c r="H466" s="69"/>
      <c r="I466" s="69"/>
    </row>
    <row r="467" s="1" customFormat="true" ht="12" hidden="false" customHeight="false" outlineLevel="0" collapsed="false">
      <c r="A467" s="69"/>
      <c r="B467" s="69" t="s">
        <v>2126</v>
      </c>
      <c r="C467" s="69"/>
      <c r="D467" s="69"/>
      <c r="E467" s="69"/>
      <c r="F467" s="69"/>
      <c r="G467" s="69"/>
      <c r="H467" s="69"/>
      <c r="I467" s="69"/>
    </row>
    <row r="468" s="1" customFormat="true" ht="12" hidden="false" customHeight="false" outlineLevel="0" collapsed="false">
      <c r="A468" s="69"/>
      <c r="B468" s="69" t="s">
        <v>2127</v>
      </c>
      <c r="C468" s="69"/>
      <c r="D468" s="69"/>
      <c r="E468" s="69"/>
      <c r="F468" s="69"/>
      <c r="G468" s="69"/>
      <c r="H468" s="69"/>
      <c r="I468" s="69"/>
    </row>
    <row r="469" s="1" customFormat="true" ht="12" hidden="false" customHeight="false" outlineLevel="0" collapsed="false">
      <c r="A469" s="69"/>
      <c r="B469" s="69" t="s">
        <v>2128</v>
      </c>
      <c r="C469" s="69"/>
      <c r="D469" s="69"/>
      <c r="E469" s="69"/>
      <c r="F469" s="69"/>
      <c r="G469" s="69"/>
      <c r="H469" s="69"/>
      <c r="I469" s="69"/>
    </row>
    <row r="470" s="1" customFormat="true" ht="12" hidden="false" customHeight="false" outlineLevel="0" collapsed="false">
      <c r="A470" s="69"/>
      <c r="B470" s="69" t="s">
        <v>2129</v>
      </c>
      <c r="C470" s="69"/>
      <c r="D470" s="69"/>
      <c r="E470" s="69"/>
      <c r="F470" s="69"/>
      <c r="G470" s="69"/>
      <c r="H470" s="69"/>
      <c r="I470" s="69"/>
    </row>
    <row r="471" s="1" customFormat="true" ht="12" hidden="false" customHeight="false" outlineLevel="0" collapsed="false">
      <c r="A471" s="69"/>
      <c r="B471" s="69" t="s">
        <v>2130</v>
      </c>
      <c r="C471" s="69"/>
      <c r="D471" s="69"/>
      <c r="E471" s="69"/>
      <c r="F471" s="69"/>
      <c r="G471" s="69"/>
      <c r="H471" s="69"/>
      <c r="I471" s="69"/>
    </row>
    <row r="472" s="1" customFormat="true" ht="12" hidden="false" customHeight="false" outlineLevel="0" collapsed="false">
      <c r="A472" s="69"/>
      <c r="B472" s="69" t="s">
        <v>2131</v>
      </c>
      <c r="C472" s="69"/>
      <c r="D472" s="69"/>
      <c r="E472" s="69"/>
      <c r="F472" s="69"/>
      <c r="G472" s="69"/>
      <c r="H472" s="69"/>
      <c r="I472" s="69"/>
    </row>
    <row r="473" s="1" customFormat="true" ht="12" hidden="false" customHeight="false" outlineLevel="0" collapsed="false">
      <c r="A473" s="69"/>
      <c r="B473" s="69"/>
      <c r="C473" s="69"/>
      <c r="D473" s="69"/>
      <c r="E473" s="69"/>
      <c r="F473" s="69"/>
      <c r="G473" s="69"/>
      <c r="H473" s="69"/>
      <c r="I473" s="69"/>
    </row>
    <row r="474" s="1" customFormat="true" ht="36" hidden="false" customHeight="false" outlineLevel="0" collapsed="false">
      <c r="A474" s="69" t="s">
        <v>2134</v>
      </c>
      <c r="B474" s="90" t="s">
        <v>216</v>
      </c>
      <c r="C474" s="69" t="s">
        <v>1461</v>
      </c>
      <c r="D474" s="69"/>
      <c r="E474" s="69"/>
      <c r="F474" s="69" t="s">
        <v>545</v>
      </c>
      <c r="G474" s="69"/>
      <c r="H474" s="69" t="s">
        <v>545</v>
      </c>
      <c r="I474" s="69"/>
    </row>
    <row r="475" s="1" customFormat="true" ht="12" hidden="false" customHeight="false" outlineLevel="0" collapsed="false">
      <c r="A475" s="69"/>
      <c r="B475" s="69" t="s">
        <v>503</v>
      </c>
      <c r="C475" s="69"/>
      <c r="D475" s="69"/>
      <c r="E475" s="69"/>
      <c r="F475" s="69"/>
      <c r="G475" s="69"/>
      <c r="H475" s="69"/>
      <c r="I475" s="69"/>
    </row>
    <row r="476" s="1" customFormat="true" ht="12" hidden="false" customHeight="false" outlineLevel="0" collapsed="false">
      <c r="A476" s="69"/>
      <c r="B476" s="69" t="s">
        <v>2126</v>
      </c>
      <c r="C476" s="69"/>
      <c r="D476" s="69"/>
      <c r="E476" s="69"/>
      <c r="F476" s="69"/>
      <c r="G476" s="69"/>
      <c r="H476" s="69"/>
      <c r="I476" s="69"/>
    </row>
    <row r="477" s="1" customFormat="true" ht="12" hidden="false" customHeight="false" outlineLevel="0" collapsed="false">
      <c r="A477" s="69"/>
      <c r="B477" s="69" t="s">
        <v>2127</v>
      </c>
      <c r="C477" s="69"/>
      <c r="D477" s="69"/>
      <c r="E477" s="69"/>
      <c r="F477" s="69"/>
      <c r="G477" s="69"/>
      <c r="H477" s="69"/>
      <c r="I477" s="69"/>
    </row>
    <row r="478" s="1" customFormat="true" ht="12" hidden="false" customHeight="false" outlineLevel="0" collapsed="false">
      <c r="A478" s="69"/>
      <c r="B478" s="69" t="s">
        <v>2128</v>
      </c>
      <c r="C478" s="69"/>
      <c r="D478" s="69"/>
      <c r="E478" s="69"/>
      <c r="F478" s="69"/>
      <c r="G478" s="69"/>
      <c r="H478" s="69"/>
      <c r="I478" s="69"/>
    </row>
    <row r="479" s="1" customFormat="true" ht="12" hidden="false" customHeight="false" outlineLevel="0" collapsed="false">
      <c r="A479" s="69"/>
      <c r="B479" s="69" t="s">
        <v>2129</v>
      </c>
      <c r="C479" s="69"/>
      <c r="D479" s="69"/>
      <c r="E479" s="69"/>
      <c r="F479" s="69"/>
      <c r="G479" s="69"/>
      <c r="H479" s="69"/>
      <c r="I479" s="69"/>
    </row>
    <row r="480" s="1" customFormat="true" ht="12" hidden="false" customHeight="false" outlineLevel="0" collapsed="false">
      <c r="A480" s="69"/>
      <c r="B480" s="69" t="s">
        <v>2130</v>
      </c>
      <c r="C480" s="69"/>
      <c r="D480" s="69"/>
      <c r="E480" s="69"/>
      <c r="F480" s="69"/>
      <c r="G480" s="69"/>
      <c r="H480" s="69"/>
      <c r="I480" s="69"/>
    </row>
    <row r="481" s="1" customFormat="true" ht="12" hidden="false" customHeight="false" outlineLevel="0" collapsed="false">
      <c r="A481" s="69"/>
      <c r="B481" s="69" t="s">
        <v>2131</v>
      </c>
      <c r="C481" s="69"/>
      <c r="D481" s="69"/>
      <c r="E481" s="69"/>
      <c r="F481" s="69"/>
      <c r="G481" s="69"/>
      <c r="H481" s="69"/>
      <c r="I481" s="69"/>
    </row>
    <row r="482" s="1" customFormat="true" ht="12" hidden="false" customHeight="false" outlineLevel="0" collapsed="false">
      <c r="A482" s="69"/>
      <c r="B482" s="69"/>
      <c r="C482" s="69"/>
      <c r="D482" s="69"/>
      <c r="E482" s="69"/>
      <c r="F482" s="69"/>
      <c r="G482" s="69"/>
      <c r="H482" s="69"/>
      <c r="I482" s="69"/>
    </row>
    <row r="483" s="1" customFormat="true" ht="36" hidden="false" customHeight="false" outlineLevel="0" collapsed="false">
      <c r="A483" s="69" t="s">
        <v>2135</v>
      </c>
      <c r="B483" s="90" t="s">
        <v>217</v>
      </c>
      <c r="C483" s="69" t="s">
        <v>1461</v>
      </c>
      <c r="D483" s="69"/>
      <c r="E483" s="69"/>
      <c r="F483" s="69" t="s">
        <v>545</v>
      </c>
      <c r="G483" s="69"/>
      <c r="H483" s="69" t="s">
        <v>545</v>
      </c>
      <c r="I483" s="69"/>
    </row>
    <row r="484" s="1" customFormat="true" ht="12" hidden="false" customHeight="false" outlineLevel="0" collapsed="false">
      <c r="A484" s="69"/>
      <c r="B484" s="69" t="s">
        <v>503</v>
      </c>
      <c r="C484" s="69"/>
      <c r="D484" s="69"/>
      <c r="E484" s="69"/>
      <c r="F484" s="69"/>
      <c r="G484" s="69"/>
      <c r="H484" s="69"/>
      <c r="I484" s="69"/>
    </row>
    <row r="485" s="1" customFormat="true" ht="12" hidden="false" customHeight="false" outlineLevel="0" collapsed="false">
      <c r="A485" s="69"/>
      <c r="B485" s="69" t="s">
        <v>2126</v>
      </c>
      <c r="C485" s="69"/>
      <c r="D485" s="69"/>
      <c r="E485" s="69"/>
      <c r="F485" s="69"/>
      <c r="G485" s="69"/>
      <c r="H485" s="69"/>
      <c r="I485" s="69"/>
    </row>
    <row r="486" s="1" customFormat="true" ht="12" hidden="false" customHeight="false" outlineLevel="0" collapsed="false">
      <c r="A486" s="69"/>
      <c r="B486" s="69" t="s">
        <v>2127</v>
      </c>
      <c r="C486" s="69"/>
      <c r="D486" s="69"/>
      <c r="E486" s="69"/>
      <c r="F486" s="69"/>
      <c r="G486" s="69"/>
      <c r="H486" s="69"/>
      <c r="I486" s="69"/>
    </row>
    <row r="487" s="1" customFormat="true" ht="12" hidden="false" customHeight="false" outlineLevel="0" collapsed="false">
      <c r="A487" s="69"/>
      <c r="B487" s="69" t="s">
        <v>2128</v>
      </c>
      <c r="C487" s="69"/>
      <c r="D487" s="69"/>
      <c r="E487" s="69"/>
      <c r="F487" s="69"/>
      <c r="G487" s="69"/>
      <c r="H487" s="69"/>
      <c r="I487" s="69"/>
    </row>
    <row r="488" s="1" customFormat="true" ht="12" hidden="false" customHeight="false" outlineLevel="0" collapsed="false">
      <c r="A488" s="69"/>
      <c r="B488" s="69" t="s">
        <v>2129</v>
      </c>
      <c r="C488" s="69"/>
      <c r="D488" s="69"/>
      <c r="E488" s="69"/>
      <c r="F488" s="69"/>
      <c r="G488" s="69"/>
      <c r="H488" s="69"/>
      <c r="I488" s="69"/>
    </row>
    <row r="489" s="1" customFormat="true" ht="12" hidden="false" customHeight="false" outlineLevel="0" collapsed="false">
      <c r="A489" s="69"/>
      <c r="B489" s="69" t="s">
        <v>2130</v>
      </c>
      <c r="C489" s="69"/>
      <c r="D489" s="69"/>
      <c r="E489" s="69"/>
      <c r="F489" s="69"/>
      <c r="G489" s="69"/>
      <c r="H489" s="69"/>
      <c r="I489" s="69"/>
    </row>
    <row r="490" s="1" customFormat="true" ht="12" hidden="false" customHeight="false" outlineLevel="0" collapsed="false">
      <c r="A490" s="69"/>
      <c r="B490" s="69" t="s">
        <v>2131</v>
      </c>
      <c r="C490" s="69"/>
      <c r="D490" s="69"/>
      <c r="E490" s="69"/>
      <c r="F490" s="69"/>
      <c r="G490" s="69"/>
      <c r="H490" s="69"/>
      <c r="I490" s="69"/>
    </row>
    <row r="491" s="1" customFormat="true" ht="12" hidden="false" customHeight="false" outlineLevel="0" collapsed="false">
      <c r="A491" s="69"/>
      <c r="B491" s="69"/>
      <c r="C491" s="69"/>
      <c r="D491" s="69"/>
      <c r="E491" s="69"/>
      <c r="F491" s="69"/>
      <c r="G491" s="69"/>
      <c r="H491" s="69"/>
      <c r="I491" s="69"/>
    </row>
    <row r="492" s="1" customFormat="true" ht="36" hidden="false" customHeight="false" outlineLevel="0" collapsed="false">
      <c r="A492" s="69" t="s">
        <v>2136</v>
      </c>
      <c r="B492" s="90" t="s">
        <v>218</v>
      </c>
      <c r="C492" s="69" t="s">
        <v>1461</v>
      </c>
      <c r="D492" s="69"/>
      <c r="E492" s="69"/>
      <c r="F492" s="69" t="s">
        <v>545</v>
      </c>
      <c r="G492" s="69"/>
      <c r="H492" s="69" t="s">
        <v>545</v>
      </c>
      <c r="I492" s="69"/>
    </row>
    <row r="493" s="1" customFormat="true" ht="12" hidden="false" customHeight="false" outlineLevel="0" collapsed="false">
      <c r="A493" s="69"/>
      <c r="B493" s="69" t="s">
        <v>503</v>
      </c>
      <c r="C493" s="69"/>
      <c r="D493" s="69"/>
      <c r="E493" s="69"/>
      <c r="F493" s="69"/>
      <c r="G493" s="69"/>
      <c r="H493" s="69"/>
      <c r="I493" s="69"/>
    </row>
    <row r="494" s="1" customFormat="true" ht="12" hidden="false" customHeight="false" outlineLevel="0" collapsed="false">
      <c r="A494" s="69"/>
      <c r="B494" s="69" t="s">
        <v>2126</v>
      </c>
      <c r="C494" s="69"/>
      <c r="D494" s="69"/>
      <c r="E494" s="69"/>
      <c r="F494" s="69"/>
      <c r="G494" s="69"/>
      <c r="H494" s="69"/>
      <c r="I494" s="69"/>
    </row>
    <row r="495" s="1" customFormat="true" ht="12" hidden="false" customHeight="false" outlineLevel="0" collapsed="false">
      <c r="A495" s="69"/>
      <c r="B495" s="69" t="s">
        <v>2127</v>
      </c>
      <c r="C495" s="69"/>
      <c r="D495" s="69"/>
      <c r="E495" s="69"/>
      <c r="F495" s="69"/>
      <c r="G495" s="69"/>
      <c r="H495" s="69"/>
      <c r="I495" s="69"/>
    </row>
    <row r="496" s="1" customFormat="true" ht="12" hidden="false" customHeight="false" outlineLevel="0" collapsed="false">
      <c r="A496" s="69"/>
      <c r="B496" s="69" t="s">
        <v>2128</v>
      </c>
      <c r="C496" s="69"/>
      <c r="D496" s="69"/>
      <c r="E496" s="69"/>
      <c r="F496" s="69"/>
      <c r="G496" s="69"/>
      <c r="H496" s="69"/>
      <c r="I496" s="69"/>
    </row>
    <row r="497" s="1" customFormat="true" ht="12" hidden="false" customHeight="false" outlineLevel="0" collapsed="false">
      <c r="A497" s="69"/>
      <c r="B497" s="69" t="s">
        <v>2129</v>
      </c>
      <c r="C497" s="69"/>
      <c r="D497" s="69"/>
      <c r="E497" s="69"/>
      <c r="F497" s="69"/>
      <c r="G497" s="69"/>
      <c r="H497" s="69"/>
      <c r="I497" s="69"/>
    </row>
    <row r="498" s="1" customFormat="true" ht="12" hidden="false" customHeight="false" outlineLevel="0" collapsed="false">
      <c r="A498" s="69"/>
      <c r="B498" s="69" t="s">
        <v>2130</v>
      </c>
      <c r="C498" s="69"/>
      <c r="D498" s="69"/>
      <c r="E498" s="69"/>
      <c r="F498" s="69"/>
      <c r="G498" s="69"/>
      <c r="H498" s="69"/>
      <c r="I498" s="69"/>
    </row>
    <row r="499" s="1" customFormat="true" ht="12" hidden="false" customHeight="false" outlineLevel="0" collapsed="false">
      <c r="A499" s="69"/>
      <c r="B499" s="69" t="s">
        <v>2131</v>
      </c>
      <c r="C499" s="69"/>
      <c r="D499" s="69"/>
      <c r="E499" s="69"/>
      <c r="F499" s="69"/>
      <c r="G499" s="69"/>
      <c r="H499" s="69"/>
      <c r="I499" s="69"/>
    </row>
    <row r="500" s="1" customFormat="true" ht="12" hidden="false" customHeight="false" outlineLevel="0" collapsed="false">
      <c r="A500" s="69"/>
      <c r="B500" s="69"/>
      <c r="C500" s="69"/>
      <c r="D500" s="69"/>
      <c r="E500" s="69"/>
      <c r="F500" s="69"/>
      <c r="G500" s="69"/>
      <c r="H500" s="69"/>
      <c r="I500" s="69"/>
    </row>
    <row r="501" s="1" customFormat="true" ht="36" hidden="false" customHeight="false" outlineLevel="0" collapsed="false">
      <c r="A501" s="69" t="s">
        <v>2137</v>
      </c>
      <c r="B501" s="90" t="s">
        <v>219</v>
      </c>
      <c r="C501" s="69" t="s">
        <v>1461</v>
      </c>
      <c r="D501" s="69"/>
      <c r="E501" s="69"/>
      <c r="F501" s="69" t="s">
        <v>545</v>
      </c>
      <c r="G501" s="69"/>
      <c r="H501" s="69" t="s">
        <v>545</v>
      </c>
      <c r="I501" s="69"/>
    </row>
    <row r="502" s="1" customFormat="true" ht="12" hidden="false" customHeight="false" outlineLevel="0" collapsed="false">
      <c r="A502" s="69"/>
      <c r="B502" s="69" t="s">
        <v>503</v>
      </c>
      <c r="C502" s="69"/>
      <c r="D502" s="69"/>
      <c r="E502" s="69"/>
      <c r="F502" s="69"/>
      <c r="G502" s="69"/>
      <c r="H502" s="69"/>
      <c r="I502" s="69"/>
    </row>
    <row r="503" s="1" customFormat="true" ht="12" hidden="false" customHeight="false" outlineLevel="0" collapsed="false">
      <c r="A503" s="69"/>
      <c r="B503" s="69" t="s">
        <v>2126</v>
      </c>
      <c r="C503" s="69"/>
      <c r="D503" s="69"/>
      <c r="E503" s="69"/>
      <c r="F503" s="69"/>
      <c r="G503" s="69"/>
      <c r="H503" s="69"/>
      <c r="I503" s="69"/>
    </row>
    <row r="504" s="1" customFormat="true" ht="12" hidden="false" customHeight="false" outlineLevel="0" collapsed="false">
      <c r="A504" s="69"/>
      <c r="B504" s="69" t="s">
        <v>2127</v>
      </c>
      <c r="C504" s="69"/>
      <c r="D504" s="69"/>
      <c r="E504" s="69"/>
      <c r="F504" s="69"/>
      <c r="G504" s="69"/>
      <c r="H504" s="69"/>
      <c r="I504" s="69"/>
    </row>
    <row r="505" s="1" customFormat="true" ht="12" hidden="false" customHeight="false" outlineLevel="0" collapsed="false">
      <c r="A505" s="69"/>
      <c r="B505" s="69" t="s">
        <v>2128</v>
      </c>
      <c r="C505" s="69"/>
      <c r="D505" s="69"/>
      <c r="E505" s="69"/>
      <c r="F505" s="69"/>
      <c r="G505" s="69"/>
      <c r="H505" s="69"/>
      <c r="I505" s="69"/>
    </row>
    <row r="506" s="1" customFormat="true" ht="12" hidden="false" customHeight="false" outlineLevel="0" collapsed="false">
      <c r="A506" s="69"/>
      <c r="B506" s="69" t="s">
        <v>2129</v>
      </c>
      <c r="C506" s="69"/>
      <c r="D506" s="69"/>
      <c r="E506" s="69"/>
      <c r="F506" s="69"/>
      <c r="G506" s="69"/>
      <c r="H506" s="69"/>
      <c r="I506" s="69"/>
    </row>
    <row r="507" s="1" customFormat="true" ht="12" hidden="false" customHeight="false" outlineLevel="0" collapsed="false">
      <c r="A507" s="69"/>
      <c r="B507" s="69" t="s">
        <v>2130</v>
      </c>
      <c r="C507" s="69"/>
      <c r="D507" s="69"/>
      <c r="E507" s="69"/>
      <c r="F507" s="69"/>
      <c r="G507" s="69"/>
      <c r="H507" s="69"/>
      <c r="I507" s="69"/>
    </row>
    <row r="508" s="1" customFormat="true" ht="12" hidden="false" customHeight="false" outlineLevel="0" collapsed="false">
      <c r="A508" s="69"/>
      <c r="B508" s="69" t="s">
        <v>2131</v>
      </c>
      <c r="C508" s="69"/>
      <c r="D508" s="69"/>
      <c r="E508" s="69"/>
      <c r="F508" s="69"/>
      <c r="G508" s="69"/>
      <c r="H508" s="69"/>
      <c r="I508" s="69"/>
    </row>
    <row r="509" s="1" customFormat="true" ht="12" hidden="false" customHeight="false" outlineLevel="0" collapsed="false">
      <c r="A509" s="69"/>
      <c r="B509" s="69"/>
      <c r="C509" s="69"/>
      <c r="D509" s="69"/>
      <c r="E509" s="69"/>
      <c r="F509" s="69"/>
      <c r="G509" s="69"/>
      <c r="H509" s="69"/>
      <c r="I509" s="69"/>
    </row>
    <row r="510" s="1" customFormat="true" ht="36" hidden="false" customHeight="false" outlineLevel="0" collapsed="false">
      <c r="A510" s="69" t="s">
        <v>2138</v>
      </c>
      <c r="B510" s="90" t="s">
        <v>220</v>
      </c>
      <c r="C510" s="69" t="s">
        <v>1461</v>
      </c>
      <c r="D510" s="69"/>
      <c r="E510" s="69"/>
      <c r="F510" s="69" t="s">
        <v>545</v>
      </c>
      <c r="G510" s="69"/>
      <c r="H510" s="69" t="s">
        <v>545</v>
      </c>
      <c r="I510" s="69"/>
    </row>
    <row r="511" s="1" customFormat="true" ht="12" hidden="false" customHeight="false" outlineLevel="0" collapsed="false">
      <c r="A511" s="69"/>
      <c r="B511" s="69" t="s">
        <v>503</v>
      </c>
      <c r="C511" s="69"/>
      <c r="D511" s="69"/>
      <c r="E511" s="69"/>
      <c r="F511" s="69"/>
      <c r="G511" s="69"/>
      <c r="H511" s="69"/>
      <c r="I511" s="69"/>
    </row>
    <row r="512" s="1" customFormat="true" ht="12" hidden="false" customHeight="false" outlineLevel="0" collapsed="false">
      <c r="A512" s="69"/>
      <c r="B512" s="69" t="s">
        <v>2126</v>
      </c>
      <c r="C512" s="69"/>
      <c r="D512" s="69"/>
      <c r="E512" s="69"/>
      <c r="F512" s="69"/>
      <c r="G512" s="69"/>
      <c r="H512" s="69"/>
      <c r="I512" s="69"/>
    </row>
    <row r="513" s="1" customFormat="true" ht="12" hidden="false" customHeight="false" outlineLevel="0" collapsed="false">
      <c r="A513" s="69"/>
      <c r="B513" s="69" t="s">
        <v>2127</v>
      </c>
      <c r="C513" s="69"/>
      <c r="D513" s="69"/>
      <c r="E513" s="69"/>
      <c r="F513" s="69"/>
      <c r="G513" s="69"/>
      <c r="H513" s="69"/>
      <c r="I513" s="69"/>
    </row>
    <row r="514" s="1" customFormat="true" ht="12" hidden="false" customHeight="false" outlineLevel="0" collapsed="false">
      <c r="A514" s="69"/>
      <c r="B514" s="69" t="s">
        <v>2128</v>
      </c>
      <c r="C514" s="69"/>
      <c r="D514" s="69"/>
      <c r="E514" s="69"/>
      <c r="F514" s="69"/>
      <c r="G514" s="69"/>
      <c r="H514" s="69"/>
      <c r="I514" s="69"/>
    </row>
    <row r="515" s="1" customFormat="true" ht="12" hidden="false" customHeight="false" outlineLevel="0" collapsed="false">
      <c r="A515" s="69"/>
      <c r="B515" s="69" t="s">
        <v>2129</v>
      </c>
      <c r="C515" s="69"/>
      <c r="D515" s="69"/>
      <c r="E515" s="69"/>
      <c r="F515" s="69"/>
      <c r="G515" s="69"/>
      <c r="H515" s="69"/>
      <c r="I515" s="69"/>
    </row>
    <row r="516" s="1" customFormat="true" ht="12" hidden="false" customHeight="false" outlineLevel="0" collapsed="false">
      <c r="A516" s="69"/>
      <c r="B516" s="69" t="s">
        <v>2130</v>
      </c>
      <c r="C516" s="69"/>
      <c r="D516" s="69"/>
      <c r="E516" s="69"/>
      <c r="F516" s="69"/>
      <c r="G516" s="69"/>
      <c r="H516" s="69"/>
      <c r="I516" s="69"/>
    </row>
    <row r="517" s="1" customFormat="true" ht="12" hidden="false" customHeight="false" outlineLevel="0" collapsed="false">
      <c r="A517" s="69"/>
      <c r="B517" s="69" t="s">
        <v>2131</v>
      </c>
      <c r="C517" s="69"/>
      <c r="D517" s="69"/>
      <c r="E517" s="69"/>
      <c r="F517" s="69"/>
      <c r="G517" s="69"/>
      <c r="H517" s="69"/>
      <c r="I517" s="69"/>
    </row>
    <row r="518" s="1" customFormat="true" ht="12" hidden="false" customHeight="false" outlineLevel="0" collapsed="false">
      <c r="A518" s="69"/>
      <c r="B518" s="69"/>
      <c r="C518" s="69"/>
      <c r="D518" s="69"/>
      <c r="E518" s="69"/>
      <c r="F518" s="69"/>
      <c r="G518" s="69"/>
      <c r="H518" s="69"/>
      <c r="I518" s="69"/>
    </row>
    <row r="519" s="1" customFormat="true" ht="36" hidden="false" customHeight="false" outlineLevel="0" collapsed="false">
      <c r="A519" s="69" t="s">
        <v>2139</v>
      </c>
      <c r="B519" s="90" t="s">
        <v>221</v>
      </c>
      <c r="C519" s="69" t="s">
        <v>1461</v>
      </c>
      <c r="D519" s="69"/>
      <c r="E519" s="69"/>
      <c r="F519" s="69" t="s">
        <v>545</v>
      </c>
      <c r="G519" s="69"/>
      <c r="H519" s="69" t="s">
        <v>545</v>
      </c>
      <c r="I519" s="69"/>
    </row>
    <row r="520" s="1" customFormat="true" ht="12" hidden="false" customHeight="false" outlineLevel="0" collapsed="false">
      <c r="A520" s="69"/>
      <c r="B520" s="69" t="s">
        <v>503</v>
      </c>
      <c r="C520" s="69"/>
      <c r="D520" s="69"/>
      <c r="E520" s="69"/>
      <c r="F520" s="69"/>
      <c r="G520" s="69"/>
      <c r="H520" s="69"/>
      <c r="I520" s="69"/>
    </row>
    <row r="521" s="1" customFormat="true" ht="12" hidden="false" customHeight="false" outlineLevel="0" collapsed="false">
      <c r="A521" s="69"/>
      <c r="B521" s="69" t="s">
        <v>2126</v>
      </c>
      <c r="C521" s="69"/>
      <c r="D521" s="69"/>
      <c r="E521" s="69"/>
      <c r="F521" s="69"/>
      <c r="G521" s="69"/>
      <c r="H521" s="69"/>
      <c r="I521" s="69"/>
    </row>
    <row r="522" s="1" customFormat="true" ht="12" hidden="false" customHeight="false" outlineLevel="0" collapsed="false">
      <c r="A522" s="69"/>
      <c r="B522" s="69" t="s">
        <v>2127</v>
      </c>
      <c r="C522" s="69"/>
      <c r="D522" s="69"/>
      <c r="E522" s="69"/>
      <c r="F522" s="69"/>
      <c r="G522" s="69"/>
      <c r="H522" s="69"/>
      <c r="I522" s="69"/>
    </row>
    <row r="523" s="1" customFormat="true" ht="12" hidden="false" customHeight="false" outlineLevel="0" collapsed="false">
      <c r="A523" s="69"/>
      <c r="B523" s="69" t="s">
        <v>2128</v>
      </c>
      <c r="C523" s="69"/>
      <c r="D523" s="69"/>
      <c r="E523" s="69"/>
      <c r="F523" s="69"/>
      <c r="G523" s="69"/>
      <c r="H523" s="69"/>
      <c r="I523" s="69"/>
    </row>
    <row r="524" s="1" customFormat="true" ht="12" hidden="false" customHeight="false" outlineLevel="0" collapsed="false">
      <c r="A524" s="69"/>
      <c r="B524" s="69" t="s">
        <v>2129</v>
      </c>
      <c r="C524" s="69"/>
      <c r="D524" s="69"/>
      <c r="E524" s="69"/>
      <c r="F524" s="69"/>
      <c r="G524" s="69"/>
      <c r="H524" s="69"/>
      <c r="I524" s="69"/>
    </row>
    <row r="525" s="1" customFormat="true" ht="12" hidden="false" customHeight="false" outlineLevel="0" collapsed="false">
      <c r="A525" s="69"/>
      <c r="B525" s="69" t="s">
        <v>2130</v>
      </c>
      <c r="C525" s="69"/>
      <c r="D525" s="69"/>
      <c r="E525" s="69"/>
      <c r="F525" s="69"/>
      <c r="G525" s="69"/>
      <c r="H525" s="69"/>
      <c r="I525" s="69"/>
    </row>
    <row r="526" s="1" customFormat="true" ht="12" hidden="false" customHeight="false" outlineLevel="0" collapsed="false">
      <c r="A526" s="69"/>
      <c r="B526" s="69" t="s">
        <v>2131</v>
      </c>
      <c r="C526" s="69"/>
      <c r="D526" s="69"/>
      <c r="E526" s="69"/>
      <c r="F526" s="69"/>
      <c r="G526" s="69"/>
      <c r="H526" s="69"/>
      <c r="I526" s="69"/>
    </row>
    <row r="527" s="1" customFormat="true" ht="12" hidden="false" customHeight="false" outlineLevel="0" collapsed="false">
      <c r="A527" s="69"/>
      <c r="B527" s="69"/>
      <c r="C527" s="69"/>
      <c r="D527" s="69"/>
      <c r="E527" s="69"/>
      <c r="F527" s="69"/>
      <c r="G527" s="69"/>
      <c r="H527" s="69"/>
      <c r="I527" s="69"/>
    </row>
    <row r="528" s="1" customFormat="true" ht="36" hidden="false" customHeight="false" outlineLevel="0" collapsed="false">
      <c r="A528" s="69" t="s">
        <v>2140</v>
      </c>
      <c r="B528" s="90" t="s">
        <v>222</v>
      </c>
      <c r="C528" s="69" t="s">
        <v>1461</v>
      </c>
      <c r="D528" s="69"/>
      <c r="E528" s="69"/>
      <c r="F528" s="69" t="s">
        <v>545</v>
      </c>
      <c r="G528" s="69"/>
      <c r="H528" s="69" t="s">
        <v>545</v>
      </c>
      <c r="I528" s="69"/>
    </row>
    <row r="529" s="1" customFormat="true" ht="12" hidden="false" customHeight="false" outlineLevel="0" collapsed="false">
      <c r="A529" s="69"/>
      <c r="B529" s="69" t="s">
        <v>503</v>
      </c>
      <c r="C529" s="69"/>
      <c r="D529" s="69"/>
      <c r="E529" s="69"/>
      <c r="F529" s="69"/>
      <c r="G529" s="69"/>
      <c r="H529" s="69"/>
      <c r="I529" s="69"/>
    </row>
    <row r="530" s="1" customFormat="true" ht="12" hidden="false" customHeight="false" outlineLevel="0" collapsed="false">
      <c r="A530" s="69"/>
      <c r="B530" s="69" t="s">
        <v>2126</v>
      </c>
      <c r="C530" s="69"/>
      <c r="D530" s="69"/>
      <c r="E530" s="69"/>
      <c r="F530" s="69"/>
      <c r="G530" s="69"/>
      <c r="H530" s="69"/>
      <c r="I530" s="69"/>
    </row>
    <row r="531" s="1" customFormat="true" ht="12" hidden="false" customHeight="false" outlineLevel="0" collapsed="false">
      <c r="A531" s="69"/>
      <c r="B531" s="69" t="s">
        <v>2127</v>
      </c>
      <c r="C531" s="69"/>
      <c r="D531" s="69"/>
      <c r="E531" s="69"/>
      <c r="F531" s="69"/>
      <c r="G531" s="69"/>
      <c r="H531" s="69"/>
      <c r="I531" s="69"/>
    </row>
    <row r="532" s="1" customFormat="true" ht="12" hidden="false" customHeight="false" outlineLevel="0" collapsed="false">
      <c r="A532" s="69"/>
      <c r="B532" s="69" t="s">
        <v>2128</v>
      </c>
      <c r="C532" s="69"/>
      <c r="D532" s="69"/>
      <c r="E532" s="69"/>
      <c r="F532" s="69"/>
      <c r="G532" s="69"/>
      <c r="H532" s="69"/>
      <c r="I532" s="69"/>
    </row>
    <row r="533" s="1" customFormat="true" ht="12" hidden="false" customHeight="false" outlineLevel="0" collapsed="false">
      <c r="A533" s="69"/>
      <c r="B533" s="69" t="s">
        <v>2129</v>
      </c>
      <c r="C533" s="69"/>
      <c r="D533" s="69"/>
      <c r="E533" s="69"/>
      <c r="F533" s="69"/>
      <c r="G533" s="69"/>
      <c r="H533" s="69"/>
      <c r="I533" s="69"/>
    </row>
    <row r="534" s="1" customFormat="true" ht="12" hidden="false" customHeight="false" outlineLevel="0" collapsed="false">
      <c r="A534" s="69"/>
      <c r="B534" s="69" t="s">
        <v>2130</v>
      </c>
      <c r="C534" s="69"/>
      <c r="D534" s="69"/>
      <c r="E534" s="69"/>
      <c r="F534" s="69"/>
      <c r="G534" s="69"/>
      <c r="H534" s="69"/>
      <c r="I534" s="69"/>
    </row>
    <row r="535" s="1" customFormat="true" ht="12" hidden="false" customHeight="false" outlineLevel="0" collapsed="false">
      <c r="A535" s="69"/>
      <c r="B535" s="69" t="s">
        <v>2131</v>
      </c>
      <c r="C535" s="69"/>
      <c r="D535" s="69"/>
      <c r="E535" s="69"/>
      <c r="F535" s="69"/>
      <c r="G535" s="69"/>
      <c r="H535" s="69"/>
      <c r="I535" s="69"/>
    </row>
    <row r="536" s="1" customFormat="true" ht="12" hidden="false" customHeight="false" outlineLevel="0" collapsed="false">
      <c r="A536" s="69"/>
      <c r="B536" s="69"/>
      <c r="C536" s="69"/>
      <c r="D536" s="69"/>
      <c r="E536" s="69"/>
      <c r="F536" s="69"/>
      <c r="G536" s="69"/>
      <c r="H536" s="69"/>
      <c r="I536" s="69"/>
    </row>
    <row r="537" s="1" customFormat="true" ht="12" hidden="false" customHeight="false" outlineLevel="0" collapsed="false">
      <c r="A537" s="69"/>
      <c r="B537" s="69"/>
      <c r="C537" s="69"/>
      <c r="D537" s="69"/>
      <c r="E537" s="69"/>
      <c r="F537" s="69"/>
      <c r="G537" s="69"/>
      <c r="H537" s="69"/>
      <c r="I537" s="69"/>
    </row>
    <row r="538" s="1" customFormat="true" ht="39.75" hidden="false" customHeight="true" outlineLevel="0" collapsed="false">
      <c r="A538" s="69" t="s">
        <v>2141</v>
      </c>
      <c r="B538" s="90" t="s">
        <v>223</v>
      </c>
      <c r="C538" s="69" t="s">
        <v>1461</v>
      </c>
      <c r="D538" s="69"/>
      <c r="E538" s="69"/>
      <c r="F538" s="69" t="s">
        <v>545</v>
      </c>
      <c r="G538" s="69"/>
      <c r="H538" s="69" t="s">
        <v>545</v>
      </c>
      <c r="I538" s="69"/>
    </row>
    <row r="539" s="1" customFormat="true" ht="12" hidden="false" customHeight="false" outlineLevel="0" collapsed="false">
      <c r="A539" s="69"/>
      <c r="B539" s="69" t="s">
        <v>503</v>
      </c>
      <c r="C539" s="69"/>
      <c r="D539" s="69"/>
      <c r="E539" s="69"/>
      <c r="F539" s="69"/>
      <c r="G539" s="69"/>
      <c r="H539" s="69"/>
      <c r="I539" s="69"/>
    </row>
    <row r="540" s="1" customFormat="true" ht="12" hidden="false" customHeight="false" outlineLevel="0" collapsed="false">
      <c r="A540" s="69"/>
      <c r="B540" s="69" t="s">
        <v>2142</v>
      </c>
      <c r="C540" s="69"/>
      <c r="D540" s="69"/>
      <c r="E540" s="69"/>
      <c r="F540" s="69"/>
      <c r="G540" s="69"/>
      <c r="H540" s="69"/>
      <c r="I540" s="69"/>
    </row>
    <row r="541" s="1" customFormat="true" ht="12" hidden="false" customHeight="false" outlineLevel="0" collapsed="false">
      <c r="A541" s="69"/>
      <c r="B541" s="69" t="s">
        <v>2143</v>
      </c>
      <c r="C541" s="69"/>
      <c r="D541" s="69"/>
      <c r="E541" s="69"/>
      <c r="F541" s="69"/>
      <c r="G541" s="69"/>
      <c r="H541" s="69"/>
      <c r="I541" s="69"/>
    </row>
    <row r="542" s="1" customFormat="true" ht="12" hidden="false" customHeight="false" outlineLevel="0" collapsed="false">
      <c r="A542" s="69"/>
      <c r="B542" s="69"/>
      <c r="C542" s="69"/>
      <c r="D542" s="69"/>
      <c r="E542" s="69"/>
      <c r="F542" s="69"/>
      <c r="G542" s="69"/>
      <c r="H542" s="69"/>
      <c r="I542" s="69"/>
    </row>
    <row r="543" s="1" customFormat="true" ht="38.25" hidden="false" customHeight="true" outlineLevel="0" collapsed="false">
      <c r="A543" s="69" t="s">
        <v>2144</v>
      </c>
      <c r="B543" s="90" t="s">
        <v>224</v>
      </c>
      <c r="C543" s="69" t="s">
        <v>1461</v>
      </c>
      <c r="D543" s="69"/>
      <c r="E543" s="69"/>
      <c r="F543" s="69" t="s">
        <v>545</v>
      </c>
      <c r="G543" s="69"/>
      <c r="H543" s="69" t="s">
        <v>545</v>
      </c>
      <c r="I543" s="69"/>
    </row>
    <row r="544" s="1" customFormat="true" ht="12" hidden="false" customHeight="false" outlineLevel="0" collapsed="false">
      <c r="A544" s="69"/>
      <c r="B544" s="69" t="s">
        <v>503</v>
      </c>
      <c r="C544" s="69"/>
      <c r="D544" s="69"/>
      <c r="E544" s="69"/>
      <c r="F544" s="69"/>
      <c r="G544" s="69"/>
      <c r="H544" s="69"/>
      <c r="I544" s="69"/>
    </row>
    <row r="545" s="1" customFormat="true" ht="12" hidden="false" customHeight="false" outlineLevel="0" collapsed="false">
      <c r="A545" s="69"/>
      <c r="B545" s="69" t="s">
        <v>2142</v>
      </c>
      <c r="C545" s="69"/>
      <c r="D545" s="69"/>
      <c r="E545" s="69"/>
      <c r="F545" s="69"/>
      <c r="G545" s="69"/>
      <c r="H545" s="69"/>
      <c r="I545" s="69"/>
    </row>
    <row r="546" s="1" customFormat="true" ht="12" hidden="false" customHeight="false" outlineLevel="0" collapsed="false">
      <c r="A546" s="69"/>
      <c r="B546" s="69" t="s">
        <v>2143</v>
      </c>
      <c r="C546" s="69"/>
      <c r="D546" s="69"/>
      <c r="E546" s="69"/>
      <c r="F546" s="69"/>
      <c r="G546" s="69"/>
      <c r="H546" s="69"/>
      <c r="I546" s="69"/>
    </row>
    <row r="547" s="1" customFormat="true" ht="12" hidden="false" customHeight="false" outlineLevel="0" collapsed="false">
      <c r="A547" s="69"/>
      <c r="B547" s="69"/>
      <c r="C547" s="69"/>
      <c r="D547" s="69"/>
      <c r="E547" s="69"/>
      <c r="F547" s="69"/>
      <c r="G547" s="69"/>
      <c r="H547" s="69"/>
      <c r="I547" s="69"/>
    </row>
    <row r="548" s="1" customFormat="true" ht="40.5" hidden="false" customHeight="true" outlineLevel="0" collapsed="false">
      <c r="A548" s="69" t="s">
        <v>2145</v>
      </c>
      <c r="B548" s="90" t="s">
        <v>225</v>
      </c>
      <c r="C548" s="69" t="s">
        <v>1461</v>
      </c>
      <c r="D548" s="69"/>
      <c r="E548" s="69" t="s">
        <v>1475</v>
      </c>
      <c r="F548" s="69" t="s">
        <v>545</v>
      </c>
      <c r="G548" s="69"/>
      <c r="H548" s="69" t="s">
        <v>545</v>
      </c>
      <c r="I548" s="69"/>
    </row>
    <row r="549" s="1" customFormat="true" ht="12" hidden="false" customHeight="false" outlineLevel="0" collapsed="false">
      <c r="A549" s="69"/>
      <c r="B549" s="69" t="s">
        <v>503</v>
      </c>
      <c r="C549" s="69"/>
      <c r="D549" s="69"/>
      <c r="E549" s="69"/>
      <c r="F549" s="69"/>
      <c r="G549" s="69"/>
      <c r="H549" s="69"/>
      <c r="I549" s="69"/>
    </row>
    <row r="550" s="1" customFormat="true" ht="24" hidden="false" customHeight="false" outlineLevel="0" collapsed="false">
      <c r="A550" s="69"/>
      <c r="B550" s="69" t="s">
        <v>2146</v>
      </c>
      <c r="C550" s="69"/>
      <c r="D550" s="69"/>
      <c r="E550" s="69"/>
      <c r="F550" s="69"/>
      <c r="G550" s="69"/>
      <c r="H550" s="69"/>
      <c r="I550" s="69"/>
    </row>
    <row r="551" s="1" customFormat="true" ht="24" hidden="false" customHeight="false" outlineLevel="0" collapsed="false">
      <c r="A551" s="69"/>
      <c r="B551" s="69" t="s">
        <v>2147</v>
      </c>
      <c r="C551" s="69"/>
      <c r="D551" s="69"/>
      <c r="E551" s="69"/>
      <c r="F551" s="69"/>
      <c r="G551" s="69"/>
      <c r="H551" s="69"/>
      <c r="I551" s="69"/>
    </row>
    <row r="552" s="1" customFormat="true" ht="12" hidden="false" customHeight="false" outlineLevel="0" collapsed="false">
      <c r="A552" s="69"/>
      <c r="B552" s="69" t="s">
        <v>2148</v>
      </c>
      <c r="C552" s="69"/>
      <c r="D552" s="69"/>
      <c r="E552" s="69"/>
      <c r="F552" s="69"/>
      <c r="G552" s="69"/>
      <c r="H552" s="69"/>
      <c r="I552" s="69"/>
    </row>
    <row r="553" s="1" customFormat="true" ht="12" hidden="false" customHeight="false" outlineLevel="0" collapsed="false">
      <c r="A553" s="69"/>
      <c r="B553" s="69" t="s">
        <v>2149</v>
      </c>
      <c r="C553" s="69"/>
      <c r="D553" s="69"/>
      <c r="E553" s="69"/>
      <c r="F553" s="69"/>
      <c r="G553" s="69"/>
      <c r="H553" s="69"/>
      <c r="I553" s="69"/>
    </row>
    <row r="554" s="1" customFormat="true" ht="12" hidden="false" customHeight="false" outlineLevel="0" collapsed="false">
      <c r="A554" s="69"/>
      <c r="B554" s="69" t="s">
        <v>2150</v>
      </c>
      <c r="C554" s="69"/>
      <c r="D554" s="69"/>
      <c r="E554" s="69"/>
      <c r="F554" s="69"/>
      <c r="G554" s="69"/>
      <c r="H554" s="69"/>
      <c r="I554" s="69"/>
    </row>
    <row r="555" s="1" customFormat="true" ht="12" hidden="false" customHeight="true" outlineLevel="0" collapsed="false">
      <c r="A555" s="69"/>
      <c r="B555" s="69" t="s">
        <v>2151</v>
      </c>
      <c r="C555" s="69"/>
      <c r="D555" s="69"/>
      <c r="E555" s="69"/>
      <c r="F555" s="69"/>
      <c r="G555" s="69"/>
      <c r="H555" s="69"/>
      <c r="I555" s="69"/>
    </row>
    <row r="556" s="1" customFormat="true" ht="24" hidden="false" customHeight="false" outlineLevel="0" collapsed="false">
      <c r="A556" s="69"/>
      <c r="B556" s="69" t="s">
        <v>2152</v>
      </c>
      <c r="C556" s="69"/>
      <c r="D556" s="69"/>
      <c r="E556" s="69"/>
      <c r="F556" s="69"/>
      <c r="G556" s="69"/>
      <c r="H556" s="69"/>
      <c r="I556" s="69"/>
    </row>
    <row r="557" s="1" customFormat="true" ht="12" hidden="false" customHeight="false" outlineLevel="0" collapsed="false">
      <c r="A557" s="69"/>
      <c r="B557" s="69" t="s">
        <v>479</v>
      </c>
      <c r="C557" s="69" t="s">
        <v>477</v>
      </c>
      <c r="D557" s="69"/>
      <c r="E557" s="69"/>
      <c r="F557" s="69"/>
      <c r="G557" s="69"/>
      <c r="H557" s="69"/>
      <c r="I557" s="69"/>
    </row>
    <row r="558" s="1" customFormat="true" ht="12" hidden="false" customHeight="true" outlineLevel="0" collapsed="false">
      <c r="A558" s="88" t="s">
        <v>2153</v>
      </c>
      <c r="B558" s="88"/>
      <c r="C558" s="88"/>
      <c r="D558" s="88"/>
      <c r="E558" s="88"/>
      <c r="F558" s="88"/>
      <c r="G558" s="88"/>
      <c r="H558" s="88"/>
      <c r="I558" s="88"/>
    </row>
    <row r="559" s="1" customFormat="true" ht="12" hidden="false" customHeight="false" outlineLevel="0" collapsed="false">
      <c r="A559" s="69"/>
      <c r="B559" s="69"/>
      <c r="C559" s="69"/>
      <c r="D559" s="69"/>
      <c r="E559" s="69"/>
      <c r="F559" s="69"/>
      <c r="G559" s="69"/>
      <c r="H559" s="69"/>
      <c r="I559" s="69"/>
    </row>
    <row r="560" s="1" customFormat="true" ht="24" hidden="false" customHeight="false" outlineLevel="0" collapsed="false">
      <c r="A560" s="69" t="s">
        <v>2154</v>
      </c>
      <c r="B560" s="90" t="s">
        <v>227</v>
      </c>
      <c r="C560" s="69" t="s">
        <v>2155</v>
      </c>
      <c r="D560" s="80" t="s">
        <v>2155</v>
      </c>
      <c r="E560" s="69"/>
      <c r="F560" s="80" t="s">
        <v>2156</v>
      </c>
      <c r="G560" s="80" t="s">
        <v>227</v>
      </c>
      <c r="H560" s="80" t="s">
        <v>2157</v>
      </c>
      <c r="I560" s="80" t="s">
        <v>227</v>
      </c>
    </row>
    <row r="561" s="1" customFormat="true" ht="12" hidden="false" customHeight="false" outlineLevel="0" collapsed="false">
      <c r="A561" s="69" t="s">
        <v>477</v>
      </c>
      <c r="B561" s="69" t="s">
        <v>503</v>
      </c>
      <c r="C561" s="69"/>
      <c r="D561" s="80"/>
      <c r="E561" s="80"/>
      <c r="F561" s="80"/>
      <c r="G561" s="80" t="s">
        <v>504</v>
      </c>
      <c r="H561" s="69"/>
      <c r="I561" s="80" t="s">
        <v>504</v>
      </c>
    </row>
    <row r="562" s="1" customFormat="true" ht="12" hidden="false" customHeight="false" outlineLevel="0" collapsed="false">
      <c r="A562" s="69" t="s">
        <v>477</v>
      </c>
      <c r="B562" s="69" t="s">
        <v>2158</v>
      </c>
      <c r="C562" s="69"/>
      <c r="D562" s="80"/>
      <c r="E562" s="80"/>
      <c r="F562" s="80"/>
      <c r="G562" s="80" t="s">
        <v>2159</v>
      </c>
      <c r="H562" s="69"/>
      <c r="I562" s="80" t="s">
        <v>2159</v>
      </c>
    </row>
    <row r="563" s="1" customFormat="true" ht="12" hidden="false" customHeight="false" outlineLevel="0" collapsed="false">
      <c r="A563" s="69" t="s">
        <v>477</v>
      </c>
      <c r="B563" s="69" t="s">
        <v>2160</v>
      </c>
      <c r="C563" s="69"/>
      <c r="D563" s="69"/>
      <c r="E563" s="80"/>
      <c r="F563" s="80"/>
      <c r="G563" s="80" t="s">
        <v>2161</v>
      </c>
      <c r="H563" s="69"/>
      <c r="I563" s="80" t="s">
        <v>2162</v>
      </c>
    </row>
    <row r="564" s="1" customFormat="true" ht="12" hidden="false" customHeight="false" outlineLevel="0" collapsed="false">
      <c r="A564" s="69" t="s">
        <v>477</v>
      </c>
      <c r="B564" s="69" t="s">
        <v>547</v>
      </c>
      <c r="C564" s="69"/>
      <c r="D564" s="69"/>
      <c r="E564" s="80"/>
      <c r="F564" s="80"/>
      <c r="G564" s="80" t="s">
        <v>2163</v>
      </c>
      <c r="H564" s="69"/>
      <c r="I564" s="80" t="s">
        <v>2164</v>
      </c>
    </row>
    <row r="565" s="1" customFormat="true" ht="12" hidden="false" customHeight="false" outlineLevel="0" collapsed="false">
      <c r="A565" s="69" t="s">
        <v>477</v>
      </c>
      <c r="B565" s="69" t="s">
        <v>1771</v>
      </c>
      <c r="C565" s="69"/>
      <c r="D565" s="80"/>
      <c r="E565" s="80"/>
      <c r="F565" s="80"/>
      <c r="G565" s="80" t="s">
        <v>2165</v>
      </c>
      <c r="H565" s="69"/>
      <c r="I565" s="80" t="s">
        <v>575</v>
      </c>
    </row>
    <row r="566" s="1" customFormat="true" ht="12" hidden="false" customHeight="false" outlineLevel="0" collapsed="false">
      <c r="A566" s="69"/>
      <c r="B566" s="69"/>
      <c r="C566" s="69"/>
      <c r="D566" s="80"/>
      <c r="E566" s="80"/>
      <c r="F566" s="80"/>
      <c r="G566" s="80" t="s">
        <v>2166</v>
      </c>
      <c r="H566" s="69"/>
      <c r="I566" s="80" t="s">
        <v>754</v>
      </c>
    </row>
    <row r="567" s="1" customFormat="true" ht="12" hidden="false" customHeight="false" outlineLevel="0" collapsed="false">
      <c r="A567" s="69"/>
      <c r="B567" s="69"/>
      <c r="C567" s="69"/>
      <c r="D567" s="80"/>
      <c r="E567" s="80"/>
      <c r="F567" s="80"/>
      <c r="G567" s="80" t="s">
        <v>2167</v>
      </c>
      <c r="H567" s="80"/>
      <c r="I567" s="80"/>
    </row>
    <row r="568" s="1" customFormat="true" ht="12" hidden="false" customHeight="false" outlineLevel="0" collapsed="false">
      <c r="A568" s="69"/>
      <c r="B568" s="69"/>
      <c r="C568" s="69"/>
      <c r="D568" s="80"/>
      <c r="E568" s="80"/>
      <c r="F568" s="80"/>
      <c r="G568" s="80" t="s">
        <v>2168</v>
      </c>
      <c r="H568" s="80"/>
      <c r="I568" s="80"/>
    </row>
    <row r="569" s="1" customFormat="true" ht="12" hidden="false" customHeight="false" outlineLevel="0" collapsed="false">
      <c r="A569" s="69"/>
      <c r="B569" s="69"/>
      <c r="C569" s="69"/>
      <c r="D569" s="80"/>
      <c r="E569" s="80"/>
      <c r="F569" s="80"/>
      <c r="G569" s="80" t="s">
        <v>2169</v>
      </c>
      <c r="H569" s="80"/>
      <c r="I569" s="80"/>
    </row>
    <row r="570" s="1" customFormat="true" ht="12" hidden="false" customHeight="false" outlineLevel="0" collapsed="false">
      <c r="A570" s="69"/>
      <c r="B570" s="69"/>
      <c r="C570" s="69"/>
      <c r="D570" s="80"/>
      <c r="E570" s="80"/>
      <c r="F570" s="80"/>
      <c r="G570" s="80" t="s">
        <v>2170</v>
      </c>
      <c r="H570" s="80"/>
      <c r="I570" s="80"/>
    </row>
    <row r="571" s="1" customFormat="true" ht="12" hidden="false" customHeight="false" outlineLevel="0" collapsed="false">
      <c r="A571" s="69"/>
      <c r="B571" s="69"/>
      <c r="C571" s="69"/>
      <c r="D571" s="80"/>
      <c r="E571" s="80"/>
      <c r="F571" s="80"/>
      <c r="G571" s="80" t="s">
        <v>2171</v>
      </c>
      <c r="H571" s="80"/>
      <c r="I571" s="80"/>
    </row>
    <row r="572" s="1" customFormat="true" ht="12" hidden="false" customHeight="false" outlineLevel="0" collapsed="false">
      <c r="A572" s="69"/>
      <c r="B572" s="69"/>
      <c r="C572" s="69"/>
      <c r="D572" s="80"/>
      <c r="E572" s="80"/>
      <c r="F572" s="80"/>
      <c r="G572" s="80" t="s">
        <v>2172</v>
      </c>
      <c r="H572" s="80"/>
      <c r="I572" s="80"/>
    </row>
    <row r="573" s="1" customFormat="true" ht="12" hidden="false" customHeight="false" outlineLevel="0" collapsed="false">
      <c r="A573" s="69"/>
      <c r="B573" s="69"/>
      <c r="C573" s="69"/>
      <c r="D573" s="80"/>
      <c r="E573" s="80"/>
      <c r="F573" s="80"/>
      <c r="G573" s="80" t="s">
        <v>2173</v>
      </c>
      <c r="H573" s="80"/>
      <c r="I573" s="80"/>
    </row>
    <row r="574" s="1" customFormat="true" ht="12" hidden="false" customHeight="false" outlineLevel="0" collapsed="false">
      <c r="A574" s="69"/>
      <c r="B574" s="69"/>
      <c r="C574" s="69"/>
      <c r="D574" s="80"/>
      <c r="E574" s="80"/>
      <c r="F574" s="80"/>
      <c r="G574" s="80" t="s">
        <v>2174</v>
      </c>
      <c r="H574" s="80"/>
      <c r="I574" s="80"/>
    </row>
    <row r="575" s="1" customFormat="true" ht="12" hidden="false" customHeight="false" outlineLevel="0" collapsed="false">
      <c r="A575" s="69"/>
      <c r="B575" s="69"/>
      <c r="C575" s="69"/>
      <c r="D575" s="80"/>
      <c r="E575" s="80"/>
      <c r="F575" s="80"/>
      <c r="G575" s="80" t="s">
        <v>2175</v>
      </c>
      <c r="H575" s="69"/>
      <c r="I575" s="80"/>
    </row>
    <row r="576" s="1" customFormat="true" ht="12" hidden="false" customHeight="false" outlineLevel="0" collapsed="false">
      <c r="A576" s="69"/>
      <c r="B576" s="69"/>
      <c r="C576" s="69"/>
      <c r="D576" s="80"/>
      <c r="E576" s="80"/>
      <c r="F576" s="80"/>
      <c r="G576" s="80" t="s">
        <v>2176</v>
      </c>
      <c r="H576" s="69"/>
      <c r="I576" s="80"/>
    </row>
    <row r="577" s="1" customFormat="true" ht="12" hidden="false" customHeight="false" outlineLevel="0" collapsed="false">
      <c r="A577" s="69"/>
      <c r="B577" s="69"/>
      <c r="C577" s="69"/>
      <c r="D577" s="80"/>
      <c r="E577" s="80"/>
      <c r="F577" s="80"/>
      <c r="G577" s="80" t="s">
        <v>575</v>
      </c>
      <c r="H577" s="69"/>
      <c r="I577" s="80"/>
    </row>
    <row r="578" s="1" customFormat="true" ht="12" hidden="false" customHeight="false" outlineLevel="0" collapsed="false">
      <c r="A578" s="69"/>
      <c r="B578" s="69"/>
      <c r="C578" s="69"/>
      <c r="D578" s="80"/>
      <c r="E578" s="80"/>
      <c r="F578" s="80"/>
      <c r="G578" s="80" t="s">
        <v>754</v>
      </c>
      <c r="H578" s="69"/>
      <c r="I578" s="80"/>
    </row>
    <row r="579" s="1" customFormat="true" ht="12" hidden="false" customHeight="false" outlineLevel="0" collapsed="false">
      <c r="A579" s="69"/>
      <c r="B579" s="69"/>
      <c r="C579" s="69"/>
      <c r="D579" s="80"/>
      <c r="E579" s="80"/>
      <c r="F579" s="80"/>
      <c r="G579" s="80"/>
      <c r="H579" s="80"/>
      <c r="I579" s="80"/>
    </row>
    <row r="580" s="1" customFormat="true" ht="36" hidden="false" customHeight="false" outlineLevel="0" collapsed="false">
      <c r="A580" s="69" t="s">
        <v>2177</v>
      </c>
      <c r="B580" s="90" t="s">
        <v>228</v>
      </c>
      <c r="C580" s="80" t="s">
        <v>2178</v>
      </c>
      <c r="D580" s="80" t="s">
        <v>2178</v>
      </c>
      <c r="E580" s="80" t="s">
        <v>1475</v>
      </c>
      <c r="F580" s="80" t="s">
        <v>2177</v>
      </c>
      <c r="G580" s="80" t="s">
        <v>228</v>
      </c>
      <c r="H580" s="80" t="s">
        <v>2177</v>
      </c>
      <c r="I580" s="80" t="s">
        <v>228</v>
      </c>
    </row>
    <row r="581" s="1" customFormat="true" ht="24" hidden="false" customHeight="false" outlineLevel="0" collapsed="false">
      <c r="A581" s="69" t="s">
        <v>477</v>
      </c>
      <c r="B581" s="69" t="s">
        <v>2179</v>
      </c>
      <c r="C581" s="69"/>
      <c r="D581" s="80"/>
      <c r="E581" s="80"/>
      <c r="F581" s="80"/>
      <c r="G581" s="80" t="s">
        <v>2180</v>
      </c>
      <c r="H581" s="69"/>
      <c r="I581" s="80" t="s">
        <v>2180</v>
      </c>
    </row>
    <row r="582" s="1" customFormat="true" ht="12" hidden="false" customHeight="false" outlineLevel="0" collapsed="false">
      <c r="A582" s="69" t="s">
        <v>477</v>
      </c>
      <c r="B582" s="69" t="s">
        <v>2181</v>
      </c>
      <c r="C582" s="69"/>
      <c r="D582" s="80"/>
      <c r="E582" s="80"/>
      <c r="F582" s="80"/>
      <c r="G582" s="80" t="s">
        <v>2182</v>
      </c>
      <c r="H582" s="69"/>
      <c r="I582" s="80" t="s">
        <v>2182</v>
      </c>
    </row>
    <row r="583" s="1" customFormat="true" ht="12" hidden="false" customHeight="false" outlineLevel="0" collapsed="false">
      <c r="A583" s="69" t="s">
        <v>477</v>
      </c>
      <c r="B583" s="69" t="s">
        <v>2183</v>
      </c>
      <c r="C583" s="69"/>
      <c r="D583" s="80"/>
      <c r="E583" s="80"/>
      <c r="F583" s="80"/>
      <c r="G583" s="80" t="s">
        <v>2184</v>
      </c>
      <c r="H583" s="69"/>
      <c r="I583" s="80" t="s">
        <v>2184</v>
      </c>
    </row>
    <row r="584" s="1" customFormat="true" ht="12" hidden="false" customHeight="false" outlineLevel="0" collapsed="false">
      <c r="A584" s="69" t="s">
        <v>477</v>
      </c>
      <c r="B584" s="69" t="s">
        <v>2185</v>
      </c>
      <c r="C584" s="69"/>
      <c r="D584" s="80"/>
      <c r="E584" s="80"/>
      <c r="F584" s="80"/>
      <c r="G584" s="80" t="s">
        <v>2186</v>
      </c>
      <c r="H584" s="69"/>
      <c r="I584" s="80" t="s">
        <v>2186</v>
      </c>
    </row>
    <row r="585" s="1" customFormat="true" ht="12" hidden="false" customHeight="false" outlineLevel="0" collapsed="false">
      <c r="A585" s="69" t="s">
        <v>477</v>
      </c>
      <c r="B585" s="69" t="s">
        <v>2187</v>
      </c>
      <c r="C585" s="69"/>
      <c r="D585" s="80"/>
      <c r="E585" s="80"/>
      <c r="F585" s="80"/>
      <c r="G585" s="80" t="s">
        <v>2188</v>
      </c>
      <c r="H585" s="69"/>
      <c r="I585" s="80" t="s">
        <v>2188</v>
      </c>
    </row>
    <row r="586" s="1" customFormat="true" ht="24" hidden="false" customHeight="false" outlineLevel="0" collapsed="false">
      <c r="A586" s="69" t="s">
        <v>477</v>
      </c>
      <c r="B586" s="69" t="s">
        <v>2189</v>
      </c>
      <c r="C586" s="69"/>
      <c r="D586" s="80"/>
      <c r="E586" s="80"/>
      <c r="F586" s="80"/>
      <c r="G586" s="80" t="s">
        <v>2190</v>
      </c>
      <c r="H586" s="69"/>
      <c r="I586" s="80" t="s">
        <v>2190</v>
      </c>
    </row>
    <row r="587" s="1" customFormat="true" ht="48" hidden="false" customHeight="false" outlineLevel="0" collapsed="false">
      <c r="A587" s="69" t="s">
        <v>477</v>
      </c>
      <c r="B587" s="69" t="s">
        <v>2191</v>
      </c>
      <c r="C587" s="69"/>
      <c r="D587" s="80"/>
      <c r="E587" s="80"/>
      <c r="F587" s="80"/>
      <c r="G587" s="80" t="s">
        <v>2192</v>
      </c>
      <c r="H587" s="69"/>
      <c r="I587" s="80" t="s">
        <v>2192</v>
      </c>
    </row>
    <row r="588" s="1" customFormat="true" ht="12" hidden="false" customHeight="false" outlineLevel="0" collapsed="false">
      <c r="A588" s="69" t="s">
        <v>477</v>
      </c>
      <c r="B588" s="69" t="s">
        <v>1851</v>
      </c>
      <c r="C588" s="69"/>
      <c r="D588" s="80"/>
      <c r="E588" s="80"/>
      <c r="F588" s="80"/>
      <c r="G588" s="80" t="s">
        <v>1852</v>
      </c>
      <c r="H588" s="69"/>
      <c r="I588" s="80" t="s">
        <v>1852</v>
      </c>
    </row>
    <row r="589" s="1" customFormat="true" ht="12" hidden="false" customHeight="false" outlineLevel="0" collapsed="false">
      <c r="A589" s="69"/>
      <c r="B589" s="69"/>
      <c r="C589" s="69"/>
      <c r="D589" s="80"/>
      <c r="E589" s="80"/>
      <c r="F589" s="80"/>
      <c r="G589" s="80"/>
      <c r="H589" s="80"/>
      <c r="I589" s="80"/>
    </row>
    <row r="590" s="1" customFormat="true" ht="48" hidden="false" customHeight="false" outlineLevel="0" collapsed="false">
      <c r="A590" s="69" t="s">
        <v>2193</v>
      </c>
      <c r="B590" s="90" t="s">
        <v>229</v>
      </c>
      <c r="C590" s="69" t="s">
        <v>2194</v>
      </c>
      <c r="D590" s="69"/>
      <c r="E590" s="69"/>
      <c r="F590" s="69" t="s">
        <v>545</v>
      </c>
      <c r="G590" s="69"/>
      <c r="H590" s="69" t="s">
        <v>545</v>
      </c>
      <c r="I590" s="69"/>
    </row>
    <row r="591" s="1" customFormat="true" ht="12" hidden="false" customHeight="false" outlineLevel="0" collapsed="false">
      <c r="A591" s="69"/>
      <c r="B591" s="69" t="s">
        <v>503</v>
      </c>
      <c r="C591" s="69"/>
      <c r="D591" s="69"/>
      <c r="E591" s="69"/>
      <c r="F591" s="69"/>
      <c r="G591" s="69"/>
      <c r="H591" s="69"/>
      <c r="I591" s="69"/>
    </row>
    <row r="592" s="1" customFormat="true" ht="36" hidden="false" customHeight="false" outlineLevel="0" collapsed="false">
      <c r="A592" s="69"/>
      <c r="B592" s="69" t="s">
        <v>2195</v>
      </c>
      <c r="C592" s="69"/>
      <c r="D592" s="69"/>
      <c r="E592" s="69"/>
      <c r="F592" s="69"/>
      <c r="G592" s="69"/>
      <c r="H592" s="69"/>
      <c r="I592" s="69"/>
    </row>
    <row r="593" s="1" customFormat="true" ht="36" hidden="false" customHeight="false" outlineLevel="0" collapsed="false">
      <c r="A593" s="69"/>
      <c r="B593" s="69" t="s">
        <v>2196</v>
      </c>
      <c r="C593" s="69"/>
      <c r="D593" s="69"/>
      <c r="E593" s="69"/>
      <c r="F593" s="69"/>
      <c r="G593" s="69"/>
      <c r="H593" s="69"/>
      <c r="I593" s="69"/>
    </row>
    <row r="594" s="1" customFormat="true" ht="12" hidden="false" customHeight="false" outlineLevel="0" collapsed="false">
      <c r="A594" s="69"/>
      <c r="B594" s="69" t="s">
        <v>1747</v>
      </c>
      <c r="C594" s="69"/>
      <c r="D594" s="69"/>
      <c r="E594" s="69"/>
      <c r="F594" s="69"/>
      <c r="G594" s="69"/>
      <c r="H594" s="69"/>
      <c r="I594" s="69"/>
    </row>
    <row r="595" s="1" customFormat="true" ht="12" hidden="false" customHeight="false" outlineLevel="0" collapsed="false">
      <c r="A595" s="69"/>
      <c r="B595" s="69"/>
      <c r="C595" s="69"/>
      <c r="D595" s="69"/>
      <c r="E595" s="69"/>
      <c r="F595" s="69"/>
      <c r="G595" s="69"/>
      <c r="H595" s="69"/>
      <c r="I595" s="69"/>
    </row>
    <row r="596" s="1" customFormat="true" ht="48" hidden="false" customHeight="false" outlineLevel="0" collapsed="false">
      <c r="A596" s="69" t="s">
        <v>2197</v>
      </c>
      <c r="B596" s="90" t="s">
        <v>230</v>
      </c>
      <c r="C596" s="69" t="s">
        <v>2194</v>
      </c>
      <c r="D596" s="123" t="s">
        <v>2194</v>
      </c>
      <c r="E596" s="80" t="s">
        <v>1475</v>
      </c>
      <c r="F596" s="80" t="s">
        <v>2197</v>
      </c>
      <c r="G596" s="80" t="s">
        <v>230</v>
      </c>
      <c r="H596" s="80" t="s">
        <v>2197</v>
      </c>
      <c r="I596" s="80" t="s">
        <v>230</v>
      </c>
    </row>
    <row r="597" s="1" customFormat="true" ht="36" hidden="false" customHeight="false" outlineLevel="0" collapsed="false">
      <c r="A597" s="69" t="s">
        <v>477</v>
      </c>
      <c r="B597" s="69" t="s">
        <v>503</v>
      </c>
      <c r="C597" s="69"/>
      <c r="D597" s="80"/>
      <c r="E597" s="80"/>
      <c r="F597" s="80"/>
      <c r="G597" s="80" t="s">
        <v>2198</v>
      </c>
      <c r="H597" s="69"/>
      <c r="I597" s="80" t="s">
        <v>2198</v>
      </c>
    </row>
    <row r="598" s="1" customFormat="true" ht="36" hidden="false" customHeight="false" outlineLevel="0" collapsed="false">
      <c r="A598" s="69" t="s">
        <v>477</v>
      </c>
      <c r="B598" s="69" t="s">
        <v>2199</v>
      </c>
      <c r="C598" s="69"/>
      <c r="D598" s="80"/>
      <c r="E598" s="80"/>
      <c r="F598" s="80"/>
      <c r="G598" s="80" t="s">
        <v>2200</v>
      </c>
      <c r="H598" s="69"/>
      <c r="I598" s="80" t="s">
        <v>2200</v>
      </c>
    </row>
    <row r="599" s="1" customFormat="true" ht="36" hidden="false" customHeight="false" outlineLevel="0" collapsed="false">
      <c r="A599" s="69" t="s">
        <v>477</v>
      </c>
      <c r="B599" s="69" t="s">
        <v>2201</v>
      </c>
      <c r="C599" s="69"/>
      <c r="D599" s="80"/>
      <c r="E599" s="80"/>
      <c r="F599" s="80"/>
      <c r="G599" s="80" t="s">
        <v>2202</v>
      </c>
      <c r="H599" s="69"/>
      <c r="I599" s="80" t="s">
        <v>2202</v>
      </c>
    </row>
    <row r="600" s="1" customFormat="true" ht="12" hidden="false" customHeight="false" outlineLevel="0" collapsed="false">
      <c r="A600" s="69" t="s">
        <v>477</v>
      </c>
      <c r="B600" s="69" t="s">
        <v>2203</v>
      </c>
      <c r="C600" s="69"/>
      <c r="D600" s="80"/>
      <c r="E600" s="80"/>
      <c r="F600" s="80"/>
      <c r="G600" s="80" t="s">
        <v>2204</v>
      </c>
      <c r="H600" s="69"/>
      <c r="I600" s="80" t="s">
        <v>2204</v>
      </c>
    </row>
    <row r="601" s="1" customFormat="true" ht="24" hidden="false" customHeight="false" outlineLevel="0" collapsed="false">
      <c r="A601" s="69" t="s">
        <v>477</v>
      </c>
      <c r="B601" s="69" t="s">
        <v>2205</v>
      </c>
      <c r="C601" s="69"/>
      <c r="D601" s="80"/>
      <c r="E601" s="80"/>
      <c r="F601" s="80"/>
      <c r="G601" s="80" t="s">
        <v>2206</v>
      </c>
      <c r="H601" s="69"/>
      <c r="I601" s="80" t="s">
        <v>2206</v>
      </c>
    </row>
    <row r="602" s="1" customFormat="true" ht="24" hidden="false" customHeight="false" outlineLevel="0" collapsed="false">
      <c r="A602" s="69" t="s">
        <v>477</v>
      </c>
      <c r="B602" s="69" t="s">
        <v>2207</v>
      </c>
      <c r="C602" s="69"/>
      <c r="D602" s="80"/>
      <c r="E602" s="80"/>
      <c r="F602" s="80"/>
      <c r="G602" s="80" t="s">
        <v>2208</v>
      </c>
      <c r="H602" s="69"/>
      <c r="I602" s="80" t="s">
        <v>2208</v>
      </c>
    </row>
    <row r="603" s="1" customFormat="true" ht="12" hidden="false" customHeight="false" outlineLevel="0" collapsed="false">
      <c r="A603" s="69" t="s">
        <v>477</v>
      </c>
      <c r="B603" s="69" t="s">
        <v>2209</v>
      </c>
      <c r="C603" s="69"/>
      <c r="D603" s="80"/>
      <c r="E603" s="80"/>
      <c r="F603" s="80"/>
      <c r="G603" s="80" t="s">
        <v>2210</v>
      </c>
      <c r="H603" s="69"/>
      <c r="I603" s="80" t="s">
        <v>2210</v>
      </c>
    </row>
    <row r="604" s="1" customFormat="true" ht="36" hidden="false" customHeight="false" outlineLevel="0" collapsed="false">
      <c r="A604" s="69" t="s">
        <v>477</v>
      </c>
      <c r="B604" s="69" t="s">
        <v>2211</v>
      </c>
      <c r="C604" s="69"/>
      <c r="D604" s="80"/>
      <c r="E604" s="80"/>
      <c r="F604" s="80"/>
      <c r="G604" s="80" t="s">
        <v>2212</v>
      </c>
      <c r="H604" s="69"/>
      <c r="I604" s="80" t="s">
        <v>2212</v>
      </c>
    </row>
    <row r="605" s="1" customFormat="true" ht="36" hidden="false" customHeight="false" outlineLevel="0" collapsed="false">
      <c r="A605" s="69" t="s">
        <v>477</v>
      </c>
      <c r="B605" s="69" t="s">
        <v>2213</v>
      </c>
      <c r="C605" s="69"/>
      <c r="D605" s="80"/>
      <c r="E605" s="80"/>
      <c r="F605" s="80"/>
      <c r="G605" s="80" t="s">
        <v>2214</v>
      </c>
      <c r="H605" s="69"/>
      <c r="I605" s="80" t="s">
        <v>2214</v>
      </c>
    </row>
    <row r="606" s="1" customFormat="true" ht="24" hidden="false" customHeight="false" outlineLevel="0" collapsed="false">
      <c r="A606" s="69" t="s">
        <v>477</v>
      </c>
      <c r="B606" s="69" t="s">
        <v>2215</v>
      </c>
      <c r="C606" s="69"/>
      <c r="D606" s="80"/>
      <c r="E606" s="80"/>
      <c r="F606" s="80"/>
      <c r="G606" s="80" t="s">
        <v>2216</v>
      </c>
      <c r="H606" s="69"/>
      <c r="I606" s="80" t="s">
        <v>2216</v>
      </c>
    </row>
    <row r="607" s="1" customFormat="true" ht="24" hidden="false" customHeight="false" outlineLevel="0" collapsed="false">
      <c r="A607" s="69" t="s">
        <v>477</v>
      </c>
      <c r="B607" s="69" t="s">
        <v>2217</v>
      </c>
      <c r="C607" s="69"/>
      <c r="D607" s="80"/>
      <c r="E607" s="80"/>
      <c r="F607" s="80"/>
      <c r="G607" s="80" t="s">
        <v>2218</v>
      </c>
      <c r="H607" s="69"/>
      <c r="I607" s="80" t="s">
        <v>2218</v>
      </c>
    </row>
    <row r="608" s="1" customFormat="true" ht="12" hidden="false" customHeight="false" outlineLevel="0" collapsed="false">
      <c r="A608" s="69" t="s">
        <v>477</v>
      </c>
      <c r="B608" s="69" t="s">
        <v>2219</v>
      </c>
      <c r="C608" s="69"/>
      <c r="D608" s="80"/>
      <c r="E608" s="80"/>
      <c r="F608" s="80"/>
      <c r="G608" s="80"/>
      <c r="H608" s="80"/>
      <c r="I608" s="80"/>
    </row>
    <row r="609" s="1" customFormat="true" ht="12" hidden="false" customHeight="false" outlineLevel="0" collapsed="false">
      <c r="A609" s="69" t="s">
        <v>477</v>
      </c>
      <c r="B609" s="69" t="s">
        <v>479</v>
      </c>
      <c r="C609" s="69"/>
      <c r="D609" s="69"/>
      <c r="E609" s="69"/>
      <c r="F609" s="80"/>
      <c r="G609" s="69"/>
      <c r="H609" s="69"/>
      <c r="I609" s="69"/>
    </row>
    <row r="610" s="1" customFormat="true" ht="60" hidden="false" customHeight="false" outlineLevel="0" collapsed="false">
      <c r="A610" s="69" t="s">
        <v>2220</v>
      </c>
      <c r="B610" s="90" t="s">
        <v>231</v>
      </c>
      <c r="C610" s="69" t="s">
        <v>2221</v>
      </c>
      <c r="D610" s="69" t="s">
        <v>2221</v>
      </c>
      <c r="E610" s="80"/>
      <c r="F610" s="80" t="s">
        <v>2222</v>
      </c>
      <c r="G610" s="80" t="s">
        <v>231</v>
      </c>
      <c r="H610" s="80" t="s">
        <v>2223</v>
      </c>
      <c r="I610" s="80" t="s">
        <v>231</v>
      </c>
    </row>
    <row r="611" s="1" customFormat="true" ht="12" hidden="false" customHeight="false" outlineLevel="0" collapsed="false">
      <c r="A611" s="69" t="s">
        <v>477</v>
      </c>
      <c r="B611" s="69" t="s">
        <v>503</v>
      </c>
      <c r="C611" s="69"/>
      <c r="D611" s="80"/>
      <c r="E611" s="80"/>
      <c r="F611" s="80"/>
      <c r="G611" s="80" t="s">
        <v>504</v>
      </c>
      <c r="H611" s="69"/>
      <c r="I611" s="80" t="s">
        <v>504</v>
      </c>
    </row>
    <row r="612" s="1" customFormat="true" ht="12" hidden="false" customHeight="false" outlineLevel="0" collapsed="false">
      <c r="A612" s="69" t="s">
        <v>477</v>
      </c>
      <c r="B612" s="69" t="s">
        <v>1766</v>
      </c>
      <c r="C612" s="69"/>
      <c r="D612" s="80"/>
      <c r="E612" s="80"/>
      <c r="F612" s="80"/>
      <c r="G612" s="80" t="s">
        <v>2224</v>
      </c>
      <c r="H612" s="69"/>
      <c r="I612" s="80" t="s">
        <v>2224</v>
      </c>
    </row>
    <row r="613" s="1" customFormat="true" ht="24" hidden="false" customHeight="false" outlineLevel="0" collapsed="false">
      <c r="A613" s="69" t="s">
        <v>477</v>
      </c>
      <c r="B613" s="69" t="s">
        <v>547</v>
      </c>
      <c r="C613" s="69"/>
      <c r="D613" s="80"/>
      <c r="E613" s="80"/>
      <c r="F613" s="80"/>
      <c r="G613" s="80" t="s">
        <v>2225</v>
      </c>
      <c r="H613" s="69"/>
      <c r="I613" s="80" t="s">
        <v>2226</v>
      </c>
    </row>
    <row r="614" s="1" customFormat="true" ht="12" hidden="false" customHeight="false" outlineLevel="0" collapsed="false">
      <c r="A614" s="69" t="s">
        <v>477</v>
      </c>
      <c r="B614" s="69" t="s">
        <v>1771</v>
      </c>
      <c r="C614" s="69"/>
      <c r="D614" s="80"/>
      <c r="E614" s="80"/>
      <c r="F614" s="80"/>
      <c r="G614" s="80" t="s">
        <v>2227</v>
      </c>
      <c r="H614" s="69"/>
      <c r="I614" s="80" t="s">
        <v>790</v>
      </c>
    </row>
    <row r="615" s="1" customFormat="true" ht="12" hidden="false" customHeight="false" outlineLevel="0" collapsed="false">
      <c r="A615" s="69" t="s">
        <v>477</v>
      </c>
      <c r="B615" s="69" t="s">
        <v>479</v>
      </c>
      <c r="C615" s="69"/>
      <c r="D615" s="80"/>
      <c r="E615" s="80"/>
      <c r="F615" s="80"/>
      <c r="G615" s="80" t="s">
        <v>2228</v>
      </c>
      <c r="H615" s="69"/>
      <c r="I615" s="80" t="s">
        <v>575</v>
      </c>
    </row>
    <row r="616" s="1" customFormat="true" ht="12" hidden="false" customHeight="false" outlineLevel="0" collapsed="false">
      <c r="A616" s="69"/>
      <c r="B616" s="69"/>
      <c r="C616" s="69"/>
      <c r="D616" s="80"/>
      <c r="E616" s="80"/>
      <c r="F616" s="80"/>
      <c r="G616" s="80" t="s">
        <v>2229</v>
      </c>
      <c r="H616" s="80"/>
      <c r="I616" s="80" t="s">
        <v>754</v>
      </c>
    </row>
    <row r="617" s="1" customFormat="true" ht="12" hidden="false" customHeight="false" outlineLevel="0" collapsed="false">
      <c r="A617" s="69"/>
      <c r="B617" s="69"/>
      <c r="C617" s="69"/>
      <c r="D617" s="80"/>
      <c r="E617" s="80"/>
      <c r="F617" s="80"/>
      <c r="G617" s="80" t="s">
        <v>566</v>
      </c>
      <c r="H617" s="80"/>
      <c r="I617" s="80"/>
    </row>
    <row r="618" s="1" customFormat="true" ht="12" hidden="false" customHeight="false" outlineLevel="0" collapsed="false">
      <c r="A618" s="69"/>
      <c r="B618" s="69"/>
      <c r="C618" s="69"/>
      <c r="D618" s="80"/>
      <c r="E618" s="80"/>
      <c r="F618" s="80"/>
      <c r="G618" s="80" t="s">
        <v>1025</v>
      </c>
      <c r="H618" s="80"/>
      <c r="I618" s="80"/>
    </row>
    <row r="619" s="1" customFormat="true" ht="12" hidden="false" customHeight="false" outlineLevel="0" collapsed="false">
      <c r="A619" s="69"/>
      <c r="B619" s="69"/>
      <c r="C619" s="69"/>
      <c r="D619" s="69"/>
      <c r="E619" s="69"/>
      <c r="F619" s="69"/>
      <c r="G619" s="69"/>
      <c r="H619" s="69"/>
      <c r="I619" s="69"/>
    </row>
    <row r="620" s="1" customFormat="true" ht="84" hidden="false" customHeight="false" outlineLevel="0" collapsed="false">
      <c r="A620" s="69" t="s">
        <v>2230</v>
      </c>
      <c r="B620" s="90" t="s">
        <v>2231</v>
      </c>
      <c r="C620" s="69" t="s">
        <v>2232</v>
      </c>
      <c r="D620" s="69" t="s">
        <v>2232</v>
      </c>
      <c r="E620" s="80" t="s">
        <v>1475</v>
      </c>
      <c r="F620" s="80" t="s">
        <v>2230</v>
      </c>
      <c r="G620" s="80" t="s">
        <v>2231</v>
      </c>
      <c r="H620" s="80" t="s">
        <v>2230</v>
      </c>
      <c r="I620" s="80" t="s">
        <v>2231</v>
      </c>
    </row>
    <row r="621" s="1" customFormat="true" ht="24" hidden="false" customHeight="false" outlineLevel="0" collapsed="false">
      <c r="A621" s="69" t="s">
        <v>477</v>
      </c>
      <c r="B621" s="69" t="s">
        <v>2179</v>
      </c>
      <c r="C621" s="69"/>
      <c r="D621" s="80"/>
      <c r="E621" s="80"/>
      <c r="F621" s="80"/>
      <c r="G621" s="80" t="s">
        <v>2180</v>
      </c>
      <c r="H621" s="69"/>
      <c r="I621" s="80" t="s">
        <v>2180</v>
      </c>
    </row>
    <row r="622" s="1" customFormat="true" ht="12" hidden="false" customHeight="false" outlineLevel="0" collapsed="false">
      <c r="A622" s="69" t="s">
        <v>477</v>
      </c>
      <c r="B622" s="69" t="s">
        <v>2181</v>
      </c>
      <c r="C622" s="69"/>
      <c r="D622" s="80"/>
      <c r="E622" s="80"/>
      <c r="F622" s="80"/>
      <c r="G622" s="80" t="s">
        <v>2182</v>
      </c>
      <c r="H622" s="69"/>
      <c r="I622" s="80" t="s">
        <v>2182</v>
      </c>
    </row>
    <row r="623" s="1" customFormat="true" ht="12" hidden="false" customHeight="false" outlineLevel="0" collapsed="false">
      <c r="A623" s="69" t="s">
        <v>477</v>
      </c>
      <c r="B623" s="69" t="s">
        <v>2183</v>
      </c>
      <c r="C623" s="69"/>
      <c r="D623" s="80"/>
      <c r="E623" s="80"/>
      <c r="F623" s="80"/>
      <c r="G623" s="80" t="s">
        <v>2184</v>
      </c>
      <c r="H623" s="69"/>
      <c r="I623" s="80" t="s">
        <v>2184</v>
      </c>
    </row>
    <row r="624" s="1" customFormat="true" ht="12" hidden="false" customHeight="false" outlineLevel="0" collapsed="false">
      <c r="A624" s="69" t="s">
        <v>477</v>
      </c>
      <c r="B624" s="69" t="s">
        <v>2185</v>
      </c>
      <c r="C624" s="69"/>
      <c r="D624" s="80"/>
      <c r="E624" s="80"/>
      <c r="F624" s="80"/>
      <c r="G624" s="80" t="s">
        <v>2186</v>
      </c>
      <c r="H624" s="69"/>
      <c r="I624" s="80" t="s">
        <v>2186</v>
      </c>
    </row>
    <row r="625" s="1" customFormat="true" ht="12" hidden="false" customHeight="false" outlineLevel="0" collapsed="false">
      <c r="A625" s="69" t="s">
        <v>477</v>
      </c>
      <c r="B625" s="69" t="s">
        <v>2187</v>
      </c>
      <c r="C625" s="69"/>
      <c r="D625" s="80"/>
      <c r="E625" s="80"/>
      <c r="F625" s="80"/>
      <c r="G625" s="80" t="s">
        <v>2188</v>
      </c>
      <c r="H625" s="69"/>
      <c r="I625" s="80" t="s">
        <v>2188</v>
      </c>
    </row>
    <row r="626" s="1" customFormat="true" ht="24" hidden="false" customHeight="false" outlineLevel="0" collapsed="false">
      <c r="A626" s="69" t="s">
        <v>477</v>
      </c>
      <c r="B626" s="69" t="s">
        <v>2189</v>
      </c>
      <c r="C626" s="69"/>
      <c r="D626" s="80"/>
      <c r="E626" s="80"/>
      <c r="F626" s="80"/>
      <c r="G626" s="80" t="s">
        <v>2190</v>
      </c>
      <c r="H626" s="69"/>
      <c r="I626" s="80" t="s">
        <v>2190</v>
      </c>
    </row>
    <row r="627" s="1" customFormat="true" ht="36" hidden="false" customHeight="false" outlineLevel="0" collapsed="false">
      <c r="A627" s="69" t="s">
        <v>477</v>
      </c>
      <c r="B627" s="69" t="s">
        <v>2191</v>
      </c>
      <c r="C627" s="69"/>
      <c r="D627" s="80"/>
      <c r="E627" s="80"/>
      <c r="F627" s="80"/>
      <c r="G627" s="80" t="s">
        <v>2233</v>
      </c>
      <c r="H627" s="69"/>
      <c r="I627" s="80" t="s">
        <v>2233</v>
      </c>
    </row>
    <row r="628" s="1" customFormat="true" ht="12" hidden="false" customHeight="false" outlineLevel="0" collapsed="false">
      <c r="A628" s="69" t="s">
        <v>477</v>
      </c>
      <c r="B628" s="69" t="s">
        <v>1851</v>
      </c>
      <c r="C628" s="69"/>
      <c r="D628" s="80"/>
      <c r="E628" s="80"/>
      <c r="F628" s="80"/>
      <c r="G628" s="80" t="s">
        <v>2234</v>
      </c>
      <c r="H628" s="69"/>
      <c r="I628" s="80" t="s">
        <v>2234</v>
      </c>
    </row>
    <row r="629" s="1" customFormat="true" ht="12" hidden="false" customHeight="false" outlineLevel="0" collapsed="false">
      <c r="A629" s="69" t="s">
        <v>477</v>
      </c>
      <c r="B629" s="69" t="s">
        <v>479</v>
      </c>
      <c r="C629" s="69"/>
      <c r="D629" s="80"/>
      <c r="E629" s="80"/>
      <c r="F629" s="80"/>
      <c r="G629" s="80"/>
      <c r="H629" s="80"/>
      <c r="I629" s="80"/>
    </row>
    <row r="630" s="1" customFormat="true" ht="87.75" hidden="false" customHeight="true" outlineLevel="0" collapsed="false">
      <c r="A630" s="69" t="s">
        <v>2235</v>
      </c>
      <c r="B630" s="90" t="s">
        <v>233</v>
      </c>
      <c r="C630" s="80" t="s">
        <v>2236</v>
      </c>
      <c r="D630" s="80" t="s">
        <v>2236</v>
      </c>
      <c r="E630" s="80"/>
      <c r="F630" s="80" t="s">
        <v>2235</v>
      </c>
      <c r="G630" s="80" t="s">
        <v>233</v>
      </c>
      <c r="H630" s="80" t="s">
        <v>2235</v>
      </c>
      <c r="I630" s="80" t="s">
        <v>233</v>
      </c>
    </row>
    <row r="631" s="1" customFormat="true" ht="12" hidden="false" customHeight="false" outlineLevel="0" collapsed="false">
      <c r="A631" s="69"/>
      <c r="B631" s="69" t="s">
        <v>503</v>
      </c>
      <c r="C631" s="69" t="s">
        <v>477</v>
      </c>
      <c r="D631" s="80"/>
      <c r="E631" s="80"/>
      <c r="F631" s="80"/>
      <c r="G631" s="80" t="s">
        <v>504</v>
      </c>
      <c r="H631" s="69"/>
      <c r="I631" s="80" t="s">
        <v>504</v>
      </c>
    </row>
    <row r="632" s="1" customFormat="true" ht="24" hidden="false" customHeight="false" outlineLevel="0" collapsed="false">
      <c r="A632" s="69"/>
      <c r="B632" s="69" t="s">
        <v>2237</v>
      </c>
      <c r="C632" s="69" t="s">
        <v>477</v>
      </c>
      <c r="D632" s="80"/>
      <c r="E632" s="80"/>
      <c r="F632" s="80"/>
      <c r="G632" s="80" t="s">
        <v>2238</v>
      </c>
      <c r="H632" s="69"/>
      <c r="I632" s="80" t="s">
        <v>2238</v>
      </c>
    </row>
    <row r="633" s="1" customFormat="true" ht="24" hidden="false" customHeight="false" outlineLevel="0" collapsed="false">
      <c r="A633" s="69"/>
      <c r="B633" s="69" t="s">
        <v>2239</v>
      </c>
      <c r="C633" s="69" t="s">
        <v>477</v>
      </c>
      <c r="D633" s="80"/>
      <c r="E633" s="80"/>
      <c r="F633" s="80"/>
      <c r="G633" s="80" t="s">
        <v>2240</v>
      </c>
      <c r="H633" s="69"/>
      <c r="I633" s="80" t="s">
        <v>2240</v>
      </c>
    </row>
    <row r="634" s="1" customFormat="true" ht="12" hidden="false" customHeight="false" outlineLevel="0" collapsed="false">
      <c r="A634" s="69"/>
      <c r="B634" s="69" t="s">
        <v>2241</v>
      </c>
      <c r="C634" s="69" t="s">
        <v>477</v>
      </c>
      <c r="D634" s="80"/>
      <c r="E634" s="80"/>
      <c r="F634" s="80"/>
      <c r="G634" s="80" t="s">
        <v>2242</v>
      </c>
      <c r="H634" s="69"/>
      <c r="I634" s="80" t="s">
        <v>2242</v>
      </c>
    </row>
    <row r="635" s="1" customFormat="true" ht="24" hidden="false" customHeight="false" outlineLevel="0" collapsed="false">
      <c r="A635" s="69"/>
      <c r="B635" s="69" t="s">
        <v>2243</v>
      </c>
      <c r="C635" s="69" t="s">
        <v>477</v>
      </c>
      <c r="D635" s="80"/>
      <c r="E635" s="80"/>
      <c r="F635" s="80"/>
      <c r="G635" s="80" t="s">
        <v>2244</v>
      </c>
      <c r="H635" s="69"/>
      <c r="I635" s="80" t="s">
        <v>2244</v>
      </c>
    </row>
    <row r="636" s="1" customFormat="true" ht="12" hidden="false" customHeight="false" outlineLevel="0" collapsed="false">
      <c r="A636" s="69"/>
      <c r="B636" s="69"/>
      <c r="C636" s="69"/>
      <c r="D636" s="69"/>
      <c r="E636" s="69"/>
      <c r="F636" s="69"/>
      <c r="G636" s="69"/>
      <c r="H636" s="69"/>
      <c r="I636" s="69"/>
    </row>
    <row r="637" s="1" customFormat="true" ht="12" hidden="false" customHeight="false" outlineLevel="0" collapsed="false">
      <c r="A637" s="69"/>
      <c r="B637" s="69"/>
      <c r="C637" s="69"/>
      <c r="D637" s="69"/>
      <c r="E637" s="69"/>
      <c r="F637" s="69"/>
      <c r="G637" s="69"/>
      <c r="H637" s="69"/>
      <c r="I637" s="69"/>
    </row>
    <row r="638" s="1" customFormat="true" ht="12" hidden="false" customHeight="true" outlineLevel="0" collapsed="false">
      <c r="A638" s="88" t="s">
        <v>2245</v>
      </c>
      <c r="B638" s="88"/>
      <c r="C638" s="88"/>
      <c r="D638" s="88"/>
      <c r="E638" s="88"/>
      <c r="F638" s="88"/>
      <c r="G638" s="88"/>
      <c r="H638" s="88"/>
      <c r="I638" s="88"/>
    </row>
    <row r="639" s="1" customFormat="true" ht="12" hidden="false" customHeight="false" outlineLevel="0" collapsed="false">
      <c r="A639" s="69"/>
      <c r="B639" s="69"/>
      <c r="C639" s="69"/>
      <c r="D639" s="69"/>
      <c r="E639" s="69"/>
      <c r="F639" s="69"/>
      <c r="G639" s="69"/>
      <c r="H639" s="69"/>
      <c r="I639" s="69"/>
    </row>
    <row r="640" s="1" customFormat="true" ht="40.5" hidden="false" customHeight="true" outlineLevel="0" collapsed="false">
      <c r="A640" s="69" t="s">
        <v>2246</v>
      </c>
      <c r="B640" s="118" t="s">
        <v>235</v>
      </c>
      <c r="C640" s="69" t="s">
        <v>874</v>
      </c>
      <c r="D640" s="80" t="s">
        <v>874</v>
      </c>
      <c r="E640" s="80"/>
      <c r="F640" s="80" t="s">
        <v>2246</v>
      </c>
      <c r="G640" s="80" t="s">
        <v>235</v>
      </c>
      <c r="H640" s="80" t="s">
        <v>2246</v>
      </c>
      <c r="I640" s="80" t="s">
        <v>235</v>
      </c>
    </row>
    <row r="641" s="1" customFormat="true" ht="48" hidden="false" customHeight="false" outlineLevel="0" collapsed="false">
      <c r="A641" s="69"/>
      <c r="B641" s="69" t="s">
        <v>503</v>
      </c>
      <c r="C641" s="69"/>
      <c r="D641" s="80"/>
      <c r="E641" s="80"/>
      <c r="F641" s="80"/>
      <c r="G641" s="80" t="s">
        <v>2247</v>
      </c>
      <c r="H641" s="69"/>
      <c r="I641" s="80" t="s">
        <v>2247</v>
      </c>
    </row>
    <row r="642" s="1" customFormat="true" ht="48" hidden="false" customHeight="false" outlineLevel="0" collapsed="false">
      <c r="A642" s="69"/>
      <c r="B642" s="69" t="s">
        <v>2248</v>
      </c>
      <c r="C642" s="69"/>
      <c r="D642" s="80"/>
      <c r="E642" s="80"/>
      <c r="F642" s="80"/>
      <c r="G642" s="80" t="s">
        <v>2249</v>
      </c>
      <c r="H642" s="69"/>
      <c r="I642" s="80" t="s">
        <v>2249</v>
      </c>
    </row>
    <row r="643" s="1" customFormat="true" ht="36" hidden="false" customHeight="false" outlineLevel="0" collapsed="false">
      <c r="A643" s="69"/>
      <c r="B643" s="69" t="s">
        <v>2250</v>
      </c>
      <c r="C643" s="69"/>
      <c r="D643" s="69"/>
      <c r="E643" s="69"/>
      <c r="F643" s="69"/>
      <c r="G643" s="69"/>
      <c r="H643" s="69"/>
      <c r="I643" s="69"/>
    </row>
    <row r="644" customFormat="false" ht="12" hidden="false" customHeight="false" outlineLevel="0" collapsed="false">
      <c r="A644" s="69"/>
      <c r="B644" s="69"/>
      <c r="C644" s="69"/>
      <c r="D644" s="69"/>
      <c r="E644" s="69"/>
      <c r="F644" s="69"/>
      <c r="G644" s="69"/>
      <c r="H644" s="69"/>
      <c r="I644" s="69"/>
    </row>
    <row r="645" customFormat="false" ht="12" hidden="false" customHeight="false" outlineLevel="0" collapsed="false">
      <c r="A645" s="69"/>
      <c r="B645" s="1"/>
      <c r="C645" s="69"/>
      <c r="D645" s="69"/>
      <c r="E645" s="1"/>
      <c r="F645" s="1"/>
      <c r="G645" s="1"/>
      <c r="H645" s="1"/>
      <c r="I645" s="1"/>
    </row>
    <row r="646" customFormat="false" ht="12" hidden="false" customHeight="false" outlineLevel="0" collapsed="false">
      <c r="A646" s="69"/>
      <c r="B646" s="69"/>
      <c r="C646" s="69"/>
      <c r="D646" s="69"/>
      <c r="E646" s="1"/>
      <c r="F646" s="1"/>
      <c r="G646" s="1"/>
      <c r="H646" s="1"/>
      <c r="I646" s="1"/>
    </row>
    <row r="647" customFormat="false" ht="12" hidden="false" customHeight="false" outlineLevel="0" collapsed="false">
      <c r="A647" s="67"/>
      <c r="B647" s="69"/>
      <c r="C647" s="67"/>
      <c r="D647" s="69"/>
    </row>
    <row r="648" customFormat="false" ht="12" hidden="false" customHeight="false" outlineLevel="0" collapsed="false">
      <c r="A648" s="67"/>
      <c r="B648" s="69"/>
      <c r="C648" s="67"/>
      <c r="D648" s="69"/>
    </row>
  </sheetData>
  <mergeCells count="13">
    <mergeCell ref="A5:I5"/>
    <mergeCell ref="A8:I8"/>
    <mergeCell ref="A18:I18"/>
    <mergeCell ref="A86:I86"/>
    <mergeCell ref="A120:I120"/>
    <mergeCell ref="A140:I140"/>
    <mergeCell ref="A148:I148"/>
    <mergeCell ref="A287:I287"/>
    <mergeCell ref="A344:I344"/>
    <mergeCell ref="A399:I399"/>
    <mergeCell ref="A420:I420"/>
    <mergeCell ref="A558:I558"/>
    <mergeCell ref="A638:I6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65"/>
    <col collapsed="false" customWidth="true" hidden="false" outlineLevel="0" max="2" min="2" style="0" width="27.16"/>
    <col collapsed="false" customWidth="true" hidden="false" outlineLevel="0" max="3" min="3" style="0" width="13.65"/>
    <col collapsed="false" customWidth="true" hidden="false" outlineLevel="0" max="4" min="4" style="67" width="12.65"/>
    <col collapsed="false" customWidth="true" hidden="false" outlineLevel="0" max="5" min="5" style="67" width="11.16"/>
    <col collapsed="false" customWidth="true" hidden="false" outlineLevel="0" max="6" min="6" style="67" width="12.99"/>
    <col collapsed="false" customWidth="true" hidden="false" outlineLevel="0" max="7" min="7" style="67" width="29.49"/>
    <col collapsed="false" customWidth="true" hidden="false" outlineLevel="0" max="8" min="8" style="67" width="12.82"/>
    <col collapsed="false" customWidth="true" hidden="false" outlineLevel="0" max="9" min="9" style="67" width="29.82"/>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41" customFormat="true" ht="20.1" hidden="false" customHeight="true" outlineLevel="0" collapsed="false">
      <c r="A4" s="40" t="s">
        <v>2251</v>
      </c>
      <c r="D4" s="75"/>
      <c r="E4" s="75"/>
      <c r="F4" s="87"/>
      <c r="G4" s="75"/>
      <c r="H4" s="75"/>
      <c r="I4" s="75"/>
    </row>
    <row r="5" customFormat="false" ht="21.75" hidden="false" customHeight="true" outlineLevel="0" collapsed="false">
      <c r="A5" s="97"/>
      <c r="B5" s="100"/>
      <c r="C5" s="101"/>
      <c r="D5" s="102"/>
      <c r="J5" s="46"/>
      <c r="K5" s="46"/>
      <c r="L5" s="46"/>
      <c r="M5" s="46"/>
      <c r="N5" s="46"/>
      <c r="O5" s="46"/>
    </row>
    <row r="6" customFormat="false" ht="39.75" hidden="false" customHeight="true" outlineLevel="0" collapsed="false">
      <c r="A6" s="77" t="s">
        <v>447</v>
      </c>
      <c r="B6" s="77" t="s">
        <v>448</v>
      </c>
      <c r="C6" s="77" t="s">
        <v>449</v>
      </c>
      <c r="D6" s="77" t="s">
        <v>450</v>
      </c>
      <c r="E6" s="77" t="s">
        <v>451</v>
      </c>
      <c r="F6" s="77" t="s">
        <v>1540</v>
      </c>
      <c r="G6" s="77" t="s">
        <v>378</v>
      </c>
      <c r="H6" s="77" t="s">
        <v>379</v>
      </c>
      <c r="I6" s="77" t="s">
        <v>380</v>
      </c>
      <c r="J6" s="46"/>
      <c r="K6" s="46"/>
      <c r="L6" s="46"/>
      <c r="M6" s="46"/>
      <c r="N6" s="46"/>
      <c r="O6" s="46"/>
    </row>
    <row r="7" customFormat="false" ht="12" hidden="false" customHeight="false" outlineLevel="0" collapsed="false">
      <c r="A7" s="124"/>
      <c r="B7" s="113"/>
      <c r="C7" s="125"/>
      <c r="D7" s="126"/>
      <c r="E7" s="69"/>
      <c r="F7" s="69"/>
      <c r="G7" s="69"/>
      <c r="H7" s="69"/>
      <c r="I7" s="69"/>
      <c r="J7" s="46"/>
      <c r="K7" s="46"/>
      <c r="L7" s="46"/>
      <c r="M7" s="46"/>
      <c r="N7" s="46"/>
      <c r="O7" s="46"/>
    </row>
    <row r="8" s="1" customFormat="true" ht="12" hidden="false" customHeight="true" outlineLevel="0" collapsed="false">
      <c r="A8" s="88" t="s">
        <v>2252</v>
      </c>
      <c r="B8" s="88"/>
      <c r="C8" s="88"/>
      <c r="D8" s="88"/>
      <c r="E8" s="88"/>
      <c r="F8" s="88"/>
      <c r="G8" s="88"/>
      <c r="H8" s="88"/>
      <c r="I8" s="88"/>
    </row>
    <row r="9" s="1" customFormat="true" ht="12" hidden="false" customHeight="false" outlineLevel="0" collapsed="false">
      <c r="A9" s="69"/>
      <c r="B9" s="69"/>
      <c r="C9" s="69"/>
      <c r="D9" s="69"/>
      <c r="E9" s="69"/>
      <c r="F9" s="69"/>
      <c r="G9" s="69"/>
      <c r="H9" s="69"/>
      <c r="I9" s="69"/>
    </row>
    <row r="10" s="1" customFormat="true" ht="36" hidden="false" customHeight="false" outlineLevel="0" collapsed="false">
      <c r="A10" s="69" t="s">
        <v>2253</v>
      </c>
      <c r="B10" s="90" t="s">
        <v>237</v>
      </c>
      <c r="C10" s="69" t="s">
        <v>896</v>
      </c>
      <c r="D10" s="69" t="s">
        <v>896</v>
      </c>
      <c r="E10" s="69"/>
      <c r="F10" s="80" t="s">
        <v>2254</v>
      </c>
      <c r="G10" s="80" t="s">
        <v>237</v>
      </c>
      <c r="H10" s="80" t="s">
        <v>2255</v>
      </c>
      <c r="I10" s="80" t="s">
        <v>237</v>
      </c>
      <c r="L10" s="55"/>
    </row>
    <row r="11" s="1" customFormat="true" ht="12" hidden="false" customHeight="false" outlineLevel="0" collapsed="false">
      <c r="A11" s="69" t="s">
        <v>477</v>
      </c>
      <c r="B11" s="69" t="s">
        <v>2256</v>
      </c>
      <c r="C11" s="69"/>
      <c r="D11" s="69"/>
      <c r="E11" s="69"/>
      <c r="F11" s="69"/>
      <c r="G11" s="80" t="s">
        <v>504</v>
      </c>
      <c r="H11" s="69"/>
      <c r="I11" s="80" t="s">
        <v>504</v>
      </c>
      <c r="J11" s="55"/>
      <c r="K11" s="55"/>
      <c r="L11" s="55"/>
      <c r="O11" s="55"/>
    </row>
    <row r="12" s="1" customFormat="true" ht="12" hidden="false" customHeight="false" outlineLevel="0" collapsed="false">
      <c r="A12" s="69" t="s">
        <v>477</v>
      </c>
      <c r="B12" s="69" t="s">
        <v>2257</v>
      </c>
      <c r="C12" s="69"/>
      <c r="D12" s="69"/>
      <c r="E12" s="69"/>
      <c r="F12" s="69"/>
      <c r="G12" s="80" t="s">
        <v>2258</v>
      </c>
      <c r="H12" s="69"/>
      <c r="I12" s="80" t="s">
        <v>2258</v>
      </c>
      <c r="J12" s="55"/>
      <c r="K12" s="55"/>
      <c r="L12" s="55"/>
      <c r="O12" s="55"/>
    </row>
    <row r="13" s="1" customFormat="true" ht="24" hidden="false" customHeight="false" outlineLevel="0" collapsed="false">
      <c r="A13" s="69" t="s">
        <v>477</v>
      </c>
      <c r="B13" s="69" t="s">
        <v>2259</v>
      </c>
      <c r="C13" s="69"/>
      <c r="D13" s="69"/>
      <c r="E13" s="69"/>
      <c r="F13" s="69"/>
      <c r="G13" s="80" t="s">
        <v>2260</v>
      </c>
      <c r="H13" s="69"/>
      <c r="I13" s="80" t="s">
        <v>2260</v>
      </c>
      <c r="J13" s="55"/>
      <c r="K13" s="55"/>
      <c r="L13" s="55"/>
      <c r="O13" s="55"/>
    </row>
    <row r="14" s="1" customFormat="true" ht="24" hidden="false" customHeight="false" outlineLevel="0" collapsed="false">
      <c r="A14" s="69" t="s">
        <v>477</v>
      </c>
      <c r="B14" s="69" t="s">
        <v>2261</v>
      </c>
      <c r="C14" s="69"/>
      <c r="D14" s="69"/>
      <c r="E14" s="69"/>
      <c r="F14" s="69"/>
      <c r="G14" s="80" t="s">
        <v>2262</v>
      </c>
      <c r="H14" s="69"/>
      <c r="I14" s="80" t="s">
        <v>2262</v>
      </c>
      <c r="J14" s="55"/>
      <c r="K14" s="55"/>
      <c r="L14" s="55"/>
      <c r="O14" s="55"/>
    </row>
    <row r="15" s="1" customFormat="true" ht="24" hidden="false" customHeight="false" outlineLevel="0" collapsed="false">
      <c r="A15" s="69" t="s">
        <v>477</v>
      </c>
      <c r="B15" s="69" t="s">
        <v>2263</v>
      </c>
      <c r="C15" s="69"/>
      <c r="D15" s="69"/>
      <c r="E15" s="69"/>
      <c r="F15" s="69"/>
      <c r="G15" s="80" t="s">
        <v>2264</v>
      </c>
      <c r="H15" s="69"/>
      <c r="I15" s="80" t="s">
        <v>2264</v>
      </c>
      <c r="J15" s="55"/>
      <c r="K15" s="55"/>
      <c r="L15" s="55"/>
      <c r="O15" s="55"/>
    </row>
    <row r="16" s="1" customFormat="true" ht="24" hidden="false" customHeight="false" outlineLevel="0" collapsed="false">
      <c r="A16" s="69" t="s">
        <v>477</v>
      </c>
      <c r="B16" s="69" t="s">
        <v>2265</v>
      </c>
      <c r="C16" s="69"/>
      <c r="D16" s="69"/>
      <c r="E16" s="69"/>
      <c r="F16" s="69"/>
      <c r="G16" s="80" t="s">
        <v>2266</v>
      </c>
      <c r="H16" s="69"/>
      <c r="I16" s="80" t="s">
        <v>2266</v>
      </c>
      <c r="J16" s="55"/>
      <c r="K16" s="55"/>
      <c r="L16" s="55"/>
      <c r="O16" s="55"/>
    </row>
    <row r="17" s="1" customFormat="true" ht="12" hidden="false" customHeight="false" outlineLevel="0" collapsed="false">
      <c r="A17" s="69" t="s">
        <v>477</v>
      </c>
      <c r="B17" s="69" t="s">
        <v>2267</v>
      </c>
      <c r="C17" s="69"/>
      <c r="D17" s="69"/>
      <c r="E17" s="69"/>
      <c r="F17" s="69"/>
      <c r="G17" s="80" t="s">
        <v>2268</v>
      </c>
      <c r="H17" s="69"/>
      <c r="I17" s="80" t="s">
        <v>2268</v>
      </c>
      <c r="J17" s="55"/>
      <c r="K17" s="55"/>
      <c r="L17" s="55"/>
      <c r="O17" s="55"/>
    </row>
    <row r="18" s="1" customFormat="true" ht="12" hidden="false" customHeight="false" outlineLevel="0" collapsed="false">
      <c r="A18" s="69" t="s">
        <v>477</v>
      </c>
      <c r="B18" s="69" t="s">
        <v>2269</v>
      </c>
      <c r="C18" s="69"/>
      <c r="D18" s="69"/>
      <c r="E18" s="69"/>
      <c r="F18" s="69"/>
      <c r="G18" s="80" t="s">
        <v>2270</v>
      </c>
      <c r="H18" s="69"/>
      <c r="I18" s="80" t="s">
        <v>2270</v>
      </c>
      <c r="J18" s="55"/>
      <c r="K18" s="55"/>
      <c r="L18" s="55"/>
      <c r="O18" s="55"/>
    </row>
    <row r="19" s="1" customFormat="true" ht="12" hidden="false" customHeight="false" outlineLevel="0" collapsed="false">
      <c r="A19" s="69" t="s">
        <v>477</v>
      </c>
      <c r="B19" s="69" t="s">
        <v>2271</v>
      </c>
      <c r="C19" s="69"/>
      <c r="D19" s="69"/>
      <c r="E19" s="69"/>
      <c r="F19" s="69"/>
      <c r="G19" s="80" t="s">
        <v>2272</v>
      </c>
      <c r="H19" s="69"/>
      <c r="I19" s="80" t="s">
        <v>2272</v>
      </c>
      <c r="J19" s="55"/>
      <c r="K19" s="55"/>
      <c r="L19" s="55"/>
      <c r="O19" s="55"/>
    </row>
    <row r="20" s="1" customFormat="true" ht="12" hidden="false" customHeight="false" outlineLevel="0" collapsed="false">
      <c r="A20" s="69" t="s">
        <v>477</v>
      </c>
      <c r="B20" s="69" t="s">
        <v>2273</v>
      </c>
      <c r="C20" s="69"/>
      <c r="D20" s="69"/>
      <c r="E20" s="69"/>
      <c r="F20" s="69"/>
      <c r="G20" s="69"/>
      <c r="H20" s="69"/>
      <c r="I20" s="69"/>
      <c r="J20" s="55"/>
      <c r="K20" s="55"/>
      <c r="L20" s="55"/>
      <c r="M20" s="55"/>
      <c r="N20" s="55"/>
      <c r="O20" s="55"/>
    </row>
    <row r="21" s="1" customFormat="true" ht="12" hidden="false" customHeight="false" outlineLevel="0" collapsed="false">
      <c r="A21" s="69" t="s">
        <v>477</v>
      </c>
      <c r="B21" s="69" t="s">
        <v>479</v>
      </c>
      <c r="C21" s="69"/>
      <c r="D21" s="69"/>
      <c r="E21" s="69"/>
      <c r="F21" s="69"/>
      <c r="G21" s="69"/>
      <c r="H21" s="69"/>
      <c r="I21" s="69"/>
      <c r="L21" s="55"/>
    </row>
    <row r="22" s="1" customFormat="true" ht="36" hidden="false" customHeight="false" outlineLevel="0" collapsed="false">
      <c r="A22" s="69" t="s">
        <v>2274</v>
      </c>
      <c r="B22" s="90" t="s">
        <v>238</v>
      </c>
      <c r="C22" s="69" t="s">
        <v>896</v>
      </c>
      <c r="D22" s="69" t="s">
        <v>896</v>
      </c>
      <c r="E22" s="91"/>
      <c r="F22" s="80" t="s">
        <v>2275</v>
      </c>
      <c r="G22" s="80" t="s">
        <v>2276</v>
      </c>
      <c r="H22" s="80" t="s">
        <v>2274</v>
      </c>
      <c r="I22" s="80" t="s">
        <v>2276</v>
      </c>
      <c r="J22" s="55"/>
      <c r="K22" s="55"/>
      <c r="L22" s="55"/>
      <c r="O22" s="55"/>
    </row>
    <row r="23" s="1" customFormat="true" ht="12" hidden="false" customHeight="false" outlineLevel="0" collapsed="false">
      <c r="A23" s="69" t="s">
        <v>477</v>
      </c>
      <c r="B23" s="69" t="s">
        <v>2277</v>
      </c>
      <c r="C23" s="69"/>
      <c r="D23" s="69"/>
      <c r="E23" s="69"/>
      <c r="F23" s="69"/>
      <c r="G23" s="80" t="s">
        <v>2278</v>
      </c>
      <c r="H23" s="69"/>
      <c r="I23" s="80" t="s">
        <v>2278</v>
      </c>
      <c r="J23" s="55"/>
      <c r="K23" s="55"/>
      <c r="L23" s="55"/>
      <c r="O23" s="55"/>
    </row>
    <row r="24" s="1" customFormat="true" ht="12" hidden="false" customHeight="false" outlineLevel="0" collapsed="false">
      <c r="A24" s="69" t="s">
        <v>477</v>
      </c>
      <c r="B24" s="69" t="s">
        <v>2279</v>
      </c>
      <c r="C24" s="69"/>
      <c r="D24" s="69"/>
      <c r="E24" s="69"/>
      <c r="F24" s="69"/>
      <c r="G24" s="80" t="s">
        <v>2280</v>
      </c>
      <c r="H24" s="69"/>
      <c r="I24" s="80" t="s">
        <v>2280</v>
      </c>
      <c r="J24" s="55"/>
      <c r="K24" s="55"/>
      <c r="L24" s="55"/>
      <c r="O24" s="55"/>
    </row>
    <row r="25" s="1" customFormat="true" ht="12" hidden="false" customHeight="false" outlineLevel="0" collapsed="false">
      <c r="A25" s="69" t="s">
        <v>477</v>
      </c>
      <c r="B25" s="69" t="s">
        <v>2281</v>
      </c>
      <c r="C25" s="69"/>
      <c r="D25" s="69"/>
      <c r="E25" s="69"/>
      <c r="F25" s="69"/>
      <c r="G25" s="80" t="s">
        <v>2282</v>
      </c>
      <c r="H25" s="69"/>
      <c r="I25" s="80" t="s">
        <v>2282</v>
      </c>
      <c r="J25" s="55"/>
      <c r="K25" s="55"/>
      <c r="L25" s="55"/>
      <c r="O25" s="55"/>
    </row>
    <row r="26" s="1" customFormat="true" ht="12" hidden="false" customHeight="false" outlineLevel="0" collapsed="false">
      <c r="A26" s="69" t="s">
        <v>477</v>
      </c>
      <c r="B26" s="69" t="s">
        <v>2283</v>
      </c>
      <c r="C26" s="69"/>
      <c r="D26" s="69"/>
      <c r="E26" s="69"/>
      <c r="F26" s="69"/>
      <c r="G26" s="80" t="s">
        <v>2284</v>
      </c>
      <c r="H26" s="69"/>
      <c r="I26" s="80" t="s">
        <v>2284</v>
      </c>
      <c r="J26" s="55"/>
      <c r="K26" s="55"/>
      <c r="L26" s="55"/>
      <c r="O26" s="55"/>
    </row>
    <row r="27" s="1" customFormat="true" ht="12" hidden="false" customHeight="false" outlineLevel="0" collapsed="false">
      <c r="A27" s="69" t="s">
        <v>477</v>
      </c>
      <c r="B27" s="69" t="s">
        <v>2285</v>
      </c>
      <c r="C27" s="69"/>
      <c r="D27" s="69"/>
      <c r="E27" s="69"/>
      <c r="F27" s="69"/>
      <c r="G27" s="80" t="s">
        <v>2286</v>
      </c>
      <c r="H27" s="69"/>
      <c r="I27" s="80" t="s">
        <v>2286</v>
      </c>
      <c r="J27" s="55"/>
      <c r="K27" s="55"/>
      <c r="L27" s="55"/>
      <c r="O27" s="55"/>
    </row>
    <row r="28" s="1" customFormat="true" ht="12" hidden="false" customHeight="false" outlineLevel="0" collapsed="false">
      <c r="A28" s="69" t="s">
        <v>477</v>
      </c>
      <c r="B28" s="69" t="s">
        <v>2287</v>
      </c>
      <c r="C28" s="69"/>
      <c r="D28" s="69"/>
      <c r="E28" s="69"/>
      <c r="F28" s="69"/>
      <c r="G28" s="80" t="s">
        <v>2288</v>
      </c>
      <c r="H28" s="69"/>
      <c r="I28" s="80" t="s">
        <v>2288</v>
      </c>
      <c r="J28" s="55"/>
      <c r="K28" s="55"/>
      <c r="L28" s="55"/>
      <c r="O28" s="55"/>
    </row>
    <row r="29" s="1" customFormat="true" ht="12" hidden="false" customHeight="false" outlineLevel="0" collapsed="false">
      <c r="A29" s="69" t="s">
        <v>477</v>
      </c>
      <c r="B29" s="69" t="s">
        <v>2289</v>
      </c>
      <c r="C29" s="69"/>
      <c r="D29" s="69"/>
      <c r="E29" s="69"/>
      <c r="F29" s="69"/>
      <c r="G29" s="80" t="s">
        <v>2290</v>
      </c>
      <c r="H29" s="69"/>
      <c r="I29" s="80" t="s">
        <v>2290</v>
      </c>
      <c r="J29" s="55"/>
      <c r="K29" s="55"/>
      <c r="L29" s="55"/>
      <c r="O29" s="55"/>
    </row>
    <row r="30" s="1" customFormat="true" ht="12" hidden="false" customHeight="false" outlineLevel="0" collapsed="false">
      <c r="A30" s="69" t="s">
        <v>477</v>
      </c>
      <c r="B30" s="69" t="s">
        <v>2291</v>
      </c>
      <c r="C30" s="69"/>
      <c r="D30" s="69"/>
      <c r="E30" s="69"/>
      <c r="F30" s="69"/>
      <c r="G30" s="80" t="s">
        <v>2292</v>
      </c>
      <c r="H30" s="69"/>
      <c r="I30" s="80" t="s">
        <v>2292</v>
      </c>
      <c r="J30" s="55"/>
      <c r="K30" s="55"/>
      <c r="L30" s="55"/>
      <c r="O30" s="55"/>
    </row>
    <row r="31" s="1" customFormat="true" ht="36" hidden="false" customHeight="false" outlineLevel="0" collapsed="false">
      <c r="A31" s="69" t="s">
        <v>477</v>
      </c>
      <c r="B31" s="69" t="s">
        <v>2293</v>
      </c>
      <c r="C31" s="69"/>
      <c r="D31" s="69"/>
      <c r="E31" s="69"/>
      <c r="F31" s="69"/>
      <c r="G31" s="80" t="s">
        <v>2294</v>
      </c>
      <c r="H31" s="69"/>
      <c r="I31" s="80" t="s">
        <v>2294</v>
      </c>
      <c r="J31" s="55"/>
      <c r="K31" s="55"/>
      <c r="L31" s="55"/>
      <c r="M31" s="55"/>
      <c r="N31" s="55"/>
      <c r="O31" s="55"/>
    </row>
    <row r="32" s="1" customFormat="true" ht="12" hidden="false" customHeight="false" outlineLevel="0" collapsed="false">
      <c r="A32" s="69"/>
      <c r="B32" s="69"/>
      <c r="C32" s="69"/>
      <c r="D32" s="69"/>
      <c r="E32" s="69"/>
      <c r="F32" s="69"/>
      <c r="G32" s="69"/>
      <c r="H32" s="69"/>
      <c r="I32" s="69"/>
      <c r="J32" s="0"/>
      <c r="K32" s="0"/>
      <c r="L32" s="0"/>
      <c r="M32" s="0"/>
      <c r="N32" s="0"/>
      <c r="O32" s="0"/>
    </row>
    <row r="33" s="1" customFormat="true" ht="36" hidden="false" customHeight="false" outlineLevel="0" collapsed="false">
      <c r="A33" s="69" t="s">
        <v>2295</v>
      </c>
      <c r="B33" s="90" t="s">
        <v>239</v>
      </c>
      <c r="C33" s="69" t="s">
        <v>896</v>
      </c>
      <c r="D33" s="69"/>
      <c r="E33" s="69"/>
      <c r="F33" s="69" t="s">
        <v>545</v>
      </c>
      <c r="G33" s="69"/>
      <c r="H33" s="69" t="s">
        <v>545</v>
      </c>
      <c r="I33" s="69"/>
    </row>
    <row r="34" s="1" customFormat="true" ht="12" hidden="false" customHeight="false" outlineLevel="0" collapsed="false">
      <c r="A34" s="69"/>
      <c r="B34" s="69" t="s">
        <v>2296</v>
      </c>
      <c r="C34" s="69"/>
      <c r="D34" s="69"/>
      <c r="E34" s="69"/>
      <c r="F34" s="69"/>
      <c r="G34" s="69"/>
      <c r="H34" s="69"/>
      <c r="I34" s="69"/>
    </row>
    <row r="35" s="1" customFormat="true" ht="12" hidden="false" customHeight="false" outlineLevel="0" collapsed="false">
      <c r="A35" s="69" t="s">
        <v>477</v>
      </c>
      <c r="B35" s="69" t="s">
        <v>479</v>
      </c>
      <c r="C35" s="69"/>
      <c r="D35" s="69"/>
      <c r="E35" s="69"/>
      <c r="F35" s="69"/>
      <c r="G35" s="69"/>
      <c r="H35" s="69"/>
      <c r="I35" s="69"/>
    </row>
    <row r="36" s="1" customFormat="true" ht="12" hidden="false" customHeight="false" outlineLevel="0" collapsed="false">
      <c r="A36" s="69" t="s">
        <v>477</v>
      </c>
      <c r="B36" s="69" t="s">
        <v>479</v>
      </c>
      <c r="C36" s="69"/>
      <c r="D36" s="69"/>
      <c r="E36" s="69"/>
      <c r="F36" s="69"/>
      <c r="G36" s="69"/>
      <c r="H36" s="69"/>
      <c r="I36" s="69"/>
    </row>
    <row r="37" s="1" customFormat="true" ht="36" hidden="false" customHeight="false" outlineLevel="0" collapsed="false">
      <c r="A37" s="69" t="s">
        <v>2297</v>
      </c>
      <c r="B37" s="90" t="s">
        <v>240</v>
      </c>
      <c r="C37" s="69" t="s">
        <v>896</v>
      </c>
      <c r="D37" s="69" t="s">
        <v>896</v>
      </c>
      <c r="E37" s="69"/>
      <c r="F37" s="80" t="s">
        <v>2298</v>
      </c>
      <c r="G37" s="80" t="s">
        <v>240</v>
      </c>
      <c r="H37" s="80" t="s">
        <v>2299</v>
      </c>
      <c r="I37" s="80" t="s">
        <v>240</v>
      </c>
      <c r="J37" s="55"/>
      <c r="K37" s="55"/>
      <c r="L37" s="55"/>
      <c r="M37" s="55"/>
      <c r="N37" s="55"/>
      <c r="O37" s="55"/>
    </row>
    <row r="38" s="1" customFormat="true" ht="12" hidden="false" customHeight="false" outlineLevel="0" collapsed="false">
      <c r="A38" s="69" t="s">
        <v>477</v>
      </c>
      <c r="B38" s="69" t="s">
        <v>503</v>
      </c>
      <c r="C38" s="69"/>
      <c r="D38" s="80"/>
      <c r="E38" s="80"/>
      <c r="F38" s="80"/>
      <c r="G38" s="80" t="s">
        <v>1432</v>
      </c>
      <c r="H38" s="69"/>
      <c r="I38" s="80" t="s">
        <v>2300</v>
      </c>
    </row>
    <row r="39" s="1" customFormat="true" ht="24" hidden="false" customHeight="false" outlineLevel="0" collapsed="false">
      <c r="A39" s="69" t="s">
        <v>477</v>
      </c>
      <c r="B39" s="69" t="s">
        <v>2301</v>
      </c>
      <c r="C39" s="69"/>
      <c r="D39" s="80"/>
      <c r="E39" s="80"/>
      <c r="F39" s="80"/>
      <c r="G39" s="80" t="s">
        <v>2302</v>
      </c>
      <c r="H39" s="69"/>
      <c r="I39" s="80" t="s">
        <v>2303</v>
      </c>
    </row>
    <row r="40" s="1" customFormat="true" ht="24" hidden="false" customHeight="false" outlineLevel="0" collapsed="false">
      <c r="A40" s="69" t="s">
        <v>477</v>
      </c>
      <c r="B40" s="69" t="s">
        <v>2304</v>
      </c>
      <c r="C40" s="69"/>
      <c r="D40" s="80"/>
      <c r="E40" s="80"/>
      <c r="F40" s="80"/>
      <c r="G40" s="80" t="s">
        <v>2305</v>
      </c>
      <c r="H40" s="69"/>
      <c r="I40" s="80" t="s">
        <v>2306</v>
      </c>
    </row>
    <row r="41" s="1" customFormat="true" ht="12" hidden="false" customHeight="false" outlineLevel="0" collapsed="false">
      <c r="A41" s="69" t="s">
        <v>477</v>
      </c>
      <c r="B41" s="69" t="s">
        <v>2307</v>
      </c>
      <c r="C41" s="69"/>
      <c r="D41" s="80"/>
      <c r="E41" s="80"/>
      <c r="F41" s="80"/>
      <c r="G41" s="80" t="s">
        <v>2308</v>
      </c>
      <c r="H41" s="69"/>
      <c r="I41" s="80" t="s">
        <v>2308</v>
      </c>
    </row>
    <row r="42" s="1" customFormat="true" ht="12" hidden="false" customHeight="false" outlineLevel="0" collapsed="false">
      <c r="A42" s="69" t="s">
        <v>477</v>
      </c>
      <c r="B42" s="69" t="s">
        <v>479</v>
      </c>
      <c r="C42" s="69"/>
      <c r="D42" s="80"/>
      <c r="E42" s="80"/>
      <c r="F42" s="80"/>
      <c r="G42" s="80" t="s">
        <v>2309</v>
      </c>
      <c r="H42" s="69"/>
      <c r="I42" s="80" t="s">
        <v>2309</v>
      </c>
    </row>
    <row r="43" s="1" customFormat="true" ht="36" hidden="false" customHeight="false" outlineLevel="0" collapsed="false">
      <c r="A43" s="69" t="s">
        <v>2310</v>
      </c>
      <c r="B43" s="90" t="s">
        <v>241</v>
      </c>
      <c r="C43" s="69" t="s">
        <v>896</v>
      </c>
      <c r="D43" s="69" t="s">
        <v>896</v>
      </c>
      <c r="E43" s="69"/>
      <c r="F43" s="80" t="s">
        <v>2311</v>
      </c>
      <c r="G43" s="80" t="s">
        <v>2312</v>
      </c>
      <c r="H43" s="80" t="s">
        <v>2310</v>
      </c>
      <c r="I43" s="80" t="s">
        <v>2312</v>
      </c>
    </row>
    <row r="44" s="1" customFormat="true" ht="12" hidden="false" customHeight="false" outlineLevel="0" collapsed="false">
      <c r="A44" s="69" t="s">
        <v>477</v>
      </c>
      <c r="B44" s="69" t="s">
        <v>503</v>
      </c>
      <c r="C44" s="69"/>
      <c r="D44" s="80"/>
      <c r="E44" s="80"/>
      <c r="F44" s="80"/>
      <c r="G44" s="80" t="s">
        <v>1432</v>
      </c>
      <c r="H44" s="69"/>
      <c r="I44" s="80" t="s">
        <v>2300</v>
      </c>
    </row>
    <row r="45" s="1" customFormat="true" ht="24" hidden="false" customHeight="false" outlineLevel="0" collapsed="false">
      <c r="A45" s="69" t="s">
        <v>477</v>
      </c>
      <c r="B45" s="69" t="s">
        <v>2313</v>
      </c>
      <c r="C45" s="69"/>
      <c r="D45" s="80"/>
      <c r="E45" s="80"/>
      <c r="F45" s="80"/>
      <c r="G45" s="80" t="s">
        <v>2314</v>
      </c>
      <c r="H45" s="69"/>
      <c r="I45" s="80" t="s">
        <v>2315</v>
      </c>
    </row>
    <row r="46" s="1" customFormat="true" ht="24" hidden="false" customHeight="false" outlineLevel="0" collapsed="false">
      <c r="A46" s="69" t="s">
        <v>477</v>
      </c>
      <c r="B46" s="69" t="s">
        <v>2304</v>
      </c>
      <c r="C46" s="69"/>
      <c r="D46" s="80"/>
      <c r="E46" s="80"/>
      <c r="F46" s="80"/>
      <c r="G46" s="80" t="s">
        <v>2305</v>
      </c>
      <c r="H46" s="69"/>
      <c r="I46" s="80" t="s">
        <v>2308</v>
      </c>
    </row>
    <row r="47" s="1" customFormat="true" ht="12" hidden="false" customHeight="false" outlineLevel="0" collapsed="false">
      <c r="A47" s="69" t="s">
        <v>477</v>
      </c>
      <c r="B47" s="69" t="s">
        <v>2307</v>
      </c>
      <c r="C47" s="69"/>
      <c r="D47" s="80"/>
      <c r="E47" s="80"/>
      <c r="F47" s="80"/>
      <c r="G47" s="80" t="s">
        <v>2308</v>
      </c>
      <c r="H47" s="69"/>
      <c r="I47" s="80" t="s">
        <v>2309</v>
      </c>
    </row>
    <row r="48" s="1" customFormat="true" ht="12" hidden="false" customHeight="false" outlineLevel="0" collapsed="false">
      <c r="A48" s="69" t="s">
        <v>477</v>
      </c>
      <c r="B48" s="69" t="s">
        <v>479</v>
      </c>
      <c r="C48" s="69"/>
      <c r="D48" s="80"/>
      <c r="E48" s="80"/>
      <c r="F48" s="80"/>
      <c r="G48" s="80" t="s">
        <v>2309</v>
      </c>
      <c r="H48" s="80"/>
      <c r="I48" s="80"/>
      <c r="J48" s="55"/>
      <c r="K48" s="55"/>
      <c r="L48" s="55"/>
      <c r="M48" s="55"/>
      <c r="N48" s="55"/>
      <c r="O48" s="55"/>
    </row>
    <row r="49" s="1" customFormat="true" ht="12" hidden="false" customHeight="false" outlineLevel="0" collapsed="false">
      <c r="A49" s="69"/>
      <c r="B49" s="69"/>
      <c r="C49" s="69"/>
      <c r="D49" s="80"/>
      <c r="E49" s="80"/>
      <c r="F49" s="80"/>
      <c r="G49" s="80"/>
      <c r="H49" s="80"/>
      <c r="I49" s="80"/>
      <c r="J49" s="55"/>
      <c r="K49" s="55"/>
      <c r="L49" s="55"/>
      <c r="M49" s="55"/>
      <c r="N49" s="55"/>
      <c r="O49" s="55"/>
    </row>
    <row r="50" s="1" customFormat="true" ht="36" hidden="false" customHeight="false" outlineLevel="0" collapsed="false">
      <c r="A50" s="69" t="s">
        <v>2316</v>
      </c>
      <c r="B50" s="90" t="s">
        <v>242</v>
      </c>
      <c r="C50" s="69" t="s">
        <v>896</v>
      </c>
      <c r="D50" s="69" t="s">
        <v>896</v>
      </c>
      <c r="E50" s="69"/>
      <c r="F50" s="80" t="s">
        <v>2317</v>
      </c>
      <c r="G50" s="80" t="s">
        <v>242</v>
      </c>
      <c r="H50" s="80" t="s">
        <v>2318</v>
      </c>
      <c r="I50" s="80" t="s">
        <v>242</v>
      </c>
      <c r="J50" s="55"/>
      <c r="K50" s="55"/>
      <c r="L50" s="55"/>
      <c r="M50" s="55"/>
      <c r="N50" s="55"/>
      <c r="O50" s="55"/>
    </row>
    <row r="51" s="1" customFormat="true" ht="12" hidden="false" customHeight="false" outlineLevel="0" collapsed="false">
      <c r="A51" s="69" t="s">
        <v>477</v>
      </c>
      <c r="B51" s="69" t="s">
        <v>503</v>
      </c>
      <c r="C51" s="69"/>
      <c r="D51" s="80"/>
      <c r="E51" s="80"/>
      <c r="F51" s="80"/>
      <c r="G51" s="80" t="s">
        <v>2300</v>
      </c>
      <c r="H51" s="69"/>
      <c r="I51" s="80" t="s">
        <v>2300</v>
      </c>
    </row>
    <row r="52" s="1" customFormat="true" ht="24" hidden="false" customHeight="false" outlineLevel="0" collapsed="false">
      <c r="A52" s="69" t="s">
        <v>477</v>
      </c>
      <c r="B52" s="69" t="s">
        <v>2301</v>
      </c>
      <c r="C52" s="69"/>
      <c r="D52" s="80"/>
      <c r="E52" s="80"/>
      <c r="F52" s="80"/>
      <c r="G52" s="80" t="s">
        <v>2319</v>
      </c>
      <c r="H52" s="69"/>
      <c r="I52" s="80" t="s">
        <v>2320</v>
      </c>
    </row>
    <row r="53" s="1" customFormat="true" ht="24" hidden="false" customHeight="false" outlineLevel="0" collapsed="false">
      <c r="A53" s="69" t="s">
        <v>477</v>
      </c>
      <c r="B53" s="69" t="s">
        <v>2304</v>
      </c>
      <c r="C53" s="69"/>
      <c r="D53" s="80"/>
      <c r="E53" s="80"/>
      <c r="F53" s="80"/>
      <c r="G53" s="80" t="s">
        <v>2321</v>
      </c>
      <c r="H53" s="69"/>
      <c r="I53" s="80" t="s">
        <v>2322</v>
      </c>
    </row>
    <row r="54" s="1" customFormat="true" ht="12" hidden="false" customHeight="false" outlineLevel="0" collapsed="false">
      <c r="A54" s="69" t="s">
        <v>477</v>
      </c>
      <c r="B54" s="69" t="s">
        <v>2307</v>
      </c>
      <c r="C54" s="69"/>
      <c r="D54" s="80"/>
      <c r="E54" s="80"/>
      <c r="F54" s="80"/>
      <c r="G54" s="80" t="s">
        <v>2308</v>
      </c>
      <c r="H54" s="69"/>
      <c r="I54" s="80" t="s">
        <v>2308</v>
      </c>
    </row>
    <row r="55" s="1" customFormat="true" ht="12" hidden="false" customHeight="false" outlineLevel="0" collapsed="false">
      <c r="A55" s="69" t="s">
        <v>477</v>
      </c>
      <c r="B55" s="69" t="s">
        <v>479</v>
      </c>
      <c r="C55" s="69"/>
      <c r="D55" s="80"/>
      <c r="E55" s="80"/>
      <c r="F55" s="80"/>
      <c r="G55" s="80" t="s">
        <v>2309</v>
      </c>
      <c r="H55" s="69"/>
      <c r="I55" s="80" t="s">
        <v>2309</v>
      </c>
    </row>
    <row r="56" s="1" customFormat="true" ht="12" hidden="false" customHeight="false" outlineLevel="0" collapsed="false">
      <c r="A56" s="69"/>
      <c r="B56" s="69"/>
      <c r="C56" s="69"/>
      <c r="D56" s="80"/>
      <c r="E56" s="80"/>
      <c r="F56" s="80"/>
      <c r="G56" s="80"/>
      <c r="H56" s="69"/>
      <c r="I56" s="80"/>
    </row>
    <row r="57" s="1" customFormat="true" ht="39.75" hidden="false" customHeight="true" outlineLevel="0" collapsed="false">
      <c r="A57" s="69" t="s">
        <v>2323</v>
      </c>
      <c r="B57" s="90" t="s">
        <v>243</v>
      </c>
      <c r="C57" s="69" t="s">
        <v>896</v>
      </c>
      <c r="D57" s="69" t="s">
        <v>896</v>
      </c>
      <c r="E57" s="69"/>
      <c r="F57" s="80" t="s">
        <v>2324</v>
      </c>
      <c r="G57" s="80" t="s">
        <v>243</v>
      </c>
      <c r="H57" s="80" t="s">
        <v>2325</v>
      </c>
      <c r="I57" s="80" t="s">
        <v>243</v>
      </c>
    </row>
    <row r="58" s="1" customFormat="true" ht="12" hidden="false" customHeight="false" outlineLevel="0" collapsed="false">
      <c r="A58" s="69" t="s">
        <v>477</v>
      </c>
      <c r="B58" s="69" t="s">
        <v>503</v>
      </c>
      <c r="C58" s="69"/>
      <c r="D58" s="80"/>
      <c r="E58" s="80"/>
      <c r="F58" s="80"/>
      <c r="G58" s="80" t="s">
        <v>2326</v>
      </c>
      <c r="H58" s="69"/>
      <c r="I58" s="80" t="s">
        <v>741</v>
      </c>
    </row>
    <row r="59" s="1" customFormat="true" ht="24" hidden="false" customHeight="false" outlineLevel="0" collapsed="false">
      <c r="A59" s="69" t="s">
        <v>477</v>
      </c>
      <c r="B59" s="69" t="s">
        <v>2327</v>
      </c>
      <c r="C59" s="69"/>
      <c r="D59" s="80"/>
      <c r="E59" s="80"/>
      <c r="F59" s="80"/>
      <c r="G59" s="80" t="s">
        <v>2328</v>
      </c>
      <c r="H59" s="69"/>
      <c r="I59" s="80" t="s">
        <v>2329</v>
      </c>
    </row>
    <row r="60" s="1" customFormat="true" ht="12" hidden="false" customHeight="false" outlineLevel="0" collapsed="false">
      <c r="A60" s="69" t="s">
        <v>477</v>
      </c>
      <c r="B60" s="69" t="s">
        <v>2330</v>
      </c>
      <c r="C60" s="69"/>
      <c r="D60" s="80"/>
      <c r="E60" s="80"/>
      <c r="F60" s="80"/>
      <c r="G60" s="80" t="s">
        <v>2331</v>
      </c>
      <c r="H60" s="69"/>
      <c r="I60" s="80" t="s">
        <v>2332</v>
      </c>
    </row>
    <row r="61" s="1" customFormat="true" ht="12" hidden="false" customHeight="false" outlineLevel="0" collapsed="false">
      <c r="A61" s="69" t="s">
        <v>477</v>
      </c>
      <c r="B61" s="69" t="s">
        <v>2333</v>
      </c>
      <c r="C61" s="69"/>
      <c r="D61" s="80"/>
      <c r="E61" s="80"/>
      <c r="F61" s="80"/>
      <c r="G61" s="80" t="s">
        <v>2332</v>
      </c>
      <c r="H61" s="69"/>
      <c r="I61" s="80" t="s">
        <v>2334</v>
      </c>
      <c r="J61" s="55"/>
      <c r="K61" s="55"/>
      <c r="L61" s="55"/>
      <c r="M61" s="55"/>
      <c r="N61" s="55"/>
      <c r="O61" s="55"/>
    </row>
    <row r="62" s="1" customFormat="true" ht="12" hidden="false" customHeight="false" outlineLevel="0" collapsed="false">
      <c r="A62" s="69" t="s">
        <v>477</v>
      </c>
      <c r="B62" s="69" t="s">
        <v>479</v>
      </c>
      <c r="C62" s="69"/>
      <c r="D62" s="80"/>
      <c r="E62" s="80"/>
      <c r="F62" s="80"/>
      <c r="G62" s="80" t="s">
        <v>575</v>
      </c>
      <c r="H62" s="69"/>
      <c r="I62" s="80"/>
    </row>
    <row r="63" s="1" customFormat="true" ht="12" hidden="false" customHeight="false" outlineLevel="0" collapsed="false">
      <c r="A63" s="69"/>
      <c r="B63" s="69"/>
      <c r="C63" s="69"/>
      <c r="D63" s="80"/>
      <c r="E63" s="80"/>
      <c r="F63" s="80"/>
      <c r="G63" s="80"/>
      <c r="H63" s="69"/>
      <c r="I63" s="80"/>
    </row>
    <row r="64" s="1" customFormat="true" ht="36" hidden="false" customHeight="false" outlineLevel="0" collapsed="false">
      <c r="A64" s="69" t="s">
        <v>2335</v>
      </c>
      <c r="B64" s="90" t="s">
        <v>244</v>
      </c>
      <c r="C64" s="69" t="s">
        <v>896</v>
      </c>
      <c r="D64" s="69" t="s">
        <v>896</v>
      </c>
      <c r="E64" s="69"/>
      <c r="F64" s="80" t="s">
        <v>2336</v>
      </c>
      <c r="G64" s="80" t="s">
        <v>244</v>
      </c>
      <c r="H64" s="80" t="s">
        <v>2335</v>
      </c>
      <c r="I64" s="80" t="s">
        <v>244</v>
      </c>
    </row>
    <row r="65" s="1" customFormat="true" ht="12" hidden="false" customHeight="false" outlineLevel="0" collapsed="false">
      <c r="A65" s="69" t="s">
        <v>477</v>
      </c>
      <c r="B65" s="69" t="s">
        <v>2337</v>
      </c>
      <c r="C65" s="69"/>
      <c r="D65" s="80"/>
      <c r="E65" s="80"/>
      <c r="F65" s="80"/>
      <c r="G65" s="80" t="s">
        <v>504</v>
      </c>
      <c r="H65" s="69"/>
      <c r="I65" s="80" t="s">
        <v>504</v>
      </c>
    </row>
    <row r="66" s="1" customFormat="true" ht="12" hidden="false" customHeight="false" outlineLevel="0" collapsed="false">
      <c r="A66" s="69" t="s">
        <v>477</v>
      </c>
      <c r="B66" s="69" t="s">
        <v>2338</v>
      </c>
      <c r="C66" s="69"/>
      <c r="D66" s="80"/>
      <c r="E66" s="80"/>
      <c r="F66" s="80"/>
      <c r="G66" s="80" t="s">
        <v>2339</v>
      </c>
      <c r="H66" s="69"/>
      <c r="I66" s="80" t="s">
        <v>2339</v>
      </c>
    </row>
    <row r="67" s="1" customFormat="true" ht="12" hidden="false" customHeight="false" outlineLevel="0" collapsed="false">
      <c r="A67" s="69" t="s">
        <v>477</v>
      </c>
      <c r="B67" s="69" t="s">
        <v>2340</v>
      </c>
      <c r="C67" s="69"/>
      <c r="D67" s="80"/>
      <c r="E67" s="80"/>
      <c r="F67" s="80"/>
      <c r="G67" s="80" t="s">
        <v>2341</v>
      </c>
      <c r="H67" s="69"/>
      <c r="I67" s="80" t="s">
        <v>2341</v>
      </c>
    </row>
    <row r="68" s="1" customFormat="true" ht="12" hidden="false" customHeight="false" outlineLevel="0" collapsed="false">
      <c r="A68" s="69" t="s">
        <v>477</v>
      </c>
      <c r="B68" s="69" t="s">
        <v>2342</v>
      </c>
      <c r="C68" s="69"/>
      <c r="D68" s="80"/>
      <c r="E68" s="80"/>
      <c r="F68" s="80"/>
      <c r="G68" s="80" t="s">
        <v>2343</v>
      </c>
      <c r="H68" s="69"/>
      <c r="I68" s="80" t="s">
        <v>2343</v>
      </c>
      <c r="J68" s="55"/>
      <c r="K68" s="55"/>
      <c r="L68" s="55"/>
      <c r="M68" s="55"/>
      <c r="N68" s="55"/>
      <c r="O68" s="55"/>
    </row>
    <row r="69" s="1" customFormat="true" ht="36" hidden="false" customHeight="false" outlineLevel="0" collapsed="false">
      <c r="A69" s="69" t="s">
        <v>477</v>
      </c>
      <c r="B69" s="69" t="s">
        <v>2344</v>
      </c>
      <c r="C69" s="69"/>
      <c r="D69" s="80"/>
      <c r="E69" s="80"/>
      <c r="F69" s="80"/>
      <c r="G69" s="80" t="s">
        <v>2345</v>
      </c>
      <c r="H69" s="69"/>
      <c r="I69" s="80" t="s">
        <v>2345</v>
      </c>
    </row>
    <row r="70" s="1" customFormat="true" ht="27.75" hidden="false" customHeight="true" outlineLevel="0" collapsed="false">
      <c r="A70" s="69" t="s">
        <v>477</v>
      </c>
      <c r="B70" s="69" t="s">
        <v>2346</v>
      </c>
      <c r="C70" s="69"/>
      <c r="D70" s="80"/>
      <c r="E70" s="80"/>
      <c r="F70" s="80"/>
      <c r="G70" s="80" t="s">
        <v>2347</v>
      </c>
      <c r="H70" s="69"/>
      <c r="I70" s="80" t="s">
        <v>2347</v>
      </c>
    </row>
    <row r="71" s="1" customFormat="true" ht="12" hidden="false" customHeight="false" outlineLevel="0" collapsed="false">
      <c r="A71" s="69" t="s">
        <v>477</v>
      </c>
      <c r="B71" s="69" t="s">
        <v>2348</v>
      </c>
      <c r="C71" s="69"/>
      <c r="D71" s="80"/>
      <c r="E71" s="80"/>
      <c r="F71" s="80"/>
      <c r="G71" s="80" t="s">
        <v>2349</v>
      </c>
      <c r="H71" s="69"/>
      <c r="I71" s="80" t="s">
        <v>2349</v>
      </c>
    </row>
    <row r="72" s="1" customFormat="true" ht="12" hidden="false" customHeight="false" outlineLevel="0" collapsed="false">
      <c r="A72" s="69" t="s">
        <v>477</v>
      </c>
      <c r="B72" s="69" t="s">
        <v>2350</v>
      </c>
      <c r="C72" s="69"/>
      <c r="D72" s="80"/>
      <c r="E72" s="80"/>
      <c r="F72" s="80"/>
      <c r="G72" s="80" t="s">
        <v>2351</v>
      </c>
      <c r="H72" s="69"/>
      <c r="I72" s="80" t="s">
        <v>2352</v>
      </c>
    </row>
    <row r="73" s="1" customFormat="true" ht="36" hidden="false" customHeight="false" outlineLevel="0" collapsed="false">
      <c r="A73" s="69" t="s">
        <v>477</v>
      </c>
      <c r="B73" s="69" t="s">
        <v>2353</v>
      </c>
      <c r="C73" s="69"/>
      <c r="D73" s="80"/>
      <c r="E73" s="80"/>
      <c r="F73" s="80"/>
      <c r="G73" s="80" t="s">
        <v>2354</v>
      </c>
      <c r="H73" s="69"/>
      <c r="I73" s="80" t="s">
        <v>2354</v>
      </c>
    </row>
    <row r="74" s="1" customFormat="true" ht="12" hidden="false" customHeight="false" outlineLevel="0" collapsed="false">
      <c r="A74" s="69" t="s">
        <v>477</v>
      </c>
      <c r="B74" s="69" t="s">
        <v>479</v>
      </c>
      <c r="C74" s="69"/>
      <c r="D74" s="69"/>
      <c r="E74" s="69"/>
      <c r="F74" s="69"/>
      <c r="G74" s="69"/>
      <c r="H74" s="69"/>
      <c r="I74" s="69"/>
    </row>
    <row r="75" s="1" customFormat="true" ht="36" hidden="false" customHeight="false" outlineLevel="0" collapsed="false">
      <c r="A75" s="69" t="s">
        <v>2355</v>
      </c>
      <c r="B75" s="90" t="s">
        <v>245</v>
      </c>
      <c r="C75" s="69" t="s">
        <v>896</v>
      </c>
      <c r="D75" s="69" t="s">
        <v>896</v>
      </c>
      <c r="E75" s="69"/>
      <c r="F75" s="80" t="s">
        <v>2356</v>
      </c>
      <c r="G75" s="80" t="s">
        <v>245</v>
      </c>
      <c r="H75" s="80" t="s">
        <v>2355</v>
      </c>
      <c r="I75" s="80" t="s">
        <v>245</v>
      </c>
      <c r="J75" s="55"/>
      <c r="K75" s="55"/>
      <c r="L75" s="55"/>
      <c r="M75" s="55"/>
      <c r="N75" s="55"/>
      <c r="O75" s="55"/>
    </row>
    <row r="76" s="1" customFormat="true" ht="12" hidden="false" customHeight="false" outlineLevel="0" collapsed="false">
      <c r="A76" s="69" t="s">
        <v>477</v>
      </c>
      <c r="B76" s="69" t="s">
        <v>2337</v>
      </c>
      <c r="C76" s="69"/>
      <c r="D76" s="80"/>
      <c r="E76" s="80"/>
      <c r="F76" s="80"/>
      <c r="G76" s="80" t="s">
        <v>504</v>
      </c>
      <c r="H76" s="69"/>
      <c r="I76" s="80" t="s">
        <v>504</v>
      </c>
    </row>
    <row r="77" s="1" customFormat="true" ht="12" hidden="false" customHeight="false" outlineLevel="0" collapsed="false">
      <c r="A77" s="69" t="s">
        <v>477</v>
      </c>
      <c r="B77" s="69" t="s">
        <v>2338</v>
      </c>
      <c r="C77" s="69"/>
      <c r="D77" s="80"/>
      <c r="E77" s="80"/>
      <c r="F77" s="80"/>
      <c r="G77" s="80" t="s">
        <v>2339</v>
      </c>
      <c r="H77" s="69"/>
      <c r="I77" s="80" t="s">
        <v>2339</v>
      </c>
    </row>
    <row r="78" s="1" customFormat="true" ht="12" hidden="false" customHeight="false" outlineLevel="0" collapsed="false">
      <c r="A78" s="69" t="s">
        <v>477</v>
      </c>
      <c r="B78" s="69" t="s">
        <v>2340</v>
      </c>
      <c r="C78" s="69"/>
      <c r="D78" s="80"/>
      <c r="E78" s="80"/>
      <c r="F78" s="80"/>
      <c r="G78" s="80" t="s">
        <v>2341</v>
      </c>
      <c r="H78" s="69"/>
      <c r="I78" s="80" t="s">
        <v>2341</v>
      </c>
    </row>
    <row r="79" s="1" customFormat="true" ht="12" hidden="false" customHeight="false" outlineLevel="0" collapsed="false">
      <c r="A79" s="69" t="s">
        <v>477</v>
      </c>
      <c r="B79" s="69" t="s">
        <v>2342</v>
      </c>
      <c r="C79" s="69"/>
      <c r="D79" s="80"/>
      <c r="E79" s="80"/>
      <c r="F79" s="80"/>
      <c r="G79" s="80" t="s">
        <v>2343</v>
      </c>
      <c r="H79" s="69"/>
      <c r="I79" s="80" t="s">
        <v>2343</v>
      </c>
    </row>
    <row r="80" s="1" customFormat="true" ht="36" hidden="false" customHeight="false" outlineLevel="0" collapsed="false">
      <c r="A80" s="69" t="s">
        <v>477</v>
      </c>
      <c r="B80" s="69" t="s">
        <v>2344</v>
      </c>
      <c r="C80" s="69"/>
      <c r="D80" s="80"/>
      <c r="E80" s="80"/>
      <c r="F80" s="80"/>
      <c r="G80" s="80" t="s">
        <v>2357</v>
      </c>
      <c r="H80" s="69"/>
      <c r="I80" s="80" t="s">
        <v>2357</v>
      </c>
    </row>
    <row r="81" s="1" customFormat="true" ht="24" hidden="false" customHeight="false" outlineLevel="0" collapsed="false">
      <c r="A81" s="69" t="s">
        <v>477</v>
      </c>
      <c r="B81" s="69" t="s">
        <v>2346</v>
      </c>
      <c r="C81" s="69"/>
      <c r="D81" s="80"/>
      <c r="E81" s="80"/>
      <c r="F81" s="80"/>
      <c r="G81" s="80" t="s">
        <v>2347</v>
      </c>
      <c r="H81" s="69"/>
      <c r="I81" s="80" t="s">
        <v>2347</v>
      </c>
    </row>
    <row r="82" s="1" customFormat="true" ht="12" hidden="false" customHeight="false" outlineLevel="0" collapsed="false">
      <c r="A82" s="69" t="s">
        <v>477</v>
      </c>
      <c r="B82" s="69" t="s">
        <v>2348</v>
      </c>
      <c r="C82" s="69"/>
      <c r="D82" s="80"/>
      <c r="E82" s="80"/>
      <c r="F82" s="80"/>
      <c r="G82" s="80" t="s">
        <v>2349</v>
      </c>
      <c r="H82" s="69"/>
      <c r="I82" s="80" t="s">
        <v>2349</v>
      </c>
    </row>
    <row r="83" s="1" customFormat="true" ht="12" hidden="false" customHeight="false" outlineLevel="0" collapsed="false">
      <c r="A83" s="69" t="s">
        <v>477</v>
      </c>
      <c r="B83" s="69" t="s">
        <v>2350</v>
      </c>
      <c r="C83" s="69"/>
      <c r="D83" s="80"/>
      <c r="E83" s="80"/>
      <c r="F83" s="80"/>
      <c r="G83" s="80" t="s">
        <v>2352</v>
      </c>
      <c r="H83" s="69"/>
      <c r="I83" s="80" t="s">
        <v>2352</v>
      </c>
    </row>
    <row r="84" s="1" customFormat="true" ht="36" hidden="false" customHeight="false" outlineLevel="0" collapsed="false">
      <c r="A84" s="69" t="s">
        <v>477</v>
      </c>
      <c r="B84" s="69" t="s">
        <v>2353</v>
      </c>
      <c r="C84" s="69"/>
      <c r="D84" s="80"/>
      <c r="E84" s="80"/>
      <c r="F84" s="80"/>
      <c r="G84" s="80" t="s">
        <v>2354</v>
      </c>
      <c r="H84" s="69"/>
      <c r="I84" s="80" t="s">
        <v>2354</v>
      </c>
    </row>
    <row r="85" s="1" customFormat="true" ht="12" hidden="false" customHeight="false" outlineLevel="0" collapsed="false">
      <c r="A85" s="69" t="s">
        <v>477</v>
      </c>
      <c r="B85" s="69" t="s">
        <v>479</v>
      </c>
      <c r="C85" s="69"/>
      <c r="D85" s="69"/>
      <c r="E85" s="69"/>
      <c r="F85" s="69"/>
      <c r="G85" s="69"/>
      <c r="H85" s="69"/>
      <c r="I85" s="69"/>
    </row>
    <row r="86" s="1" customFormat="true" ht="72" hidden="false" customHeight="false" outlineLevel="0" collapsed="false">
      <c r="A86" s="69" t="s">
        <v>2358</v>
      </c>
      <c r="B86" s="90" t="s">
        <v>246</v>
      </c>
      <c r="C86" s="69" t="s">
        <v>2359</v>
      </c>
      <c r="D86" s="69" t="s">
        <v>2359</v>
      </c>
      <c r="E86" s="69"/>
      <c r="F86" s="80" t="s">
        <v>2360</v>
      </c>
      <c r="G86" s="80" t="s">
        <v>246</v>
      </c>
      <c r="H86" s="80" t="s">
        <v>2358</v>
      </c>
      <c r="I86" s="80" t="s">
        <v>246</v>
      </c>
    </row>
    <row r="87" s="1" customFormat="true" ht="12" hidden="false" customHeight="false" outlineLevel="0" collapsed="false">
      <c r="A87" s="69" t="s">
        <v>477</v>
      </c>
      <c r="B87" s="69" t="s">
        <v>2256</v>
      </c>
      <c r="C87" s="69"/>
      <c r="D87" s="80"/>
      <c r="E87" s="80"/>
      <c r="F87" s="80"/>
      <c r="G87" s="80" t="s">
        <v>504</v>
      </c>
      <c r="H87" s="69"/>
      <c r="I87" s="80" t="s">
        <v>504</v>
      </c>
      <c r="J87" s="55"/>
      <c r="K87" s="55"/>
      <c r="L87" s="55"/>
      <c r="M87" s="55"/>
      <c r="N87" s="55"/>
      <c r="O87" s="55"/>
    </row>
    <row r="88" s="1" customFormat="true" ht="24" hidden="false" customHeight="false" outlineLevel="0" collapsed="false">
      <c r="A88" s="69" t="s">
        <v>477</v>
      </c>
      <c r="B88" s="69" t="s">
        <v>2361</v>
      </c>
      <c r="C88" s="69"/>
      <c r="D88" s="80"/>
      <c r="E88" s="80"/>
      <c r="F88" s="80"/>
      <c r="G88" s="80" t="s">
        <v>2362</v>
      </c>
      <c r="H88" s="69"/>
      <c r="I88" s="80" t="s">
        <v>2362</v>
      </c>
    </row>
    <row r="89" s="1" customFormat="true" ht="24" hidden="false" customHeight="false" outlineLevel="0" collapsed="false">
      <c r="A89" s="69" t="s">
        <v>477</v>
      </c>
      <c r="B89" s="69" t="s">
        <v>2363</v>
      </c>
      <c r="C89" s="69"/>
      <c r="D89" s="80"/>
      <c r="E89" s="80"/>
      <c r="F89" s="80"/>
      <c r="G89" s="80" t="s">
        <v>2364</v>
      </c>
      <c r="H89" s="69"/>
      <c r="I89" s="80" t="s">
        <v>2364</v>
      </c>
    </row>
    <row r="90" s="1" customFormat="true" ht="24" hidden="false" customHeight="false" outlineLevel="0" collapsed="false">
      <c r="A90" s="69" t="s">
        <v>477</v>
      </c>
      <c r="B90" s="69" t="s">
        <v>2365</v>
      </c>
      <c r="C90" s="69"/>
      <c r="D90" s="80"/>
      <c r="E90" s="80"/>
      <c r="F90" s="80"/>
      <c r="G90" s="80" t="s">
        <v>2366</v>
      </c>
      <c r="H90" s="69"/>
      <c r="I90" s="80" t="s">
        <v>2366</v>
      </c>
    </row>
    <row r="91" s="1" customFormat="true" ht="24" hidden="false" customHeight="false" outlineLevel="0" collapsed="false">
      <c r="A91" s="69" t="s">
        <v>477</v>
      </c>
      <c r="B91" s="69" t="s">
        <v>2367</v>
      </c>
      <c r="C91" s="69"/>
      <c r="D91" s="80"/>
      <c r="E91" s="80"/>
      <c r="F91" s="80"/>
      <c r="G91" s="80" t="s">
        <v>2368</v>
      </c>
      <c r="H91" s="69"/>
      <c r="I91" s="80" t="s">
        <v>2368</v>
      </c>
    </row>
    <row r="92" s="1" customFormat="true" ht="12" hidden="false" customHeight="false" outlineLevel="0" collapsed="false">
      <c r="A92" s="69" t="s">
        <v>477</v>
      </c>
      <c r="B92" s="69" t="s">
        <v>479</v>
      </c>
      <c r="C92" s="69"/>
      <c r="D92" s="69"/>
      <c r="E92" s="69"/>
      <c r="F92" s="69"/>
      <c r="G92" s="69"/>
      <c r="H92" s="69"/>
      <c r="I92" s="69"/>
    </row>
    <row r="93" s="1" customFormat="true" ht="72" hidden="false" customHeight="false" outlineLevel="0" collapsed="false">
      <c r="A93" s="69" t="s">
        <v>2369</v>
      </c>
      <c r="B93" s="90" t="s">
        <v>247</v>
      </c>
      <c r="C93" s="69" t="s">
        <v>2359</v>
      </c>
      <c r="D93" s="69" t="s">
        <v>2359</v>
      </c>
      <c r="E93" s="69"/>
      <c r="F93" s="80" t="s">
        <v>2370</v>
      </c>
      <c r="G93" s="80" t="s">
        <v>247</v>
      </c>
      <c r="H93" s="80" t="s">
        <v>2369</v>
      </c>
      <c r="I93" s="80" t="s">
        <v>247</v>
      </c>
    </row>
    <row r="94" s="1" customFormat="true" ht="12" hidden="false" customHeight="false" outlineLevel="0" collapsed="false">
      <c r="A94" s="69" t="s">
        <v>477</v>
      </c>
      <c r="B94" s="69" t="s">
        <v>2371</v>
      </c>
      <c r="C94" s="69"/>
      <c r="D94" s="80"/>
      <c r="E94" s="80"/>
      <c r="F94" s="80"/>
      <c r="G94" s="80" t="s">
        <v>504</v>
      </c>
      <c r="H94" s="69"/>
      <c r="I94" s="80" t="s">
        <v>504</v>
      </c>
    </row>
    <row r="95" s="1" customFormat="true" ht="12" hidden="false" customHeight="false" outlineLevel="0" collapsed="false">
      <c r="A95" s="69" t="s">
        <v>477</v>
      </c>
      <c r="B95" s="69" t="s">
        <v>2372</v>
      </c>
      <c r="C95" s="69"/>
      <c r="D95" s="80"/>
      <c r="E95" s="80"/>
      <c r="F95" s="80"/>
      <c r="G95" s="80" t="s">
        <v>2373</v>
      </c>
      <c r="H95" s="69"/>
      <c r="I95" s="80" t="s">
        <v>2373</v>
      </c>
    </row>
    <row r="96" s="1" customFormat="true" ht="24" hidden="false" customHeight="false" outlineLevel="0" collapsed="false">
      <c r="A96" s="69" t="s">
        <v>477</v>
      </c>
      <c r="B96" s="69" t="s">
        <v>2374</v>
      </c>
      <c r="C96" s="69"/>
      <c r="D96" s="80"/>
      <c r="E96" s="80"/>
      <c r="F96" s="80"/>
      <c r="G96" s="80" t="s">
        <v>2375</v>
      </c>
      <c r="H96" s="69"/>
      <c r="I96" s="80" t="s">
        <v>2375</v>
      </c>
    </row>
    <row r="97" s="1" customFormat="true" ht="12" hidden="false" customHeight="false" outlineLevel="0" collapsed="false">
      <c r="A97" s="69" t="s">
        <v>477</v>
      </c>
      <c r="B97" s="69" t="s">
        <v>2376</v>
      </c>
      <c r="C97" s="69"/>
      <c r="D97" s="80"/>
      <c r="E97" s="80"/>
      <c r="F97" s="80"/>
      <c r="G97" s="80" t="s">
        <v>2377</v>
      </c>
      <c r="H97" s="69"/>
      <c r="I97" s="80" t="s">
        <v>2377</v>
      </c>
    </row>
    <row r="98" s="1" customFormat="true" ht="12" hidden="false" customHeight="false" outlineLevel="0" collapsed="false">
      <c r="A98" s="69" t="s">
        <v>477</v>
      </c>
      <c r="B98" s="69" t="s">
        <v>2378</v>
      </c>
      <c r="C98" s="69"/>
      <c r="D98" s="80"/>
      <c r="E98" s="80"/>
      <c r="F98" s="80"/>
      <c r="G98" s="80" t="s">
        <v>566</v>
      </c>
      <c r="H98" s="69"/>
      <c r="I98" s="80" t="s">
        <v>566</v>
      </c>
    </row>
    <row r="99" s="1" customFormat="true" ht="12" hidden="false" customHeight="false" outlineLevel="0" collapsed="false">
      <c r="A99" s="69" t="s">
        <v>477</v>
      </c>
      <c r="B99" s="69" t="s">
        <v>479</v>
      </c>
      <c r="C99" s="69"/>
      <c r="D99" s="69"/>
      <c r="E99" s="69"/>
      <c r="F99" s="69"/>
      <c r="G99" s="69"/>
      <c r="H99" s="69"/>
      <c r="I99" s="69"/>
      <c r="J99" s="55"/>
      <c r="K99" s="55"/>
      <c r="L99" s="55"/>
      <c r="M99" s="55"/>
      <c r="N99" s="55"/>
      <c r="O99" s="55"/>
    </row>
    <row r="100" s="1" customFormat="true" ht="108" hidden="false" customHeight="false" outlineLevel="0" collapsed="false">
      <c r="A100" s="69" t="s">
        <v>2379</v>
      </c>
      <c r="B100" s="90" t="s">
        <v>248</v>
      </c>
      <c r="C100" s="69" t="s">
        <v>2380</v>
      </c>
      <c r="D100" s="69" t="s">
        <v>2380</v>
      </c>
      <c r="E100" s="69"/>
      <c r="F100" s="80" t="s">
        <v>2381</v>
      </c>
      <c r="G100" s="80" t="s">
        <v>2382</v>
      </c>
      <c r="H100" s="80" t="s">
        <v>2379</v>
      </c>
      <c r="I100" s="80" t="s">
        <v>2382</v>
      </c>
    </row>
    <row r="101" s="1" customFormat="true" ht="12" hidden="false" customHeight="false" outlineLevel="0" collapsed="false">
      <c r="A101" s="69" t="s">
        <v>477</v>
      </c>
      <c r="B101" s="69" t="s">
        <v>2371</v>
      </c>
      <c r="C101" s="69"/>
      <c r="D101" s="80"/>
      <c r="E101" s="80"/>
      <c r="F101" s="80"/>
      <c r="G101" s="80" t="s">
        <v>741</v>
      </c>
      <c r="H101" s="69"/>
      <c r="I101" s="80" t="s">
        <v>741</v>
      </c>
    </row>
    <row r="102" s="1" customFormat="true" ht="12" hidden="false" customHeight="false" outlineLevel="0" collapsed="false">
      <c r="A102" s="69" t="s">
        <v>477</v>
      </c>
      <c r="B102" s="69" t="s">
        <v>2383</v>
      </c>
      <c r="C102" s="69"/>
      <c r="D102" s="80"/>
      <c r="E102" s="80"/>
      <c r="F102" s="80"/>
      <c r="G102" s="80" t="s">
        <v>2384</v>
      </c>
      <c r="H102" s="69"/>
      <c r="I102" s="80" t="s">
        <v>2385</v>
      </c>
    </row>
    <row r="103" s="1" customFormat="true" ht="12" hidden="false" customHeight="false" outlineLevel="0" collapsed="false">
      <c r="A103" s="69" t="s">
        <v>477</v>
      </c>
      <c r="B103" s="69" t="s">
        <v>2386</v>
      </c>
      <c r="C103" s="69"/>
      <c r="D103" s="80"/>
      <c r="E103" s="80"/>
      <c r="F103" s="80"/>
      <c r="G103" s="80" t="s">
        <v>2387</v>
      </c>
      <c r="H103" s="69"/>
      <c r="I103" s="80" t="s">
        <v>2388</v>
      </c>
    </row>
    <row r="104" s="1" customFormat="true" ht="12.75" hidden="false" customHeight="true" outlineLevel="0" collapsed="false">
      <c r="A104" s="69" t="s">
        <v>477</v>
      </c>
      <c r="B104" s="69" t="s">
        <v>2389</v>
      </c>
      <c r="C104" s="69"/>
      <c r="D104" s="80"/>
      <c r="E104" s="80"/>
      <c r="F104" s="80"/>
      <c r="G104" s="80" t="s">
        <v>2390</v>
      </c>
      <c r="H104" s="69"/>
      <c r="I104" s="80" t="s">
        <v>2391</v>
      </c>
      <c r="J104" s="55"/>
      <c r="K104" s="55"/>
      <c r="L104" s="55"/>
      <c r="M104" s="55"/>
      <c r="N104" s="55"/>
      <c r="O104" s="55"/>
    </row>
    <row r="105" s="1" customFormat="true" ht="13.5" hidden="false" customHeight="true" outlineLevel="0" collapsed="false">
      <c r="A105" s="69" t="s">
        <v>477</v>
      </c>
      <c r="B105" s="69" t="s">
        <v>2392</v>
      </c>
      <c r="C105" s="69"/>
      <c r="D105" s="80"/>
      <c r="E105" s="80"/>
      <c r="F105" s="80"/>
      <c r="G105" s="80" t="s">
        <v>2393</v>
      </c>
      <c r="H105" s="69"/>
      <c r="I105" s="80" t="s">
        <v>2394</v>
      </c>
    </row>
    <row r="106" s="1" customFormat="true" ht="12" hidden="false" customHeight="false" outlineLevel="0" collapsed="false">
      <c r="A106" s="69" t="s">
        <v>477</v>
      </c>
      <c r="B106" s="69" t="s">
        <v>2395</v>
      </c>
      <c r="C106" s="69"/>
      <c r="D106" s="80"/>
      <c r="E106" s="80"/>
      <c r="F106" s="80"/>
      <c r="G106" s="80" t="s">
        <v>2396</v>
      </c>
      <c r="H106" s="69"/>
      <c r="I106" s="80" t="s">
        <v>2397</v>
      </c>
    </row>
    <row r="107" s="1" customFormat="true" ht="12" hidden="false" customHeight="false" outlineLevel="0" collapsed="false">
      <c r="A107" s="69" t="s">
        <v>477</v>
      </c>
      <c r="B107" s="69" t="s">
        <v>2398</v>
      </c>
      <c r="C107" s="69"/>
      <c r="D107" s="80"/>
      <c r="E107" s="80"/>
      <c r="F107" s="80"/>
      <c r="G107" s="80" t="s">
        <v>2399</v>
      </c>
      <c r="H107" s="69"/>
      <c r="I107" s="80" t="s">
        <v>2400</v>
      </c>
    </row>
    <row r="108" s="1" customFormat="true" ht="12" hidden="false" customHeight="false" outlineLevel="0" collapsed="false">
      <c r="A108" s="69" t="s">
        <v>477</v>
      </c>
      <c r="B108" s="69" t="s">
        <v>2401</v>
      </c>
      <c r="C108" s="69"/>
      <c r="D108" s="80"/>
      <c r="E108" s="80"/>
      <c r="F108" s="80"/>
      <c r="G108" s="80" t="s">
        <v>754</v>
      </c>
      <c r="H108" s="69"/>
      <c r="I108" s="80" t="s">
        <v>2402</v>
      </c>
    </row>
    <row r="109" s="1" customFormat="true" ht="24" hidden="false" customHeight="false" outlineLevel="0" collapsed="false">
      <c r="A109" s="69" t="s">
        <v>477</v>
      </c>
      <c r="B109" s="69" t="s">
        <v>2403</v>
      </c>
      <c r="C109" s="69"/>
      <c r="D109" s="80"/>
      <c r="E109" s="80"/>
      <c r="F109" s="80"/>
      <c r="G109" s="80"/>
      <c r="H109" s="69"/>
      <c r="I109" s="80" t="s">
        <v>2399</v>
      </c>
    </row>
    <row r="110" s="1" customFormat="true" ht="12" hidden="false" customHeight="false" outlineLevel="0" collapsed="false">
      <c r="A110" s="69" t="s">
        <v>477</v>
      </c>
      <c r="B110" s="69" t="s">
        <v>2404</v>
      </c>
      <c r="C110" s="69"/>
      <c r="D110" s="80"/>
      <c r="E110" s="80"/>
      <c r="F110" s="80"/>
      <c r="G110" s="80"/>
      <c r="H110" s="69"/>
      <c r="I110" s="80" t="s">
        <v>754</v>
      </c>
    </row>
    <row r="111" s="1" customFormat="true" ht="12" hidden="false" customHeight="false" outlineLevel="0" collapsed="false">
      <c r="A111" s="69" t="s">
        <v>477</v>
      </c>
      <c r="B111" s="69" t="s">
        <v>479</v>
      </c>
      <c r="C111" s="69"/>
      <c r="D111" s="69"/>
      <c r="E111" s="69"/>
      <c r="F111" s="69"/>
      <c r="G111" s="69"/>
      <c r="H111" s="69"/>
      <c r="I111" s="69"/>
    </row>
    <row r="112" s="1" customFormat="true" ht="108" hidden="false" customHeight="false" outlineLevel="0" collapsed="false">
      <c r="A112" s="69" t="s">
        <v>2405</v>
      </c>
      <c r="B112" s="90" t="s">
        <v>249</v>
      </c>
      <c r="C112" s="69" t="s">
        <v>2380</v>
      </c>
      <c r="D112" s="69" t="s">
        <v>2380</v>
      </c>
      <c r="E112" s="69"/>
      <c r="F112" s="80" t="s">
        <v>2406</v>
      </c>
      <c r="G112" s="80" t="s">
        <v>2407</v>
      </c>
      <c r="H112" s="80" t="s">
        <v>2405</v>
      </c>
      <c r="I112" s="80" t="s">
        <v>2407</v>
      </c>
    </row>
    <row r="113" s="1" customFormat="true" ht="12" hidden="false" customHeight="false" outlineLevel="0" collapsed="false">
      <c r="A113" s="69" t="s">
        <v>477</v>
      </c>
      <c r="B113" s="69" t="s">
        <v>2371</v>
      </c>
      <c r="C113" s="69"/>
      <c r="D113" s="80"/>
      <c r="E113" s="80"/>
      <c r="F113" s="80"/>
      <c r="G113" s="80" t="s">
        <v>741</v>
      </c>
      <c r="H113" s="69"/>
      <c r="I113" s="80" t="s">
        <v>741</v>
      </c>
    </row>
    <row r="114" s="1" customFormat="true" ht="12" hidden="false" customHeight="false" outlineLevel="0" collapsed="false">
      <c r="A114" s="69" t="s">
        <v>477</v>
      </c>
      <c r="B114" s="69" t="s">
        <v>2383</v>
      </c>
      <c r="C114" s="69"/>
      <c r="D114" s="80"/>
      <c r="E114" s="80"/>
      <c r="F114" s="80"/>
      <c r="G114" s="80" t="s">
        <v>2384</v>
      </c>
      <c r="H114" s="69"/>
      <c r="I114" s="80" t="s">
        <v>2385</v>
      </c>
    </row>
    <row r="115" s="1" customFormat="true" ht="12" hidden="false" customHeight="false" outlineLevel="0" collapsed="false">
      <c r="A115" s="69" t="s">
        <v>477</v>
      </c>
      <c r="B115" s="69" t="s">
        <v>2386</v>
      </c>
      <c r="C115" s="69"/>
      <c r="D115" s="80"/>
      <c r="E115" s="80"/>
      <c r="F115" s="80"/>
      <c r="G115" s="80" t="s">
        <v>2387</v>
      </c>
      <c r="H115" s="69"/>
      <c r="I115" s="80" t="s">
        <v>2388</v>
      </c>
      <c r="J115" s="55"/>
      <c r="K115" s="55"/>
      <c r="L115" s="55"/>
      <c r="M115" s="55"/>
      <c r="N115" s="55"/>
      <c r="O115" s="55"/>
    </row>
    <row r="116" s="1" customFormat="true" ht="12" hidden="false" customHeight="false" outlineLevel="0" collapsed="false">
      <c r="A116" s="69" t="s">
        <v>477</v>
      </c>
      <c r="B116" s="69" t="s">
        <v>2389</v>
      </c>
      <c r="C116" s="69"/>
      <c r="D116" s="80"/>
      <c r="E116" s="80"/>
      <c r="F116" s="80"/>
      <c r="G116" s="80" t="s">
        <v>2390</v>
      </c>
      <c r="H116" s="69"/>
      <c r="I116" s="80" t="s">
        <v>2391</v>
      </c>
    </row>
    <row r="117" s="1" customFormat="true" ht="12" hidden="false" customHeight="false" outlineLevel="0" collapsed="false">
      <c r="A117" s="69" t="s">
        <v>477</v>
      </c>
      <c r="B117" s="69" t="s">
        <v>2392</v>
      </c>
      <c r="C117" s="69"/>
      <c r="D117" s="80"/>
      <c r="E117" s="80"/>
      <c r="F117" s="80"/>
      <c r="G117" s="80" t="s">
        <v>2393</v>
      </c>
      <c r="H117" s="69"/>
      <c r="I117" s="80" t="s">
        <v>2394</v>
      </c>
    </row>
    <row r="118" s="1" customFormat="true" ht="12" hidden="false" customHeight="false" outlineLevel="0" collapsed="false">
      <c r="A118" s="69" t="s">
        <v>477</v>
      </c>
      <c r="B118" s="69" t="s">
        <v>2395</v>
      </c>
      <c r="C118" s="69"/>
      <c r="D118" s="80"/>
      <c r="E118" s="80"/>
      <c r="F118" s="80"/>
      <c r="G118" s="80" t="s">
        <v>2396</v>
      </c>
      <c r="H118" s="69"/>
      <c r="I118" s="80" t="s">
        <v>2397</v>
      </c>
    </row>
    <row r="119" s="1" customFormat="true" ht="12" hidden="false" customHeight="false" outlineLevel="0" collapsed="false">
      <c r="A119" s="69" t="s">
        <v>477</v>
      </c>
      <c r="B119" s="69" t="s">
        <v>2398</v>
      </c>
      <c r="C119" s="69"/>
      <c r="D119" s="80"/>
      <c r="E119" s="80"/>
      <c r="F119" s="80"/>
      <c r="G119" s="80" t="s">
        <v>2399</v>
      </c>
      <c r="H119" s="69"/>
      <c r="I119" s="80" t="s">
        <v>2400</v>
      </c>
    </row>
    <row r="120" s="1" customFormat="true" ht="12" hidden="false" customHeight="false" outlineLevel="0" collapsed="false">
      <c r="A120" s="69" t="s">
        <v>477</v>
      </c>
      <c r="B120" s="69" t="s">
        <v>2401</v>
      </c>
      <c r="C120" s="69"/>
      <c r="D120" s="80"/>
      <c r="E120" s="80"/>
      <c r="F120" s="80"/>
      <c r="G120" s="80" t="s">
        <v>754</v>
      </c>
      <c r="H120" s="69"/>
      <c r="I120" s="80" t="s">
        <v>2402</v>
      </c>
    </row>
    <row r="121" s="1" customFormat="true" ht="24" hidden="false" customHeight="false" outlineLevel="0" collapsed="false">
      <c r="A121" s="69" t="s">
        <v>477</v>
      </c>
      <c r="B121" s="69" t="s">
        <v>2403</v>
      </c>
      <c r="C121" s="69"/>
      <c r="D121" s="80"/>
      <c r="E121" s="80"/>
      <c r="F121" s="80"/>
      <c r="G121" s="80"/>
      <c r="H121" s="69"/>
      <c r="I121" s="80" t="s">
        <v>2399</v>
      </c>
      <c r="J121" s="55"/>
      <c r="K121" s="55"/>
      <c r="L121" s="55"/>
      <c r="M121" s="55"/>
      <c r="N121" s="55"/>
      <c r="O121" s="55"/>
    </row>
    <row r="122" s="1" customFormat="true" ht="12" hidden="false" customHeight="false" outlineLevel="0" collapsed="false">
      <c r="A122" s="69" t="s">
        <v>477</v>
      </c>
      <c r="B122" s="69" t="s">
        <v>2404</v>
      </c>
      <c r="C122" s="69"/>
      <c r="D122" s="80"/>
      <c r="E122" s="80"/>
      <c r="F122" s="80"/>
      <c r="G122" s="80"/>
      <c r="H122" s="69"/>
      <c r="I122" s="80" t="s">
        <v>754</v>
      </c>
    </row>
    <row r="123" s="1" customFormat="true" ht="12" hidden="false" customHeight="false" outlineLevel="0" collapsed="false">
      <c r="A123" s="69" t="s">
        <v>477</v>
      </c>
      <c r="B123" s="69" t="s">
        <v>479</v>
      </c>
      <c r="C123" s="69"/>
      <c r="D123" s="69"/>
      <c r="E123" s="69"/>
      <c r="F123" s="69"/>
      <c r="G123" s="69"/>
      <c r="H123" s="69"/>
      <c r="I123" s="69"/>
    </row>
    <row r="124" s="1" customFormat="true" ht="114" hidden="false" customHeight="true" outlineLevel="0" collapsed="false">
      <c r="A124" s="69" t="s">
        <v>2408</v>
      </c>
      <c r="B124" s="90" t="s">
        <v>250</v>
      </c>
      <c r="C124" s="69" t="s">
        <v>2409</v>
      </c>
      <c r="D124" s="69" t="s">
        <v>2409</v>
      </c>
      <c r="E124" s="69"/>
      <c r="F124" s="80" t="s">
        <v>2410</v>
      </c>
      <c r="G124" s="80" t="s">
        <v>2411</v>
      </c>
      <c r="H124" s="80" t="s">
        <v>2408</v>
      </c>
      <c r="I124" s="80" t="s">
        <v>2412</v>
      </c>
    </row>
    <row r="125" s="1" customFormat="true" ht="12" hidden="false" customHeight="false" outlineLevel="0" collapsed="false">
      <c r="A125" s="69" t="s">
        <v>477</v>
      </c>
      <c r="B125" s="69" t="s">
        <v>2371</v>
      </c>
      <c r="C125" s="69"/>
      <c r="D125" s="80"/>
      <c r="E125" s="80"/>
      <c r="F125" s="80"/>
      <c r="G125" s="80" t="s">
        <v>741</v>
      </c>
      <c r="H125" s="69"/>
      <c r="I125" s="80" t="s">
        <v>741</v>
      </c>
    </row>
    <row r="126" s="1" customFormat="true" ht="12" hidden="false" customHeight="false" outlineLevel="0" collapsed="false">
      <c r="A126" s="69" t="s">
        <v>477</v>
      </c>
      <c r="B126" s="69" t="s">
        <v>2383</v>
      </c>
      <c r="C126" s="69"/>
      <c r="D126" s="80"/>
      <c r="E126" s="80"/>
      <c r="F126" s="80"/>
      <c r="G126" s="80" t="s">
        <v>2384</v>
      </c>
      <c r="H126" s="69"/>
      <c r="I126" s="80" t="s">
        <v>2385</v>
      </c>
    </row>
    <row r="127" s="1" customFormat="true" ht="12" hidden="false" customHeight="false" outlineLevel="0" collapsed="false">
      <c r="A127" s="69" t="s">
        <v>477</v>
      </c>
      <c r="B127" s="69" t="s">
        <v>2386</v>
      </c>
      <c r="C127" s="69"/>
      <c r="D127" s="80"/>
      <c r="E127" s="80"/>
      <c r="F127" s="80"/>
      <c r="G127" s="80" t="s">
        <v>2387</v>
      </c>
      <c r="H127" s="69"/>
      <c r="I127" s="80" t="s">
        <v>2388</v>
      </c>
    </row>
    <row r="128" s="1" customFormat="true" ht="12" hidden="false" customHeight="false" outlineLevel="0" collapsed="false">
      <c r="A128" s="69" t="s">
        <v>477</v>
      </c>
      <c r="B128" s="69" t="s">
        <v>2389</v>
      </c>
      <c r="C128" s="69"/>
      <c r="D128" s="80"/>
      <c r="E128" s="80"/>
      <c r="F128" s="80"/>
      <c r="G128" s="80" t="s">
        <v>2390</v>
      </c>
      <c r="H128" s="69"/>
      <c r="I128" s="80" t="s">
        <v>2391</v>
      </c>
    </row>
    <row r="129" s="1" customFormat="true" ht="12" hidden="false" customHeight="false" outlineLevel="0" collapsed="false">
      <c r="A129" s="69" t="s">
        <v>477</v>
      </c>
      <c r="B129" s="69" t="s">
        <v>2392</v>
      </c>
      <c r="C129" s="69"/>
      <c r="D129" s="80"/>
      <c r="E129" s="80"/>
      <c r="F129" s="80"/>
      <c r="G129" s="80" t="s">
        <v>2393</v>
      </c>
      <c r="H129" s="69"/>
      <c r="I129" s="80" t="s">
        <v>2394</v>
      </c>
    </row>
    <row r="130" s="1" customFormat="true" ht="12" hidden="false" customHeight="false" outlineLevel="0" collapsed="false">
      <c r="A130" s="69" t="s">
        <v>477</v>
      </c>
      <c r="B130" s="69" t="s">
        <v>2395</v>
      </c>
      <c r="C130" s="69"/>
      <c r="D130" s="80"/>
      <c r="E130" s="80"/>
      <c r="F130" s="80"/>
      <c r="G130" s="80" t="s">
        <v>2396</v>
      </c>
      <c r="H130" s="69"/>
      <c r="I130" s="80" t="s">
        <v>2397</v>
      </c>
    </row>
    <row r="131" s="1" customFormat="true" ht="12" hidden="false" customHeight="false" outlineLevel="0" collapsed="false">
      <c r="A131" s="69" t="s">
        <v>477</v>
      </c>
      <c r="B131" s="69" t="s">
        <v>2398</v>
      </c>
      <c r="C131" s="69"/>
      <c r="D131" s="80"/>
      <c r="E131" s="80"/>
      <c r="F131" s="80"/>
      <c r="G131" s="80" t="s">
        <v>2399</v>
      </c>
      <c r="H131" s="69"/>
      <c r="I131" s="80" t="s">
        <v>2400</v>
      </c>
    </row>
    <row r="132" s="1" customFormat="true" ht="12" hidden="false" customHeight="false" outlineLevel="0" collapsed="false">
      <c r="A132" s="69" t="s">
        <v>477</v>
      </c>
      <c r="B132" s="69" t="s">
        <v>2401</v>
      </c>
      <c r="C132" s="69"/>
      <c r="D132" s="80"/>
      <c r="E132" s="80"/>
      <c r="F132" s="80"/>
      <c r="G132" s="80" t="s">
        <v>754</v>
      </c>
      <c r="H132" s="69"/>
      <c r="I132" s="80" t="s">
        <v>2402</v>
      </c>
    </row>
    <row r="133" s="1" customFormat="true" ht="24" hidden="false" customHeight="false" outlineLevel="0" collapsed="false">
      <c r="A133" s="69" t="s">
        <v>477</v>
      </c>
      <c r="B133" s="69" t="s">
        <v>2403</v>
      </c>
      <c r="C133" s="69"/>
      <c r="D133" s="80"/>
      <c r="E133" s="80"/>
      <c r="F133" s="80"/>
      <c r="G133" s="80"/>
      <c r="H133" s="69"/>
      <c r="I133" s="80" t="s">
        <v>2399</v>
      </c>
    </row>
    <row r="134" s="1" customFormat="true" ht="12" hidden="false" customHeight="false" outlineLevel="0" collapsed="false">
      <c r="A134" s="69" t="s">
        <v>477</v>
      </c>
      <c r="B134" s="69" t="s">
        <v>2404</v>
      </c>
      <c r="C134" s="69"/>
      <c r="D134" s="80"/>
      <c r="E134" s="80"/>
      <c r="F134" s="80"/>
      <c r="G134" s="80"/>
      <c r="H134" s="69"/>
      <c r="I134" s="80" t="s">
        <v>754</v>
      </c>
    </row>
    <row r="135" s="1" customFormat="true" ht="12" hidden="false" customHeight="false" outlineLevel="0" collapsed="false">
      <c r="A135" s="69" t="s">
        <v>477</v>
      </c>
      <c r="B135" s="69" t="s">
        <v>479</v>
      </c>
      <c r="C135" s="69"/>
      <c r="D135" s="69"/>
      <c r="E135" s="69"/>
      <c r="F135" s="69"/>
      <c r="G135" s="69"/>
      <c r="H135" s="69"/>
      <c r="I135" s="69"/>
    </row>
    <row r="136" s="1" customFormat="true" ht="113.25" hidden="false" customHeight="true" outlineLevel="0" collapsed="false">
      <c r="A136" s="69" t="s">
        <v>2413</v>
      </c>
      <c r="B136" s="90" t="s">
        <v>251</v>
      </c>
      <c r="C136" s="69" t="s">
        <v>2409</v>
      </c>
      <c r="D136" s="69" t="s">
        <v>2409</v>
      </c>
      <c r="E136" s="69"/>
      <c r="F136" s="80" t="s">
        <v>2414</v>
      </c>
      <c r="G136" s="80" t="s">
        <v>2415</v>
      </c>
      <c r="H136" s="80" t="s">
        <v>2413</v>
      </c>
      <c r="I136" s="80" t="s">
        <v>2415</v>
      </c>
    </row>
    <row r="137" s="1" customFormat="true" ht="12" hidden="false" customHeight="false" outlineLevel="0" collapsed="false">
      <c r="A137" s="69" t="s">
        <v>477</v>
      </c>
      <c r="B137" s="69" t="s">
        <v>2371</v>
      </c>
      <c r="C137" s="69"/>
      <c r="D137" s="80"/>
      <c r="E137" s="80"/>
      <c r="F137" s="80"/>
      <c r="G137" s="80" t="s">
        <v>741</v>
      </c>
      <c r="H137" s="69"/>
      <c r="I137" s="80" t="s">
        <v>741</v>
      </c>
    </row>
    <row r="138" s="1" customFormat="true" ht="12" hidden="false" customHeight="false" outlineLevel="0" collapsed="false">
      <c r="A138" s="69" t="s">
        <v>477</v>
      </c>
      <c r="B138" s="69" t="s">
        <v>2383</v>
      </c>
      <c r="C138" s="69"/>
      <c r="D138" s="80"/>
      <c r="E138" s="80"/>
      <c r="F138" s="80"/>
      <c r="G138" s="80" t="s">
        <v>2384</v>
      </c>
      <c r="H138" s="69"/>
      <c r="I138" s="80" t="s">
        <v>2385</v>
      </c>
    </row>
    <row r="139" s="1" customFormat="true" ht="12" hidden="false" customHeight="false" outlineLevel="0" collapsed="false">
      <c r="A139" s="69" t="s">
        <v>477</v>
      </c>
      <c r="B139" s="69" t="s">
        <v>2386</v>
      </c>
      <c r="C139" s="69"/>
      <c r="D139" s="80"/>
      <c r="E139" s="80"/>
      <c r="F139" s="80"/>
      <c r="G139" s="80" t="s">
        <v>2387</v>
      </c>
      <c r="H139" s="69"/>
      <c r="I139" s="80" t="s">
        <v>2388</v>
      </c>
    </row>
    <row r="140" s="1" customFormat="true" ht="12" hidden="false" customHeight="false" outlineLevel="0" collapsed="false">
      <c r="A140" s="69" t="s">
        <v>477</v>
      </c>
      <c r="B140" s="69" t="s">
        <v>2389</v>
      </c>
      <c r="C140" s="69"/>
      <c r="D140" s="80"/>
      <c r="E140" s="80"/>
      <c r="F140" s="80"/>
      <c r="G140" s="80" t="s">
        <v>2390</v>
      </c>
      <c r="H140" s="69"/>
      <c r="I140" s="80" t="s">
        <v>2391</v>
      </c>
    </row>
    <row r="141" s="1" customFormat="true" ht="12" hidden="false" customHeight="false" outlineLevel="0" collapsed="false">
      <c r="A141" s="69" t="s">
        <v>477</v>
      </c>
      <c r="B141" s="69" t="s">
        <v>2392</v>
      </c>
      <c r="C141" s="69"/>
      <c r="D141" s="80"/>
      <c r="E141" s="80"/>
      <c r="F141" s="80"/>
      <c r="G141" s="80" t="s">
        <v>2393</v>
      </c>
      <c r="H141" s="69"/>
      <c r="I141" s="80" t="s">
        <v>2394</v>
      </c>
    </row>
    <row r="142" s="1" customFormat="true" ht="12" hidden="false" customHeight="false" outlineLevel="0" collapsed="false">
      <c r="A142" s="69" t="s">
        <v>477</v>
      </c>
      <c r="B142" s="69" t="s">
        <v>2395</v>
      </c>
      <c r="C142" s="69"/>
      <c r="D142" s="80"/>
      <c r="E142" s="80"/>
      <c r="F142" s="80"/>
      <c r="G142" s="80" t="s">
        <v>2396</v>
      </c>
      <c r="H142" s="69"/>
      <c r="I142" s="80" t="s">
        <v>2397</v>
      </c>
    </row>
    <row r="143" s="1" customFormat="true" ht="12" hidden="false" customHeight="false" outlineLevel="0" collapsed="false">
      <c r="A143" s="69" t="s">
        <v>477</v>
      </c>
      <c r="B143" s="69" t="s">
        <v>2398</v>
      </c>
      <c r="C143" s="69"/>
      <c r="D143" s="80"/>
      <c r="E143" s="80"/>
      <c r="F143" s="80"/>
      <c r="G143" s="80" t="s">
        <v>2399</v>
      </c>
      <c r="H143" s="69"/>
      <c r="I143" s="80" t="s">
        <v>2400</v>
      </c>
    </row>
    <row r="144" s="1" customFormat="true" ht="12" hidden="false" customHeight="false" outlineLevel="0" collapsed="false">
      <c r="A144" s="69" t="s">
        <v>477</v>
      </c>
      <c r="B144" s="69" t="s">
        <v>2401</v>
      </c>
      <c r="C144" s="69"/>
      <c r="D144" s="80"/>
      <c r="E144" s="80"/>
      <c r="F144" s="80"/>
      <c r="G144" s="80" t="s">
        <v>754</v>
      </c>
      <c r="H144" s="69"/>
      <c r="I144" s="80" t="s">
        <v>2402</v>
      </c>
    </row>
    <row r="145" s="1" customFormat="true" ht="24" hidden="false" customHeight="false" outlineLevel="0" collapsed="false">
      <c r="A145" s="69" t="s">
        <v>477</v>
      </c>
      <c r="B145" s="69" t="s">
        <v>2403</v>
      </c>
      <c r="C145" s="69"/>
      <c r="D145" s="80"/>
      <c r="E145" s="80"/>
      <c r="F145" s="80"/>
      <c r="G145" s="80"/>
      <c r="H145" s="69"/>
      <c r="I145" s="80" t="s">
        <v>2399</v>
      </c>
    </row>
    <row r="146" s="1" customFormat="true" ht="12" hidden="false" customHeight="false" outlineLevel="0" collapsed="false">
      <c r="A146" s="69" t="s">
        <v>477</v>
      </c>
      <c r="B146" s="69" t="s">
        <v>2404</v>
      </c>
      <c r="C146" s="69"/>
      <c r="D146" s="80"/>
      <c r="E146" s="80"/>
      <c r="F146" s="80"/>
      <c r="G146" s="80"/>
      <c r="H146" s="69"/>
      <c r="I146" s="80" t="s">
        <v>754</v>
      </c>
    </row>
    <row r="147" s="1" customFormat="true" ht="12" hidden="false" customHeight="false" outlineLevel="0" collapsed="false">
      <c r="A147" s="69" t="s">
        <v>477</v>
      </c>
      <c r="B147" s="69" t="s">
        <v>479</v>
      </c>
      <c r="C147" s="69"/>
      <c r="D147" s="69"/>
      <c r="E147" s="69"/>
      <c r="F147" s="69"/>
      <c r="G147" s="69"/>
      <c r="H147" s="69"/>
      <c r="I147" s="69"/>
    </row>
    <row r="148" s="1" customFormat="true" ht="96" hidden="false" customHeight="false" outlineLevel="0" collapsed="false">
      <c r="A148" s="69" t="s">
        <v>2416</v>
      </c>
      <c r="B148" s="118" t="s">
        <v>252</v>
      </c>
      <c r="C148" s="69" t="s">
        <v>2417</v>
      </c>
      <c r="D148" s="69" t="s">
        <v>2417</v>
      </c>
      <c r="E148" s="69"/>
      <c r="F148" s="80" t="s">
        <v>2418</v>
      </c>
      <c r="G148" s="80" t="s">
        <v>252</v>
      </c>
      <c r="H148" s="80" t="s">
        <v>2416</v>
      </c>
      <c r="I148" s="80" t="s">
        <v>252</v>
      </c>
    </row>
    <row r="149" s="1" customFormat="true" ht="12" hidden="false" customHeight="false" outlineLevel="0" collapsed="false">
      <c r="A149" s="69" t="s">
        <v>477</v>
      </c>
      <c r="B149" s="69" t="s">
        <v>1558</v>
      </c>
      <c r="C149" s="69"/>
      <c r="D149" s="80"/>
      <c r="E149" s="80"/>
      <c r="F149" s="80"/>
      <c r="G149" s="80" t="s">
        <v>504</v>
      </c>
      <c r="H149" s="69"/>
      <c r="I149" s="80" t="s">
        <v>504</v>
      </c>
    </row>
    <row r="150" s="1" customFormat="true" ht="12" hidden="false" customHeight="false" outlineLevel="0" collapsed="false">
      <c r="A150" s="69" t="s">
        <v>477</v>
      </c>
      <c r="B150" s="69" t="s">
        <v>2419</v>
      </c>
      <c r="C150" s="69"/>
      <c r="D150" s="80"/>
      <c r="E150" s="80"/>
      <c r="F150" s="80"/>
      <c r="G150" s="80" t="s">
        <v>2420</v>
      </c>
      <c r="H150" s="69"/>
      <c r="I150" s="80" t="s">
        <v>2420</v>
      </c>
    </row>
    <row r="151" s="1" customFormat="true" ht="12" hidden="false" customHeight="false" outlineLevel="0" collapsed="false">
      <c r="A151" s="69" t="s">
        <v>477</v>
      </c>
      <c r="B151" s="69" t="s">
        <v>2421</v>
      </c>
      <c r="C151" s="69"/>
      <c r="D151" s="80"/>
      <c r="E151" s="80"/>
      <c r="F151" s="80"/>
      <c r="G151" s="80" t="s">
        <v>2422</v>
      </c>
      <c r="H151" s="69"/>
      <c r="I151" s="80" t="s">
        <v>2422</v>
      </c>
    </row>
    <row r="152" s="1" customFormat="true" ht="12" hidden="false" customHeight="false" outlineLevel="0" collapsed="false">
      <c r="A152" s="69" t="s">
        <v>477</v>
      </c>
      <c r="B152" s="69" t="s">
        <v>2423</v>
      </c>
      <c r="C152" s="69"/>
      <c r="D152" s="80"/>
      <c r="E152" s="80"/>
      <c r="F152" s="80"/>
      <c r="G152" s="80" t="s">
        <v>2424</v>
      </c>
      <c r="H152" s="69"/>
      <c r="I152" s="80" t="s">
        <v>2424</v>
      </c>
    </row>
    <row r="153" s="1" customFormat="true" ht="12" hidden="false" customHeight="false" outlineLevel="0" collapsed="false">
      <c r="A153" s="69" t="s">
        <v>477</v>
      </c>
      <c r="B153" s="69" t="s">
        <v>2425</v>
      </c>
      <c r="C153" s="69"/>
      <c r="D153" s="80"/>
      <c r="E153" s="80"/>
      <c r="F153" s="80"/>
      <c r="G153" s="80" t="s">
        <v>2426</v>
      </c>
      <c r="H153" s="69"/>
      <c r="I153" s="80" t="s">
        <v>2426</v>
      </c>
    </row>
    <row r="154" s="1" customFormat="true" ht="12" hidden="false" customHeight="false" outlineLevel="0" collapsed="false">
      <c r="A154" s="69" t="s">
        <v>477</v>
      </c>
      <c r="B154" s="69" t="s">
        <v>2427</v>
      </c>
      <c r="C154" s="69"/>
      <c r="D154" s="80"/>
      <c r="E154" s="80"/>
      <c r="F154" s="80"/>
      <c r="G154" s="80" t="s">
        <v>2428</v>
      </c>
      <c r="H154" s="69"/>
      <c r="I154" s="80" t="s">
        <v>2428</v>
      </c>
    </row>
    <row r="155" s="1" customFormat="true" ht="12" hidden="false" customHeight="false" outlineLevel="0" collapsed="false">
      <c r="A155" s="69" t="s">
        <v>477</v>
      </c>
      <c r="B155" s="69" t="s">
        <v>2429</v>
      </c>
      <c r="C155" s="69"/>
      <c r="D155" s="80"/>
      <c r="E155" s="80"/>
      <c r="F155" s="80"/>
      <c r="G155" s="80" t="s">
        <v>2430</v>
      </c>
      <c r="H155" s="69"/>
      <c r="I155" s="80" t="s">
        <v>2430</v>
      </c>
    </row>
    <row r="156" s="1" customFormat="true" ht="12" hidden="false" customHeight="false" outlineLevel="0" collapsed="false">
      <c r="A156" s="69" t="s">
        <v>477</v>
      </c>
      <c r="B156" s="69" t="s">
        <v>2431</v>
      </c>
      <c r="C156" s="69"/>
      <c r="D156" s="80"/>
      <c r="E156" s="80"/>
      <c r="F156" s="80"/>
      <c r="G156" s="80" t="s">
        <v>2432</v>
      </c>
      <c r="H156" s="69"/>
      <c r="I156" s="80" t="s">
        <v>2432</v>
      </c>
    </row>
    <row r="157" s="1" customFormat="true" ht="12" hidden="false" customHeight="false" outlineLevel="0" collapsed="false">
      <c r="A157" s="69" t="s">
        <v>477</v>
      </c>
      <c r="B157" s="69" t="s">
        <v>2433</v>
      </c>
      <c r="C157" s="69"/>
      <c r="D157" s="80"/>
      <c r="E157" s="80"/>
      <c r="F157" s="80"/>
      <c r="G157" s="80" t="s">
        <v>2434</v>
      </c>
      <c r="H157" s="69"/>
      <c r="I157" s="80" t="s">
        <v>2434</v>
      </c>
    </row>
    <row r="158" s="1" customFormat="true" ht="12" hidden="false" customHeight="false" outlineLevel="0" collapsed="false">
      <c r="A158" s="69"/>
      <c r="B158" s="69"/>
      <c r="C158" s="69"/>
      <c r="D158" s="69"/>
      <c r="E158" s="69"/>
      <c r="F158" s="69"/>
      <c r="G158" s="69"/>
      <c r="H158" s="69"/>
      <c r="I158" s="69"/>
    </row>
    <row r="159" s="1" customFormat="true" ht="87.75" hidden="false" customHeight="true" outlineLevel="0" collapsed="false">
      <c r="A159" s="69" t="s">
        <v>2435</v>
      </c>
      <c r="B159" s="90" t="s">
        <v>253</v>
      </c>
      <c r="C159" s="69" t="s">
        <v>2417</v>
      </c>
      <c r="D159" s="69"/>
      <c r="E159" s="69"/>
      <c r="F159" s="69" t="s">
        <v>545</v>
      </c>
      <c r="G159" s="69"/>
      <c r="H159" s="69" t="s">
        <v>545</v>
      </c>
      <c r="I159" s="69"/>
    </row>
    <row r="160" s="1" customFormat="true" ht="12" hidden="false" customHeight="false" outlineLevel="0" collapsed="false">
      <c r="A160" s="69"/>
      <c r="B160" s="69" t="s">
        <v>503</v>
      </c>
      <c r="C160" s="69"/>
      <c r="D160" s="69"/>
      <c r="E160" s="69"/>
      <c r="F160" s="69"/>
      <c r="G160" s="69"/>
      <c r="H160" s="69"/>
      <c r="I160" s="69"/>
    </row>
    <row r="161" s="1" customFormat="true" ht="12" hidden="false" customHeight="false" outlineLevel="0" collapsed="false">
      <c r="A161" s="69"/>
      <c r="B161" s="69" t="s">
        <v>2436</v>
      </c>
      <c r="C161" s="69"/>
      <c r="D161" s="69"/>
      <c r="E161" s="69"/>
      <c r="F161" s="69"/>
      <c r="G161" s="69"/>
      <c r="H161" s="69"/>
      <c r="I161" s="69"/>
    </row>
    <row r="162" s="1" customFormat="true" ht="24" hidden="false" customHeight="true" outlineLevel="0" collapsed="false">
      <c r="A162" s="69"/>
      <c r="B162" s="69" t="s">
        <v>2437</v>
      </c>
      <c r="C162" s="69"/>
      <c r="D162" s="69"/>
      <c r="E162" s="69"/>
      <c r="F162" s="69"/>
      <c r="G162" s="69"/>
      <c r="H162" s="69"/>
      <c r="I162" s="69"/>
    </row>
    <row r="163" s="1" customFormat="true" ht="12" hidden="false" customHeight="false" outlineLevel="0" collapsed="false">
      <c r="A163" s="69"/>
      <c r="B163" s="69" t="s">
        <v>2438</v>
      </c>
      <c r="C163" s="69"/>
      <c r="D163" s="69"/>
      <c r="E163" s="69"/>
      <c r="F163" s="69"/>
      <c r="G163" s="69"/>
      <c r="H163" s="69"/>
      <c r="I163" s="69"/>
    </row>
    <row r="164" s="1" customFormat="true" ht="12" hidden="false" customHeight="false" outlineLevel="0" collapsed="false">
      <c r="A164" s="69"/>
      <c r="B164" s="69"/>
      <c r="C164" s="69"/>
      <c r="D164" s="69"/>
      <c r="E164" s="69"/>
      <c r="F164" s="69"/>
      <c r="G164" s="69"/>
      <c r="H164" s="69"/>
      <c r="I164" s="69"/>
    </row>
    <row r="165" s="1" customFormat="true" ht="88.5" hidden="false" customHeight="true" outlineLevel="0" collapsed="false">
      <c r="A165" s="69" t="s">
        <v>2439</v>
      </c>
      <c r="B165" s="90" t="s">
        <v>254</v>
      </c>
      <c r="C165" s="69" t="s">
        <v>2417</v>
      </c>
      <c r="D165" s="69"/>
      <c r="E165" s="69"/>
      <c r="F165" s="69" t="s">
        <v>545</v>
      </c>
      <c r="G165" s="69"/>
      <c r="H165" s="69" t="s">
        <v>545</v>
      </c>
      <c r="I165" s="69"/>
    </row>
    <row r="166" s="1" customFormat="true" ht="12" hidden="false" customHeight="false" outlineLevel="0" collapsed="false">
      <c r="A166" s="69"/>
      <c r="B166" s="69" t="s">
        <v>503</v>
      </c>
      <c r="C166" s="69"/>
      <c r="D166" s="69"/>
      <c r="E166" s="69"/>
      <c r="F166" s="69"/>
      <c r="G166" s="69"/>
      <c r="H166" s="69"/>
      <c r="I166" s="69"/>
    </row>
    <row r="167" s="1" customFormat="true" ht="12" hidden="false" customHeight="false" outlineLevel="0" collapsed="false">
      <c r="A167" s="69"/>
      <c r="B167" s="69" t="s">
        <v>2440</v>
      </c>
      <c r="C167" s="69"/>
      <c r="D167" s="69"/>
      <c r="E167" s="69"/>
      <c r="F167" s="69"/>
      <c r="G167" s="69"/>
      <c r="H167" s="69"/>
      <c r="I167" s="69"/>
    </row>
    <row r="168" s="1" customFormat="true" ht="12" hidden="false" customHeight="false" outlineLevel="0" collapsed="false">
      <c r="A168" s="69"/>
      <c r="B168" s="69" t="s">
        <v>1771</v>
      </c>
      <c r="C168" s="69"/>
      <c r="D168" s="69"/>
      <c r="E168" s="69"/>
      <c r="F168" s="69"/>
      <c r="G168" s="69"/>
      <c r="H168" s="69"/>
      <c r="I168" s="69"/>
    </row>
    <row r="169" s="1" customFormat="true" ht="12" hidden="false" customHeight="false" outlineLevel="0" collapsed="false">
      <c r="A169" s="69"/>
      <c r="B169" s="69"/>
      <c r="C169" s="69"/>
      <c r="D169" s="69"/>
      <c r="E169" s="69"/>
      <c r="F169" s="69"/>
      <c r="G169" s="69"/>
      <c r="H169" s="69"/>
      <c r="I169" s="69"/>
    </row>
    <row r="170" s="1" customFormat="true" ht="88.5" hidden="false" customHeight="true" outlineLevel="0" collapsed="false">
      <c r="A170" s="69" t="s">
        <v>2441</v>
      </c>
      <c r="B170" s="90" t="s">
        <v>255</v>
      </c>
      <c r="C170" s="69" t="s">
        <v>2417</v>
      </c>
      <c r="D170" s="69"/>
      <c r="E170" s="69"/>
      <c r="F170" s="69" t="s">
        <v>545</v>
      </c>
      <c r="G170" s="69"/>
      <c r="H170" s="69" t="s">
        <v>545</v>
      </c>
      <c r="I170" s="69"/>
    </row>
    <row r="171" s="1" customFormat="true" ht="12" hidden="false" customHeight="false" outlineLevel="0" collapsed="false">
      <c r="A171" s="69"/>
      <c r="B171" s="69" t="s">
        <v>503</v>
      </c>
      <c r="C171" s="69"/>
      <c r="D171" s="69"/>
      <c r="E171" s="69"/>
      <c r="F171" s="69"/>
      <c r="G171" s="69"/>
      <c r="H171" s="69"/>
      <c r="I171" s="69"/>
    </row>
    <row r="172" s="1" customFormat="true" ht="12" hidden="false" customHeight="false" outlineLevel="0" collapsed="false">
      <c r="A172" s="69"/>
      <c r="B172" s="69" t="s">
        <v>1708</v>
      </c>
      <c r="C172" s="69"/>
      <c r="D172" s="69"/>
      <c r="E172" s="69"/>
      <c r="F172" s="69"/>
      <c r="G172" s="69"/>
      <c r="H172" s="69"/>
      <c r="I172" s="69"/>
    </row>
    <row r="173" s="1" customFormat="true" ht="12" hidden="false" customHeight="false" outlineLevel="0" collapsed="false">
      <c r="A173" s="69"/>
      <c r="B173" s="69" t="s">
        <v>2442</v>
      </c>
      <c r="C173" s="69"/>
      <c r="D173" s="69"/>
      <c r="E173" s="69"/>
      <c r="F173" s="69"/>
      <c r="G173" s="69"/>
      <c r="H173" s="69"/>
      <c r="I173" s="69"/>
    </row>
    <row r="174" s="1" customFormat="true" ht="12" hidden="false" customHeight="false" outlineLevel="0" collapsed="false">
      <c r="A174" s="69"/>
      <c r="B174" s="69"/>
      <c r="C174" s="69"/>
      <c r="D174" s="69"/>
      <c r="E174" s="69"/>
      <c r="F174" s="69"/>
      <c r="G174" s="69"/>
      <c r="H174" s="69"/>
      <c r="I174" s="69"/>
    </row>
    <row r="175" s="1" customFormat="true" ht="90.75" hidden="false" customHeight="true" outlineLevel="0" collapsed="false">
      <c r="A175" s="69" t="s">
        <v>2443</v>
      </c>
      <c r="B175" s="90" t="s">
        <v>256</v>
      </c>
      <c r="C175" s="69" t="s">
        <v>2417</v>
      </c>
      <c r="D175" s="69"/>
      <c r="E175" s="69"/>
      <c r="F175" s="69" t="s">
        <v>545</v>
      </c>
      <c r="G175" s="69"/>
      <c r="H175" s="69" t="s">
        <v>545</v>
      </c>
      <c r="I175" s="69"/>
    </row>
    <row r="176" s="1" customFormat="true" ht="12" hidden="false" customHeight="false" outlineLevel="0" collapsed="false">
      <c r="A176" s="69"/>
      <c r="B176" s="69" t="s">
        <v>503</v>
      </c>
      <c r="C176" s="69"/>
      <c r="D176" s="69"/>
      <c r="E176" s="69"/>
      <c r="F176" s="69"/>
      <c r="G176" s="69"/>
      <c r="H176" s="69"/>
      <c r="I176" s="69"/>
    </row>
    <row r="177" s="1" customFormat="true" ht="12" hidden="false" customHeight="false" outlineLevel="0" collapsed="false">
      <c r="A177" s="69"/>
      <c r="B177" s="69" t="s">
        <v>2436</v>
      </c>
      <c r="C177" s="69"/>
      <c r="D177" s="69"/>
      <c r="E177" s="69"/>
      <c r="F177" s="69"/>
      <c r="G177" s="69"/>
      <c r="H177" s="69"/>
      <c r="I177" s="69"/>
    </row>
    <row r="178" s="1" customFormat="true" ht="24" hidden="false" customHeight="false" outlineLevel="0" collapsed="false">
      <c r="A178" s="69"/>
      <c r="B178" s="69" t="s">
        <v>2444</v>
      </c>
      <c r="C178" s="69"/>
      <c r="D178" s="69"/>
      <c r="E178" s="69"/>
      <c r="F178" s="69"/>
      <c r="G178" s="69"/>
      <c r="H178" s="69"/>
      <c r="I178" s="69"/>
    </row>
    <row r="179" s="1" customFormat="true" ht="12" hidden="false" customHeight="false" outlineLevel="0" collapsed="false">
      <c r="A179" s="69"/>
      <c r="B179" s="69" t="s">
        <v>2438</v>
      </c>
      <c r="C179" s="69"/>
      <c r="D179" s="69"/>
      <c r="E179" s="69"/>
      <c r="F179" s="69"/>
      <c r="G179" s="69"/>
      <c r="H179" s="69"/>
      <c r="I179" s="69"/>
    </row>
    <row r="180" s="1" customFormat="true" ht="12" hidden="false" customHeight="false" outlineLevel="0" collapsed="false">
      <c r="A180" s="69"/>
      <c r="B180" s="69"/>
      <c r="C180" s="69"/>
      <c r="D180" s="69"/>
      <c r="E180" s="69"/>
      <c r="F180" s="69"/>
      <c r="G180" s="69"/>
      <c r="H180" s="69"/>
      <c r="I180" s="69"/>
    </row>
    <row r="181" s="1" customFormat="true" ht="88.5" hidden="false" customHeight="true" outlineLevel="0" collapsed="false">
      <c r="A181" s="69" t="s">
        <v>2445</v>
      </c>
      <c r="B181" s="90" t="s">
        <v>257</v>
      </c>
      <c r="C181" s="69" t="s">
        <v>2417</v>
      </c>
      <c r="D181" s="69"/>
      <c r="E181" s="69"/>
      <c r="F181" s="69" t="s">
        <v>545</v>
      </c>
      <c r="G181" s="69"/>
      <c r="H181" s="69" t="s">
        <v>545</v>
      </c>
      <c r="I181" s="69"/>
    </row>
    <row r="182" s="1" customFormat="true" ht="12" hidden="false" customHeight="false" outlineLevel="0" collapsed="false">
      <c r="A182" s="69"/>
      <c r="B182" s="69" t="s">
        <v>2371</v>
      </c>
      <c r="C182" s="69"/>
      <c r="D182" s="69"/>
      <c r="E182" s="69"/>
      <c r="F182" s="69"/>
      <c r="G182" s="69"/>
      <c r="H182" s="69"/>
      <c r="I182" s="69"/>
    </row>
    <row r="183" s="1" customFormat="true" ht="12" hidden="false" customHeight="false" outlineLevel="0" collapsed="false">
      <c r="A183" s="69"/>
      <c r="B183" s="69" t="s">
        <v>2440</v>
      </c>
      <c r="C183" s="69"/>
      <c r="D183" s="69"/>
      <c r="E183" s="69"/>
      <c r="F183" s="69"/>
      <c r="G183" s="69"/>
      <c r="H183" s="69"/>
      <c r="I183" s="69"/>
    </row>
    <row r="184" s="1" customFormat="true" ht="12" hidden="false" customHeight="false" outlineLevel="0" collapsed="false">
      <c r="A184" s="69"/>
      <c r="B184" s="69" t="s">
        <v>1771</v>
      </c>
      <c r="C184" s="69"/>
      <c r="D184" s="69"/>
      <c r="E184" s="69"/>
      <c r="F184" s="69"/>
      <c r="G184" s="69"/>
      <c r="H184" s="69"/>
      <c r="I184" s="69"/>
    </row>
    <row r="185" s="1" customFormat="true" ht="12" hidden="false" customHeight="false" outlineLevel="0" collapsed="false">
      <c r="A185" s="69"/>
      <c r="B185" s="69"/>
      <c r="C185" s="69"/>
      <c r="D185" s="69"/>
      <c r="E185" s="69"/>
      <c r="F185" s="69"/>
      <c r="G185" s="69"/>
      <c r="H185" s="69"/>
      <c r="I185" s="69"/>
    </row>
    <row r="186" s="1" customFormat="true" ht="87" hidden="false" customHeight="true" outlineLevel="0" collapsed="false">
      <c r="A186" s="69" t="s">
        <v>2446</v>
      </c>
      <c r="B186" s="90" t="s">
        <v>258</v>
      </c>
      <c r="C186" s="69" t="s">
        <v>2417</v>
      </c>
      <c r="D186" s="69"/>
      <c r="E186" s="69"/>
      <c r="F186" s="69" t="s">
        <v>545</v>
      </c>
      <c r="G186" s="69"/>
      <c r="H186" s="69" t="s">
        <v>545</v>
      </c>
      <c r="I186" s="69"/>
    </row>
    <row r="187" s="1" customFormat="true" ht="12" hidden="false" customHeight="false" outlineLevel="0" collapsed="false">
      <c r="A187" s="69"/>
      <c r="B187" s="69" t="s">
        <v>2371</v>
      </c>
      <c r="C187" s="69"/>
      <c r="D187" s="69"/>
      <c r="E187" s="69"/>
      <c r="F187" s="69"/>
      <c r="G187" s="69"/>
      <c r="H187" s="69"/>
      <c r="I187" s="69"/>
    </row>
    <row r="188" s="1" customFormat="true" ht="12" hidden="false" customHeight="false" outlineLevel="0" collapsed="false">
      <c r="A188" s="69"/>
      <c r="B188" s="69" t="s">
        <v>1708</v>
      </c>
      <c r="C188" s="69"/>
      <c r="D188" s="69"/>
      <c r="E188" s="69"/>
      <c r="F188" s="69"/>
      <c r="G188" s="69"/>
      <c r="H188" s="69"/>
      <c r="I188" s="69"/>
    </row>
    <row r="189" s="1" customFormat="true" ht="12" hidden="false" customHeight="false" outlineLevel="0" collapsed="false">
      <c r="A189" s="69"/>
      <c r="B189" s="69" t="s">
        <v>2442</v>
      </c>
      <c r="C189" s="69"/>
      <c r="D189" s="69"/>
      <c r="E189" s="69"/>
      <c r="F189" s="69"/>
      <c r="G189" s="69"/>
      <c r="H189" s="69"/>
      <c r="I189" s="69"/>
    </row>
    <row r="190" s="1" customFormat="true" ht="12" hidden="false" customHeight="false" outlineLevel="0" collapsed="false">
      <c r="A190" s="69"/>
      <c r="B190" s="69"/>
      <c r="C190" s="69"/>
      <c r="D190" s="69"/>
      <c r="E190" s="69"/>
      <c r="F190" s="69"/>
      <c r="G190" s="69"/>
      <c r="H190" s="69"/>
      <c r="I190" s="69"/>
    </row>
    <row r="191" s="1" customFormat="true" ht="99.75" hidden="false" customHeight="true" outlineLevel="0" collapsed="false">
      <c r="A191" s="69" t="s">
        <v>2447</v>
      </c>
      <c r="B191" s="90" t="s">
        <v>259</v>
      </c>
      <c r="C191" s="69" t="s">
        <v>2417</v>
      </c>
      <c r="D191" s="69" t="s">
        <v>2417</v>
      </c>
      <c r="E191" s="80"/>
      <c r="F191" s="80" t="s">
        <v>2447</v>
      </c>
      <c r="G191" s="80" t="s">
        <v>259</v>
      </c>
      <c r="H191" s="80" t="s">
        <v>2447</v>
      </c>
      <c r="I191" s="80" t="s">
        <v>259</v>
      </c>
    </row>
    <row r="192" s="1" customFormat="true" ht="12" hidden="false" customHeight="false" outlineLevel="0" collapsed="false">
      <c r="A192" s="69" t="s">
        <v>477</v>
      </c>
      <c r="B192" s="69" t="s">
        <v>1446</v>
      </c>
      <c r="C192" s="69"/>
      <c r="D192" s="80"/>
      <c r="E192" s="80"/>
      <c r="F192" s="80"/>
      <c r="G192" s="80" t="s">
        <v>504</v>
      </c>
      <c r="H192" s="69"/>
      <c r="I192" s="80" t="s">
        <v>504</v>
      </c>
    </row>
    <row r="193" s="1" customFormat="true" ht="24" hidden="false" customHeight="false" outlineLevel="0" collapsed="false">
      <c r="A193" s="69" t="s">
        <v>477</v>
      </c>
      <c r="B193" s="69" t="s">
        <v>2448</v>
      </c>
      <c r="C193" s="69"/>
      <c r="D193" s="80"/>
      <c r="E193" s="80"/>
      <c r="F193" s="80"/>
      <c r="G193" s="80" t="s">
        <v>2449</v>
      </c>
      <c r="H193" s="69"/>
      <c r="I193" s="80" t="s">
        <v>2449</v>
      </c>
    </row>
    <row r="194" s="1" customFormat="true" ht="24" hidden="false" customHeight="false" outlineLevel="0" collapsed="false">
      <c r="A194" s="69" t="s">
        <v>477</v>
      </c>
      <c r="B194" s="69" t="s">
        <v>2450</v>
      </c>
      <c r="C194" s="69"/>
      <c r="D194" s="80"/>
      <c r="E194" s="80"/>
      <c r="F194" s="80"/>
      <c r="G194" s="80" t="s">
        <v>2451</v>
      </c>
      <c r="H194" s="69"/>
      <c r="I194" s="80" t="s">
        <v>2451</v>
      </c>
    </row>
    <row r="195" s="1" customFormat="true" ht="12" hidden="false" customHeight="false" outlineLevel="0" collapsed="false">
      <c r="A195" s="69" t="s">
        <v>477</v>
      </c>
      <c r="B195" s="69" t="s">
        <v>2452</v>
      </c>
      <c r="C195" s="69"/>
      <c r="D195" s="80"/>
      <c r="E195" s="80"/>
      <c r="F195" s="80"/>
      <c r="G195" s="80" t="s">
        <v>2453</v>
      </c>
      <c r="H195" s="69"/>
      <c r="I195" s="80" t="s">
        <v>2453</v>
      </c>
    </row>
    <row r="196" s="1" customFormat="true" ht="12" hidden="false" customHeight="false" outlineLevel="0" collapsed="false">
      <c r="A196" s="69" t="s">
        <v>477</v>
      </c>
      <c r="B196" s="69" t="s">
        <v>479</v>
      </c>
      <c r="C196" s="69"/>
      <c r="D196" s="69"/>
      <c r="E196" s="69"/>
      <c r="F196" s="69"/>
      <c r="G196" s="69"/>
      <c r="H196" s="69"/>
      <c r="I196" s="69"/>
    </row>
    <row r="197" s="1" customFormat="true" ht="38.25" hidden="false" customHeight="true" outlineLevel="0" collapsed="false">
      <c r="A197" s="69" t="s">
        <v>2454</v>
      </c>
      <c r="B197" s="90" t="s">
        <v>260</v>
      </c>
      <c r="C197" s="69" t="s">
        <v>2455</v>
      </c>
      <c r="D197" s="80" t="s">
        <v>2455</v>
      </c>
      <c r="E197" s="80"/>
      <c r="F197" s="80" t="s">
        <v>2454</v>
      </c>
      <c r="G197" s="80" t="s">
        <v>260</v>
      </c>
      <c r="H197" s="80" t="s">
        <v>2454</v>
      </c>
      <c r="I197" s="80" t="s">
        <v>260</v>
      </c>
    </row>
    <row r="198" s="1" customFormat="true" ht="12" hidden="false" customHeight="false" outlineLevel="0" collapsed="false">
      <c r="A198" s="69"/>
      <c r="B198" s="69" t="s">
        <v>2456</v>
      </c>
      <c r="C198" s="69" t="s">
        <v>477</v>
      </c>
      <c r="D198" s="80"/>
      <c r="E198" s="80"/>
      <c r="F198" s="80"/>
      <c r="G198" s="80" t="s">
        <v>504</v>
      </c>
      <c r="H198" s="69"/>
      <c r="I198" s="80" t="s">
        <v>504</v>
      </c>
    </row>
    <row r="199" s="1" customFormat="true" ht="24" hidden="false" customHeight="false" outlineLevel="0" collapsed="false">
      <c r="A199" s="69"/>
      <c r="B199" s="69" t="s">
        <v>2457</v>
      </c>
      <c r="C199" s="69" t="s">
        <v>477</v>
      </c>
      <c r="D199" s="80"/>
      <c r="E199" s="80"/>
      <c r="F199" s="80"/>
      <c r="G199" s="80" t="s">
        <v>2458</v>
      </c>
      <c r="H199" s="69"/>
      <c r="I199" s="80" t="s">
        <v>2458</v>
      </c>
    </row>
    <row r="200" s="1" customFormat="true" ht="24" hidden="false" customHeight="false" outlineLevel="0" collapsed="false">
      <c r="A200" s="69"/>
      <c r="B200" s="69" t="s">
        <v>2459</v>
      </c>
      <c r="C200" s="69" t="s">
        <v>477</v>
      </c>
      <c r="D200" s="80"/>
      <c r="E200" s="80"/>
      <c r="F200" s="80"/>
      <c r="G200" s="80" t="s">
        <v>2460</v>
      </c>
      <c r="H200" s="69"/>
      <c r="I200" s="80" t="s">
        <v>2460</v>
      </c>
    </row>
    <row r="201" s="1" customFormat="true" ht="24" hidden="false" customHeight="false" outlineLevel="0" collapsed="false">
      <c r="A201" s="69"/>
      <c r="B201" s="69" t="s">
        <v>2461</v>
      </c>
      <c r="C201" s="69" t="s">
        <v>477</v>
      </c>
      <c r="D201" s="80"/>
      <c r="E201" s="80"/>
      <c r="F201" s="80"/>
      <c r="G201" s="80" t="s">
        <v>2462</v>
      </c>
      <c r="H201" s="69"/>
      <c r="I201" s="80" t="s">
        <v>2462</v>
      </c>
    </row>
    <row r="202" s="1" customFormat="true" ht="24" hidden="false" customHeight="false" outlineLevel="0" collapsed="false">
      <c r="A202" s="69"/>
      <c r="B202" s="69" t="s">
        <v>2463</v>
      </c>
      <c r="C202" s="69" t="s">
        <v>477</v>
      </c>
      <c r="D202" s="80"/>
      <c r="E202" s="80"/>
      <c r="F202" s="80"/>
      <c r="G202" s="80" t="s">
        <v>2464</v>
      </c>
      <c r="H202" s="69"/>
      <c r="I202" s="80" t="s">
        <v>2464</v>
      </c>
    </row>
    <row r="203" s="1" customFormat="true" ht="12" hidden="false" customHeight="false" outlineLevel="0" collapsed="false">
      <c r="A203" s="69"/>
      <c r="B203" s="69"/>
      <c r="C203" s="69"/>
      <c r="D203" s="69"/>
      <c r="E203" s="69"/>
      <c r="F203" s="69"/>
      <c r="G203" s="69"/>
      <c r="H203" s="69"/>
      <c r="I203" s="69"/>
    </row>
    <row r="204" s="1" customFormat="true" ht="12" hidden="false" customHeight="true" outlineLevel="0" collapsed="false">
      <c r="A204" s="88" t="s">
        <v>2465</v>
      </c>
      <c r="B204" s="88"/>
      <c r="C204" s="88"/>
      <c r="D204" s="88"/>
      <c r="E204" s="88"/>
      <c r="F204" s="88"/>
      <c r="G204" s="88"/>
      <c r="H204" s="88"/>
      <c r="I204" s="88"/>
    </row>
    <row r="205" s="1" customFormat="true" ht="12" hidden="false" customHeight="false" outlineLevel="0" collapsed="false">
      <c r="A205" s="69"/>
      <c r="B205" s="69"/>
      <c r="C205" s="69"/>
      <c r="D205" s="69"/>
      <c r="E205" s="69"/>
      <c r="F205" s="69"/>
      <c r="G205" s="69"/>
      <c r="H205" s="69"/>
      <c r="I205" s="69"/>
    </row>
    <row r="206" s="1" customFormat="true" ht="40.5" hidden="false" customHeight="true" outlineLevel="0" collapsed="false">
      <c r="A206" s="69" t="s">
        <v>2466</v>
      </c>
      <c r="B206" s="90" t="s">
        <v>262</v>
      </c>
      <c r="C206" s="69" t="s">
        <v>896</v>
      </c>
      <c r="D206" s="69" t="s">
        <v>896</v>
      </c>
      <c r="E206" s="80"/>
      <c r="F206" s="80" t="s">
        <v>2466</v>
      </c>
      <c r="G206" s="80" t="s">
        <v>262</v>
      </c>
      <c r="H206" s="80" t="s">
        <v>2466</v>
      </c>
      <c r="I206" s="80" t="s">
        <v>262</v>
      </c>
    </row>
    <row r="207" s="1" customFormat="true" ht="12" hidden="false" customHeight="false" outlineLevel="0" collapsed="false">
      <c r="A207" s="69" t="s">
        <v>477</v>
      </c>
      <c r="B207" s="69" t="s">
        <v>2467</v>
      </c>
      <c r="C207" s="69"/>
      <c r="D207" s="80"/>
      <c r="E207" s="80"/>
      <c r="F207" s="80"/>
      <c r="G207" s="80" t="s">
        <v>504</v>
      </c>
      <c r="H207" s="69"/>
      <c r="I207" s="80" t="s">
        <v>504</v>
      </c>
    </row>
    <row r="208" s="1" customFormat="true" ht="12" hidden="false" customHeight="false" outlineLevel="0" collapsed="false">
      <c r="A208" s="69" t="s">
        <v>477</v>
      </c>
      <c r="B208" s="69" t="s">
        <v>2468</v>
      </c>
      <c r="C208" s="69"/>
      <c r="D208" s="80"/>
      <c r="E208" s="80"/>
      <c r="F208" s="80"/>
      <c r="G208" s="80" t="s">
        <v>2469</v>
      </c>
      <c r="H208" s="69"/>
      <c r="I208" s="80" t="s">
        <v>2469</v>
      </c>
    </row>
    <row r="209" s="1" customFormat="true" ht="12" hidden="false" customHeight="false" outlineLevel="0" collapsed="false">
      <c r="A209" s="69" t="s">
        <v>477</v>
      </c>
      <c r="B209" s="69" t="s">
        <v>2470</v>
      </c>
      <c r="C209" s="69"/>
      <c r="D209" s="80"/>
      <c r="E209" s="80"/>
      <c r="F209" s="80"/>
      <c r="G209" s="80" t="s">
        <v>2471</v>
      </c>
      <c r="H209" s="69"/>
      <c r="I209" s="80" t="s">
        <v>2471</v>
      </c>
    </row>
    <row r="210" s="1" customFormat="true" ht="12" hidden="false" customHeight="false" outlineLevel="0" collapsed="false">
      <c r="A210" s="69" t="s">
        <v>477</v>
      </c>
      <c r="B210" s="69" t="s">
        <v>2472</v>
      </c>
      <c r="C210" s="69"/>
      <c r="D210" s="80"/>
      <c r="E210" s="80"/>
      <c r="F210" s="80"/>
      <c r="G210" s="80" t="s">
        <v>2473</v>
      </c>
      <c r="H210" s="69"/>
      <c r="I210" s="80" t="s">
        <v>2473</v>
      </c>
    </row>
    <row r="211" s="1" customFormat="true" ht="12" hidden="false" customHeight="false" outlineLevel="0" collapsed="false">
      <c r="A211" s="69" t="s">
        <v>477</v>
      </c>
      <c r="B211" s="69" t="s">
        <v>2474</v>
      </c>
      <c r="C211" s="69"/>
      <c r="D211" s="80"/>
      <c r="E211" s="80"/>
      <c r="F211" s="80"/>
      <c r="G211" s="80" t="s">
        <v>2475</v>
      </c>
      <c r="H211" s="69"/>
      <c r="I211" s="80" t="s">
        <v>2475</v>
      </c>
    </row>
    <row r="212" s="1" customFormat="true" ht="12" hidden="false" customHeight="false" outlineLevel="0" collapsed="false">
      <c r="A212" s="69" t="s">
        <v>477</v>
      </c>
      <c r="B212" s="69" t="s">
        <v>479</v>
      </c>
      <c r="C212" s="69"/>
      <c r="D212" s="80"/>
      <c r="E212" s="80"/>
      <c r="F212" s="80"/>
      <c r="G212" s="80"/>
      <c r="H212" s="80"/>
      <c r="I212" s="80"/>
    </row>
    <row r="213" s="1" customFormat="true" ht="39.75" hidden="false" customHeight="true" outlineLevel="0" collapsed="false">
      <c r="A213" s="69" t="s">
        <v>2476</v>
      </c>
      <c r="B213" s="90" t="s">
        <v>263</v>
      </c>
      <c r="C213" s="69" t="s">
        <v>896</v>
      </c>
      <c r="D213" s="69" t="s">
        <v>896</v>
      </c>
      <c r="E213" s="80"/>
      <c r="F213" s="80" t="s">
        <v>2477</v>
      </c>
      <c r="G213" s="80" t="s">
        <v>263</v>
      </c>
      <c r="H213" s="80" t="s">
        <v>2477</v>
      </c>
      <c r="I213" s="80" t="s">
        <v>263</v>
      </c>
    </row>
    <row r="214" s="1" customFormat="true" ht="12" hidden="false" customHeight="false" outlineLevel="0" collapsed="false">
      <c r="A214" s="69" t="s">
        <v>477</v>
      </c>
      <c r="B214" s="69" t="s">
        <v>2467</v>
      </c>
      <c r="C214" s="69"/>
      <c r="D214" s="80"/>
      <c r="E214" s="80"/>
      <c r="F214" s="80"/>
      <c r="G214" s="80" t="s">
        <v>504</v>
      </c>
      <c r="H214" s="69"/>
      <c r="I214" s="80" t="s">
        <v>504</v>
      </c>
    </row>
    <row r="215" s="1" customFormat="true" ht="12" hidden="false" customHeight="false" outlineLevel="0" collapsed="false">
      <c r="A215" s="69" t="s">
        <v>477</v>
      </c>
      <c r="B215" s="69" t="s">
        <v>2478</v>
      </c>
      <c r="C215" s="69"/>
      <c r="D215" s="80"/>
      <c r="E215" s="80"/>
      <c r="F215" s="80"/>
      <c r="G215" s="80" t="s">
        <v>2479</v>
      </c>
      <c r="H215" s="69"/>
      <c r="I215" s="80" t="s">
        <v>2479</v>
      </c>
    </row>
    <row r="216" s="1" customFormat="true" ht="12" hidden="false" customHeight="false" outlineLevel="0" collapsed="false">
      <c r="A216" s="69" t="s">
        <v>477</v>
      </c>
      <c r="B216" s="69" t="s">
        <v>2480</v>
      </c>
      <c r="C216" s="69"/>
      <c r="D216" s="80"/>
      <c r="E216" s="80"/>
      <c r="F216" s="80"/>
      <c r="G216" s="80" t="s">
        <v>2481</v>
      </c>
      <c r="H216" s="69"/>
      <c r="I216" s="80" t="s">
        <v>2481</v>
      </c>
    </row>
    <row r="217" s="1" customFormat="true" ht="12" hidden="false" customHeight="false" outlineLevel="0" collapsed="false">
      <c r="A217" s="69" t="s">
        <v>477</v>
      </c>
      <c r="B217" s="69" t="s">
        <v>2482</v>
      </c>
      <c r="C217" s="69"/>
      <c r="D217" s="80"/>
      <c r="E217" s="80"/>
      <c r="F217" s="80"/>
      <c r="G217" s="80" t="s">
        <v>2453</v>
      </c>
      <c r="H217" s="69"/>
      <c r="I217" s="80" t="s">
        <v>2453</v>
      </c>
    </row>
    <row r="218" s="1" customFormat="true" ht="12" hidden="false" customHeight="false" outlineLevel="0" collapsed="false">
      <c r="A218" s="69"/>
      <c r="B218" s="80" t="s">
        <v>2483</v>
      </c>
      <c r="C218" s="69"/>
      <c r="D218" s="80"/>
      <c r="E218" s="80"/>
      <c r="F218" s="80"/>
      <c r="G218" s="80" t="s">
        <v>2475</v>
      </c>
      <c r="H218" s="69"/>
      <c r="I218" s="80" t="s">
        <v>2475</v>
      </c>
    </row>
    <row r="219" s="1" customFormat="true" ht="12" hidden="false" customHeight="false" outlineLevel="0" collapsed="false">
      <c r="A219" s="69" t="s">
        <v>477</v>
      </c>
      <c r="B219" s="69" t="s">
        <v>479</v>
      </c>
      <c r="C219" s="69"/>
      <c r="D219" s="80"/>
      <c r="E219" s="80"/>
      <c r="F219" s="80"/>
      <c r="G219" s="80"/>
      <c r="H219" s="80"/>
      <c r="I219" s="80"/>
    </row>
    <row r="220" s="1" customFormat="true" ht="36" hidden="false" customHeight="false" outlineLevel="0" collapsed="false">
      <c r="A220" s="69" t="s">
        <v>2484</v>
      </c>
      <c r="B220" s="90" t="s">
        <v>2485</v>
      </c>
      <c r="C220" s="69" t="s">
        <v>896</v>
      </c>
      <c r="D220" s="69" t="s">
        <v>896</v>
      </c>
      <c r="E220" s="69"/>
      <c r="F220" s="80" t="s">
        <v>2486</v>
      </c>
      <c r="G220" s="80" t="s">
        <v>264</v>
      </c>
      <c r="H220" s="80" t="s">
        <v>2486</v>
      </c>
      <c r="I220" s="80" t="s">
        <v>264</v>
      </c>
    </row>
    <row r="221" s="1" customFormat="true" ht="12" hidden="false" customHeight="false" outlineLevel="0" collapsed="false">
      <c r="A221" s="69" t="s">
        <v>477</v>
      </c>
      <c r="B221" s="69" t="s">
        <v>503</v>
      </c>
      <c r="C221" s="69"/>
      <c r="D221" s="80"/>
      <c r="E221" s="80"/>
      <c r="F221" s="80"/>
      <c r="G221" s="80" t="s">
        <v>1432</v>
      </c>
      <c r="H221" s="69"/>
      <c r="I221" s="80" t="s">
        <v>1432</v>
      </c>
    </row>
    <row r="222" s="1" customFormat="true" ht="12" hidden="false" customHeight="false" outlineLevel="0" collapsed="false">
      <c r="A222" s="69" t="s">
        <v>477</v>
      </c>
      <c r="B222" s="69" t="s">
        <v>2487</v>
      </c>
      <c r="C222" s="69"/>
      <c r="D222" s="80"/>
      <c r="E222" s="80"/>
      <c r="F222" s="80"/>
      <c r="G222" s="80" t="s">
        <v>2488</v>
      </c>
      <c r="H222" s="69"/>
      <c r="I222" s="80" t="s">
        <v>2489</v>
      </c>
    </row>
    <row r="223" s="1" customFormat="true" ht="12" hidden="false" customHeight="false" outlineLevel="0" collapsed="false">
      <c r="A223" s="69" t="s">
        <v>477</v>
      </c>
      <c r="B223" s="69" t="s">
        <v>2490</v>
      </c>
      <c r="C223" s="69"/>
      <c r="D223" s="80"/>
      <c r="E223" s="80"/>
      <c r="F223" s="80"/>
      <c r="G223" s="80" t="s">
        <v>2491</v>
      </c>
      <c r="H223" s="69"/>
      <c r="I223" s="80" t="s">
        <v>2492</v>
      </c>
    </row>
    <row r="224" s="1" customFormat="true" ht="12" hidden="false" customHeight="false" outlineLevel="0" collapsed="false">
      <c r="A224" s="69" t="s">
        <v>477</v>
      </c>
      <c r="B224" s="69" t="s">
        <v>2493</v>
      </c>
      <c r="C224" s="69"/>
      <c r="D224" s="80"/>
      <c r="E224" s="80"/>
      <c r="F224" s="80"/>
      <c r="G224" s="80" t="s">
        <v>2494</v>
      </c>
      <c r="H224" s="69"/>
      <c r="I224" s="80" t="s">
        <v>2495</v>
      </c>
    </row>
    <row r="225" s="1" customFormat="true" ht="12" hidden="false" customHeight="false" outlineLevel="0" collapsed="false">
      <c r="A225" s="69" t="s">
        <v>477</v>
      </c>
      <c r="B225" s="69" t="s">
        <v>479</v>
      </c>
      <c r="C225" s="69"/>
      <c r="D225" s="80"/>
      <c r="E225" s="80"/>
      <c r="F225" s="80"/>
      <c r="G225" s="80" t="s">
        <v>2496</v>
      </c>
      <c r="H225" s="69"/>
      <c r="I225" s="80" t="s">
        <v>2496</v>
      </c>
      <c r="K225" s="55"/>
      <c r="L225" s="55"/>
      <c r="M225" s="55"/>
      <c r="N225" s="55"/>
      <c r="O225" s="55"/>
      <c r="P225" s="55"/>
    </row>
    <row r="226" s="1" customFormat="true" ht="12" hidden="false" customHeight="false" outlineLevel="0" collapsed="false">
      <c r="A226" s="91"/>
      <c r="B226" s="91"/>
      <c r="C226" s="91"/>
      <c r="D226" s="80"/>
      <c r="E226" s="80"/>
      <c r="F226" s="80"/>
      <c r="G226" s="80" t="s">
        <v>2497</v>
      </c>
      <c r="H226" s="69"/>
      <c r="I226" s="80" t="s">
        <v>2497</v>
      </c>
    </row>
    <row r="227" s="1" customFormat="true" ht="12" hidden="false" customHeight="false" outlineLevel="0" collapsed="false">
      <c r="A227" s="91"/>
      <c r="B227" s="91"/>
      <c r="C227" s="91"/>
      <c r="D227" s="69"/>
      <c r="E227" s="69"/>
      <c r="F227" s="69"/>
      <c r="G227" s="69"/>
      <c r="H227" s="69"/>
      <c r="I227" s="69"/>
    </row>
    <row r="228" s="1" customFormat="true" ht="36" hidden="false" customHeight="false" outlineLevel="0" collapsed="false">
      <c r="A228" s="69" t="s">
        <v>2498</v>
      </c>
      <c r="B228" s="90" t="s">
        <v>265</v>
      </c>
      <c r="C228" s="69" t="s">
        <v>896</v>
      </c>
      <c r="D228" s="69" t="s">
        <v>896</v>
      </c>
      <c r="E228" s="80"/>
      <c r="F228" s="80" t="s">
        <v>2499</v>
      </c>
      <c r="G228" s="80" t="s">
        <v>265</v>
      </c>
      <c r="H228" s="80" t="s">
        <v>2499</v>
      </c>
      <c r="I228" s="80" t="s">
        <v>265</v>
      </c>
    </row>
    <row r="229" s="1" customFormat="true" ht="12" hidden="false" customHeight="false" outlineLevel="0" collapsed="false">
      <c r="A229" s="69" t="s">
        <v>477</v>
      </c>
      <c r="B229" s="69" t="s">
        <v>503</v>
      </c>
      <c r="C229" s="69"/>
      <c r="D229" s="80"/>
      <c r="E229" s="80"/>
      <c r="F229" s="80"/>
      <c r="G229" s="80" t="s">
        <v>1432</v>
      </c>
      <c r="H229" s="69"/>
      <c r="I229" s="80" t="s">
        <v>1432</v>
      </c>
    </row>
    <row r="230" s="1" customFormat="true" ht="12" hidden="false" customHeight="false" outlineLevel="0" collapsed="false">
      <c r="A230" s="69" t="s">
        <v>477</v>
      </c>
      <c r="B230" s="69" t="s">
        <v>2500</v>
      </c>
      <c r="C230" s="69"/>
      <c r="D230" s="80"/>
      <c r="E230" s="80"/>
      <c r="F230" s="80"/>
      <c r="G230" s="80" t="s">
        <v>2501</v>
      </c>
      <c r="H230" s="69"/>
      <c r="I230" s="80" t="s">
        <v>2502</v>
      </c>
    </row>
    <row r="231" s="1" customFormat="true" ht="12" hidden="false" customHeight="false" outlineLevel="0" collapsed="false">
      <c r="A231" s="69" t="s">
        <v>477</v>
      </c>
      <c r="B231" s="69" t="s">
        <v>2503</v>
      </c>
      <c r="C231" s="69"/>
      <c r="D231" s="80"/>
      <c r="E231" s="80"/>
      <c r="F231" s="80"/>
      <c r="G231" s="80" t="s">
        <v>2504</v>
      </c>
      <c r="H231" s="69"/>
      <c r="I231" s="80" t="s">
        <v>2504</v>
      </c>
    </row>
    <row r="232" s="1" customFormat="true" ht="12" hidden="false" customHeight="false" outlineLevel="0" collapsed="false">
      <c r="A232" s="69" t="s">
        <v>477</v>
      </c>
      <c r="B232" s="69" t="s">
        <v>2442</v>
      </c>
      <c r="C232" s="69"/>
      <c r="D232" s="80"/>
      <c r="E232" s="80"/>
      <c r="F232" s="80"/>
      <c r="G232" s="80" t="s">
        <v>2505</v>
      </c>
      <c r="H232" s="69"/>
      <c r="I232" s="80" t="s">
        <v>2505</v>
      </c>
    </row>
    <row r="233" s="1" customFormat="true" ht="12" hidden="false" customHeight="false" outlineLevel="0" collapsed="false">
      <c r="A233" s="91"/>
      <c r="B233" s="91"/>
      <c r="C233" s="91"/>
      <c r="D233" s="80"/>
      <c r="E233" s="80"/>
      <c r="F233" s="80"/>
      <c r="G233" s="80" t="s">
        <v>2496</v>
      </c>
      <c r="H233" s="69"/>
      <c r="I233" s="80" t="s">
        <v>2496</v>
      </c>
      <c r="K233" s="55"/>
      <c r="L233" s="55"/>
      <c r="M233" s="55"/>
      <c r="N233" s="55"/>
      <c r="O233" s="55"/>
      <c r="P233" s="55"/>
    </row>
    <row r="234" s="1" customFormat="true" ht="12" hidden="false" customHeight="false" outlineLevel="0" collapsed="false">
      <c r="A234" s="91"/>
      <c r="B234" s="91"/>
      <c r="C234" s="91"/>
      <c r="D234" s="80"/>
      <c r="E234" s="80"/>
      <c r="F234" s="80"/>
      <c r="G234" s="80" t="s">
        <v>2497</v>
      </c>
      <c r="H234" s="69"/>
      <c r="I234" s="80" t="s">
        <v>2497</v>
      </c>
    </row>
    <row r="235" s="1" customFormat="true" ht="12" hidden="false" customHeight="false" outlineLevel="0" collapsed="false">
      <c r="A235" s="91"/>
      <c r="B235" s="91"/>
      <c r="C235" s="91"/>
      <c r="D235" s="69"/>
      <c r="E235" s="69"/>
      <c r="F235" s="69"/>
      <c r="G235" s="69"/>
      <c r="H235" s="69"/>
      <c r="I235" s="69"/>
    </row>
    <row r="236" s="1" customFormat="true" ht="42" hidden="false" customHeight="true" outlineLevel="0" collapsed="false">
      <c r="A236" s="69" t="s">
        <v>2506</v>
      </c>
      <c r="B236" s="90" t="s">
        <v>266</v>
      </c>
      <c r="C236" s="69" t="s">
        <v>896</v>
      </c>
      <c r="D236" s="69" t="s">
        <v>896</v>
      </c>
      <c r="E236" s="69"/>
      <c r="F236" s="80" t="s">
        <v>545</v>
      </c>
      <c r="G236" s="69"/>
      <c r="H236" s="80" t="s">
        <v>2507</v>
      </c>
      <c r="I236" s="80" t="s">
        <v>266</v>
      </c>
    </row>
    <row r="237" s="1" customFormat="true" ht="12" hidden="false" customHeight="false" outlineLevel="0" collapsed="false">
      <c r="A237" s="69" t="s">
        <v>477</v>
      </c>
      <c r="B237" s="69" t="s">
        <v>503</v>
      </c>
      <c r="C237" s="69"/>
      <c r="D237" s="80"/>
      <c r="E237" s="80"/>
      <c r="F237" s="80"/>
      <c r="G237" s="69"/>
      <c r="H237" s="80"/>
      <c r="I237" s="80" t="s">
        <v>741</v>
      </c>
    </row>
    <row r="238" s="1" customFormat="true" ht="24" hidden="false" customHeight="false" outlineLevel="0" collapsed="false">
      <c r="A238" s="69" t="s">
        <v>477</v>
      </c>
      <c r="B238" s="69" t="s">
        <v>2508</v>
      </c>
      <c r="C238" s="69"/>
      <c r="D238" s="80"/>
      <c r="E238" s="80"/>
      <c r="F238" s="80"/>
      <c r="G238" s="69"/>
      <c r="H238" s="80"/>
      <c r="I238" s="80" t="s">
        <v>2509</v>
      </c>
    </row>
    <row r="239" s="1" customFormat="true" ht="24" hidden="false" customHeight="false" outlineLevel="0" collapsed="false">
      <c r="A239" s="69" t="s">
        <v>477</v>
      </c>
      <c r="B239" s="69" t="s">
        <v>547</v>
      </c>
      <c r="C239" s="69"/>
      <c r="D239" s="80"/>
      <c r="E239" s="80"/>
      <c r="F239" s="80"/>
      <c r="G239" s="69"/>
      <c r="H239" s="80"/>
      <c r="I239" s="80" t="s">
        <v>2510</v>
      </c>
    </row>
    <row r="240" s="1" customFormat="true" ht="24" hidden="false" customHeight="false" outlineLevel="0" collapsed="false">
      <c r="A240" s="69" t="s">
        <v>477</v>
      </c>
      <c r="B240" s="69" t="s">
        <v>1771</v>
      </c>
      <c r="C240" s="69"/>
      <c r="D240" s="80"/>
      <c r="E240" s="80"/>
      <c r="F240" s="80"/>
      <c r="G240" s="69"/>
      <c r="H240" s="80"/>
      <c r="I240" s="80" t="s">
        <v>2511</v>
      </c>
    </row>
    <row r="241" s="1" customFormat="true" ht="12" hidden="false" customHeight="false" outlineLevel="0" collapsed="false">
      <c r="A241" s="69"/>
      <c r="B241" s="69"/>
      <c r="C241" s="69"/>
      <c r="D241" s="80"/>
      <c r="E241" s="80"/>
      <c r="F241" s="80"/>
      <c r="G241" s="69"/>
      <c r="H241" s="80"/>
      <c r="I241" s="80" t="s">
        <v>575</v>
      </c>
      <c r="K241" s="55"/>
      <c r="L241" s="55"/>
      <c r="M241" s="55"/>
      <c r="N241" s="55"/>
      <c r="O241" s="55"/>
      <c r="P241" s="55"/>
    </row>
    <row r="242" s="1" customFormat="true" ht="12" hidden="false" customHeight="false" outlineLevel="0" collapsed="false">
      <c r="A242" s="91"/>
      <c r="B242" s="91"/>
      <c r="C242" s="91"/>
      <c r="D242" s="80"/>
      <c r="E242" s="80"/>
      <c r="F242" s="80"/>
      <c r="G242" s="69"/>
      <c r="H242" s="80"/>
      <c r="I242" s="80" t="s">
        <v>754</v>
      </c>
    </row>
    <row r="243" s="1" customFormat="true" ht="12" hidden="false" customHeight="false" outlineLevel="0" collapsed="false">
      <c r="A243" s="91"/>
      <c r="B243" s="91"/>
      <c r="C243" s="91"/>
      <c r="D243" s="69"/>
      <c r="E243" s="69"/>
      <c r="F243" s="69"/>
      <c r="G243" s="69"/>
      <c r="H243" s="69"/>
      <c r="I243" s="69"/>
    </row>
    <row r="244" s="1" customFormat="true" ht="42" hidden="false" customHeight="true" outlineLevel="0" collapsed="false">
      <c r="A244" s="69" t="s">
        <v>2512</v>
      </c>
      <c r="B244" s="90" t="s">
        <v>267</v>
      </c>
      <c r="C244" s="69" t="s">
        <v>1461</v>
      </c>
      <c r="D244" s="69" t="s">
        <v>1461</v>
      </c>
      <c r="E244" s="69"/>
      <c r="F244" s="80" t="s">
        <v>2512</v>
      </c>
      <c r="G244" s="80" t="s">
        <v>2513</v>
      </c>
      <c r="H244" s="80" t="s">
        <v>2512</v>
      </c>
      <c r="I244" s="80" t="s">
        <v>2513</v>
      </c>
    </row>
    <row r="245" s="1" customFormat="true" ht="12" hidden="false" customHeight="false" outlineLevel="0" collapsed="false">
      <c r="A245" s="69" t="s">
        <v>477</v>
      </c>
      <c r="B245" s="69" t="s">
        <v>2456</v>
      </c>
      <c r="C245" s="69"/>
      <c r="D245" s="80"/>
      <c r="E245" s="80"/>
      <c r="F245" s="80"/>
      <c r="G245" s="80" t="s">
        <v>741</v>
      </c>
      <c r="H245" s="69"/>
      <c r="I245" s="80" t="s">
        <v>741</v>
      </c>
    </row>
    <row r="246" s="1" customFormat="true" ht="24" hidden="false" customHeight="false" outlineLevel="0" collapsed="false">
      <c r="A246" s="69" t="s">
        <v>477</v>
      </c>
      <c r="B246" s="69" t="s">
        <v>2514</v>
      </c>
      <c r="C246" s="69"/>
      <c r="D246" s="80"/>
      <c r="E246" s="80"/>
      <c r="F246" s="80"/>
      <c r="G246" s="80" t="s">
        <v>2515</v>
      </c>
      <c r="H246" s="69"/>
      <c r="I246" s="80" t="s">
        <v>2515</v>
      </c>
    </row>
    <row r="247" s="1" customFormat="true" ht="24" hidden="false" customHeight="false" outlineLevel="0" collapsed="false">
      <c r="A247" s="69" t="s">
        <v>477</v>
      </c>
      <c r="B247" s="69" t="s">
        <v>2516</v>
      </c>
      <c r="C247" s="69"/>
      <c r="D247" s="80"/>
      <c r="E247" s="80"/>
      <c r="F247" s="80"/>
      <c r="G247" s="80" t="s">
        <v>2517</v>
      </c>
      <c r="H247" s="69"/>
      <c r="I247" s="80" t="s">
        <v>2517</v>
      </c>
    </row>
    <row r="248" s="1" customFormat="true" ht="24" hidden="false" customHeight="false" outlineLevel="0" collapsed="false">
      <c r="A248" s="69" t="s">
        <v>477</v>
      </c>
      <c r="B248" s="69" t="s">
        <v>2518</v>
      </c>
      <c r="C248" s="69"/>
      <c r="D248" s="80"/>
      <c r="E248" s="80"/>
      <c r="F248" s="80"/>
      <c r="G248" s="80" t="s">
        <v>2519</v>
      </c>
      <c r="H248" s="69"/>
      <c r="I248" s="80" t="s">
        <v>2519</v>
      </c>
    </row>
    <row r="249" s="1" customFormat="true" ht="24" hidden="false" customHeight="false" outlineLevel="0" collapsed="false">
      <c r="A249" s="69" t="s">
        <v>477</v>
      </c>
      <c r="B249" s="69" t="s">
        <v>2520</v>
      </c>
      <c r="C249" s="69"/>
      <c r="D249" s="80"/>
      <c r="E249" s="80"/>
      <c r="F249" s="80"/>
      <c r="G249" s="80" t="s">
        <v>2521</v>
      </c>
      <c r="H249" s="69"/>
      <c r="I249" s="80" t="s">
        <v>2521</v>
      </c>
      <c r="K249" s="55"/>
      <c r="L249" s="55"/>
      <c r="M249" s="55"/>
      <c r="N249" s="55"/>
      <c r="O249" s="55"/>
      <c r="P249" s="55"/>
    </row>
    <row r="250" s="1" customFormat="true" ht="24" hidden="false" customHeight="false" outlineLevel="0" collapsed="false">
      <c r="A250" s="69" t="s">
        <v>477</v>
      </c>
      <c r="B250" s="69" t="s">
        <v>2522</v>
      </c>
      <c r="C250" s="69"/>
      <c r="D250" s="80"/>
      <c r="E250" s="80"/>
      <c r="F250" s="80"/>
      <c r="G250" s="80" t="s">
        <v>2523</v>
      </c>
      <c r="H250" s="69"/>
      <c r="I250" s="80" t="s">
        <v>2523</v>
      </c>
    </row>
    <row r="251" s="1" customFormat="true" ht="24" hidden="false" customHeight="false" outlineLevel="0" collapsed="false">
      <c r="A251" s="69" t="s">
        <v>477</v>
      </c>
      <c r="B251" s="69" t="s">
        <v>2524</v>
      </c>
      <c r="C251" s="69"/>
      <c r="D251" s="80"/>
      <c r="E251" s="80"/>
      <c r="F251" s="80"/>
      <c r="G251" s="80" t="s">
        <v>2525</v>
      </c>
      <c r="H251" s="69"/>
      <c r="I251" s="80" t="s">
        <v>2525</v>
      </c>
    </row>
    <row r="252" s="1" customFormat="true" ht="24" hidden="false" customHeight="false" outlineLevel="0" collapsed="false">
      <c r="A252" s="69" t="s">
        <v>477</v>
      </c>
      <c r="B252" s="69" t="s">
        <v>2526</v>
      </c>
      <c r="C252" s="69"/>
      <c r="D252" s="80"/>
      <c r="E252" s="80"/>
      <c r="F252" s="80"/>
      <c r="G252" s="80" t="s">
        <v>2527</v>
      </c>
      <c r="H252" s="69"/>
      <c r="I252" s="80" t="s">
        <v>2527</v>
      </c>
    </row>
    <row r="253" s="1" customFormat="true" ht="24" hidden="false" customHeight="false" outlineLevel="0" collapsed="false">
      <c r="A253" s="69" t="s">
        <v>477</v>
      </c>
      <c r="B253" s="69" t="s">
        <v>2528</v>
      </c>
      <c r="C253" s="69"/>
      <c r="D253" s="80"/>
      <c r="E253" s="80"/>
      <c r="F253" s="80"/>
      <c r="G253" s="80" t="s">
        <v>2529</v>
      </c>
      <c r="H253" s="69"/>
      <c r="I253" s="80" t="s">
        <v>2529</v>
      </c>
    </row>
    <row r="254" s="1" customFormat="true" ht="12" hidden="false" customHeight="false" outlineLevel="0" collapsed="false">
      <c r="A254" s="69" t="s">
        <v>477</v>
      </c>
      <c r="B254" s="69" t="s">
        <v>2530</v>
      </c>
      <c r="C254" s="69"/>
      <c r="D254" s="80"/>
      <c r="E254" s="80"/>
      <c r="F254" s="80"/>
      <c r="G254" s="80" t="s">
        <v>575</v>
      </c>
      <c r="H254" s="69"/>
      <c r="I254" s="80" t="s">
        <v>575</v>
      </c>
    </row>
    <row r="255" s="1" customFormat="true" ht="12" hidden="false" customHeight="false" outlineLevel="0" collapsed="false">
      <c r="A255" s="69" t="s">
        <v>477</v>
      </c>
      <c r="B255" s="69" t="s">
        <v>2531</v>
      </c>
      <c r="C255" s="69"/>
      <c r="D255" s="80"/>
      <c r="E255" s="80"/>
      <c r="F255" s="80"/>
      <c r="G255" s="80" t="s">
        <v>754</v>
      </c>
      <c r="H255" s="69"/>
      <c r="I255" s="80" t="s">
        <v>754</v>
      </c>
      <c r="K255" s="55"/>
      <c r="L255" s="55"/>
      <c r="M255" s="55"/>
      <c r="N255" s="55"/>
      <c r="O255" s="55"/>
      <c r="P255" s="55"/>
    </row>
    <row r="256" s="1" customFormat="true" ht="12" hidden="false" customHeight="false" outlineLevel="0" collapsed="false">
      <c r="A256" s="69"/>
      <c r="B256" s="69"/>
      <c r="C256" s="69"/>
      <c r="D256" s="69"/>
      <c r="E256" s="69"/>
      <c r="F256" s="69"/>
      <c r="G256" s="69"/>
      <c r="H256" s="69"/>
      <c r="I256" s="69"/>
    </row>
    <row r="257" s="1" customFormat="true" ht="36" hidden="false" customHeight="false" outlineLevel="0" collapsed="false">
      <c r="A257" s="69" t="s">
        <v>2532</v>
      </c>
      <c r="B257" s="90" t="s">
        <v>268</v>
      </c>
      <c r="C257" s="69" t="s">
        <v>2533</v>
      </c>
      <c r="D257" s="69" t="s">
        <v>2533</v>
      </c>
      <c r="E257" s="80"/>
      <c r="F257" s="80" t="s">
        <v>2532</v>
      </c>
      <c r="G257" s="80" t="s">
        <v>2534</v>
      </c>
      <c r="H257" s="80" t="s">
        <v>2532</v>
      </c>
      <c r="I257" s="80" t="s">
        <v>2534</v>
      </c>
    </row>
    <row r="258" s="1" customFormat="true" ht="12" hidden="false" customHeight="false" outlineLevel="0" collapsed="false">
      <c r="A258" s="69" t="s">
        <v>477</v>
      </c>
      <c r="B258" s="69" t="s">
        <v>1168</v>
      </c>
      <c r="C258" s="69"/>
      <c r="D258" s="80"/>
      <c r="E258" s="80"/>
      <c r="F258" s="80"/>
      <c r="G258" s="80" t="s">
        <v>504</v>
      </c>
      <c r="H258" s="69"/>
      <c r="I258" s="80" t="s">
        <v>504</v>
      </c>
    </row>
    <row r="259" s="1" customFormat="true" ht="12" hidden="false" customHeight="false" outlineLevel="0" collapsed="false">
      <c r="A259" s="69" t="s">
        <v>477</v>
      </c>
      <c r="B259" s="69" t="s">
        <v>2535</v>
      </c>
      <c r="C259" s="69"/>
      <c r="D259" s="80"/>
      <c r="E259" s="80"/>
      <c r="F259" s="80"/>
      <c r="G259" s="80" t="s">
        <v>2536</v>
      </c>
      <c r="H259" s="69"/>
      <c r="I259" s="80" t="s">
        <v>2536</v>
      </c>
    </row>
    <row r="260" s="1" customFormat="true" ht="12" hidden="false" customHeight="false" outlineLevel="0" collapsed="false">
      <c r="A260" s="69" t="s">
        <v>477</v>
      </c>
      <c r="B260" s="69" t="s">
        <v>2537</v>
      </c>
      <c r="C260" s="69"/>
      <c r="D260" s="80"/>
      <c r="E260" s="80"/>
      <c r="F260" s="80"/>
      <c r="G260" s="80" t="s">
        <v>2538</v>
      </c>
      <c r="H260" s="69"/>
      <c r="I260" s="80" t="s">
        <v>2538</v>
      </c>
    </row>
    <row r="261" s="1" customFormat="true" ht="24" hidden="false" customHeight="false" outlineLevel="0" collapsed="false">
      <c r="A261" s="69" t="s">
        <v>477</v>
      </c>
      <c r="B261" s="69" t="s">
        <v>2539</v>
      </c>
      <c r="C261" s="69"/>
      <c r="D261" s="80"/>
      <c r="E261" s="80"/>
      <c r="F261" s="80"/>
      <c r="G261" s="80" t="s">
        <v>2540</v>
      </c>
      <c r="H261" s="69"/>
      <c r="I261" s="80" t="s">
        <v>2540</v>
      </c>
    </row>
    <row r="262" s="1" customFormat="true" ht="12" hidden="false" customHeight="false" outlineLevel="0" collapsed="false">
      <c r="A262" s="69" t="s">
        <v>477</v>
      </c>
      <c r="B262" s="69" t="s">
        <v>479</v>
      </c>
      <c r="C262" s="69"/>
      <c r="D262" s="69"/>
      <c r="E262" s="69"/>
      <c r="F262" s="69"/>
      <c r="G262" s="69"/>
      <c r="H262" s="69"/>
      <c r="I262" s="69"/>
    </row>
    <row r="263" s="1" customFormat="true" ht="48" hidden="false" customHeight="false" outlineLevel="0" collapsed="false">
      <c r="A263" s="69" t="s">
        <v>2541</v>
      </c>
      <c r="B263" s="90" t="s">
        <v>269</v>
      </c>
      <c r="C263" s="69" t="s">
        <v>2533</v>
      </c>
      <c r="D263" s="80" t="s">
        <v>2542</v>
      </c>
      <c r="E263" s="69"/>
      <c r="F263" s="80" t="s">
        <v>2543</v>
      </c>
      <c r="G263" s="80" t="s">
        <v>2544</v>
      </c>
      <c r="H263" s="80" t="s">
        <v>2543</v>
      </c>
      <c r="I263" s="80" t="s">
        <v>2544</v>
      </c>
    </row>
    <row r="264" s="1" customFormat="true" ht="12" hidden="false" customHeight="false" outlineLevel="0" collapsed="false">
      <c r="A264" s="69" t="s">
        <v>477</v>
      </c>
      <c r="B264" s="69" t="s">
        <v>503</v>
      </c>
      <c r="C264" s="69"/>
      <c r="D264" s="80"/>
      <c r="E264" s="80"/>
      <c r="F264" s="80"/>
      <c r="G264" s="80" t="s">
        <v>1432</v>
      </c>
      <c r="H264" s="69"/>
      <c r="I264" s="80" t="s">
        <v>1432</v>
      </c>
    </row>
    <row r="265" s="1" customFormat="true" ht="12" hidden="false" customHeight="false" outlineLevel="0" collapsed="false">
      <c r="A265" s="69" t="s">
        <v>477</v>
      </c>
      <c r="B265" s="69" t="s">
        <v>2545</v>
      </c>
      <c r="C265" s="69"/>
      <c r="D265" s="80"/>
      <c r="E265" s="80"/>
      <c r="F265" s="80"/>
      <c r="G265" s="80" t="s">
        <v>2488</v>
      </c>
      <c r="H265" s="69"/>
      <c r="I265" s="80" t="s">
        <v>2489</v>
      </c>
    </row>
    <row r="266" s="1" customFormat="true" ht="12" hidden="false" customHeight="false" outlineLevel="0" collapsed="false">
      <c r="A266" s="69" t="s">
        <v>477</v>
      </c>
      <c r="B266" s="69" t="s">
        <v>2546</v>
      </c>
      <c r="C266" s="69"/>
      <c r="D266" s="80"/>
      <c r="E266" s="80"/>
      <c r="F266" s="80"/>
      <c r="G266" s="80" t="s">
        <v>2491</v>
      </c>
      <c r="H266" s="69"/>
      <c r="I266" s="80" t="s">
        <v>2492</v>
      </c>
    </row>
    <row r="267" s="1" customFormat="true" ht="12" hidden="false" customHeight="false" outlineLevel="0" collapsed="false">
      <c r="A267" s="69" t="s">
        <v>477</v>
      </c>
      <c r="B267" s="69" t="s">
        <v>2442</v>
      </c>
      <c r="C267" s="69"/>
      <c r="D267" s="80"/>
      <c r="E267" s="80"/>
      <c r="F267" s="80"/>
      <c r="G267" s="80" t="s">
        <v>2494</v>
      </c>
      <c r="H267" s="69"/>
      <c r="I267" s="80" t="s">
        <v>2495</v>
      </c>
    </row>
    <row r="268" s="1" customFormat="true" ht="12" hidden="false" customHeight="false" outlineLevel="0" collapsed="false">
      <c r="A268" s="69" t="s">
        <v>477</v>
      </c>
      <c r="B268" s="69" t="s">
        <v>479</v>
      </c>
      <c r="C268" s="69"/>
      <c r="D268" s="80"/>
      <c r="E268" s="80"/>
      <c r="F268" s="80"/>
      <c r="G268" s="80" t="s">
        <v>2547</v>
      </c>
      <c r="H268" s="69"/>
      <c r="I268" s="80" t="s">
        <v>2547</v>
      </c>
    </row>
    <row r="269" s="1" customFormat="true" ht="12" hidden="false" customHeight="false" outlineLevel="0" collapsed="false">
      <c r="A269" s="91"/>
      <c r="B269" s="91"/>
      <c r="C269" s="91"/>
      <c r="D269" s="80"/>
      <c r="E269" s="80"/>
      <c r="F269" s="80"/>
      <c r="G269" s="80" t="s">
        <v>2497</v>
      </c>
      <c r="H269" s="69"/>
      <c r="I269" s="80" t="s">
        <v>2497</v>
      </c>
    </row>
    <row r="270" s="1" customFormat="true" ht="12" hidden="false" customHeight="false" outlineLevel="0" collapsed="false">
      <c r="A270" s="91"/>
      <c r="B270" s="91"/>
      <c r="C270" s="91"/>
      <c r="D270" s="69"/>
      <c r="E270" s="69"/>
      <c r="F270" s="69"/>
      <c r="G270" s="69"/>
      <c r="H270" s="69"/>
      <c r="I270" s="69"/>
    </row>
    <row r="271" s="1" customFormat="true" ht="36" hidden="false" customHeight="false" outlineLevel="0" collapsed="false">
      <c r="A271" s="91"/>
      <c r="B271" s="91"/>
      <c r="C271" s="91"/>
      <c r="D271" s="80" t="s">
        <v>2548</v>
      </c>
      <c r="E271" s="69"/>
      <c r="F271" s="80" t="s">
        <v>2549</v>
      </c>
      <c r="G271" s="80" t="s">
        <v>2550</v>
      </c>
      <c r="H271" s="80" t="s">
        <v>2549</v>
      </c>
      <c r="I271" s="80" t="s">
        <v>2550</v>
      </c>
      <c r="K271" s="55"/>
      <c r="L271" s="55"/>
      <c r="M271" s="55"/>
      <c r="N271" s="55"/>
      <c r="O271" s="55"/>
      <c r="P271" s="55"/>
    </row>
    <row r="272" s="1" customFormat="true" ht="12" hidden="false" customHeight="false" outlineLevel="0" collapsed="false">
      <c r="A272" s="91"/>
      <c r="B272" s="91"/>
      <c r="C272" s="91"/>
      <c r="D272" s="80"/>
      <c r="E272" s="80"/>
      <c r="F272" s="80"/>
      <c r="G272" s="80" t="s">
        <v>1432</v>
      </c>
      <c r="H272" s="69"/>
      <c r="I272" s="80" t="s">
        <v>1432</v>
      </c>
    </row>
    <row r="273" s="1" customFormat="true" ht="12" hidden="false" customHeight="false" outlineLevel="0" collapsed="false">
      <c r="A273" s="91"/>
      <c r="B273" s="91"/>
      <c r="C273" s="91"/>
      <c r="D273" s="80"/>
      <c r="E273" s="80"/>
      <c r="F273" s="80"/>
      <c r="G273" s="80" t="s">
        <v>2551</v>
      </c>
      <c r="H273" s="69"/>
      <c r="I273" s="80" t="s">
        <v>2552</v>
      </c>
    </row>
    <row r="274" s="1" customFormat="true" ht="12" hidden="false" customHeight="false" outlineLevel="0" collapsed="false">
      <c r="A274" s="91"/>
      <c r="B274" s="91"/>
      <c r="C274" s="91"/>
      <c r="D274" s="80"/>
      <c r="E274" s="80"/>
      <c r="F274" s="80"/>
      <c r="G274" s="80" t="s">
        <v>2553</v>
      </c>
      <c r="H274" s="69"/>
      <c r="I274" s="80" t="s">
        <v>2553</v>
      </c>
    </row>
    <row r="275" s="1" customFormat="true" ht="12" hidden="false" customHeight="false" outlineLevel="0" collapsed="false">
      <c r="A275" s="91"/>
      <c r="B275" s="91"/>
      <c r="C275" s="91"/>
      <c r="D275" s="80"/>
      <c r="E275" s="80"/>
      <c r="F275" s="80"/>
      <c r="G275" s="80" t="s">
        <v>2554</v>
      </c>
      <c r="H275" s="69"/>
      <c r="I275" s="80" t="s">
        <v>2554</v>
      </c>
    </row>
    <row r="276" s="1" customFormat="true" ht="12" hidden="false" customHeight="false" outlineLevel="0" collapsed="false">
      <c r="A276" s="91"/>
      <c r="B276" s="91"/>
      <c r="C276" s="91"/>
      <c r="D276" s="80"/>
      <c r="E276" s="80"/>
      <c r="F276" s="80"/>
      <c r="G276" s="80" t="s">
        <v>2547</v>
      </c>
      <c r="H276" s="69"/>
      <c r="I276" s="80" t="s">
        <v>2547</v>
      </c>
    </row>
    <row r="277" s="1" customFormat="true" ht="12" hidden="false" customHeight="false" outlineLevel="0" collapsed="false">
      <c r="A277" s="91"/>
      <c r="B277" s="91"/>
      <c r="C277" s="91"/>
      <c r="D277" s="80"/>
      <c r="E277" s="80"/>
      <c r="F277" s="80"/>
      <c r="G277" s="80" t="s">
        <v>2497</v>
      </c>
      <c r="H277" s="69"/>
      <c r="I277" s="80" t="s">
        <v>2497</v>
      </c>
    </row>
    <row r="278" s="1" customFormat="true" ht="12" hidden="false" customHeight="false" outlineLevel="0" collapsed="false">
      <c r="A278" s="91"/>
      <c r="B278" s="91"/>
      <c r="C278" s="91"/>
      <c r="D278" s="69"/>
      <c r="E278" s="69"/>
      <c r="F278" s="69"/>
      <c r="G278" s="69"/>
      <c r="H278" s="69"/>
      <c r="I278" s="69"/>
    </row>
    <row r="279" s="1" customFormat="true" ht="36" hidden="false" customHeight="false" outlineLevel="0" collapsed="false">
      <c r="A279" s="69" t="s">
        <v>2555</v>
      </c>
      <c r="B279" s="90" t="s">
        <v>270</v>
      </c>
      <c r="C279" s="69" t="s">
        <v>2533</v>
      </c>
      <c r="D279" s="69" t="s">
        <v>2533</v>
      </c>
      <c r="E279" s="80"/>
      <c r="F279" s="80" t="s">
        <v>2555</v>
      </c>
      <c r="G279" s="80" t="s">
        <v>270</v>
      </c>
      <c r="H279" s="80" t="s">
        <v>2555</v>
      </c>
      <c r="I279" s="80" t="s">
        <v>270</v>
      </c>
      <c r="K279" s="55"/>
      <c r="L279" s="55"/>
      <c r="M279" s="55"/>
      <c r="N279" s="55"/>
      <c r="O279" s="55"/>
      <c r="P279" s="55"/>
    </row>
    <row r="280" s="1" customFormat="true" ht="12" hidden="false" customHeight="false" outlineLevel="0" collapsed="false">
      <c r="A280" s="69" t="s">
        <v>477</v>
      </c>
      <c r="B280" s="69" t="s">
        <v>1168</v>
      </c>
      <c r="C280" s="69"/>
      <c r="D280" s="80"/>
      <c r="E280" s="80"/>
      <c r="F280" s="80"/>
      <c r="G280" s="80" t="s">
        <v>504</v>
      </c>
      <c r="H280" s="69"/>
      <c r="I280" s="80" t="s">
        <v>504</v>
      </c>
      <c r="K280" s="55"/>
    </row>
    <row r="281" s="1" customFormat="true" ht="12" hidden="false" customHeight="false" outlineLevel="0" collapsed="false">
      <c r="A281" s="69" t="s">
        <v>477</v>
      </c>
      <c r="B281" s="69" t="s">
        <v>2535</v>
      </c>
      <c r="C281" s="69"/>
      <c r="D281" s="80"/>
      <c r="E281" s="80"/>
      <c r="F281" s="80"/>
      <c r="G281" s="80" t="s">
        <v>2536</v>
      </c>
      <c r="H281" s="69"/>
      <c r="I281" s="80" t="s">
        <v>2536</v>
      </c>
      <c r="K281" s="55"/>
    </row>
    <row r="282" s="1" customFormat="true" ht="12" hidden="false" customHeight="false" outlineLevel="0" collapsed="false">
      <c r="A282" s="69" t="s">
        <v>477</v>
      </c>
      <c r="B282" s="69" t="s">
        <v>2537</v>
      </c>
      <c r="C282" s="69"/>
      <c r="D282" s="80"/>
      <c r="E282" s="80"/>
      <c r="F282" s="80"/>
      <c r="G282" s="80" t="s">
        <v>2538</v>
      </c>
      <c r="H282" s="69"/>
      <c r="I282" s="80" t="s">
        <v>2538</v>
      </c>
      <c r="K282" s="55"/>
    </row>
    <row r="283" s="1" customFormat="true" ht="24" hidden="false" customHeight="false" outlineLevel="0" collapsed="false">
      <c r="A283" s="69" t="s">
        <v>477</v>
      </c>
      <c r="B283" s="69" t="s">
        <v>2539</v>
      </c>
      <c r="C283" s="69"/>
      <c r="D283" s="80"/>
      <c r="E283" s="80"/>
      <c r="F283" s="80"/>
      <c r="G283" s="80" t="s">
        <v>2540</v>
      </c>
      <c r="H283" s="69"/>
      <c r="I283" s="80" t="s">
        <v>2540</v>
      </c>
      <c r="K283" s="55"/>
    </row>
    <row r="284" s="1" customFormat="true" ht="12" hidden="false" customHeight="false" outlineLevel="0" collapsed="false">
      <c r="A284" s="69" t="s">
        <v>477</v>
      </c>
      <c r="B284" s="69" t="s">
        <v>479</v>
      </c>
      <c r="C284" s="69"/>
      <c r="D284" s="69"/>
      <c r="E284" s="69"/>
      <c r="F284" s="69"/>
      <c r="G284" s="69"/>
      <c r="H284" s="69"/>
      <c r="I284" s="69"/>
      <c r="K284" s="55"/>
    </row>
    <row r="285" s="1" customFormat="true" ht="36" hidden="false" customHeight="false" outlineLevel="0" collapsed="false">
      <c r="A285" s="69" t="s">
        <v>2556</v>
      </c>
      <c r="B285" s="90" t="s">
        <v>271</v>
      </c>
      <c r="C285" s="69" t="s">
        <v>2533</v>
      </c>
      <c r="D285" s="80" t="s">
        <v>1461</v>
      </c>
      <c r="E285" s="69"/>
      <c r="F285" s="80" t="s">
        <v>2557</v>
      </c>
      <c r="G285" s="80" t="s">
        <v>2558</v>
      </c>
      <c r="H285" s="80" t="s">
        <v>2557</v>
      </c>
      <c r="I285" s="80" t="s">
        <v>2558</v>
      </c>
      <c r="K285" s="55"/>
    </row>
    <row r="286" s="1" customFormat="true" ht="12" hidden="false" customHeight="false" outlineLevel="0" collapsed="false">
      <c r="A286" s="69" t="s">
        <v>477</v>
      </c>
      <c r="B286" s="69" t="s">
        <v>503</v>
      </c>
      <c r="C286" s="69"/>
      <c r="D286" s="80"/>
      <c r="E286" s="80"/>
      <c r="F286" s="80"/>
      <c r="G286" s="80" t="s">
        <v>1432</v>
      </c>
      <c r="H286" s="69"/>
      <c r="I286" s="80" t="s">
        <v>1432</v>
      </c>
      <c r="K286" s="55"/>
    </row>
    <row r="287" s="1" customFormat="true" ht="12" hidden="false" customHeight="false" outlineLevel="0" collapsed="false">
      <c r="A287" s="69" t="s">
        <v>477</v>
      </c>
      <c r="B287" s="69" t="s">
        <v>2545</v>
      </c>
      <c r="C287" s="69"/>
      <c r="D287" s="80"/>
      <c r="E287" s="80"/>
      <c r="F287" s="80"/>
      <c r="G287" s="80" t="s">
        <v>2501</v>
      </c>
      <c r="H287" s="69"/>
      <c r="I287" s="80" t="s">
        <v>2502</v>
      </c>
      <c r="K287" s="55"/>
      <c r="L287" s="55"/>
      <c r="M287" s="55"/>
      <c r="N287" s="55"/>
      <c r="O287" s="55"/>
      <c r="P287" s="55"/>
    </row>
    <row r="288" s="1" customFormat="true" ht="12" hidden="false" customHeight="false" outlineLevel="0" collapsed="false">
      <c r="A288" s="69" t="s">
        <v>477</v>
      </c>
      <c r="B288" s="69" t="s">
        <v>2546</v>
      </c>
      <c r="C288" s="69"/>
      <c r="D288" s="80"/>
      <c r="E288" s="80"/>
      <c r="F288" s="80"/>
      <c r="G288" s="80" t="s">
        <v>2504</v>
      </c>
      <c r="H288" s="69"/>
      <c r="I288" s="80" t="s">
        <v>2504</v>
      </c>
      <c r="K288" s="55"/>
    </row>
    <row r="289" s="1" customFormat="true" ht="12" hidden="false" customHeight="false" outlineLevel="0" collapsed="false">
      <c r="A289" s="69" t="s">
        <v>477</v>
      </c>
      <c r="B289" s="69" t="s">
        <v>2442</v>
      </c>
      <c r="C289" s="69"/>
      <c r="D289" s="80"/>
      <c r="E289" s="80"/>
      <c r="F289" s="80"/>
      <c r="G289" s="80" t="s">
        <v>2559</v>
      </c>
      <c r="H289" s="69"/>
      <c r="I289" s="80" t="s">
        <v>2559</v>
      </c>
      <c r="K289" s="55"/>
    </row>
    <row r="290" s="1" customFormat="true" ht="12" hidden="false" customHeight="false" outlineLevel="0" collapsed="false">
      <c r="A290" s="91"/>
      <c r="B290" s="91"/>
      <c r="C290" s="91"/>
      <c r="D290" s="80"/>
      <c r="E290" s="80"/>
      <c r="F290" s="80"/>
      <c r="G290" s="80" t="s">
        <v>2547</v>
      </c>
      <c r="H290" s="69"/>
      <c r="I290" s="80" t="s">
        <v>2547</v>
      </c>
      <c r="K290" s="55"/>
    </row>
    <row r="291" s="1" customFormat="true" ht="12" hidden="false" customHeight="false" outlineLevel="0" collapsed="false">
      <c r="A291" s="91"/>
      <c r="B291" s="91"/>
      <c r="C291" s="91"/>
      <c r="D291" s="80"/>
      <c r="E291" s="80"/>
      <c r="F291" s="80"/>
      <c r="G291" s="80" t="s">
        <v>2497</v>
      </c>
      <c r="H291" s="69"/>
      <c r="I291" s="80" t="s">
        <v>2497</v>
      </c>
      <c r="K291" s="55"/>
    </row>
    <row r="292" s="1" customFormat="true" ht="12" hidden="false" customHeight="false" outlineLevel="0" collapsed="false">
      <c r="A292" s="91"/>
      <c r="B292" s="91"/>
      <c r="C292" s="91"/>
      <c r="D292" s="80"/>
      <c r="E292" s="80"/>
      <c r="F292" s="80"/>
      <c r="G292" s="80"/>
      <c r="H292" s="80"/>
      <c r="I292" s="80"/>
      <c r="K292" s="55"/>
    </row>
    <row r="293" s="1" customFormat="true" ht="36" hidden="false" customHeight="false" outlineLevel="0" collapsed="false">
      <c r="A293" s="91"/>
      <c r="B293" s="91"/>
      <c r="C293" s="91"/>
      <c r="D293" s="80" t="s">
        <v>2548</v>
      </c>
      <c r="E293" s="80"/>
      <c r="F293" s="80" t="s">
        <v>2560</v>
      </c>
      <c r="G293" s="80" t="s">
        <v>2561</v>
      </c>
      <c r="H293" s="80" t="s">
        <v>2560</v>
      </c>
      <c r="I293" s="80" t="s">
        <v>2561</v>
      </c>
      <c r="K293" s="55"/>
    </row>
    <row r="294" s="1" customFormat="true" ht="12" hidden="false" customHeight="false" outlineLevel="0" collapsed="false">
      <c r="A294" s="91"/>
      <c r="B294" s="91"/>
      <c r="C294" s="91"/>
      <c r="D294" s="80"/>
      <c r="E294" s="80"/>
      <c r="F294" s="80"/>
      <c r="G294" s="80" t="s">
        <v>1432</v>
      </c>
      <c r="H294" s="69"/>
      <c r="I294" s="80" t="s">
        <v>1432</v>
      </c>
      <c r="K294" s="55"/>
    </row>
    <row r="295" s="1" customFormat="true" ht="12" hidden="false" customHeight="false" outlineLevel="0" collapsed="false">
      <c r="A295" s="91"/>
      <c r="B295" s="91"/>
      <c r="C295" s="91"/>
      <c r="D295" s="80"/>
      <c r="E295" s="80"/>
      <c r="F295" s="80"/>
      <c r="G295" s="80" t="s">
        <v>2562</v>
      </c>
      <c r="H295" s="69"/>
      <c r="I295" s="80" t="s">
        <v>2562</v>
      </c>
      <c r="K295" s="55"/>
      <c r="L295" s="55"/>
      <c r="M295" s="55"/>
      <c r="N295" s="55"/>
      <c r="O295" s="55"/>
      <c r="P295" s="55"/>
    </row>
    <row r="296" s="1" customFormat="true" ht="12" hidden="false" customHeight="false" outlineLevel="0" collapsed="false">
      <c r="A296" s="91"/>
      <c r="B296" s="91"/>
      <c r="C296" s="91"/>
      <c r="D296" s="80"/>
      <c r="E296" s="80"/>
      <c r="F296" s="80"/>
      <c r="G296" s="80" t="s">
        <v>2563</v>
      </c>
      <c r="H296" s="69"/>
      <c r="I296" s="80" t="s">
        <v>2563</v>
      </c>
      <c r="K296" s="55"/>
    </row>
    <row r="297" s="1" customFormat="true" ht="12" hidden="false" customHeight="false" outlineLevel="0" collapsed="false">
      <c r="A297" s="69" t="s">
        <v>477</v>
      </c>
      <c r="B297" s="69" t="s">
        <v>479</v>
      </c>
      <c r="C297" s="69"/>
      <c r="D297" s="80"/>
      <c r="E297" s="80"/>
      <c r="F297" s="80"/>
      <c r="G297" s="80" t="s">
        <v>2564</v>
      </c>
      <c r="H297" s="69"/>
      <c r="I297" s="80" t="s">
        <v>2564</v>
      </c>
      <c r="K297" s="55"/>
    </row>
    <row r="298" s="1" customFormat="true" ht="12" hidden="false" customHeight="false" outlineLevel="0" collapsed="false">
      <c r="A298" s="91"/>
      <c r="B298" s="91"/>
      <c r="C298" s="91"/>
      <c r="D298" s="80"/>
      <c r="E298" s="80"/>
      <c r="F298" s="80"/>
      <c r="G298" s="80" t="s">
        <v>2547</v>
      </c>
      <c r="H298" s="69"/>
      <c r="I298" s="80" t="s">
        <v>2547</v>
      </c>
      <c r="K298" s="55"/>
    </row>
    <row r="299" s="1" customFormat="true" ht="12" hidden="false" customHeight="false" outlineLevel="0" collapsed="false">
      <c r="A299" s="91"/>
      <c r="B299" s="91"/>
      <c r="C299" s="91"/>
      <c r="D299" s="80"/>
      <c r="E299" s="80"/>
      <c r="F299" s="80"/>
      <c r="G299" s="80" t="s">
        <v>2565</v>
      </c>
      <c r="H299" s="69"/>
      <c r="I299" s="80" t="s">
        <v>2565</v>
      </c>
      <c r="K299" s="55"/>
    </row>
    <row r="300" s="1" customFormat="true" ht="12" hidden="false" customHeight="false" outlineLevel="0" collapsed="false">
      <c r="A300" s="91"/>
      <c r="B300" s="91"/>
      <c r="C300" s="91"/>
      <c r="D300" s="69"/>
      <c r="E300" s="69"/>
      <c r="F300" s="69"/>
      <c r="G300" s="69"/>
      <c r="H300" s="69"/>
      <c r="I300" s="69"/>
      <c r="K300" s="55"/>
    </row>
    <row r="301" s="1" customFormat="true" ht="36" hidden="false" customHeight="false" outlineLevel="0" collapsed="false">
      <c r="A301" s="69" t="s">
        <v>2566</v>
      </c>
      <c r="B301" s="90" t="s">
        <v>272</v>
      </c>
      <c r="C301" s="69" t="s">
        <v>2533</v>
      </c>
      <c r="D301" s="80" t="s">
        <v>1461</v>
      </c>
      <c r="E301" s="69"/>
      <c r="F301" s="80" t="s">
        <v>545</v>
      </c>
      <c r="G301" s="69"/>
      <c r="H301" s="80" t="s">
        <v>2567</v>
      </c>
      <c r="I301" s="80" t="s">
        <v>2568</v>
      </c>
      <c r="K301" s="55"/>
    </row>
    <row r="302" s="1" customFormat="true" ht="12" hidden="false" customHeight="false" outlineLevel="0" collapsed="false">
      <c r="A302" s="69" t="s">
        <v>477</v>
      </c>
      <c r="B302" s="69" t="s">
        <v>503</v>
      </c>
      <c r="C302" s="69"/>
      <c r="D302" s="80"/>
      <c r="E302" s="80"/>
      <c r="F302" s="80"/>
      <c r="G302" s="69"/>
      <c r="H302" s="80"/>
      <c r="I302" s="80" t="s">
        <v>741</v>
      </c>
      <c r="K302" s="55"/>
    </row>
    <row r="303" s="1" customFormat="true" ht="24" hidden="false" customHeight="false" outlineLevel="0" collapsed="false">
      <c r="A303" s="69" t="s">
        <v>477</v>
      </c>
      <c r="B303" s="69" t="s">
        <v>2327</v>
      </c>
      <c r="C303" s="69"/>
      <c r="D303" s="80"/>
      <c r="E303" s="80"/>
      <c r="F303" s="80"/>
      <c r="G303" s="69"/>
      <c r="H303" s="80"/>
      <c r="I303" s="80" t="s">
        <v>2509</v>
      </c>
      <c r="K303" s="55"/>
      <c r="L303" s="55"/>
      <c r="M303" s="55"/>
      <c r="N303" s="55"/>
      <c r="O303" s="55"/>
      <c r="P303" s="55"/>
    </row>
    <row r="304" s="1" customFormat="true" ht="24" hidden="false" customHeight="false" outlineLevel="0" collapsed="false">
      <c r="A304" s="69" t="s">
        <v>477</v>
      </c>
      <c r="B304" s="69" t="s">
        <v>2569</v>
      </c>
      <c r="C304" s="69"/>
      <c r="D304" s="80"/>
      <c r="E304" s="80"/>
      <c r="F304" s="80"/>
      <c r="G304" s="69"/>
      <c r="H304" s="80"/>
      <c r="I304" s="80" t="s">
        <v>2510</v>
      </c>
    </row>
    <row r="305" s="1" customFormat="true" ht="24" hidden="false" customHeight="false" outlineLevel="0" collapsed="false">
      <c r="A305" s="69" t="s">
        <v>477</v>
      </c>
      <c r="B305" s="69" t="s">
        <v>1771</v>
      </c>
      <c r="C305" s="69"/>
      <c r="D305" s="80"/>
      <c r="E305" s="80"/>
      <c r="F305" s="80"/>
      <c r="G305" s="69"/>
      <c r="H305" s="80"/>
      <c r="I305" s="80" t="s">
        <v>2511</v>
      </c>
    </row>
    <row r="306" s="1" customFormat="true" ht="24" hidden="false" customHeight="false" outlineLevel="0" collapsed="false">
      <c r="A306" s="69" t="s">
        <v>477</v>
      </c>
      <c r="B306" s="69" t="s">
        <v>479</v>
      </c>
      <c r="C306" s="69"/>
      <c r="D306" s="80"/>
      <c r="E306" s="80"/>
      <c r="F306" s="80"/>
      <c r="G306" s="69"/>
      <c r="H306" s="80"/>
      <c r="I306" s="80" t="s">
        <v>2570</v>
      </c>
    </row>
    <row r="307" s="1" customFormat="true" ht="19.5" hidden="false" customHeight="true" outlineLevel="0" collapsed="false">
      <c r="A307" s="91"/>
      <c r="B307" s="91"/>
      <c r="C307" s="91"/>
      <c r="D307" s="80"/>
      <c r="E307" s="80"/>
      <c r="F307" s="80"/>
      <c r="G307" s="69"/>
      <c r="H307" s="80"/>
      <c r="I307" s="80" t="s">
        <v>2571</v>
      </c>
    </row>
    <row r="308" s="1" customFormat="true" ht="12" hidden="false" customHeight="false" outlineLevel="0" collapsed="false">
      <c r="A308" s="91"/>
      <c r="B308" s="91"/>
      <c r="C308" s="91"/>
      <c r="D308" s="69"/>
      <c r="E308" s="69"/>
      <c r="F308" s="69"/>
      <c r="G308" s="69"/>
      <c r="H308" s="69"/>
      <c r="I308" s="69"/>
    </row>
    <row r="309" s="1" customFormat="true" ht="36" hidden="false" customHeight="false" outlineLevel="0" collapsed="false">
      <c r="A309" s="91"/>
      <c r="B309" s="91"/>
      <c r="C309" s="91"/>
      <c r="D309" s="80" t="s">
        <v>2548</v>
      </c>
      <c r="E309" s="69"/>
      <c r="F309" s="80" t="s">
        <v>545</v>
      </c>
      <c r="G309" s="69"/>
      <c r="H309" s="80" t="s">
        <v>2572</v>
      </c>
      <c r="I309" s="80" t="s">
        <v>2573</v>
      </c>
    </row>
    <row r="310" s="1" customFormat="true" ht="12" hidden="false" customHeight="false" outlineLevel="0" collapsed="false">
      <c r="A310" s="91"/>
      <c r="B310" s="91"/>
      <c r="C310" s="91"/>
      <c r="D310" s="80"/>
      <c r="E310" s="80"/>
      <c r="F310" s="80"/>
      <c r="G310" s="69"/>
      <c r="H310" s="80"/>
      <c r="I310" s="80" t="s">
        <v>2574</v>
      </c>
    </row>
    <row r="311" s="1" customFormat="true" ht="24" hidden="false" customHeight="false" outlineLevel="0" collapsed="false">
      <c r="A311" s="91"/>
      <c r="B311" s="91"/>
      <c r="C311" s="91"/>
      <c r="D311" s="80"/>
      <c r="E311" s="80"/>
      <c r="F311" s="80"/>
      <c r="G311" s="69"/>
      <c r="H311" s="80"/>
      <c r="I311" s="80" t="s">
        <v>2575</v>
      </c>
    </row>
    <row r="312" s="1" customFormat="true" ht="24" hidden="false" customHeight="false" outlineLevel="0" collapsed="false">
      <c r="A312" s="91"/>
      <c r="B312" s="91"/>
      <c r="C312" s="91"/>
      <c r="D312" s="80"/>
      <c r="E312" s="80"/>
      <c r="F312" s="80"/>
      <c r="G312" s="69"/>
      <c r="H312" s="80"/>
      <c r="I312" s="80" t="s">
        <v>2576</v>
      </c>
    </row>
    <row r="313" s="1" customFormat="true" ht="24" hidden="false" customHeight="false" outlineLevel="0" collapsed="false">
      <c r="A313" s="91"/>
      <c r="B313" s="91"/>
      <c r="C313" s="91"/>
      <c r="D313" s="80"/>
      <c r="E313" s="80"/>
      <c r="F313" s="80"/>
      <c r="G313" s="69"/>
      <c r="H313" s="80"/>
      <c r="I313" s="80" t="s">
        <v>2577</v>
      </c>
    </row>
    <row r="314" s="1" customFormat="true" ht="24" hidden="false" customHeight="false" outlineLevel="0" collapsed="false">
      <c r="A314" s="91"/>
      <c r="B314" s="91"/>
      <c r="C314" s="91"/>
      <c r="D314" s="80"/>
      <c r="E314" s="80"/>
      <c r="F314" s="80"/>
      <c r="G314" s="69"/>
      <c r="H314" s="80"/>
      <c r="I314" s="80" t="s">
        <v>2578</v>
      </c>
    </row>
    <row r="315" s="1" customFormat="true" ht="12" hidden="false" customHeight="false" outlineLevel="0" collapsed="false">
      <c r="A315" s="91"/>
      <c r="B315" s="91"/>
      <c r="C315" s="91"/>
      <c r="D315" s="80"/>
      <c r="E315" s="80"/>
      <c r="F315" s="80"/>
      <c r="G315" s="69"/>
      <c r="H315" s="80"/>
      <c r="I315" s="80" t="s">
        <v>2579</v>
      </c>
    </row>
    <row r="316" s="1" customFormat="true" ht="12" hidden="false" customHeight="false" outlineLevel="0" collapsed="false">
      <c r="A316" s="91"/>
      <c r="B316" s="91"/>
      <c r="C316" s="91"/>
      <c r="D316" s="80"/>
      <c r="E316" s="80"/>
      <c r="F316" s="80"/>
      <c r="G316" s="69"/>
      <c r="H316" s="80"/>
      <c r="I316" s="80"/>
    </row>
    <row r="317" s="1" customFormat="true" ht="52.5" hidden="false" customHeight="true" outlineLevel="0" collapsed="false">
      <c r="A317" s="69" t="s">
        <v>2580</v>
      </c>
      <c r="B317" s="90" t="s">
        <v>2581</v>
      </c>
      <c r="C317" s="69" t="s">
        <v>2533</v>
      </c>
      <c r="D317" s="80" t="s">
        <v>1461</v>
      </c>
      <c r="E317" s="80"/>
      <c r="F317" s="80" t="s">
        <v>2582</v>
      </c>
      <c r="G317" s="80" t="s">
        <v>2583</v>
      </c>
      <c r="H317" s="80" t="s">
        <v>2582</v>
      </c>
      <c r="I317" s="80" t="s">
        <v>2583</v>
      </c>
      <c r="K317" s="55"/>
      <c r="L317" s="55"/>
      <c r="M317" s="55"/>
      <c r="N317" s="55"/>
      <c r="O317" s="55"/>
      <c r="P317" s="55"/>
    </row>
    <row r="318" s="1" customFormat="true" ht="12" hidden="false" customHeight="false" outlineLevel="0" collapsed="false">
      <c r="A318" s="69" t="s">
        <v>477</v>
      </c>
      <c r="B318" s="69" t="s">
        <v>503</v>
      </c>
      <c r="C318" s="69"/>
      <c r="D318" s="80"/>
      <c r="E318" s="80"/>
      <c r="F318" s="80"/>
      <c r="G318" s="80" t="s">
        <v>741</v>
      </c>
      <c r="H318" s="69"/>
      <c r="I318" s="80" t="s">
        <v>741</v>
      </c>
    </row>
    <row r="319" s="1" customFormat="true" ht="24" hidden="false" customHeight="false" outlineLevel="0" collapsed="false">
      <c r="A319" s="69" t="s">
        <v>477</v>
      </c>
      <c r="B319" s="69" t="s">
        <v>2584</v>
      </c>
      <c r="C319" s="69"/>
      <c r="D319" s="80"/>
      <c r="E319" s="80"/>
      <c r="F319" s="80"/>
      <c r="G319" s="80" t="s">
        <v>2515</v>
      </c>
      <c r="H319" s="69"/>
      <c r="I319" s="80" t="s">
        <v>2515</v>
      </c>
    </row>
    <row r="320" s="1" customFormat="true" ht="24" hidden="false" customHeight="false" outlineLevel="0" collapsed="false">
      <c r="A320" s="69" t="s">
        <v>477</v>
      </c>
      <c r="B320" s="69" t="s">
        <v>2585</v>
      </c>
      <c r="C320" s="69"/>
      <c r="D320" s="80"/>
      <c r="E320" s="80"/>
      <c r="F320" s="80"/>
      <c r="G320" s="80" t="s">
        <v>2517</v>
      </c>
      <c r="H320" s="69"/>
      <c r="I320" s="80" t="s">
        <v>2517</v>
      </c>
    </row>
    <row r="321" s="1" customFormat="true" ht="24" hidden="false" customHeight="false" outlineLevel="0" collapsed="false">
      <c r="A321" s="69" t="s">
        <v>477</v>
      </c>
      <c r="B321" s="69" t="s">
        <v>2586</v>
      </c>
      <c r="C321" s="69"/>
      <c r="D321" s="80"/>
      <c r="E321" s="80"/>
      <c r="F321" s="80"/>
      <c r="G321" s="80" t="s">
        <v>2519</v>
      </c>
      <c r="H321" s="69"/>
      <c r="I321" s="80" t="s">
        <v>2519</v>
      </c>
    </row>
    <row r="322" s="1" customFormat="true" ht="24" hidden="false" customHeight="false" outlineLevel="0" collapsed="false">
      <c r="A322" s="69" t="s">
        <v>477</v>
      </c>
      <c r="B322" s="69" t="s">
        <v>2587</v>
      </c>
      <c r="C322" s="69"/>
      <c r="D322" s="80"/>
      <c r="E322" s="80"/>
      <c r="F322" s="80"/>
      <c r="G322" s="80" t="s">
        <v>2521</v>
      </c>
      <c r="H322" s="69"/>
      <c r="I322" s="80" t="s">
        <v>2521</v>
      </c>
    </row>
    <row r="323" s="1" customFormat="true" ht="24" hidden="false" customHeight="false" outlineLevel="0" collapsed="false">
      <c r="A323" s="69" t="s">
        <v>477</v>
      </c>
      <c r="B323" s="69" t="s">
        <v>2588</v>
      </c>
      <c r="C323" s="69"/>
      <c r="D323" s="80"/>
      <c r="E323" s="80"/>
      <c r="F323" s="80"/>
      <c r="G323" s="80" t="s">
        <v>2523</v>
      </c>
      <c r="H323" s="69"/>
      <c r="I323" s="80" t="s">
        <v>2523</v>
      </c>
    </row>
    <row r="324" s="1" customFormat="true" ht="24" hidden="false" customHeight="false" outlineLevel="0" collapsed="false">
      <c r="A324" s="69" t="s">
        <v>477</v>
      </c>
      <c r="B324" s="69" t="s">
        <v>2589</v>
      </c>
      <c r="C324" s="69"/>
      <c r="D324" s="80"/>
      <c r="E324" s="80"/>
      <c r="F324" s="80"/>
      <c r="G324" s="80" t="s">
        <v>2525</v>
      </c>
      <c r="H324" s="69"/>
      <c r="I324" s="80" t="s">
        <v>2525</v>
      </c>
    </row>
    <row r="325" s="1" customFormat="true" ht="24" hidden="false" customHeight="false" outlineLevel="0" collapsed="false">
      <c r="A325" s="69" t="s">
        <v>477</v>
      </c>
      <c r="B325" s="69" t="s">
        <v>2590</v>
      </c>
      <c r="C325" s="69"/>
      <c r="D325" s="80"/>
      <c r="E325" s="80"/>
      <c r="F325" s="80"/>
      <c r="G325" s="80" t="s">
        <v>2527</v>
      </c>
      <c r="H325" s="69"/>
      <c r="I325" s="80" t="s">
        <v>2527</v>
      </c>
    </row>
    <row r="326" s="1" customFormat="true" ht="24" hidden="false" customHeight="false" outlineLevel="0" collapsed="false">
      <c r="A326" s="69" t="s">
        <v>477</v>
      </c>
      <c r="B326" s="69" t="s">
        <v>2591</v>
      </c>
      <c r="C326" s="69"/>
      <c r="D326" s="80"/>
      <c r="E326" s="80"/>
      <c r="F326" s="80"/>
      <c r="G326" s="80" t="s">
        <v>2529</v>
      </c>
      <c r="H326" s="69"/>
      <c r="I326" s="80" t="s">
        <v>2529</v>
      </c>
    </row>
    <row r="327" s="1" customFormat="true" ht="12" hidden="false" customHeight="false" outlineLevel="0" collapsed="false">
      <c r="A327" s="69" t="s">
        <v>477</v>
      </c>
      <c r="B327" s="69" t="s">
        <v>2569</v>
      </c>
      <c r="C327" s="69"/>
      <c r="D327" s="80"/>
      <c r="E327" s="80"/>
      <c r="F327" s="80"/>
      <c r="G327" s="80" t="s">
        <v>2592</v>
      </c>
      <c r="H327" s="69"/>
      <c r="I327" s="80" t="s">
        <v>2592</v>
      </c>
    </row>
    <row r="328" s="1" customFormat="true" ht="12" hidden="false" customHeight="false" outlineLevel="0" collapsed="false">
      <c r="A328" s="69" t="s">
        <v>477</v>
      </c>
      <c r="B328" s="69" t="s">
        <v>1771</v>
      </c>
      <c r="C328" s="69"/>
      <c r="D328" s="80"/>
      <c r="E328" s="80"/>
      <c r="F328" s="80"/>
      <c r="G328" s="80" t="s">
        <v>754</v>
      </c>
      <c r="H328" s="69"/>
      <c r="I328" s="80" t="s">
        <v>754</v>
      </c>
    </row>
    <row r="329" s="1" customFormat="true" ht="12" hidden="false" customHeight="false" outlineLevel="0" collapsed="false">
      <c r="A329" s="69" t="s">
        <v>477</v>
      </c>
      <c r="B329" s="69" t="s">
        <v>479</v>
      </c>
      <c r="C329" s="69"/>
      <c r="D329" s="69"/>
      <c r="E329" s="69"/>
      <c r="F329" s="69"/>
      <c r="G329" s="69"/>
      <c r="H329" s="69"/>
      <c r="I329" s="69"/>
    </row>
    <row r="330" s="1" customFormat="true" ht="36" hidden="false" customHeight="false" outlineLevel="0" collapsed="false">
      <c r="A330" s="69"/>
      <c r="B330" s="69"/>
      <c r="C330" s="69"/>
      <c r="D330" s="80" t="s">
        <v>2548</v>
      </c>
      <c r="E330" s="80"/>
      <c r="F330" s="80" t="s">
        <v>545</v>
      </c>
      <c r="G330" s="80"/>
      <c r="H330" s="80" t="s">
        <v>2593</v>
      </c>
      <c r="I330" s="80" t="s">
        <v>2594</v>
      </c>
    </row>
    <row r="331" s="1" customFormat="true" ht="12" hidden="false" customHeight="false" outlineLevel="0" collapsed="false">
      <c r="A331" s="69"/>
      <c r="B331" s="69"/>
      <c r="C331" s="69"/>
      <c r="D331" s="80"/>
      <c r="E331" s="80"/>
      <c r="F331" s="80"/>
      <c r="G331" s="80"/>
      <c r="H331" s="69"/>
      <c r="I331" s="80" t="s">
        <v>504</v>
      </c>
    </row>
    <row r="332" s="1" customFormat="true" ht="12" hidden="false" customHeight="false" outlineLevel="0" collapsed="false">
      <c r="A332" s="69"/>
      <c r="B332" s="69"/>
      <c r="C332" s="69"/>
      <c r="D332" s="80"/>
      <c r="E332" s="80"/>
      <c r="F332" s="80"/>
      <c r="G332" s="80"/>
      <c r="H332" s="69"/>
      <c r="I332" s="80" t="s">
        <v>2595</v>
      </c>
    </row>
    <row r="333" s="1" customFormat="true" ht="12" hidden="false" customHeight="false" outlineLevel="0" collapsed="false">
      <c r="A333" s="69"/>
      <c r="B333" s="69"/>
      <c r="C333" s="69"/>
      <c r="D333" s="80"/>
      <c r="E333" s="80"/>
      <c r="F333" s="80"/>
      <c r="G333" s="80"/>
      <c r="H333" s="69"/>
      <c r="I333" s="80" t="s">
        <v>2596</v>
      </c>
    </row>
    <row r="334" s="1" customFormat="true" ht="12" hidden="false" customHeight="false" outlineLevel="0" collapsed="false">
      <c r="A334" s="69"/>
      <c r="B334" s="69"/>
      <c r="C334" s="69"/>
      <c r="D334" s="80"/>
      <c r="E334" s="80"/>
      <c r="F334" s="80"/>
      <c r="G334" s="80"/>
      <c r="H334" s="69"/>
      <c r="I334" s="80" t="s">
        <v>2473</v>
      </c>
    </row>
    <row r="335" s="1" customFormat="true" ht="12" hidden="false" customHeight="false" outlineLevel="0" collapsed="false">
      <c r="A335" s="69"/>
      <c r="B335" s="69"/>
      <c r="C335" s="69"/>
      <c r="D335" s="80"/>
      <c r="E335" s="80"/>
      <c r="F335" s="80"/>
      <c r="G335" s="80"/>
      <c r="H335" s="69"/>
      <c r="I335" s="80" t="s">
        <v>2597</v>
      </c>
    </row>
    <row r="336" s="1" customFormat="true" ht="24" hidden="false" customHeight="false" outlineLevel="0" collapsed="false">
      <c r="A336" s="69"/>
      <c r="B336" s="69"/>
      <c r="C336" s="69"/>
      <c r="D336" s="80"/>
      <c r="E336" s="80"/>
      <c r="F336" s="80"/>
      <c r="G336" s="80"/>
      <c r="H336" s="69"/>
      <c r="I336" s="80" t="s">
        <v>2598</v>
      </c>
    </row>
    <row r="337" s="1" customFormat="true" ht="12" hidden="false" customHeight="false" outlineLevel="0" collapsed="false">
      <c r="A337" s="69"/>
      <c r="B337" s="69"/>
      <c r="C337" s="69"/>
      <c r="D337" s="80"/>
      <c r="E337" s="80"/>
      <c r="F337" s="80"/>
      <c r="G337" s="80"/>
      <c r="H337" s="69"/>
      <c r="I337" s="80" t="s">
        <v>2599</v>
      </c>
    </row>
    <row r="338" s="1" customFormat="true" ht="12" hidden="false" customHeight="false" outlineLevel="0" collapsed="false">
      <c r="A338" s="69"/>
      <c r="B338" s="69"/>
      <c r="C338" s="69"/>
      <c r="D338" s="69"/>
      <c r="E338" s="69"/>
      <c r="F338" s="69"/>
      <c r="G338" s="69"/>
      <c r="H338" s="69"/>
      <c r="I338" s="69"/>
    </row>
    <row r="339" s="1" customFormat="true" ht="111.75" hidden="false" customHeight="true" outlineLevel="0" collapsed="false">
      <c r="A339" s="69" t="s">
        <v>2600</v>
      </c>
      <c r="B339" s="90" t="s">
        <v>274</v>
      </c>
      <c r="C339" s="69" t="s">
        <v>2533</v>
      </c>
      <c r="D339" s="80" t="s">
        <v>2601</v>
      </c>
      <c r="E339" s="80"/>
      <c r="F339" s="80" t="s">
        <v>2602</v>
      </c>
      <c r="G339" s="80" t="s">
        <v>2603</v>
      </c>
      <c r="H339" s="80" t="s">
        <v>2602</v>
      </c>
      <c r="I339" s="80" t="s">
        <v>2603</v>
      </c>
      <c r="K339" s="55"/>
      <c r="L339" s="55"/>
      <c r="M339" s="55"/>
      <c r="N339" s="55"/>
      <c r="O339" s="55"/>
      <c r="P339" s="55"/>
    </row>
    <row r="340" s="1" customFormat="true" ht="12" hidden="false" customHeight="false" outlineLevel="0" collapsed="false">
      <c r="A340" s="69" t="s">
        <v>477</v>
      </c>
      <c r="B340" s="69" t="s">
        <v>503</v>
      </c>
      <c r="C340" s="69"/>
      <c r="D340" s="80"/>
      <c r="E340" s="80"/>
      <c r="F340" s="80"/>
      <c r="G340" s="80" t="s">
        <v>504</v>
      </c>
      <c r="H340" s="69"/>
      <c r="I340" s="80" t="s">
        <v>504</v>
      </c>
    </row>
    <row r="341" s="1" customFormat="true" ht="12" hidden="false" customHeight="false" outlineLevel="0" collapsed="false">
      <c r="A341" s="69" t="s">
        <v>477</v>
      </c>
      <c r="B341" s="69" t="s">
        <v>2584</v>
      </c>
      <c r="C341" s="69"/>
      <c r="D341" s="80"/>
      <c r="E341" s="80"/>
      <c r="F341" s="80"/>
      <c r="G341" s="80" t="s">
        <v>2595</v>
      </c>
      <c r="H341" s="69"/>
      <c r="I341" s="80" t="s">
        <v>2595</v>
      </c>
    </row>
    <row r="342" s="1" customFormat="true" ht="12" hidden="false" customHeight="false" outlineLevel="0" collapsed="false">
      <c r="A342" s="69" t="s">
        <v>477</v>
      </c>
      <c r="B342" s="69" t="s">
        <v>2585</v>
      </c>
      <c r="C342" s="69"/>
      <c r="D342" s="80"/>
      <c r="E342" s="80"/>
      <c r="F342" s="80"/>
      <c r="G342" s="80" t="s">
        <v>2596</v>
      </c>
      <c r="H342" s="69"/>
      <c r="I342" s="80" t="s">
        <v>2596</v>
      </c>
    </row>
    <row r="343" s="1" customFormat="true" ht="12" hidden="false" customHeight="false" outlineLevel="0" collapsed="false">
      <c r="A343" s="69" t="s">
        <v>477</v>
      </c>
      <c r="B343" s="69" t="s">
        <v>2586</v>
      </c>
      <c r="C343" s="69"/>
      <c r="D343" s="80"/>
      <c r="E343" s="80"/>
      <c r="F343" s="80"/>
      <c r="G343" s="80" t="s">
        <v>2473</v>
      </c>
      <c r="H343" s="69"/>
      <c r="I343" s="80" t="s">
        <v>2473</v>
      </c>
    </row>
    <row r="344" s="1" customFormat="true" ht="12" hidden="false" customHeight="false" outlineLevel="0" collapsed="false">
      <c r="A344" s="69" t="s">
        <v>477</v>
      </c>
      <c r="B344" s="69" t="s">
        <v>2587</v>
      </c>
      <c r="C344" s="69"/>
      <c r="D344" s="80"/>
      <c r="E344" s="80"/>
      <c r="F344" s="80"/>
      <c r="G344" s="80" t="s">
        <v>2597</v>
      </c>
      <c r="H344" s="69"/>
      <c r="I344" s="80" t="s">
        <v>2597</v>
      </c>
    </row>
    <row r="345" s="1" customFormat="true" ht="24" hidden="false" customHeight="false" outlineLevel="0" collapsed="false">
      <c r="A345" s="69" t="s">
        <v>477</v>
      </c>
      <c r="B345" s="69" t="s">
        <v>2588</v>
      </c>
      <c r="C345" s="69"/>
      <c r="D345" s="80"/>
      <c r="E345" s="80"/>
      <c r="F345" s="80"/>
      <c r="G345" s="80" t="s">
        <v>2598</v>
      </c>
      <c r="H345" s="69"/>
      <c r="I345" s="80" t="s">
        <v>2598</v>
      </c>
    </row>
    <row r="346" s="1" customFormat="true" ht="12" hidden="false" customHeight="false" outlineLevel="0" collapsed="false">
      <c r="A346" s="69" t="s">
        <v>477</v>
      </c>
      <c r="B346" s="69" t="s">
        <v>2589</v>
      </c>
      <c r="C346" s="69"/>
      <c r="D346" s="80"/>
      <c r="E346" s="80"/>
      <c r="F346" s="80"/>
      <c r="G346" s="80" t="s">
        <v>2599</v>
      </c>
      <c r="H346" s="69"/>
      <c r="I346" s="80" t="s">
        <v>2599</v>
      </c>
    </row>
    <row r="347" s="1" customFormat="true" ht="12" hidden="false" customHeight="false" outlineLevel="0" collapsed="false">
      <c r="A347" s="69" t="s">
        <v>477</v>
      </c>
      <c r="B347" s="69" t="s">
        <v>2590</v>
      </c>
      <c r="C347" s="69"/>
      <c r="D347" s="69"/>
      <c r="E347" s="69"/>
      <c r="F347" s="69"/>
      <c r="G347" s="69"/>
      <c r="H347" s="69"/>
      <c r="I347" s="69"/>
    </row>
    <row r="348" s="1" customFormat="true" ht="24" hidden="false" customHeight="false" outlineLevel="0" collapsed="false">
      <c r="A348" s="69" t="s">
        <v>477</v>
      </c>
      <c r="B348" s="69" t="s">
        <v>2591</v>
      </c>
      <c r="C348" s="69"/>
      <c r="D348" s="69"/>
      <c r="E348" s="69"/>
      <c r="F348" s="69"/>
      <c r="G348" s="69"/>
      <c r="H348" s="69"/>
      <c r="I348" s="69"/>
      <c r="K348" s="55"/>
      <c r="L348" s="55"/>
      <c r="M348" s="55"/>
      <c r="N348" s="0"/>
      <c r="O348" s="0"/>
      <c r="P348" s="55"/>
    </row>
    <row r="349" s="1" customFormat="true" ht="12" hidden="false" customHeight="false" outlineLevel="0" collapsed="false">
      <c r="A349" s="69" t="s">
        <v>477</v>
      </c>
      <c r="B349" s="69" t="s">
        <v>2569</v>
      </c>
      <c r="C349" s="69"/>
      <c r="D349" s="69"/>
      <c r="E349" s="69"/>
      <c r="F349" s="69"/>
      <c r="G349" s="69"/>
      <c r="H349" s="69"/>
      <c r="I349" s="69"/>
    </row>
    <row r="350" s="1" customFormat="true" ht="12" hidden="false" customHeight="false" outlineLevel="0" collapsed="false">
      <c r="A350" s="69" t="s">
        <v>477</v>
      </c>
      <c r="B350" s="69" t="s">
        <v>1771</v>
      </c>
      <c r="C350" s="69"/>
      <c r="D350" s="69"/>
      <c r="E350" s="69"/>
      <c r="F350" s="69"/>
      <c r="G350" s="69"/>
      <c r="H350" s="69"/>
      <c r="I350" s="69"/>
    </row>
    <row r="351" s="1" customFormat="true" ht="10.5" hidden="false" customHeight="true" outlineLevel="0" collapsed="false">
      <c r="A351" s="69" t="s">
        <v>477</v>
      </c>
      <c r="B351" s="69" t="s">
        <v>479</v>
      </c>
      <c r="C351" s="69"/>
      <c r="D351" s="69"/>
      <c r="E351" s="69"/>
      <c r="F351" s="69"/>
      <c r="G351" s="69"/>
      <c r="H351" s="69"/>
      <c r="I351" s="69"/>
    </row>
    <row r="352" s="1" customFormat="true" ht="36" hidden="false" customHeight="false" outlineLevel="0" collapsed="false">
      <c r="A352" s="69" t="s">
        <v>2604</v>
      </c>
      <c r="B352" s="90" t="s">
        <v>275</v>
      </c>
      <c r="C352" s="69" t="s">
        <v>2533</v>
      </c>
      <c r="D352" s="69" t="s">
        <v>2533</v>
      </c>
      <c r="E352" s="80"/>
      <c r="F352" s="80" t="s">
        <v>2604</v>
      </c>
      <c r="G352" s="80" t="s">
        <v>275</v>
      </c>
      <c r="H352" s="80" t="s">
        <v>2604</v>
      </c>
      <c r="I352" s="80" t="s">
        <v>275</v>
      </c>
    </row>
    <row r="353" s="1" customFormat="true" ht="12" hidden="false" customHeight="false" outlineLevel="0" collapsed="false">
      <c r="A353" s="69" t="s">
        <v>477</v>
      </c>
      <c r="B353" s="69" t="s">
        <v>1168</v>
      </c>
      <c r="C353" s="69"/>
      <c r="D353" s="80"/>
      <c r="E353" s="80"/>
      <c r="F353" s="80"/>
      <c r="G353" s="80" t="s">
        <v>504</v>
      </c>
      <c r="H353" s="69"/>
      <c r="I353" s="80" t="s">
        <v>504</v>
      </c>
    </row>
    <row r="354" s="1" customFormat="true" ht="12" hidden="false" customHeight="false" outlineLevel="0" collapsed="false">
      <c r="A354" s="69" t="s">
        <v>477</v>
      </c>
      <c r="B354" s="69" t="s">
        <v>2535</v>
      </c>
      <c r="C354" s="69"/>
      <c r="D354" s="80"/>
      <c r="E354" s="80"/>
      <c r="F354" s="80"/>
      <c r="G354" s="80" t="s">
        <v>2536</v>
      </c>
      <c r="H354" s="69"/>
      <c r="I354" s="80" t="s">
        <v>2536</v>
      </c>
    </row>
    <row r="355" s="1" customFormat="true" ht="12" hidden="false" customHeight="false" outlineLevel="0" collapsed="false">
      <c r="A355" s="69" t="s">
        <v>477</v>
      </c>
      <c r="B355" s="69" t="s">
        <v>2537</v>
      </c>
      <c r="C355" s="69"/>
      <c r="D355" s="80"/>
      <c r="E355" s="80"/>
      <c r="F355" s="80"/>
      <c r="G355" s="80" t="s">
        <v>2538</v>
      </c>
      <c r="H355" s="69"/>
      <c r="I355" s="80" t="s">
        <v>2538</v>
      </c>
    </row>
    <row r="356" s="1" customFormat="true" ht="24" hidden="false" customHeight="false" outlineLevel="0" collapsed="false">
      <c r="A356" s="69" t="s">
        <v>477</v>
      </c>
      <c r="B356" s="69" t="s">
        <v>2539</v>
      </c>
      <c r="C356" s="69"/>
      <c r="D356" s="80"/>
      <c r="E356" s="80"/>
      <c r="F356" s="80"/>
      <c r="G356" s="80" t="s">
        <v>2540</v>
      </c>
      <c r="H356" s="69"/>
      <c r="I356" s="80" t="s">
        <v>2540</v>
      </c>
    </row>
    <row r="357" s="1" customFormat="true" ht="12" hidden="false" customHeight="false" outlineLevel="0" collapsed="false">
      <c r="A357" s="69" t="s">
        <v>477</v>
      </c>
      <c r="B357" s="69" t="s">
        <v>479</v>
      </c>
      <c r="C357" s="69"/>
      <c r="D357" s="69"/>
      <c r="E357" s="69"/>
      <c r="F357" s="69"/>
      <c r="G357" s="69"/>
      <c r="H357" s="69"/>
      <c r="I357" s="69"/>
      <c r="K357" s="55"/>
      <c r="L357" s="55"/>
      <c r="M357" s="55"/>
      <c r="N357" s="55"/>
      <c r="O357" s="55"/>
      <c r="P357" s="55"/>
    </row>
    <row r="358" s="1" customFormat="true" ht="36" hidden="false" customHeight="false" outlineLevel="0" collapsed="false">
      <c r="A358" s="69" t="s">
        <v>2605</v>
      </c>
      <c r="B358" s="90" t="s">
        <v>276</v>
      </c>
      <c r="C358" s="69" t="s">
        <v>2533</v>
      </c>
      <c r="D358" s="69" t="s">
        <v>2533</v>
      </c>
      <c r="E358" s="69"/>
      <c r="F358" s="69" t="s">
        <v>545</v>
      </c>
      <c r="G358" s="80"/>
      <c r="H358" s="80" t="s">
        <v>2606</v>
      </c>
      <c r="I358" s="80" t="s">
        <v>276</v>
      </c>
    </row>
    <row r="359" s="1" customFormat="true" ht="12" hidden="false" customHeight="false" outlineLevel="0" collapsed="false">
      <c r="A359" s="69" t="s">
        <v>477</v>
      </c>
      <c r="B359" s="69" t="s">
        <v>740</v>
      </c>
      <c r="C359" s="69"/>
      <c r="D359" s="69"/>
      <c r="E359" s="69"/>
      <c r="F359" s="80"/>
      <c r="G359" s="80"/>
      <c r="H359" s="80"/>
      <c r="I359" s="80" t="s">
        <v>2607</v>
      </c>
      <c r="J359" s="55"/>
    </row>
    <row r="360" s="1" customFormat="true" ht="12" hidden="false" customHeight="false" outlineLevel="0" collapsed="false">
      <c r="A360" s="69" t="s">
        <v>477</v>
      </c>
      <c r="B360" s="69" t="s">
        <v>2545</v>
      </c>
      <c r="C360" s="69"/>
      <c r="D360" s="69"/>
      <c r="E360" s="69"/>
      <c r="F360" s="80"/>
      <c r="G360" s="80"/>
      <c r="H360" s="80"/>
      <c r="I360" s="80" t="s">
        <v>2608</v>
      </c>
      <c r="J360" s="55"/>
    </row>
    <row r="361" s="1" customFormat="true" ht="12" hidden="false" customHeight="false" outlineLevel="0" collapsed="false">
      <c r="A361" s="69" t="s">
        <v>477</v>
      </c>
      <c r="B361" s="69" t="s">
        <v>2609</v>
      </c>
      <c r="C361" s="69"/>
      <c r="D361" s="69"/>
      <c r="E361" s="69"/>
      <c r="F361" s="80"/>
      <c r="G361" s="80"/>
      <c r="H361" s="80"/>
      <c r="I361" s="80" t="s">
        <v>2610</v>
      </c>
      <c r="J361" s="55"/>
    </row>
    <row r="362" s="1" customFormat="true" ht="12" hidden="false" customHeight="false" outlineLevel="0" collapsed="false">
      <c r="A362" s="69" t="s">
        <v>477</v>
      </c>
      <c r="B362" s="69" t="s">
        <v>2611</v>
      </c>
      <c r="C362" s="69"/>
      <c r="D362" s="69"/>
      <c r="E362" s="69"/>
      <c r="F362" s="80"/>
      <c r="G362" s="80"/>
      <c r="H362" s="80"/>
      <c r="I362" s="80" t="s">
        <v>2612</v>
      </c>
      <c r="J362" s="55"/>
    </row>
    <row r="363" s="1" customFormat="true" ht="12" hidden="false" customHeight="false" outlineLevel="0" collapsed="false">
      <c r="A363" s="69"/>
      <c r="B363" s="69"/>
      <c r="C363" s="69"/>
      <c r="D363" s="69"/>
      <c r="E363" s="69"/>
      <c r="F363" s="80"/>
      <c r="G363" s="80"/>
      <c r="H363" s="80"/>
      <c r="I363" s="80" t="s">
        <v>2613</v>
      </c>
      <c r="J363" s="55"/>
    </row>
    <row r="364" s="1" customFormat="true" ht="12" hidden="false" customHeight="false" outlineLevel="0" collapsed="false">
      <c r="A364" s="69"/>
      <c r="B364" s="69"/>
      <c r="C364" s="69"/>
      <c r="D364" s="69"/>
      <c r="E364" s="69"/>
      <c r="F364" s="80"/>
      <c r="G364" s="80"/>
      <c r="H364" s="80"/>
      <c r="I364" s="80" t="s">
        <v>2614</v>
      </c>
      <c r="J364" s="55"/>
    </row>
    <row r="365" s="1" customFormat="true" ht="12" hidden="false" customHeight="false" outlineLevel="0" collapsed="false">
      <c r="A365" s="69"/>
      <c r="B365" s="69"/>
      <c r="C365" s="69"/>
      <c r="D365" s="69"/>
      <c r="E365" s="69"/>
      <c r="F365" s="80"/>
      <c r="G365" s="80"/>
      <c r="H365" s="80"/>
      <c r="I365" s="80" t="s">
        <v>2615</v>
      </c>
      <c r="J365" s="55"/>
    </row>
    <row r="366" s="1" customFormat="true" ht="12" hidden="false" customHeight="false" outlineLevel="0" collapsed="false">
      <c r="A366" s="69"/>
      <c r="B366" s="69"/>
      <c r="C366" s="69"/>
      <c r="D366" s="69"/>
      <c r="E366" s="69"/>
      <c r="F366" s="80"/>
      <c r="G366" s="80"/>
      <c r="H366" s="80"/>
      <c r="I366" s="80" t="s">
        <v>2616</v>
      </c>
      <c r="J366" s="55"/>
    </row>
    <row r="367" s="1" customFormat="true" ht="12" hidden="false" customHeight="false" outlineLevel="0" collapsed="false">
      <c r="A367" s="69"/>
      <c r="B367" s="69"/>
      <c r="C367" s="69"/>
      <c r="D367" s="69"/>
      <c r="E367" s="69"/>
      <c r="F367" s="80"/>
      <c r="G367" s="80"/>
      <c r="H367" s="80"/>
      <c r="I367" s="80" t="s">
        <v>2617</v>
      </c>
      <c r="J367" s="55"/>
    </row>
    <row r="368" s="1" customFormat="true" ht="12" hidden="false" customHeight="false" outlineLevel="0" collapsed="false">
      <c r="A368" s="69"/>
      <c r="B368" s="69"/>
      <c r="C368" s="69"/>
      <c r="D368" s="69"/>
      <c r="E368" s="69"/>
      <c r="F368" s="80"/>
      <c r="G368" s="80"/>
      <c r="H368" s="80"/>
      <c r="I368" s="80" t="s">
        <v>2618</v>
      </c>
      <c r="J368" s="55"/>
    </row>
    <row r="369" s="1" customFormat="true" ht="12" hidden="false" customHeight="false" outlineLevel="0" collapsed="false">
      <c r="A369" s="69"/>
      <c r="B369" s="69"/>
      <c r="C369" s="69"/>
      <c r="D369" s="69"/>
      <c r="E369" s="69"/>
      <c r="F369" s="80"/>
      <c r="G369" s="80"/>
      <c r="H369" s="80"/>
      <c r="I369" s="80" t="s">
        <v>2619</v>
      </c>
      <c r="J369" s="55"/>
    </row>
    <row r="370" s="1" customFormat="true" ht="12" hidden="false" customHeight="false" outlineLevel="0" collapsed="false">
      <c r="A370" s="69"/>
      <c r="B370" s="69"/>
      <c r="C370" s="69"/>
      <c r="D370" s="69"/>
      <c r="E370" s="69"/>
      <c r="F370" s="80"/>
      <c r="G370" s="80"/>
      <c r="H370" s="80"/>
      <c r="I370" s="80" t="s">
        <v>2620</v>
      </c>
      <c r="J370" s="55"/>
    </row>
    <row r="371" s="1" customFormat="true" ht="12" hidden="false" customHeight="false" outlineLevel="0" collapsed="false">
      <c r="A371" s="69"/>
      <c r="B371" s="69"/>
      <c r="C371" s="69"/>
      <c r="D371" s="69"/>
      <c r="E371" s="69"/>
      <c r="F371" s="80"/>
      <c r="G371" s="80"/>
      <c r="H371" s="80"/>
      <c r="I371" s="80" t="s">
        <v>2621</v>
      </c>
      <c r="J371" s="55"/>
    </row>
    <row r="372" s="1" customFormat="true" ht="12" hidden="false" customHeight="false" outlineLevel="0" collapsed="false">
      <c r="A372" s="69"/>
      <c r="B372" s="69"/>
      <c r="C372" s="69"/>
      <c r="D372" s="69"/>
      <c r="E372" s="69"/>
      <c r="F372" s="80"/>
      <c r="G372" s="80"/>
      <c r="H372" s="80"/>
      <c r="I372" s="80" t="s">
        <v>2592</v>
      </c>
      <c r="J372" s="55"/>
    </row>
    <row r="373" s="1" customFormat="true" ht="12" hidden="false" customHeight="false" outlineLevel="0" collapsed="false">
      <c r="A373" s="69"/>
      <c r="B373" s="69"/>
      <c r="C373" s="69"/>
      <c r="D373" s="69"/>
      <c r="E373" s="69"/>
      <c r="F373" s="80"/>
      <c r="G373" s="80"/>
      <c r="H373" s="80"/>
      <c r="I373" s="80" t="s">
        <v>2571</v>
      </c>
      <c r="J373" s="55"/>
    </row>
    <row r="374" s="1" customFormat="true" ht="12" hidden="false" customHeight="false" outlineLevel="0" collapsed="false">
      <c r="A374" s="69" t="s">
        <v>477</v>
      </c>
      <c r="B374" s="69" t="s">
        <v>479</v>
      </c>
      <c r="C374" s="69"/>
      <c r="D374" s="69"/>
      <c r="E374" s="69"/>
      <c r="F374" s="69"/>
      <c r="G374" s="69"/>
      <c r="H374" s="69"/>
      <c r="I374" s="69"/>
      <c r="K374" s="55"/>
      <c r="L374" s="55"/>
      <c r="M374" s="55"/>
      <c r="N374" s="55"/>
      <c r="O374" s="55"/>
      <c r="P374" s="55"/>
    </row>
    <row r="375" s="1" customFormat="true" ht="40.5" hidden="false" customHeight="true" outlineLevel="0" collapsed="false">
      <c r="A375" s="69" t="s">
        <v>2622</v>
      </c>
      <c r="B375" s="90" t="s">
        <v>277</v>
      </c>
      <c r="C375" s="69" t="s">
        <v>2623</v>
      </c>
      <c r="D375" s="69" t="s">
        <v>2623</v>
      </c>
      <c r="E375" s="80"/>
      <c r="F375" s="80" t="s">
        <v>2622</v>
      </c>
      <c r="G375" s="80" t="s">
        <v>277</v>
      </c>
      <c r="H375" s="80" t="s">
        <v>2622</v>
      </c>
      <c r="I375" s="80" t="s">
        <v>277</v>
      </c>
    </row>
    <row r="376" s="1" customFormat="true" ht="12" hidden="false" customHeight="false" outlineLevel="0" collapsed="false">
      <c r="A376" s="69" t="s">
        <v>477</v>
      </c>
      <c r="B376" s="69" t="s">
        <v>2624</v>
      </c>
      <c r="C376" s="69"/>
      <c r="D376" s="80"/>
      <c r="E376" s="80"/>
      <c r="F376" s="80"/>
      <c r="G376" s="80" t="s">
        <v>504</v>
      </c>
      <c r="H376" s="69"/>
      <c r="I376" s="80" t="s">
        <v>504</v>
      </c>
    </row>
    <row r="377" s="1" customFormat="true" ht="24" hidden="false" customHeight="false" outlineLevel="0" collapsed="false">
      <c r="A377" s="69" t="s">
        <v>477</v>
      </c>
      <c r="B377" s="69" t="s">
        <v>2625</v>
      </c>
      <c r="C377" s="69"/>
      <c r="D377" s="80"/>
      <c r="E377" s="80"/>
      <c r="F377" s="80"/>
      <c r="G377" s="80" t="s">
        <v>2626</v>
      </c>
      <c r="H377" s="69"/>
      <c r="I377" s="80" t="s">
        <v>2626</v>
      </c>
    </row>
    <row r="378" s="1" customFormat="true" ht="24" hidden="false" customHeight="false" outlineLevel="0" collapsed="false">
      <c r="A378" s="69" t="s">
        <v>477</v>
      </c>
      <c r="B378" s="69" t="s">
        <v>2627</v>
      </c>
      <c r="C378" s="69"/>
      <c r="D378" s="80"/>
      <c r="E378" s="80"/>
      <c r="F378" s="80"/>
      <c r="G378" s="80" t="s">
        <v>2628</v>
      </c>
      <c r="H378" s="69"/>
      <c r="I378" s="80" t="s">
        <v>2628</v>
      </c>
    </row>
    <row r="379" s="1" customFormat="true" ht="36" hidden="false" customHeight="false" outlineLevel="0" collapsed="false">
      <c r="A379" s="69" t="s">
        <v>477</v>
      </c>
      <c r="B379" s="69" t="s">
        <v>2629</v>
      </c>
      <c r="C379" s="69"/>
      <c r="D379" s="80"/>
      <c r="E379" s="80"/>
      <c r="F379" s="80"/>
      <c r="G379" s="80" t="s">
        <v>2630</v>
      </c>
      <c r="H379" s="69"/>
      <c r="I379" s="80" t="s">
        <v>2630</v>
      </c>
    </row>
    <row r="380" s="1" customFormat="true" ht="24" hidden="false" customHeight="false" outlineLevel="0" collapsed="false">
      <c r="A380" s="69" t="s">
        <v>477</v>
      </c>
      <c r="B380" s="69" t="s">
        <v>2631</v>
      </c>
      <c r="C380" s="69"/>
      <c r="D380" s="80"/>
      <c r="E380" s="80"/>
      <c r="F380" s="80"/>
      <c r="G380" s="80" t="s">
        <v>2632</v>
      </c>
      <c r="H380" s="69"/>
      <c r="I380" s="80" t="s">
        <v>2632</v>
      </c>
    </row>
    <row r="381" s="1" customFormat="true" ht="12" hidden="false" customHeight="false" outlineLevel="0" collapsed="false">
      <c r="A381" s="69" t="s">
        <v>477</v>
      </c>
      <c r="B381" s="69" t="s">
        <v>479</v>
      </c>
      <c r="C381" s="69"/>
      <c r="D381" s="69"/>
      <c r="E381" s="69"/>
      <c r="F381" s="69"/>
      <c r="G381" s="69"/>
      <c r="H381" s="69"/>
      <c r="I381" s="69"/>
      <c r="K381" s="55"/>
      <c r="L381" s="55"/>
      <c r="M381" s="55"/>
      <c r="N381" s="55"/>
      <c r="O381" s="55"/>
      <c r="P381" s="55"/>
    </row>
    <row r="382" s="1" customFormat="true" ht="48" hidden="false" customHeight="false" outlineLevel="0" collapsed="false">
      <c r="A382" s="69" t="s">
        <v>2633</v>
      </c>
      <c r="B382" s="90" t="s">
        <v>278</v>
      </c>
      <c r="C382" s="69" t="s">
        <v>2634</v>
      </c>
      <c r="D382" s="69" t="s">
        <v>2634</v>
      </c>
      <c r="E382" s="80"/>
      <c r="F382" s="80" t="s">
        <v>2633</v>
      </c>
      <c r="G382" s="80" t="s">
        <v>278</v>
      </c>
      <c r="H382" s="80" t="s">
        <v>2633</v>
      </c>
      <c r="I382" s="80" t="s">
        <v>278</v>
      </c>
    </row>
    <row r="383" s="1" customFormat="true" ht="12" hidden="false" customHeight="false" outlineLevel="0" collapsed="false">
      <c r="A383" s="69" t="s">
        <v>477</v>
      </c>
      <c r="B383" s="69" t="s">
        <v>1400</v>
      </c>
      <c r="C383" s="69"/>
      <c r="D383" s="80"/>
      <c r="E383" s="80"/>
      <c r="F383" s="80"/>
      <c r="G383" s="80" t="s">
        <v>504</v>
      </c>
      <c r="H383" s="69"/>
      <c r="I383" s="80" t="s">
        <v>504</v>
      </c>
    </row>
    <row r="384" s="1" customFormat="true" ht="24" hidden="false" customHeight="false" outlineLevel="0" collapsed="false">
      <c r="A384" s="69" t="s">
        <v>477</v>
      </c>
      <c r="B384" s="69" t="s">
        <v>2635</v>
      </c>
      <c r="C384" s="69"/>
      <c r="D384" s="80"/>
      <c r="E384" s="80"/>
      <c r="F384" s="80"/>
      <c r="G384" s="80" t="s">
        <v>2636</v>
      </c>
      <c r="H384" s="69"/>
      <c r="I384" s="80" t="s">
        <v>2636</v>
      </c>
    </row>
    <row r="385" s="1" customFormat="true" ht="24" hidden="false" customHeight="false" outlineLevel="0" collapsed="false">
      <c r="A385" s="69" t="s">
        <v>477</v>
      </c>
      <c r="B385" s="69" t="s">
        <v>2637</v>
      </c>
      <c r="C385" s="69"/>
      <c r="D385" s="80"/>
      <c r="E385" s="80"/>
      <c r="F385" s="80"/>
      <c r="G385" s="80" t="s">
        <v>2638</v>
      </c>
      <c r="H385" s="69"/>
      <c r="I385" s="80" t="s">
        <v>2638</v>
      </c>
    </row>
    <row r="386" s="1" customFormat="true" ht="36" hidden="false" customHeight="false" outlineLevel="0" collapsed="false">
      <c r="A386" s="69" t="s">
        <v>477</v>
      </c>
      <c r="B386" s="69" t="s">
        <v>2639</v>
      </c>
      <c r="C386" s="69"/>
      <c r="D386" s="80"/>
      <c r="E386" s="80"/>
      <c r="F386" s="80"/>
      <c r="G386" s="80" t="s">
        <v>2640</v>
      </c>
      <c r="H386" s="69"/>
      <c r="I386" s="80" t="s">
        <v>2640</v>
      </c>
    </row>
    <row r="387" s="1" customFormat="true" ht="24" hidden="false" customHeight="false" outlineLevel="0" collapsed="false">
      <c r="A387" s="69" t="s">
        <v>477</v>
      </c>
      <c r="B387" s="69" t="s">
        <v>2641</v>
      </c>
      <c r="C387" s="69"/>
      <c r="D387" s="80"/>
      <c r="E387" s="80"/>
      <c r="F387" s="80"/>
      <c r="G387" s="80" t="s">
        <v>2632</v>
      </c>
      <c r="H387" s="69"/>
      <c r="I387" s="80" t="s">
        <v>2632</v>
      </c>
    </row>
    <row r="388" s="1" customFormat="true" ht="12" hidden="false" customHeight="false" outlineLevel="0" collapsed="false">
      <c r="A388" s="69" t="s">
        <v>477</v>
      </c>
      <c r="B388" s="69" t="s">
        <v>479</v>
      </c>
      <c r="C388" s="69"/>
      <c r="D388" s="69"/>
      <c r="E388" s="69"/>
      <c r="F388" s="69"/>
      <c r="G388" s="69"/>
      <c r="H388" s="69"/>
      <c r="I388" s="69"/>
      <c r="K388" s="55"/>
      <c r="L388" s="55"/>
      <c r="M388" s="55"/>
      <c r="N388" s="55"/>
      <c r="O388" s="55"/>
      <c r="P388" s="55"/>
    </row>
    <row r="389" s="1" customFormat="true" ht="36" hidden="false" customHeight="false" outlineLevel="0" collapsed="false">
      <c r="A389" s="69" t="s">
        <v>2642</v>
      </c>
      <c r="B389" s="90" t="s">
        <v>279</v>
      </c>
      <c r="C389" s="69" t="s">
        <v>2533</v>
      </c>
      <c r="D389" s="69" t="s">
        <v>2533</v>
      </c>
      <c r="E389" s="69"/>
      <c r="F389" s="80" t="s">
        <v>2642</v>
      </c>
      <c r="G389" s="80" t="s">
        <v>279</v>
      </c>
      <c r="H389" s="80" t="s">
        <v>2642</v>
      </c>
      <c r="I389" s="80" t="s">
        <v>279</v>
      </c>
      <c r="K389" s="55"/>
    </row>
    <row r="390" s="1" customFormat="true" ht="12" hidden="false" customHeight="false" outlineLevel="0" collapsed="false">
      <c r="A390" s="69" t="s">
        <v>477</v>
      </c>
      <c r="B390" s="69" t="s">
        <v>1168</v>
      </c>
      <c r="C390" s="69"/>
      <c r="D390" s="80"/>
      <c r="E390" s="80"/>
      <c r="F390" s="80"/>
      <c r="G390" s="80" t="s">
        <v>504</v>
      </c>
      <c r="H390" s="69"/>
      <c r="I390" s="80" t="s">
        <v>504</v>
      </c>
      <c r="K390" s="55"/>
    </row>
    <row r="391" s="1" customFormat="true" ht="12" hidden="false" customHeight="false" outlineLevel="0" collapsed="false">
      <c r="A391" s="69" t="s">
        <v>477</v>
      </c>
      <c r="B391" s="69" t="s">
        <v>2535</v>
      </c>
      <c r="C391" s="69"/>
      <c r="D391" s="80"/>
      <c r="E391" s="80"/>
      <c r="F391" s="80"/>
      <c r="G391" s="80" t="s">
        <v>2536</v>
      </c>
      <c r="H391" s="69"/>
      <c r="I391" s="80" t="s">
        <v>2536</v>
      </c>
      <c r="K391" s="55"/>
    </row>
    <row r="392" s="1" customFormat="true" ht="12" hidden="false" customHeight="false" outlineLevel="0" collapsed="false">
      <c r="A392" s="69" t="s">
        <v>477</v>
      </c>
      <c r="B392" s="69" t="s">
        <v>2537</v>
      </c>
      <c r="C392" s="69"/>
      <c r="D392" s="80"/>
      <c r="E392" s="80"/>
      <c r="F392" s="80"/>
      <c r="G392" s="80" t="s">
        <v>2538</v>
      </c>
      <c r="H392" s="69"/>
      <c r="I392" s="80" t="s">
        <v>2538</v>
      </c>
      <c r="K392" s="55"/>
    </row>
    <row r="393" s="1" customFormat="true" ht="24" hidden="false" customHeight="false" outlineLevel="0" collapsed="false">
      <c r="A393" s="69" t="s">
        <v>477</v>
      </c>
      <c r="B393" s="69" t="s">
        <v>2539</v>
      </c>
      <c r="C393" s="69"/>
      <c r="D393" s="80"/>
      <c r="E393" s="80"/>
      <c r="F393" s="80"/>
      <c r="G393" s="80" t="s">
        <v>2540</v>
      </c>
      <c r="H393" s="69"/>
      <c r="I393" s="80" t="s">
        <v>2540</v>
      </c>
      <c r="K393" s="55"/>
    </row>
    <row r="394" s="1" customFormat="true" ht="12" hidden="false" customHeight="false" outlineLevel="0" collapsed="false">
      <c r="A394" s="69" t="s">
        <v>477</v>
      </c>
      <c r="B394" s="69" t="s">
        <v>479</v>
      </c>
      <c r="C394" s="69"/>
      <c r="D394" s="69"/>
      <c r="E394" s="69"/>
      <c r="F394" s="69"/>
      <c r="G394" s="69"/>
      <c r="H394" s="69"/>
      <c r="I394" s="69"/>
      <c r="K394" s="55"/>
    </row>
    <row r="395" s="1" customFormat="true" ht="36" hidden="false" customHeight="false" outlineLevel="0" collapsed="false">
      <c r="A395" s="69" t="s">
        <v>2643</v>
      </c>
      <c r="B395" s="90" t="s">
        <v>280</v>
      </c>
      <c r="C395" s="69" t="s">
        <v>2533</v>
      </c>
      <c r="D395" s="69" t="s">
        <v>2533</v>
      </c>
      <c r="E395" s="80"/>
      <c r="F395" s="80" t="s">
        <v>545</v>
      </c>
      <c r="G395" s="69"/>
      <c r="H395" s="80" t="s">
        <v>2644</v>
      </c>
      <c r="I395" s="80" t="s">
        <v>280</v>
      </c>
      <c r="K395" s="55"/>
    </row>
    <row r="396" s="1" customFormat="true" ht="12" hidden="false" customHeight="false" outlineLevel="0" collapsed="false">
      <c r="A396" s="69" t="s">
        <v>477</v>
      </c>
      <c r="B396" s="69" t="s">
        <v>503</v>
      </c>
      <c r="C396" s="69"/>
      <c r="D396" s="80"/>
      <c r="E396" s="80"/>
      <c r="F396" s="80"/>
      <c r="G396" s="69"/>
      <c r="H396" s="80"/>
      <c r="I396" s="80" t="s">
        <v>2607</v>
      </c>
      <c r="K396" s="55"/>
    </row>
    <row r="397" s="1" customFormat="true" ht="12" hidden="false" customHeight="false" outlineLevel="0" collapsed="false">
      <c r="A397" s="69" t="s">
        <v>477</v>
      </c>
      <c r="B397" s="69" t="s">
        <v>2545</v>
      </c>
      <c r="C397" s="69"/>
      <c r="D397" s="80"/>
      <c r="E397" s="80"/>
      <c r="F397" s="80"/>
      <c r="G397" s="69"/>
      <c r="H397" s="69"/>
      <c r="I397" s="80" t="s">
        <v>2645</v>
      </c>
      <c r="K397" s="55"/>
    </row>
    <row r="398" s="1" customFormat="true" ht="12" hidden="false" customHeight="false" outlineLevel="0" collapsed="false">
      <c r="A398" s="69" t="s">
        <v>477</v>
      </c>
      <c r="B398" s="69" t="s">
        <v>2546</v>
      </c>
      <c r="C398" s="69"/>
      <c r="D398" s="80"/>
      <c r="E398" s="80"/>
      <c r="F398" s="80"/>
      <c r="G398" s="69"/>
      <c r="H398" s="80"/>
      <c r="I398" s="80" t="s">
        <v>2646</v>
      </c>
      <c r="K398" s="55"/>
    </row>
    <row r="399" s="1" customFormat="true" ht="12" hidden="false" customHeight="false" outlineLevel="0" collapsed="false">
      <c r="A399" s="69" t="s">
        <v>477</v>
      </c>
      <c r="B399" s="69" t="s">
        <v>2442</v>
      </c>
      <c r="C399" s="69"/>
      <c r="D399" s="80"/>
      <c r="E399" s="80"/>
      <c r="F399" s="80"/>
      <c r="G399" s="69"/>
      <c r="H399" s="80"/>
      <c r="I399" s="80" t="s">
        <v>2647</v>
      </c>
      <c r="K399" s="55"/>
    </row>
    <row r="400" s="1" customFormat="true" ht="12" hidden="false" customHeight="false" outlineLevel="0" collapsed="false">
      <c r="A400" s="69" t="s">
        <v>477</v>
      </c>
      <c r="B400" s="69" t="s">
        <v>479</v>
      </c>
      <c r="C400" s="69"/>
      <c r="D400" s="80"/>
      <c r="E400" s="80"/>
      <c r="F400" s="80"/>
      <c r="G400" s="69"/>
      <c r="H400" s="80"/>
      <c r="I400" s="80" t="s">
        <v>2648</v>
      </c>
      <c r="K400" s="55"/>
    </row>
    <row r="401" s="1" customFormat="true" ht="12" hidden="false" customHeight="false" outlineLevel="0" collapsed="false">
      <c r="A401" s="91"/>
      <c r="B401" s="91"/>
      <c r="C401" s="91"/>
      <c r="D401" s="80"/>
      <c r="E401" s="80"/>
      <c r="F401" s="80"/>
      <c r="G401" s="69"/>
      <c r="H401" s="80"/>
      <c r="I401" s="80" t="s">
        <v>2649</v>
      </c>
      <c r="K401" s="55"/>
    </row>
    <row r="402" s="1" customFormat="true" ht="12" hidden="false" customHeight="false" outlineLevel="0" collapsed="false">
      <c r="A402" s="91"/>
      <c r="B402" s="91"/>
      <c r="C402" s="91"/>
      <c r="D402" s="80"/>
      <c r="E402" s="80"/>
      <c r="F402" s="80"/>
      <c r="G402" s="69"/>
      <c r="H402" s="80"/>
      <c r="I402" s="80" t="s">
        <v>2650</v>
      </c>
      <c r="K402" s="55"/>
    </row>
    <row r="403" s="1" customFormat="true" ht="12" hidden="false" customHeight="false" outlineLevel="0" collapsed="false">
      <c r="A403" s="91"/>
      <c r="B403" s="91"/>
      <c r="C403" s="91"/>
      <c r="D403" s="80"/>
      <c r="E403" s="80"/>
      <c r="F403" s="80"/>
      <c r="G403" s="69"/>
      <c r="H403" s="80"/>
      <c r="I403" s="80" t="s">
        <v>2651</v>
      </c>
      <c r="K403" s="55"/>
    </row>
    <row r="404" s="1" customFormat="true" ht="12" hidden="false" customHeight="false" outlineLevel="0" collapsed="false">
      <c r="A404" s="91"/>
      <c r="B404" s="91"/>
      <c r="C404" s="91"/>
      <c r="D404" s="80"/>
      <c r="E404" s="80"/>
      <c r="F404" s="80"/>
      <c r="G404" s="69"/>
      <c r="H404" s="80"/>
      <c r="I404" s="80" t="s">
        <v>2652</v>
      </c>
      <c r="K404" s="55"/>
    </row>
    <row r="405" s="1" customFormat="true" ht="12" hidden="false" customHeight="false" outlineLevel="0" collapsed="false">
      <c r="A405" s="91"/>
      <c r="B405" s="91"/>
      <c r="C405" s="91"/>
      <c r="D405" s="80"/>
      <c r="E405" s="80"/>
      <c r="F405" s="80"/>
      <c r="G405" s="69"/>
      <c r="H405" s="80"/>
      <c r="I405" s="80" t="s">
        <v>2653</v>
      </c>
      <c r="K405" s="55"/>
      <c r="L405" s="55"/>
      <c r="M405" s="55"/>
      <c r="N405" s="55"/>
      <c r="O405" s="55"/>
      <c r="P405" s="55"/>
    </row>
    <row r="406" s="1" customFormat="true" ht="12" hidden="false" customHeight="false" outlineLevel="0" collapsed="false">
      <c r="A406" s="69"/>
      <c r="B406" s="69"/>
      <c r="C406" s="69"/>
      <c r="D406" s="80"/>
      <c r="E406" s="80"/>
      <c r="F406" s="80"/>
      <c r="G406" s="69"/>
      <c r="H406" s="80"/>
      <c r="I406" s="80" t="s">
        <v>2654</v>
      </c>
    </row>
    <row r="407" s="1" customFormat="true" ht="12" hidden="false" customHeight="false" outlineLevel="0" collapsed="false">
      <c r="A407" s="69"/>
      <c r="B407" s="69"/>
      <c r="C407" s="69"/>
      <c r="D407" s="80"/>
      <c r="E407" s="80"/>
      <c r="F407" s="80"/>
      <c r="G407" s="69"/>
      <c r="H407" s="80"/>
      <c r="I407" s="80" t="s">
        <v>2592</v>
      </c>
    </row>
    <row r="408" s="1" customFormat="true" ht="12" hidden="false" customHeight="false" outlineLevel="0" collapsed="false">
      <c r="A408" s="69"/>
      <c r="B408" s="69"/>
      <c r="C408" s="69"/>
      <c r="D408" s="80"/>
      <c r="E408" s="80"/>
      <c r="F408" s="80"/>
      <c r="G408" s="69"/>
      <c r="H408" s="80"/>
      <c r="I408" s="80" t="s">
        <v>2579</v>
      </c>
    </row>
    <row r="409" s="1" customFormat="true" ht="12" hidden="false" customHeight="false" outlineLevel="0" collapsed="false">
      <c r="A409" s="69"/>
      <c r="B409" s="69"/>
      <c r="C409" s="69"/>
      <c r="D409" s="69"/>
      <c r="E409" s="69"/>
      <c r="F409" s="69"/>
      <c r="G409" s="69"/>
      <c r="H409" s="69"/>
      <c r="I409" s="69"/>
    </row>
    <row r="410" s="1" customFormat="true" ht="36" hidden="false" customHeight="false" outlineLevel="0" collapsed="false">
      <c r="A410" s="69" t="s">
        <v>2655</v>
      </c>
      <c r="B410" s="90" t="s">
        <v>281</v>
      </c>
      <c r="C410" s="69" t="s">
        <v>2533</v>
      </c>
      <c r="D410" s="69" t="s">
        <v>2533</v>
      </c>
      <c r="E410" s="80"/>
      <c r="F410" s="80" t="s">
        <v>2655</v>
      </c>
      <c r="G410" s="80" t="s">
        <v>281</v>
      </c>
      <c r="H410" s="80" t="s">
        <v>2655</v>
      </c>
      <c r="I410" s="80" t="s">
        <v>281</v>
      </c>
    </row>
    <row r="411" s="1" customFormat="true" ht="12" hidden="false" customHeight="false" outlineLevel="0" collapsed="false">
      <c r="A411" s="69"/>
      <c r="B411" s="69" t="s">
        <v>503</v>
      </c>
      <c r="C411" s="69" t="s">
        <v>477</v>
      </c>
      <c r="D411" s="80"/>
      <c r="E411" s="80"/>
      <c r="F411" s="80"/>
      <c r="G411" s="80" t="s">
        <v>1432</v>
      </c>
      <c r="H411" s="69"/>
      <c r="I411" s="80" t="s">
        <v>1432</v>
      </c>
      <c r="K411" s="55"/>
      <c r="L411" s="55"/>
      <c r="M411" s="55"/>
      <c r="N411" s="55"/>
      <c r="O411" s="55"/>
      <c r="P411" s="55"/>
    </row>
    <row r="412" s="1" customFormat="true" ht="24" hidden="false" customHeight="false" outlineLevel="0" collapsed="false">
      <c r="A412" s="69"/>
      <c r="B412" s="69" t="s">
        <v>2656</v>
      </c>
      <c r="C412" s="69" t="s">
        <v>477</v>
      </c>
      <c r="D412" s="80"/>
      <c r="E412" s="80"/>
      <c r="F412" s="80"/>
      <c r="G412" s="80" t="s">
        <v>2657</v>
      </c>
      <c r="H412" s="69"/>
      <c r="I412" s="80" t="s">
        <v>2657</v>
      </c>
      <c r="K412" s="55"/>
    </row>
    <row r="413" s="1" customFormat="true" ht="24" hidden="false" customHeight="false" outlineLevel="0" collapsed="false">
      <c r="A413" s="69"/>
      <c r="B413" s="69" t="s">
        <v>2546</v>
      </c>
      <c r="C413" s="69" t="s">
        <v>477</v>
      </c>
      <c r="D413" s="80"/>
      <c r="E413" s="80"/>
      <c r="F413" s="80"/>
      <c r="G413" s="80" t="s">
        <v>2658</v>
      </c>
      <c r="H413" s="69"/>
      <c r="I413" s="80" t="s">
        <v>2658</v>
      </c>
      <c r="K413" s="55"/>
    </row>
    <row r="414" s="1" customFormat="true" ht="12" hidden="false" customHeight="false" outlineLevel="0" collapsed="false">
      <c r="A414" s="69"/>
      <c r="B414" s="69" t="s">
        <v>2442</v>
      </c>
      <c r="C414" s="69" t="s">
        <v>477</v>
      </c>
      <c r="D414" s="80"/>
      <c r="E414" s="80"/>
      <c r="F414" s="80"/>
      <c r="G414" s="80" t="s">
        <v>2565</v>
      </c>
      <c r="H414" s="69"/>
      <c r="I414" s="80" t="s">
        <v>2565</v>
      </c>
      <c r="K414" s="55"/>
    </row>
    <row r="415" s="1" customFormat="true" ht="12" hidden="false" customHeight="false" outlineLevel="0" collapsed="false">
      <c r="A415" s="69"/>
      <c r="B415" s="69"/>
      <c r="C415" s="69"/>
      <c r="D415" s="69"/>
      <c r="E415" s="69"/>
      <c r="F415" s="69"/>
      <c r="G415" s="69"/>
      <c r="H415" s="69"/>
      <c r="I415" s="69"/>
      <c r="K415" s="55"/>
    </row>
    <row r="416" s="1" customFormat="true" ht="12" hidden="false" customHeight="false" outlineLevel="0" collapsed="false">
      <c r="A416" s="69"/>
      <c r="B416" s="69"/>
      <c r="C416" s="69"/>
      <c r="D416" s="69"/>
      <c r="E416" s="69"/>
      <c r="F416" s="69"/>
      <c r="G416" s="69"/>
      <c r="H416" s="69"/>
      <c r="I416" s="69"/>
      <c r="K416" s="55"/>
    </row>
    <row r="417" s="1" customFormat="true" ht="12" hidden="false" customHeight="false" outlineLevel="0" collapsed="false">
      <c r="A417" s="69"/>
      <c r="B417" s="69"/>
      <c r="C417" s="69"/>
      <c r="D417" s="69"/>
      <c r="E417" s="69"/>
      <c r="F417" s="69"/>
      <c r="G417" s="69"/>
      <c r="H417" s="69"/>
      <c r="I417" s="69"/>
      <c r="K417" s="55"/>
    </row>
    <row r="418" s="1" customFormat="true" ht="12" hidden="false" customHeight="false" outlineLevel="0" collapsed="false">
      <c r="A418" s="69"/>
      <c r="B418" s="69" t="s">
        <v>479</v>
      </c>
      <c r="C418" s="69" t="s">
        <v>477</v>
      </c>
      <c r="D418" s="69"/>
      <c r="E418" s="69"/>
      <c r="F418" s="69"/>
      <c r="G418" s="69"/>
      <c r="H418" s="69"/>
      <c r="I418" s="69"/>
    </row>
    <row r="419" s="1" customFormat="true" ht="12" hidden="false" customHeight="true" outlineLevel="0" collapsed="false">
      <c r="A419" s="88" t="s">
        <v>2659</v>
      </c>
      <c r="B419" s="88"/>
      <c r="C419" s="88"/>
      <c r="D419" s="88"/>
      <c r="E419" s="88"/>
      <c r="F419" s="88"/>
      <c r="G419" s="88"/>
      <c r="H419" s="88"/>
      <c r="I419" s="88"/>
    </row>
    <row r="420" s="1" customFormat="true" ht="12" hidden="false" customHeight="false" outlineLevel="0" collapsed="false">
      <c r="A420" s="69"/>
      <c r="B420" s="69"/>
      <c r="C420" s="69"/>
      <c r="D420" s="69"/>
      <c r="E420" s="69"/>
      <c r="F420" s="69"/>
      <c r="G420" s="69"/>
      <c r="H420" s="69"/>
      <c r="I420" s="69"/>
    </row>
    <row r="421" s="1" customFormat="true" ht="36" hidden="false" customHeight="false" outlineLevel="0" collapsed="false">
      <c r="A421" s="69" t="s">
        <v>2660</v>
      </c>
      <c r="B421" s="90" t="s">
        <v>283</v>
      </c>
      <c r="C421" s="69" t="s">
        <v>2533</v>
      </c>
      <c r="D421" s="69" t="s">
        <v>2533</v>
      </c>
      <c r="E421" s="80"/>
      <c r="F421" s="80" t="s">
        <v>2660</v>
      </c>
      <c r="G421" s="80" t="s">
        <v>283</v>
      </c>
      <c r="H421" s="80" t="s">
        <v>2660</v>
      </c>
      <c r="I421" s="80" t="s">
        <v>283</v>
      </c>
    </row>
    <row r="422" s="1" customFormat="true" ht="12" hidden="false" customHeight="false" outlineLevel="0" collapsed="false">
      <c r="A422" s="69" t="s">
        <v>477</v>
      </c>
      <c r="B422" s="69" t="s">
        <v>503</v>
      </c>
      <c r="C422" s="69"/>
      <c r="D422" s="80"/>
      <c r="E422" s="80"/>
      <c r="F422" s="80"/>
      <c r="G422" s="80" t="s">
        <v>504</v>
      </c>
      <c r="H422" s="69"/>
      <c r="I422" s="80" t="s">
        <v>504</v>
      </c>
    </row>
    <row r="423" s="1" customFormat="true" ht="12" hidden="false" customHeight="false" outlineLevel="0" collapsed="false">
      <c r="A423" s="69" t="s">
        <v>477</v>
      </c>
      <c r="B423" s="69" t="s">
        <v>2661</v>
      </c>
      <c r="C423" s="69"/>
      <c r="D423" s="80"/>
      <c r="E423" s="80"/>
      <c r="F423" s="80"/>
      <c r="G423" s="80" t="s">
        <v>2662</v>
      </c>
      <c r="H423" s="69"/>
      <c r="I423" s="80" t="s">
        <v>2662</v>
      </c>
    </row>
    <row r="424" s="1" customFormat="true" ht="12" hidden="false" customHeight="false" outlineLevel="0" collapsed="false">
      <c r="A424" s="69" t="s">
        <v>477</v>
      </c>
      <c r="B424" s="69" t="s">
        <v>2663</v>
      </c>
      <c r="C424" s="69"/>
      <c r="D424" s="80"/>
      <c r="E424" s="80"/>
      <c r="F424" s="80"/>
      <c r="G424" s="80" t="s">
        <v>2664</v>
      </c>
      <c r="H424" s="69"/>
      <c r="I424" s="80" t="s">
        <v>2664</v>
      </c>
    </row>
    <row r="425" s="1" customFormat="true" ht="24" hidden="false" customHeight="false" outlineLevel="0" collapsed="false">
      <c r="A425" s="69" t="s">
        <v>477</v>
      </c>
      <c r="B425" s="69" t="s">
        <v>2665</v>
      </c>
      <c r="C425" s="69"/>
      <c r="D425" s="80"/>
      <c r="E425" s="80"/>
      <c r="F425" s="80"/>
      <c r="G425" s="80" t="s">
        <v>2666</v>
      </c>
      <c r="H425" s="69"/>
      <c r="I425" s="80" t="s">
        <v>2666</v>
      </c>
    </row>
    <row r="426" s="1" customFormat="true" ht="12" hidden="false" customHeight="false" outlineLevel="0" collapsed="false">
      <c r="A426" s="69" t="s">
        <v>477</v>
      </c>
      <c r="B426" s="69" t="s">
        <v>2667</v>
      </c>
      <c r="C426" s="69"/>
      <c r="D426" s="80"/>
      <c r="E426" s="80"/>
      <c r="F426" s="80"/>
      <c r="G426" s="80" t="s">
        <v>2668</v>
      </c>
      <c r="H426" s="69"/>
      <c r="I426" s="80" t="s">
        <v>2668</v>
      </c>
    </row>
    <row r="427" s="1" customFormat="true" ht="12" hidden="false" customHeight="false" outlineLevel="0" collapsed="false">
      <c r="A427" s="69" t="s">
        <v>477</v>
      </c>
      <c r="B427" s="69" t="s">
        <v>2669</v>
      </c>
      <c r="C427" s="69"/>
      <c r="D427" s="80"/>
      <c r="E427" s="80"/>
      <c r="F427" s="80"/>
      <c r="G427" s="80" t="s">
        <v>2670</v>
      </c>
      <c r="H427" s="69"/>
      <c r="I427" s="80" t="s">
        <v>2670</v>
      </c>
    </row>
    <row r="428" s="1" customFormat="true" ht="12" hidden="false" customHeight="false" outlineLevel="0" collapsed="false">
      <c r="A428" s="69" t="s">
        <v>477</v>
      </c>
      <c r="B428" s="69" t="s">
        <v>2671</v>
      </c>
      <c r="C428" s="69"/>
      <c r="D428" s="80"/>
      <c r="E428" s="80"/>
      <c r="F428" s="80"/>
      <c r="G428" s="80" t="s">
        <v>2672</v>
      </c>
      <c r="H428" s="69"/>
      <c r="I428" s="80" t="s">
        <v>2672</v>
      </c>
    </row>
    <row r="429" s="1" customFormat="true" ht="12" hidden="false" customHeight="false" outlineLevel="0" collapsed="false">
      <c r="A429" s="69" t="s">
        <v>477</v>
      </c>
      <c r="B429" s="69" t="s">
        <v>479</v>
      </c>
      <c r="C429" s="69"/>
      <c r="D429" s="80"/>
      <c r="E429" s="80"/>
      <c r="F429" s="80"/>
      <c r="G429" s="80"/>
      <c r="H429" s="80"/>
      <c r="I429" s="80"/>
    </row>
    <row r="430" s="1" customFormat="true" ht="36" hidden="false" customHeight="false" outlineLevel="0" collapsed="false">
      <c r="A430" s="69" t="s">
        <v>2673</v>
      </c>
      <c r="B430" s="90" t="s">
        <v>284</v>
      </c>
      <c r="C430" s="69" t="s">
        <v>2533</v>
      </c>
      <c r="D430" s="69" t="s">
        <v>2533</v>
      </c>
      <c r="E430" s="69"/>
      <c r="F430" s="80" t="s">
        <v>2673</v>
      </c>
      <c r="G430" s="80" t="s">
        <v>284</v>
      </c>
      <c r="H430" s="80" t="s">
        <v>2673</v>
      </c>
      <c r="I430" s="80" t="s">
        <v>284</v>
      </c>
    </row>
    <row r="431" s="1" customFormat="true" ht="12" hidden="false" customHeight="false" outlineLevel="0" collapsed="false">
      <c r="A431" s="69" t="s">
        <v>477</v>
      </c>
      <c r="B431" s="69" t="s">
        <v>503</v>
      </c>
      <c r="C431" s="69"/>
      <c r="D431" s="80"/>
      <c r="E431" s="80"/>
      <c r="F431" s="80"/>
      <c r="G431" s="80" t="s">
        <v>504</v>
      </c>
      <c r="H431" s="69"/>
      <c r="I431" s="80" t="s">
        <v>504</v>
      </c>
    </row>
    <row r="432" s="1" customFormat="true" ht="24" hidden="false" customHeight="false" outlineLevel="0" collapsed="false">
      <c r="A432" s="69" t="s">
        <v>477</v>
      </c>
      <c r="B432" s="69" t="s">
        <v>2674</v>
      </c>
      <c r="C432" s="69"/>
      <c r="D432" s="80"/>
      <c r="E432" s="80"/>
      <c r="F432" s="80"/>
      <c r="G432" s="80" t="s">
        <v>2675</v>
      </c>
      <c r="H432" s="69"/>
      <c r="I432" s="80" t="s">
        <v>2675</v>
      </c>
    </row>
    <row r="433" s="1" customFormat="true" ht="36" hidden="false" customHeight="false" outlineLevel="0" collapsed="false">
      <c r="A433" s="69" t="s">
        <v>477</v>
      </c>
      <c r="B433" s="69" t="s">
        <v>2676</v>
      </c>
      <c r="C433" s="69"/>
      <c r="D433" s="80"/>
      <c r="E433" s="80"/>
      <c r="F433" s="80"/>
      <c r="G433" s="80" t="s">
        <v>2677</v>
      </c>
      <c r="H433" s="69"/>
      <c r="I433" s="80" t="s">
        <v>2677</v>
      </c>
    </row>
    <row r="434" s="1" customFormat="true" ht="36" hidden="false" customHeight="false" outlineLevel="0" collapsed="false">
      <c r="A434" s="69" t="s">
        <v>477</v>
      </c>
      <c r="B434" s="69" t="s">
        <v>2678</v>
      </c>
      <c r="C434" s="69"/>
      <c r="D434" s="80"/>
      <c r="E434" s="80"/>
      <c r="F434" s="80"/>
      <c r="G434" s="80" t="s">
        <v>2679</v>
      </c>
      <c r="H434" s="69"/>
      <c r="I434" s="80" t="s">
        <v>2679</v>
      </c>
    </row>
    <row r="435" s="1" customFormat="true" ht="12" hidden="false" customHeight="false" outlineLevel="0" collapsed="false">
      <c r="A435" s="69" t="s">
        <v>477</v>
      </c>
      <c r="B435" s="69" t="s">
        <v>2680</v>
      </c>
      <c r="C435" s="69"/>
      <c r="D435" s="80"/>
      <c r="E435" s="80"/>
      <c r="F435" s="80"/>
      <c r="G435" s="80" t="s">
        <v>2681</v>
      </c>
      <c r="H435" s="69"/>
      <c r="I435" s="80" t="s">
        <v>2681</v>
      </c>
    </row>
    <row r="436" s="1" customFormat="true" ht="12" hidden="false" customHeight="false" outlineLevel="0" collapsed="false">
      <c r="A436" s="69" t="s">
        <v>477</v>
      </c>
      <c r="B436" s="69" t="s">
        <v>2669</v>
      </c>
      <c r="C436" s="69"/>
      <c r="D436" s="80"/>
      <c r="E436" s="80"/>
      <c r="F436" s="80"/>
      <c r="G436" s="80" t="s">
        <v>2670</v>
      </c>
      <c r="H436" s="69"/>
      <c r="I436" s="80" t="s">
        <v>2670</v>
      </c>
    </row>
    <row r="437" s="1" customFormat="true" ht="12" hidden="false" customHeight="false" outlineLevel="0" collapsed="false">
      <c r="A437" s="69" t="s">
        <v>477</v>
      </c>
      <c r="B437" s="69" t="s">
        <v>479</v>
      </c>
      <c r="C437" s="69"/>
      <c r="D437" s="80"/>
      <c r="E437" s="80"/>
      <c r="F437" s="80"/>
      <c r="G437" s="80"/>
      <c r="H437" s="80"/>
      <c r="I437" s="80"/>
    </row>
    <row r="438" s="1" customFormat="true" ht="36" hidden="false" customHeight="false" outlineLevel="0" collapsed="false">
      <c r="A438" s="69" t="s">
        <v>2682</v>
      </c>
      <c r="B438" s="90" t="s">
        <v>285</v>
      </c>
      <c r="C438" s="69" t="s">
        <v>2533</v>
      </c>
      <c r="D438" s="69" t="s">
        <v>2533</v>
      </c>
      <c r="E438" s="80"/>
      <c r="F438" s="80" t="s">
        <v>2682</v>
      </c>
      <c r="G438" s="80" t="s">
        <v>285</v>
      </c>
      <c r="H438" s="80" t="s">
        <v>2682</v>
      </c>
      <c r="I438" s="80" t="s">
        <v>285</v>
      </c>
    </row>
    <row r="439" s="1" customFormat="true" ht="12" hidden="false" customHeight="false" outlineLevel="0" collapsed="false">
      <c r="A439" s="69" t="s">
        <v>477</v>
      </c>
      <c r="B439" s="69" t="s">
        <v>503</v>
      </c>
      <c r="C439" s="69"/>
      <c r="D439" s="80"/>
      <c r="E439" s="80"/>
      <c r="F439" s="80"/>
      <c r="G439" s="80" t="s">
        <v>504</v>
      </c>
      <c r="H439" s="69"/>
      <c r="I439" s="80" t="s">
        <v>504</v>
      </c>
    </row>
    <row r="440" s="1" customFormat="true" ht="12" hidden="false" customHeight="false" outlineLevel="0" collapsed="false">
      <c r="A440" s="69" t="s">
        <v>477</v>
      </c>
      <c r="B440" s="69" t="s">
        <v>2683</v>
      </c>
      <c r="C440" s="69"/>
      <c r="D440" s="80"/>
      <c r="E440" s="80"/>
      <c r="F440" s="80"/>
      <c r="G440" s="80" t="s">
        <v>2684</v>
      </c>
      <c r="H440" s="69"/>
      <c r="I440" s="80" t="s">
        <v>2684</v>
      </c>
    </row>
    <row r="441" s="1" customFormat="true" ht="12" hidden="false" customHeight="false" outlineLevel="0" collapsed="false">
      <c r="A441" s="69" t="s">
        <v>477</v>
      </c>
      <c r="B441" s="69" t="s">
        <v>2685</v>
      </c>
      <c r="C441" s="69"/>
      <c r="D441" s="80"/>
      <c r="E441" s="80"/>
      <c r="F441" s="80"/>
      <c r="G441" s="80" t="s">
        <v>2686</v>
      </c>
      <c r="H441" s="69"/>
      <c r="I441" s="80" t="s">
        <v>2686</v>
      </c>
    </row>
    <row r="442" s="1" customFormat="true" ht="12" hidden="false" customHeight="false" outlineLevel="0" collapsed="false">
      <c r="A442" s="69" t="s">
        <v>477</v>
      </c>
      <c r="B442" s="69" t="s">
        <v>2687</v>
      </c>
      <c r="C442" s="69"/>
      <c r="D442" s="80"/>
      <c r="E442" s="80"/>
      <c r="F442" s="80"/>
      <c r="G442" s="80" t="s">
        <v>2688</v>
      </c>
      <c r="H442" s="69"/>
      <c r="I442" s="80" t="s">
        <v>2688</v>
      </c>
    </row>
    <row r="443" s="1" customFormat="true" ht="12" hidden="false" customHeight="false" outlineLevel="0" collapsed="false">
      <c r="A443" s="69" t="s">
        <v>477</v>
      </c>
      <c r="B443" s="69" t="s">
        <v>2689</v>
      </c>
      <c r="C443" s="69"/>
      <c r="D443" s="80"/>
      <c r="E443" s="80"/>
      <c r="F443" s="80"/>
      <c r="G443" s="80" t="s">
        <v>2690</v>
      </c>
      <c r="H443" s="69"/>
      <c r="I443" s="80" t="s">
        <v>2690</v>
      </c>
    </row>
    <row r="444" s="1" customFormat="true" ht="12" hidden="false" customHeight="false" outlineLevel="0" collapsed="false">
      <c r="A444" s="69" t="s">
        <v>477</v>
      </c>
      <c r="B444" s="69" t="s">
        <v>2691</v>
      </c>
      <c r="C444" s="69"/>
      <c r="D444" s="80"/>
      <c r="E444" s="80"/>
      <c r="F444" s="80"/>
      <c r="G444" s="80" t="s">
        <v>2692</v>
      </c>
      <c r="H444" s="69"/>
      <c r="I444" s="80" t="s">
        <v>2692</v>
      </c>
    </row>
    <row r="445" s="1" customFormat="true" ht="12" hidden="false" customHeight="false" outlineLevel="0" collapsed="false">
      <c r="A445" s="69" t="s">
        <v>477</v>
      </c>
      <c r="B445" s="69" t="s">
        <v>2693</v>
      </c>
      <c r="C445" s="69"/>
      <c r="D445" s="80"/>
      <c r="E445" s="80"/>
      <c r="F445" s="80"/>
      <c r="G445" s="80" t="s">
        <v>2694</v>
      </c>
      <c r="H445" s="69"/>
      <c r="I445" s="80" t="s">
        <v>2694</v>
      </c>
    </row>
    <row r="446" s="1" customFormat="true" ht="12" hidden="false" customHeight="false" outlineLevel="0" collapsed="false">
      <c r="A446" s="69" t="s">
        <v>477</v>
      </c>
      <c r="B446" s="69" t="s">
        <v>2695</v>
      </c>
      <c r="C446" s="69"/>
      <c r="D446" s="80"/>
      <c r="E446" s="80"/>
      <c r="F446" s="80"/>
      <c r="G446" s="80" t="s">
        <v>2696</v>
      </c>
      <c r="H446" s="69"/>
      <c r="I446" s="80" t="s">
        <v>2696</v>
      </c>
    </row>
    <row r="447" s="1" customFormat="true" ht="12" hidden="false" customHeight="false" outlineLevel="0" collapsed="false">
      <c r="A447" s="69" t="s">
        <v>477</v>
      </c>
      <c r="B447" s="69" t="s">
        <v>479</v>
      </c>
      <c r="C447" s="69"/>
      <c r="D447" s="80"/>
      <c r="E447" s="80"/>
      <c r="F447" s="80"/>
      <c r="G447" s="80"/>
      <c r="H447" s="80"/>
      <c r="I447" s="80"/>
    </row>
    <row r="448" s="1" customFormat="true" ht="36" hidden="false" customHeight="false" outlineLevel="0" collapsed="false">
      <c r="A448" s="69" t="s">
        <v>2697</v>
      </c>
      <c r="B448" s="90" t="s">
        <v>286</v>
      </c>
      <c r="C448" s="69" t="s">
        <v>2533</v>
      </c>
      <c r="D448" s="69" t="s">
        <v>2533</v>
      </c>
      <c r="E448" s="69"/>
      <c r="F448" s="80" t="s">
        <v>2697</v>
      </c>
      <c r="G448" s="80" t="s">
        <v>286</v>
      </c>
      <c r="H448" s="80" t="s">
        <v>2697</v>
      </c>
      <c r="I448" s="80" t="s">
        <v>286</v>
      </c>
    </row>
    <row r="449" s="1" customFormat="true" ht="12" hidden="false" customHeight="false" outlineLevel="0" collapsed="false">
      <c r="A449" s="69" t="s">
        <v>477</v>
      </c>
      <c r="B449" s="69" t="s">
        <v>503</v>
      </c>
      <c r="C449" s="69"/>
      <c r="D449" s="80"/>
      <c r="E449" s="80"/>
      <c r="F449" s="80"/>
      <c r="G449" s="80" t="s">
        <v>504</v>
      </c>
      <c r="H449" s="69"/>
      <c r="I449" s="80" t="s">
        <v>504</v>
      </c>
    </row>
    <row r="450" s="1" customFormat="true" ht="12" hidden="false" customHeight="false" outlineLevel="0" collapsed="false">
      <c r="A450" s="69" t="s">
        <v>477</v>
      </c>
      <c r="B450" s="69" t="s">
        <v>2698</v>
      </c>
      <c r="C450" s="69"/>
      <c r="D450" s="80"/>
      <c r="E450" s="80"/>
      <c r="F450" s="80"/>
      <c r="G450" s="80" t="s">
        <v>2699</v>
      </c>
      <c r="H450" s="69"/>
      <c r="I450" s="80" t="s">
        <v>2699</v>
      </c>
    </row>
    <row r="451" s="1" customFormat="true" ht="12" hidden="false" customHeight="false" outlineLevel="0" collapsed="false">
      <c r="A451" s="69" t="s">
        <v>477</v>
      </c>
      <c r="B451" s="69" t="s">
        <v>2700</v>
      </c>
      <c r="C451" s="69"/>
      <c r="D451" s="80"/>
      <c r="E451" s="80"/>
      <c r="F451" s="80"/>
      <c r="G451" s="80" t="s">
        <v>2701</v>
      </c>
      <c r="H451" s="69"/>
      <c r="I451" s="80" t="s">
        <v>2701</v>
      </c>
    </row>
    <row r="452" s="1" customFormat="true" ht="12" hidden="false" customHeight="false" outlineLevel="0" collapsed="false">
      <c r="A452" s="69" t="s">
        <v>477</v>
      </c>
      <c r="B452" s="69" t="s">
        <v>2702</v>
      </c>
      <c r="C452" s="69"/>
      <c r="D452" s="80"/>
      <c r="E452" s="80"/>
      <c r="F452" s="80"/>
      <c r="G452" s="80" t="s">
        <v>2703</v>
      </c>
      <c r="H452" s="69"/>
      <c r="I452" s="80" t="s">
        <v>2703</v>
      </c>
    </row>
    <row r="453" s="1" customFormat="true" ht="12" hidden="false" customHeight="false" outlineLevel="0" collapsed="false">
      <c r="A453" s="69" t="s">
        <v>477</v>
      </c>
      <c r="B453" s="69" t="s">
        <v>479</v>
      </c>
      <c r="C453" s="69"/>
      <c r="D453" s="69"/>
      <c r="E453" s="69"/>
      <c r="F453" s="69"/>
      <c r="G453" s="69"/>
      <c r="H453" s="69"/>
      <c r="I453" s="69"/>
    </row>
    <row r="454" s="1" customFormat="true" ht="36" hidden="false" customHeight="false" outlineLevel="0" collapsed="false">
      <c r="A454" s="69" t="s">
        <v>2704</v>
      </c>
      <c r="B454" s="90" t="s">
        <v>287</v>
      </c>
      <c r="C454" s="69" t="s">
        <v>2533</v>
      </c>
      <c r="D454" s="69" t="s">
        <v>2533</v>
      </c>
      <c r="E454" s="69"/>
      <c r="F454" s="80" t="s">
        <v>2704</v>
      </c>
      <c r="G454" s="80" t="s">
        <v>287</v>
      </c>
      <c r="H454" s="80" t="s">
        <v>2704</v>
      </c>
      <c r="I454" s="80" t="s">
        <v>287</v>
      </c>
    </row>
    <row r="455" s="1" customFormat="true" ht="12" hidden="false" customHeight="false" outlineLevel="0" collapsed="false">
      <c r="A455" s="69" t="s">
        <v>477</v>
      </c>
      <c r="B455" s="69" t="s">
        <v>503</v>
      </c>
      <c r="C455" s="69"/>
      <c r="D455" s="80"/>
      <c r="E455" s="80"/>
      <c r="F455" s="80"/>
      <c r="G455" s="80" t="s">
        <v>504</v>
      </c>
      <c r="H455" s="69"/>
      <c r="I455" s="80" t="s">
        <v>504</v>
      </c>
    </row>
    <row r="456" s="1" customFormat="true" ht="12" hidden="false" customHeight="false" outlineLevel="0" collapsed="false">
      <c r="A456" s="69" t="s">
        <v>477</v>
      </c>
      <c r="B456" s="69" t="s">
        <v>2683</v>
      </c>
      <c r="C456" s="69"/>
      <c r="D456" s="80"/>
      <c r="E456" s="80"/>
      <c r="F456" s="80"/>
      <c r="G456" s="80" t="s">
        <v>2684</v>
      </c>
      <c r="H456" s="69"/>
      <c r="I456" s="80" t="s">
        <v>2684</v>
      </c>
    </row>
    <row r="457" s="1" customFormat="true" ht="12" hidden="false" customHeight="false" outlineLevel="0" collapsed="false">
      <c r="A457" s="69" t="s">
        <v>477</v>
      </c>
      <c r="B457" s="69" t="s">
        <v>2685</v>
      </c>
      <c r="C457" s="69"/>
      <c r="D457" s="80"/>
      <c r="E457" s="80"/>
      <c r="F457" s="80"/>
      <c r="G457" s="80" t="s">
        <v>2686</v>
      </c>
      <c r="H457" s="69"/>
      <c r="I457" s="80" t="s">
        <v>2686</v>
      </c>
    </row>
    <row r="458" s="1" customFormat="true" ht="12" hidden="false" customHeight="false" outlineLevel="0" collapsed="false">
      <c r="A458" s="69" t="s">
        <v>477</v>
      </c>
      <c r="B458" s="69" t="s">
        <v>2687</v>
      </c>
      <c r="C458" s="69"/>
      <c r="D458" s="80"/>
      <c r="E458" s="80"/>
      <c r="F458" s="80"/>
      <c r="G458" s="80" t="s">
        <v>2688</v>
      </c>
      <c r="H458" s="69"/>
      <c r="I458" s="80" t="s">
        <v>2688</v>
      </c>
    </row>
    <row r="459" s="1" customFormat="true" ht="12" hidden="false" customHeight="false" outlineLevel="0" collapsed="false">
      <c r="A459" s="69" t="s">
        <v>477</v>
      </c>
      <c r="B459" s="69" t="s">
        <v>2689</v>
      </c>
      <c r="C459" s="69"/>
      <c r="D459" s="80"/>
      <c r="E459" s="80"/>
      <c r="F459" s="80"/>
      <c r="G459" s="80" t="s">
        <v>2690</v>
      </c>
      <c r="H459" s="69"/>
      <c r="I459" s="80" t="s">
        <v>2690</v>
      </c>
    </row>
    <row r="460" s="1" customFormat="true" ht="12" hidden="false" customHeight="false" outlineLevel="0" collapsed="false">
      <c r="A460" s="69" t="s">
        <v>477</v>
      </c>
      <c r="B460" s="69" t="s">
        <v>2691</v>
      </c>
      <c r="C460" s="69"/>
      <c r="D460" s="80"/>
      <c r="E460" s="80"/>
      <c r="F460" s="80"/>
      <c r="G460" s="80" t="s">
        <v>2692</v>
      </c>
      <c r="H460" s="69"/>
      <c r="I460" s="80" t="s">
        <v>2692</v>
      </c>
    </row>
    <row r="461" s="1" customFormat="true" ht="12" hidden="false" customHeight="false" outlineLevel="0" collapsed="false">
      <c r="A461" s="69" t="s">
        <v>477</v>
      </c>
      <c r="B461" s="69" t="s">
        <v>2693</v>
      </c>
      <c r="C461" s="69"/>
      <c r="D461" s="80"/>
      <c r="E461" s="80"/>
      <c r="F461" s="80"/>
      <c r="G461" s="80" t="s">
        <v>2694</v>
      </c>
      <c r="H461" s="69"/>
      <c r="I461" s="80" t="s">
        <v>2694</v>
      </c>
    </row>
    <row r="462" s="1" customFormat="true" ht="12" hidden="false" customHeight="false" outlineLevel="0" collapsed="false">
      <c r="A462" s="69" t="s">
        <v>477</v>
      </c>
      <c r="B462" s="69" t="s">
        <v>2705</v>
      </c>
      <c r="C462" s="69"/>
      <c r="D462" s="80"/>
      <c r="E462" s="80"/>
      <c r="F462" s="80"/>
      <c r="G462" s="80" t="s">
        <v>2706</v>
      </c>
      <c r="H462" s="69"/>
      <c r="I462" s="80" t="s">
        <v>2706</v>
      </c>
    </row>
    <row r="463" s="1" customFormat="true" ht="12" hidden="false" customHeight="false" outlineLevel="0" collapsed="false">
      <c r="A463" s="69" t="s">
        <v>477</v>
      </c>
      <c r="B463" s="69" t="s">
        <v>479</v>
      </c>
      <c r="C463" s="69"/>
      <c r="D463" s="80"/>
      <c r="E463" s="80"/>
      <c r="F463" s="80"/>
      <c r="G463" s="80"/>
      <c r="H463" s="80"/>
      <c r="I463" s="80"/>
    </row>
    <row r="464" s="1" customFormat="true" ht="40.5" hidden="false" customHeight="true" outlineLevel="0" collapsed="false">
      <c r="A464" s="69" t="s">
        <v>2707</v>
      </c>
      <c r="B464" s="90" t="s">
        <v>288</v>
      </c>
      <c r="C464" s="69" t="s">
        <v>2533</v>
      </c>
      <c r="D464" s="69" t="s">
        <v>2533</v>
      </c>
      <c r="E464" s="80"/>
      <c r="F464" s="80" t="s">
        <v>2707</v>
      </c>
      <c r="G464" s="80" t="s">
        <v>288</v>
      </c>
      <c r="H464" s="80" t="s">
        <v>2707</v>
      </c>
      <c r="I464" s="80" t="s">
        <v>288</v>
      </c>
    </row>
    <row r="465" s="1" customFormat="true" ht="12" hidden="false" customHeight="false" outlineLevel="0" collapsed="false">
      <c r="A465" s="69" t="s">
        <v>477</v>
      </c>
      <c r="B465" s="69" t="s">
        <v>503</v>
      </c>
      <c r="C465" s="69"/>
      <c r="D465" s="80"/>
      <c r="E465" s="80"/>
      <c r="F465" s="80"/>
      <c r="G465" s="80" t="s">
        <v>504</v>
      </c>
      <c r="H465" s="69"/>
      <c r="I465" s="80" t="s">
        <v>504</v>
      </c>
    </row>
    <row r="466" s="1" customFormat="true" ht="12" hidden="false" customHeight="false" outlineLevel="0" collapsed="false">
      <c r="A466" s="69" t="s">
        <v>477</v>
      </c>
      <c r="B466" s="69" t="s">
        <v>2698</v>
      </c>
      <c r="C466" s="69"/>
      <c r="D466" s="80"/>
      <c r="E466" s="80"/>
      <c r="F466" s="80"/>
      <c r="G466" s="80" t="s">
        <v>2699</v>
      </c>
      <c r="H466" s="69"/>
      <c r="I466" s="80" t="s">
        <v>2699</v>
      </c>
    </row>
    <row r="467" s="1" customFormat="true" ht="12" hidden="false" customHeight="false" outlineLevel="0" collapsed="false">
      <c r="A467" s="69" t="s">
        <v>477</v>
      </c>
      <c r="B467" s="69" t="s">
        <v>2700</v>
      </c>
      <c r="C467" s="69"/>
      <c r="D467" s="80"/>
      <c r="E467" s="80"/>
      <c r="F467" s="80"/>
      <c r="G467" s="80" t="s">
        <v>2701</v>
      </c>
      <c r="H467" s="69"/>
      <c r="I467" s="80" t="s">
        <v>2701</v>
      </c>
    </row>
    <row r="468" s="1" customFormat="true" ht="12" hidden="false" customHeight="false" outlineLevel="0" collapsed="false">
      <c r="A468" s="69" t="s">
        <v>477</v>
      </c>
      <c r="B468" s="69" t="s">
        <v>2702</v>
      </c>
      <c r="C468" s="69"/>
      <c r="D468" s="80"/>
      <c r="E468" s="80"/>
      <c r="F468" s="80"/>
      <c r="G468" s="80" t="s">
        <v>2453</v>
      </c>
      <c r="H468" s="69"/>
      <c r="I468" s="80" t="s">
        <v>2453</v>
      </c>
    </row>
    <row r="469" s="1" customFormat="true" ht="12" hidden="false" customHeight="false" outlineLevel="0" collapsed="false">
      <c r="A469" s="69" t="s">
        <v>477</v>
      </c>
      <c r="B469" s="69" t="s">
        <v>479</v>
      </c>
      <c r="C469" s="69"/>
      <c r="D469" s="80"/>
      <c r="E469" s="80"/>
      <c r="F469" s="80"/>
      <c r="G469" s="80"/>
      <c r="H469" s="80"/>
      <c r="I469" s="80"/>
    </row>
    <row r="470" s="1" customFormat="true" ht="39.75" hidden="false" customHeight="true" outlineLevel="0" collapsed="false">
      <c r="A470" s="69" t="s">
        <v>2708</v>
      </c>
      <c r="B470" s="90" t="s">
        <v>289</v>
      </c>
      <c r="C470" s="69" t="s">
        <v>2533</v>
      </c>
      <c r="D470" s="69" t="s">
        <v>2533</v>
      </c>
      <c r="E470" s="80"/>
      <c r="F470" s="80" t="s">
        <v>2708</v>
      </c>
      <c r="G470" s="80" t="s">
        <v>289</v>
      </c>
      <c r="H470" s="80" t="s">
        <v>2708</v>
      </c>
      <c r="I470" s="80" t="s">
        <v>289</v>
      </c>
    </row>
    <row r="471" s="1" customFormat="true" ht="12" hidden="false" customHeight="false" outlineLevel="0" collapsed="false">
      <c r="A471" s="69"/>
      <c r="B471" s="69" t="s">
        <v>503</v>
      </c>
      <c r="C471" s="69" t="s">
        <v>477</v>
      </c>
      <c r="D471" s="80"/>
      <c r="E471" s="80"/>
      <c r="F471" s="80"/>
      <c r="G471" s="80" t="s">
        <v>504</v>
      </c>
      <c r="H471" s="69"/>
      <c r="I471" s="80" t="s">
        <v>504</v>
      </c>
    </row>
    <row r="472" s="1" customFormat="true" ht="24" hidden="false" customHeight="false" outlineLevel="0" collapsed="false">
      <c r="A472" s="69"/>
      <c r="B472" s="69" t="s">
        <v>2709</v>
      </c>
      <c r="C472" s="69" t="s">
        <v>477</v>
      </c>
      <c r="D472" s="80"/>
      <c r="E472" s="80"/>
      <c r="F472" s="80"/>
      <c r="G472" s="80" t="s">
        <v>2710</v>
      </c>
      <c r="H472" s="69"/>
      <c r="I472" s="80" t="s">
        <v>2710</v>
      </c>
    </row>
    <row r="473" s="1" customFormat="true" ht="24" hidden="false" customHeight="false" outlineLevel="0" collapsed="false">
      <c r="A473" s="69"/>
      <c r="B473" s="69" t="s">
        <v>2711</v>
      </c>
      <c r="C473" s="69" t="s">
        <v>477</v>
      </c>
      <c r="D473" s="80"/>
      <c r="E473" s="80"/>
      <c r="F473" s="80"/>
      <c r="G473" s="80" t="s">
        <v>2712</v>
      </c>
      <c r="H473" s="69"/>
      <c r="I473" s="80" t="s">
        <v>2712</v>
      </c>
    </row>
    <row r="474" s="1" customFormat="true" ht="12" hidden="false" customHeight="false" outlineLevel="0" collapsed="false">
      <c r="A474" s="69"/>
      <c r="B474" s="69" t="s">
        <v>2713</v>
      </c>
      <c r="C474" s="69" t="s">
        <v>477</v>
      </c>
      <c r="D474" s="80"/>
      <c r="E474" s="80"/>
      <c r="F474" s="80"/>
      <c r="G474" s="80" t="s">
        <v>2714</v>
      </c>
      <c r="H474" s="69"/>
      <c r="I474" s="80" t="s">
        <v>2714</v>
      </c>
    </row>
    <row r="475" s="1" customFormat="true" ht="12" hidden="false" customHeight="false" outlineLevel="0" collapsed="false">
      <c r="A475" s="69"/>
      <c r="B475" s="69"/>
      <c r="C475" s="69"/>
      <c r="D475" s="69"/>
      <c r="E475" s="69"/>
      <c r="F475" s="69"/>
      <c r="G475" s="69"/>
      <c r="H475" s="69"/>
      <c r="I475" s="69"/>
    </row>
    <row r="476" s="1" customFormat="true" ht="12" hidden="false" customHeight="true" outlineLevel="0" collapsed="false">
      <c r="A476" s="88" t="s">
        <v>2715</v>
      </c>
      <c r="B476" s="88"/>
      <c r="C476" s="88"/>
      <c r="D476" s="88"/>
      <c r="E476" s="88"/>
      <c r="F476" s="88"/>
      <c r="G476" s="88"/>
      <c r="H476" s="88"/>
      <c r="I476" s="88"/>
    </row>
    <row r="477" s="1" customFormat="true" ht="12" hidden="false" customHeight="false" outlineLevel="0" collapsed="false">
      <c r="A477" s="90"/>
      <c r="B477" s="69"/>
      <c r="C477" s="69"/>
      <c r="D477" s="69"/>
      <c r="E477" s="69"/>
      <c r="F477" s="69"/>
      <c r="G477" s="69"/>
      <c r="H477" s="69"/>
      <c r="I477" s="69"/>
    </row>
    <row r="478" s="1" customFormat="true" ht="53.25" hidden="false" customHeight="true" outlineLevel="0" collapsed="false">
      <c r="A478" s="69" t="s">
        <v>2716</v>
      </c>
      <c r="B478" s="90" t="s">
        <v>291</v>
      </c>
      <c r="C478" s="69" t="s">
        <v>896</v>
      </c>
      <c r="D478" s="69" t="s">
        <v>896</v>
      </c>
      <c r="E478" s="69"/>
      <c r="F478" s="80" t="s">
        <v>2717</v>
      </c>
      <c r="G478" s="80" t="s">
        <v>291</v>
      </c>
      <c r="H478" s="80" t="s">
        <v>2718</v>
      </c>
      <c r="I478" s="80" t="s">
        <v>291</v>
      </c>
    </row>
    <row r="479" s="1" customFormat="true" ht="12" hidden="false" customHeight="false" outlineLevel="0" collapsed="false">
      <c r="A479" s="69" t="s">
        <v>477</v>
      </c>
      <c r="B479" s="69" t="s">
        <v>503</v>
      </c>
      <c r="C479" s="69"/>
      <c r="D479" s="80"/>
      <c r="E479" s="80"/>
      <c r="F479" s="80"/>
      <c r="G479" s="80" t="s">
        <v>2300</v>
      </c>
      <c r="H479" s="69"/>
      <c r="I479" s="80" t="s">
        <v>2300</v>
      </c>
    </row>
    <row r="480" s="1" customFormat="true" ht="12" hidden="false" customHeight="false" outlineLevel="0" collapsed="false">
      <c r="A480" s="69" t="s">
        <v>477</v>
      </c>
      <c r="B480" s="69" t="s">
        <v>2719</v>
      </c>
      <c r="C480" s="69"/>
      <c r="D480" s="80"/>
      <c r="E480" s="80"/>
      <c r="F480" s="80"/>
      <c r="G480" s="80" t="s">
        <v>2720</v>
      </c>
      <c r="H480" s="69"/>
      <c r="I480" s="80" t="s">
        <v>2721</v>
      </c>
    </row>
    <row r="481" s="1" customFormat="true" ht="24" hidden="false" customHeight="false" outlineLevel="0" collapsed="false">
      <c r="A481" s="69" t="s">
        <v>477</v>
      </c>
      <c r="B481" s="69" t="s">
        <v>2722</v>
      </c>
      <c r="C481" s="69"/>
      <c r="D481" s="80"/>
      <c r="E481" s="80"/>
      <c r="F481" s="80"/>
      <c r="G481" s="80" t="s">
        <v>2723</v>
      </c>
      <c r="H481" s="69"/>
      <c r="I481" s="80" t="s">
        <v>2724</v>
      </c>
    </row>
    <row r="482" s="1" customFormat="true" ht="24" hidden="false" customHeight="false" outlineLevel="0" collapsed="false">
      <c r="A482" s="69" t="s">
        <v>477</v>
      </c>
      <c r="B482" s="69" t="s">
        <v>2725</v>
      </c>
      <c r="C482" s="69"/>
      <c r="D482" s="80"/>
      <c r="E482" s="80"/>
      <c r="F482" s="80"/>
      <c r="G482" s="80" t="s">
        <v>2726</v>
      </c>
      <c r="H482" s="69"/>
      <c r="I482" s="80" t="s">
        <v>2726</v>
      </c>
    </row>
    <row r="483" s="1" customFormat="true" ht="12" hidden="false" customHeight="false" outlineLevel="0" collapsed="false">
      <c r="A483" s="69" t="s">
        <v>477</v>
      </c>
      <c r="B483" s="69" t="s">
        <v>479</v>
      </c>
      <c r="C483" s="69"/>
      <c r="D483" s="80"/>
      <c r="E483" s="80"/>
      <c r="F483" s="80"/>
      <c r="G483" s="80" t="s">
        <v>2727</v>
      </c>
      <c r="H483" s="69"/>
      <c r="I483" s="80" t="s">
        <v>2727</v>
      </c>
    </row>
    <row r="484" s="1" customFormat="true" ht="12" hidden="false" customHeight="false" outlineLevel="0" collapsed="false">
      <c r="A484" s="69"/>
      <c r="B484" s="69"/>
      <c r="C484" s="69"/>
      <c r="D484" s="69"/>
      <c r="E484" s="69"/>
      <c r="F484" s="69"/>
      <c r="G484" s="69"/>
      <c r="H484" s="69"/>
      <c r="I484" s="69"/>
      <c r="J484" s="55"/>
      <c r="K484" s="55"/>
      <c r="L484" s="55"/>
      <c r="M484" s="55"/>
      <c r="N484" s="55"/>
      <c r="O484" s="55"/>
    </row>
    <row r="485" s="1" customFormat="true" ht="43.5" hidden="false" customHeight="true" outlineLevel="0" collapsed="false">
      <c r="A485" s="69" t="s">
        <v>2728</v>
      </c>
      <c r="B485" s="90" t="s">
        <v>292</v>
      </c>
      <c r="C485" s="69" t="s">
        <v>896</v>
      </c>
      <c r="D485" s="69" t="s">
        <v>896</v>
      </c>
      <c r="E485" s="69"/>
      <c r="F485" s="80" t="s">
        <v>2729</v>
      </c>
      <c r="G485" s="80" t="s">
        <v>2730</v>
      </c>
      <c r="H485" s="80" t="s">
        <v>2731</v>
      </c>
      <c r="I485" s="80" t="s">
        <v>2730</v>
      </c>
      <c r="K485" s="55"/>
      <c r="L485" s="55"/>
      <c r="M485" s="55"/>
      <c r="N485" s="55"/>
      <c r="O485" s="55"/>
      <c r="P485" s="55"/>
    </row>
    <row r="486" s="1" customFormat="true" ht="12" hidden="false" customHeight="false" outlineLevel="0" collapsed="false">
      <c r="A486" s="69" t="s">
        <v>477</v>
      </c>
      <c r="B486" s="69" t="s">
        <v>503</v>
      </c>
      <c r="C486" s="69"/>
      <c r="D486" s="69"/>
      <c r="E486" s="80"/>
      <c r="F486" s="80"/>
      <c r="G486" s="80" t="s">
        <v>741</v>
      </c>
      <c r="H486" s="69"/>
      <c r="I486" s="80" t="s">
        <v>741</v>
      </c>
    </row>
    <row r="487" s="1" customFormat="true" ht="12" hidden="false" customHeight="false" outlineLevel="0" collapsed="false">
      <c r="A487" s="69" t="s">
        <v>477</v>
      </c>
      <c r="B487" s="69" t="s">
        <v>2732</v>
      </c>
      <c r="C487" s="69"/>
      <c r="D487" s="80"/>
      <c r="E487" s="80"/>
      <c r="F487" s="80"/>
      <c r="G487" s="80" t="s">
        <v>2733</v>
      </c>
      <c r="H487" s="69"/>
      <c r="I487" s="80" t="s">
        <v>2734</v>
      </c>
    </row>
    <row r="488" s="1" customFormat="true" ht="24" hidden="false" customHeight="false" outlineLevel="0" collapsed="false">
      <c r="A488" s="69" t="s">
        <v>477</v>
      </c>
      <c r="B488" s="69" t="s">
        <v>2735</v>
      </c>
      <c r="C488" s="69"/>
      <c r="D488" s="80"/>
      <c r="E488" s="80"/>
      <c r="F488" s="80"/>
      <c r="G488" s="80" t="s">
        <v>2736</v>
      </c>
      <c r="H488" s="69"/>
      <c r="I488" s="80" t="s">
        <v>2737</v>
      </c>
    </row>
    <row r="489" s="1" customFormat="true" ht="24" hidden="false" customHeight="false" outlineLevel="0" collapsed="false">
      <c r="A489" s="69" t="s">
        <v>477</v>
      </c>
      <c r="B489" s="69" t="s">
        <v>1771</v>
      </c>
      <c r="C489" s="69"/>
      <c r="D489" s="80"/>
      <c r="E489" s="80"/>
      <c r="F489" s="80"/>
      <c r="G489" s="80" t="s">
        <v>2738</v>
      </c>
      <c r="H489" s="69"/>
      <c r="I489" s="80" t="s">
        <v>2738</v>
      </c>
    </row>
    <row r="490" s="1" customFormat="true" ht="12" hidden="false" customHeight="false" outlineLevel="0" collapsed="false">
      <c r="A490" s="69" t="s">
        <v>477</v>
      </c>
      <c r="B490" s="69" t="s">
        <v>479</v>
      </c>
      <c r="C490" s="69"/>
      <c r="D490" s="80"/>
      <c r="E490" s="80"/>
      <c r="F490" s="80"/>
      <c r="G490" s="80" t="s">
        <v>754</v>
      </c>
      <c r="H490" s="69"/>
      <c r="I490" s="80" t="s">
        <v>754</v>
      </c>
    </row>
    <row r="491" s="1" customFormat="true" ht="12" hidden="false" customHeight="false" outlineLevel="0" collapsed="false">
      <c r="A491" s="69"/>
      <c r="B491" s="69"/>
      <c r="C491" s="69"/>
      <c r="D491" s="80"/>
      <c r="E491" s="80"/>
      <c r="F491" s="80"/>
      <c r="G491" s="80"/>
      <c r="H491" s="69"/>
      <c r="I491" s="80"/>
    </row>
    <row r="492" s="1" customFormat="true" ht="53.25" hidden="false" customHeight="true" outlineLevel="0" collapsed="false">
      <c r="A492" s="69" t="s">
        <v>2739</v>
      </c>
      <c r="B492" s="90" t="s">
        <v>293</v>
      </c>
      <c r="C492" s="69" t="s">
        <v>896</v>
      </c>
      <c r="D492" s="69" t="s">
        <v>896</v>
      </c>
      <c r="E492" s="69"/>
      <c r="F492" s="80" t="s">
        <v>2740</v>
      </c>
      <c r="G492" s="80" t="s">
        <v>2741</v>
      </c>
      <c r="H492" s="80" t="s">
        <v>2742</v>
      </c>
      <c r="I492" s="80" t="s">
        <v>2741</v>
      </c>
      <c r="K492" s="55"/>
      <c r="L492" s="55"/>
      <c r="M492" s="55"/>
      <c r="N492" s="55"/>
      <c r="O492" s="55"/>
      <c r="P492" s="55"/>
    </row>
    <row r="493" s="1" customFormat="true" ht="12" hidden="false" customHeight="false" outlineLevel="0" collapsed="false">
      <c r="A493" s="69" t="s">
        <v>477</v>
      </c>
      <c r="B493" s="69" t="s">
        <v>503</v>
      </c>
      <c r="C493" s="69"/>
      <c r="D493" s="69"/>
      <c r="E493" s="80"/>
      <c r="F493" s="80"/>
      <c r="G493" s="80" t="s">
        <v>2300</v>
      </c>
      <c r="H493" s="69"/>
      <c r="I493" s="80" t="s">
        <v>2300</v>
      </c>
    </row>
    <row r="494" s="1" customFormat="true" ht="12" hidden="false" customHeight="false" outlineLevel="0" collapsed="false">
      <c r="A494" s="69" t="s">
        <v>477</v>
      </c>
      <c r="B494" s="69" t="s">
        <v>2719</v>
      </c>
      <c r="C494" s="69"/>
      <c r="D494" s="80"/>
      <c r="E494" s="80"/>
      <c r="F494" s="80"/>
      <c r="G494" s="80" t="s">
        <v>2743</v>
      </c>
      <c r="H494" s="69"/>
      <c r="I494" s="80" t="s">
        <v>2744</v>
      </c>
    </row>
    <row r="495" s="1" customFormat="true" ht="24" hidden="false" customHeight="false" outlineLevel="0" collapsed="false">
      <c r="A495" s="69" t="s">
        <v>477</v>
      </c>
      <c r="B495" s="69" t="s">
        <v>2745</v>
      </c>
      <c r="C495" s="69"/>
      <c r="D495" s="80"/>
      <c r="E495" s="80"/>
      <c r="F495" s="80"/>
      <c r="G495" s="80" t="s">
        <v>2723</v>
      </c>
      <c r="H495" s="69"/>
      <c r="I495" s="80" t="s">
        <v>2746</v>
      </c>
    </row>
    <row r="496" s="1" customFormat="true" ht="24" hidden="false" customHeight="false" outlineLevel="0" collapsed="false">
      <c r="A496" s="69" t="s">
        <v>477</v>
      </c>
      <c r="B496" s="69" t="s">
        <v>2725</v>
      </c>
      <c r="C496" s="69"/>
      <c r="D496" s="80"/>
      <c r="E496" s="80"/>
      <c r="F496" s="80"/>
      <c r="G496" s="80" t="s">
        <v>2747</v>
      </c>
      <c r="H496" s="69"/>
      <c r="I496" s="80" t="s">
        <v>2747</v>
      </c>
    </row>
    <row r="497" s="1" customFormat="true" ht="12" hidden="false" customHeight="false" outlineLevel="0" collapsed="false">
      <c r="A497" s="69" t="s">
        <v>477</v>
      </c>
      <c r="B497" s="69" t="s">
        <v>479</v>
      </c>
      <c r="C497" s="69"/>
      <c r="D497" s="80"/>
      <c r="E497" s="80"/>
      <c r="F497" s="80"/>
      <c r="G497" s="80" t="s">
        <v>2727</v>
      </c>
      <c r="H497" s="69"/>
      <c r="I497" s="80" t="s">
        <v>2727</v>
      </c>
    </row>
    <row r="498" s="1" customFormat="true" ht="12" hidden="false" customHeight="false" outlineLevel="0" collapsed="false">
      <c r="A498" s="69"/>
      <c r="B498" s="69"/>
      <c r="C498" s="69"/>
      <c r="D498" s="80"/>
      <c r="E498" s="80"/>
      <c r="F498" s="80"/>
      <c r="G498" s="80"/>
      <c r="H498" s="69"/>
      <c r="I498" s="80"/>
    </row>
    <row r="499" s="1" customFormat="true" ht="39" hidden="false" customHeight="true" outlineLevel="0" collapsed="false">
      <c r="A499" s="69" t="s">
        <v>2748</v>
      </c>
      <c r="B499" s="90" t="s">
        <v>294</v>
      </c>
      <c r="C499" s="69" t="s">
        <v>896</v>
      </c>
      <c r="D499" s="69" t="s">
        <v>896</v>
      </c>
      <c r="E499" s="80"/>
      <c r="F499" s="80" t="s">
        <v>2749</v>
      </c>
      <c r="G499" s="80" t="s">
        <v>2750</v>
      </c>
      <c r="H499" s="80" t="s">
        <v>2749</v>
      </c>
      <c r="I499" s="80" t="s">
        <v>2750</v>
      </c>
      <c r="K499" s="55"/>
      <c r="L499" s="55"/>
      <c r="M499" s="55"/>
      <c r="P499" s="55"/>
    </row>
    <row r="500" s="1" customFormat="true" ht="12" hidden="false" customHeight="false" outlineLevel="0" collapsed="false">
      <c r="A500" s="69" t="s">
        <v>477</v>
      </c>
      <c r="B500" s="69" t="s">
        <v>503</v>
      </c>
      <c r="C500" s="69"/>
      <c r="D500" s="80"/>
      <c r="E500" s="80"/>
      <c r="F500" s="80"/>
      <c r="G500" s="80" t="s">
        <v>741</v>
      </c>
      <c r="H500" s="69"/>
      <c r="I500" s="80" t="s">
        <v>741</v>
      </c>
      <c r="K500" s="55"/>
      <c r="L500" s="55"/>
      <c r="M500" s="55"/>
      <c r="N500" s="55"/>
      <c r="O500" s="55"/>
      <c r="P500" s="55"/>
    </row>
    <row r="501" s="1" customFormat="true" ht="12" hidden="false" customHeight="false" outlineLevel="0" collapsed="false">
      <c r="A501" s="69" t="s">
        <v>477</v>
      </c>
      <c r="B501" s="69" t="s">
        <v>2732</v>
      </c>
      <c r="C501" s="69"/>
      <c r="D501" s="80"/>
      <c r="E501" s="80"/>
      <c r="F501" s="80"/>
      <c r="G501" s="80" t="s">
        <v>2751</v>
      </c>
      <c r="H501" s="69"/>
      <c r="I501" s="80" t="s">
        <v>2751</v>
      </c>
    </row>
    <row r="502" s="1" customFormat="true" ht="36" hidden="false" customHeight="false" outlineLevel="0" collapsed="false">
      <c r="A502" s="69" t="s">
        <v>477</v>
      </c>
      <c r="B502" s="69" t="s">
        <v>2752</v>
      </c>
      <c r="C502" s="69"/>
      <c r="D502" s="80"/>
      <c r="E502" s="80"/>
      <c r="F502" s="80"/>
      <c r="G502" s="80" t="s">
        <v>2753</v>
      </c>
      <c r="H502" s="69"/>
      <c r="I502" s="80" t="s">
        <v>2753</v>
      </c>
    </row>
    <row r="503" s="1" customFormat="true" ht="36" hidden="false" customHeight="false" outlineLevel="0" collapsed="false">
      <c r="A503" s="69" t="s">
        <v>477</v>
      </c>
      <c r="B503" s="69" t="s">
        <v>1771</v>
      </c>
      <c r="C503" s="69"/>
      <c r="D503" s="80"/>
      <c r="E503" s="80"/>
      <c r="F503" s="80"/>
      <c r="G503" s="80" t="s">
        <v>2754</v>
      </c>
      <c r="H503" s="69"/>
      <c r="I503" s="80" t="s">
        <v>2754</v>
      </c>
    </row>
    <row r="504" s="1" customFormat="true" ht="12" hidden="false" customHeight="false" outlineLevel="0" collapsed="false">
      <c r="A504" s="69" t="s">
        <v>477</v>
      </c>
      <c r="B504" s="69" t="s">
        <v>479</v>
      </c>
      <c r="C504" s="69"/>
      <c r="D504" s="80"/>
      <c r="E504" s="80"/>
      <c r="F504" s="80"/>
      <c r="G504" s="80" t="s">
        <v>754</v>
      </c>
      <c r="H504" s="69"/>
      <c r="I504" s="80" t="s">
        <v>754</v>
      </c>
    </row>
    <row r="505" s="1" customFormat="true" ht="12" hidden="false" customHeight="false" outlineLevel="0" collapsed="false">
      <c r="A505" s="69"/>
      <c r="B505" s="69"/>
      <c r="C505" s="69"/>
      <c r="D505" s="80"/>
      <c r="E505" s="80"/>
      <c r="F505" s="80"/>
      <c r="G505" s="80"/>
      <c r="H505" s="69"/>
      <c r="I505" s="80"/>
    </row>
    <row r="506" s="1" customFormat="true" ht="41.25" hidden="false" customHeight="true" outlineLevel="0" collapsed="false">
      <c r="A506" s="69" t="s">
        <v>2755</v>
      </c>
      <c r="B506" s="90" t="s">
        <v>295</v>
      </c>
      <c r="C506" s="69" t="s">
        <v>896</v>
      </c>
      <c r="D506" s="69" t="s">
        <v>896</v>
      </c>
      <c r="E506" s="69"/>
      <c r="F506" s="80" t="s">
        <v>2756</v>
      </c>
      <c r="G506" s="80" t="s">
        <v>2757</v>
      </c>
      <c r="H506" s="80" t="s">
        <v>2758</v>
      </c>
      <c r="I506" s="80" t="s">
        <v>2757</v>
      </c>
    </row>
    <row r="507" s="1" customFormat="true" ht="12" hidden="false" customHeight="false" outlineLevel="0" collapsed="false">
      <c r="A507" s="69" t="s">
        <v>477</v>
      </c>
      <c r="B507" s="69" t="s">
        <v>503</v>
      </c>
      <c r="C507" s="69"/>
      <c r="D507" s="80"/>
      <c r="E507" s="80"/>
      <c r="F507" s="80"/>
      <c r="G507" s="80" t="s">
        <v>2300</v>
      </c>
      <c r="H507" s="69"/>
      <c r="I507" s="80" t="s">
        <v>2300</v>
      </c>
    </row>
    <row r="508" s="1" customFormat="true" ht="12" hidden="false" customHeight="false" outlineLevel="0" collapsed="false">
      <c r="A508" s="69" t="s">
        <v>477</v>
      </c>
      <c r="B508" s="69" t="s">
        <v>2719</v>
      </c>
      <c r="C508" s="69"/>
      <c r="D508" s="80"/>
      <c r="E508" s="80"/>
      <c r="F508" s="80"/>
      <c r="G508" s="80" t="s">
        <v>2720</v>
      </c>
      <c r="H508" s="69"/>
      <c r="I508" s="80" t="s">
        <v>2721</v>
      </c>
      <c r="K508" s="55"/>
      <c r="L508" s="55"/>
      <c r="M508" s="55"/>
      <c r="N508" s="55"/>
      <c r="O508" s="55"/>
      <c r="P508" s="55"/>
    </row>
    <row r="509" s="1" customFormat="true" ht="36" hidden="false" customHeight="false" outlineLevel="0" collapsed="false">
      <c r="A509" s="69" t="s">
        <v>477</v>
      </c>
      <c r="B509" s="69" t="s">
        <v>2759</v>
      </c>
      <c r="C509" s="69"/>
      <c r="D509" s="80"/>
      <c r="E509" s="80"/>
      <c r="F509" s="80"/>
      <c r="G509" s="80" t="s">
        <v>2760</v>
      </c>
      <c r="H509" s="69"/>
      <c r="I509" s="80" t="s">
        <v>2761</v>
      </c>
    </row>
    <row r="510" s="1" customFormat="true" ht="36" hidden="false" customHeight="false" outlineLevel="0" collapsed="false">
      <c r="A510" s="69" t="s">
        <v>477</v>
      </c>
      <c r="B510" s="69" t="s">
        <v>2725</v>
      </c>
      <c r="C510" s="69"/>
      <c r="D510" s="80"/>
      <c r="E510" s="80"/>
      <c r="F510" s="80"/>
      <c r="G510" s="80" t="s">
        <v>2762</v>
      </c>
      <c r="H510" s="69"/>
      <c r="I510" s="80" t="s">
        <v>2762</v>
      </c>
    </row>
    <row r="511" s="1" customFormat="true" ht="12" hidden="false" customHeight="false" outlineLevel="0" collapsed="false">
      <c r="A511" s="69" t="s">
        <v>477</v>
      </c>
      <c r="B511" s="69" t="s">
        <v>479</v>
      </c>
      <c r="C511" s="69"/>
      <c r="D511" s="80"/>
      <c r="E511" s="80"/>
      <c r="F511" s="80"/>
      <c r="G511" s="80" t="s">
        <v>2727</v>
      </c>
      <c r="H511" s="69"/>
      <c r="I511" s="80" t="s">
        <v>2727</v>
      </c>
    </row>
    <row r="512" s="1" customFormat="true" ht="12" hidden="false" customHeight="false" outlineLevel="0" collapsed="false">
      <c r="A512" s="69"/>
      <c r="B512" s="69"/>
      <c r="C512" s="69"/>
      <c r="D512" s="80"/>
      <c r="E512" s="80"/>
      <c r="F512" s="80"/>
      <c r="G512" s="80"/>
      <c r="H512" s="69"/>
      <c r="I512" s="80"/>
    </row>
    <row r="513" s="1" customFormat="true" ht="40.5" hidden="false" customHeight="true" outlineLevel="0" collapsed="false">
      <c r="A513" s="69" t="s">
        <v>2763</v>
      </c>
      <c r="B513" s="90" t="s">
        <v>296</v>
      </c>
      <c r="C513" s="69" t="s">
        <v>896</v>
      </c>
      <c r="D513" s="69" t="s">
        <v>896</v>
      </c>
      <c r="E513" s="80"/>
      <c r="F513" s="80" t="s">
        <v>2764</v>
      </c>
      <c r="G513" s="80" t="s">
        <v>2765</v>
      </c>
      <c r="H513" s="80" t="s">
        <v>2764</v>
      </c>
      <c r="I513" s="80" t="s">
        <v>2765</v>
      </c>
    </row>
    <row r="514" s="1" customFormat="true" ht="12" hidden="false" customHeight="false" outlineLevel="0" collapsed="false">
      <c r="A514" s="69" t="s">
        <v>477</v>
      </c>
      <c r="B514" s="69" t="s">
        <v>503</v>
      </c>
      <c r="C514" s="69"/>
      <c r="D514" s="80"/>
      <c r="E514" s="80"/>
      <c r="F514" s="80"/>
      <c r="G514" s="80" t="s">
        <v>741</v>
      </c>
      <c r="H514" s="69"/>
      <c r="I514" s="80" t="s">
        <v>741</v>
      </c>
    </row>
    <row r="515" s="1" customFormat="true" ht="12" hidden="false" customHeight="false" outlineLevel="0" collapsed="false">
      <c r="A515" s="69" t="s">
        <v>477</v>
      </c>
      <c r="B515" s="69" t="s">
        <v>2732</v>
      </c>
      <c r="C515" s="69"/>
      <c r="D515" s="80"/>
      <c r="E515" s="80"/>
      <c r="F515" s="80"/>
      <c r="G515" s="80" t="s">
        <v>2751</v>
      </c>
      <c r="H515" s="69"/>
      <c r="I515" s="80" t="s">
        <v>2751</v>
      </c>
      <c r="K515" s="55"/>
      <c r="L515" s="55"/>
      <c r="M515" s="55"/>
      <c r="P515" s="55"/>
    </row>
    <row r="516" s="1" customFormat="true" ht="36" hidden="false" customHeight="false" outlineLevel="0" collapsed="false">
      <c r="A516" s="69" t="s">
        <v>477</v>
      </c>
      <c r="B516" s="69" t="s">
        <v>2766</v>
      </c>
      <c r="C516" s="69"/>
      <c r="D516" s="80"/>
      <c r="E516" s="80"/>
      <c r="F516" s="80"/>
      <c r="G516" s="80" t="s">
        <v>2753</v>
      </c>
      <c r="H516" s="69"/>
      <c r="I516" s="80" t="s">
        <v>2753</v>
      </c>
      <c r="K516" s="55"/>
      <c r="L516" s="55"/>
      <c r="M516" s="55"/>
      <c r="N516" s="55"/>
      <c r="O516" s="55"/>
      <c r="P516" s="55"/>
    </row>
    <row r="517" s="1" customFormat="true" ht="36" hidden="false" customHeight="false" outlineLevel="0" collapsed="false">
      <c r="A517" s="69" t="s">
        <v>477</v>
      </c>
      <c r="B517" s="69" t="s">
        <v>1771</v>
      </c>
      <c r="C517" s="69"/>
      <c r="D517" s="80"/>
      <c r="E517" s="80"/>
      <c r="F517" s="80"/>
      <c r="G517" s="80" t="s">
        <v>2767</v>
      </c>
      <c r="H517" s="69"/>
      <c r="I517" s="80" t="s">
        <v>2767</v>
      </c>
    </row>
    <row r="518" s="1" customFormat="true" ht="12" hidden="false" customHeight="false" outlineLevel="0" collapsed="false">
      <c r="A518" s="69" t="s">
        <v>477</v>
      </c>
      <c r="B518" s="69" t="s">
        <v>479</v>
      </c>
      <c r="C518" s="69"/>
      <c r="D518" s="80"/>
      <c r="E518" s="80"/>
      <c r="F518" s="80"/>
      <c r="G518" s="80" t="s">
        <v>754</v>
      </c>
      <c r="H518" s="69"/>
      <c r="I518" s="80" t="s">
        <v>754</v>
      </c>
    </row>
    <row r="519" s="1" customFormat="true" ht="12" hidden="false" customHeight="false" outlineLevel="0" collapsed="false">
      <c r="A519" s="69"/>
      <c r="B519" s="69"/>
      <c r="C519" s="69"/>
      <c r="D519" s="80"/>
      <c r="E519" s="80"/>
      <c r="F519" s="80"/>
      <c r="G519" s="80"/>
      <c r="H519" s="69"/>
      <c r="I519" s="80"/>
    </row>
    <row r="520" s="1" customFormat="true" ht="40.5" hidden="false" customHeight="true" outlineLevel="0" collapsed="false">
      <c r="A520" s="69" t="s">
        <v>2768</v>
      </c>
      <c r="B520" s="90" t="s">
        <v>297</v>
      </c>
      <c r="C520" s="69" t="s">
        <v>896</v>
      </c>
      <c r="D520" s="69" t="s">
        <v>896</v>
      </c>
      <c r="E520" s="69"/>
      <c r="F520" s="80" t="s">
        <v>2769</v>
      </c>
      <c r="G520" s="80" t="s">
        <v>2770</v>
      </c>
      <c r="H520" s="80" t="s">
        <v>2771</v>
      </c>
      <c r="I520" s="80" t="s">
        <v>2770</v>
      </c>
    </row>
    <row r="521" s="1" customFormat="true" ht="12" hidden="false" customHeight="false" outlineLevel="0" collapsed="false">
      <c r="A521" s="69" t="s">
        <v>477</v>
      </c>
      <c r="B521" s="69" t="s">
        <v>503</v>
      </c>
      <c r="C521" s="69"/>
      <c r="D521" s="69"/>
      <c r="E521" s="80"/>
      <c r="F521" s="80"/>
      <c r="G521" s="80" t="s">
        <v>2300</v>
      </c>
      <c r="H521" s="69"/>
      <c r="I521" s="80" t="s">
        <v>2300</v>
      </c>
    </row>
    <row r="522" s="1" customFormat="true" ht="12" hidden="false" customHeight="false" outlineLevel="0" collapsed="false">
      <c r="A522" s="69" t="s">
        <v>477</v>
      </c>
      <c r="B522" s="69" t="s">
        <v>2719</v>
      </c>
      <c r="C522" s="69"/>
      <c r="D522" s="80"/>
      <c r="E522" s="80"/>
      <c r="F522" s="80"/>
      <c r="G522" s="80" t="s">
        <v>2720</v>
      </c>
      <c r="H522" s="69"/>
      <c r="I522" s="80" t="s">
        <v>2721</v>
      </c>
    </row>
    <row r="523" s="1" customFormat="true" ht="36" hidden="false" customHeight="false" outlineLevel="0" collapsed="false">
      <c r="A523" s="69" t="s">
        <v>477</v>
      </c>
      <c r="B523" s="69" t="s">
        <v>2772</v>
      </c>
      <c r="C523" s="69"/>
      <c r="D523" s="80"/>
      <c r="E523" s="80"/>
      <c r="F523" s="80"/>
      <c r="G523" s="80" t="s">
        <v>2760</v>
      </c>
      <c r="H523" s="69"/>
      <c r="I523" s="80" t="s">
        <v>2773</v>
      </c>
      <c r="K523" s="55"/>
      <c r="L523" s="55"/>
      <c r="M523" s="55"/>
      <c r="P523" s="55"/>
    </row>
    <row r="524" s="1" customFormat="true" ht="36" hidden="false" customHeight="false" outlineLevel="0" collapsed="false">
      <c r="A524" s="69" t="s">
        <v>477</v>
      </c>
      <c r="B524" s="69" t="s">
        <v>2725</v>
      </c>
      <c r="C524" s="69"/>
      <c r="D524" s="80"/>
      <c r="E524" s="80"/>
      <c r="F524" s="80"/>
      <c r="G524" s="80" t="s">
        <v>2774</v>
      </c>
      <c r="H524" s="69"/>
      <c r="I524" s="80" t="s">
        <v>2774</v>
      </c>
      <c r="K524" s="55"/>
      <c r="L524" s="55"/>
      <c r="M524" s="55"/>
      <c r="N524" s="55"/>
      <c r="O524" s="55"/>
      <c r="P524" s="55"/>
    </row>
    <row r="525" s="1" customFormat="true" ht="12" hidden="false" customHeight="false" outlineLevel="0" collapsed="false">
      <c r="A525" s="69" t="s">
        <v>477</v>
      </c>
      <c r="B525" s="69" t="s">
        <v>479</v>
      </c>
      <c r="C525" s="69"/>
      <c r="D525" s="80"/>
      <c r="E525" s="80"/>
      <c r="F525" s="80"/>
      <c r="G525" s="80" t="s">
        <v>2775</v>
      </c>
      <c r="H525" s="69"/>
      <c r="I525" s="80" t="s">
        <v>2727</v>
      </c>
    </row>
    <row r="526" s="1" customFormat="true" ht="12" hidden="false" customHeight="false" outlineLevel="0" collapsed="false">
      <c r="A526" s="69"/>
      <c r="B526" s="69"/>
      <c r="C526" s="69"/>
      <c r="D526" s="80"/>
      <c r="E526" s="80"/>
      <c r="F526" s="80"/>
      <c r="G526" s="80"/>
      <c r="H526" s="69"/>
      <c r="I526" s="80"/>
    </row>
    <row r="527" s="1" customFormat="true" ht="53.25" hidden="false" customHeight="true" outlineLevel="0" collapsed="false">
      <c r="A527" s="69" t="s">
        <v>2776</v>
      </c>
      <c r="B527" s="90" t="s">
        <v>298</v>
      </c>
      <c r="C527" s="69" t="s">
        <v>896</v>
      </c>
      <c r="D527" s="69" t="s">
        <v>896</v>
      </c>
      <c r="E527" s="69"/>
      <c r="F527" s="80" t="s">
        <v>2776</v>
      </c>
      <c r="G527" s="69" t="s">
        <v>298</v>
      </c>
      <c r="H527" s="80" t="s">
        <v>2776</v>
      </c>
      <c r="I527" s="69" t="s">
        <v>298</v>
      </c>
    </row>
    <row r="528" s="1" customFormat="true" ht="12" hidden="false" customHeight="false" outlineLevel="0" collapsed="false">
      <c r="A528" s="69" t="s">
        <v>477</v>
      </c>
      <c r="B528" s="69" t="s">
        <v>503</v>
      </c>
      <c r="C528" s="69"/>
      <c r="D528" s="80"/>
      <c r="E528" s="80"/>
      <c r="F528" s="80"/>
      <c r="G528" s="80" t="s">
        <v>504</v>
      </c>
      <c r="H528" s="69"/>
      <c r="I528" s="80" t="s">
        <v>504</v>
      </c>
    </row>
    <row r="529" s="1" customFormat="true" ht="12" hidden="false" customHeight="false" outlineLevel="0" collapsed="false">
      <c r="A529" s="69" t="s">
        <v>477</v>
      </c>
      <c r="B529" s="69" t="s">
        <v>2777</v>
      </c>
      <c r="C529" s="69"/>
      <c r="D529" s="80"/>
      <c r="E529" s="80"/>
      <c r="F529" s="80"/>
      <c r="G529" s="80" t="s">
        <v>2778</v>
      </c>
      <c r="H529" s="69"/>
      <c r="I529" s="80" t="s">
        <v>2778</v>
      </c>
    </row>
    <row r="530" s="1" customFormat="true" ht="12" hidden="false" customHeight="false" outlineLevel="0" collapsed="false">
      <c r="A530" s="69" t="s">
        <v>477</v>
      </c>
      <c r="B530" s="69" t="s">
        <v>2779</v>
      </c>
      <c r="C530" s="69"/>
      <c r="D530" s="80"/>
      <c r="E530" s="80"/>
      <c r="F530" s="80"/>
      <c r="G530" s="80" t="s">
        <v>2780</v>
      </c>
      <c r="H530" s="69"/>
      <c r="I530" s="80" t="s">
        <v>2780</v>
      </c>
    </row>
    <row r="531" s="1" customFormat="true" ht="12" hidden="false" customHeight="false" outlineLevel="0" collapsed="false">
      <c r="A531" s="69" t="s">
        <v>477</v>
      </c>
      <c r="B531" s="69" t="s">
        <v>2781</v>
      </c>
      <c r="C531" s="69"/>
      <c r="D531" s="80"/>
      <c r="E531" s="80"/>
      <c r="F531" s="80"/>
      <c r="G531" s="80" t="s">
        <v>2782</v>
      </c>
      <c r="H531" s="69"/>
      <c r="I531" s="80" t="s">
        <v>2782</v>
      </c>
    </row>
    <row r="532" s="1" customFormat="true" ht="12" hidden="false" customHeight="false" outlineLevel="0" collapsed="false">
      <c r="A532" s="69" t="s">
        <v>477</v>
      </c>
      <c r="B532" s="69" t="s">
        <v>2783</v>
      </c>
      <c r="C532" s="69"/>
      <c r="D532" s="80"/>
      <c r="E532" s="80"/>
      <c r="F532" s="80"/>
      <c r="G532" s="80" t="s">
        <v>2784</v>
      </c>
      <c r="H532" s="69"/>
      <c r="I532" s="80" t="s">
        <v>2784</v>
      </c>
    </row>
    <row r="533" s="1" customFormat="true" ht="12" hidden="false" customHeight="false" outlineLevel="0" collapsed="false">
      <c r="A533" s="69" t="s">
        <v>477</v>
      </c>
      <c r="B533" s="69" t="s">
        <v>2785</v>
      </c>
      <c r="C533" s="69"/>
      <c r="D533" s="80"/>
      <c r="E533" s="80"/>
      <c r="F533" s="80"/>
      <c r="G533" s="80" t="s">
        <v>2786</v>
      </c>
      <c r="H533" s="69"/>
      <c r="I533" s="80" t="s">
        <v>2786</v>
      </c>
    </row>
    <row r="534" s="1" customFormat="true" ht="12" hidden="false" customHeight="false" outlineLevel="0" collapsed="false">
      <c r="A534" s="69" t="s">
        <v>477</v>
      </c>
      <c r="B534" s="69" t="s">
        <v>2787</v>
      </c>
      <c r="C534" s="69"/>
      <c r="D534" s="80"/>
      <c r="E534" s="80"/>
      <c r="F534" s="80"/>
      <c r="G534" s="80" t="s">
        <v>2788</v>
      </c>
      <c r="H534" s="69"/>
      <c r="I534" s="80" t="s">
        <v>2788</v>
      </c>
    </row>
    <row r="535" s="1" customFormat="true" ht="12" hidden="false" customHeight="false" outlineLevel="0" collapsed="false">
      <c r="A535" s="69" t="s">
        <v>477</v>
      </c>
      <c r="B535" s="69" t="s">
        <v>2789</v>
      </c>
      <c r="C535" s="69"/>
      <c r="D535" s="80"/>
      <c r="E535" s="80"/>
      <c r="F535" s="80"/>
      <c r="G535" s="80" t="s">
        <v>2790</v>
      </c>
      <c r="H535" s="69"/>
      <c r="I535" s="80" t="s">
        <v>2790</v>
      </c>
    </row>
    <row r="536" s="1" customFormat="true" ht="24" hidden="false" customHeight="false" outlineLevel="0" collapsed="false">
      <c r="A536" s="69" t="s">
        <v>477</v>
      </c>
      <c r="B536" s="69" t="s">
        <v>2791</v>
      </c>
      <c r="C536" s="69"/>
      <c r="D536" s="80"/>
      <c r="E536" s="80"/>
      <c r="F536" s="80"/>
      <c r="G536" s="80" t="s">
        <v>2792</v>
      </c>
      <c r="H536" s="69"/>
      <c r="I536" s="80" t="s">
        <v>2792</v>
      </c>
      <c r="K536" s="55"/>
      <c r="L536" s="55"/>
      <c r="M536" s="55"/>
      <c r="N536" s="55"/>
      <c r="O536" s="55"/>
      <c r="P536" s="55"/>
    </row>
    <row r="537" s="1" customFormat="true" ht="12" hidden="false" customHeight="false" outlineLevel="0" collapsed="false">
      <c r="A537" s="69"/>
      <c r="B537" s="69" t="s">
        <v>2793</v>
      </c>
      <c r="C537" s="69"/>
      <c r="D537" s="69"/>
      <c r="E537" s="69"/>
      <c r="F537" s="69"/>
      <c r="G537" s="69"/>
      <c r="H537" s="69"/>
      <c r="I537" s="69"/>
    </row>
    <row r="538" s="1" customFormat="true" ht="12" hidden="false" customHeight="false" outlineLevel="0" collapsed="false">
      <c r="A538" s="69" t="s">
        <v>477</v>
      </c>
      <c r="B538" s="69" t="s">
        <v>479</v>
      </c>
      <c r="C538" s="69"/>
      <c r="D538" s="69"/>
      <c r="E538" s="69"/>
      <c r="F538" s="69"/>
      <c r="G538" s="69"/>
      <c r="H538" s="69"/>
      <c r="I538" s="69"/>
    </row>
    <row r="539" s="1" customFormat="true" ht="53.25" hidden="false" customHeight="true" outlineLevel="0" collapsed="false">
      <c r="A539" s="69" t="s">
        <v>2794</v>
      </c>
      <c r="B539" s="90" t="s">
        <v>299</v>
      </c>
      <c r="C539" s="69" t="s">
        <v>896</v>
      </c>
      <c r="D539" s="69" t="s">
        <v>896</v>
      </c>
      <c r="E539" s="69"/>
      <c r="F539" s="80" t="s">
        <v>2794</v>
      </c>
      <c r="G539" s="69" t="s">
        <v>299</v>
      </c>
      <c r="H539" s="80" t="s">
        <v>2794</v>
      </c>
      <c r="I539" s="69" t="s">
        <v>299</v>
      </c>
    </row>
    <row r="540" s="1" customFormat="true" ht="12" hidden="false" customHeight="false" outlineLevel="0" collapsed="false">
      <c r="A540" s="69" t="s">
        <v>477</v>
      </c>
      <c r="B540" s="69" t="s">
        <v>503</v>
      </c>
      <c r="C540" s="69"/>
      <c r="D540" s="80"/>
      <c r="E540" s="80"/>
      <c r="F540" s="80"/>
      <c r="G540" s="80" t="s">
        <v>504</v>
      </c>
      <c r="H540" s="69"/>
      <c r="I540" s="80" t="s">
        <v>504</v>
      </c>
    </row>
    <row r="541" s="1" customFormat="true" ht="12" hidden="false" customHeight="false" outlineLevel="0" collapsed="false">
      <c r="A541" s="69" t="s">
        <v>477</v>
      </c>
      <c r="B541" s="69" t="s">
        <v>2795</v>
      </c>
      <c r="C541" s="69"/>
      <c r="D541" s="80"/>
      <c r="E541" s="80"/>
      <c r="F541" s="80"/>
      <c r="G541" s="80" t="s">
        <v>2796</v>
      </c>
      <c r="H541" s="69"/>
      <c r="I541" s="80" t="s">
        <v>2796</v>
      </c>
    </row>
    <row r="542" s="1" customFormat="true" ht="12" hidden="false" customHeight="false" outlineLevel="0" collapsed="false">
      <c r="A542" s="69" t="s">
        <v>477</v>
      </c>
      <c r="B542" s="69" t="s">
        <v>2797</v>
      </c>
      <c r="C542" s="69"/>
      <c r="D542" s="80"/>
      <c r="E542" s="80"/>
      <c r="F542" s="80"/>
      <c r="G542" s="80" t="s">
        <v>2798</v>
      </c>
      <c r="H542" s="69"/>
      <c r="I542" s="80" t="s">
        <v>2798</v>
      </c>
    </row>
    <row r="543" s="1" customFormat="true" ht="12" hidden="false" customHeight="false" outlineLevel="0" collapsed="false">
      <c r="A543" s="69" t="s">
        <v>477</v>
      </c>
      <c r="B543" s="69" t="s">
        <v>2799</v>
      </c>
      <c r="C543" s="69"/>
      <c r="D543" s="80"/>
      <c r="E543" s="80"/>
      <c r="F543" s="80"/>
      <c r="G543" s="80" t="s">
        <v>2800</v>
      </c>
      <c r="H543" s="69"/>
      <c r="I543" s="80" t="s">
        <v>2800</v>
      </c>
    </row>
    <row r="544" s="1" customFormat="true" ht="12" hidden="false" customHeight="false" outlineLevel="0" collapsed="false">
      <c r="A544" s="69" t="s">
        <v>477</v>
      </c>
      <c r="B544" s="69" t="s">
        <v>2801</v>
      </c>
      <c r="C544" s="69"/>
      <c r="D544" s="80"/>
      <c r="E544" s="80"/>
      <c r="F544" s="80"/>
      <c r="G544" s="80" t="s">
        <v>2802</v>
      </c>
      <c r="H544" s="69"/>
      <c r="I544" s="80" t="s">
        <v>2802</v>
      </c>
    </row>
    <row r="545" s="1" customFormat="true" ht="12" hidden="false" customHeight="false" outlineLevel="0" collapsed="false">
      <c r="A545" s="69" t="s">
        <v>477</v>
      </c>
      <c r="B545" s="69" t="s">
        <v>2803</v>
      </c>
      <c r="C545" s="69"/>
      <c r="D545" s="80"/>
      <c r="E545" s="80"/>
      <c r="F545" s="80"/>
      <c r="G545" s="80" t="s">
        <v>2804</v>
      </c>
      <c r="H545" s="69"/>
      <c r="I545" s="80" t="s">
        <v>2804</v>
      </c>
      <c r="K545" s="55"/>
      <c r="L545" s="55"/>
      <c r="M545" s="55"/>
      <c r="N545" s="55"/>
      <c r="O545" s="55"/>
      <c r="P545" s="55"/>
    </row>
    <row r="546" s="1" customFormat="true" ht="12" hidden="false" customHeight="false" outlineLevel="0" collapsed="false">
      <c r="A546" s="69" t="s">
        <v>477</v>
      </c>
      <c r="B546" s="69" t="s">
        <v>583</v>
      </c>
      <c r="C546" s="69"/>
      <c r="D546" s="80"/>
      <c r="E546" s="80"/>
      <c r="F546" s="80"/>
      <c r="G546" s="80" t="s">
        <v>566</v>
      </c>
      <c r="H546" s="69"/>
      <c r="I546" s="80" t="s">
        <v>566</v>
      </c>
    </row>
    <row r="547" s="1" customFormat="true" ht="12" hidden="false" customHeight="false" outlineLevel="0" collapsed="false">
      <c r="A547" s="69" t="s">
        <v>477</v>
      </c>
      <c r="B547" s="69" t="s">
        <v>479</v>
      </c>
      <c r="C547" s="69"/>
      <c r="D547" s="69"/>
      <c r="E547" s="69"/>
      <c r="F547" s="69"/>
      <c r="G547" s="69"/>
      <c r="H547" s="69"/>
      <c r="I547" s="69"/>
    </row>
    <row r="548" s="1" customFormat="true" ht="39" hidden="false" customHeight="true" outlineLevel="0" collapsed="false">
      <c r="A548" s="69" t="s">
        <v>2805</v>
      </c>
      <c r="B548" s="90" t="s">
        <v>300</v>
      </c>
      <c r="C548" s="69" t="s">
        <v>896</v>
      </c>
      <c r="D548" s="69" t="s">
        <v>896</v>
      </c>
      <c r="E548" s="69"/>
      <c r="F548" s="80" t="s">
        <v>2805</v>
      </c>
      <c r="G548" s="69" t="s">
        <v>300</v>
      </c>
      <c r="H548" s="80" t="s">
        <v>2805</v>
      </c>
      <c r="I548" s="69" t="s">
        <v>300</v>
      </c>
    </row>
    <row r="549" s="1" customFormat="true" ht="12" hidden="false" customHeight="false" outlineLevel="0" collapsed="false">
      <c r="A549" s="69" t="s">
        <v>477</v>
      </c>
      <c r="B549" s="69" t="s">
        <v>503</v>
      </c>
      <c r="C549" s="69"/>
      <c r="D549" s="80"/>
      <c r="E549" s="80"/>
      <c r="F549" s="80"/>
      <c r="G549" s="80" t="s">
        <v>504</v>
      </c>
      <c r="H549" s="69"/>
      <c r="I549" s="80" t="s">
        <v>504</v>
      </c>
    </row>
    <row r="550" s="1" customFormat="true" ht="12" hidden="false" customHeight="false" outlineLevel="0" collapsed="false">
      <c r="A550" s="69" t="s">
        <v>477</v>
      </c>
      <c r="B550" s="69" t="s">
        <v>460</v>
      </c>
      <c r="C550" s="69"/>
      <c r="D550" s="80"/>
      <c r="E550" s="80"/>
      <c r="F550" s="80"/>
      <c r="G550" s="80" t="s">
        <v>459</v>
      </c>
      <c r="H550" s="69"/>
      <c r="I550" s="80" t="s">
        <v>459</v>
      </c>
    </row>
    <row r="551" s="1" customFormat="true" ht="12" hidden="false" customHeight="false" outlineLevel="0" collapsed="false">
      <c r="A551" s="69" t="s">
        <v>477</v>
      </c>
      <c r="B551" s="69" t="s">
        <v>462</v>
      </c>
      <c r="C551" s="69"/>
      <c r="D551" s="80"/>
      <c r="E551" s="80"/>
      <c r="F551" s="80"/>
      <c r="G551" s="80" t="s">
        <v>461</v>
      </c>
      <c r="H551" s="69"/>
      <c r="I551" s="80" t="s">
        <v>461</v>
      </c>
    </row>
    <row r="552" s="1" customFormat="true" ht="12" hidden="false" customHeight="false" outlineLevel="0" collapsed="false">
      <c r="A552" s="69" t="s">
        <v>477</v>
      </c>
      <c r="B552" s="69" t="s">
        <v>464</v>
      </c>
      <c r="C552" s="69"/>
      <c r="D552" s="80"/>
      <c r="E552" s="80"/>
      <c r="F552" s="80"/>
      <c r="G552" s="80" t="s">
        <v>463</v>
      </c>
      <c r="H552" s="69"/>
      <c r="I552" s="80" t="s">
        <v>463</v>
      </c>
      <c r="K552" s="55"/>
      <c r="L552" s="55"/>
      <c r="M552" s="55"/>
      <c r="N552" s="55"/>
      <c r="O552" s="55"/>
      <c r="P552" s="55"/>
    </row>
    <row r="553" s="1" customFormat="true" ht="12" hidden="false" customHeight="false" outlineLevel="0" collapsed="false">
      <c r="A553" s="69" t="s">
        <v>477</v>
      </c>
      <c r="B553" s="69" t="s">
        <v>466</v>
      </c>
      <c r="C553" s="69"/>
      <c r="D553" s="80"/>
      <c r="E553" s="80"/>
      <c r="F553" s="80"/>
      <c r="G553" s="80" t="s">
        <v>465</v>
      </c>
      <c r="H553" s="69"/>
      <c r="I553" s="80" t="s">
        <v>465</v>
      </c>
    </row>
    <row r="554" s="1" customFormat="true" ht="12" hidden="false" customHeight="false" outlineLevel="0" collapsed="false">
      <c r="A554" s="69" t="s">
        <v>477</v>
      </c>
      <c r="B554" s="69" t="s">
        <v>468</v>
      </c>
      <c r="C554" s="69"/>
      <c r="D554" s="80"/>
      <c r="E554" s="80"/>
      <c r="F554" s="80"/>
      <c r="G554" s="80" t="s">
        <v>467</v>
      </c>
      <c r="H554" s="69"/>
      <c r="I554" s="80" t="s">
        <v>467</v>
      </c>
    </row>
    <row r="555" s="1" customFormat="true" ht="12" hidden="false" customHeight="false" outlineLevel="0" collapsed="false">
      <c r="A555" s="69" t="s">
        <v>477</v>
      </c>
      <c r="B555" s="69" t="s">
        <v>471</v>
      </c>
      <c r="C555" s="69"/>
      <c r="D555" s="80"/>
      <c r="E555" s="80"/>
      <c r="F555" s="80"/>
      <c r="G555" s="80" t="s">
        <v>470</v>
      </c>
      <c r="H555" s="69"/>
      <c r="I555" s="80" t="s">
        <v>470</v>
      </c>
    </row>
    <row r="556" s="1" customFormat="true" ht="12" hidden="false" customHeight="false" outlineLevel="0" collapsed="false">
      <c r="A556" s="69" t="s">
        <v>477</v>
      </c>
      <c r="B556" s="69" t="s">
        <v>473</v>
      </c>
      <c r="C556" s="69"/>
      <c r="D556" s="80"/>
      <c r="E556" s="80"/>
      <c r="F556" s="80"/>
      <c r="G556" s="80" t="s">
        <v>472</v>
      </c>
      <c r="H556" s="69"/>
      <c r="I556" s="80" t="s">
        <v>472</v>
      </c>
    </row>
    <row r="557" s="1" customFormat="true" ht="24" hidden="false" customHeight="false" outlineLevel="0" collapsed="false">
      <c r="A557" s="69" t="s">
        <v>477</v>
      </c>
      <c r="B557" s="69" t="s">
        <v>2806</v>
      </c>
      <c r="C557" s="69"/>
      <c r="D557" s="80"/>
      <c r="E557" s="80"/>
      <c r="F557" s="80"/>
      <c r="G557" s="80" t="s">
        <v>2807</v>
      </c>
      <c r="H557" s="69"/>
      <c r="I557" s="80" t="s">
        <v>2807</v>
      </c>
    </row>
    <row r="558" s="1" customFormat="true" ht="12" hidden="false" customHeight="false" outlineLevel="0" collapsed="false">
      <c r="A558" s="69" t="s">
        <v>477</v>
      </c>
      <c r="B558" s="69" t="s">
        <v>479</v>
      </c>
      <c r="C558" s="69"/>
      <c r="D558" s="69"/>
      <c r="E558" s="69"/>
      <c r="F558" s="69"/>
      <c r="G558" s="69"/>
      <c r="H558" s="69"/>
      <c r="I558" s="69"/>
    </row>
    <row r="559" s="1" customFormat="true" ht="51" hidden="false" customHeight="true" outlineLevel="0" collapsed="false">
      <c r="A559" s="69" t="s">
        <v>2808</v>
      </c>
      <c r="B559" s="90" t="s">
        <v>301</v>
      </c>
      <c r="C559" s="69" t="s">
        <v>896</v>
      </c>
      <c r="D559" s="69" t="s">
        <v>896</v>
      </c>
      <c r="E559" s="69"/>
      <c r="F559" s="80" t="s">
        <v>2809</v>
      </c>
      <c r="G559" s="80" t="s">
        <v>301</v>
      </c>
      <c r="H559" s="80" t="s">
        <v>2810</v>
      </c>
      <c r="I559" s="80" t="s">
        <v>301</v>
      </c>
    </row>
    <row r="560" s="1" customFormat="true" ht="12" hidden="false" customHeight="false" outlineLevel="0" collapsed="false">
      <c r="A560" s="69" t="s">
        <v>477</v>
      </c>
      <c r="B560" s="69" t="s">
        <v>503</v>
      </c>
      <c r="C560" s="69"/>
      <c r="D560" s="69"/>
      <c r="E560" s="80"/>
      <c r="F560" s="80"/>
      <c r="G560" s="80" t="s">
        <v>2300</v>
      </c>
      <c r="H560" s="69"/>
      <c r="I560" s="80" t="s">
        <v>2300</v>
      </c>
    </row>
    <row r="561" s="1" customFormat="true" ht="12" hidden="false" customHeight="false" outlineLevel="0" collapsed="false">
      <c r="A561" s="69" t="s">
        <v>477</v>
      </c>
      <c r="B561" s="69" t="s">
        <v>2719</v>
      </c>
      <c r="C561" s="69"/>
      <c r="D561" s="80"/>
      <c r="E561" s="80"/>
      <c r="F561" s="80"/>
      <c r="G561" s="80" t="s">
        <v>2743</v>
      </c>
      <c r="H561" s="69"/>
      <c r="I561" s="80" t="s">
        <v>2721</v>
      </c>
    </row>
    <row r="562" s="1" customFormat="true" ht="24" hidden="false" customHeight="false" outlineLevel="0" collapsed="false">
      <c r="A562" s="69" t="s">
        <v>477</v>
      </c>
      <c r="B562" s="69" t="s">
        <v>2811</v>
      </c>
      <c r="C562" s="69"/>
      <c r="D562" s="80"/>
      <c r="E562" s="80"/>
      <c r="F562" s="80"/>
      <c r="G562" s="80" t="s">
        <v>2760</v>
      </c>
      <c r="H562" s="69"/>
      <c r="I562" s="80" t="s">
        <v>2812</v>
      </c>
    </row>
    <row r="563" s="1" customFormat="true" ht="24" hidden="false" customHeight="false" outlineLevel="0" collapsed="false">
      <c r="A563" s="69" t="s">
        <v>477</v>
      </c>
      <c r="B563" s="69" t="s">
        <v>2725</v>
      </c>
      <c r="C563" s="69"/>
      <c r="D563" s="80"/>
      <c r="E563" s="80"/>
      <c r="F563" s="80"/>
      <c r="G563" s="80" t="s">
        <v>2813</v>
      </c>
      <c r="H563" s="69"/>
      <c r="I563" s="80" t="s">
        <v>2813</v>
      </c>
      <c r="K563" s="55"/>
      <c r="L563" s="55"/>
      <c r="M563" s="55"/>
      <c r="N563" s="55"/>
      <c r="O563" s="55"/>
      <c r="P563" s="55"/>
    </row>
    <row r="564" s="1" customFormat="true" ht="12" hidden="false" customHeight="false" outlineLevel="0" collapsed="false">
      <c r="A564" s="69" t="s">
        <v>477</v>
      </c>
      <c r="B564" s="69" t="s">
        <v>479</v>
      </c>
      <c r="C564" s="69"/>
      <c r="D564" s="80"/>
      <c r="E564" s="80"/>
      <c r="F564" s="80"/>
      <c r="G564" s="80" t="s">
        <v>2814</v>
      </c>
      <c r="H564" s="69"/>
      <c r="I564" s="80" t="s">
        <v>2814</v>
      </c>
    </row>
    <row r="565" s="1" customFormat="true" ht="12" hidden="false" customHeight="false" outlineLevel="0" collapsed="false">
      <c r="A565" s="69"/>
      <c r="B565" s="69"/>
      <c r="C565" s="69"/>
      <c r="D565" s="80"/>
      <c r="E565" s="80"/>
      <c r="F565" s="80"/>
      <c r="G565" s="80"/>
      <c r="H565" s="69"/>
      <c r="I565" s="80"/>
    </row>
    <row r="566" s="1" customFormat="true" ht="39.75" hidden="false" customHeight="true" outlineLevel="0" collapsed="false">
      <c r="A566" s="69" t="s">
        <v>2815</v>
      </c>
      <c r="B566" s="90" t="s">
        <v>2816</v>
      </c>
      <c r="C566" s="69" t="s">
        <v>896</v>
      </c>
      <c r="D566" s="69" t="s">
        <v>896</v>
      </c>
      <c r="E566" s="69"/>
      <c r="F566" s="80" t="s">
        <v>2815</v>
      </c>
      <c r="G566" s="80" t="s">
        <v>2816</v>
      </c>
      <c r="H566" s="80" t="s">
        <v>2815</v>
      </c>
      <c r="I566" s="80" t="s">
        <v>2816</v>
      </c>
    </row>
    <row r="567" s="1" customFormat="true" ht="12" hidden="false" customHeight="false" outlineLevel="0" collapsed="false">
      <c r="A567" s="69" t="s">
        <v>477</v>
      </c>
      <c r="B567" s="69" t="s">
        <v>503</v>
      </c>
      <c r="C567" s="69"/>
      <c r="D567" s="80"/>
      <c r="E567" s="80"/>
      <c r="F567" s="80"/>
      <c r="G567" s="80" t="s">
        <v>504</v>
      </c>
      <c r="H567" s="69"/>
      <c r="I567" s="80" t="s">
        <v>504</v>
      </c>
    </row>
    <row r="568" s="1" customFormat="true" ht="12" hidden="false" customHeight="false" outlineLevel="0" collapsed="false">
      <c r="A568" s="69" t="s">
        <v>477</v>
      </c>
      <c r="B568" s="69" t="s">
        <v>460</v>
      </c>
      <c r="C568" s="69"/>
      <c r="D568" s="80"/>
      <c r="E568" s="80"/>
      <c r="F568" s="80"/>
      <c r="G568" s="80" t="s">
        <v>459</v>
      </c>
      <c r="H568" s="69"/>
      <c r="I568" s="80" t="s">
        <v>459</v>
      </c>
    </row>
    <row r="569" s="1" customFormat="true" ht="12" hidden="false" customHeight="false" outlineLevel="0" collapsed="false">
      <c r="A569" s="69" t="s">
        <v>477</v>
      </c>
      <c r="B569" s="69" t="s">
        <v>462</v>
      </c>
      <c r="C569" s="69"/>
      <c r="D569" s="80"/>
      <c r="E569" s="80"/>
      <c r="F569" s="80"/>
      <c r="G569" s="80" t="s">
        <v>461</v>
      </c>
      <c r="H569" s="69"/>
      <c r="I569" s="80" t="s">
        <v>461</v>
      </c>
    </row>
    <row r="570" s="1" customFormat="true" ht="12" hidden="false" customHeight="false" outlineLevel="0" collapsed="false">
      <c r="A570" s="69" t="s">
        <v>477</v>
      </c>
      <c r="B570" s="69" t="s">
        <v>464</v>
      </c>
      <c r="C570" s="69"/>
      <c r="D570" s="80"/>
      <c r="E570" s="80"/>
      <c r="F570" s="80"/>
      <c r="G570" s="80" t="s">
        <v>463</v>
      </c>
      <c r="H570" s="69"/>
      <c r="I570" s="80" t="s">
        <v>463</v>
      </c>
    </row>
    <row r="571" s="1" customFormat="true" ht="12" hidden="false" customHeight="false" outlineLevel="0" collapsed="false">
      <c r="A571" s="69" t="s">
        <v>477</v>
      </c>
      <c r="B571" s="69" t="s">
        <v>466</v>
      </c>
      <c r="C571" s="69"/>
      <c r="D571" s="80"/>
      <c r="E571" s="80"/>
      <c r="F571" s="80"/>
      <c r="G571" s="80" t="s">
        <v>465</v>
      </c>
      <c r="H571" s="69"/>
      <c r="I571" s="80" t="s">
        <v>465</v>
      </c>
      <c r="K571" s="55"/>
      <c r="L571" s="55"/>
      <c r="M571" s="55"/>
      <c r="N571" s="55"/>
      <c r="O571" s="55"/>
      <c r="P571" s="55"/>
    </row>
    <row r="572" s="1" customFormat="true" ht="12" hidden="false" customHeight="false" outlineLevel="0" collapsed="false">
      <c r="A572" s="69" t="s">
        <v>477</v>
      </c>
      <c r="B572" s="69" t="s">
        <v>468</v>
      </c>
      <c r="C572" s="69"/>
      <c r="D572" s="80"/>
      <c r="E572" s="80"/>
      <c r="F572" s="80"/>
      <c r="G572" s="80" t="s">
        <v>467</v>
      </c>
      <c r="H572" s="69"/>
      <c r="I572" s="80" t="s">
        <v>467</v>
      </c>
      <c r="K572" s="55"/>
      <c r="L572" s="55"/>
      <c r="M572" s="55"/>
      <c r="N572" s="55"/>
      <c r="O572" s="55"/>
      <c r="P572" s="55"/>
    </row>
    <row r="573" s="1" customFormat="true" ht="12" hidden="false" customHeight="false" outlineLevel="0" collapsed="false">
      <c r="A573" s="69" t="s">
        <v>477</v>
      </c>
      <c r="B573" s="69" t="s">
        <v>471</v>
      </c>
      <c r="C573" s="69"/>
      <c r="D573" s="80"/>
      <c r="E573" s="80"/>
      <c r="F573" s="80"/>
      <c r="G573" s="80" t="s">
        <v>470</v>
      </c>
      <c r="H573" s="69"/>
      <c r="I573" s="80" t="s">
        <v>470</v>
      </c>
    </row>
    <row r="574" s="1" customFormat="true" ht="12" hidden="false" customHeight="false" outlineLevel="0" collapsed="false">
      <c r="A574" s="69" t="s">
        <v>477</v>
      </c>
      <c r="B574" s="69" t="s">
        <v>473</v>
      </c>
      <c r="C574" s="69"/>
      <c r="D574" s="80"/>
      <c r="E574" s="80"/>
      <c r="F574" s="80"/>
      <c r="G574" s="80" t="s">
        <v>472</v>
      </c>
      <c r="H574" s="69"/>
      <c r="I574" s="80" t="s">
        <v>472</v>
      </c>
    </row>
    <row r="575" s="1" customFormat="true" ht="24" hidden="false" customHeight="false" outlineLevel="0" collapsed="false">
      <c r="A575" s="69" t="s">
        <v>477</v>
      </c>
      <c r="B575" s="69" t="s">
        <v>2817</v>
      </c>
      <c r="C575" s="69"/>
      <c r="D575" s="80"/>
      <c r="E575" s="80"/>
      <c r="F575" s="80"/>
      <c r="G575" s="80" t="s">
        <v>2818</v>
      </c>
      <c r="H575" s="69"/>
      <c r="I575" s="80" t="s">
        <v>2818</v>
      </c>
    </row>
    <row r="576" s="1" customFormat="true" ht="12" hidden="false" customHeight="false" outlineLevel="0" collapsed="false">
      <c r="A576" s="69" t="s">
        <v>477</v>
      </c>
      <c r="B576" s="69" t="s">
        <v>584</v>
      </c>
      <c r="C576" s="69"/>
      <c r="D576" s="80"/>
      <c r="E576" s="80"/>
      <c r="F576" s="80"/>
      <c r="G576" s="80" t="s">
        <v>2819</v>
      </c>
      <c r="H576" s="69"/>
      <c r="I576" s="80" t="s">
        <v>1025</v>
      </c>
    </row>
    <row r="577" s="1" customFormat="true" ht="12" hidden="false" customHeight="false" outlineLevel="0" collapsed="false">
      <c r="A577" s="69" t="s">
        <v>477</v>
      </c>
      <c r="B577" s="69" t="s">
        <v>479</v>
      </c>
      <c r="C577" s="69"/>
      <c r="D577" s="69"/>
      <c r="E577" s="69"/>
      <c r="F577" s="69"/>
      <c r="G577" s="69"/>
      <c r="H577" s="69"/>
      <c r="I577" s="69"/>
    </row>
    <row r="578" s="1" customFormat="true" ht="41.25" hidden="false" customHeight="true" outlineLevel="0" collapsed="false">
      <c r="A578" s="69" t="s">
        <v>2820</v>
      </c>
      <c r="B578" s="90" t="s">
        <v>303</v>
      </c>
      <c r="C578" s="69" t="s">
        <v>896</v>
      </c>
      <c r="D578" s="69" t="s">
        <v>896</v>
      </c>
      <c r="E578" s="69"/>
      <c r="F578" s="80" t="s">
        <v>2821</v>
      </c>
      <c r="G578" s="80" t="s">
        <v>303</v>
      </c>
      <c r="H578" s="80" t="s">
        <v>2822</v>
      </c>
      <c r="I578" s="80" t="s">
        <v>303</v>
      </c>
    </row>
    <row r="579" s="1" customFormat="true" ht="12" hidden="false" customHeight="false" outlineLevel="0" collapsed="false">
      <c r="A579" s="69" t="s">
        <v>477</v>
      </c>
      <c r="B579" s="69" t="s">
        <v>503</v>
      </c>
      <c r="C579" s="69"/>
      <c r="D579" s="80"/>
      <c r="E579" s="80"/>
      <c r="F579" s="80"/>
      <c r="G579" s="80" t="s">
        <v>2300</v>
      </c>
      <c r="H579" s="69"/>
      <c r="I579" s="80" t="s">
        <v>2300</v>
      </c>
    </row>
    <row r="580" s="1" customFormat="true" ht="12" hidden="false" customHeight="false" outlineLevel="0" collapsed="false">
      <c r="A580" s="69" t="s">
        <v>477</v>
      </c>
      <c r="B580" s="69" t="s">
        <v>2719</v>
      </c>
      <c r="C580" s="69"/>
      <c r="D580" s="80"/>
      <c r="E580" s="80"/>
      <c r="F580" s="80"/>
      <c r="G580" s="80" t="s">
        <v>2720</v>
      </c>
      <c r="H580" s="69"/>
      <c r="I580" s="80" t="s">
        <v>2721</v>
      </c>
    </row>
    <row r="581" s="1" customFormat="true" ht="24" hidden="false" customHeight="false" outlineLevel="0" collapsed="false">
      <c r="A581" s="69" t="s">
        <v>477</v>
      </c>
      <c r="B581" s="69" t="s">
        <v>2823</v>
      </c>
      <c r="C581" s="69"/>
      <c r="D581" s="80"/>
      <c r="E581" s="80"/>
      <c r="F581" s="80"/>
      <c r="G581" s="80" t="s">
        <v>2760</v>
      </c>
      <c r="H581" s="69"/>
      <c r="I581" s="80" t="s">
        <v>2812</v>
      </c>
    </row>
    <row r="582" s="1" customFormat="true" ht="24" hidden="false" customHeight="false" outlineLevel="0" collapsed="false">
      <c r="A582" s="69" t="s">
        <v>477</v>
      </c>
      <c r="B582" s="69" t="s">
        <v>2725</v>
      </c>
      <c r="C582" s="69"/>
      <c r="D582" s="80"/>
      <c r="E582" s="80"/>
      <c r="F582" s="80"/>
      <c r="G582" s="80" t="s">
        <v>2824</v>
      </c>
      <c r="H582" s="69"/>
      <c r="I582" s="80" t="s">
        <v>2824</v>
      </c>
    </row>
    <row r="583" s="1" customFormat="true" ht="12" hidden="false" customHeight="false" outlineLevel="0" collapsed="false">
      <c r="A583" s="69" t="s">
        <v>477</v>
      </c>
      <c r="B583" s="69" t="s">
        <v>479</v>
      </c>
      <c r="C583" s="69"/>
      <c r="D583" s="80"/>
      <c r="E583" s="80"/>
      <c r="F583" s="80"/>
      <c r="G583" s="80" t="s">
        <v>2727</v>
      </c>
      <c r="H583" s="69"/>
      <c r="I583" s="80" t="s">
        <v>2727</v>
      </c>
    </row>
    <row r="584" s="1" customFormat="true" ht="12" hidden="false" customHeight="false" outlineLevel="0" collapsed="false">
      <c r="A584" s="69"/>
      <c r="B584" s="69"/>
      <c r="C584" s="69"/>
      <c r="D584" s="80"/>
      <c r="E584" s="80"/>
      <c r="F584" s="80"/>
      <c r="G584" s="80"/>
      <c r="H584" s="80"/>
      <c r="I584" s="80"/>
    </row>
    <row r="585" s="1" customFormat="true" ht="41.25" hidden="false" customHeight="true" outlineLevel="0" collapsed="false">
      <c r="A585" s="69" t="s">
        <v>2825</v>
      </c>
      <c r="B585" s="90" t="s">
        <v>304</v>
      </c>
      <c r="C585" s="69" t="s">
        <v>896</v>
      </c>
      <c r="D585" s="69" t="s">
        <v>896</v>
      </c>
      <c r="E585" s="69"/>
      <c r="F585" s="80" t="s">
        <v>2825</v>
      </c>
      <c r="G585" s="80" t="s">
        <v>2826</v>
      </c>
      <c r="H585" s="80" t="s">
        <v>2825</v>
      </c>
      <c r="I585" s="80" t="s">
        <v>2826</v>
      </c>
      <c r="K585" s="55"/>
      <c r="L585" s="55"/>
      <c r="M585" s="55"/>
      <c r="N585" s="55"/>
      <c r="O585" s="55"/>
      <c r="P585" s="55"/>
    </row>
    <row r="586" s="1" customFormat="true" ht="12" hidden="false" customHeight="false" outlineLevel="0" collapsed="false">
      <c r="A586" s="69" t="s">
        <v>477</v>
      </c>
      <c r="B586" s="69" t="s">
        <v>503</v>
      </c>
      <c r="C586" s="69"/>
      <c r="D586" s="80"/>
      <c r="E586" s="80"/>
      <c r="F586" s="80"/>
      <c r="G586" s="80" t="s">
        <v>504</v>
      </c>
      <c r="H586" s="69"/>
      <c r="I586" s="80" t="s">
        <v>504</v>
      </c>
    </row>
    <row r="587" s="1" customFormat="true" ht="12" hidden="false" customHeight="false" outlineLevel="0" collapsed="false">
      <c r="A587" s="69" t="s">
        <v>477</v>
      </c>
      <c r="B587" s="69" t="s">
        <v>2827</v>
      </c>
      <c r="C587" s="69"/>
      <c r="D587" s="80"/>
      <c r="E587" s="80"/>
      <c r="F587" s="80"/>
      <c r="G587" s="80" t="s">
        <v>2828</v>
      </c>
      <c r="H587" s="69"/>
      <c r="I587" s="80" t="s">
        <v>2828</v>
      </c>
    </row>
    <row r="588" s="1" customFormat="true" ht="12" hidden="false" customHeight="false" outlineLevel="0" collapsed="false">
      <c r="A588" s="69" t="s">
        <v>477</v>
      </c>
      <c r="B588" s="69" t="s">
        <v>2829</v>
      </c>
      <c r="C588" s="69"/>
      <c r="D588" s="80"/>
      <c r="E588" s="80"/>
      <c r="F588" s="80"/>
      <c r="G588" s="80" t="s">
        <v>2830</v>
      </c>
      <c r="H588" s="69"/>
      <c r="I588" s="80" t="s">
        <v>2830</v>
      </c>
    </row>
    <row r="589" s="1" customFormat="true" ht="12" hidden="false" customHeight="false" outlineLevel="0" collapsed="false">
      <c r="A589" s="69" t="s">
        <v>477</v>
      </c>
      <c r="B589" s="69" t="s">
        <v>479</v>
      </c>
      <c r="C589" s="69"/>
      <c r="D589" s="69"/>
      <c r="E589" s="69"/>
      <c r="F589" s="69"/>
      <c r="G589" s="69"/>
      <c r="H589" s="69"/>
      <c r="I589" s="69"/>
    </row>
    <row r="590" s="1" customFormat="true" ht="36" hidden="false" customHeight="false" outlineLevel="0" collapsed="false">
      <c r="A590" s="69" t="s">
        <v>2831</v>
      </c>
      <c r="B590" s="90" t="s">
        <v>305</v>
      </c>
      <c r="C590" s="69" t="s">
        <v>896</v>
      </c>
      <c r="D590" s="69" t="s">
        <v>896</v>
      </c>
      <c r="E590" s="69"/>
      <c r="F590" s="80" t="s">
        <v>2831</v>
      </c>
      <c r="G590" s="80" t="s">
        <v>2832</v>
      </c>
      <c r="H590" s="80" t="s">
        <v>2831</v>
      </c>
      <c r="I590" s="80" t="s">
        <v>2832</v>
      </c>
    </row>
    <row r="591" s="1" customFormat="true" ht="12" hidden="false" customHeight="false" outlineLevel="0" collapsed="false">
      <c r="A591" s="69" t="s">
        <v>477</v>
      </c>
      <c r="B591" s="69" t="s">
        <v>503</v>
      </c>
      <c r="C591" s="69"/>
      <c r="D591" s="80"/>
      <c r="E591" s="80"/>
      <c r="F591" s="80"/>
      <c r="G591" s="80" t="s">
        <v>504</v>
      </c>
      <c r="H591" s="69"/>
      <c r="I591" s="80" t="s">
        <v>504</v>
      </c>
    </row>
    <row r="592" s="1" customFormat="true" ht="12" hidden="false" customHeight="false" outlineLevel="0" collapsed="false">
      <c r="A592" s="69" t="s">
        <v>477</v>
      </c>
      <c r="B592" s="69" t="s">
        <v>460</v>
      </c>
      <c r="C592" s="69"/>
      <c r="D592" s="80"/>
      <c r="E592" s="80"/>
      <c r="F592" s="80"/>
      <c r="G592" s="80" t="s">
        <v>459</v>
      </c>
      <c r="H592" s="69"/>
      <c r="I592" s="80" t="s">
        <v>459</v>
      </c>
      <c r="K592" s="55"/>
      <c r="L592" s="55"/>
      <c r="M592" s="55"/>
      <c r="N592" s="55"/>
      <c r="O592" s="55"/>
      <c r="P592" s="55"/>
    </row>
    <row r="593" s="1" customFormat="true" ht="12" hidden="false" customHeight="false" outlineLevel="0" collapsed="false">
      <c r="A593" s="69" t="s">
        <v>477</v>
      </c>
      <c r="B593" s="69" t="s">
        <v>462</v>
      </c>
      <c r="C593" s="69"/>
      <c r="D593" s="80"/>
      <c r="E593" s="80"/>
      <c r="F593" s="80"/>
      <c r="G593" s="80" t="s">
        <v>461</v>
      </c>
      <c r="H593" s="69"/>
      <c r="I593" s="80" t="s">
        <v>461</v>
      </c>
    </row>
    <row r="594" s="1" customFormat="true" ht="12" hidden="false" customHeight="false" outlineLevel="0" collapsed="false">
      <c r="A594" s="69" t="s">
        <v>477</v>
      </c>
      <c r="B594" s="69" t="s">
        <v>464</v>
      </c>
      <c r="C594" s="69"/>
      <c r="D594" s="80"/>
      <c r="E594" s="80"/>
      <c r="F594" s="80"/>
      <c r="G594" s="80" t="s">
        <v>463</v>
      </c>
      <c r="H594" s="69"/>
      <c r="I594" s="80" t="s">
        <v>463</v>
      </c>
    </row>
    <row r="595" s="1" customFormat="true" ht="12" hidden="false" customHeight="false" outlineLevel="0" collapsed="false">
      <c r="A595" s="69" t="s">
        <v>477</v>
      </c>
      <c r="B595" s="69" t="s">
        <v>466</v>
      </c>
      <c r="C595" s="69"/>
      <c r="D595" s="80"/>
      <c r="E595" s="80"/>
      <c r="F595" s="80"/>
      <c r="G595" s="80" t="s">
        <v>465</v>
      </c>
      <c r="H595" s="69"/>
      <c r="I595" s="80" t="s">
        <v>465</v>
      </c>
    </row>
    <row r="596" s="1" customFormat="true" ht="12" hidden="false" customHeight="false" outlineLevel="0" collapsed="false">
      <c r="A596" s="69" t="s">
        <v>477</v>
      </c>
      <c r="B596" s="69" t="s">
        <v>468</v>
      </c>
      <c r="C596" s="69"/>
      <c r="D596" s="80"/>
      <c r="E596" s="80"/>
      <c r="F596" s="80"/>
      <c r="G596" s="80" t="s">
        <v>467</v>
      </c>
      <c r="H596" s="69"/>
      <c r="I596" s="80" t="s">
        <v>467</v>
      </c>
    </row>
    <row r="597" s="1" customFormat="true" ht="12" hidden="false" customHeight="false" outlineLevel="0" collapsed="false">
      <c r="A597" s="69" t="s">
        <v>477</v>
      </c>
      <c r="B597" s="69" t="s">
        <v>471</v>
      </c>
      <c r="C597" s="69"/>
      <c r="D597" s="80"/>
      <c r="E597" s="80"/>
      <c r="F597" s="80"/>
      <c r="G597" s="80" t="s">
        <v>470</v>
      </c>
      <c r="H597" s="69"/>
      <c r="I597" s="80" t="s">
        <v>470</v>
      </c>
      <c r="K597" s="55"/>
      <c r="L597" s="55"/>
      <c r="M597" s="55"/>
      <c r="N597" s="55"/>
      <c r="O597" s="55"/>
      <c r="P597" s="55"/>
    </row>
    <row r="598" s="1" customFormat="true" ht="12" hidden="false" customHeight="false" outlineLevel="0" collapsed="false">
      <c r="A598" s="69" t="s">
        <v>477</v>
      </c>
      <c r="B598" s="69" t="s">
        <v>473</v>
      </c>
      <c r="C598" s="69"/>
      <c r="D598" s="80"/>
      <c r="E598" s="80"/>
      <c r="F598" s="80"/>
      <c r="G598" s="80" t="s">
        <v>472</v>
      </c>
      <c r="H598" s="69"/>
      <c r="I598" s="80" t="s">
        <v>472</v>
      </c>
    </row>
    <row r="599" s="1" customFormat="true" ht="12" hidden="false" customHeight="false" outlineLevel="0" collapsed="false">
      <c r="A599" s="69" t="s">
        <v>477</v>
      </c>
      <c r="B599" s="69" t="s">
        <v>2833</v>
      </c>
      <c r="C599" s="69"/>
      <c r="D599" s="80"/>
      <c r="E599" s="80"/>
      <c r="F599" s="80"/>
      <c r="G599" s="80" t="s">
        <v>2834</v>
      </c>
      <c r="H599" s="69"/>
      <c r="I599" s="80" t="s">
        <v>2834</v>
      </c>
    </row>
    <row r="600" s="1" customFormat="true" ht="12" hidden="false" customHeight="false" outlineLevel="0" collapsed="false">
      <c r="A600" s="69" t="s">
        <v>477</v>
      </c>
      <c r="B600" s="69" t="s">
        <v>584</v>
      </c>
      <c r="C600" s="69"/>
      <c r="D600" s="80"/>
      <c r="E600" s="80"/>
      <c r="F600" s="80"/>
      <c r="G600" s="80" t="s">
        <v>1025</v>
      </c>
      <c r="H600" s="69"/>
      <c r="I600" s="80" t="s">
        <v>1025</v>
      </c>
    </row>
    <row r="601" s="1" customFormat="true" ht="12" hidden="false" customHeight="false" outlineLevel="0" collapsed="false">
      <c r="A601" s="69" t="s">
        <v>477</v>
      </c>
      <c r="B601" s="69" t="s">
        <v>479</v>
      </c>
      <c r="C601" s="69"/>
      <c r="D601" s="69"/>
      <c r="E601" s="69"/>
      <c r="F601" s="69"/>
      <c r="G601" s="69"/>
      <c r="H601" s="69"/>
      <c r="I601" s="69"/>
    </row>
    <row r="602" s="1" customFormat="true" ht="40.5" hidden="false" customHeight="true" outlineLevel="0" collapsed="false">
      <c r="A602" s="69" t="s">
        <v>2835</v>
      </c>
      <c r="B602" s="90" t="s">
        <v>306</v>
      </c>
      <c r="C602" s="69" t="s">
        <v>896</v>
      </c>
      <c r="D602" s="69" t="s">
        <v>896</v>
      </c>
      <c r="E602" s="69"/>
      <c r="F602" s="80" t="s">
        <v>2836</v>
      </c>
      <c r="G602" s="80" t="s">
        <v>306</v>
      </c>
      <c r="H602" s="80" t="s">
        <v>2836</v>
      </c>
      <c r="I602" s="80" t="s">
        <v>306</v>
      </c>
    </row>
    <row r="603" s="1" customFormat="true" ht="12" hidden="false" customHeight="false" outlineLevel="0" collapsed="false">
      <c r="A603" s="69" t="s">
        <v>477</v>
      </c>
      <c r="B603" s="69" t="s">
        <v>503</v>
      </c>
      <c r="C603" s="69"/>
      <c r="D603" s="80"/>
      <c r="E603" s="80"/>
      <c r="F603" s="80"/>
      <c r="G603" s="80" t="s">
        <v>2300</v>
      </c>
      <c r="H603" s="69"/>
      <c r="I603" s="80" t="s">
        <v>2300</v>
      </c>
    </row>
    <row r="604" s="1" customFormat="true" ht="12" hidden="false" customHeight="false" outlineLevel="0" collapsed="false">
      <c r="A604" s="69" t="s">
        <v>477</v>
      </c>
      <c r="B604" s="69" t="s">
        <v>2719</v>
      </c>
      <c r="C604" s="69"/>
      <c r="D604" s="80"/>
      <c r="E604" s="80"/>
      <c r="F604" s="80"/>
      <c r="G604" s="80" t="s">
        <v>2837</v>
      </c>
      <c r="H604" s="69"/>
      <c r="I604" s="80" t="s">
        <v>2837</v>
      </c>
    </row>
    <row r="605" s="1" customFormat="true" ht="24" hidden="false" customHeight="false" outlineLevel="0" collapsed="false">
      <c r="A605" s="69" t="s">
        <v>477</v>
      </c>
      <c r="B605" s="69" t="s">
        <v>2838</v>
      </c>
      <c r="C605" s="69"/>
      <c r="D605" s="80"/>
      <c r="E605" s="80"/>
      <c r="F605" s="80"/>
      <c r="G605" s="80" t="s">
        <v>2839</v>
      </c>
      <c r="H605" s="69"/>
      <c r="I605" s="80" t="s">
        <v>2839</v>
      </c>
    </row>
    <row r="606" s="1" customFormat="true" ht="12" hidden="false" customHeight="false" outlineLevel="0" collapsed="false">
      <c r="A606" s="69" t="s">
        <v>477</v>
      </c>
      <c r="B606" s="69" t="s">
        <v>2725</v>
      </c>
      <c r="C606" s="69"/>
      <c r="D606" s="80"/>
      <c r="E606" s="80"/>
      <c r="F606" s="80"/>
      <c r="G606" s="80" t="s">
        <v>2840</v>
      </c>
      <c r="H606" s="69"/>
      <c r="I606" s="80" t="s">
        <v>2840</v>
      </c>
    </row>
    <row r="607" s="1" customFormat="true" ht="24" hidden="false" customHeight="false" outlineLevel="0" collapsed="false">
      <c r="A607" s="69" t="s">
        <v>477</v>
      </c>
      <c r="B607" s="69" t="s">
        <v>479</v>
      </c>
      <c r="C607" s="69"/>
      <c r="D607" s="80"/>
      <c r="E607" s="80"/>
      <c r="F607" s="80"/>
      <c r="G607" s="80" t="s">
        <v>2841</v>
      </c>
      <c r="H607" s="69"/>
      <c r="I607" s="80" t="s">
        <v>2841</v>
      </c>
    </row>
    <row r="608" s="1" customFormat="true" ht="12" hidden="false" customHeight="false" outlineLevel="0" collapsed="false">
      <c r="A608" s="69"/>
      <c r="B608" s="69"/>
      <c r="C608" s="69"/>
      <c r="D608" s="80"/>
      <c r="E608" s="80"/>
      <c r="F608" s="80"/>
      <c r="G608" s="80" t="s">
        <v>2727</v>
      </c>
      <c r="H608" s="69"/>
      <c r="I608" s="80" t="s">
        <v>2727</v>
      </c>
    </row>
    <row r="609" s="1" customFormat="true" ht="12" hidden="false" customHeight="false" outlineLevel="0" collapsed="false">
      <c r="A609" s="69"/>
      <c r="B609" s="69"/>
      <c r="C609" s="69"/>
      <c r="D609" s="80"/>
      <c r="E609" s="80"/>
      <c r="F609" s="80"/>
      <c r="G609" s="80"/>
      <c r="H609" s="80"/>
      <c r="I609" s="80"/>
    </row>
    <row r="610" s="1" customFormat="true" ht="41.25" hidden="false" customHeight="true" outlineLevel="0" collapsed="false">
      <c r="A610" s="69" t="s">
        <v>2842</v>
      </c>
      <c r="B610" s="90" t="s">
        <v>307</v>
      </c>
      <c r="C610" s="69" t="s">
        <v>896</v>
      </c>
      <c r="D610" s="69" t="s">
        <v>896</v>
      </c>
      <c r="E610" s="69"/>
      <c r="F610" s="80" t="s">
        <v>2842</v>
      </c>
      <c r="G610" s="80" t="s">
        <v>307</v>
      </c>
      <c r="H610" s="80" t="s">
        <v>2842</v>
      </c>
      <c r="I610" s="80" t="s">
        <v>307</v>
      </c>
    </row>
    <row r="611" s="1" customFormat="true" ht="12" hidden="false" customHeight="false" outlineLevel="0" collapsed="false">
      <c r="A611" s="69" t="s">
        <v>477</v>
      </c>
      <c r="B611" s="69" t="s">
        <v>503</v>
      </c>
      <c r="C611" s="69"/>
      <c r="D611" s="80"/>
      <c r="E611" s="80"/>
      <c r="F611" s="80"/>
      <c r="G611" s="80" t="s">
        <v>504</v>
      </c>
      <c r="H611" s="69"/>
      <c r="I611" s="80" t="s">
        <v>504</v>
      </c>
      <c r="K611" s="55"/>
      <c r="L611" s="55"/>
      <c r="M611" s="55"/>
      <c r="N611" s="55"/>
      <c r="O611" s="55"/>
      <c r="P611" s="55"/>
    </row>
    <row r="612" s="1" customFormat="true" ht="12" hidden="false" customHeight="false" outlineLevel="0" collapsed="false">
      <c r="A612" s="69" t="s">
        <v>477</v>
      </c>
      <c r="B612" s="69" t="s">
        <v>460</v>
      </c>
      <c r="C612" s="69"/>
      <c r="D612" s="80"/>
      <c r="E612" s="80"/>
      <c r="F612" s="80"/>
      <c r="G612" s="80" t="s">
        <v>459</v>
      </c>
      <c r="H612" s="69"/>
      <c r="I612" s="80" t="s">
        <v>459</v>
      </c>
    </row>
    <row r="613" s="1" customFormat="true" ht="12" hidden="false" customHeight="false" outlineLevel="0" collapsed="false">
      <c r="A613" s="69" t="s">
        <v>477</v>
      </c>
      <c r="B613" s="69" t="s">
        <v>462</v>
      </c>
      <c r="C613" s="69"/>
      <c r="D613" s="80"/>
      <c r="E613" s="80"/>
      <c r="F613" s="80"/>
      <c r="G613" s="80" t="s">
        <v>461</v>
      </c>
      <c r="H613" s="69"/>
      <c r="I613" s="80" t="s">
        <v>461</v>
      </c>
    </row>
    <row r="614" s="1" customFormat="true" ht="12" hidden="false" customHeight="false" outlineLevel="0" collapsed="false">
      <c r="A614" s="69" t="s">
        <v>477</v>
      </c>
      <c r="B614" s="69" t="s">
        <v>464</v>
      </c>
      <c r="C614" s="69"/>
      <c r="D614" s="80"/>
      <c r="E614" s="80"/>
      <c r="F614" s="80"/>
      <c r="G614" s="80" t="s">
        <v>463</v>
      </c>
      <c r="H614" s="69"/>
      <c r="I614" s="80" t="s">
        <v>463</v>
      </c>
    </row>
    <row r="615" s="1" customFormat="true" ht="12" hidden="false" customHeight="false" outlineLevel="0" collapsed="false">
      <c r="A615" s="69" t="s">
        <v>477</v>
      </c>
      <c r="B615" s="69" t="s">
        <v>466</v>
      </c>
      <c r="C615" s="69"/>
      <c r="D615" s="80"/>
      <c r="E615" s="80"/>
      <c r="F615" s="80"/>
      <c r="G615" s="80" t="s">
        <v>465</v>
      </c>
      <c r="H615" s="69"/>
      <c r="I615" s="80" t="s">
        <v>465</v>
      </c>
    </row>
    <row r="616" s="1" customFormat="true" ht="12" hidden="false" customHeight="false" outlineLevel="0" collapsed="false">
      <c r="A616" s="69" t="s">
        <v>477</v>
      </c>
      <c r="B616" s="69" t="s">
        <v>468</v>
      </c>
      <c r="C616" s="69"/>
      <c r="D616" s="80"/>
      <c r="E616" s="80"/>
      <c r="F616" s="80"/>
      <c r="G616" s="80" t="s">
        <v>467</v>
      </c>
      <c r="H616" s="69"/>
      <c r="I616" s="80" t="s">
        <v>467</v>
      </c>
    </row>
    <row r="617" s="1" customFormat="true" ht="12" hidden="false" customHeight="false" outlineLevel="0" collapsed="false">
      <c r="A617" s="69" t="s">
        <v>477</v>
      </c>
      <c r="B617" s="69" t="s">
        <v>471</v>
      </c>
      <c r="C617" s="69"/>
      <c r="D617" s="80"/>
      <c r="E617" s="80"/>
      <c r="F617" s="80"/>
      <c r="G617" s="80" t="s">
        <v>470</v>
      </c>
      <c r="H617" s="69"/>
      <c r="I617" s="80" t="s">
        <v>470</v>
      </c>
    </row>
    <row r="618" s="1" customFormat="true" ht="12" hidden="false" customHeight="false" outlineLevel="0" collapsed="false">
      <c r="A618" s="69" t="s">
        <v>477</v>
      </c>
      <c r="B618" s="69" t="s">
        <v>473</v>
      </c>
      <c r="C618" s="69"/>
      <c r="D618" s="80"/>
      <c r="E618" s="80"/>
      <c r="F618" s="80"/>
      <c r="G618" s="80" t="s">
        <v>472</v>
      </c>
      <c r="H618" s="69"/>
      <c r="I618" s="80" t="s">
        <v>472</v>
      </c>
    </row>
    <row r="619" s="1" customFormat="true" ht="36" hidden="false" customHeight="false" outlineLevel="0" collapsed="false">
      <c r="A619" s="69" t="s">
        <v>477</v>
      </c>
      <c r="B619" s="69" t="s">
        <v>2843</v>
      </c>
      <c r="C619" s="69"/>
      <c r="D619" s="80"/>
      <c r="E619" s="80"/>
      <c r="F619" s="80"/>
      <c r="G619" s="80" t="s">
        <v>2844</v>
      </c>
      <c r="H619" s="69"/>
      <c r="I619" s="80" t="s">
        <v>2844</v>
      </c>
      <c r="K619" s="55"/>
      <c r="L619" s="55"/>
      <c r="M619" s="55"/>
      <c r="N619" s="55"/>
      <c r="O619" s="55"/>
      <c r="P619" s="55"/>
    </row>
    <row r="620" s="1" customFormat="true" ht="12" hidden="false" customHeight="false" outlineLevel="0" collapsed="false">
      <c r="A620" s="69" t="s">
        <v>477</v>
      </c>
      <c r="B620" s="69" t="s">
        <v>584</v>
      </c>
      <c r="C620" s="69"/>
      <c r="D620" s="80"/>
      <c r="E620" s="80"/>
      <c r="F620" s="80"/>
      <c r="G620" s="80" t="s">
        <v>1025</v>
      </c>
      <c r="H620" s="69"/>
      <c r="I620" s="80" t="s">
        <v>1025</v>
      </c>
    </row>
    <row r="621" s="1" customFormat="true" ht="12" hidden="false" customHeight="false" outlineLevel="0" collapsed="false">
      <c r="A621" s="69" t="s">
        <v>477</v>
      </c>
      <c r="B621" s="69" t="s">
        <v>479</v>
      </c>
      <c r="C621" s="69"/>
      <c r="D621" s="69"/>
      <c r="E621" s="69"/>
      <c r="F621" s="69"/>
      <c r="G621" s="69"/>
      <c r="H621" s="69"/>
      <c r="I621" s="69"/>
    </row>
    <row r="622" s="1" customFormat="true" ht="42" hidden="false" customHeight="true" outlineLevel="0" collapsed="false">
      <c r="A622" s="69" t="s">
        <v>2845</v>
      </c>
      <c r="B622" s="90" t="s">
        <v>308</v>
      </c>
      <c r="C622" s="69" t="s">
        <v>896</v>
      </c>
      <c r="D622" s="69" t="s">
        <v>896</v>
      </c>
      <c r="E622" s="69"/>
      <c r="F622" s="80" t="s">
        <v>2846</v>
      </c>
      <c r="G622" s="80" t="s">
        <v>308</v>
      </c>
      <c r="H622" s="80" t="s">
        <v>2847</v>
      </c>
      <c r="I622" s="80" t="s">
        <v>308</v>
      </c>
    </row>
    <row r="623" s="1" customFormat="true" ht="12" hidden="false" customHeight="false" outlineLevel="0" collapsed="false">
      <c r="A623" s="69" t="s">
        <v>477</v>
      </c>
      <c r="B623" s="69" t="s">
        <v>503</v>
      </c>
      <c r="C623" s="69"/>
      <c r="D623" s="80"/>
      <c r="E623" s="80"/>
      <c r="F623" s="80"/>
      <c r="G623" s="80" t="s">
        <v>2300</v>
      </c>
      <c r="H623" s="69"/>
      <c r="I623" s="80" t="s">
        <v>2300</v>
      </c>
    </row>
    <row r="624" s="1" customFormat="true" ht="12" hidden="false" customHeight="false" outlineLevel="0" collapsed="false">
      <c r="A624" s="69" t="s">
        <v>477</v>
      </c>
      <c r="B624" s="69" t="s">
        <v>2719</v>
      </c>
      <c r="C624" s="69"/>
      <c r="D624" s="80"/>
      <c r="E624" s="80"/>
      <c r="F624" s="80"/>
      <c r="G624" s="80" t="s">
        <v>2720</v>
      </c>
      <c r="H624" s="69"/>
      <c r="I624" s="80" t="s">
        <v>2721</v>
      </c>
    </row>
    <row r="625" s="1" customFormat="true" ht="36" hidden="false" customHeight="false" outlineLevel="0" collapsed="false">
      <c r="A625" s="69" t="s">
        <v>477</v>
      </c>
      <c r="B625" s="69" t="s">
        <v>2848</v>
      </c>
      <c r="C625" s="69"/>
      <c r="D625" s="80"/>
      <c r="E625" s="80"/>
      <c r="F625" s="80"/>
      <c r="G625" s="80" t="s">
        <v>2760</v>
      </c>
      <c r="H625" s="69"/>
      <c r="I625" s="80" t="s">
        <v>2812</v>
      </c>
    </row>
    <row r="626" s="1" customFormat="true" ht="36" hidden="false" customHeight="false" outlineLevel="0" collapsed="false">
      <c r="A626" s="69" t="s">
        <v>477</v>
      </c>
      <c r="B626" s="69" t="s">
        <v>2725</v>
      </c>
      <c r="C626" s="69"/>
      <c r="D626" s="80"/>
      <c r="E626" s="80"/>
      <c r="F626" s="80"/>
      <c r="G626" s="80" t="s">
        <v>2849</v>
      </c>
      <c r="H626" s="69"/>
      <c r="I626" s="80" t="s">
        <v>2849</v>
      </c>
    </row>
    <row r="627" s="1" customFormat="true" ht="12" hidden="false" customHeight="false" outlineLevel="0" collapsed="false">
      <c r="A627" s="69" t="s">
        <v>477</v>
      </c>
      <c r="B627" s="69" t="s">
        <v>479</v>
      </c>
      <c r="C627" s="69"/>
      <c r="D627" s="80"/>
      <c r="E627" s="80"/>
      <c r="F627" s="80"/>
      <c r="G627" s="80" t="s">
        <v>2814</v>
      </c>
      <c r="H627" s="69"/>
      <c r="I627" s="80" t="s">
        <v>2814</v>
      </c>
    </row>
    <row r="628" s="1" customFormat="true" ht="12" hidden="false" customHeight="false" outlineLevel="0" collapsed="false">
      <c r="A628" s="69"/>
      <c r="B628" s="69"/>
      <c r="C628" s="69"/>
      <c r="D628" s="80"/>
      <c r="E628" s="80"/>
      <c r="F628" s="80"/>
      <c r="G628" s="80"/>
      <c r="H628" s="69"/>
      <c r="I628" s="80"/>
    </row>
    <row r="629" s="1" customFormat="true" ht="42" hidden="false" customHeight="true" outlineLevel="0" collapsed="false">
      <c r="A629" s="69" t="s">
        <v>2850</v>
      </c>
      <c r="B629" s="90" t="s">
        <v>309</v>
      </c>
      <c r="C629" s="69" t="s">
        <v>896</v>
      </c>
      <c r="D629" s="69" t="s">
        <v>896</v>
      </c>
      <c r="E629" s="80"/>
      <c r="F629" s="80" t="s">
        <v>2850</v>
      </c>
      <c r="G629" s="80" t="s">
        <v>309</v>
      </c>
      <c r="H629" s="80" t="s">
        <v>2850</v>
      </c>
      <c r="I629" s="80" t="s">
        <v>309</v>
      </c>
    </row>
    <row r="630" s="1" customFormat="true" ht="12" hidden="false" customHeight="false" outlineLevel="0" collapsed="false">
      <c r="A630" s="69" t="s">
        <v>477</v>
      </c>
      <c r="B630" s="69" t="s">
        <v>503</v>
      </c>
      <c r="C630" s="69"/>
      <c r="D630" s="80"/>
      <c r="E630" s="80"/>
      <c r="F630" s="80"/>
      <c r="G630" s="80" t="s">
        <v>504</v>
      </c>
      <c r="H630" s="69"/>
      <c r="I630" s="80" t="s">
        <v>504</v>
      </c>
    </row>
    <row r="631" s="1" customFormat="true" ht="12" hidden="false" customHeight="false" outlineLevel="0" collapsed="false">
      <c r="A631" s="69" t="s">
        <v>477</v>
      </c>
      <c r="B631" s="69" t="s">
        <v>460</v>
      </c>
      <c r="C631" s="69"/>
      <c r="D631" s="80"/>
      <c r="E631" s="80"/>
      <c r="F631" s="80"/>
      <c r="G631" s="80" t="s">
        <v>459</v>
      </c>
      <c r="H631" s="69"/>
      <c r="I631" s="80" t="s">
        <v>459</v>
      </c>
    </row>
    <row r="632" s="1" customFormat="true" ht="12" hidden="false" customHeight="false" outlineLevel="0" collapsed="false">
      <c r="A632" s="69" t="s">
        <v>477</v>
      </c>
      <c r="B632" s="69" t="s">
        <v>462</v>
      </c>
      <c r="C632" s="69"/>
      <c r="D632" s="80"/>
      <c r="E632" s="80"/>
      <c r="F632" s="80"/>
      <c r="G632" s="80" t="s">
        <v>461</v>
      </c>
      <c r="H632" s="69"/>
      <c r="I632" s="80" t="s">
        <v>461</v>
      </c>
      <c r="K632" s="55"/>
      <c r="L632" s="55"/>
      <c r="M632" s="55"/>
      <c r="N632" s="55"/>
      <c r="O632" s="55"/>
      <c r="P632" s="55"/>
    </row>
    <row r="633" s="1" customFormat="true" ht="12" hidden="false" customHeight="false" outlineLevel="0" collapsed="false">
      <c r="A633" s="69" t="s">
        <v>477</v>
      </c>
      <c r="B633" s="69" t="s">
        <v>464</v>
      </c>
      <c r="C633" s="69"/>
      <c r="D633" s="80"/>
      <c r="E633" s="80"/>
      <c r="F633" s="80"/>
      <c r="G633" s="80" t="s">
        <v>463</v>
      </c>
      <c r="H633" s="69"/>
      <c r="I633" s="80" t="s">
        <v>463</v>
      </c>
    </row>
    <row r="634" s="1" customFormat="true" ht="12" hidden="false" customHeight="false" outlineLevel="0" collapsed="false">
      <c r="A634" s="69" t="s">
        <v>477</v>
      </c>
      <c r="B634" s="69" t="s">
        <v>466</v>
      </c>
      <c r="C634" s="69"/>
      <c r="D634" s="80"/>
      <c r="E634" s="80"/>
      <c r="F634" s="80"/>
      <c r="G634" s="80" t="s">
        <v>465</v>
      </c>
      <c r="H634" s="69"/>
      <c r="I634" s="80" t="s">
        <v>465</v>
      </c>
    </row>
    <row r="635" s="1" customFormat="true" ht="12" hidden="false" customHeight="false" outlineLevel="0" collapsed="false">
      <c r="A635" s="69" t="s">
        <v>477</v>
      </c>
      <c r="B635" s="69" t="s">
        <v>468</v>
      </c>
      <c r="C635" s="69"/>
      <c r="D635" s="80"/>
      <c r="E635" s="80"/>
      <c r="F635" s="80"/>
      <c r="G635" s="80" t="s">
        <v>467</v>
      </c>
      <c r="H635" s="69"/>
      <c r="I635" s="80" t="s">
        <v>467</v>
      </c>
    </row>
    <row r="636" s="1" customFormat="true" ht="12" hidden="false" customHeight="false" outlineLevel="0" collapsed="false">
      <c r="A636" s="69" t="s">
        <v>477</v>
      </c>
      <c r="B636" s="69" t="s">
        <v>471</v>
      </c>
      <c r="C636" s="69"/>
      <c r="D636" s="80"/>
      <c r="E636" s="80"/>
      <c r="F636" s="80"/>
      <c r="G636" s="80" t="s">
        <v>470</v>
      </c>
      <c r="H636" s="69"/>
      <c r="I636" s="80" t="s">
        <v>470</v>
      </c>
    </row>
    <row r="637" s="1" customFormat="true" ht="12" hidden="false" customHeight="false" outlineLevel="0" collapsed="false">
      <c r="A637" s="69" t="s">
        <v>477</v>
      </c>
      <c r="B637" s="69" t="s">
        <v>473</v>
      </c>
      <c r="C637" s="69"/>
      <c r="D637" s="80"/>
      <c r="E637" s="80"/>
      <c r="F637" s="80"/>
      <c r="G637" s="80" t="s">
        <v>472</v>
      </c>
      <c r="H637" s="69"/>
      <c r="I637" s="80" t="s">
        <v>472</v>
      </c>
    </row>
    <row r="638" s="1" customFormat="true" ht="36" hidden="false" customHeight="false" outlineLevel="0" collapsed="false">
      <c r="A638" s="69" t="s">
        <v>477</v>
      </c>
      <c r="B638" s="69" t="s">
        <v>2851</v>
      </c>
      <c r="C638" s="69"/>
      <c r="D638" s="80"/>
      <c r="E638" s="80"/>
      <c r="F638" s="80"/>
      <c r="G638" s="80" t="s">
        <v>2852</v>
      </c>
      <c r="H638" s="69"/>
      <c r="I638" s="80" t="s">
        <v>2852</v>
      </c>
    </row>
    <row r="639" s="1" customFormat="true" ht="12" hidden="false" customHeight="false" outlineLevel="0" collapsed="false">
      <c r="A639" s="69" t="s">
        <v>477</v>
      </c>
      <c r="B639" s="69" t="s">
        <v>584</v>
      </c>
      <c r="C639" s="69"/>
      <c r="D639" s="80"/>
      <c r="E639" s="80"/>
      <c r="F639" s="80"/>
      <c r="G639" s="80" t="s">
        <v>1025</v>
      </c>
      <c r="H639" s="69"/>
      <c r="I639" s="80" t="s">
        <v>1025</v>
      </c>
      <c r="K639" s="55"/>
      <c r="L639" s="55"/>
      <c r="M639" s="55"/>
      <c r="N639" s="55"/>
      <c r="O639" s="55"/>
      <c r="P639" s="55"/>
    </row>
    <row r="640" s="1" customFormat="true" ht="12" hidden="false" customHeight="false" outlineLevel="0" collapsed="false">
      <c r="A640" s="69" t="s">
        <v>477</v>
      </c>
      <c r="B640" s="69" t="s">
        <v>479</v>
      </c>
      <c r="C640" s="69"/>
      <c r="D640" s="69"/>
      <c r="E640" s="69"/>
      <c r="F640" s="69"/>
      <c r="G640" s="69"/>
      <c r="H640" s="69"/>
      <c r="I640" s="69"/>
    </row>
    <row r="641" s="1" customFormat="true" ht="41.25" hidden="false" customHeight="true" outlineLevel="0" collapsed="false">
      <c r="A641" s="69" t="s">
        <v>2853</v>
      </c>
      <c r="B641" s="90" t="s">
        <v>2854</v>
      </c>
      <c r="C641" s="69" t="s">
        <v>896</v>
      </c>
      <c r="D641" s="69" t="s">
        <v>896</v>
      </c>
      <c r="E641" s="69"/>
      <c r="F641" s="80" t="s">
        <v>2855</v>
      </c>
      <c r="G641" s="80" t="s">
        <v>310</v>
      </c>
      <c r="H641" s="80" t="s">
        <v>2856</v>
      </c>
      <c r="I641" s="80" t="s">
        <v>310</v>
      </c>
    </row>
    <row r="642" s="1" customFormat="true" ht="12" hidden="false" customHeight="false" outlineLevel="0" collapsed="false">
      <c r="A642" s="69" t="s">
        <v>477</v>
      </c>
      <c r="B642" s="69" t="s">
        <v>503</v>
      </c>
      <c r="C642" s="69"/>
      <c r="D642" s="80"/>
      <c r="E642" s="80"/>
      <c r="F642" s="80"/>
      <c r="G642" s="80" t="s">
        <v>2300</v>
      </c>
      <c r="H642" s="69"/>
      <c r="I642" s="80" t="s">
        <v>2300</v>
      </c>
    </row>
    <row r="643" s="1" customFormat="true" ht="12" hidden="false" customHeight="false" outlineLevel="0" collapsed="false">
      <c r="A643" s="69" t="s">
        <v>477</v>
      </c>
      <c r="B643" s="69" t="s">
        <v>2719</v>
      </c>
      <c r="C643" s="69"/>
      <c r="D643" s="80"/>
      <c r="E643" s="80"/>
      <c r="F643" s="80"/>
      <c r="G643" s="80" t="s">
        <v>2720</v>
      </c>
      <c r="H643" s="69"/>
      <c r="I643" s="80" t="s">
        <v>2721</v>
      </c>
    </row>
    <row r="644" s="1" customFormat="true" ht="36" hidden="false" customHeight="false" outlineLevel="0" collapsed="false">
      <c r="A644" s="69" t="s">
        <v>477</v>
      </c>
      <c r="B644" s="69" t="s">
        <v>2857</v>
      </c>
      <c r="C644" s="69"/>
      <c r="D644" s="80"/>
      <c r="E644" s="80"/>
      <c r="F644" s="80"/>
      <c r="G644" s="80" t="s">
        <v>2760</v>
      </c>
      <c r="H644" s="69"/>
      <c r="I644" s="80" t="s">
        <v>2812</v>
      </c>
    </row>
    <row r="645" s="1" customFormat="true" ht="36" hidden="false" customHeight="false" outlineLevel="0" collapsed="false">
      <c r="A645" s="69" t="s">
        <v>477</v>
      </c>
      <c r="B645" s="69" t="s">
        <v>2725</v>
      </c>
      <c r="C645" s="69"/>
      <c r="D645" s="80"/>
      <c r="E645" s="80"/>
      <c r="F645" s="80"/>
      <c r="G645" s="80" t="s">
        <v>2858</v>
      </c>
      <c r="H645" s="69"/>
      <c r="I645" s="80" t="s">
        <v>2858</v>
      </c>
    </row>
    <row r="646" s="1" customFormat="true" ht="12" hidden="false" customHeight="false" outlineLevel="0" collapsed="false">
      <c r="A646" s="69" t="s">
        <v>477</v>
      </c>
      <c r="B646" s="69" t="s">
        <v>479</v>
      </c>
      <c r="C646" s="69"/>
      <c r="D646" s="80"/>
      <c r="E646" s="80"/>
      <c r="F646" s="80"/>
      <c r="G646" s="80" t="s">
        <v>2727</v>
      </c>
      <c r="H646" s="69"/>
      <c r="I646" s="80" t="s">
        <v>2727</v>
      </c>
    </row>
    <row r="647" s="1" customFormat="true" ht="12" hidden="false" customHeight="false" outlineLevel="0" collapsed="false">
      <c r="A647" s="69"/>
      <c r="B647" s="69"/>
      <c r="C647" s="69"/>
      <c r="D647" s="80"/>
      <c r="E647" s="80"/>
      <c r="F647" s="80"/>
      <c r="G647" s="80"/>
      <c r="H647" s="69"/>
      <c r="I647" s="80"/>
    </row>
    <row r="648" s="1" customFormat="true" ht="53.25" hidden="false" customHeight="true" outlineLevel="0" collapsed="false">
      <c r="A648" s="69" t="s">
        <v>2859</v>
      </c>
      <c r="B648" s="90" t="s">
        <v>311</v>
      </c>
      <c r="C648" s="69" t="s">
        <v>896</v>
      </c>
      <c r="D648" s="69" t="s">
        <v>896</v>
      </c>
      <c r="E648" s="69"/>
      <c r="F648" s="80" t="s">
        <v>2859</v>
      </c>
      <c r="G648" s="80" t="s">
        <v>311</v>
      </c>
      <c r="H648" s="80" t="s">
        <v>2859</v>
      </c>
      <c r="I648" s="80" t="s">
        <v>311</v>
      </c>
    </row>
    <row r="649" s="1" customFormat="true" ht="12" hidden="false" customHeight="false" outlineLevel="0" collapsed="false">
      <c r="A649" s="69" t="s">
        <v>477</v>
      </c>
      <c r="B649" s="69" t="s">
        <v>503</v>
      </c>
      <c r="C649" s="69"/>
      <c r="D649" s="80"/>
      <c r="E649" s="80"/>
      <c r="F649" s="80"/>
      <c r="G649" s="80" t="s">
        <v>504</v>
      </c>
      <c r="H649" s="69"/>
      <c r="I649" s="80" t="s">
        <v>504</v>
      </c>
    </row>
    <row r="650" s="1" customFormat="true" ht="12" hidden="false" customHeight="false" outlineLevel="0" collapsed="false">
      <c r="A650" s="69" t="s">
        <v>477</v>
      </c>
      <c r="B650" s="69" t="s">
        <v>2777</v>
      </c>
      <c r="C650" s="69"/>
      <c r="D650" s="80"/>
      <c r="E650" s="80"/>
      <c r="F650" s="80"/>
      <c r="G650" s="80" t="s">
        <v>2778</v>
      </c>
      <c r="H650" s="69"/>
      <c r="I650" s="80" t="s">
        <v>2778</v>
      </c>
    </row>
    <row r="651" s="1" customFormat="true" ht="12" hidden="false" customHeight="false" outlineLevel="0" collapsed="false">
      <c r="A651" s="69" t="s">
        <v>477</v>
      </c>
      <c r="B651" s="69" t="s">
        <v>2779</v>
      </c>
      <c r="C651" s="69"/>
      <c r="D651" s="80"/>
      <c r="E651" s="80"/>
      <c r="F651" s="80"/>
      <c r="G651" s="80" t="s">
        <v>2780</v>
      </c>
      <c r="H651" s="69"/>
      <c r="I651" s="80" t="s">
        <v>2780</v>
      </c>
    </row>
    <row r="652" s="1" customFormat="true" ht="12" hidden="false" customHeight="false" outlineLevel="0" collapsed="false">
      <c r="A652" s="69" t="s">
        <v>477</v>
      </c>
      <c r="B652" s="69" t="s">
        <v>2781</v>
      </c>
      <c r="C652" s="69"/>
      <c r="D652" s="80"/>
      <c r="E652" s="80"/>
      <c r="F652" s="80"/>
      <c r="G652" s="80" t="s">
        <v>2782</v>
      </c>
      <c r="H652" s="69"/>
      <c r="I652" s="80" t="s">
        <v>2782</v>
      </c>
      <c r="K652" s="55"/>
      <c r="L652" s="55"/>
      <c r="M652" s="55"/>
      <c r="N652" s="55"/>
      <c r="O652" s="55"/>
      <c r="P652" s="55"/>
    </row>
    <row r="653" s="1" customFormat="true" ht="12" hidden="false" customHeight="false" outlineLevel="0" collapsed="false">
      <c r="A653" s="69" t="s">
        <v>477</v>
      </c>
      <c r="B653" s="69" t="s">
        <v>2783</v>
      </c>
      <c r="C653" s="69"/>
      <c r="D653" s="80"/>
      <c r="E653" s="80"/>
      <c r="F653" s="80"/>
      <c r="G653" s="80" t="s">
        <v>2784</v>
      </c>
      <c r="H653" s="69"/>
      <c r="I653" s="80" t="s">
        <v>2784</v>
      </c>
    </row>
    <row r="654" s="1" customFormat="true" ht="12" hidden="false" customHeight="false" outlineLevel="0" collapsed="false">
      <c r="A654" s="69" t="s">
        <v>477</v>
      </c>
      <c r="B654" s="69" t="s">
        <v>2785</v>
      </c>
      <c r="C654" s="69"/>
      <c r="D654" s="80"/>
      <c r="E654" s="80"/>
      <c r="F654" s="80"/>
      <c r="G654" s="80" t="s">
        <v>2786</v>
      </c>
      <c r="H654" s="69"/>
      <c r="I654" s="80" t="s">
        <v>2786</v>
      </c>
    </row>
    <row r="655" s="1" customFormat="true" ht="12" hidden="false" customHeight="false" outlineLevel="0" collapsed="false">
      <c r="A655" s="69" t="s">
        <v>477</v>
      </c>
      <c r="B655" s="69" t="s">
        <v>2787</v>
      </c>
      <c r="C655" s="69"/>
      <c r="D655" s="80"/>
      <c r="E655" s="80"/>
      <c r="F655" s="80"/>
      <c r="G655" s="80" t="s">
        <v>2788</v>
      </c>
      <c r="H655" s="69"/>
      <c r="I655" s="80" t="s">
        <v>2788</v>
      </c>
    </row>
    <row r="656" s="1" customFormat="true" ht="12" hidden="false" customHeight="false" outlineLevel="0" collapsed="false">
      <c r="A656" s="69" t="s">
        <v>477</v>
      </c>
      <c r="B656" s="69" t="s">
        <v>2789</v>
      </c>
      <c r="C656" s="69"/>
      <c r="D656" s="80"/>
      <c r="E656" s="80"/>
      <c r="F656" s="80"/>
      <c r="G656" s="80" t="s">
        <v>2790</v>
      </c>
      <c r="H656" s="69"/>
      <c r="I656" s="80" t="s">
        <v>2790</v>
      </c>
    </row>
    <row r="657" s="1" customFormat="true" ht="24" hidden="false" customHeight="false" outlineLevel="0" collapsed="false">
      <c r="A657" s="69" t="s">
        <v>477</v>
      </c>
      <c r="B657" s="69" t="s">
        <v>2791</v>
      </c>
      <c r="C657" s="69"/>
      <c r="D657" s="80"/>
      <c r="E657" s="80"/>
      <c r="F657" s="80"/>
      <c r="G657" s="80" t="s">
        <v>2792</v>
      </c>
      <c r="H657" s="69"/>
      <c r="I657" s="80" t="s">
        <v>2792</v>
      </c>
    </row>
    <row r="658" s="1" customFormat="true" ht="12" hidden="false" customHeight="false" outlineLevel="0" collapsed="false">
      <c r="A658" s="69"/>
      <c r="B658" s="69" t="s">
        <v>2793</v>
      </c>
      <c r="C658" s="69"/>
      <c r="D658" s="69"/>
      <c r="E658" s="69"/>
      <c r="F658" s="69"/>
      <c r="G658" s="69"/>
      <c r="H658" s="69"/>
      <c r="I658" s="69"/>
    </row>
    <row r="659" s="1" customFormat="true" ht="12" hidden="false" customHeight="false" outlineLevel="0" collapsed="false">
      <c r="A659" s="69" t="s">
        <v>477</v>
      </c>
      <c r="B659" s="69"/>
      <c r="C659" s="69"/>
      <c r="D659" s="69"/>
      <c r="E659" s="69"/>
      <c r="F659" s="69"/>
      <c r="G659" s="69"/>
      <c r="H659" s="69"/>
      <c r="I659" s="69"/>
      <c r="K659" s="55"/>
      <c r="L659" s="55"/>
      <c r="M659" s="55"/>
      <c r="N659" s="55"/>
      <c r="O659" s="55"/>
      <c r="P659" s="55"/>
    </row>
    <row r="660" s="1" customFormat="true" ht="55.5" hidden="false" customHeight="true" outlineLevel="0" collapsed="false">
      <c r="A660" s="69" t="s">
        <v>2860</v>
      </c>
      <c r="B660" s="90" t="s">
        <v>312</v>
      </c>
      <c r="C660" s="69" t="s">
        <v>896</v>
      </c>
      <c r="D660" s="69" t="s">
        <v>896</v>
      </c>
      <c r="E660" s="80"/>
      <c r="F660" s="80" t="s">
        <v>2860</v>
      </c>
      <c r="G660" s="80" t="s">
        <v>312</v>
      </c>
      <c r="H660" s="80" t="s">
        <v>2860</v>
      </c>
      <c r="I660" s="80" t="s">
        <v>312</v>
      </c>
    </row>
    <row r="661" s="1" customFormat="true" ht="12" hidden="false" customHeight="false" outlineLevel="0" collapsed="false">
      <c r="A661" s="69" t="s">
        <v>477</v>
      </c>
      <c r="B661" s="69" t="s">
        <v>503</v>
      </c>
      <c r="C661" s="69"/>
      <c r="D661" s="80"/>
      <c r="E661" s="80"/>
      <c r="F661" s="80"/>
      <c r="G661" s="80" t="s">
        <v>504</v>
      </c>
      <c r="H661" s="69"/>
      <c r="I661" s="80" t="s">
        <v>504</v>
      </c>
    </row>
    <row r="662" s="1" customFormat="true" ht="12" hidden="false" customHeight="false" outlineLevel="0" collapsed="false">
      <c r="A662" s="69" t="s">
        <v>477</v>
      </c>
      <c r="B662" s="69" t="s">
        <v>2795</v>
      </c>
      <c r="C662" s="69"/>
      <c r="D662" s="80"/>
      <c r="E662" s="80"/>
      <c r="F662" s="80"/>
      <c r="G662" s="80" t="s">
        <v>2796</v>
      </c>
      <c r="H662" s="69"/>
      <c r="I662" s="80" t="s">
        <v>2796</v>
      </c>
    </row>
    <row r="663" s="1" customFormat="true" ht="12" hidden="false" customHeight="false" outlineLevel="0" collapsed="false">
      <c r="A663" s="69" t="s">
        <v>477</v>
      </c>
      <c r="B663" s="69" t="s">
        <v>2797</v>
      </c>
      <c r="C663" s="69"/>
      <c r="D663" s="80"/>
      <c r="E663" s="80"/>
      <c r="F663" s="80"/>
      <c r="G663" s="80" t="s">
        <v>2798</v>
      </c>
      <c r="H663" s="69"/>
      <c r="I663" s="80" t="s">
        <v>2798</v>
      </c>
    </row>
    <row r="664" s="1" customFormat="true" ht="12" hidden="false" customHeight="false" outlineLevel="0" collapsed="false">
      <c r="A664" s="69" t="s">
        <v>477</v>
      </c>
      <c r="B664" s="69" t="s">
        <v>2799</v>
      </c>
      <c r="C664" s="69"/>
      <c r="D664" s="80"/>
      <c r="E664" s="80"/>
      <c r="F664" s="80"/>
      <c r="G664" s="80" t="s">
        <v>2800</v>
      </c>
      <c r="H664" s="69"/>
      <c r="I664" s="80" t="s">
        <v>2800</v>
      </c>
    </row>
    <row r="665" s="1" customFormat="true" ht="12" hidden="false" customHeight="false" outlineLevel="0" collapsed="false">
      <c r="A665" s="69" t="s">
        <v>477</v>
      </c>
      <c r="B665" s="69" t="s">
        <v>2801</v>
      </c>
      <c r="C665" s="69"/>
      <c r="D665" s="80"/>
      <c r="E665" s="80"/>
      <c r="F665" s="80"/>
      <c r="G665" s="80" t="s">
        <v>2802</v>
      </c>
      <c r="H665" s="69"/>
      <c r="I665" s="80" t="s">
        <v>2802</v>
      </c>
    </row>
    <row r="666" s="1" customFormat="true" ht="12" hidden="false" customHeight="false" outlineLevel="0" collapsed="false">
      <c r="A666" s="69" t="s">
        <v>477</v>
      </c>
      <c r="B666" s="69" t="s">
        <v>2803</v>
      </c>
      <c r="C666" s="69"/>
      <c r="D666" s="80"/>
      <c r="E666" s="80"/>
      <c r="F666" s="80"/>
      <c r="G666" s="80" t="s">
        <v>2804</v>
      </c>
      <c r="H666" s="69"/>
      <c r="I666" s="80" t="s">
        <v>2804</v>
      </c>
    </row>
    <row r="667" s="1" customFormat="true" ht="12" hidden="false" customHeight="false" outlineLevel="0" collapsed="false">
      <c r="A667" s="69" t="s">
        <v>477</v>
      </c>
      <c r="B667" s="69" t="s">
        <v>583</v>
      </c>
      <c r="C667" s="69"/>
      <c r="D667" s="80"/>
      <c r="E667" s="80"/>
      <c r="F667" s="80"/>
      <c r="G667" s="80" t="s">
        <v>566</v>
      </c>
      <c r="H667" s="69"/>
      <c r="I667" s="80" t="s">
        <v>566</v>
      </c>
    </row>
    <row r="668" s="1" customFormat="true" ht="12" hidden="false" customHeight="false" outlineLevel="0" collapsed="false">
      <c r="A668" s="69" t="s">
        <v>477</v>
      </c>
      <c r="B668" s="69" t="s">
        <v>479</v>
      </c>
      <c r="C668" s="69"/>
      <c r="D668" s="69"/>
      <c r="E668" s="69"/>
      <c r="F668" s="69"/>
      <c r="G668" s="69"/>
      <c r="H668" s="69"/>
      <c r="I668" s="69"/>
    </row>
    <row r="669" s="1" customFormat="true" ht="39.75" hidden="false" customHeight="true" outlineLevel="0" collapsed="false">
      <c r="A669" s="69" t="s">
        <v>2861</v>
      </c>
      <c r="B669" s="90" t="s">
        <v>313</v>
      </c>
      <c r="C669" s="69" t="s">
        <v>896</v>
      </c>
      <c r="D669" s="69" t="s">
        <v>896</v>
      </c>
      <c r="E669" s="80"/>
      <c r="F669" s="80" t="s">
        <v>2861</v>
      </c>
      <c r="G669" s="80" t="s">
        <v>2862</v>
      </c>
      <c r="H669" s="80" t="s">
        <v>2861</v>
      </c>
      <c r="I669" s="80" t="s">
        <v>2862</v>
      </c>
    </row>
    <row r="670" s="1" customFormat="true" ht="12" hidden="false" customHeight="false" outlineLevel="0" collapsed="false">
      <c r="A670" s="69" t="s">
        <v>477</v>
      </c>
      <c r="B670" s="69" t="s">
        <v>503</v>
      </c>
      <c r="C670" s="69"/>
      <c r="D670" s="80"/>
      <c r="E670" s="80"/>
      <c r="F670" s="80"/>
      <c r="G670" s="80" t="s">
        <v>504</v>
      </c>
      <c r="H670" s="69"/>
      <c r="I670" s="80" t="s">
        <v>504</v>
      </c>
      <c r="K670" s="55"/>
      <c r="L670" s="55"/>
      <c r="M670" s="55"/>
      <c r="N670" s="55"/>
      <c r="O670" s="55"/>
      <c r="P670" s="55"/>
    </row>
    <row r="671" s="1" customFormat="true" ht="24" hidden="false" customHeight="false" outlineLevel="0" collapsed="false">
      <c r="A671" s="69" t="s">
        <v>477</v>
      </c>
      <c r="B671" s="69" t="s">
        <v>2863</v>
      </c>
      <c r="C671" s="69"/>
      <c r="D671" s="80"/>
      <c r="E671" s="80"/>
      <c r="F671" s="80"/>
      <c r="G671" s="80" t="s">
        <v>2864</v>
      </c>
      <c r="H671" s="69"/>
      <c r="I671" s="80" t="s">
        <v>2864</v>
      </c>
    </row>
    <row r="672" s="1" customFormat="true" ht="24" hidden="false" customHeight="false" outlineLevel="0" collapsed="false">
      <c r="A672" s="69" t="s">
        <v>477</v>
      </c>
      <c r="B672" s="69" t="s">
        <v>2865</v>
      </c>
      <c r="C672" s="69"/>
      <c r="D672" s="80"/>
      <c r="E672" s="80"/>
      <c r="F672" s="80"/>
      <c r="G672" s="80" t="s">
        <v>2866</v>
      </c>
      <c r="H672" s="69"/>
      <c r="I672" s="80" t="s">
        <v>2866</v>
      </c>
    </row>
    <row r="673" s="1" customFormat="true" ht="12" hidden="false" customHeight="false" outlineLevel="0" collapsed="false">
      <c r="A673" s="69" t="s">
        <v>477</v>
      </c>
      <c r="B673" s="69" t="s">
        <v>2867</v>
      </c>
      <c r="C673" s="69"/>
      <c r="D673" s="80"/>
      <c r="E673" s="80"/>
      <c r="F673" s="80"/>
      <c r="G673" s="80" t="s">
        <v>2868</v>
      </c>
      <c r="H673" s="69"/>
      <c r="I673" s="80" t="s">
        <v>2868</v>
      </c>
    </row>
    <row r="674" s="1" customFormat="true" ht="12" hidden="false" customHeight="false" outlineLevel="0" collapsed="false">
      <c r="A674" s="69" t="s">
        <v>477</v>
      </c>
      <c r="B674" s="69" t="s">
        <v>2869</v>
      </c>
      <c r="C674" s="69"/>
      <c r="D674" s="80"/>
      <c r="E674" s="80"/>
      <c r="F674" s="80"/>
      <c r="G674" s="80" t="s">
        <v>2870</v>
      </c>
      <c r="H674" s="69"/>
      <c r="I674" s="80" t="s">
        <v>2870</v>
      </c>
    </row>
    <row r="675" s="1" customFormat="true" ht="12" hidden="false" customHeight="false" outlineLevel="0" collapsed="false">
      <c r="A675" s="69" t="s">
        <v>477</v>
      </c>
      <c r="B675" s="69" t="s">
        <v>479</v>
      </c>
      <c r="C675" s="69"/>
      <c r="D675" s="69"/>
      <c r="E675" s="69"/>
      <c r="F675" s="69"/>
      <c r="G675" s="69"/>
      <c r="H675" s="69"/>
      <c r="I675" s="69"/>
    </row>
    <row r="676" s="1" customFormat="true" ht="60" hidden="false" customHeight="false" outlineLevel="0" collapsed="false">
      <c r="A676" s="69" t="s">
        <v>2871</v>
      </c>
      <c r="B676" s="90" t="s">
        <v>314</v>
      </c>
      <c r="C676" s="69" t="s">
        <v>2872</v>
      </c>
      <c r="D676" s="69" t="s">
        <v>2872</v>
      </c>
      <c r="E676" s="80"/>
      <c r="F676" s="80" t="s">
        <v>2871</v>
      </c>
      <c r="G676" s="80" t="s">
        <v>314</v>
      </c>
      <c r="H676" s="80" t="s">
        <v>2871</v>
      </c>
      <c r="I676" s="80" t="s">
        <v>314</v>
      </c>
    </row>
    <row r="677" s="1" customFormat="true" ht="12" hidden="false" customHeight="false" outlineLevel="0" collapsed="false">
      <c r="A677" s="69" t="s">
        <v>477</v>
      </c>
      <c r="B677" s="69" t="s">
        <v>503</v>
      </c>
      <c r="C677" s="69"/>
      <c r="D677" s="80"/>
      <c r="E677" s="80"/>
      <c r="F677" s="80"/>
      <c r="G677" s="80" t="s">
        <v>504</v>
      </c>
      <c r="H677" s="69"/>
      <c r="I677" s="80" t="s">
        <v>504</v>
      </c>
    </row>
    <row r="678" s="1" customFormat="true" ht="12" hidden="false" customHeight="false" outlineLevel="0" collapsed="false">
      <c r="A678" s="69" t="s">
        <v>477</v>
      </c>
      <c r="B678" s="69" t="s">
        <v>2873</v>
      </c>
      <c r="C678" s="69"/>
      <c r="D678" s="80"/>
      <c r="E678" s="80"/>
      <c r="F678" s="80"/>
      <c r="G678" s="80" t="s">
        <v>2874</v>
      </c>
      <c r="H678" s="69"/>
      <c r="I678" s="80" t="s">
        <v>2874</v>
      </c>
    </row>
    <row r="679" s="1" customFormat="true" ht="12" hidden="false" customHeight="false" outlineLevel="0" collapsed="false">
      <c r="A679" s="69" t="s">
        <v>477</v>
      </c>
      <c r="B679" s="69" t="s">
        <v>2875</v>
      </c>
      <c r="C679" s="69"/>
      <c r="D679" s="80"/>
      <c r="E679" s="80"/>
      <c r="F679" s="80"/>
      <c r="G679" s="80" t="s">
        <v>2876</v>
      </c>
      <c r="H679" s="69"/>
      <c r="I679" s="80" t="s">
        <v>2876</v>
      </c>
      <c r="K679" s="55"/>
      <c r="L679" s="55"/>
      <c r="M679" s="55"/>
      <c r="N679" s="55"/>
      <c r="O679" s="55"/>
      <c r="P679" s="55"/>
    </row>
    <row r="680" s="1" customFormat="true" ht="12" hidden="false" customHeight="false" outlineLevel="0" collapsed="false">
      <c r="A680" s="69" t="s">
        <v>477</v>
      </c>
      <c r="B680" s="69" t="s">
        <v>2877</v>
      </c>
      <c r="C680" s="69"/>
      <c r="D680" s="80"/>
      <c r="E680" s="80"/>
      <c r="F680" s="80"/>
      <c r="G680" s="80" t="s">
        <v>2878</v>
      </c>
      <c r="H680" s="69"/>
      <c r="I680" s="80" t="s">
        <v>2878</v>
      </c>
    </row>
    <row r="681" s="1" customFormat="true" ht="24" hidden="false" customHeight="false" outlineLevel="0" collapsed="false">
      <c r="A681" s="69" t="s">
        <v>477</v>
      </c>
      <c r="B681" s="69" t="s">
        <v>2879</v>
      </c>
      <c r="C681" s="69"/>
      <c r="D681" s="80"/>
      <c r="E681" s="80"/>
      <c r="F681" s="80"/>
      <c r="G681" s="80" t="s">
        <v>2880</v>
      </c>
      <c r="H681" s="69"/>
      <c r="I681" s="80" t="s">
        <v>2880</v>
      </c>
    </row>
    <row r="682" s="1" customFormat="true" ht="12" hidden="false" customHeight="false" outlineLevel="0" collapsed="false">
      <c r="A682" s="69" t="s">
        <v>477</v>
      </c>
      <c r="B682" s="69" t="s">
        <v>2881</v>
      </c>
      <c r="C682" s="69"/>
      <c r="D682" s="80"/>
      <c r="E682" s="80"/>
      <c r="F682" s="80"/>
      <c r="G682" s="80" t="s">
        <v>1488</v>
      </c>
      <c r="H682" s="69"/>
      <c r="I682" s="80" t="s">
        <v>1488</v>
      </c>
    </row>
    <row r="683" s="1" customFormat="true" ht="12" hidden="false" customHeight="false" outlineLevel="0" collapsed="false">
      <c r="A683" s="69" t="s">
        <v>477</v>
      </c>
      <c r="B683" s="69" t="s">
        <v>479</v>
      </c>
      <c r="C683" s="69"/>
      <c r="D683" s="69"/>
      <c r="E683" s="69"/>
      <c r="F683" s="69"/>
      <c r="G683" s="69"/>
      <c r="H683" s="69"/>
      <c r="I683" s="69"/>
    </row>
    <row r="684" s="1" customFormat="true" ht="72" hidden="false" customHeight="false" outlineLevel="0" collapsed="false">
      <c r="A684" s="69" t="s">
        <v>2882</v>
      </c>
      <c r="B684" s="90" t="s">
        <v>315</v>
      </c>
      <c r="C684" s="69" t="s">
        <v>2883</v>
      </c>
      <c r="D684" s="69" t="s">
        <v>2883</v>
      </c>
      <c r="E684" s="69"/>
      <c r="F684" s="80" t="s">
        <v>2884</v>
      </c>
      <c r="G684" s="80" t="s">
        <v>2885</v>
      </c>
      <c r="H684" s="80" t="s">
        <v>2884</v>
      </c>
      <c r="I684" s="80" t="s">
        <v>2885</v>
      </c>
    </row>
    <row r="685" s="1" customFormat="true" ht="12" hidden="false" customHeight="false" outlineLevel="0" collapsed="false">
      <c r="A685" s="69"/>
      <c r="B685" s="69" t="s">
        <v>503</v>
      </c>
      <c r="C685" s="69"/>
      <c r="D685" s="69"/>
      <c r="E685" s="69"/>
      <c r="F685" s="80"/>
      <c r="G685" s="80" t="s">
        <v>741</v>
      </c>
      <c r="H685" s="80"/>
      <c r="I685" s="80" t="s">
        <v>741</v>
      </c>
      <c r="K685" s="55"/>
    </row>
    <row r="686" s="1" customFormat="true" ht="12" hidden="false" customHeight="false" outlineLevel="0" collapsed="false">
      <c r="A686" s="69" t="s">
        <v>477</v>
      </c>
      <c r="B686" s="69" t="s">
        <v>1766</v>
      </c>
      <c r="C686" s="69"/>
      <c r="D686" s="69"/>
      <c r="E686" s="69"/>
      <c r="F686" s="80"/>
      <c r="G686" s="80" t="s">
        <v>2886</v>
      </c>
      <c r="H686" s="80"/>
      <c r="I686" s="80" t="s">
        <v>2886</v>
      </c>
      <c r="K686" s="55"/>
      <c r="L686" s="55"/>
      <c r="M686" s="55"/>
      <c r="N686" s="55"/>
      <c r="O686" s="55"/>
      <c r="P686" s="55"/>
    </row>
    <row r="687" s="1" customFormat="true" ht="24" hidden="false" customHeight="false" outlineLevel="0" collapsed="false">
      <c r="A687" s="69" t="s">
        <v>477</v>
      </c>
      <c r="B687" s="69" t="s">
        <v>2887</v>
      </c>
      <c r="C687" s="69"/>
      <c r="D687" s="69"/>
      <c r="E687" s="69"/>
      <c r="F687" s="80"/>
      <c r="G687" s="80" t="s">
        <v>2888</v>
      </c>
      <c r="H687" s="80"/>
      <c r="I687" s="80" t="s">
        <v>2888</v>
      </c>
      <c r="K687" s="55"/>
    </row>
    <row r="688" s="1" customFormat="true" ht="24" hidden="false" customHeight="false" outlineLevel="0" collapsed="false">
      <c r="A688" s="69" t="s">
        <v>477</v>
      </c>
      <c r="B688" s="69" t="s">
        <v>1771</v>
      </c>
      <c r="C688" s="69"/>
      <c r="D688" s="69"/>
      <c r="E688" s="69"/>
      <c r="F688" s="80"/>
      <c r="G688" s="80" t="s">
        <v>2889</v>
      </c>
      <c r="H688" s="80"/>
      <c r="I688" s="80" t="s">
        <v>2889</v>
      </c>
      <c r="K688" s="55"/>
    </row>
    <row r="689" s="1" customFormat="true" ht="12" hidden="false" customHeight="false" outlineLevel="0" collapsed="false">
      <c r="A689" s="69" t="s">
        <v>477</v>
      </c>
      <c r="B689" s="69" t="s">
        <v>479</v>
      </c>
      <c r="C689" s="69"/>
      <c r="D689" s="69"/>
      <c r="E689" s="69"/>
      <c r="F689" s="80"/>
      <c r="G689" s="80" t="s">
        <v>754</v>
      </c>
      <c r="H689" s="80"/>
      <c r="I689" s="80" t="s">
        <v>754</v>
      </c>
      <c r="K689" s="55"/>
    </row>
    <row r="690" s="1" customFormat="true" ht="12" hidden="false" customHeight="false" outlineLevel="0" collapsed="false">
      <c r="A690" s="69"/>
      <c r="B690" s="69"/>
      <c r="C690" s="69"/>
      <c r="D690" s="69"/>
      <c r="E690" s="69"/>
      <c r="F690" s="80"/>
      <c r="G690" s="80"/>
      <c r="H690" s="80"/>
      <c r="I690" s="80"/>
      <c r="K690" s="55"/>
    </row>
    <row r="691" s="1" customFormat="true" ht="37.5" hidden="false" customHeight="true" outlineLevel="0" collapsed="false">
      <c r="A691" s="69" t="s">
        <v>2890</v>
      </c>
      <c r="B691" s="90" t="s">
        <v>316</v>
      </c>
      <c r="C691" s="69" t="s">
        <v>896</v>
      </c>
      <c r="D691" s="69" t="s">
        <v>896</v>
      </c>
      <c r="E691" s="80"/>
      <c r="F691" s="80" t="s">
        <v>2891</v>
      </c>
      <c r="G691" s="80" t="s">
        <v>2892</v>
      </c>
      <c r="H691" s="80" t="s">
        <v>2891</v>
      </c>
      <c r="I691" s="80" t="s">
        <v>2892</v>
      </c>
    </row>
    <row r="692" s="1" customFormat="true" ht="12" hidden="false" customHeight="false" outlineLevel="0" collapsed="false">
      <c r="A692" s="69"/>
      <c r="B692" s="69" t="s">
        <v>2893</v>
      </c>
      <c r="C692" s="69"/>
      <c r="D692" s="80"/>
      <c r="E692" s="80"/>
      <c r="F692" s="80"/>
      <c r="G692" s="94" t="s">
        <v>2894</v>
      </c>
      <c r="H692" s="69"/>
      <c r="I692" s="94" t="s">
        <v>2894</v>
      </c>
    </row>
    <row r="693" s="1" customFormat="true" ht="12" hidden="false" customHeight="false" outlineLevel="0" collapsed="false">
      <c r="A693" s="69" t="s">
        <v>477</v>
      </c>
      <c r="B693" s="69" t="s">
        <v>2732</v>
      </c>
      <c r="C693" s="69"/>
      <c r="D693" s="80"/>
      <c r="E693" s="80"/>
      <c r="F693" s="80"/>
      <c r="G693" s="94" t="s">
        <v>2886</v>
      </c>
      <c r="H693" s="69"/>
      <c r="I693" s="94" t="s">
        <v>2886</v>
      </c>
    </row>
    <row r="694" s="1" customFormat="true" ht="12" hidden="false" customHeight="false" outlineLevel="0" collapsed="false">
      <c r="A694" s="69"/>
      <c r="B694" s="69" t="s">
        <v>1494</v>
      </c>
      <c r="C694" s="69"/>
      <c r="D694" s="80"/>
      <c r="E694" s="80"/>
      <c r="F694" s="80"/>
      <c r="G694" s="94" t="s">
        <v>2888</v>
      </c>
      <c r="H694" s="69"/>
      <c r="I694" s="94" t="s">
        <v>2888</v>
      </c>
      <c r="K694" s="55"/>
      <c r="L694" s="55"/>
      <c r="M694" s="55"/>
      <c r="N694" s="55"/>
      <c r="O694" s="55"/>
      <c r="P694" s="55"/>
    </row>
    <row r="695" s="1" customFormat="true" ht="24" hidden="false" customHeight="false" outlineLevel="0" collapsed="false">
      <c r="A695" s="69" t="s">
        <v>477</v>
      </c>
      <c r="B695" s="69" t="s">
        <v>2887</v>
      </c>
      <c r="C695" s="69"/>
      <c r="D695" s="80"/>
      <c r="E695" s="80"/>
      <c r="F695" s="80"/>
      <c r="G695" s="127" t="s">
        <v>1673</v>
      </c>
      <c r="H695" s="69"/>
      <c r="I695" s="127" t="s">
        <v>1673</v>
      </c>
    </row>
    <row r="696" s="1" customFormat="true" ht="24" hidden="false" customHeight="false" outlineLevel="0" collapsed="false">
      <c r="A696" s="69" t="s">
        <v>477</v>
      </c>
      <c r="B696" s="69" t="s">
        <v>1771</v>
      </c>
      <c r="C696" s="69"/>
      <c r="D696" s="80"/>
      <c r="E696" s="80"/>
      <c r="F696" s="80"/>
      <c r="G696" s="94" t="s">
        <v>2889</v>
      </c>
      <c r="H696" s="69"/>
      <c r="I696" s="94" t="s">
        <v>2889</v>
      </c>
    </row>
    <row r="697" s="1" customFormat="true" ht="12" hidden="false" customHeight="false" outlineLevel="0" collapsed="false">
      <c r="A697" s="69" t="s">
        <v>477</v>
      </c>
      <c r="B697" s="69" t="s">
        <v>479</v>
      </c>
      <c r="C697" s="69"/>
      <c r="D697" s="80"/>
      <c r="E697" s="80"/>
      <c r="F697" s="80"/>
      <c r="G697" s="94" t="s">
        <v>754</v>
      </c>
      <c r="H697" s="69"/>
      <c r="I697" s="94" t="s">
        <v>754</v>
      </c>
    </row>
    <row r="698" s="1" customFormat="true" ht="12" hidden="false" customHeight="false" outlineLevel="0" collapsed="false">
      <c r="A698" s="69"/>
      <c r="B698" s="69"/>
      <c r="C698" s="69"/>
      <c r="D698" s="80"/>
      <c r="E698" s="80"/>
      <c r="F698" s="80"/>
      <c r="G698" s="94"/>
      <c r="H698" s="94"/>
      <c r="I698" s="80"/>
    </row>
    <row r="699" s="1" customFormat="true" ht="39.75" hidden="false" customHeight="true" outlineLevel="0" collapsed="false">
      <c r="A699" s="69" t="s">
        <v>2895</v>
      </c>
      <c r="B699" s="90" t="s">
        <v>317</v>
      </c>
      <c r="C699" s="69" t="s">
        <v>1461</v>
      </c>
      <c r="D699" s="69" t="s">
        <v>1461</v>
      </c>
      <c r="E699" s="69"/>
      <c r="F699" s="80" t="s">
        <v>2895</v>
      </c>
      <c r="G699" s="80" t="s">
        <v>317</v>
      </c>
      <c r="H699" s="80" t="s">
        <v>2895</v>
      </c>
      <c r="I699" s="80" t="s">
        <v>317</v>
      </c>
    </row>
    <row r="700" s="1" customFormat="true" ht="12" hidden="false" customHeight="false" outlineLevel="0" collapsed="false">
      <c r="A700" s="69"/>
      <c r="B700" s="69" t="s">
        <v>503</v>
      </c>
      <c r="C700" s="69" t="s">
        <v>477</v>
      </c>
      <c r="D700" s="80"/>
      <c r="E700" s="80"/>
      <c r="F700" s="80"/>
      <c r="G700" s="80" t="s">
        <v>504</v>
      </c>
      <c r="H700" s="69"/>
      <c r="I700" s="80" t="s">
        <v>504</v>
      </c>
    </row>
    <row r="701" s="1" customFormat="true" ht="24" hidden="false" customHeight="false" outlineLevel="0" collapsed="false">
      <c r="A701" s="69"/>
      <c r="B701" s="69" t="s">
        <v>2709</v>
      </c>
      <c r="C701" s="69" t="s">
        <v>477</v>
      </c>
      <c r="D701" s="80"/>
      <c r="E701" s="80"/>
      <c r="F701" s="80"/>
      <c r="G701" s="80" t="s">
        <v>2710</v>
      </c>
      <c r="H701" s="69"/>
      <c r="I701" s="80" t="s">
        <v>2710</v>
      </c>
    </row>
    <row r="702" s="1" customFormat="true" ht="24" hidden="false" customHeight="false" outlineLevel="0" collapsed="false">
      <c r="A702" s="69"/>
      <c r="B702" s="69" t="s">
        <v>2711</v>
      </c>
      <c r="C702" s="69" t="s">
        <v>477</v>
      </c>
      <c r="D702" s="80"/>
      <c r="E702" s="80"/>
      <c r="F702" s="80"/>
      <c r="G702" s="80" t="s">
        <v>2712</v>
      </c>
      <c r="H702" s="69"/>
      <c r="I702" s="80" t="s">
        <v>2712</v>
      </c>
    </row>
    <row r="703" s="1" customFormat="true" ht="12" hidden="false" customHeight="false" outlineLevel="0" collapsed="false">
      <c r="A703" s="69"/>
      <c r="B703" s="69" t="s">
        <v>2896</v>
      </c>
      <c r="C703" s="69" t="s">
        <v>477</v>
      </c>
      <c r="D703" s="80"/>
      <c r="E703" s="80"/>
      <c r="F703" s="80"/>
      <c r="G703" s="80" t="s">
        <v>2897</v>
      </c>
      <c r="H703" s="69"/>
      <c r="I703" s="80" t="s">
        <v>2897</v>
      </c>
      <c r="K703" s="55"/>
      <c r="L703" s="55"/>
      <c r="M703" s="55"/>
      <c r="N703" s="55"/>
      <c r="O703" s="55"/>
      <c r="P703" s="55"/>
    </row>
    <row r="704" s="1" customFormat="true" ht="12" hidden="false" customHeight="false" outlineLevel="0" collapsed="false">
      <c r="A704" s="69"/>
      <c r="B704" s="69" t="s">
        <v>584</v>
      </c>
      <c r="C704" s="69"/>
      <c r="D704" s="80"/>
      <c r="E704" s="80"/>
      <c r="F704" s="80"/>
      <c r="G704" s="80" t="s">
        <v>1025</v>
      </c>
      <c r="H704" s="69"/>
      <c r="I704" s="80" t="s">
        <v>1025</v>
      </c>
    </row>
    <row r="705" s="1" customFormat="true" ht="12" hidden="false" customHeight="false" outlineLevel="0" collapsed="false">
      <c r="A705" s="69"/>
      <c r="B705" s="69"/>
      <c r="C705" s="69"/>
      <c r="D705" s="69"/>
      <c r="E705" s="69"/>
      <c r="F705" s="69"/>
      <c r="G705" s="69"/>
      <c r="H705" s="69"/>
      <c r="I705" s="69"/>
    </row>
    <row r="706" s="1" customFormat="true" ht="12" hidden="false" customHeight="false" outlineLevel="0" collapsed="false">
      <c r="A706" s="69"/>
      <c r="B706" s="69"/>
      <c r="C706" s="69"/>
      <c r="D706" s="69"/>
      <c r="E706" s="69"/>
      <c r="F706" s="69"/>
      <c r="G706" s="69"/>
      <c r="H706" s="69"/>
      <c r="I706" s="69"/>
    </row>
    <row r="707" s="1" customFormat="true" ht="12" hidden="false" customHeight="true" outlineLevel="0" collapsed="false">
      <c r="A707" s="88" t="s">
        <v>2898</v>
      </c>
      <c r="B707" s="88"/>
      <c r="C707" s="88"/>
      <c r="D707" s="88"/>
      <c r="E707" s="88"/>
      <c r="F707" s="88"/>
      <c r="G707" s="88"/>
      <c r="H707" s="88"/>
      <c r="I707" s="88"/>
    </row>
    <row r="708" s="1" customFormat="true" ht="12" hidden="false" customHeight="false" outlineLevel="0" collapsed="false">
      <c r="A708" s="69"/>
      <c r="B708" s="69"/>
      <c r="C708" s="69"/>
      <c r="D708" s="69"/>
      <c r="E708" s="69"/>
      <c r="F708" s="69"/>
      <c r="G708" s="69"/>
      <c r="H708" s="69"/>
      <c r="I708" s="69"/>
    </row>
    <row r="709" s="1" customFormat="true" ht="37.5" hidden="false" customHeight="true" outlineLevel="0" collapsed="false">
      <c r="A709" s="69" t="s">
        <v>2899</v>
      </c>
      <c r="B709" s="90" t="s">
        <v>319</v>
      </c>
      <c r="C709" s="69" t="s">
        <v>896</v>
      </c>
      <c r="D709" s="69" t="s">
        <v>896</v>
      </c>
      <c r="E709" s="69"/>
      <c r="F709" s="80" t="s">
        <v>2899</v>
      </c>
      <c r="G709" s="80" t="s">
        <v>319</v>
      </c>
      <c r="H709" s="80" t="s">
        <v>2899</v>
      </c>
      <c r="I709" s="80" t="s">
        <v>319</v>
      </c>
    </row>
    <row r="710" s="1" customFormat="true" ht="12" hidden="false" customHeight="false" outlineLevel="0" collapsed="false">
      <c r="A710" s="69" t="s">
        <v>477</v>
      </c>
      <c r="B710" s="69" t="s">
        <v>503</v>
      </c>
      <c r="C710" s="69"/>
      <c r="D710" s="80"/>
      <c r="E710" s="80"/>
      <c r="F710" s="80"/>
      <c r="G710" s="80" t="s">
        <v>504</v>
      </c>
      <c r="H710" s="69"/>
      <c r="I710" s="80" t="s">
        <v>504</v>
      </c>
    </row>
    <row r="711" s="1" customFormat="true" ht="12" hidden="false" customHeight="false" outlineLevel="0" collapsed="false">
      <c r="A711" s="69" t="s">
        <v>477</v>
      </c>
      <c r="B711" s="69" t="s">
        <v>2900</v>
      </c>
      <c r="C711" s="69"/>
      <c r="D711" s="80"/>
      <c r="E711" s="80"/>
      <c r="F711" s="80"/>
      <c r="G711" s="80" t="s">
        <v>2901</v>
      </c>
      <c r="H711" s="69"/>
      <c r="I711" s="80" t="s">
        <v>2901</v>
      </c>
    </row>
    <row r="712" s="1" customFormat="true" ht="36" hidden="false" customHeight="false" outlineLevel="0" collapsed="false">
      <c r="A712" s="69" t="s">
        <v>477</v>
      </c>
      <c r="B712" s="69" t="s">
        <v>2902</v>
      </c>
      <c r="C712" s="69"/>
      <c r="D712" s="80"/>
      <c r="E712" s="80"/>
      <c r="F712" s="80"/>
      <c r="G712" s="80" t="s">
        <v>2903</v>
      </c>
      <c r="H712" s="69"/>
      <c r="I712" s="80" t="s">
        <v>2903</v>
      </c>
    </row>
    <row r="713" s="1" customFormat="true" ht="24" hidden="false" customHeight="false" outlineLevel="0" collapsed="false">
      <c r="A713" s="69" t="s">
        <v>477</v>
      </c>
      <c r="B713" s="69" t="s">
        <v>2904</v>
      </c>
      <c r="C713" s="69"/>
      <c r="D713" s="80"/>
      <c r="E713" s="80"/>
      <c r="F713" s="80"/>
      <c r="G713" s="80" t="s">
        <v>2905</v>
      </c>
      <c r="H713" s="69"/>
      <c r="I713" s="80" t="s">
        <v>2905</v>
      </c>
    </row>
    <row r="714" s="1" customFormat="true" ht="12" hidden="false" customHeight="false" outlineLevel="0" collapsed="false">
      <c r="A714" s="69" t="s">
        <v>477</v>
      </c>
      <c r="B714" s="69" t="s">
        <v>2906</v>
      </c>
      <c r="C714" s="69"/>
      <c r="D714" s="80"/>
      <c r="E714" s="80"/>
      <c r="F714" s="80"/>
      <c r="G714" s="80" t="s">
        <v>2907</v>
      </c>
      <c r="H714" s="69"/>
      <c r="I714" s="80" t="s">
        <v>2907</v>
      </c>
    </row>
    <row r="715" s="1" customFormat="true" ht="12" hidden="false" customHeight="false" outlineLevel="0" collapsed="false">
      <c r="A715" s="69" t="s">
        <v>477</v>
      </c>
      <c r="B715" s="69" t="s">
        <v>2908</v>
      </c>
      <c r="C715" s="69"/>
      <c r="D715" s="80"/>
      <c r="E715" s="80"/>
      <c r="F715" s="80"/>
      <c r="G715" s="80" t="s">
        <v>2909</v>
      </c>
      <c r="H715" s="69"/>
      <c r="I715" s="80" t="s">
        <v>2909</v>
      </c>
    </row>
    <row r="716" s="1" customFormat="true" ht="12" hidden="false" customHeight="false" outlineLevel="0" collapsed="false">
      <c r="A716" s="69" t="s">
        <v>477</v>
      </c>
      <c r="B716" s="69" t="s">
        <v>479</v>
      </c>
      <c r="C716" s="69"/>
      <c r="D716" s="80"/>
      <c r="E716" s="80"/>
      <c r="F716" s="80"/>
      <c r="G716" s="80"/>
      <c r="H716" s="80"/>
      <c r="I716" s="80"/>
    </row>
    <row r="717" s="1" customFormat="true" ht="39.75" hidden="false" customHeight="true" outlineLevel="0" collapsed="false">
      <c r="A717" s="69" t="s">
        <v>2910</v>
      </c>
      <c r="B717" s="90" t="s">
        <v>320</v>
      </c>
      <c r="C717" s="69" t="s">
        <v>896</v>
      </c>
      <c r="D717" s="69" t="s">
        <v>896</v>
      </c>
      <c r="E717" s="69"/>
      <c r="F717" s="80" t="s">
        <v>2910</v>
      </c>
      <c r="G717" s="80" t="s">
        <v>320</v>
      </c>
      <c r="H717" s="80" t="s">
        <v>2910</v>
      </c>
      <c r="I717" s="80" t="s">
        <v>320</v>
      </c>
    </row>
    <row r="718" s="1" customFormat="true" ht="12" hidden="false" customHeight="false" outlineLevel="0" collapsed="false">
      <c r="A718" s="69" t="s">
        <v>477</v>
      </c>
      <c r="B718" s="69" t="s">
        <v>503</v>
      </c>
      <c r="C718" s="69"/>
      <c r="D718" s="80"/>
      <c r="E718" s="80"/>
      <c r="F718" s="80"/>
      <c r="G718" s="80" t="s">
        <v>504</v>
      </c>
      <c r="H718" s="69"/>
      <c r="I718" s="80" t="s">
        <v>504</v>
      </c>
    </row>
    <row r="719" s="1" customFormat="true" ht="12" hidden="false" customHeight="false" outlineLevel="0" collapsed="false">
      <c r="A719" s="69" t="s">
        <v>477</v>
      </c>
      <c r="B719" s="69" t="s">
        <v>2911</v>
      </c>
      <c r="C719" s="69"/>
      <c r="D719" s="80"/>
      <c r="E719" s="80"/>
      <c r="F719" s="80"/>
      <c r="G719" s="80" t="s">
        <v>2912</v>
      </c>
      <c r="H719" s="69"/>
      <c r="I719" s="80" t="s">
        <v>2912</v>
      </c>
    </row>
    <row r="720" s="1" customFormat="true" ht="12" hidden="false" customHeight="false" outlineLevel="0" collapsed="false">
      <c r="A720" s="69" t="s">
        <v>477</v>
      </c>
      <c r="B720" s="69" t="s">
        <v>2913</v>
      </c>
      <c r="C720" s="69"/>
      <c r="D720" s="80"/>
      <c r="E720" s="80"/>
      <c r="F720" s="80"/>
      <c r="G720" s="80" t="s">
        <v>2914</v>
      </c>
      <c r="H720" s="69"/>
      <c r="I720" s="80" t="s">
        <v>2914</v>
      </c>
    </row>
    <row r="721" s="1" customFormat="true" ht="12" hidden="false" customHeight="false" outlineLevel="0" collapsed="false">
      <c r="A721" s="69" t="s">
        <v>477</v>
      </c>
      <c r="B721" s="69" t="s">
        <v>2915</v>
      </c>
      <c r="C721" s="69"/>
      <c r="D721" s="80"/>
      <c r="E721" s="80"/>
      <c r="F721" s="80"/>
      <c r="G721" s="80" t="s">
        <v>2916</v>
      </c>
      <c r="H721" s="69"/>
      <c r="I721" s="80" t="s">
        <v>2916</v>
      </c>
    </row>
    <row r="722" s="1" customFormat="true" ht="12" hidden="false" customHeight="false" outlineLevel="0" collapsed="false">
      <c r="A722" s="69" t="s">
        <v>477</v>
      </c>
      <c r="B722" s="69" t="s">
        <v>479</v>
      </c>
      <c r="C722" s="69"/>
      <c r="D722" s="80"/>
      <c r="E722" s="80"/>
      <c r="F722" s="80"/>
      <c r="G722" s="80"/>
      <c r="H722" s="80"/>
      <c r="I722" s="80"/>
    </row>
    <row r="723" s="1" customFormat="true" ht="38.25" hidden="false" customHeight="true" outlineLevel="0" collapsed="false">
      <c r="A723" s="69" t="s">
        <v>2917</v>
      </c>
      <c r="B723" s="90" t="s">
        <v>321</v>
      </c>
      <c r="C723" s="69" t="s">
        <v>896</v>
      </c>
      <c r="D723" s="69" t="s">
        <v>896</v>
      </c>
      <c r="E723" s="69"/>
      <c r="F723" s="80" t="s">
        <v>2917</v>
      </c>
      <c r="G723" s="80" t="s">
        <v>321</v>
      </c>
      <c r="H723" s="80" t="s">
        <v>2917</v>
      </c>
      <c r="I723" s="80" t="s">
        <v>321</v>
      </c>
    </row>
    <row r="724" s="1" customFormat="true" ht="12" hidden="false" customHeight="false" outlineLevel="0" collapsed="false">
      <c r="A724" s="69"/>
      <c r="B724" s="69" t="s">
        <v>503</v>
      </c>
      <c r="C724" s="69"/>
      <c r="D724" s="80"/>
      <c r="E724" s="80"/>
      <c r="F724" s="80"/>
      <c r="G724" s="80" t="s">
        <v>504</v>
      </c>
      <c r="H724" s="69"/>
      <c r="I724" s="80" t="s">
        <v>504</v>
      </c>
    </row>
    <row r="725" s="1" customFormat="true" ht="12" hidden="false" customHeight="false" outlineLevel="0" collapsed="false">
      <c r="A725" s="69" t="s">
        <v>477</v>
      </c>
      <c r="B725" s="69" t="s">
        <v>460</v>
      </c>
      <c r="C725" s="69"/>
      <c r="D725" s="80"/>
      <c r="E725" s="80"/>
      <c r="F725" s="80"/>
      <c r="G725" s="80" t="s">
        <v>459</v>
      </c>
      <c r="H725" s="69"/>
      <c r="I725" s="80" t="s">
        <v>459</v>
      </c>
    </row>
    <row r="726" s="1" customFormat="true" ht="12" hidden="false" customHeight="false" outlineLevel="0" collapsed="false">
      <c r="A726" s="69" t="s">
        <v>477</v>
      </c>
      <c r="B726" s="69" t="s">
        <v>462</v>
      </c>
      <c r="C726" s="69"/>
      <c r="D726" s="80"/>
      <c r="E726" s="80"/>
      <c r="F726" s="80"/>
      <c r="G726" s="80" t="s">
        <v>461</v>
      </c>
      <c r="H726" s="69"/>
      <c r="I726" s="80" t="s">
        <v>461</v>
      </c>
    </row>
    <row r="727" s="1" customFormat="true" ht="12" hidden="false" customHeight="false" outlineLevel="0" collapsed="false">
      <c r="A727" s="69" t="s">
        <v>477</v>
      </c>
      <c r="B727" s="69" t="s">
        <v>2918</v>
      </c>
      <c r="C727" s="69"/>
      <c r="D727" s="80"/>
      <c r="E727" s="80"/>
      <c r="F727" s="80"/>
      <c r="G727" s="80" t="s">
        <v>484</v>
      </c>
      <c r="H727" s="69"/>
      <c r="I727" s="80" t="s">
        <v>484</v>
      </c>
    </row>
    <row r="728" s="1" customFormat="true" ht="12" hidden="false" customHeight="false" outlineLevel="0" collapsed="false">
      <c r="A728" s="69" t="s">
        <v>477</v>
      </c>
      <c r="B728" s="69" t="s">
        <v>2919</v>
      </c>
      <c r="C728" s="69"/>
      <c r="D728" s="80"/>
      <c r="E728" s="80"/>
      <c r="F728" s="80"/>
      <c r="G728" s="80" t="s">
        <v>2920</v>
      </c>
      <c r="H728" s="69"/>
      <c r="I728" s="80" t="s">
        <v>2920</v>
      </c>
    </row>
    <row r="729" s="1" customFormat="true" ht="12" hidden="false" customHeight="false" outlineLevel="0" collapsed="false">
      <c r="A729" s="69" t="s">
        <v>477</v>
      </c>
      <c r="B729" s="69" t="s">
        <v>583</v>
      </c>
      <c r="C729" s="69"/>
      <c r="D729" s="80"/>
      <c r="E729" s="80"/>
      <c r="F729" s="80"/>
      <c r="G729" s="80" t="s">
        <v>566</v>
      </c>
      <c r="H729" s="69"/>
      <c r="I729" s="80" t="s">
        <v>566</v>
      </c>
    </row>
    <row r="730" s="1" customFormat="true" ht="12" hidden="false" customHeight="false" outlineLevel="0" collapsed="false">
      <c r="A730" s="69" t="s">
        <v>477</v>
      </c>
      <c r="B730" s="69" t="s">
        <v>584</v>
      </c>
      <c r="C730" s="69"/>
      <c r="D730" s="80"/>
      <c r="E730" s="80"/>
      <c r="F730" s="80"/>
      <c r="G730" s="80" t="s">
        <v>2921</v>
      </c>
      <c r="H730" s="69"/>
      <c r="I730" s="80" t="s">
        <v>2921</v>
      </c>
    </row>
    <row r="731" s="1" customFormat="true" ht="12" hidden="false" customHeight="false" outlineLevel="0" collapsed="false">
      <c r="A731" s="69" t="s">
        <v>477</v>
      </c>
      <c r="B731" s="69" t="s">
        <v>479</v>
      </c>
      <c r="C731" s="69"/>
      <c r="D731" s="80"/>
      <c r="E731" s="80"/>
      <c r="F731" s="80"/>
      <c r="G731" s="80"/>
      <c r="H731" s="80"/>
      <c r="I731" s="80"/>
    </row>
    <row r="732" s="1" customFormat="true" ht="101.25" hidden="false" customHeight="true" outlineLevel="0" collapsed="false">
      <c r="A732" s="69" t="s">
        <v>2922</v>
      </c>
      <c r="B732" s="90" t="s">
        <v>322</v>
      </c>
      <c r="C732" s="80" t="s">
        <v>2923</v>
      </c>
      <c r="D732" s="80" t="s">
        <v>2923</v>
      </c>
      <c r="E732" s="69"/>
      <c r="F732" s="80" t="s">
        <v>2922</v>
      </c>
      <c r="G732" s="80" t="s">
        <v>322</v>
      </c>
      <c r="H732" s="80" t="s">
        <v>2922</v>
      </c>
      <c r="I732" s="80" t="s">
        <v>322</v>
      </c>
    </row>
    <row r="733" s="1" customFormat="true" ht="12" hidden="false" customHeight="false" outlineLevel="0" collapsed="false">
      <c r="A733" s="69" t="s">
        <v>477</v>
      </c>
      <c r="B733" s="69" t="s">
        <v>503</v>
      </c>
      <c r="C733" s="69"/>
      <c r="D733" s="80"/>
      <c r="E733" s="80"/>
      <c r="F733" s="80"/>
      <c r="G733" s="80" t="s">
        <v>504</v>
      </c>
      <c r="H733" s="69"/>
      <c r="I733" s="80" t="s">
        <v>504</v>
      </c>
    </row>
    <row r="734" s="1" customFormat="true" ht="12" hidden="false" customHeight="false" outlineLevel="0" collapsed="false">
      <c r="A734" s="69" t="s">
        <v>477</v>
      </c>
      <c r="B734" s="69" t="s">
        <v>2924</v>
      </c>
      <c r="C734" s="69"/>
      <c r="D734" s="80"/>
      <c r="E734" s="80"/>
      <c r="F734" s="80"/>
      <c r="G734" s="80" t="s">
        <v>2925</v>
      </c>
      <c r="H734" s="69"/>
      <c r="I734" s="80" t="s">
        <v>2925</v>
      </c>
    </row>
    <row r="735" s="1" customFormat="true" ht="24" hidden="false" customHeight="false" outlineLevel="0" collapsed="false">
      <c r="A735" s="69" t="s">
        <v>477</v>
      </c>
      <c r="B735" s="69" t="s">
        <v>2926</v>
      </c>
      <c r="C735" s="69"/>
      <c r="D735" s="80"/>
      <c r="E735" s="80"/>
      <c r="F735" s="80"/>
      <c r="G735" s="80" t="s">
        <v>2927</v>
      </c>
      <c r="H735" s="69"/>
      <c r="I735" s="80" t="s">
        <v>2927</v>
      </c>
    </row>
    <row r="736" s="1" customFormat="true" ht="12" hidden="false" customHeight="false" outlineLevel="0" collapsed="false">
      <c r="A736" s="69"/>
      <c r="B736" s="69"/>
      <c r="C736" s="69"/>
      <c r="D736" s="80"/>
      <c r="E736" s="80"/>
      <c r="F736" s="80"/>
      <c r="G736" s="80"/>
      <c r="H736" s="80"/>
      <c r="I736" s="80"/>
    </row>
    <row r="737" s="1" customFormat="true" ht="39.75" hidden="false" customHeight="true" outlineLevel="0" collapsed="false">
      <c r="A737" s="69" t="s">
        <v>2928</v>
      </c>
      <c r="B737" s="90" t="s">
        <v>323</v>
      </c>
      <c r="C737" s="69" t="s">
        <v>896</v>
      </c>
      <c r="D737" s="80"/>
      <c r="E737" s="80"/>
      <c r="F737" s="80" t="s">
        <v>545</v>
      </c>
      <c r="G737" s="80"/>
      <c r="H737" s="80" t="s">
        <v>545</v>
      </c>
      <c r="I737" s="80"/>
    </row>
    <row r="738" s="1" customFormat="true" ht="12" hidden="false" customHeight="false" outlineLevel="0" collapsed="false">
      <c r="A738" s="69"/>
      <c r="B738" s="69" t="s">
        <v>503</v>
      </c>
      <c r="C738" s="69"/>
      <c r="D738" s="80"/>
      <c r="E738" s="80"/>
      <c r="F738" s="80"/>
      <c r="G738" s="80"/>
      <c r="H738" s="80"/>
      <c r="I738" s="80"/>
    </row>
    <row r="739" s="1" customFormat="true" ht="12" hidden="false" customHeight="false" outlineLevel="0" collapsed="false">
      <c r="A739" s="69"/>
      <c r="B739" s="69" t="s">
        <v>2142</v>
      </c>
      <c r="C739" s="69"/>
      <c r="D739" s="80"/>
      <c r="E739" s="80"/>
      <c r="F739" s="80"/>
      <c r="G739" s="80"/>
      <c r="H739" s="80"/>
      <c r="I739" s="80"/>
    </row>
    <row r="740" s="1" customFormat="true" ht="12" hidden="false" customHeight="false" outlineLevel="0" collapsed="false">
      <c r="A740" s="69"/>
      <c r="B740" s="69" t="s">
        <v>2143</v>
      </c>
      <c r="C740" s="69"/>
      <c r="D740" s="80"/>
      <c r="E740" s="80"/>
      <c r="F740" s="80"/>
      <c r="G740" s="80"/>
      <c r="H740" s="80"/>
      <c r="I740" s="80"/>
    </row>
    <row r="741" s="1" customFormat="true" ht="12" hidden="false" customHeight="false" outlineLevel="0" collapsed="false">
      <c r="A741" s="69"/>
      <c r="B741" s="69"/>
      <c r="C741" s="69"/>
      <c r="D741" s="80"/>
      <c r="E741" s="80"/>
      <c r="F741" s="80"/>
      <c r="G741" s="80"/>
      <c r="H741" s="80"/>
      <c r="I741" s="80"/>
    </row>
    <row r="742" s="1" customFormat="true" ht="39.75" hidden="false" customHeight="true" outlineLevel="0" collapsed="false">
      <c r="A742" s="69" t="s">
        <v>2929</v>
      </c>
      <c r="B742" s="90" t="s">
        <v>324</v>
      </c>
      <c r="C742" s="69" t="s">
        <v>896</v>
      </c>
      <c r="D742" s="80"/>
      <c r="E742" s="80"/>
      <c r="F742" s="80" t="s">
        <v>545</v>
      </c>
      <c r="G742" s="80"/>
      <c r="H742" s="80" t="s">
        <v>545</v>
      </c>
      <c r="I742" s="80"/>
    </row>
    <row r="743" s="1" customFormat="true" ht="12" hidden="false" customHeight="false" outlineLevel="0" collapsed="false">
      <c r="A743" s="69"/>
      <c r="B743" s="69" t="s">
        <v>503</v>
      </c>
      <c r="C743" s="69"/>
      <c r="D743" s="80"/>
      <c r="E743" s="80"/>
      <c r="F743" s="80"/>
      <c r="G743" s="80"/>
      <c r="H743" s="80"/>
      <c r="I743" s="80"/>
    </row>
    <row r="744" s="1" customFormat="true" ht="12" hidden="false" customHeight="false" outlineLevel="0" collapsed="false">
      <c r="A744" s="69"/>
      <c r="B744" s="69" t="s">
        <v>2142</v>
      </c>
      <c r="C744" s="69"/>
      <c r="D744" s="80"/>
      <c r="E744" s="80"/>
      <c r="F744" s="80"/>
      <c r="G744" s="80"/>
      <c r="H744" s="80"/>
      <c r="I744" s="80"/>
    </row>
    <row r="745" s="1" customFormat="true" ht="12" hidden="false" customHeight="false" outlineLevel="0" collapsed="false">
      <c r="A745" s="69" t="s">
        <v>477</v>
      </c>
      <c r="B745" s="69" t="s">
        <v>2143</v>
      </c>
      <c r="C745" s="69"/>
      <c r="D745" s="80"/>
      <c r="E745" s="80"/>
      <c r="F745" s="80"/>
      <c r="G745" s="80"/>
      <c r="H745" s="80"/>
      <c r="I745" s="80"/>
    </row>
    <row r="746" s="1" customFormat="true" ht="12" hidden="false" customHeight="false" outlineLevel="0" collapsed="false">
      <c r="A746" s="69"/>
      <c r="B746" s="69"/>
      <c r="C746" s="69"/>
      <c r="D746" s="80"/>
      <c r="E746" s="80"/>
      <c r="F746" s="80"/>
      <c r="G746" s="80"/>
      <c r="H746" s="80"/>
      <c r="I746" s="80"/>
    </row>
    <row r="747" s="1" customFormat="true" ht="87" hidden="false" customHeight="true" outlineLevel="0" collapsed="false">
      <c r="A747" s="69" t="s">
        <v>2930</v>
      </c>
      <c r="B747" s="90" t="s">
        <v>325</v>
      </c>
      <c r="C747" s="69" t="s">
        <v>2931</v>
      </c>
      <c r="D747" s="69" t="s">
        <v>2931</v>
      </c>
      <c r="E747" s="69"/>
      <c r="F747" s="80" t="s">
        <v>2932</v>
      </c>
      <c r="G747" s="80" t="s">
        <v>325</v>
      </c>
      <c r="H747" s="80" t="s">
        <v>2933</v>
      </c>
      <c r="I747" s="80" t="s">
        <v>325</v>
      </c>
    </row>
    <row r="748" s="1" customFormat="true" ht="12" hidden="false" customHeight="false" outlineLevel="0" collapsed="false">
      <c r="A748" s="69" t="s">
        <v>477</v>
      </c>
      <c r="B748" s="69" t="s">
        <v>503</v>
      </c>
      <c r="C748" s="69"/>
      <c r="D748" s="69"/>
      <c r="E748" s="80"/>
      <c r="F748" s="80"/>
      <c r="G748" s="80" t="s">
        <v>504</v>
      </c>
      <c r="H748" s="69"/>
      <c r="I748" s="80" t="s">
        <v>741</v>
      </c>
    </row>
    <row r="749" s="1" customFormat="true" ht="12" hidden="false" customHeight="false" outlineLevel="0" collapsed="false">
      <c r="A749" s="69" t="s">
        <v>477</v>
      </c>
      <c r="B749" s="69" t="s">
        <v>2934</v>
      </c>
      <c r="C749" s="69"/>
      <c r="D749" s="80"/>
      <c r="E749" s="80"/>
      <c r="F749" s="80"/>
      <c r="G749" s="80" t="s">
        <v>2935</v>
      </c>
      <c r="H749" s="69"/>
      <c r="I749" s="80" t="s">
        <v>2936</v>
      </c>
    </row>
    <row r="750" s="1" customFormat="true" ht="12" hidden="false" customHeight="false" outlineLevel="0" collapsed="false">
      <c r="A750" s="69" t="s">
        <v>477</v>
      </c>
      <c r="B750" s="69" t="s">
        <v>479</v>
      </c>
      <c r="C750" s="69"/>
      <c r="D750" s="80"/>
      <c r="E750" s="80"/>
      <c r="F750" s="80"/>
      <c r="G750" s="80" t="s">
        <v>2937</v>
      </c>
      <c r="H750" s="69"/>
      <c r="I750" s="80" t="s">
        <v>2938</v>
      </c>
    </row>
    <row r="751" s="1" customFormat="true" ht="12" hidden="false" customHeight="false" outlineLevel="0" collapsed="false">
      <c r="A751" s="69"/>
      <c r="B751" s="69"/>
      <c r="C751" s="69"/>
      <c r="D751" s="80"/>
      <c r="E751" s="80"/>
      <c r="F751" s="80"/>
      <c r="G751" s="80" t="s">
        <v>2939</v>
      </c>
      <c r="H751" s="69"/>
      <c r="I751" s="80" t="s">
        <v>2940</v>
      </c>
    </row>
    <row r="752" s="1" customFormat="true" ht="12" hidden="false" customHeight="false" outlineLevel="0" collapsed="false">
      <c r="A752" s="69"/>
      <c r="B752" s="69"/>
      <c r="C752" s="69"/>
      <c r="D752" s="80"/>
      <c r="E752" s="80"/>
      <c r="F752" s="80"/>
      <c r="G752" s="80" t="s">
        <v>2941</v>
      </c>
      <c r="H752" s="69"/>
      <c r="I752" s="80"/>
    </row>
    <row r="753" s="1" customFormat="true" ht="12" hidden="false" customHeight="false" outlineLevel="0" collapsed="false">
      <c r="A753" s="69"/>
      <c r="B753" s="69"/>
      <c r="C753" s="69"/>
      <c r="D753" s="80"/>
      <c r="E753" s="80"/>
      <c r="F753" s="80"/>
      <c r="G753" s="80" t="s">
        <v>2942</v>
      </c>
      <c r="H753" s="69"/>
      <c r="I753" s="80"/>
    </row>
    <row r="754" s="1" customFormat="true" ht="12" hidden="false" customHeight="false" outlineLevel="0" collapsed="false">
      <c r="A754" s="69"/>
      <c r="B754" s="69"/>
      <c r="C754" s="69"/>
      <c r="D754" s="80"/>
      <c r="E754" s="80"/>
      <c r="F754" s="80"/>
      <c r="G754" s="80" t="s">
        <v>2943</v>
      </c>
      <c r="H754" s="69"/>
      <c r="I754" s="80"/>
    </row>
    <row r="755" s="1" customFormat="true" ht="12" hidden="false" customHeight="false" outlineLevel="0" collapsed="false">
      <c r="A755" s="69"/>
      <c r="B755" s="69"/>
      <c r="C755" s="69"/>
      <c r="D755" s="80"/>
      <c r="E755" s="80"/>
      <c r="F755" s="80"/>
      <c r="G755" s="80" t="s">
        <v>2944</v>
      </c>
      <c r="H755" s="69"/>
      <c r="I755" s="80"/>
    </row>
    <row r="756" s="1" customFormat="true" ht="12" hidden="false" customHeight="false" outlineLevel="0" collapsed="false">
      <c r="A756" s="69"/>
      <c r="B756" s="69"/>
      <c r="C756" s="69"/>
      <c r="D756" s="80"/>
      <c r="E756" s="80"/>
      <c r="F756" s="80"/>
      <c r="G756" s="80" t="s">
        <v>2945</v>
      </c>
      <c r="H756" s="69"/>
      <c r="I756" s="80"/>
    </row>
    <row r="757" s="1" customFormat="true" ht="12" hidden="false" customHeight="false" outlineLevel="0" collapsed="false">
      <c r="A757" s="69"/>
      <c r="B757" s="69"/>
      <c r="C757" s="69"/>
      <c r="D757" s="80"/>
      <c r="E757" s="80"/>
      <c r="F757" s="80"/>
      <c r="G757" s="80"/>
      <c r="H757" s="69"/>
      <c r="I757" s="80"/>
    </row>
    <row r="758" s="1" customFormat="true" ht="12" hidden="false" customHeight="false" outlineLevel="0" collapsed="false">
      <c r="A758" s="69"/>
      <c r="B758" s="69"/>
      <c r="C758" s="69"/>
      <c r="D758" s="80"/>
      <c r="E758" s="80"/>
      <c r="F758" s="80"/>
      <c r="G758" s="80"/>
      <c r="H758" s="69"/>
      <c r="I758" s="80"/>
    </row>
    <row r="759" s="1" customFormat="true" ht="12" hidden="false" customHeight="false" outlineLevel="0" collapsed="false">
      <c r="A759" s="69"/>
      <c r="B759" s="69"/>
      <c r="C759" s="69"/>
      <c r="D759" s="80"/>
      <c r="E759" s="80"/>
      <c r="F759" s="80"/>
      <c r="G759" s="80"/>
      <c r="H759" s="80"/>
      <c r="I759" s="80"/>
    </row>
    <row r="760" s="1" customFormat="true" ht="89.25" hidden="false" customHeight="true" outlineLevel="0" collapsed="false">
      <c r="A760" s="69" t="s">
        <v>2946</v>
      </c>
      <c r="B760" s="90" t="s">
        <v>326</v>
      </c>
      <c r="C760" s="69" t="s">
        <v>2947</v>
      </c>
      <c r="D760" s="69" t="s">
        <v>2947</v>
      </c>
      <c r="E760" s="69"/>
      <c r="F760" s="80" t="s">
        <v>2948</v>
      </c>
      <c r="G760" s="80" t="s">
        <v>326</v>
      </c>
      <c r="H760" s="80" t="s">
        <v>2949</v>
      </c>
      <c r="I760" s="80" t="s">
        <v>326</v>
      </c>
    </row>
    <row r="761" s="1" customFormat="true" ht="12" hidden="false" customHeight="false" outlineLevel="0" collapsed="false">
      <c r="A761" s="69" t="s">
        <v>477</v>
      </c>
      <c r="B761" s="69" t="s">
        <v>503</v>
      </c>
      <c r="C761" s="69"/>
      <c r="D761" s="80"/>
      <c r="E761" s="80"/>
      <c r="F761" s="80"/>
      <c r="G761" s="80" t="s">
        <v>504</v>
      </c>
      <c r="H761" s="69"/>
      <c r="I761" s="80" t="s">
        <v>741</v>
      </c>
    </row>
    <row r="762" s="1" customFormat="true" ht="12" hidden="false" customHeight="false" outlineLevel="0" collapsed="false">
      <c r="A762" s="69" t="s">
        <v>477</v>
      </c>
      <c r="B762" s="69" t="s">
        <v>1766</v>
      </c>
      <c r="C762" s="69"/>
      <c r="D762" s="80"/>
      <c r="E762" s="80"/>
      <c r="F762" s="80"/>
      <c r="G762" s="80" t="s">
        <v>2950</v>
      </c>
      <c r="H762" s="69"/>
      <c r="I762" s="80" t="s">
        <v>2951</v>
      </c>
    </row>
    <row r="763" s="1" customFormat="true" ht="12" hidden="false" customHeight="false" outlineLevel="0" collapsed="false">
      <c r="A763" s="69" t="s">
        <v>477</v>
      </c>
      <c r="B763" s="69" t="s">
        <v>1771</v>
      </c>
      <c r="C763" s="69"/>
      <c r="D763" s="80"/>
      <c r="E763" s="80"/>
      <c r="F763" s="80"/>
      <c r="G763" s="80" t="s">
        <v>2952</v>
      </c>
      <c r="H763" s="69"/>
      <c r="I763" s="80" t="s">
        <v>2953</v>
      </c>
    </row>
    <row r="764" s="1" customFormat="true" ht="12" hidden="false" customHeight="false" outlineLevel="0" collapsed="false">
      <c r="A764" s="69" t="s">
        <v>477</v>
      </c>
      <c r="B764" s="69" t="s">
        <v>479</v>
      </c>
      <c r="C764" s="69"/>
      <c r="D764" s="80"/>
      <c r="E764" s="80"/>
      <c r="F764" s="80"/>
      <c r="G764" s="80" t="s">
        <v>2954</v>
      </c>
      <c r="H764" s="69"/>
      <c r="I764" s="80" t="s">
        <v>2955</v>
      </c>
    </row>
    <row r="765" s="1" customFormat="true" ht="12" hidden="false" customHeight="false" outlineLevel="0" collapsed="false">
      <c r="A765" s="69"/>
      <c r="B765" s="69"/>
      <c r="C765" s="69"/>
      <c r="D765" s="80"/>
      <c r="E765" s="80"/>
      <c r="F765" s="80"/>
      <c r="G765" s="80" t="s">
        <v>2956</v>
      </c>
      <c r="H765" s="69"/>
      <c r="I765" s="80"/>
    </row>
    <row r="766" s="1" customFormat="true" ht="12" hidden="false" customHeight="false" outlineLevel="0" collapsed="false">
      <c r="A766" s="69"/>
      <c r="B766" s="69"/>
      <c r="C766" s="69"/>
      <c r="D766" s="80"/>
      <c r="E766" s="80"/>
      <c r="F766" s="80"/>
      <c r="G766" s="80" t="s">
        <v>2957</v>
      </c>
      <c r="H766" s="69"/>
      <c r="I766" s="80"/>
    </row>
    <row r="767" s="1" customFormat="true" ht="12" hidden="false" customHeight="false" outlineLevel="0" collapsed="false">
      <c r="A767" s="69"/>
      <c r="B767" s="69"/>
      <c r="C767" s="69"/>
      <c r="D767" s="80"/>
      <c r="E767" s="80"/>
      <c r="F767" s="80"/>
      <c r="G767" s="80" t="s">
        <v>2958</v>
      </c>
      <c r="H767" s="69"/>
      <c r="I767" s="80"/>
    </row>
    <row r="768" s="1" customFormat="true" ht="12" hidden="false" customHeight="false" outlineLevel="0" collapsed="false">
      <c r="A768" s="69"/>
      <c r="B768" s="69"/>
      <c r="C768" s="69"/>
      <c r="D768" s="80"/>
      <c r="E768" s="80"/>
      <c r="F768" s="80"/>
      <c r="G768" s="80" t="s">
        <v>2959</v>
      </c>
      <c r="H768" s="69"/>
      <c r="I768" s="80"/>
    </row>
    <row r="769" s="1" customFormat="true" ht="12" hidden="false" customHeight="false" outlineLevel="0" collapsed="false">
      <c r="A769" s="69"/>
      <c r="B769" s="69"/>
      <c r="C769" s="69"/>
      <c r="D769" s="80"/>
      <c r="E769" s="80"/>
      <c r="F769" s="80"/>
      <c r="G769" s="80" t="s">
        <v>2960</v>
      </c>
      <c r="H769" s="69"/>
      <c r="I769" s="80"/>
    </row>
    <row r="770" s="1" customFormat="true" ht="12" hidden="false" customHeight="false" outlineLevel="0" collapsed="false">
      <c r="A770" s="69"/>
      <c r="B770" s="69"/>
      <c r="C770" s="69"/>
      <c r="D770" s="80"/>
      <c r="E770" s="80"/>
      <c r="F770" s="80"/>
      <c r="G770" s="80" t="s">
        <v>2961</v>
      </c>
      <c r="H770" s="69"/>
      <c r="I770" s="80"/>
    </row>
    <row r="771" s="1" customFormat="true" ht="12" hidden="false" customHeight="false" outlineLevel="0" collapsed="false">
      <c r="A771" s="69"/>
      <c r="B771" s="69"/>
      <c r="C771" s="69"/>
      <c r="D771" s="80"/>
      <c r="E771" s="80"/>
      <c r="F771" s="80"/>
      <c r="G771" s="80" t="s">
        <v>2962</v>
      </c>
      <c r="H771" s="69"/>
      <c r="I771" s="80"/>
    </row>
    <row r="772" s="1" customFormat="true" ht="12" hidden="false" customHeight="false" outlineLevel="0" collapsed="false">
      <c r="A772" s="69"/>
      <c r="B772" s="69"/>
      <c r="C772" s="69"/>
      <c r="D772" s="80"/>
      <c r="E772" s="80"/>
      <c r="F772" s="80"/>
      <c r="G772" s="80" t="s">
        <v>2963</v>
      </c>
      <c r="H772" s="69"/>
      <c r="I772" s="80"/>
    </row>
    <row r="773" s="1" customFormat="true" ht="12" hidden="false" customHeight="false" outlineLevel="0" collapsed="false">
      <c r="A773" s="69"/>
      <c r="B773" s="69"/>
      <c r="C773" s="69"/>
      <c r="D773" s="80"/>
      <c r="E773" s="80"/>
      <c r="F773" s="80"/>
      <c r="G773" s="91"/>
      <c r="H773" s="69"/>
      <c r="I773" s="80"/>
    </row>
    <row r="774" s="1" customFormat="true" ht="12" hidden="false" customHeight="false" outlineLevel="0" collapsed="false">
      <c r="A774" s="69"/>
      <c r="B774" s="69"/>
      <c r="C774" s="69"/>
      <c r="D774" s="80"/>
      <c r="E774" s="80"/>
      <c r="F774" s="80"/>
      <c r="G774" s="80"/>
      <c r="H774" s="80"/>
      <c r="I774" s="80"/>
    </row>
    <row r="775" s="1" customFormat="true" ht="40.5" hidden="false" customHeight="true" outlineLevel="0" collapsed="false">
      <c r="A775" s="69" t="s">
        <v>2964</v>
      </c>
      <c r="B775" s="90" t="s">
        <v>327</v>
      </c>
      <c r="C775" s="69" t="s">
        <v>896</v>
      </c>
      <c r="D775" s="69" t="s">
        <v>896</v>
      </c>
      <c r="E775" s="69"/>
      <c r="F775" s="80" t="s">
        <v>545</v>
      </c>
      <c r="G775" s="80"/>
      <c r="H775" s="80" t="s">
        <v>2965</v>
      </c>
      <c r="I775" s="80" t="s">
        <v>327</v>
      </c>
    </row>
    <row r="776" s="1" customFormat="true" ht="12" hidden="false" customHeight="false" outlineLevel="0" collapsed="false">
      <c r="A776" s="69" t="s">
        <v>477</v>
      </c>
      <c r="B776" s="69" t="s">
        <v>2966</v>
      </c>
      <c r="C776" s="69"/>
      <c r="D776" s="80"/>
      <c r="E776" s="80"/>
      <c r="F776" s="80"/>
      <c r="G776" s="80"/>
      <c r="H776" s="69"/>
      <c r="I776" s="80" t="s">
        <v>2967</v>
      </c>
    </row>
    <row r="777" s="1" customFormat="true" ht="12" hidden="false" customHeight="false" outlineLevel="0" collapsed="false">
      <c r="A777" s="69" t="s">
        <v>477</v>
      </c>
      <c r="B777" s="69" t="s">
        <v>2158</v>
      </c>
      <c r="C777" s="69"/>
      <c r="D777" s="80"/>
      <c r="E777" s="80"/>
      <c r="F777" s="80"/>
      <c r="G777" s="80"/>
      <c r="H777" s="69"/>
      <c r="I777" s="80" t="s">
        <v>2968</v>
      </c>
    </row>
    <row r="778" s="1" customFormat="true" ht="12" hidden="false" customHeight="false" outlineLevel="0" collapsed="false">
      <c r="A778" s="69"/>
      <c r="B778" s="69" t="s">
        <v>1494</v>
      </c>
      <c r="C778" s="69"/>
      <c r="D778" s="80"/>
      <c r="E778" s="80"/>
      <c r="F778" s="80"/>
      <c r="G778" s="80"/>
      <c r="H778" s="69"/>
      <c r="I778" s="80" t="s">
        <v>1673</v>
      </c>
    </row>
    <row r="779" s="1" customFormat="true" ht="12" hidden="false" customHeight="false" outlineLevel="0" collapsed="false">
      <c r="A779" s="69" t="s">
        <v>477</v>
      </c>
      <c r="B779" s="69" t="s">
        <v>2969</v>
      </c>
      <c r="C779" s="69"/>
      <c r="D779" s="80"/>
      <c r="E779" s="80"/>
      <c r="F779" s="80"/>
      <c r="G779" s="80"/>
      <c r="H779" s="69"/>
      <c r="I779" s="80" t="s">
        <v>2970</v>
      </c>
    </row>
    <row r="780" s="1" customFormat="true" ht="12" hidden="false" customHeight="false" outlineLevel="0" collapsed="false">
      <c r="A780" s="69" t="s">
        <v>477</v>
      </c>
      <c r="B780" s="69" t="s">
        <v>479</v>
      </c>
      <c r="C780" s="69"/>
      <c r="D780" s="80"/>
      <c r="E780" s="80"/>
      <c r="F780" s="80"/>
      <c r="G780" s="80"/>
      <c r="H780" s="69"/>
      <c r="I780" s="80"/>
    </row>
    <row r="781" s="1" customFormat="true" ht="76.5" hidden="false" customHeight="true" outlineLevel="0" collapsed="false">
      <c r="A781" s="69" t="s">
        <v>2971</v>
      </c>
      <c r="B781" s="90" t="s">
        <v>328</v>
      </c>
      <c r="C781" s="69" t="s">
        <v>2972</v>
      </c>
      <c r="D781" s="69" t="s">
        <v>2972</v>
      </c>
      <c r="E781" s="80"/>
      <c r="F781" s="80" t="s">
        <v>2971</v>
      </c>
      <c r="G781" s="80" t="s">
        <v>328</v>
      </c>
      <c r="H781" s="80" t="s">
        <v>2971</v>
      </c>
      <c r="I781" s="80" t="s">
        <v>328</v>
      </c>
    </row>
    <row r="782" s="1" customFormat="true" ht="12" hidden="false" customHeight="false" outlineLevel="0" collapsed="false">
      <c r="A782" s="69" t="s">
        <v>477</v>
      </c>
      <c r="B782" s="69" t="s">
        <v>503</v>
      </c>
      <c r="C782" s="69"/>
      <c r="D782" s="80"/>
      <c r="E782" s="80"/>
      <c r="F782" s="80"/>
      <c r="G782" s="80" t="s">
        <v>504</v>
      </c>
      <c r="H782" s="69"/>
      <c r="I782" s="80" t="s">
        <v>504</v>
      </c>
    </row>
    <row r="783" s="1" customFormat="true" ht="12" hidden="false" customHeight="false" outlineLevel="0" collapsed="false">
      <c r="A783" s="69" t="s">
        <v>477</v>
      </c>
      <c r="B783" s="69" t="s">
        <v>2973</v>
      </c>
      <c r="C783" s="69"/>
      <c r="D783" s="80"/>
      <c r="E783" s="80"/>
      <c r="F783" s="80"/>
      <c r="G783" s="80" t="s">
        <v>2699</v>
      </c>
      <c r="H783" s="69"/>
      <c r="I783" s="80" t="s">
        <v>2699</v>
      </c>
    </row>
    <row r="784" s="1" customFormat="true" ht="12" hidden="false" customHeight="false" outlineLevel="0" collapsed="false">
      <c r="A784" s="69" t="s">
        <v>477</v>
      </c>
      <c r="B784" s="69" t="s">
        <v>2974</v>
      </c>
      <c r="C784" s="69"/>
      <c r="D784" s="80"/>
      <c r="E784" s="80"/>
      <c r="F784" s="80"/>
      <c r="G784" s="80" t="s">
        <v>2701</v>
      </c>
      <c r="H784" s="69"/>
      <c r="I784" s="80" t="s">
        <v>2701</v>
      </c>
    </row>
    <row r="785" s="1" customFormat="true" ht="12" hidden="false" customHeight="false" outlineLevel="0" collapsed="false">
      <c r="A785" s="69" t="s">
        <v>477</v>
      </c>
      <c r="B785" s="69" t="s">
        <v>2975</v>
      </c>
      <c r="C785" s="69"/>
      <c r="D785" s="80"/>
      <c r="E785" s="80"/>
      <c r="F785" s="80"/>
      <c r="G785" s="80" t="s">
        <v>2453</v>
      </c>
      <c r="H785" s="69"/>
      <c r="I785" s="80" t="s">
        <v>2453</v>
      </c>
    </row>
    <row r="786" s="1" customFormat="true" ht="12" hidden="false" customHeight="false" outlineLevel="0" collapsed="false">
      <c r="A786" s="69" t="s">
        <v>477</v>
      </c>
      <c r="B786" s="69" t="s">
        <v>479</v>
      </c>
      <c r="C786" s="69"/>
      <c r="D786" s="80"/>
      <c r="E786" s="80"/>
      <c r="F786" s="80"/>
      <c r="G786" s="80"/>
      <c r="H786" s="80"/>
      <c r="I786" s="80"/>
    </row>
    <row r="787" s="1" customFormat="true" ht="40.5" hidden="false" customHeight="true" outlineLevel="0" collapsed="false">
      <c r="A787" s="69" t="s">
        <v>2976</v>
      </c>
      <c r="B787" s="90" t="s">
        <v>329</v>
      </c>
      <c r="C787" s="69" t="s">
        <v>896</v>
      </c>
      <c r="D787" s="69" t="s">
        <v>896</v>
      </c>
      <c r="E787" s="69"/>
      <c r="F787" s="80" t="s">
        <v>2976</v>
      </c>
      <c r="G787" s="80" t="s">
        <v>329</v>
      </c>
      <c r="H787" s="80" t="s">
        <v>2976</v>
      </c>
      <c r="I787" s="80" t="s">
        <v>2977</v>
      </c>
    </row>
    <row r="788" s="1" customFormat="true" ht="12" hidden="false" customHeight="false" outlineLevel="0" collapsed="false">
      <c r="A788" s="69" t="s">
        <v>477</v>
      </c>
      <c r="B788" s="69" t="s">
        <v>503</v>
      </c>
      <c r="C788" s="69"/>
      <c r="D788" s="80"/>
      <c r="E788" s="80"/>
      <c r="F788" s="80"/>
      <c r="G788" s="80" t="s">
        <v>504</v>
      </c>
      <c r="H788" s="69"/>
      <c r="I788" s="80" t="s">
        <v>504</v>
      </c>
    </row>
    <row r="789" s="1" customFormat="true" ht="12" hidden="false" customHeight="false" outlineLevel="0" collapsed="false">
      <c r="A789" s="69" t="s">
        <v>477</v>
      </c>
      <c r="B789" s="69" t="s">
        <v>2978</v>
      </c>
      <c r="C789" s="69"/>
      <c r="D789" s="80"/>
      <c r="E789" s="80"/>
      <c r="F789" s="80"/>
      <c r="G789" s="80" t="s">
        <v>2979</v>
      </c>
      <c r="H789" s="69"/>
      <c r="I789" s="80" t="s">
        <v>2979</v>
      </c>
    </row>
    <row r="790" s="1" customFormat="true" ht="24" hidden="false" customHeight="false" outlineLevel="0" collapsed="false">
      <c r="A790" s="69" t="s">
        <v>477</v>
      </c>
      <c r="B790" s="69" t="s">
        <v>2980</v>
      </c>
      <c r="C790" s="69"/>
      <c r="D790" s="80"/>
      <c r="E790" s="80"/>
      <c r="F790" s="80"/>
      <c r="G790" s="80" t="s">
        <v>2981</v>
      </c>
      <c r="H790" s="69"/>
      <c r="I790" s="80" t="s">
        <v>2981</v>
      </c>
    </row>
    <row r="791" s="1" customFormat="true" ht="24" hidden="false" customHeight="false" outlineLevel="0" collapsed="false">
      <c r="A791" s="69" t="s">
        <v>477</v>
      </c>
      <c r="B791" s="69" t="s">
        <v>2982</v>
      </c>
      <c r="C791" s="69"/>
      <c r="D791" s="80"/>
      <c r="E791" s="80"/>
      <c r="F791" s="80"/>
      <c r="G791" s="80" t="s">
        <v>2983</v>
      </c>
      <c r="H791" s="69"/>
      <c r="I791" s="80" t="s">
        <v>2983</v>
      </c>
    </row>
    <row r="792" s="1" customFormat="true" ht="12" hidden="false" customHeight="false" outlineLevel="0" collapsed="false">
      <c r="A792" s="69" t="s">
        <v>477</v>
      </c>
      <c r="B792" s="69" t="s">
        <v>479</v>
      </c>
      <c r="C792" s="69"/>
      <c r="D792" s="80"/>
      <c r="E792" s="80"/>
      <c r="F792" s="80"/>
      <c r="G792" s="80"/>
      <c r="H792" s="80"/>
      <c r="I792" s="80"/>
    </row>
    <row r="793" s="1" customFormat="true" ht="99.75" hidden="false" customHeight="true" outlineLevel="0" collapsed="false">
      <c r="A793" s="69" t="s">
        <v>2984</v>
      </c>
      <c r="B793" s="90" t="s">
        <v>330</v>
      </c>
      <c r="C793" s="69" t="s">
        <v>2985</v>
      </c>
      <c r="D793" s="69" t="s">
        <v>2985</v>
      </c>
      <c r="E793" s="80"/>
      <c r="F793" s="80" t="s">
        <v>2984</v>
      </c>
      <c r="G793" s="80" t="s">
        <v>330</v>
      </c>
      <c r="H793" s="80" t="s">
        <v>2984</v>
      </c>
      <c r="I793" s="80" t="s">
        <v>330</v>
      </c>
    </row>
    <row r="794" s="1" customFormat="true" ht="12" hidden="false" customHeight="false" outlineLevel="0" collapsed="false">
      <c r="A794" s="69" t="s">
        <v>477</v>
      </c>
      <c r="B794" s="69" t="s">
        <v>503</v>
      </c>
      <c r="C794" s="69"/>
      <c r="D794" s="80"/>
      <c r="E794" s="80"/>
      <c r="F794" s="80"/>
      <c r="G794" s="80" t="s">
        <v>504</v>
      </c>
      <c r="H794" s="69"/>
      <c r="I794" s="80" t="s">
        <v>504</v>
      </c>
    </row>
    <row r="795" s="1" customFormat="true" ht="12" hidden="false" customHeight="false" outlineLevel="0" collapsed="false">
      <c r="A795" s="69" t="s">
        <v>477</v>
      </c>
      <c r="B795" s="69" t="s">
        <v>2986</v>
      </c>
      <c r="C795" s="69"/>
      <c r="D795" s="80"/>
      <c r="E795" s="80"/>
      <c r="F795" s="80"/>
      <c r="G795" s="80" t="s">
        <v>2987</v>
      </c>
      <c r="H795" s="69"/>
      <c r="I795" s="80" t="s">
        <v>2987</v>
      </c>
    </row>
    <row r="796" s="1" customFormat="true" ht="12" hidden="false" customHeight="false" outlineLevel="0" collapsed="false">
      <c r="A796" s="69" t="s">
        <v>477</v>
      </c>
      <c r="B796" s="69" t="s">
        <v>2988</v>
      </c>
      <c r="C796" s="69"/>
      <c r="D796" s="80"/>
      <c r="E796" s="80"/>
      <c r="F796" s="80"/>
      <c r="G796" s="80" t="s">
        <v>2989</v>
      </c>
      <c r="H796" s="69"/>
      <c r="I796" s="80" t="s">
        <v>2989</v>
      </c>
    </row>
    <row r="797" s="1" customFormat="true" ht="12" hidden="false" customHeight="false" outlineLevel="0" collapsed="false">
      <c r="A797" s="69" t="s">
        <v>477</v>
      </c>
      <c r="B797" s="69" t="s">
        <v>479</v>
      </c>
      <c r="C797" s="69"/>
      <c r="D797" s="80"/>
      <c r="E797" s="80"/>
      <c r="F797" s="80"/>
      <c r="G797" s="80"/>
      <c r="H797" s="80"/>
      <c r="I797" s="80"/>
    </row>
    <row r="798" s="1" customFormat="true" ht="98.25" hidden="false" customHeight="true" outlineLevel="0" collapsed="false">
      <c r="A798" s="69" t="s">
        <v>2990</v>
      </c>
      <c r="B798" s="90" t="s">
        <v>331</v>
      </c>
      <c r="C798" s="69" t="s">
        <v>2991</v>
      </c>
      <c r="D798" s="69" t="s">
        <v>2991</v>
      </c>
      <c r="E798" s="80"/>
      <c r="F798" s="80" t="s">
        <v>2990</v>
      </c>
      <c r="G798" s="80" t="s">
        <v>331</v>
      </c>
      <c r="H798" s="80" t="s">
        <v>2990</v>
      </c>
      <c r="I798" s="80" t="s">
        <v>331</v>
      </c>
    </row>
    <row r="799" s="1" customFormat="true" ht="12" hidden="false" customHeight="false" outlineLevel="0" collapsed="false">
      <c r="A799" s="69" t="s">
        <v>477</v>
      </c>
      <c r="B799" s="69" t="s">
        <v>503</v>
      </c>
      <c r="C799" s="69"/>
      <c r="D799" s="80"/>
      <c r="E799" s="80"/>
      <c r="F799" s="80"/>
      <c r="G799" s="80" t="s">
        <v>504</v>
      </c>
      <c r="H799" s="69"/>
      <c r="I799" s="80" t="s">
        <v>504</v>
      </c>
    </row>
    <row r="800" s="1" customFormat="true" ht="12" hidden="false" customHeight="false" outlineLevel="0" collapsed="false">
      <c r="A800" s="69" t="s">
        <v>477</v>
      </c>
      <c r="B800" s="69" t="s">
        <v>2986</v>
      </c>
      <c r="C800" s="69"/>
      <c r="D800" s="80"/>
      <c r="E800" s="80"/>
      <c r="F800" s="80"/>
      <c r="G800" s="80" t="s">
        <v>2987</v>
      </c>
      <c r="H800" s="69"/>
      <c r="I800" s="80" t="s">
        <v>2987</v>
      </c>
    </row>
    <row r="801" s="1" customFormat="true" ht="24" hidden="false" customHeight="false" outlineLevel="0" collapsed="false">
      <c r="A801" s="69" t="s">
        <v>477</v>
      </c>
      <c r="B801" s="69" t="s">
        <v>2992</v>
      </c>
      <c r="C801" s="69"/>
      <c r="D801" s="80"/>
      <c r="E801" s="80"/>
      <c r="F801" s="80"/>
      <c r="G801" s="80" t="s">
        <v>2993</v>
      </c>
      <c r="H801" s="69"/>
      <c r="I801" s="80" t="s">
        <v>2993</v>
      </c>
    </row>
    <row r="802" s="1" customFormat="true" ht="24" hidden="false" customHeight="false" outlineLevel="0" collapsed="false">
      <c r="A802" s="69" t="s">
        <v>477</v>
      </c>
      <c r="B802" s="69" t="s">
        <v>2994</v>
      </c>
      <c r="C802" s="69"/>
      <c r="D802" s="80"/>
      <c r="E802" s="80"/>
      <c r="F802" s="80"/>
      <c r="G802" s="80" t="s">
        <v>2995</v>
      </c>
      <c r="H802" s="69"/>
      <c r="I802" s="80" t="s">
        <v>2995</v>
      </c>
    </row>
    <row r="803" s="1" customFormat="true" ht="12" hidden="false" customHeight="false" outlineLevel="0" collapsed="false">
      <c r="A803" s="69" t="s">
        <v>477</v>
      </c>
      <c r="B803" s="69" t="s">
        <v>479</v>
      </c>
      <c r="C803" s="69"/>
      <c r="D803" s="80"/>
      <c r="E803" s="80"/>
      <c r="F803" s="80"/>
      <c r="G803" s="80"/>
      <c r="H803" s="80"/>
      <c r="I803" s="80"/>
    </row>
    <row r="804" s="1" customFormat="true" ht="39" hidden="false" customHeight="true" outlineLevel="0" collapsed="false">
      <c r="A804" s="69" t="s">
        <v>2996</v>
      </c>
      <c r="B804" s="90" t="s">
        <v>332</v>
      </c>
      <c r="C804" s="69" t="s">
        <v>2997</v>
      </c>
      <c r="D804" s="69" t="s">
        <v>2997</v>
      </c>
      <c r="E804" s="80"/>
      <c r="F804" s="80" t="s">
        <v>2996</v>
      </c>
      <c r="G804" s="80" t="s">
        <v>332</v>
      </c>
      <c r="H804" s="80" t="s">
        <v>2996</v>
      </c>
      <c r="I804" s="80" t="s">
        <v>332</v>
      </c>
    </row>
    <row r="805" s="1" customFormat="true" ht="12" hidden="false" customHeight="false" outlineLevel="0" collapsed="false">
      <c r="A805" s="69"/>
      <c r="B805" s="69" t="s">
        <v>503</v>
      </c>
      <c r="C805" s="69" t="s">
        <v>477</v>
      </c>
      <c r="D805" s="80"/>
      <c r="E805" s="80"/>
      <c r="F805" s="80"/>
      <c r="G805" s="80" t="s">
        <v>504</v>
      </c>
      <c r="H805" s="69"/>
      <c r="I805" s="80" t="s">
        <v>504</v>
      </c>
      <c r="J805" s="0"/>
      <c r="K805" s="0"/>
      <c r="L805" s="0"/>
      <c r="M805" s="0"/>
      <c r="N805" s="0"/>
      <c r="O805" s="0"/>
      <c r="P805" s="0"/>
      <c r="Q805" s="0"/>
    </row>
    <row r="806" customFormat="false" ht="24" hidden="false" customHeight="false" outlineLevel="0" collapsed="false">
      <c r="A806" s="69"/>
      <c r="B806" s="69" t="s">
        <v>2998</v>
      </c>
      <c r="C806" s="69" t="s">
        <v>477</v>
      </c>
      <c r="D806" s="80"/>
      <c r="E806" s="80"/>
      <c r="F806" s="80"/>
      <c r="G806" s="80" t="s">
        <v>2458</v>
      </c>
      <c r="H806" s="69"/>
      <c r="I806" s="80" t="s">
        <v>2458</v>
      </c>
    </row>
    <row r="807" customFormat="false" ht="24" hidden="false" customHeight="false" outlineLevel="0" collapsed="false">
      <c r="A807" s="69"/>
      <c r="B807" s="69" t="s">
        <v>2999</v>
      </c>
      <c r="C807" s="69" t="s">
        <v>477</v>
      </c>
      <c r="D807" s="80"/>
      <c r="E807" s="80"/>
      <c r="F807" s="80"/>
      <c r="G807" s="80" t="s">
        <v>3000</v>
      </c>
      <c r="H807" s="69"/>
      <c r="I807" s="80" t="s">
        <v>3000</v>
      </c>
    </row>
    <row r="808" customFormat="false" ht="24" hidden="false" customHeight="false" outlineLevel="0" collapsed="false">
      <c r="A808" s="69"/>
      <c r="B808" s="69" t="s">
        <v>3001</v>
      </c>
      <c r="C808" s="69" t="s">
        <v>477</v>
      </c>
      <c r="D808" s="80"/>
      <c r="E808" s="80"/>
      <c r="F808" s="80"/>
      <c r="G808" s="80" t="s">
        <v>3002</v>
      </c>
      <c r="H808" s="69"/>
      <c r="I808" s="80" t="s">
        <v>3002</v>
      </c>
    </row>
    <row r="809" customFormat="false" ht="24" hidden="false" customHeight="false" outlineLevel="0" collapsed="false">
      <c r="A809" s="69"/>
      <c r="B809" s="69" t="s">
        <v>3003</v>
      </c>
      <c r="C809" s="69" t="s">
        <v>477</v>
      </c>
      <c r="D809" s="80"/>
      <c r="E809" s="80"/>
      <c r="F809" s="80"/>
      <c r="G809" s="80" t="s">
        <v>3004</v>
      </c>
      <c r="H809" s="69"/>
      <c r="I809" s="80" t="s">
        <v>3004</v>
      </c>
    </row>
    <row r="810" customFormat="false" ht="12" hidden="false" customHeight="false" outlineLevel="0" collapsed="false">
      <c r="A810" s="69"/>
      <c r="B810" s="69"/>
      <c r="C810" s="69"/>
      <c r="D810" s="69"/>
      <c r="E810" s="69"/>
      <c r="F810" s="69"/>
      <c r="G810" s="69"/>
      <c r="H810" s="69"/>
      <c r="I810" s="69"/>
    </row>
    <row r="811" customFormat="false" ht="12" hidden="false" customHeight="false" outlineLevel="0" collapsed="false">
      <c r="D811" s="69"/>
      <c r="E811" s="69"/>
      <c r="F811" s="69"/>
      <c r="G811" s="69"/>
      <c r="H811" s="69"/>
      <c r="I811" s="69"/>
    </row>
    <row r="812" customFormat="false" ht="12" hidden="false" customHeight="false" outlineLevel="0" collapsed="false">
      <c r="D812" s="69"/>
      <c r="E812" s="69"/>
      <c r="F812" s="69"/>
      <c r="G812" s="69"/>
      <c r="H812" s="69"/>
      <c r="I812" s="69"/>
    </row>
    <row r="813" customFormat="false" ht="12" hidden="false" customHeight="false" outlineLevel="0" collapsed="false">
      <c r="D813" s="69"/>
      <c r="E813" s="69"/>
      <c r="F813" s="69"/>
      <c r="G813" s="69"/>
      <c r="H813" s="69"/>
      <c r="I813" s="69"/>
    </row>
    <row r="814" customFormat="false" ht="12" hidden="false" customHeight="false" outlineLevel="0" collapsed="false">
      <c r="D814" s="69"/>
      <c r="E814" s="69"/>
      <c r="F814" s="69"/>
      <c r="G814" s="69"/>
      <c r="H814" s="69"/>
      <c r="I814" s="69"/>
    </row>
    <row r="815" customFormat="false" ht="12" hidden="false" customHeight="false" outlineLevel="0" collapsed="false">
      <c r="D815" s="69"/>
      <c r="E815" s="69"/>
      <c r="F815" s="69"/>
      <c r="G815" s="69"/>
      <c r="H815" s="69"/>
      <c r="I815" s="69"/>
    </row>
    <row r="816" customFormat="false" ht="12" hidden="false" customHeight="false" outlineLevel="0" collapsed="false">
      <c r="D816" s="69"/>
      <c r="E816" s="69"/>
      <c r="F816" s="69"/>
      <c r="G816" s="69"/>
      <c r="H816" s="69"/>
      <c r="I816" s="69"/>
    </row>
    <row r="817" customFormat="false" ht="12" hidden="false" customHeight="false" outlineLevel="0" collapsed="false">
      <c r="D817" s="69"/>
      <c r="E817" s="69"/>
      <c r="F817" s="69"/>
      <c r="G817" s="69"/>
      <c r="H817" s="69"/>
      <c r="I817" s="69"/>
    </row>
  </sheetData>
  <mergeCells count="5">
    <mergeCell ref="A8:I8"/>
    <mergeCell ref="A204:I204"/>
    <mergeCell ref="A419:I419"/>
    <mergeCell ref="A476:I476"/>
    <mergeCell ref="A707:I7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3.33"/>
    <col collapsed="false" customWidth="true" hidden="false" outlineLevel="0" max="2" min="2" style="0" width="30.33"/>
    <col collapsed="false" customWidth="true" hidden="false" outlineLevel="0" max="3" min="3" style="0" width="15.15"/>
    <col collapsed="false" customWidth="true" hidden="false" outlineLevel="0" max="4" min="4" style="67" width="14.65"/>
    <col collapsed="false" customWidth="true" hidden="false" outlineLevel="0" max="5" min="5" style="67" width="11.82"/>
    <col collapsed="false" customWidth="true" hidden="false" outlineLevel="0" max="6" min="6" style="67" width="13.49"/>
    <col collapsed="false" customWidth="true" hidden="false" outlineLevel="0" max="7" min="7" style="67" width="24.16"/>
    <col collapsed="false" customWidth="true" hidden="false" outlineLevel="0" max="8" min="8" style="67" width="14.99"/>
    <col collapsed="false" customWidth="true" hidden="false" outlineLevel="0" max="9" min="9" style="67" width="24.82"/>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B2" s="60"/>
      <c r="C2" s="60"/>
      <c r="D2" s="73"/>
      <c r="E2" s="73"/>
      <c r="F2" s="73"/>
      <c r="G2" s="73"/>
      <c r="H2" s="73"/>
      <c r="I2" s="73"/>
    </row>
    <row r="3" s="39" customFormat="true" ht="12.75" hidden="false" customHeight="true" outlineLevel="0" collapsed="false">
      <c r="A3" s="10" t="s">
        <v>2</v>
      </c>
      <c r="B3" s="128"/>
      <c r="C3" s="128"/>
      <c r="D3" s="75"/>
      <c r="E3" s="75"/>
      <c r="F3" s="75"/>
      <c r="G3" s="75"/>
      <c r="H3" s="75"/>
      <c r="I3" s="75"/>
    </row>
    <row r="4" s="41" customFormat="true" ht="20.1" hidden="false" customHeight="true" outlineLevel="0" collapsed="false">
      <c r="A4" s="40" t="s">
        <v>3005</v>
      </c>
      <c r="D4" s="75"/>
      <c r="E4" s="75"/>
      <c r="F4" s="129"/>
      <c r="G4" s="75"/>
      <c r="H4" s="75"/>
      <c r="I4" s="75"/>
    </row>
    <row r="5" customFormat="false" ht="21.95" hidden="false" customHeight="true" outlineLevel="0" collapsed="false">
      <c r="A5" s="52"/>
      <c r="B5" s="130"/>
      <c r="C5" s="131"/>
      <c r="D5" s="132"/>
      <c r="J5" s="46"/>
      <c r="K5" s="46"/>
      <c r="L5" s="46"/>
      <c r="M5" s="46"/>
      <c r="N5" s="46"/>
      <c r="O5" s="46"/>
    </row>
    <row r="6" customFormat="false" ht="39" hidden="false" customHeight="true" outlineLevel="0" collapsed="false">
      <c r="A6" s="77" t="s">
        <v>447</v>
      </c>
      <c r="B6" s="77" t="s">
        <v>448</v>
      </c>
      <c r="C6" s="77" t="s">
        <v>449</v>
      </c>
      <c r="D6" s="77" t="s">
        <v>450</v>
      </c>
      <c r="E6" s="77" t="s">
        <v>451</v>
      </c>
      <c r="F6" s="77" t="s">
        <v>872</v>
      </c>
      <c r="G6" s="77" t="s">
        <v>378</v>
      </c>
      <c r="H6" s="77" t="s">
        <v>379</v>
      </c>
      <c r="I6" s="77" t="s">
        <v>380</v>
      </c>
      <c r="J6" s="46"/>
      <c r="K6" s="46"/>
      <c r="L6" s="46"/>
      <c r="M6" s="46"/>
      <c r="N6" s="46"/>
      <c r="O6" s="46"/>
    </row>
    <row r="7" customFormat="false" ht="12" hidden="false" customHeight="false" outlineLevel="0" collapsed="false">
      <c r="A7" s="112"/>
      <c r="B7" s="113"/>
      <c r="C7" s="114"/>
      <c r="D7" s="115"/>
      <c r="E7" s="69"/>
      <c r="F7" s="69"/>
      <c r="G7" s="69"/>
      <c r="H7" s="69"/>
      <c r="I7" s="69"/>
      <c r="J7" s="46"/>
      <c r="K7" s="46"/>
      <c r="L7" s="46"/>
      <c r="M7" s="46"/>
      <c r="N7" s="46"/>
      <c r="O7" s="46"/>
    </row>
    <row r="8" s="1" customFormat="true" ht="12" hidden="false" customHeight="true" outlineLevel="0" collapsed="false">
      <c r="A8" s="88" t="s">
        <v>3006</v>
      </c>
      <c r="B8" s="88"/>
      <c r="C8" s="88"/>
      <c r="D8" s="88"/>
      <c r="E8" s="88"/>
      <c r="F8" s="88"/>
      <c r="G8" s="88"/>
      <c r="H8" s="88"/>
      <c r="I8" s="88"/>
    </row>
    <row r="9" s="1" customFormat="true" ht="12" hidden="false" customHeight="false" outlineLevel="0" collapsed="false">
      <c r="A9" s="69"/>
      <c r="B9" s="69"/>
      <c r="C9" s="69"/>
      <c r="D9" s="69"/>
      <c r="E9" s="69"/>
      <c r="F9" s="69"/>
      <c r="G9" s="69"/>
      <c r="H9" s="69"/>
      <c r="I9" s="69"/>
    </row>
    <row r="10" s="1" customFormat="true" ht="36" hidden="false" customHeight="false" outlineLevel="0" collapsed="false">
      <c r="A10" s="69" t="s">
        <v>3007</v>
      </c>
      <c r="B10" s="90" t="s">
        <v>334</v>
      </c>
      <c r="C10" s="69" t="s">
        <v>896</v>
      </c>
      <c r="D10" s="69" t="s">
        <v>896</v>
      </c>
      <c r="E10" s="69"/>
      <c r="F10" s="80" t="s">
        <v>3007</v>
      </c>
      <c r="G10" s="80" t="s">
        <v>334</v>
      </c>
      <c r="H10" s="80" t="s">
        <v>3007</v>
      </c>
      <c r="I10" s="80" t="s">
        <v>334</v>
      </c>
    </row>
    <row r="11" s="1" customFormat="true" ht="12" hidden="false" customHeight="false" outlineLevel="0" collapsed="false">
      <c r="A11" s="69" t="s">
        <v>477</v>
      </c>
      <c r="B11" s="69" t="s">
        <v>3008</v>
      </c>
      <c r="C11" s="69"/>
      <c r="D11" s="80"/>
      <c r="E11" s="80"/>
      <c r="F11" s="80"/>
      <c r="G11" s="80" t="s">
        <v>504</v>
      </c>
      <c r="H11" s="69"/>
      <c r="I11" s="80" t="s">
        <v>504</v>
      </c>
    </row>
    <row r="12" s="1" customFormat="true" ht="24" hidden="false" customHeight="false" outlineLevel="0" collapsed="false">
      <c r="A12" s="69" t="s">
        <v>477</v>
      </c>
      <c r="B12" s="69" t="s">
        <v>3009</v>
      </c>
      <c r="C12" s="69"/>
      <c r="D12" s="80"/>
      <c r="E12" s="80"/>
      <c r="F12" s="80"/>
      <c r="G12" s="80" t="s">
        <v>3010</v>
      </c>
      <c r="H12" s="69"/>
      <c r="I12" s="80" t="s">
        <v>3010</v>
      </c>
    </row>
    <row r="13" s="1" customFormat="true" ht="24" hidden="false" customHeight="false" outlineLevel="0" collapsed="false">
      <c r="A13" s="69" t="s">
        <v>477</v>
      </c>
      <c r="B13" s="69" t="s">
        <v>3011</v>
      </c>
      <c r="C13" s="69"/>
      <c r="D13" s="80"/>
      <c r="E13" s="80"/>
      <c r="F13" s="80"/>
      <c r="G13" s="80" t="s">
        <v>3012</v>
      </c>
      <c r="H13" s="69"/>
      <c r="I13" s="80" t="s">
        <v>3012</v>
      </c>
    </row>
    <row r="14" s="1" customFormat="true" ht="12" hidden="false" customHeight="false" outlineLevel="0" collapsed="false">
      <c r="A14" s="69" t="s">
        <v>477</v>
      </c>
      <c r="B14" s="69" t="s">
        <v>3013</v>
      </c>
      <c r="C14" s="69"/>
      <c r="D14" s="80"/>
      <c r="E14" s="80"/>
      <c r="F14" s="80"/>
      <c r="G14" s="80" t="s">
        <v>1746</v>
      </c>
      <c r="H14" s="69"/>
      <c r="I14" s="80" t="s">
        <v>1746</v>
      </c>
    </row>
    <row r="15" s="1" customFormat="true" ht="12" hidden="false" customHeight="false" outlineLevel="0" collapsed="false">
      <c r="A15" s="69" t="s">
        <v>477</v>
      </c>
      <c r="B15" s="69" t="s">
        <v>479</v>
      </c>
      <c r="C15" s="69"/>
      <c r="D15" s="80"/>
      <c r="E15" s="80"/>
      <c r="F15" s="80"/>
      <c r="G15" s="80"/>
      <c r="H15" s="80"/>
      <c r="I15" s="80"/>
    </row>
    <row r="16" s="1" customFormat="true" ht="24" hidden="false" customHeight="false" outlineLevel="0" collapsed="false">
      <c r="A16" s="69" t="s">
        <v>3014</v>
      </c>
      <c r="B16" s="90" t="s">
        <v>335</v>
      </c>
      <c r="C16" s="69" t="s">
        <v>896</v>
      </c>
      <c r="D16" s="69" t="s">
        <v>896</v>
      </c>
      <c r="E16" s="69"/>
      <c r="F16" s="80" t="s">
        <v>3014</v>
      </c>
      <c r="G16" s="80" t="s">
        <v>335</v>
      </c>
      <c r="H16" s="80" t="s">
        <v>3014</v>
      </c>
      <c r="I16" s="80" t="s">
        <v>335</v>
      </c>
    </row>
    <row r="17" s="1" customFormat="true" ht="12" hidden="false" customHeight="false" outlineLevel="0" collapsed="false">
      <c r="A17" s="69" t="s">
        <v>477</v>
      </c>
      <c r="B17" s="69" t="s">
        <v>2456</v>
      </c>
      <c r="C17" s="69"/>
      <c r="D17" s="80"/>
      <c r="E17" s="80"/>
      <c r="F17" s="80"/>
      <c r="G17" s="80" t="s">
        <v>504</v>
      </c>
      <c r="H17" s="69"/>
      <c r="I17" s="80" t="s">
        <v>504</v>
      </c>
    </row>
    <row r="18" s="1" customFormat="true" ht="12" hidden="false" customHeight="false" outlineLevel="0" collapsed="false">
      <c r="A18" s="69" t="s">
        <v>477</v>
      </c>
      <c r="B18" s="69" t="s">
        <v>3015</v>
      </c>
      <c r="C18" s="69"/>
      <c r="D18" s="80"/>
      <c r="E18" s="80"/>
      <c r="F18" s="80"/>
      <c r="G18" s="80" t="s">
        <v>3016</v>
      </c>
      <c r="H18" s="69"/>
      <c r="I18" s="80" t="s">
        <v>3016</v>
      </c>
    </row>
    <row r="19" s="1" customFormat="true" ht="12" hidden="false" customHeight="false" outlineLevel="0" collapsed="false">
      <c r="A19" s="69" t="s">
        <v>477</v>
      </c>
      <c r="B19" s="69" t="s">
        <v>3017</v>
      </c>
      <c r="C19" s="69"/>
      <c r="D19" s="80"/>
      <c r="E19" s="80"/>
      <c r="F19" s="80"/>
      <c r="G19" s="80" t="s">
        <v>3018</v>
      </c>
      <c r="H19" s="69"/>
      <c r="I19" s="80" t="s">
        <v>3018</v>
      </c>
    </row>
    <row r="20" s="1" customFormat="true" ht="12" hidden="false" customHeight="false" outlineLevel="0" collapsed="false">
      <c r="A20" s="69" t="s">
        <v>477</v>
      </c>
      <c r="B20" s="69" t="s">
        <v>3019</v>
      </c>
      <c r="C20" s="69"/>
      <c r="D20" s="80"/>
      <c r="E20" s="80"/>
      <c r="F20" s="80"/>
      <c r="G20" s="80" t="s">
        <v>3020</v>
      </c>
      <c r="H20" s="69"/>
      <c r="I20" s="80" t="s">
        <v>3020</v>
      </c>
    </row>
    <row r="21" s="1" customFormat="true" ht="12" hidden="false" customHeight="false" outlineLevel="0" collapsed="false">
      <c r="A21" s="69" t="s">
        <v>477</v>
      </c>
      <c r="B21" s="69" t="s">
        <v>3021</v>
      </c>
      <c r="C21" s="69"/>
      <c r="D21" s="80"/>
      <c r="E21" s="80"/>
      <c r="F21" s="80"/>
      <c r="G21" s="80" t="s">
        <v>3022</v>
      </c>
      <c r="H21" s="69"/>
      <c r="I21" s="80" t="s">
        <v>3022</v>
      </c>
    </row>
    <row r="22" s="1" customFormat="true" ht="24" hidden="false" customHeight="false" outlineLevel="0" collapsed="false">
      <c r="A22" s="69" t="s">
        <v>477</v>
      </c>
      <c r="B22" s="69" t="s">
        <v>3023</v>
      </c>
      <c r="C22" s="69"/>
      <c r="D22" s="80"/>
      <c r="E22" s="80"/>
      <c r="F22" s="80"/>
      <c r="G22" s="80" t="s">
        <v>3012</v>
      </c>
      <c r="H22" s="69"/>
      <c r="I22" s="80" t="s">
        <v>3012</v>
      </c>
    </row>
    <row r="23" s="1" customFormat="true" ht="24" hidden="false" customHeight="false" outlineLevel="0" collapsed="false">
      <c r="A23" s="69" t="s">
        <v>477</v>
      </c>
      <c r="B23" s="69" t="s">
        <v>3024</v>
      </c>
      <c r="C23" s="69"/>
      <c r="D23" s="80"/>
      <c r="E23" s="80"/>
      <c r="F23" s="80"/>
      <c r="G23" s="80" t="s">
        <v>3025</v>
      </c>
      <c r="H23" s="69"/>
      <c r="I23" s="80" t="s">
        <v>3025</v>
      </c>
    </row>
    <row r="24" s="1" customFormat="true" ht="12" hidden="false" customHeight="false" outlineLevel="0" collapsed="false">
      <c r="A24" s="69" t="s">
        <v>477</v>
      </c>
      <c r="B24" s="69" t="s">
        <v>479</v>
      </c>
      <c r="C24" s="69"/>
      <c r="D24" s="80"/>
      <c r="E24" s="80"/>
      <c r="F24" s="80"/>
      <c r="G24" s="80"/>
      <c r="H24" s="80"/>
      <c r="I24" s="80"/>
    </row>
    <row r="25" s="1" customFormat="true" ht="24" hidden="false" customHeight="false" outlineLevel="0" collapsed="false">
      <c r="A25" s="69" t="s">
        <v>3026</v>
      </c>
      <c r="B25" s="90" t="s">
        <v>336</v>
      </c>
      <c r="C25" s="69" t="s">
        <v>896</v>
      </c>
      <c r="D25" s="69" t="s">
        <v>896</v>
      </c>
      <c r="E25" s="69"/>
      <c r="F25" s="80" t="s">
        <v>3026</v>
      </c>
      <c r="G25" s="80" t="s">
        <v>336</v>
      </c>
      <c r="H25" s="80" t="s">
        <v>3026</v>
      </c>
      <c r="I25" s="80" t="s">
        <v>336</v>
      </c>
    </row>
    <row r="26" s="1" customFormat="true" ht="12" hidden="false" customHeight="false" outlineLevel="0" collapsed="false">
      <c r="A26" s="69" t="s">
        <v>477</v>
      </c>
      <c r="B26" s="69" t="s">
        <v>2456</v>
      </c>
      <c r="C26" s="69"/>
      <c r="D26" s="80"/>
      <c r="E26" s="80"/>
      <c r="F26" s="80"/>
      <c r="G26" s="80" t="s">
        <v>504</v>
      </c>
      <c r="H26" s="69"/>
      <c r="I26" s="80" t="s">
        <v>504</v>
      </c>
    </row>
    <row r="27" s="1" customFormat="true" ht="12" hidden="false" customHeight="false" outlineLevel="0" collapsed="false">
      <c r="A27" s="69" t="s">
        <v>477</v>
      </c>
      <c r="B27" s="69" t="s">
        <v>3027</v>
      </c>
      <c r="C27" s="69"/>
      <c r="D27" s="80"/>
      <c r="E27" s="80"/>
      <c r="F27" s="80"/>
      <c r="G27" s="80" t="s">
        <v>3028</v>
      </c>
      <c r="H27" s="69"/>
      <c r="I27" s="80" t="s">
        <v>3028</v>
      </c>
    </row>
    <row r="28" s="1" customFormat="true" ht="12" hidden="false" customHeight="false" outlineLevel="0" collapsed="false">
      <c r="A28" s="69" t="s">
        <v>477</v>
      </c>
      <c r="B28" s="69" t="s">
        <v>3029</v>
      </c>
      <c r="C28" s="69"/>
      <c r="D28" s="80"/>
      <c r="E28" s="80"/>
      <c r="F28" s="80"/>
      <c r="G28" s="80" t="s">
        <v>3030</v>
      </c>
      <c r="H28" s="69"/>
      <c r="I28" s="80" t="s">
        <v>3030</v>
      </c>
    </row>
    <row r="29" s="1" customFormat="true" ht="24" hidden="false" customHeight="false" outlineLevel="0" collapsed="false">
      <c r="A29" s="69" t="s">
        <v>477</v>
      </c>
      <c r="B29" s="69" t="s">
        <v>3031</v>
      </c>
      <c r="C29" s="69"/>
      <c r="D29" s="80"/>
      <c r="E29" s="80"/>
      <c r="F29" s="80"/>
      <c r="G29" s="80" t="s">
        <v>3032</v>
      </c>
      <c r="H29" s="69"/>
      <c r="I29" s="80" t="s">
        <v>3032</v>
      </c>
    </row>
    <row r="30" s="1" customFormat="true" ht="24" hidden="false" customHeight="false" outlineLevel="0" collapsed="false">
      <c r="A30" s="69" t="s">
        <v>477</v>
      </c>
      <c r="B30" s="69" t="s">
        <v>3033</v>
      </c>
      <c r="C30" s="69"/>
      <c r="D30" s="80"/>
      <c r="E30" s="80"/>
      <c r="F30" s="80"/>
      <c r="G30" s="80" t="s">
        <v>3034</v>
      </c>
      <c r="H30" s="69"/>
      <c r="I30" s="80" t="s">
        <v>3034</v>
      </c>
    </row>
    <row r="31" s="1" customFormat="true" ht="24" hidden="false" customHeight="false" outlineLevel="0" collapsed="false">
      <c r="A31" s="69" t="s">
        <v>477</v>
      </c>
      <c r="B31" s="69" t="s">
        <v>3023</v>
      </c>
      <c r="C31" s="69"/>
      <c r="D31" s="80"/>
      <c r="E31" s="80"/>
      <c r="F31" s="80"/>
      <c r="G31" s="80" t="s">
        <v>3012</v>
      </c>
      <c r="H31" s="69"/>
      <c r="I31" s="80" t="s">
        <v>3012</v>
      </c>
    </row>
    <row r="32" s="1" customFormat="true" ht="24" hidden="false" customHeight="false" outlineLevel="0" collapsed="false">
      <c r="A32" s="69" t="s">
        <v>477</v>
      </c>
      <c r="B32" s="69" t="s">
        <v>3024</v>
      </c>
      <c r="C32" s="69"/>
      <c r="D32" s="80"/>
      <c r="E32" s="80"/>
      <c r="F32" s="80"/>
      <c r="G32" s="80" t="s">
        <v>3025</v>
      </c>
      <c r="H32" s="69"/>
      <c r="I32" s="80" t="s">
        <v>3025</v>
      </c>
    </row>
    <row r="33" s="1" customFormat="true" ht="12" hidden="false" customHeight="false" outlineLevel="0" collapsed="false">
      <c r="A33" s="69" t="s">
        <v>477</v>
      </c>
      <c r="B33" s="69" t="s">
        <v>479</v>
      </c>
      <c r="C33" s="69"/>
      <c r="D33" s="80"/>
      <c r="E33" s="80"/>
      <c r="F33" s="80"/>
      <c r="G33" s="80"/>
      <c r="H33" s="80"/>
      <c r="I33" s="80"/>
    </row>
    <row r="34" s="1" customFormat="true" ht="60" hidden="false" customHeight="false" outlineLevel="0" collapsed="false">
      <c r="A34" s="69" t="s">
        <v>3035</v>
      </c>
      <c r="B34" s="90" t="s">
        <v>337</v>
      </c>
      <c r="C34" s="69" t="s">
        <v>3036</v>
      </c>
      <c r="D34" s="69" t="s">
        <v>3036</v>
      </c>
      <c r="E34" s="80" t="s">
        <v>1475</v>
      </c>
      <c r="F34" s="80" t="s">
        <v>3035</v>
      </c>
      <c r="G34" s="80" t="s">
        <v>3037</v>
      </c>
      <c r="H34" s="80" t="s">
        <v>3035</v>
      </c>
      <c r="I34" s="80" t="s">
        <v>3037</v>
      </c>
    </row>
    <row r="35" s="1" customFormat="true" ht="24" hidden="false" customHeight="false" outlineLevel="0" collapsed="false">
      <c r="A35" s="69" t="s">
        <v>477</v>
      </c>
      <c r="B35" s="69" t="s">
        <v>3038</v>
      </c>
      <c r="C35" s="69"/>
      <c r="D35" s="80"/>
      <c r="E35" s="80"/>
      <c r="F35" s="80"/>
      <c r="G35" s="80" t="s">
        <v>3039</v>
      </c>
      <c r="H35" s="69"/>
      <c r="I35" s="80" t="s">
        <v>3039</v>
      </c>
    </row>
    <row r="36" s="1" customFormat="true" ht="24" hidden="false" customHeight="false" outlineLevel="0" collapsed="false">
      <c r="A36" s="69" t="s">
        <v>477</v>
      </c>
      <c r="B36" s="69" t="s">
        <v>3040</v>
      </c>
      <c r="C36" s="69"/>
      <c r="D36" s="80"/>
      <c r="E36" s="80"/>
      <c r="F36" s="80"/>
      <c r="G36" s="80" t="s">
        <v>3041</v>
      </c>
      <c r="H36" s="69"/>
      <c r="I36" s="80" t="s">
        <v>3041</v>
      </c>
    </row>
    <row r="37" s="1" customFormat="true" ht="12" hidden="false" customHeight="false" outlineLevel="0" collapsed="false">
      <c r="A37" s="69" t="s">
        <v>477</v>
      </c>
      <c r="B37" s="69" t="s">
        <v>3042</v>
      </c>
      <c r="C37" s="69"/>
      <c r="D37" s="80"/>
      <c r="E37" s="80"/>
      <c r="F37" s="80"/>
      <c r="G37" s="80" t="s">
        <v>3043</v>
      </c>
      <c r="H37" s="69"/>
      <c r="I37" s="80" t="s">
        <v>3043</v>
      </c>
    </row>
    <row r="38" s="1" customFormat="true" ht="36" hidden="false" customHeight="false" outlineLevel="0" collapsed="false">
      <c r="A38" s="69" t="s">
        <v>477</v>
      </c>
      <c r="B38" s="69" t="s">
        <v>3044</v>
      </c>
      <c r="C38" s="69"/>
      <c r="D38" s="80"/>
      <c r="E38" s="80"/>
      <c r="F38" s="80"/>
      <c r="G38" s="80" t="s">
        <v>3045</v>
      </c>
      <c r="H38" s="69"/>
      <c r="I38" s="80" t="s">
        <v>3045</v>
      </c>
    </row>
    <row r="39" s="1" customFormat="true" ht="24" hidden="false" customHeight="false" outlineLevel="0" collapsed="false">
      <c r="A39" s="69" t="s">
        <v>477</v>
      </c>
      <c r="B39" s="69" t="s">
        <v>3046</v>
      </c>
      <c r="C39" s="69"/>
      <c r="D39" s="80"/>
      <c r="E39" s="80"/>
      <c r="F39" s="80"/>
      <c r="G39" s="80" t="s">
        <v>3047</v>
      </c>
      <c r="H39" s="69"/>
      <c r="I39" s="80" t="s">
        <v>3047</v>
      </c>
    </row>
    <row r="40" s="1" customFormat="true" ht="48" hidden="false" customHeight="false" outlineLevel="0" collapsed="false">
      <c r="A40" s="69" t="s">
        <v>477</v>
      </c>
      <c r="B40" s="69" t="s">
        <v>3048</v>
      </c>
      <c r="C40" s="69"/>
      <c r="D40" s="80"/>
      <c r="E40" s="80"/>
      <c r="F40" s="80"/>
      <c r="G40" s="80" t="s">
        <v>3049</v>
      </c>
      <c r="H40" s="69"/>
      <c r="I40" s="80" t="s">
        <v>3049</v>
      </c>
    </row>
    <row r="41" s="1" customFormat="true" ht="36" hidden="false" customHeight="false" outlineLevel="0" collapsed="false">
      <c r="A41" s="69" t="s">
        <v>477</v>
      </c>
      <c r="B41" s="69" t="s">
        <v>3050</v>
      </c>
      <c r="C41" s="69"/>
      <c r="D41" s="80"/>
      <c r="E41" s="80"/>
      <c r="F41" s="80"/>
      <c r="G41" s="80" t="s">
        <v>3051</v>
      </c>
      <c r="H41" s="69"/>
      <c r="I41" s="80" t="s">
        <v>3051</v>
      </c>
    </row>
    <row r="42" s="1" customFormat="true" ht="36" hidden="false" customHeight="false" outlineLevel="0" collapsed="false">
      <c r="A42" s="69" t="s">
        <v>477</v>
      </c>
      <c r="B42" s="69" t="s">
        <v>3052</v>
      </c>
      <c r="C42" s="69"/>
      <c r="D42" s="80"/>
      <c r="E42" s="80"/>
      <c r="F42" s="80"/>
      <c r="G42" s="80" t="s">
        <v>3053</v>
      </c>
      <c r="H42" s="69"/>
      <c r="I42" s="80" t="s">
        <v>3053</v>
      </c>
    </row>
    <row r="43" s="1" customFormat="true" ht="24" hidden="false" customHeight="false" outlineLevel="0" collapsed="false">
      <c r="A43" s="69" t="s">
        <v>477</v>
      </c>
      <c r="B43" s="69" t="s">
        <v>3054</v>
      </c>
      <c r="C43" s="69"/>
      <c r="D43" s="80"/>
      <c r="E43" s="80"/>
      <c r="F43" s="80"/>
      <c r="G43" s="80" t="s">
        <v>3055</v>
      </c>
      <c r="H43" s="69"/>
      <c r="I43" s="80" t="s">
        <v>3055</v>
      </c>
    </row>
    <row r="44" s="1" customFormat="true" ht="24" hidden="false" customHeight="false" outlineLevel="0" collapsed="false">
      <c r="A44" s="69" t="s">
        <v>477</v>
      </c>
      <c r="B44" s="69" t="s">
        <v>3056</v>
      </c>
      <c r="C44" s="69"/>
      <c r="D44" s="80"/>
      <c r="E44" s="80"/>
      <c r="F44" s="80"/>
      <c r="G44" s="80" t="s">
        <v>3057</v>
      </c>
      <c r="H44" s="69"/>
      <c r="I44" s="80" t="s">
        <v>3057</v>
      </c>
    </row>
    <row r="45" s="1" customFormat="true" ht="36" hidden="false" customHeight="false" outlineLevel="0" collapsed="false">
      <c r="A45" s="69" t="s">
        <v>477</v>
      </c>
      <c r="B45" s="69" t="s">
        <v>3058</v>
      </c>
      <c r="C45" s="69"/>
      <c r="D45" s="80"/>
      <c r="E45" s="80"/>
      <c r="F45" s="80"/>
      <c r="G45" s="80" t="s">
        <v>3059</v>
      </c>
      <c r="H45" s="69"/>
      <c r="I45" s="80" t="s">
        <v>3059</v>
      </c>
    </row>
    <row r="46" s="1" customFormat="true" ht="12" hidden="false" customHeight="false" outlineLevel="0" collapsed="false">
      <c r="A46" s="69" t="s">
        <v>477</v>
      </c>
      <c r="B46" s="69" t="s">
        <v>3060</v>
      </c>
      <c r="C46" s="69"/>
      <c r="D46" s="80"/>
      <c r="E46" s="80"/>
      <c r="F46" s="80"/>
      <c r="G46" s="80" t="s">
        <v>3061</v>
      </c>
      <c r="H46" s="69"/>
      <c r="I46" s="80" t="s">
        <v>3061</v>
      </c>
    </row>
    <row r="47" s="1" customFormat="true" ht="36" hidden="false" customHeight="false" outlineLevel="0" collapsed="false">
      <c r="A47" s="69" t="s">
        <v>477</v>
      </c>
      <c r="B47" s="69" t="s">
        <v>3062</v>
      </c>
      <c r="C47" s="69"/>
      <c r="D47" s="80"/>
      <c r="E47" s="80"/>
      <c r="F47" s="80"/>
      <c r="G47" s="80" t="s">
        <v>3063</v>
      </c>
      <c r="H47" s="69"/>
      <c r="I47" s="80" t="s">
        <v>3063</v>
      </c>
    </row>
    <row r="48" s="1" customFormat="true" ht="12" hidden="false" customHeight="false" outlineLevel="0" collapsed="false">
      <c r="A48" s="69" t="s">
        <v>477</v>
      </c>
      <c r="B48" s="69" t="s">
        <v>479</v>
      </c>
      <c r="C48" s="69"/>
      <c r="D48" s="80"/>
      <c r="E48" s="80"/>
      <c r="F48" s="80"/>
      <c r="G48" s="80"/>
      <c r="H48" s="80"/>
      <c r="I48" s="80"/>
    </row>
    <row r="49" s="1" customFormat="true" ht="60" hidden="false" customHeight="false" outlineLevel="0" collapsed="false">
      <c r="A49" s="69" t="s">
        <v>3064</v>
      </c>
      <c r="B49" s="90" t="s">
        <v>338</v>
      </c>
      <c r="C49" s="69" t="s">
        <v>3036</v>
      </c>
      <c r="D49" s="69" t="s">
        <v>3036</v>
      </c>
      <c r="E49" s="80"/>
      <c r="F49" s="80" t="s">
        <v>3064</v>
      </c>
      <c r="G49" s="80" t="s">
        <v>338</v>
      </c>
      <c r="H49" s="80" t="s">
        <v>3064</v>
      </c>
      <c r="I49" s="80" t="s">
        <v>338</v>
      </c>
    </row>
    <row r="50" s="1" customFormat="true" ht="12" hidden="false" customHeight="false" outlineLevel="0" collapsed="false">
      <c r="A50" s="69" t="s">
        <v>477</v>
      </c>
      <c r="B50" s="69" t="s">
        <v>2371</v>
      </c>
      <c r="C50" s="69"/>
      <c r="D50" s="80"/>
      <c r="E50" s="80"/>
      <c r="F50" s="80"/>
      <c r="G50" s="80" t="s">
        <v>504</v>
      </c>
      <c r="H50" s="69"/>
      <c r="I50" s="80" t="s">
        <v>504</v>
      </c>
    </row>
    <row r="51" s="1" customFormat="true" ht="12" hidden="false" customHeight="false" outlineLevel="0" collapsed="false">
      <c r="A51" s="69" t="s">
        <v>477</v>
      </c>
      <c r="B51" s="69" t="s">
        <v>3065</v>
      </c>
      <c r="C51" s="69"/>
      <c r="D51" s="80"/>
      <c r="E51" s="80"/>
      <c r="F51" s="80"/>
      <c r="G51" s="80" t="s">
        <v>1810</v>
      </c>
      <c r="H51" s="69"/>
      <c r="I51" s="80" t="s">
        <v>1810</v>
      </c>
    </row>
    <row r="52" s="1" customFormat="true" ht="24" hidden="false" customHeight="false" outlineLevel="0" collapsed="false">
      <c r="A52" s="69" t="s">
        <v>477</v>
      </c>
      <c r="B52" s="69" t="s">
        <v>3066</v>
      </c>
      <c r="C52" s="69"/>
      <c r="D52" s="80"/>
      <c r="E52" s="80"/>
      <c r="F52" s="80"/>
      <c r="G52" s="80" t="s">
        <v>3067</v>
      </c>
      <c r="H52" s="69"/>
      <c r="I52" s="80" t="s">
        <v>3067</v>
      </c>
    </row>
    <row r="53" s="1" customFormat="true" ht="24" hidden="false" customHeight="false" outlineLevel="0" collapsed="false">
      <c r="A53" s="69" t="s">
        <v>477</v>
      </c>
      <c r="B53" s="69" t="s">
        <v>3068</v>
      </c>
      <c r="C53" s="69"/>
      <c r="D53" s="80"/>
      <c r="E53" s="80"/>
      <c r="F53" s="80"/>
      <c r="G53" s="80" t="s">
        <v>3069</v>
      </c>
      <c r="H53" s="69"/>
      <c r="I53" s="80" t="s">
        <v>3069</v>
      </c>
    </row>
    <row r="54" s="1" customFormat="true" ht="12" hidden="false" customHeight="false" outlineLevel="0" collapsed="false">
      <c r="A54" s="69" t="s">
        <v>477</v>
      </c>
      <c r="B54" s="69" t="s">
        <v>3070</v>
      </c>
      <c r="C54" s="69"/>
      <c r="D54" s="80"/>
      <c r="E54" s="80"/>
      <c r="F54" s="80"/>
      <c r="G54" s="80" t="s">
        <v>3071</v>
      </c>
      <c r="H54" s="69"/>
      <c r="I54" s="80" t="s">
        <v>3071</v>
      </c>
    </row>
    <row r="55" s="1" customFormat="true" ht="12" hidden="false" customHeight="false" outlineLevel="0" collapsed="false">
      <c r="A55" s="69" t="s">
        <v>477</v>
      </c>
      <c r="B55" s="69" t="s">
        <v>3072</v>
      </c>
      <c r="C55" s="69"/>
      <c r="D55" s="80"/>
      <c r="E55" s="80"/>
      <c r="F55" s="80"/>
      <c r="G55" s="80"/>
      <c r="H55" s="80"/>
      <c r="I55" s="80"/>
    </row>
    <row r="56" s="1" customFormat="true" ht="72" hidden="false" customHeight="false" outlineLevel="0" collapsed="false">
      <c r="A56" s="69" t="s">
        <v>3073</v>
      </c>
      <c r="B56" s="90" t="s">
        <v>339</v>
      </c>
      <c r="C56" s="69" t="s">
        <v>3074</v>
      </c>
      <c r="D56" s="69" t="s">
        <v>3074</v>
      </c>
      <c r="E56" s="69" t="s">
        <v>1475</v>
      </c>
      <c r="F56" s="80" t="s">
        <v>3073</v>
      </c>
      <c r="G56" s="80" t="s">
        <v>339</v>
      </c>
      <c r="H56" s="80" t="s">
        <v>3073</v>
      </c>
      <c r="I56" s="80" t="s">
        <v>339</v>
      </c>
    </row>
    <row r="57" s="1" customFormat="true" ht="24" hidden="false" customHeight="false" outlineLevel="0" collapsed="false">
      <c r="A57" s="69" t="s">
        <v>477</v>
      </c>
      <c r="B57" s="69" t="s">
        <v>3075</v>
      </c>
      <c r="C57" s="69"/>
      <c r="D57" s="80"/>
      <c r="E57" s="80"/>
      <c r="F57" s="80"/>
      <c r="G57" s="80" t="s">
        <v>3076</v>
      </c>
      <c r="H57" s="69"/>
      <c r="I57" s="80" t="s">
        <v>3076</v>
      </c>
    </row>
    <row r="58" s="1" customFormat="true" ht="12" hidden="false" customHeight="false" outlineLevel="0" collapsed="false">
      <c r="A58" s="69" t="s">
        <v>477</v>
      </c>
      <c r="B58" s="69" t="s">
        <v>3077</v>
      </c>
      <c r="C58" s="69"/>
      <c r="D58" s="80"/>
      <c r="E58" s="80"/>
      <c r="F58" s="80"/>
      <c r="G58" s="80" t="s">
        <v>3078</v>
      </c>
      <c r="H58" s="69"/>
      <c r="I58" s="80" t="s">
        <v>3078</v>
      </c>
    </row>
    <row r="59" s="1" customFormat="true" ht="24" hidden="false" customHeight="false" outlineLevel="0" collapsed="false">
      <c r="A59" s="69" t="s">
        <v>477</v>
      </c>
      <c r="B59" s="69" t="s">
        <v>3079</v>
      </c>
      <c r="C59" s="69"/>
      <c r="D59" s="80"/>
      <c r="E59" s="80"/>
      <c r="F59" s="80"/>
      <c r="G59" s="80" t="s">
        <v>3080</v>
      </c>
      <c r="H59" s="69"/>
      <c r="I59" s="80" t="s">
        <v>3080</v>
      </c>
    </row>
    <row r="60" s="1" customFormat="true" ht="24" hidden="false" customHeight="false" outlineLevel="0" collapsed="false">
      <c r="A60" s="69" t="s">
        <v>477</v>
      </c>
      <c r="B60" s="69" t="s">
        <v>3081</v>
      </c>
      <c r="C60" s="69"/>
      <c r="D60" s="80"/>
      <c r="E60" s="80"/>
      <c r="F60" s="80"/>
      <c r="G60" s="80" t="s">
        <v>3082</v>
      </c>
      <c r="H60" s="69"/>
      <c r="I60" s="80" t="s">
        <v>3082</v>
      </c>
    </row>
    <row r="61" s="1" customFormat="true" ht="37.5" hidden="false" customHeight="true" outlineLevel="0" collapsed="false">
      <c r="A61" s="69" t="s">
        <v>477</v>
      </c>
      <c r="B61" s="69" t="s">
        <v>3083</v>
      </c>
      <c r="C61" s="69"/>
      <c r="D61" s="80"/>
      <c r="E61" s="80"/>
      <c r="F61" s="80"/>
      <c r="G61" s="80" t="s">
        <v>3084</v>
      </c>
      <c r="H61" s="69"/>
      <c r="I61" s="80" t="s">
        <v>3084</v>
      </c>
    </row>
    <row r="62" s="1" customFormat="true" ht="37.5" hidden="false" customHeight="true" outlineLevel="0" collapsed="false">
      <c r="A62" s="69" t="s">
        <v>477</v>
      </c>
      <c r="B62" s="69" t="s">
        <v>3085</v>
      </c>
      <c r="C62" s="69"/>
      <c r="D62" s="80"/>
      <c r="E62" s="80"/>
      <c r="F62" s="80"/>
      <c r="G62" s="80" t="s">
        <v>3086</v>
      </c>
      <c r="H62" s="69"/>
      <c r="I62" s="80" t="s">
        <v>3086</v>
      </c>
    </row>
    <row r="63" s="1" customFormat="true" ht="36" hidden="false" customHeight="false" outlineLevel="0" collapsed="false">
      <c r="A63" s="69" t="s">
        <v>477</v>
      </c>
      <c r="B63" s="69" t="s">
        <v>3087</v>
      </c>
      <c r="C63" s="69"/>
      <c r="D63" s="80"/>
      <c r="E63" s="80"/>
      <c r="F63" s="80"/>
      <c r="G63" s="80" t="s">
        <v>3088</v>
      </c>
      <c r="H63" s="69"/>
      <c r="I63" s="80" t="s">
        <v>3088</v>
      </c>
    </row>
    <row r="64" s="1" customFormat="true" ht="36" hidden="false" customHeight="false" outlineLevel="0" collapsed="false">
      <c r="A64" s="69" t="s">
        <v>477</v>
      </c>
      <c r="B64" s="69" t="s">
        <v>3089</v>
      </c>
      <c r="C64" s="69"/>
      <c r="D64" s="80"/>
      <c r="E64" s="80"/>
      <c r="F64" s="80"/>
      <c r="G64" s="80" t="s">
        <v>3090</v>
      </c>
      <c r="H64" s="69"/>
      <c r="I64" s="80" t="s">
        <v>3090</v>
      </c>
    </row>
    <row r="65" s="1" customFormat="true" ht="36" hidden="false" customHeight="false" outlineLevel="0" collapsed="false">
      <c r="A65" s="69" t="s">
        <v>477</v>
      </c>
      <c r="B65" s="69" t="s">
        <v>3091</v>
      </c>
      <c r="C65" s="69"/>
      <c r="D65" s="80"/>
      <c r="E65" s="80"/>
      <c r="F65" s="80"/>
      <c r="G65" s="80" t="s">
        <v>3092</v>
      </c>
      <c r="H65" s="69"/>
      <c r="I65" s="80" t="s">
        <v>3092</v>
      </c>
    </row>
    <row r="66" s="1" customFormat="true" ht="38.25" hidden="false" customHeight="true" outlineLevel="0" collapsed="false">
      <c r="A66" s="69" t="s">
        <v>477</v>
      </c>
      <c r="B66" s="69" t="s">
        <v>3093</v>
      </c>
      <c r="C66" s="69"/>
      <c r="D66" s="80"/>
      <c r="E66" s="80"/>
      <c r="F66" s="80"/>
      <c r="G66" s="80" t="s">
        <v>3094</v>
      </c>
      <c r="H66" s="69"/>
      <c r="I66" s="80" t="s">
        <v>3094</v>
      </c>
    </row>
    <row r="67" s="1" customFormat="true" ht="12" hidden="false" customHeight="false" outlineLevel="0" collapsed="false">
      <c r="A67" s="69" t="s">
        <v>477</v>
      </c>
      <c r="B67" s="69" t="s">
        <v>3095</v>
      </c>
      <c r="C67" s="69"/>
      <c r="D67" s="80"/>
      <c r="E67" s="80"/>
      <c r="F67" s="80"/>
      <c r="G67" s="80" t="s">
        <v>3096</v>
      </c>
      <c r="H67" s="69"/>
      <c r="I67" s="80" t="s">
        <v>3096</v>
      </c>
    </row>
    <row r="68" s="1" customFormat="true" ht="36" hidden="false" customHeight="false" outlineLevel="0" collapsed="false">
      <c r="A68" s="69" t="s">
        <v>477</v>
      </c>
      <c r="B68" s="80" t="s">
        <v>3097</v>
      </c>
      <c r="C68" s="69"/>
      <c r="D68" s="80"/>
      <c r="E68" s="80"/>
      <c r="F68" s="80"/>
      <c r="G68" s="80" t="s">
        <v>3098</v>
      </c>
      <c r="H68" s="69"/>
      <c r="I68" s="80" t="s">
        <v>3098</v>
      </c>
    </row>
    <row r="69" s="1" customFormat="true" ht="12" hidden="false" customHeight="false" outlineLevel="0" collapsed="false">
      <c r="A69" s="69"/>
      <c r="B69" s="69"/>
      <c r="C69" s="69"/>
      <c r="D69" s="80"/>
      <c r="E69" s="80"/>
      <c r="F69" s="80"/>
      <c r="G69" s="80"/>
      <c r="H69" s="80"/>
      <c r="I69" s="80"/>
    </row>
    <row r="70" s="1" customFormat="true" ht="36" hidden="false" customHeight="false" outlineLevel="0" collapsed="false">
      <c r="A70" s="69" t="s">
        <v>3099</v>
      </c>
      <c r="B70" s="90" t="s">
        <v>340</v>
      </c>
      <c r="C70" s="69" t="s">
        <v>896</v>
      </c>
      <c r="D70" s="69" t="s">
        <v>896</v>
      </c>
      <c r="E70" s="80"/>
      <c r="F70" s="80" t="s">
        <v>3099</v>
      </c>
      <c r="G70" s="80" t="s">
        <v>340</v>
      </c>
      <c r="H70" s="80" t="s">
        <v>3099</v>
      </c>
      <c r="I70" s="80" t="s">
        <v>340</v>
      </c>
    </row>
    <row r="71" s="1" customFormat="true" ht="12" hidden="false" customHeight="false" outlineLevel="0" collapsed="false">
      <c r="A71" s="69" t="s">
        <v>477</v>
      </c>
      <c r="B71" s="69" t="s">
        <v>2456</v>
      </c>
      <c r="C71" s="69"/>
      <c r="D71" s="80"/>
      <c r="E71" s="80"/>
      <c r="F71" s="80"/>
      <c r="G71" s="80" t="s">
        <v>3100</v>
      </c>
      <c r="H71" s="69"/>
      <c r="I71" s="80" t="s">
        <v>504</v>
      </c>
    </row>
    <row r="72" s="1" customFormat="true" ht="36" hidden="false" customHeight="false" outlineLevel="0" collapsed="false">
      <c r="A72" s="69" t="s">
        <v>477</v>
      </c>
      <c r="B72" s="69" t="s">
        <v>3101</v>
      </c>
      <c r="C72" s="69"/>
      <c r="D72" s="80"/>
      <c r="E72" s="80"/>
      <c r="F72" s="80"/>
      <c r="G72" s="80" t="s">
        <v>3102</v>
      </c>
      <c r="H72" s="69"/>
      <c r="I72" s="80" t="s">
        <v>3102</v>
      </c>
    </row>
    <row r="73" s="1" customFormat="true" ht="24" hidden="false" customHeight="false" outlineLevel="0" collapsed="false">
      <c r="A73" s="69" t="s">
        <v>477</v>
      </c>
      <c r="B73" s="69" t="s">
        <v>3103</v>
      </c>
      <c r="C73" s="69"/>
      <c r="D73" s="80"/>
      <c r="E73" s="80"/>
      <c r="F73" s="80"/>
      <c r="G73" s="80" t="s">
        <v>3104</v>
      </c>
      <c r="H73" s="69"/>
      <c r="I73" s="80" t="s">
        <v>3104</v>
      </c>
    </row>
    <row r="74" s="1" customFormat="true" ht="12" hidden="false" customHeight="false" outlineLevel="0" collapsed="false">
      <c r="A74" s="69" t="s">
        <v>477</v>
      </c>
      <c r="B74" s="69" t="s">
        <v>3105</v>
      </c>
      <c r="C74" s="69"/>
      <c r="D74" s="80"/>
      <c r="E74" s="80"/>
      <c r="F74" s="80"/>
      <c r="G74" s="80" t="s">
        <v>2078</v>
      </c>
      <c r="H74" s="69"/>
      <c r="I74" s="80" t="s">
        <v>2078</v>
      </c>
    </row>
    <row r="75" s="1" customFormat="true" ht="12" hidden="false" customHeight="false" outlineLevel="0" collapsed="false">
      <c r="A75" s="69" t="s">
        <v>477</v>
      </c>
      <c r="B75" s="69" t="s">
        <v>479</v>
      </c>
      <c r="C75" s="69"/>
      <c r="D75" s="80"/>
      <c r="E75" s="80"/>
      <c r="F75" s="80"/>
      <c r="G75" s="80"/>
      <c r="H75" s="80"/>
      <c r="I75" s="80"/>
    </row>
    <row r="76" s="1" customFormat="true" ht="36" hidden="false" customHeight="false" outlineLevel="0" collapsed="false">
      <c r="A76" s="69" t="s">
        <v>3106</v>
      </c>
      <c r="B76" s="90" t="s">
        <v>341</v>
      </c>
      <c r="C76" s="69" t="s">
        <v>896</v>
      </c>
      <c r="D76" s="69" t="s">
        <v>896</v>
      </c>
      <c r="E76" s="80"/>
      <c r="F76" s="80" t="s">
        <v>3106</v>
      </c>
      <c r="G76" s="80" t="s">
        <v>341</v>
      </c>
      <c r="H76" s="80" t="s">
        <v>3106</v>
      </c>
      <c r="I76" s="80" t="s">
        <v>341</v>
      </c>
    </row>
    <row r="77" s="1" customFormat="true" ht="12" hidden="false" customHeight="false" outlineLevel="0" collapsed="false">
      <c r="A77" s="69" t="s">
        <v>477</v>
      </c>
      <c r="B77" s="69" t="s">
        <v>1371</v>
      </c>
      <c r="C77" s="69"/>
      <c r="D77" s="80"/>
      <c r="E77" s="80"/>
      <c r="F77" s="80"/>
      <c r="G77" s="80" t="s">
        <v>504</v>
      </c>
      <c r="H77" s="69"/>
      <c r="I77" s="80" t="s">
        <v>504</v>
      </c>
    </row>
    <row r="78" s="1" customFormat="true" ht="12" hidden="false" customHeight="false" outlineLevel="0" collapsed="false">
      <c r="A78" s="69" t="s">
        <v>477</v>
      </c>
      <c r="B78" s="69" t="s">
        <v>3107</v>
      </c>
      <c r="C78" s="69"/>
      <c r="D78" s="80"/>
      <c r="E78" s="80"/>
      <c r="F78" s="80"/>
      <c r="G78" s="80" t="s">
        <v>3108</v>
      </c>
      <c r="H78" s="69"/>
      <c r="I78" s="80" t="s">
        <v>3108</v>
      </c>
    </row>
    <row r="79" s="1" customFormat="true" ht="12" hidden="false" customHeight="false" outlineLevel="0" collapsed="false">
      <c r="A79" s="69" t="s">
        <v>477</v>
      </c>
      <c r="B79" s="69" t="s">
        <v>3109</v>
      </c>
      <c r="C79" s="69"/>
      <c r="D79" s="80"/>
      <c r="E79" s="80"/>
      <c r="F79" s="80"/>
      <c r="G79" s="80" t="s">
        <v>3110</v>
      </c>
      <c r="H79" s="69"/>
      <c r="I79" s="80" t="s">
        <v>3110</v>
      </c>
    </row>
    <row r="80" s="1" customFormat="true" ht="12" hidden="false" customHeight="false" outlineLevel="0" collapsed="false">
      <c r="A80" s="69" t="s">
        <v>477</v>
      </c>
      <c r="B80" s="69" t="s">
        <v>3111</v>
      </c>
      <c r="C80" s="69"/>
      <c r="D80" s="80"/>
      <c r="E80" s="80"/>
      <c r="F80" s="80"/>
      <c r="G80" s="80" t="s">
        <v>3112</v>
      </c>
      <c r="H80" s="69"/>
      <c r="I80" s="80" t="s">
        <v>3112</v>
      </c>
    </row>
    <row r="81" s="1" customFormat="true" ht="24" hidden="false" customHeight="false" outlineLevel="0" collapsed="false">
      <c r="A81" s="69" t="s">
        <v>477</v>
      </c>
      <c r="B81" s="69" t="s">
        <v>3113</v>
      </c>
      <c r="C81" s="69"/>
      <c r="D81" s="80"/>
      <c r="E81" s="80"/>
      <c r="F81" s="80"/>
      <c r="G81" s="80" t="s">
        <v>3114</v>
      </c>
      <c r="H81" s="69"/>
      <c r="I81" s="80" t="s">
        <v>3114</v>
      </c>
    </row>
    <row r="82" s="1" customFormat="true" ht="24" hidden="false" customHeight="false" outlineLevel="0" collapsed="false">
      <c r="A82" s="69" t="s">
        <v>477</v>
      </c>
      <c r="B82" s="69" t="s">
        <v>3115</v>
      </c>
      <c r="C82" s="69"/>
      <c r="D82" s="80"/>
      <c r="E82" s="80"/>
      <c r="F82" s="80"/>
      <c r="G82" s="80" t="s">
        <v>3116</v>
      </c>
      <c r="H82" s="69"/>
      <c r="I82" s="80" t="s">
        <v>3116</v>
      </c>
    </row>
    <row r="83" s="1" customFormat="true" ht="12" hidden="false" customHeight="false" outlineLevel="0" collapsed="false">
      <c r="A83" s="69" t="s">
        <v>477</v>
      </c>
      <c r="B83" s="69" t="s">
        <v>479</v>
      </c>
      <c r="C83" s="69"/>
      <c r="D83" s="80"/>
      <c r="E83" s="80"/>
      <c r="F83" s="80"/>
      <c r="G83" s="80"/>
      <c r="H83" s="80"/>
      <c r="I83" s="80"/>
    </row>
    <row r="84" s="1" customFormat="true" ht="36" hidden="false" customHeight="false" outlineLevel="0" collapsed="false">
      <c r="A84" s="69" t="s">
        <v>3117</v>
      </c>
      <c r="B84" s="90" t="s">
        <v>342</v>
      </c>
      <c r="C84" s="69" t="s">
        <v>896</v>
      </c>
      <c r="D84" s="69" t="s">
        <v>896</v>
      </c>
      <c r="E84" s="80" t="s">
        <v>1475</v>
      </c>
      <c r="F84" s="80" t="s">
        <v>3117</v>
      </c>
      <c r="G84" s="80" t="s">
        <v>3118</v>
      </c>
      <c r="H84" s="80" t="s">
        <v>3117</v>
      </c>
      <c r="I84" s="80" t="s">
        <v>342</v>
      </c>
    </row>
    <row r="85" s="1" customFormat="true" ht="24" hidden="false" customHeight="false" outlineLevel="0" collapsed="false">
      <c r="A85" s="69"/>
      <c r="B85" s="69" t="s">
        <v>3119</v>
      </c>
      <c r="C85" s="69" t="s">
        <v>477</v>
      </c>
      <c r="D85" s="80"/>
      <c r="E85" s="80"/>
      <c r="F85" s="80"/>
      <c r="G85" s="80" t="s">
        <v>3120</v>
      </c>
      <c r="H85" s="69"/>
      <c r="I85" s="80" t="s">
        <v>3120</v>
      </c>
    </row>
    <row r="86" s="1" customFormat="true" ht="24" hidden="false" customHeight="false" outlineLevel="0" collapsed="false">
      <c r="A86" s="69"/>
      <c r="B86" s="69" t="s">
        <v>3121</v>
      </c>
      <c r="C86" s="69" t="s">
        <v>477</v>
      </c>
      <c r="D86" s="80"/>
      <c r="E86" s="80"/>
      <c r="F86" s="80"/>
      <c r="G86" s="80" t="s">
        <v>3122</v>
      </c>
      <c r="H86" s="69"/>
      <c r="I86" s="80" t="s">
        <v>3122</v>
      </c>
    </row>
    <row r="87" s="1" customFormat="true" ht="24" hidden="false" customHeight="true" outlineLevel="0" collapsed="false">
      <c r="A87" s="69"/>
      <c r="B87" s="69" t="s">
        <v>3123</v>
      </c>
      <c r="C87" s="69" t="s">
        <v>477</v>
      </c>
      <c r="D87" s="80"/>
      <c r="E87" s="80"/>
      <c r="F87" s="80"/>
      <c r="G87" s="80" t="s">
        <v>3124</v>
      </c>
      <c r="H87" s="69"/>
      <c r="I87" s="80" t="s">
        <v>3124</v>
      </c>
    </row>
    <row r="88" s="1" customFormat="true" ht="12" hidden="false" customHeight="false" outlineLevel="0" collapsed="false">
      <c r="A88" s="69"/>
      <c r="B88" s="69" t="s">
        <v>3125</v>
      </c>
      <c r="C88" s="69" t="s">
        <v>477</v>
      </c>
      <c r="D88" s="80"/>
      <c r="E88" s="80"/>
      <c r="F88" s="80"/>
      <c r="G88" s="80" t="s">
        <v>3126</v>
      </c>
      <c r="H88" s="69"/>
      <c r="I88" s="80" t="s">
        <v>3126</v>
      </c>
    </row>
    <row r="89" s="1" customFormat="true" ht="24" hidden="false" customHeight="false" outlineLevel="0" collapsed="false">
      <c r="A89" s="69"/>
      <c r="B89" s="69" t="s">
        <v>3127</v>
      </c>
      <c r="C89" s="69" t="s">
        <v>477</v>
      </c>
      <c r="D89" s="80"/>
      <c r="E89" s="80"/>
      <c r="F89" s="80"/>
      <c r="G89" s="80" t="s">
        <v>3128</v>
      </c>
      <c r="H89" s="69"/>
      <c r="I89" s="80" t="s">
        <v>3128</v>
      </c>
    </row>
    <row r="90" s="1" customFormat="true" ht="48" hidden="false" customHeight="false" outlineLevel="0" collapsed="false">
      <c r="A90" s="69"/>
      <c r="B90" s="69" t="s">
        <v>3129</v>
      </c>
      <c r="C90" s="69" t="s">
        <v>477</v>
      </c>
      <c r="D90" s="80"/>
      <c r="E90" s="80"/>
      <c r="F90" s="80"/>
      <c r="G90" s="80" t="s">
        <v>3130</v>
      </c>
      <c r="H90" s="69"/>
      <c r="I90" s="80" t="s">
        <v>3130</v>
      </c>
    </row>
    <row r="91" s="1" customFormat="true" ht="12" hidden="false" customHeight="false" outlineLevel="0" collapsed="false">
      <c r="A91" s="69"/>
      <c r="B91" s="69" t="s">
        <v>1851</v>
      </c>
      <c r="C91" s="69"/>
      <c r="D91" s="80"/>
      <c r="E91" s="80"/>
      <c r="F91" s="80"/>
      <c r="G91" s="80" t="s">
        <v>1852</v>
      </c>
      <c r="H91" s="69"/>
      <c r="I91" s="80" t="s">
        <v>1852</v>
      </c>
    </row>
    <row r="92" s="1" customFormat="true" ht="12" hidden="false" customHeight="false" outlineLevel="0" collapsed="false">
      <c r="A92" s="69"/>
      <c r="B92" s="69"/>
      <c r="C92" s="69"/>
      <c r="D92" s="69"/>
      <c r="E92" s="69"/>
      <c r="F92" s="69"/>
      <c r="G92" s="69"/>
      <c r="H92" s="69"/>
      <c r="I92" s="69"/>
    </row>
    <row r="93" s="1" customFormat="true" ht="12" hidden="false" customHeight="false" outlineLevel="0" collapsed="false">
      <c r="A93" s="69"/>
      <c r="B93" s="91"/>
      <c r="C93" s="69"/>
      <c r="D93" s="69"/>
      <c r="E93" s="69"/>
      <c r="F93" s="69"/>
      <c r="G93" s="69"/>
      <c r="H93" s="69"/>
      <c r="I93" s="69"/>
    </row>
    <row r="94" s="1" customFormat="true" ht="12" hidden="false" customHeight="false" outlineLevel="0" collapsed="false">
      <c r="A94" s="69"/>
      <c r="B94" s="69"/>
      <c r="C94" s="69"/>
      <c r="D94" s="69"/>
      <c r="E94" s="69"/>
      <c r="F94" s="69"/>
      <c r="G94" s="69"/>
      <c r="H94" s="69"/>
      <c r="I94" s="69"/>
    </row>
    <row r="95" customFormat="false" ht="12" hidden="false" customHeight="false" outlineLevel="0" collapsed="false">
      <c r="A95" s="67"/>
      <c r="B95" s="69"/>
      <c r="C95" s="67"/>
      <c r="D95" s="69"/>
    </row>
    <row r="96" customFormat="false" ht="12" hidden="false" customHeight="false" outlineLevel="0" collapsed="false">
      <c r="A96" s="67"/>
      <c r="B96" s="69"/>
      <c r="C96" s="67"/>
      <c r="D96" s="69"/>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2.49"/>
    <col collapsed="false" customWidth="true" hidden="false" outlineLevel="0" max="2" min="2" style="0" width="28.99"/>
    <col collapsed="false" customWidth="true" hidden="false" outlineLevel="0" max="3" min="3" style="0" width="13.33"/>
    <col collapsed="false" customWidth="true" hidden="false" outlineLevel="0" max="4" min="4" style="67" width="13.99"/>
    <col collapsed="false" customWidth="true" hidden="false" outlineLevel="0" max="5" min="5" style="67" width="11.82"/>
    <col collapsed="false" customWidth="true" hidden="false" outlineLevel="0" max="6" min="6" style="67" width="12.65"/>
    <col collapsed="false" customWidth="true" hidden="false" outlineLevel="0" max="7" min="7" style="67" width="25.99"/>
    <col collapsed="false" customWidth="true" hidden="false" outlineLevel="0" max="8" min="8" style="67" width="13.99"/>
    <col collapsed="false" customWidth="true" hidden="false" outlineLevel="0" max="9" min="9" style="67" width="26.99"/>
    <col collapsed="false" customWidth="true" hidden="true" outlineLevel="0" max="10" min="10" style="0" width="8.99"/>
    <col collapsed="false" customWidth="false" hidden="true" outlineLevel="0" max="14" min="11" style="0" width="9.33"/>
  </cols>
  <sheetData>
    <row r="1" s="3" customFormat="true" ht="60" hidden="false" customHeight="true" outlineLevel="0" collapsed="false">
      <c r="A1" s="37" t="s">
        <v>0</v>
      </c>
      <c r="B1" s="38"/>
      <c r="D1" s="83"/>
      <c r="E1" s="83"/>
      <c r="F1" s="83"/>
      <c r="G1" s="83"/>
      <c r="H1" s="83"/>
      <c r="I1" s="83"/>
      <c r="J1" s="5"/>
      <c r="L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41" customFormat="true" ht="20.1" hidden="false" customHeight="true" outlineLevel="0" collapsed="false">
      <c r="A4" s="40" t="s">
        <v>3131</v>
      </c>
      <c r="D4" s="75"/>
      <c r="E4" s="75"/>
      <c r="F4" s="87"/>
      <c r="G4" s="75"/>
      <c r="H4" s="75"/>
      <c r="I4" s="75"/>
    </row>
    <row r="5" customFormat="false" ht="12" hidden="false" customHeight="true" outlineLevel="0" collapsed="false">
      <c r="A5" s="97"/>
      <c r="B5" s="100"/>
      <c r="C5" s="101"/>
      <c r="D5" s="102"/>
      <c r="J5" s="46"/>
      <c r="K5" s="46"/>
      <c r="L5" s="46"/>
      <c r="M5" s="46"/>
      <c r="N5" s="46"/>
    </row>
    <row r="6" customFormat="false" ht="40.5" hidden="false" customHeight="true" outlineLevel="0" collapsed="false">
      <c r="A6" s="77" t="s">
        <v>447</v>
      </c>
      <c r="B6" s="77" t="s">
        <v>448</v>
      </c>
      <c r="C6" s="77" t="s">
        <v>449</v>
      </c>
      <c r="D6" s="77" t="s">
        <v>450</v>
      </c>
      <c r="E6" s="77" t="s">
        <v>451</v>
      </c>
      <c r="F6" s="77" t="s">
        <v>3132</v>
      </c>
      <c r="G6" s="77" t="s">
        <v>378</v>
      </c>
      <c r="H6" s="77" t="s">
        <v>379</v>
      </c>
      <c r="I6" s="77" t="s">
        <v>380</v>
      </c>
      <c r="J6" s="46"/>
      <c r="K6" s="46"/>
      <c r="L6" s="46"/>
      <c r="M6" s="46"/>
      <c r="N6" s="46"/>
    </row>
    <row r="7" customFormat="false" ht="12" hidden="false" customHeight="false" outlineLevel="0" collapsed="false">
      <c r="A7" s="124"/>
      <c r="B7" s="113"/>
      <c r="C7" s="125"/>
      <c r="D7" s="126"/>
      <c r="E7" s="69"/>
      <c r="F7" s="69"/>
      <c r="G7" s="69"/>
      <c r="H7" s="69"/>
      <c r="I7" s="69"/>
      <c r="J7" s="46"/>
      <c r="K7" s="46"/>
      <c r="L7" s="46"/>
      <c r="M7" s="46"/>
      <c r="N7" s="46"/>
    </row>
    <row r="8" s="1" customFormat="true" ht="12" hidden="false" customHeight="true" outlineLevel="0" collapsed="false">
      <c r="A8" s="88" t="s">
        <v>3133</v>
      </c>
      <c r="B8" s="88"/>
      <c r="C8" s="88"/>
      <c r="D8" s="88"/>
      <c r="E8" s="88"/>
      <c r="F8" s="88"/>
      <c r="G8" s="88"/>
      <c r="H8" s="88"/>
      <c r="I8" s="88"/>
    </row>
    <row r="9" s="1" customFormat="true" ht="12" hidden="false" customHeight="false" outlineLevel="0" collapsed="false">
      <c r="A9" s="69"/>
      <c r="B9" s="69"/>
      <c r="C9" s="69"/>
      <c r="D9" s="69"/>
      <c r="E9" s="69"/>
      <c r="F9" s="69"/>
      <c r="G9" s="69"/>
      <c r="H9" s="69"/>
      <c r="I9" s="69"/>
    </row>
    <row r="10" s="1" customFormat="true" ht="36" hidden="false" customHeight="false" outlineLevel="0" collapsed="false">
      <c r="A10" s="69" t="s">
        <v>3134</v>
      </c>
      <c r="B10" s="90" t="s">
        <v>344</v>
      </c>
      <c r="C10" s="69" t="s">
        <v>896</v>
      </c>
      <c r="D10" s="69" t="s">
        <v>896</v>
      </c>
      <c r="E10" s="80" t="s">
        <v>1475</v>
      </c>
      <c r="F10" s="80" t="s">
        <v>3134</v>
      </c>
      <c r="G10" s="80" t="s">
        <v>344</v>
      </c>
      <c r="H10" s="80" t="s">
        <v>3134</v>
      </c>
      <c r="I10" s="80" t="s">
        <v>344</v>
      </c>
    </row>
    <row r="11" s="1" customFormat="true" ht="12" hidden="false" customHeight="false" outlineLevel="0" collapsed="false">
      <c r="A11" s="69"/>
      <c r="B11" s="69" t="s">
        <v>3135</v>
      </c>
      <c r="C11" s="69" t="s">
        <v>477</v>
      </c>
      <c r="D11" s="80"/>
      <c r="E11" s="80"/>
      <c r="F11" s="80"/>
      <c r="G11" s="80" t="s">
        <v>3136</v>
      </c>
      <c r="H11" s="69"/>
      <c r="I11" s="80" t="s">
        <v>3136</v>
      </c>
    </row>
    <row r="12" s="1" customFormat="true" ht="12" hidden="false" customHeight="false" outlineLevel="0" collapsed="false">
      <c r="A12" s="69"/>
      <c r="B12" s="69" t="s">
        <v>3137</v>
      </c>
      <c r="C12" s="69" t="s">
        <v>477</v>
      </c>
      <c r="D12" s="80"/>
      <c r="E12" s="80"/>
      <c r="F12" s="80"/>
      <c r="G12" s="80" t="s">
        <v>3138</v>
      </c>
      <c r="H12" s="69"/>
      <c r="I12" s="80" t="s">
        <v>3138</v>
      </c>
    </row>
    <row r="13" s="1" customFormat="true" ht="12" hidden="false" customHeight="false" outlineLevel="0" collapsed="false">
      <c r="A13" s="69"/>
      <c r="B13" s="69" t="s">
        <v>3139</v>
      </c>
      <c r="C13" s="69" t="s">
        <v>477</v>
      </c>
      <c r="D13" s="80"/>
      <c r="E13" s="80"/>
      <c r="F13" s="80"/>
      <c r="G13" s="80" t="s">
        <v>3140</v>
      </c>
      <c r="H13" s="69"/>
      <c r="I13" s="80" t="s">
        <v>3140</v>
      </c>
    </row>
    <row r="14" s="1" customFormat="true" ht="12" hidden="false" customHeight="false" outlineLevel="0" collapsed="false">
      <c r="A14" s="69"/>
      <c r="B14" s="69" t="s">
        <v>3141</v>
      </c>
      <c r="C14" s="69" t="s">
        <v>477</v>
      </c>
      <c r="D14" s="80"/>
      <c r="E14" s="80"/>
      <c r="F14" s="80"/>
      <c r="G14" s="80" t="s">
        <v>3142</v>
      </c>
      <c r="H14" s="69"/>
      <c r="I14" s="80" t="s">
        <v>3142</v>
      </c>
    </row>
    <row r="15" s="1" customFormat="true" ht="24" hidden="false" customHeight="false" outlineLevel="0" collapsed="false">
      <c r="A15" s="69"/>
      <c r="B15" s="69" t="s">
        <v>3143</v>
      </c>
      <c r="C15" s="69" t="s">
        <v>477</v>
      </c>
      <c r="D15" s="80"/>
      <c r="E15" s="80"/>
      <c r="F15" s="80"/>
      <c r="G15" s="80" t="s">
        <v>3144</v>
      </c>
      <c r="H15" s="69"/>
      <c r="I15" s="80" t="s">
        <v>3144</v>
      </c>
    </row>
    <row r="16" s="1" customFormat="true" ht="12" hidden="false" customHeight="false" outlineLevel="0" collapsed="false">
      <c r="A16" s="69"/>
      <c r="B16" s="69" t="s">
        <v>3145</v>
      </c>
      <c r="C16" s="69" t="s">
        <v>477</v>
      </c>
      <c r="D16" s="80"/>
      <c r="E16" s="80"/>
      <c r="F16" s="80"/>
      <c r="G16" s="80" t="s">
        <v>3146</v>
      </c>
      <c r="H16" s="69"/>
      <c r="I16" s="80" t="s">
        <v>3146</v>
      </c>
    </row>
    <row r="17" s="1" customFormat="true" ht="12" hidden="false" customHeight="false" outlineLevel="0" collapsed="false">
      <c r="A17" s="69"/>
      <c r="B17" s="69" t="s">
        <v>3147</v>
      </c>
      <c r="C17" s="69" t="s">
        <v>477</v>
      </c>
      <c r="D17" s="80"/>
      <c r="E17" s="80"/>
      <c r="F17" s="80"/>
      <c r="G17" s="80" t="s">
        <v>3148</v>
      </c>
      <c r="H17" s="69"/>
      <c r="I17" s="80" t="s">
        <v>3148</v>
      </c>
    </row>
    <row r="18" s="1" customFormat="true" ht="12" hidden="false" customHeight="false" outlineLevel="0" collapsed="false">
      <c r="A18" s="69"/>
      <c r="B18" s="69" t="s">
        <v>3149</v>
      </c>
      <c r="C18" s="69" t="s">
        <v>477</v>
      </c>
      <c r="D18" s="80"/>
      <c r="E18" s="80"/>
      <c r="F18" s="80"/>
      <c r="G18" s="80" t="s">
        <v>3150</v>
      </c>
      <c r="H18" s="69"/>
      <c r="I18" s="80" t="s">
        <v>3150</v>
      </c>
    </row>
    <row r="19" s="1" customFormat="true" ht="24" hidden="false" customHeight="false" outlineLevel="0" collapsed="false">
      <c r="A19" s="69"/>
      <c r="B19" s="69" t="s">
        <v>3151</v>
      </c>
      <c r="C19" s="69" t="s">
        <v>477</v>
      </c>
      <c r="D19" s="80"/>
      <c r="E19" s="80"/>
      <c r="F19" s="80"/>
      <c r="G19" s="80" t="s">
        <v>3152</v>
      </c>
      <c r="H19" s="69"/>
      <c r="I19" s="80" t="s">
        <v>3152</v>
      </c>
    </row>
    <row r="20" s="1" customFormat="true" ht="12" hidden="false" customHeight="false" outlineLevel="0" collapsed="false">
      <c r="A20" s="69"/>
      <c r="B20" s="69" t="s">
        <v>3153</v>
      </c>
      <c r="C20" s="69" t="s">
        <v>477</v>
      </c>
      <c r="D20" s="80"/>
      <c r="E20" s="80"/>
      <c r="F20" s="80"/>
      <c r="G20" s="80" t="s">
        <v>3154</v>
      </c>
      <c r="H20" s="69"/>
      <c r="I20" s="80" t="s">
        <v>3154</v>
      </c>
    </row>
    <row r="21" s="1" customFormat="true" ht="12" hidden="false" customHeight="false" outlineLevel="0" collapsed="false">
      <c r="A21" s="69"/>
      <c r="B21" s="69" t="s">
        <v>3155</v>
      </c>
      <c r="C21" s="69" t="s">
        <v>477</v>
      </c>
      <c r="D21" s="80"/>
      <c r="E21" s="80"/>
      <c r="F21" s="80"/>
      <c r="G21" s="80" t="s">
        <v>3156</v>
      </c>
      <c r="H21" s="69"/>
      <c r="I21" s="80" t="s">
        <v>3156</v>
      </c>
    </row>
    <row r="22" s="1" customFormat="true" ht="24" hidden="false" customHeight="false" outlineLevel="0" collapsed="false">
      <c r="A22" s="69"/>
      <c r="B22" s="69" t="s">
        <v>3157</v>
      </c>
      <c r="C22" s="69" t="s">
        <v>477</v>
      </c>
      <c r="D22" s="80"/>
      <c r="E22" s="80"/>
      <c r="F22" s="80"/>
      <c r="G22" s="80" t="s">
        <v>3158</v>
      </c>
      <c r="H22" s="69"/>
      <c r="I22" s="80" t="s">
        <v>3158</v>
      </c>
    </row>
    <row r="23" s="1" customFormat="true" ht="12" hidden="false" customHeight="false" outlineLevel="0" collapsed="false">
      <c r="A23" s="69"/>
      <c r="B23" s="69" t="s">
        <v>3159</v>
      </c>
      <c r="C23" s="69" t="s">
        <v>477</v>
      </c>
      <c r="D23" s="80"/>
      <c r="E23" s="80"/>
      <c r="F23" s="80"/>
      <c r="G23" s="80" t="s">
        <v>3160</v>
      </c>
      <c r="H23" s="69"/>
      <c r="I23" s="80" t="s">
        <v>3160</v>
      </c>
    </row>
    <row r="24" s="1" customFormat="true" ht="12" hidden="false" customHeight="false" outlineLevel="0" collapsed="false">
      <c r="A24" s="69"/>
      <c r="B24" s="69" t="s">
        <v>3161</v>
      </c>
      <c r="C24" s="69" t="s">
        <v>477</v>
      </c>
      <c r="D24" s="80"/>
      <c r="E24" s="80"/>
      <c r="F24" s="80"/>
      <c r="G24" s="80" t="s">
        <v>3162</v>
      </c>
      <c r="H24" s="69"/>
      <c r="I24" s="80" t="s">
        <v>3162</v>
      </c>
    </row>
    <row r="25" s="1" customFormat="true" ht="12" hidden="false" customHeight="false" outlineLevel="0" collapsed="false">
      <c r="A25" s="69"/>
      <c r="B25" s="69" t="s">
        <v>3163</v>
      </c>
      <c r="C25" s="69" t="s">
        <v>477</v>
      </c>
      <c r="D25" s="80"/>
      <c r="E25" s="80"/>
      <c r="F25" s="80"/>
      <c r="G25" s="80" t="s">
        <v>3164</v>
      </c>
      <c r="H25" s="69"/>
      <c r="I25" s="80" t="s">
        <v>3164</v>
      </c>
    </row>
    <row r="26" s="1" customFormat="true" ht="12" hidden="false" customHeight="false" outlineLevel="0" collapsed="false">
      <c r="A26" s="69"/>
      <c r="B26" s="69" t="s">
        <v>3165</v>
      </c>
      <c r="C26" s="69" t="s">
        <v>477</v>
      </c>
      <c r="D26" s="80"/>
      <c r="E26" s="80"/>
      <c r="F26" s="80"/>
      <c r="G26" s="80" t="s">
        <v>3166</v>
      </c>
      <c r="H26" s="69"/>
      <c r="I26" s="80" t="s">
        <v>3166</v>
      </c>
    </row>
    <row r="27" s="1" customFormat="true" ht="12" hidden="false" customHeight="false" outlineLevel="0" collapsed="false">
      <c r="A27" s="69"/>
      <c r="B27" s="69" t="s">
        <v>1494</v>
      </c>
      <c r="C27" s="69" t="s">
        <v>477</v>
      </c>
      <c r="D27" s="80"/>
      <c r="E27" s="80"/>
      <c r="F27" s="80"/>
      <c r="G27" s="80" t="s">
        <v>1673</v>
      </c>
      <c r="H27" s="69"/>
      <c r="I27" s="80" t="s">
        <v>1673</v>
      </c>
    </row>
    <row r="28" s="1" customFormat="true" ht="12" hidden="false" customHeight="false" outlineLevel="0" collapsed="false">
      <c r="A28" s="69"/>
      <c r="C28" s="69"/>
      <c r="D28" s="69"/>
      <c r="E28" s="69"/>
      <c r="F28" s="69"/>
      <c r="G28" s="69"/>
      <c r="H28" s="69"/>
      <c r="I28" s="69"/>
    </row>
    <row r="29" s="1" customFormat="true" ht="12" hidden="false" customHeight="false" outlineLevel="0" collapsed="false">
      <c r="A29" s="69"/>
      <c r="B29" s="69"/>
      <c r="C29" s="69"/>
      <c r="D29" s="69"/>
      <c r="E29" s="69"/>
      <c r="F29" s="69"/>
      <c r="G29" s="69"/>
      <c r="H29" s="69"/>
      <c r="I29" s="69"/>
    </row>
    <row r="30" customFormat="false" ht="12" hidden="false" customHeight="false" outlineLevel="0" collapsed="false">
      <c r="A30" s="67"/>
      <c r="B30" s="69"/>
      <c r="C30" s="67"/>
      <c r="D30" s="69"/>
    </row>
    <row r="31" customFormat="false" ht="12" hidden="false" customHeight="false" outlineLevel="0" collapsed="false">
      <c r="A31" s="67"/>
      <c r="B31" s="69"/>
      <c r="C31" s="67"/>
      <c r="D31" s="69"/>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515625" defaultRowHeight="12" zeroHeight="false" outlineLevelRow="0" outlineLevelCol="0"/>
  <cols>
    <col collapsed="false" customWidth="true" hidden="false" outlineLevel="0" max="1" min="1" style="0" width="12.82"/>
    <col collapsed="false" customWidth="true" hidden="false" outlineLevel="0" max="2" min="2" style="0" width="29.65"/>
    <col collapsed="false" customWidth="true" hidden="false" outlineLevel="0" max="3" min="3" style="0" width="14.49"/>
    <col collapsed="false" customWidth="true" hidden="false" outlineLevel="0" max="4" min="4" style="67" width="14.65"/>
    <col collapsed="false" customWidth="true" hidden="false" outlineLevel="0" max="5" min="5" style="67" width="11.65"/>
    <col collapsed="false" customWidth="true" hidden="false" outlineLevel="0" max="6" min="6" style="67" width="12.65"/>
    <col collapsed="false" customWidth="true" hidden="false" outlineLevel="0" max="7" min="7" style="67" width="24.33"/>
    <col collapsed="false" customWidth="true" hidden="false" outlineLevel="0" max="8" min="8" style="67" width="12.99"/>
    <col collapsed="false" customWidth="true" hidden="false" outlineLevel="0" max="9" min="9" style="67" width="25.99"/>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3.5" hidden="false" customHeight="true" outlineLevel="0" collapsed="false">
      <c r="A3" s="10" t="s">
        <v>2</v>
      </c>
      <c r="D3" s="75"/>
      <c r="E3" s="75"/>
      <c r="F3" s="75"/>
      <c r="G3" s="75"/>
      <c r="H3" s="75"/>
      <c r="I3" s="75"/>
    </row>
    <row r="4" s="139" customFormat="true" ht="20.1" hidden="false" customHeight="true" outlineLevel="0" collapsed="false">
      <c r="A4" s="133" t="s">
        <v>3167</v>
      </c>
      <c r="B4" s="134"/>
      <c r="C4" s="135"/>
      <c r="D4" s="136"/>
      <c r="E4" s="137"/>
      <c r="F4" s="138"/>
      <c r="G4" s="137"/>
      <c r="H4" s="137"/>
      <c r="I4" s="137"/>
    </row>
    <row r="5" customFormat="false" ht="13.5" hidden="false" customHeight="true" outlineLevel="0" collapsed="false">
      <c r="A5" s="97"/>
      <c r="B5" s="100"/>
      <c r="C5" s="101"/>
      <c r="D5" s="102"/>
      <c r="J5" s="46"/>
      <c r="K5" s="46"/>
      <c r="L5" s="46"/>
      <c r="M5" s="46"/>
      <c r="N5" s="46"/>
      <c r="O5" s="46"/>
    </row>
    <row r="6" customFormat="false" ht="38.25" hidden="false" customHeight="true" outlineLevel="0" collapsed="false">
      <c r="A6" s="77" t="s">
        <v>447</v>
      </c>
      <c r="B6" s="77" t="s">
        <v>448</v>
      </c>
      <c r="C6" s="77" t="s">
        <v>449</v>
      </c>
      <c r="D6" s="77" t="s">
        <v>450</v>
      </c>
      <c r="E6" s="77" t="s">
        <v>451</v>
      </c>
      <c r="F6" s="77" t="s">
        <v>3168</v>
      </c>
      <c r="G6" s="77" t="s">
        <v>378</v>
      </c>
      <c r="H6" s="77" t="s">
        <v>379</v>
      </c>
      <c r="I6" s="77" t="s">
        <v>380</v>
      </c>
      <c r="J6" s="91"/>
      <c r="K6" s="46"/>
      <c r="L6" s="46"/>
      <c r="M6" s="46"/>
      <c r="N6" s="46"/>
      <c r="O6" s="46"/>
    </row>
    <row r="7" customFormat="false" ht="11.25" hidden="false" customHeight="true" outlineLevel="0" collapsed="false">
      <c r="A7" s="69"/>
      <c r="B7" s="69"/>
      <c r="C7" s="69"/>
      <c r="D7" s="69"/>
      <c r="E7" s="69"/>
      <c r="F7" s="69"/>
      <c r="G7" s="69"/>
      <c r="H7" s="69"/>
      <c r="I7" s="69"/>
      <c r="J7" s="91"/>
      <c r="K7" s="46"/>
      <c r="L7" s="46"/>
      <c r="M7" s="46"/>
      <c r="N7" s="46"/>
      <c r="O7" s="46"/>
    </row>
    <row r="8" s="1" customFormat="true" ht="72" hidden="false" customHeight="false" outlineLevel="0" collapsed="false">
      <c r="A8" s="69" t="s">
        <v>3169</v>
      </c>
      <c r="B8" s="90" t="s">
        <v>346</v>
      </c>
      <c r="C8" s="69" t="s">
        <v>3170</v>
      </c>
      <c r="D8" s="69" t="s">
        <v>3170</v>
      </c>
      <c r="E8" s="80"/>
      <c r="F8" s="80" t="s">
        <v>3171</v>
      </c>
      <c r="G8" s="80" t="s">
        <v>3172</v>
      </c>
      <c r="H8" s="80" t="s">
        <v>3171</v>
      </c>
      <c r="I8" s="80" t="s">
        <v>3172</v>
      </c>
      <c r="J8" s="91"/>
      <c r="K8" s="91"/>
      <c r="L8" s="91"/>
      <c r="M8" s="91"/>
      <c r="N8" s="91"/>
      <c r="O8" s="91"/>
    </row>
    <row r="9" s="1" customFormat="true" ht="12" hidden="false" customHeight="false" outlineLevel="0" collapsed="false">
      <c r="A9" s="69" t="s">
        <v>477</v>
      </c>
      <c r="B9" s="69" t="s">
        <v>3173</v>
      </c>
      <c r="C9" s="69"/>
      <c r="D9" s="80"/>
      <c r="E9" s="80"/>
      <c r="F9" s="80"/>
      <c r="G9" s="80" t="s">
        <v>504</v>
      </c>
      <c r="H9" s="69"/>
      <c r="I9" s="80" t="s">
        <v>504</v>
      </c>
      <c r="J9" s="91"/>
      <c r="K9" s="91"/>
      <c r="L9" s="91"/>
      <c r="M9" s="91"/>
      <c r="N9" s="91"/>
      <c r="O9" s="91"/>
    </row>
    <row r="10" s="1" customFormat="true" ht="12" hidden="false" customHeight="false" outlineLevel="0" collapsed="false">
      <c r="A10" s="69" t="s">
        <v>477</v>
      </c>
      <c r="B10" s="69" t="s">
        <v>3174</v>
      </c>
      <c r="C10" s="69"/>
      <c r="D10" s="80"/>
      <c r="E10" s="80"/>
      <c r="F10" s="80"/>
      <c r="G10" s="80" t="s">
        <v>1037</v>
      </c>
      <c r="H10" s="69"/>
      <c r="I10" s="80" t="s">
        <v>1037</v>
      </c>
      <c r="J10" s="91"/>
      <c r="K10" s="91"/>
      <c r="L10" s="91"/>
      <c r="M10" s="91"/>
      <c r="N10" s="91"/>
      <c r="O10" s="91"/>
    </row>
    <row r="11" s="1" customFormat="true" ht="12" hidden="false" customHeight="false" outlineLevel="0" collapsed="false">
      <c r="A11" s="69" t="s">
        <v>477</v>
      </c>
      <c r="B11" s="69" t="s">
        <v>3175</v>
      </c>
      <c r="C11" s="69"/>
      <c r="D11" s="80"/>
      <c r="E11" s="80"/>
      <c r="F11" s="80"/>
      <c r="G11" s="80" t="s">
        <v>1039</v>
      </c>
      <c r="H11" s="69"/>
      <c r="I11" s="80" t="s">
        <v>1039</v>
      </c>
      <c r="J11" s="91"/>
      <c r="K11" s="91"/>
      <c r="L11" s="91"/>
      <c r="M11" s="91"/>
      <c r="N11" s="91"/>
      <c r="O11" s="91"/>
    </row>
    <row r="12" s="1" customFormat="true" ht="12" hidden="false" customHeight="false" outlineLevel="0" collapsed="false">
      <c r="A12" s="69" t="s">
        <v>477</v>
      </c>
      <c r="B12" s="69" t="s">
        <v>3176</v>
      </c>
      <c r="C12" s="69"/>
      <c r="D12" s="80"/>
      <c r="E12" s="80"/>
      <c r="F12" s="80"/>
      <c r="G12" s="80" t="s">
        <v>1041</v>
      </c>
      <c r="H12" s="69"/>
      <c r="I12" s="80" t="s">
        <v>1041</v>
      </c>
      <c r="J12" s="91"/>
      <c r="K12" s="91"/>
      <c r="L12" s="91"/>
      <c r="M12" s="91"/>
      <c r="N12" s="91"/>
      <c r="O12" s="91"/>
    </row>
    <row r="13" s="1" customFormat="true" ht="12" hidden="false" customHeight="false" outlineLevel="0" collapsed="false">
      <c r="A13" s="69" t="s">
        <v>477</v>
      </c>
      <c r="B13" s="69" t="s">
        <v>3177</v>
      </c>
      <c r="C13" s="69"/>
      <c r="D13" s="80"/>
      <c r="E13" s="80"/>
      <c r="F13" s="80"/>
      <c r="G13" s="80" t="s">
        <v>1043</v>
      </c>
      <c r="H13" s="69"/>
      <c r="I13" s="80" t="s">
        <v>1043</v>
      </c>
      <c r="J13" s="91"/>
      <c r="K13" s="91"/>
      <c r="L13" s="91"/>
      <c r="M13" s="91"/>
      <c r="N13" s="91"/>
      <c r="O13" s="91"/>
    </row>
    <row r="14" s="1" customFormat="true" ht="12" hidden="false" customHeight="false" outlineLevel="0" collapsed="false">
      <c r="A14" s="69" t="s">
        <v>477</v>
      </c>
      <c r="B14" s="69" t="s">
        <v>3178</v>
      </c>
      <c r="C14" s="69"/>
      <c r="D14" s="80"/>
      <c r="E14" s="80"/>
      <c r="F14" s="80"/>
      <c r="G14" s="80" t="s">
        <v>1045</v>
      </c>
      <c r="H14" s="69"/>
      <c r="I14" s="80" t="s">
        <v>1045</v>
      </c>
      <c r="J14" s="91"/>
      <c r="K14" s="91"/>
      <c r="L14" s="91"/>
      <c r="M14" s="91"/>
      <c r="N14" s="91"/>
      <c r="O14" s="91"/>
    </row>
    <row r="15" s="1" customFormat="true" ht="12" hidden="false" customHeight="false" outlineLevel="0" collapsed="false">
      <c r="A15" s="69" t="s">
        <v>477</v>
      </c>
      <c r="B15" s="69" t="s">
        <v>3179</v>
      </c>
      <c r="C15" s="69"/>
      <c r="D15" s="80"/>
      <c r="E15" s="80"/>
      <c r="F15" s="80"/>
      <c r="G15" s="80" t="s">
        <v>1047</v>
      </c>
      <c r="H15" s="69"/>
      <c r="I15" s="80" t="s">
        <v>1047</v>
      </c>
      <c r="J15" s="91"/>
      <c r="K15" s="91"/>
      <c r="L15" s="91"/>
      <c r="M15" s="91"/>
      <c r="N15" s="91"/>
      <c r="O15" s="91"/>
    </row>
    <row r="16" s="1" customFormat="true" ht="12" hidden="false" customHeight="false" outlineLevel="0" collapsed="false">
      <c r="A16" s="69" t="s">
        <v>477</v>
      </c>
      <c r="B16" s="69" t="s">
        <v>3180</v>
      </c>
      <c r="C16" s="69"/>
      <c r="D16" s="80"/>
      <c r="E16" s="80"/>
      <c r="F16" s="80"/>
      <c r="G16" s="80" t="s">
        <v>1049</v>
      </c>
      <c r="H16" s="69"/>
      <c r="I16" s="80" t="s">
        <v>1049</v>
      </c>
      <c r="J16" s="91"/>
      <c r="K16" s="91"/>
      <c r="L16" s="91"/>
      <c r="M16" s="91"/>
      <c r="N16" s="91"/>
      <c r="O16" s="91"/>
    </row>
    <row r="17" s="1" customFormat="true" ht="12" hidden="false" customHeight="false" outlineLevel="0" collapsed="false">
      <c r="A17" s="69" t="s">
        <v>477</v>
      </c>
      <c r="B17" s="69" t="s">
        <v>3181</v>
      </c>
      <c r="C17" s="69"/>
      <c r="D17" s="80"/>
      <c r="E17" s="80"/>
      <c r="F17" s="80"/>
      <c r="G17" s="80"/>
      <c r="H17" s="80"/>
      <c r="I17" s="80"/>
      <c r="J17" s="91"/>
      <c r="K17" s="91"/>
      <c r="L17" s="91"/>
      <c r="M17" s="91"/>
      <c r="N17" s="91"/>
      <c r="O17" s="91"/>
    </row>
    <row r="18" s="1" customFormat="true" ht="12" hidden="false" customHeight="false" outlineLevel="0" collapsed="false">
      <c r="A18" s="69" t="s">
        <v>477</v>
      </c>
      <c r="B18" s="69" t="s">
        <v>3182</v>
      </c>
      <c r="C18" s="69"/>
      <c r="D18" s="69"/>
      <c r="E18" s="69"/>
      <c r="F18" s="69"/>
      <c r="G18" s="69"/>
      <c r="H18" s="69"/>
      <c r="I18" s="69"/>
      <c r="J18" s="91"/>
      <c r="K18" s="91"/>
      <c r="L18" s="91"/>
      <c r="M18" s="91"/>
      <c r="N18" s="91"/>
      <c r="O18" s="91"/>
    </row>
    <row r="19" s="1" customFormat="true" ht="12" hidden="false" customHeight="false" outlineLevel="0" collapsed="false">
      <c r="A19" s="107" t="s">
        <v>477</v>
      </c>
      <c r="B19" s="107"/>
      <c r="C19" s="107"/>
      <c r="D19" s="69"/>
      <c r="E19" s="69"/>
      <c r="F19" s="69"/>
      <c r="G19" s="69"/>
      <c r="H19" s="69"/>
      <c r="I19" s="69"/>
      <c r="J19" s="91"/>
      <c r="K19" s="91"/>
      <c r="L19" s="91"/>
      <c r="M19" s="91"/>
      <c r="N19" s="91"/>
      <c r="O19" s="91"/>
    </row>
    <row r="20" s="1" customFormat="true" ht="72" hidden="false" customHeight="false" outlineLevel="0" collapsed="false">
      <c r="A20" s="69" t="s">
        <v>3183</v>
      </c>
      <c r="B20" s="90" t="s">
        <v>347</v>
      </c>
      <c r="C20" s="69" t="s">
        <v>3170</v>
      </c>
      <c r="D20" s="69" t="s">
        <v>3170</v>
      </c>
      <c r="E20" s="69"/>
      <c r="F20" s="80" t="s">
        <v>3184</v>
      </c>
      <c r="G20" s="80" t="s">
        <v>347</v>
      </c>
      <c r="H20" s="80" t="s">
        <v>3185</v>
      </c>
      <c r="I20" s="80" t="s">
        <v>347</v>
      </c>
      <c r="J20" s="91"/>
      <c r="K20" s="91"/>
      <c r="L20" s="91"/>
      <c r="M20" s="91"/>
      <c r="N20" s="91"/>
      <c r="O20" s="91"/>
    </row>
    <row r="21" s="1" customFormat="true" ht="24" hidden="false" customHeight="false" outlineLevel="0" collapsed="false">
      <c r="A21" s="69" t="s">
        <v>477</v>
      </c>
      <c r="B21" s="69" t="s">
        <v>2313</v>
      </c>
      <c r="C21" s="69"/>
      <c r="D21" s="69"/>
      <c r="E21" s="80"/>
      <c r="F21" s="80"/>
      <c r="G21" s="80" t="s">
        <v>3186</v>
      </c>
      <c r="H21" s="69"/>
      <c r="I21" s="80" t="s">
        <v>3187</v>
      </c>
      <c r="J21" s="91"/>
      <c r="K21" s="91"/>
      <c r="L21" s="91"/>
      <c r="M21" s="91"/>
      <c r="N21" s="91"/>
      <c r="O21" s="91"/>
    </row>
    <row r="22" s="1" customFormat="true" ht="24" hidden="false" customHeight="false" outlineLevel="0" collapsed="false">
      <c r="A22" s="69" t="s">
        <v>477</v>
      </c>
      <c r="B22" s="69" t="s">
        <v>3188</v>
      </c>
      <c r="C22" s="69"/>
      <c r="D22" s="80"/>
      <c r="E22" s="80"/>
      <c r="F22" s="80"/>
      <c r="G22" s="80" t="s">
        <v>2305</v>
      </c>
      <c r="H22" s="69"/>
      <c r="I22" s="80" t="s">
        <v>3189</v>
      </c>
      <c r="J22" s="91"/>
      <c r="K22" s="91"/>
      <c r="L22" s="91"/>
      <c r="M22" s="91"/>
      <c r="N22" s="91"/>
      <c r="O22" s="91"/>
    </row>
    <row r="23" s="1" customFormat="true" ht="36" hidden="false" customHeight="false" outlineLevel="0" collapsed="false">
      <c r="A23" s="69" t="s">
        <v>477</v>
      </c>
      <c r="B23" s="69" t="s">
        <v>3190</v>
      </c>
      <c r="C23" s="69"/>
      <c r="D23" s="80"/>
      <c r="E23" s="80"/>
      <c r="F23" s="80"/>
      <c r="G23" s="80" t="s">
        <v>3189</v>
      </c>
      <c r="H23" s="69"/>
      <c r="I23" s="80" t="s">
        <v>2309</v>
      </c>
      <c r="J23" s="91"/>
      <c r="K23" s="91"/>
      <c r="L23" s="91"/>
      <c r="M23" s="91"/>
      <c r="N23" s="91"/>
      <c r="O23" s="91"/>
    </row>
    <row r="24" s="1" customFormat="true" ht="12" hidden="false" customHeight="false" outlineLevel="0" collapsed="false">
      <c r="A24" s="69" t="s">
        <v>477</v>
      </c>
      <c r="C24" s="69"/>
      <c r="D24" s="80"/>
      <c r="E24" s="80"/>
      <c r="F24" s="80"/>
      <c r="G24" s="80" t="s">
        <v>2309</v>
      </c>
      <c r="H24" s="69"/>
      <c r="J24" s="92"/>
    </row>
    <row r="25" s="1" customFormat="true" ht="12" hidden="false" customHeight="false" outlineLevel="0" collapsed="false">
      <c r="A25" s="107"/>
      <c r="B25" s="107"/>
      <c r="C25" s="107"/>
      <c r="D25" s="80"/>
      <c r="E25" s="80"/>
      <c r="F25" s="80"/>
      <c r="J25" s="91"/>
    </row>
    <row r="26" s="1" customFormat="true" ht="12" hidden="false" customHeight="false" outlineLevel="0" collapsed="false">
      <c r="A26" s="107"/>
      <c r="B26" s="107"/>
      <c r="C26" s="107"/>
      <c r="D26" s="80"/>
      <c r="E26" s="80"/>
      <c r="F26" s="80"/>
      <c r="G26" s="80"/>
      <c r="H26" s="80"/>
      <c r="I26" s="80"/>
      <c r="J26" s="91"/>
    </row>
    <row r="27" s="1" customFormat="true" ht="72" hidden="false" customHeight="false" outlineLevel="0" collapsed="false">
      <c r="A27" s="69" t="s">
        <v>3191</v>
      </c>
      <c r="B27" s="90" t="s">
        <v>348</v>
      </c>
      <c r="C27" s="69" t="s">
        <v>3170</v>
      </c>
      <c r="D27" s="69" t="s">
        <v>3170</v>
      </c>
      <c r="E27" s="69"/>
      <c r="F27" s="80" t="s">
        <v>3191</v>
      </c>
      <c r="G27" s="80" t="s">
        <v>348</v>
      </c>
      <c r="H27" s="80" t="s">
        <v>3191</v>
      </c>
      <c r="I27" s="80" t="s">
        <v>348</v>
      </c>
      <c r="J27" s="91"/>
    </row>
    <row r="28" s="1" customFormat="true" ht="12" hidden="false" customHeight="false" outlineLevel="0" collapsed="false">
      <c r="A28" s="69" t="s">
        <v>477</v>
      </c>
      <c r="B28" s="69" t="s">
        <v>503</v>
      </c>
      <c r="C28" s="69"/>
      <c r="D28" s="80"/>
      <c r="E28" s="80"/>
      <c r="F28" s="80"/>
      <c r="G28" s="80" t="s">
        <v>504</v>
      </c>
      <c r="H28" s="69"/>
      <c r="I28" s="80" t="s">
        <v>504</v>
      </c>
      <c r="J28" s="91"/>
    </row>
    <row r="29" s="1" customFormat="true" ht="12" hidden="false" customHeight="false" outlineLevel="0" collapsed="false">
      <c r="A29" s="69" t="s">
        <v>477</v>
      </c>
      <c r="B29" s="69" t="s">
        <v>3192</v>
      </c>
      <c r="C29" s="69"/>
      <c r="D29" s="80"/>
      <c r="E29" s="80"/>
      <c r="F29" s="80"/>
      <c r="G29" s="80" t="s">
        <v>3193</v>
      </c>
      <c r="H29" s="69"/>
      <c r="I29" s="80" t="s">
        <v>3193</v>
      </c>
      <c r="J29" s="91"/>
    </row>
    <row r="30" s="1" customFormat="true" ht="12" hidden="false" customHeight="false" outlineLevel="0" collapsed="false">
      <c r="A30" s="69" t="s">
        <v>477</v>
      </c>
      <c r="B30" s="69" t="s">
        <v>3194</v>
      </c>
      <c r="C30" s="69"/>
      <c r="D30" s="80"/>
      <c r="E30" s="80"/>
      <c r="F30" s="80"/>
      <c r="G30" s="80" t="s">
        <v>3195</v>
      </c>
      <c r="H30" s="69"/>
      <c r="I30" s="80" t="s">
        <v>3195</v>
      </c>
      <c r="J30" s="91"/>
    </row>
    <row r="31" s="1" customFormat="true" ht="12" hidden="false" customHeight="false" outlineLevel="0" collapsed="false">
      <c r="A31" s="69" t="s">
        <v>477</v>
      </c>
      <c r="B31" s="69" t="s">
        <v>3196</v>
      </c>
      <c r="C31" s="69"/>
      <c r="D31" s="80"/>
      <c r="E31" s="80"/>
      <c r="F31" s="80"/>
      <c r="G31" s="80" t="s">
        <v>3197</v>
      </c>
      <c r="H31" s="69"/>
      <c r="I31" s="80" t="s">
        <v>3197</v>
      </c>
      <c r="J31" s="91"/>
      <c r="K31" s="91"/>
      <c r="L31" s="91"/>
      <c r="M31" s="91"/>
      <c r="N31" s="91"/>
      <c r="O31" s="91"/>
    </row>
    <row r="32" s="1" customFormat="true" ht="12" hidden="false" customHeight="false" outlineLevel="0" collapsed="false">
      <c r="A32" s="107"/>
      <c r="B32" s="107"/>
      <c r="C32" s="107"/>
      <c r="D32" s="80"/>
      <c r="E32" s="80"/>
      <c r="F32" s="80"/>
      <c r="G32" s="80"/>
      <c r="H32" s="69"/>
      <c r="I32" s="80"/>
      <c r="J32" s="91"/>
      <c r="K32" s="91"/>
      <c r="L32" s="91"/>
      <c r="M32" s="91"/>
      <c r="N32" s="91"/>
      <c r="O32" s="91"/>
    </row>
    <row r="33" s="1" customFormat="true" ht="72" hidden="false" customHeight="false" outlineLevel="0" collapsed="false">
      <c r="A33" s="69" t="s">
        <v>3198</v>
      </c>
      <c r="B33" s="90" t="s">
        <v>349</v>
      </c>
      <c r="C33" s="69" t="s">
        <v>3170</v>
      </c>
      <c r="D33" s="69" t="s">
        <v>3170</v>
      </c>
      <c r="E33" s="69" t="s">
        <v>1475</v>
      </c>
      <c r="F33" s="80" t="s">
        <v>3198</v>
      </c>
      <c r="G33" s="80" t="s">
        <v>349</v>
      </c>
      <c r="H33" s="80" t="s">
        <v>3198</v>
      </c>
      <c r="I33" s="80" t="s">
        <v>349</v>
      </c>
    </row>
    <row r="34" s="1" customFormat="true" ht="12" hidden="false" customHeight="false" outlineLevel="0" collapsed="false">
      <c r="A34" s="69"/>
      <c r="B34" s="69" t="s">
        <v>3199</v>
      </c>
      <c r="C34" s="69"/>
      <c r="D34" s="80"/>
      <c r="E34" s="80"/>
      <c r="F34" s="80"/>
      <c r="G34" s="80" t="s">
        <v>741</v>
      </c>
      <c r="H34" s="69"/>
      <c r="I34" s="80" t="s">
        <v>741</v>
      </c>
      <c r="J34" s="91"/>
      <c r="K34" s="91"/>
      <c r="L34" s="91"/>
      <c r="M34" s="91"/>
      <c r="N34" s="91"/>
      <c r="O34" s="91"/>
    </row>
    <row r="35" s="91" customFormat="true" ht="12" hidden="false" customHeight="false" outlineLevel="0" collapsed="false">
      <c r="A35" s="69"/>
      <c r="B35" s="69" t="s">
        <v>3200</v>
      </c>
      <c r="C35" s="69"/>
      <c r="D35" s="80"/>
      <c r="E35" s="80"/>
      <c r="F35" s="80"/>
      <c r="G35" s="80" t="s">
        <v>3201</v>
      </c>
      <c r="H35" s="69"/>
      <c r="I35" s="80" t="s">
        <v>3201</v>
      </c>
    </row>
    <row r="36" s="1" customFormat="true" ht="12" hidden="false" customHeight="false" outlineLevel="0" collapsed="false">
      <c r="A36" s="69"/>
      <c r="B36" s="69" t="s">
        <v>3202</v>
      </c>
      <c r="C36" s="69"/>
      <c r="D36" s="80"/>
      <c r="E36" s="80"/>
      <c r="F36" s="80"/>
      <c r="G36" s="80" t="s">
        <v>3203</v>
      </c>
      <c r="H36" s="69"/>
      <c r="I36" s="80" t="s">
        <v>3203</v>
      </c>
    </row>
    <row r="37" s="1" customFormat="true" ht="12" hidden="false" customHeight="false" outlineLevel="0" collapsed="false">
      <c r="A37" s="69"/>
      <c r="B37" s="69" t="s">
        <v>3204</v>
      </c>
      <c r="C37" s="69"/>
      <c r="D37" s="80"/>
      <c r="E37" s="80"/>
      <c r="F37" s="80"/>
      <c r="G37" s="80" t="s">
        <v>3205</v>
      </c>
      <c r="H37" s="69"/>
      <c r="I37" s="80" t="s">
        <v>3205</v>
      </c>
    </row>
    <row r="38" s="1" customFormat="true" ht="24" hidden="false" customHeight="false" outlineLevel="0" collapsed="false">
      <c r="A38" s="69"/>
      <c r="B38" s="69" t="s">
        <v>3206</v>
      </c>
      <c r="C38" s="69"/>
      <c r="D38" s="80"/>
      <c r="E38" s="80"/>
      <c r="F38" s="80"/>
      <c r="G38" s="80" t="s">
        <v>3207</v>
      </c>
      <c r="H38" s="69"/>
      <c r="I38" s="80" t="s">
        <v>3207</v>
      </c>
    </row>
    <row r="39" s="1" customFormat="true" ht="12" hidden="false" customHeight="false" outlineLevel="0" collapsed="false">
      <c r="A39" s="69"/>
      <c r="B39" s="69" t="s">
        <v>3208</v>
      </c>
      <c r="C39" s="69"/>
      <c r="D39" s="80"/>
      <c r="E39" s="80"/>
      <c r="F39" s="80"/>
      <c r="G39" s="80" t="s">
        <v>3209</v>
      </c>
      <c r="H39" s="69"/>
      <c r="I39" s="80" t="s">
        <v>3209</v>
      </c>
    </row>
    <row r="40" s="1" customFormat="true" ht="12" hidden="false" customHeight="false" outlineLevel="0" collapsed="false">
      <c r="A40" s="69"/>
      <c r="B40" s="69" t="s">
        <v>3210</v>
      </c>
      <c r="C40" s="69"/>
      <c r="D40" s="80"/>
      <c r="E40" s="80"/>
      <c r="F40" s="80"/>
      <c r="G40" s="80" t="s">
        <v>3211</v>
      </c>
      <c r="H40" s="69"/>
      <c r="I40" s="80" t="s">
        <v>3211</v>
      </c>
    </row>
    <row r="41" s="1" customFormat="true" ht="12" hidden="false" customHeight="false" outlineLevel="0" collapsed="false">
      <c r="A41" s="69"/>
      <c r="B41" s="69" t="s">
        <v>3212</v>
      </c>
      <c r="C41" s="69"/>
      <c r="D41" s="80"/>
      <c r="E41" s="80"/>
      <c r="F41" s="80"/>
      <c r="G41" s="80" t="s">
        <v>3213</v>
      </c>
      <c r="H41" s="69"/>
      <c r="I41" s="80" t="s">
        <v>3213</v>
      </c>
    </row>
    <row r="42" s="1" customFormat="true" ht="24" hidden="false" customHeight="false" outlineLevel="0" collapsed="false">
      <c r="A42" s="69"/>
      <c r="B42" s="69" t="s">
        <v>3214</v>
      </c>
      <c r="C42" s="69"/>
      <c r="D42" s="80"/>
      <c r="E42" s="80"/>
      <c r="F42" s="80"/>
      <c r="G42" s="80" t="s">
        <v>3215</v>
      </c>
      <c r="H42" s="69"/>
      <c r="I42" s="80" t="s">
        <v>3215</v>
      </c>
    </row>
    <row r="43" s="1" customFormat="true" ht="24" hidden="false" customHeight="false" outlineLevel="0" collapsed="false">
      <c r="A43" s="69"/>
      <c r="B43" s="69" t="s">
        <v>3216</v>
      </c>
      <c r="C43" s="69"/>
      <c r="D43" s="80"/>
      <c r="E43" s="80"/>
      <c r="F43" s="80"/>
      <c r="G43" s="80" t="s">
        <v>3217</v>
      </c>
      <c r="H43" s="69"/>
      <c r="I43" s="80" t="s">
        <v>3217</v>
      </c>
    </row>
    <row r="44" s="1" customFormat="true" ht="24" hidden="false" customHeight="false" outlineLevel="0" collapsed="false">
      <c r="A44" s="69"/>
      <c r="B44" s="69" t="s">
        <v>3218</v>
      </c>
      <c r="C44" s="69"/>
      <c r="D44" s="80"/>
      <c r="E44" s="80"/>
      <c r="F44" s="80"/>
      <c r="G44" s="80" t="s">
        <v>3219</v>
      </c>
      <c r="H44" s="69"/>
      <c r="I44" s="80" t="s">
        <v>3219</v>
      </c>
    </row>
    <row r="45" s="1" customFormat="true" ht="12" hidden="false" customHeight="false" outlineLevel="0" collapsed="false">
      <c r="A45" s="69"/>
      <c r="B45" s="69" t="s">
        <v>3220</v>
      </c>
      <c r="C45" s="69"/>
      <c r="D45" s="80"/>
      <c r="E45" s="80"/>
      <c r="F45" s="80"/>
      <c r="G45" s="80" t="s">
        <v>3221</v>
      </c>
      <c r="H45" s="69"/>
      <c r="I45" s="80" t="s">
        <v>3221</v>
      </c>
    </row>
    <row r="46" s="1" customFormat="true" ht="12" hidden="false" customHeight="false" outlineLevel="0" collapsed="false">
      <c r="A46" s="69"/>
      <c r="B46" s="69" t="s">
        <v>3222</v>
      </c>
      <c r="C46" s="69"/>
      <c r="D46" s="80"/>
      <c r="E46" s="80"/>
      <c r="F46" s="80"/>
      <c r="G46" s="80" t="s">
        <v>3223</v>
      </c>
      <c r="H46" s="69"/>
      <c r="I46" s="80" t="s">
        <v>3223</v>
      </c>
    </row>
    <row r="47" s="1" customFormat="true" ht="12" hidden="false" customHeight="false" outlineLevel="0" collapsed="false">
      <c r="A47" s="69"/>
      <c r="B47" s="69" t="s">
        <v>3224</v>
      </c>
      <c r="C47" s="69"/>
      <c r="D47" s="80"/>
      <c r="E47" s="80"/>
      <c r="F47" s="80"/>
      <c r="G47" s="80" t="s">
        <v>3225</v>
      </c>
      <c r="H47" s="69"/>
      <c r="I47" s="80" t="s">
        <v>3225</v>
      </c>
    </row>
    <row r="48" s="1" customFormat="true" ht="12" hidden="false" customHeight="false" outlineLevel="0" collapsed="false">
      <c r="A48" s="69"/>
      <c r="B48" s="69" t="s">
        <v>3226</v>
      </c>
      <c r="C48" s="69"/>
      <c r="D48" s="69"/>
      <c r="E48" s="69"/>
      <c r="F48" s="69"/>
      <c r="G48" s="80" t="s">
        <v>3227</v>
      </c>
      <c r="H48" s="69"/>
      <c r="I48" s="80" t="s">
        <v>3227</v>
      </c>
      <c r="J48" s="9"/>
    </row>
    <row r="49" s="1" customFormat="true" ht="12" hidden="false" customHeight="false" outlineLevel="0" collapsed="false">
      <c r="A49" s="69"/>
      <c r="B49" s="69" t="s">
        <v>3228</v>
      </c>
      <c r="C49" s="69"/>
      <c r="D49" s="69"/>
      <c r="E49" s="69"/>
      <c r="F49" s="69"/>
      <c r="G49" s="80" t="s">
        <v>3229</v>
      </c>
      <c r="H49" s="69"/>
      <c r="I49" s="80" t="s">
        <v>3229</v>
      </c>
      <c r="J49" s="9"/>
    </row>
    <row r="50" s="1" customFormat="true" ht="12" hidden="false" customHeight="false" outlineLevel="0" collapsed="false">
      <c r="A50" s="69"/>
      <c r="B50" s="69" t="s">
        <v>3230</v>
      </c>
      <c r="C50" s="69"/>
      <c r="D50" s="69"/>
      <c r="E50" s="69"/>
      <c r="F50" s="69"/>
      <c r="G50" s="80" t="s">
        <v>1618</v>
      </c>
      <c r="H50" s="69"/>
      <c r="I50" s="80" t="s">
        <v>1618</v>
      </c>
      <c r="J50" s="9"/>
    </row>
    <row r="51" s="1" customFormat="true" ht="12" hidden="false" customHeight="false" outlineLevel="0" collapsed="false">
      <c r="A51" s="69"/>
      <c r="B51" s="69"/>
      <c r="C51" s="69"/>
      <c r="D51" s="69"/>
      <c r="E51" s="69"/>
      <c r="F51" s="69"/>
      <c r="G51" s="69"/>
      <c r="H51" s="69"/>
      <c r="I51" s="69"/>
    </row>
    <row r="52" customFormat="false" ht="11.25" hidden="false" customHeight="true" outlineLevel="0" collapsed="false">
      <c r="A52" s="69"/>
      <c r="B52" s="69"/>
      <c r="C52" s="69"/>
      <c r="D52" s="69"/>
      <c r="E52" s="69"/>
      <c r="F52" s="69"/>
      <c r="G52" s="69"/>
      <c r="H52" s="69"/>
      <c r="I52" s="69"/>
      <c r="J52" s="1"/>
    </row>
    <row r="53" customFormat="false" ht="11.25" hidden="false" customHeight="true" outlineLevel="0" collapsed="false">
      <c r="A53" s="69"/>
      <c r="B53" s="69"/>
      <c r="C53" s="69"/>
      <c r="D53" s="69"/>
      <c r="E53" s="69"/>
      <c r="F53" s="69"/>
      <c r="G53" s="69"/>
      <c r="H53" s="69"/>
      <c r="I53" s="69"/>
      <c r="J53" s="1"/>
    </row>
    <row r="54" customFormat="false" ht="11.25" hidden="false" customHeight="true" outlineLevel="0" collapsed="false">
      <c r="A54" s="53"/>
      <c r="B54" s="53"/>
      <c r="C54" s="53"/>
      <c r="D54" s="53"/>
    </row>
    <row r="55" customFormat="false" ht="11.25" hidden="false" customHeight="true" outlineLevel="0" collapsed="false">
      <c r="A55" s="53"/>
      <c r="B55" s="53"/>
      <c r="C55" s="53"/>
      <c r="D55" s="53"/>
    </row>
    <row r="56" customFormat="false" ht="11.25" hidden="false" customHeight="true" outlineLevel="0" collapsed="false">
      <c r="A56" s="53"/>
      <c r="B56" s="53"/>
      <c r="C56" s="53"/>
      <c r="D56" s="53"/>
      <c r="E56" s="140"/>
    </row>
    <row r="57" customFormat="false" ht="11.25" hidden="false" customHeight="true" outlineLevel="0" collapsed="false">
      <c r="A57" s="53"/>
      <c r="B57" s="53"/>
      <c r="C57" s="53"/>
      <c r="D57" s="53"/>
      <c r="E57" s="141"/>
    </row>
    <row r="58" customFormat="false" ht="11.25" hidden="false" customHeight="true" outlineLevel="0" collapsed="false">
      <c r="A58" s="53"/>
      <c r="B58" s="53"/>
      <c r="C58" s="53"/>
      <c r="D58" s="61"/>
      <c r="E58" s="141"/>
    </row>
    <row r="59" customFormat="false" ht="11.25" hidden="false" customHeight="true" outlineLevel="0" collapsed="false">
      <c r="A59" s="53"/>
      <c r="B59" s="53"/>
      <c r="C59" s="53"/>
      <c r="D59" s="61"/>
      <c r="E59" s="141"/>
    </row>
    <row r="60" customFormat="false" ht="11.25" hidden="false" customHeight="true" outlineLevel="0" collapsed="false">
      <c r="A60" s="53"/>
      <c r="B60" s="53"/>
      <c r="C60" s="53"/>
      <c r="D60" s="61"/>
    </row>
    <row r="61" customFormat="false" ht="11.25" hidden="false" customHeight="true" outlineLevel="0" collapsed="false">
      <c r="A61" s="53"/>
      <c r="B61" s="53"/>
      <c r="C61" s="53"/>
      <c r="D61" s="61"/>
      <c r="E61" s="141"/>
    </row>
    <row r="62" customFormat="false" ht="11.25" hidden="false" customHeight="true" outlineLevel="0" collapsed="false">
      <c r="A62" s="53"/>
      <c r="B62" s="57"/>
      <c r="C62" s="57"/>
      <c r="D62" s="61"/>
      <c r="E62" s="141"/>
    </row>
    <row r="63" customFormat="false" ht="11.25" hidden="false" customHeight="true" outlineLevel="0" collapsed="false">
      <c r="A63" s="53"/>
      <c r="B63" s="62"/>
      <c r="C63" s="62"/>
      <c r="D63" s="53"/>
    </row>
    <row r="64" customFormat="false" ht="11.25" hidden="false" customHeight="true" outlineLevel="0" collapsed="false">
      <c r="A64" s="53"/>
      <c r="B64" s="53"/>
      <c r="C64" s="53"/>
      <c r="D64" s="53"/>
    </row>
    <row r="65" customFormat="false" ht="11.25" hidden="false" customHeight="true" outlineLevel="0" collapsed="false">
      <c r="A65" s="53"/>
      <c r="B65" s="53"/>
      <c r="C65" s="53"/>
      <c r="D65" s="61"/>
    </row>
    <row r="66" customFormat="false" ht="11.25" hidden="false" customHeight="true" outlineLevel="0" collapsed="false">
      <c r="A66" s="53"/>
      <c r="B66" s="53"/>
      <c r="C66" s="53"/>
      <c r="D66" s="61"/>
    </row>
    <row r="67" customFormat="false" ht="11.25" hidden="false" customHeight="true" outlineLevel="0" collapsed="false">
      <c r="A67" s="53"/>
      <c r="B67" s="57"/>
      <c r="C67" s="57"/>
      <c r="D67" s="61"/>
    </row>
    <row r="68" customFormat="false" ht="11.25" hidden="false" customHeight="true" outlineLevel="0" collapsed="false">
      <c r="A68" s="53"/>
      <c r="B68" s="53"/>
      <c r="C68" s="53"/>
      <c r="D68" s="53"/>
    </row>
    <row r="69" customFormat="false" ht="11.25" hidden="false" customHeight="true" outlineLevel="0" collapsed="false">
      <c r="A69" s="53"/>
      <c r="B69" s="53"/>
      <c r="C69" s="53"/>
      <c r="D69" s="53"/>
    </row>
    <row r="70" customFormat="false" ht="11.25" hidden="false" customHeight="true" outlineLevel="0" collapsed="false">
      <c r="A70" s="53"/>
      <c r="B70" s="53"/>
      <c r="C70" s="53"/>
      <c r="D70" s="53"/>
    </row>
    <row r="71" customFormat="false" ht="11.25" hidden="false" customHeight="true" outlineLevel="0" collapsed="false">
      <c r="A71" s="53"/>
      <c r="B71" s="53"/>
      <c r="C71" s="53"/>
      <c r="D71" s="53"/>
    </row>
    <row r="72" customFormat="false" ht="11.25" hidden="false" customHeight="true" outlineLevel="0" collapsed="false">
      <c r="A72" s="53"/>
      <c r="B72" s="53"/>
      <c r="C72" s="53"/>
      <c r="D72" s="53"/>
    </row>
    <row r="73" customFormat="false" ht="11.25" hidden="false" customHeight="true" outlineLevel="0" collapsed="false">
      <c r="A73" s="53"/>
      <c r="B73" s="53"/>
      <c r="C73" s="53"/>
      <c r="D73" s="53"/>
    </row>
    <row r="74" customFormat="false" ht="11.25" hidden="false" customHeight="true" outlineLevel="0" collapsed="false">
      <c r="A74" s="57"/>
      <c r="B74" s="53"/>
      <c r="C74" s="53"/>
      <c r="D74" s="53"/>
    </row>
    <row r="75" customFormat="false" ht="11.25" hidden="false" customHeight="true" outlineLevel="0" collapsed="false">
      <c r="A75" s="53"/>
      <c r="B75" s="57"/>
      <c r="C75" s="57"/>
      <c r="D75" s="53"/>
    </row>
    <row r="76" customFormat="false" ht="11.25" hidden="false" customHeight="true" outlineLevel="0" collapsed="false">
      <c r="A76" s="53"/>
      <c r="B76" s="53"/>
      <c r="C76" s="53"/>
      <c r="D76" s="53"/>
    </row>
    <row r="77" customFormat="false" ht="11.25" hidden="false" customHeight="true" outlineLevel="0" collapsed="false">
      <c r="A77" s="53"/>
      <c r="B77" s="53"/>
      <c r="C77" s="53"/>
      <c r="D77" s="53"/>
    </row>
    <row r="78" customFormat="false" ht="11.25" hidden="false" customHeight="true" outlineLevel="0" collapsed="false">
      <c r="A78" s="53"/>
      <c r="B78" s="53"/>
      <c r="C78" s="53"/>
      <c r="D78" s="53"/>
    </row>
    <row r="79" customFormat="false" ht="11.25" hidden="false" customHeight="true" outlineLevel="0" collapsed="false">
      <c r="A79" s="53"/>
      <c r="B79" s="53"/>
      <c r="C79" s="53"/>
      <c r="D79" s="53"/>
    </row>
    <row r="80" customFormat="false" ht="11.25" hidden="false" customHeight="true" outlineLevel="0" collapsed="false">
      <c r="A80" s="53"/>
      <c r="B80" s="53"/>
      <c r="C80" s="53"/>
      <c r="D80" s="53"/>
    </row>
    <row r="81" customFormat="false" ht="11.25" hidden="false" customHeight="true" outlineLevel="0" collapsed="false">
      <c r="A81" s="53"/>
      <c r="B81" s="53"/>
      <c r="C81" s="53"/>
      <c r="D81" s="53"/>
    </row>
    <row r="82" customFormat="false" ht="11.25" hidden="false" customHeight="true" outlineLevel="0" collapsed="false">
      <c r="A82" s="53"/>
      <c r="B82" s="53"/>
      <c r="C82" s="53"/>
      <c r="D82" s="53"/>
    </row>
    <row r="83" customFormat="false" ht="11.25" hidden="false" customHeight="true" outlineLevel="0" collapsed="false">
      <c r="A83" s="53"/>
      <c r="B83" s="53"/>
      <c r="C83" s="53"/>
      <c r="D83" s="53"/>
    </row>
    <row r="84" customFormat="false" ht="11.25" hidden="false" customHeight="true" outlineLevel="0" collapsed="false">
      <c r="A84" s="53"/>
      <c r="B84" s="53"/>
      <c r="C84" s="53"/>
      <c r="D84" s="53"/>
    </row>
    <row r="85" customFormat="false" ht="11.25" hidden="false" customHeight="true" outlineLevel="0" collapsed="false">
      <c r="A85" s="53"/>
      <c r="B85" s="53"/>
      <c r="C85" s="53"/>
      <c r="D85" s="53"/>
    </row>
    <row r="86" customFormat="false" ht="11.25" hidden="false" customHeight="true" outlineLevel="0" collapsed="false">
      <c r="A86" s="53"/>
      <c r="B86" s="53"/>
      <c r="C86" s="53"/>
      <c r="D86" s="53"/>
    </row>
    <row r="87" customFormat="false" ht="11.25" hidden="false" customHeight="true" outlineLevel="0" collapsed="false">
      <c r="A87" s="53"/>
      <c r="B87" s="53"/>
      <c r="C87" s="53"/>
      <c r="D87" s="53"/>
    </row>
    <row r="88" customFormat="false" ht="11.25" hidden="false" customHeight="true" outlineLevel="0" collapsed="false">
      <c r="A88" s="53"/>
      <c r="B88" s="53"/>
      <c r="C88" s="53"/>
      <c r="D88" s="53"/>
    </row>
    <row r="89" customFormat="false" ht="11.25" hidden="false" customHeight="true" outlineLevel="0" collapsed="false">
      <c r="A89" s="57"/>
      <c r="B89" s="53"/>
      <c r="C89" s="53"/>
      <c r="D89" s="53"/>
    </row>
    <row r="90" customFormat="false" ht="11.25" hidden="false" customHeight="true" outlineLevel="0" collapsed="false">
      <c r="A90" s="53"/>
      <c r="B90" s="53"/>
      <c r="C90" s="53"/>
      <c r="D90" s="53"/>
    </row>
    <row r="91" customFormat="false" ht="11.25" hidden="false" customHeight="true" outlineLevel="0" collapsed="false">
      <c r="A91" s="53"/>
      <c r="B91" s="53"/>
      <c r="C91" s="53"/>
      <c r="D91" s="53"/>
    </row>
    <row r="92" customFormat="false" ht="11.25" hidden="false" customHeight="true" outlineLevel="0" collapsed="false">
      <c r="A92" s="53"/>
      <c r="B92" s="53"/>
      <c r="C92" s="53"/>
      <c r="D92" s="53"/>
    </row>
    <row r="93" customFormat="false" ht="11.25" hidden="false" customHeight="true" outlineLevel="0" collapsed="false">
      <c r="A93" s="53"/>
      <c r="B93" s="57"/>
      <c r="C93" s="57"/>
      <c r="D93" s="53"/>
    </row>
    <row r="94" customFormat="false" ht="11.25" hidden="false" customHeight="true" outlineLevel="0" collapsed="false">
      <c r="A94" s="53"/>
      <c r="B94" s="53"/>
      <c r="C94" s="53"/>
      <c r="D94" s="53"/>
    </row>
    <row r="95" customFormat="false" ht="11.25" hidden="false" customHeight="true" outlineLevel="0" collapsed="false">
      <c r="A95" s="53"/>
      <c r="B95" s="53"/>
      <c r="C95" s="53"/>
      <c r="D95" s="53"/>
    </row>
    <row r="96" customFormat="false" ht="11.25" hidden="false" customHeight="true" outlineLevel="0" collapsed="false">
      <c r="A96" s="53"/>
      <c r="B96" s="53"/>
      <c r="C96" s="53"/>
      <c r="D96" s="53"/>
    </row>
    <row r="97" customFormat="false" ht="11.25" hidden="false" customHeight="true" outlineLevel="0" collapsed="false">
      <c r="A97" s="53"/>
      <c r="B97" s="53"/>
      <c r="C97" s="53"/>
      <c r="D97" s="53"/>
    </row>
    <row r="98" customFormat="false" ht="11.25" hidden="false" customHeight="true" outlineLevel="0" collapsed="false">
      <c r="A98" s="53"/>
      <c r="B98" s="53"/>
      <c r="C98" s="53"/>
      <c r="D98" s="53"/>
    </row>
    <row r="99" customFormat="false" ht="11.25" hidden="false" customHeight="true" outlineLevel="0" collapsed="false">
      <c r="A99" s="53"/>
      <c r="B99" s="53"/>
      <c r="C99" s="53"/>
      <c r="D99" s="53"/>
    </row>
    <row r="100" customFormat="false" ht="11.25" hidden="false" customHeight="true" outlineLevel="0" collapsed="false">
      <c r="A100" s="53"/>
      <c r="B100" s="53"/>
      <c r="C100" s="53"/>
      <c r="D100" s="53"/>
    </row>
    <row r="101" customFormat="false" ht="11.25" hidden="false" customHeight="true" outlineLevel="0" collapsed="false">
      <c r="A101" s="53"/>
      <c r="B101" s="53"/>
      <c r="C101" s="53"/>
      <c r="D101" s="53"/>
    </row>
    <row r="102" customFormat="false" ht="11.25" hidden="false" customHeight="true" outlineLevel="0" collapsed="false">
      <c r="A102" s="53"/>
      <c r="B102" s="53"/>
      <c r="C102" s="53"/>
      <c r="D102" s="53"/>
    </row>
    <row r="103" customFormat="false" ht="11.25" hidden="false" customHeight="true" outlineLevel="0" collapsed="false">
      <c r="A103" s="53"/>
      <c r="B103" s="53"/>
      <c r="C103" s="53"/>
      <c r="D103" s="53"/>
    </row>
    <row r="104" customFormat="false" ht="11.25" hidden="false" customHeight="true" outlineLevel="0" collapsed="false">
      <c r="A104" s="53"/>
      <c r="B104" s="53"/>
      <c r="C104" s="53"/>
      <c r="D104" s="53"/>
    </row>
    <row r="105" customFormat="false" ht="11.25" hidden="false" customHeight="true" outlineLevel="0" collapsed="false">
      <c r="A105" s="53"/>
      <c r="B105" s="53"/>
      <c r="C105" s="53"/>
      <c r="D105" s="53"/>
    </row>
    <row r="106" customFormat="false" ht="11.25" hidden="false" customHeight="true" outlineLevel="0" collapsed="false">
      <c r="A106" s="53"/>
      <c r="B106" s="53"/>
      <c r="C106" s="53"/>
      <c r="D106" s="53"/>
    </row>
    <row r="107" customFormat="false" ht="11.25" hidden="false" customHeight="true" outlineLevel="0" collapsed="false">
      <c r="A107" s="53"/>
      <c r="B107" s="53"/>
      <c r="C107" s="53"/>
      <c r="D107" s="53"/>
    </row>
    <row r="108" customFormat="false" ht="11.25" hidden="false" customHeight="true" outlineLevel="0" collapsed="false">
      <c r="A108" s="53"/>
      <c r="B108" s="53"/>
      <c r="C108" s="53"/>
      <c r="D108" s="53"/>
    </row>
    <row r="109" customFormat="false" ht="11.25" hidden="false" customHeight="true" outlineLevel="0" collapsed="false">
      <c r="A109" s="53"/>
      <c r="B109" s="53"/>
      <c r="C109" s="53"/>
      <c r="D109" s="53"/>
    </row>
    <row r="110" customFormat="false" ht="11.25" hidden="false" customHeight="true" outlineLevel="0" collapsed="false">
      <c r="A110" s="53"/>
      <c r="B110" s="53"/>
      <c r="C110" s="53"/>
      <c r="D110" s="53"/>
    </row>
    <row r="111" customFormat="false" ht="11.25" hidden="false" customHeight="true" outlineLevel="0" collapsed="false">
      <c r="A111" s="53"/>
      <c r="B111" s="53"/>
      <c r="C111" s="53"/>
      <c r="D111" s="53"/>
    </row>
    <row r="112" customFormat="false" ht="11.25" hidden="false" customHeight="true" outlineLevel="0" collapsed="false">
      <c r="A112" s="53"/>
      <c r="B112" s="53"/>
      <c r="C112" s="53"/>
      <c r="D112" s="53"/>
    </row>
    <row r="113" customFormat="false" ht="11.25" hidden="false" customHeight="true" outlineLevel="0" collapsed="false">
      <c r="A113" s="53"/>
      <c r="B113" s="53"/>
      <c r="C113" s="53"/>
      <c r="D113" s="53"/>
    </row>
    <row r="114" customFormat="false" ht="11.25" hidden="false" customHeight="true" outlineLevel="0" collapsed="false">
      <c r="A114" s="53"/>
      <c r="B114" s="53"/>
      <c r="C114" s="53"/>
      <c r="D114" s="53"/>
    </row>
    <row r="115" customFormat="false" ht="11.25" hidden="false" customHeight="true" outlineLevel="0" collapsed="false">
      <c r="A115" s="53"/>
      <c r="B115" s="57"/>
      <c r="C115" s="57"/>
      <c r="D115" s="53"/>
    </row>
    <row r="116" customFormat="false" ht="11.25" hidden="false" customHeight="true" outlineLevel="0" collapsed="false">
      <c r="A116" s="53"/>
      <c r="B116" s="53"/>
      <c r="C116" s="53"/>
      <c r="D116" s="53"/>
    </row>
    <row r="117" customFormat="false" ht="11.25" hidden="false" customHeight="true" outlineLevel="0" collapsed="false">
      <c r="A117" s="53"/>
      <c r="B117" s="53"/>
      <c r="C117" s="53"/>
      <c r="D117" s="53"/>
    </row>
    <row r="118" customFormat="false" ht="11.25" hidden="false" customHeight="true" outlineLevel="0" collapsed="false">
      <c r="A118" s="53"/>
      <c r="B118" s="53"/>
      <c r="C118" s="53"/>
      <c r="D118" s="53"/>
    </row>
    <row r="119" customFormat="false" ht="11.25" hidden="false" customHeight="true" outlineLevel="0" collapsed="false">
      <c r="A119" s="53"/>
      <c r="B119" s="53"/>
      <c r="C119" s="53"/>
      <c r="D119" s="53"/>
    </row>
    <row r="120" customFormat="false" ht="11.25" hidden="false" customHeight="true" outlineLevel="0" collapsed="false">
      <c r="A120" s="53"/>
      <c r="B120" s="53"/>
      <c r="C120" s="53"/>
      <c r="D120" s="53"/>
    </row>
    <row r="121" customFormat="false" ht="11.25" hidden="false" customHeight="true" outlineLevel="0" collapsed="false">
      <c r="A121" s="53"/>
      <c r="B121" s="53"/>
      <c r="C121" s="53"/>
      <c r="D121" s="53"/>
    </row>
    <row r="122" customFormat="false" ht="11.25" hidden="false" customHeight="true" outlineLevel="0" collapsed="false">
      <c r="A122" s="53"/>
      <c r="B122" s="53"/>
      <c r="C122" s="53"/>
      <c r="D122" s="53"/>
    </row>
    <row r="123" customFormat="false" ht="11.25" hidden="false" customHeight="true" outlineLevel="0" collapsed="false">
      <c r="A123" s="53"/>
      <c r="B123" s="53"/>
      <c r="C123" s="53"/>
      <c r="D123" s="53"/>
    </row>
    <row r="124" customFormat="false" ht="11.25" hidden="false" customHeight="true" outlineLevel="0" collapsed="false">
      <c r="A124" s="53"/>
      <c r="B124" s="57"/>
      <c r="C124" s="57"/>
      <c r="D124" s="53"/>
    </row>
    <row r="125" customFormat="false" ht="11.25" hidden="false" customHeight="true" outlineLevel="0" collapsed="false">
      <c r="A125" s="53"/>
      <c r="B125" s="53"/>
      <c r="C125" s="53"/>
      <c r="D125" s="68"/>
    </row>
    <row r="126" customFormat="false" ht="11.25" hidden="false" customHeight="true" outlineLevel="0" collapsed="false">
      <c r="A126" s="53"/>
      <c r="B126" s="53"/>
      <c r="C126" s="53"/>
      <c r="D126" s="53"/>
    </row>
    <row r="127" customFormat="false" ht="11.25" hidden="false" customHeight="true" outlineLevel="0" collapsed="false">
      <c r="A127" s="53"/>
      <c r="B127" s="53"/>
      <c r="C127" s="53"/>
      <c r="D127" s="53"/>
    </row>
    <row r="128" customFormat="false" ht="11.25" hidden="false" customHeight="true" outlineLevel="0" collapsed="false">
      <c r="A128" s="53"/>
      <c r="B128" s="53"/>
      <c r="C128" s="53"/>
      <c r="D128" s="53"/>
    </row>
    <row r="129" customFormat="false" ht="11.25" hidden="false" customHeight="true" outlineLevel="0" collapsed="false">
      <c r="A129" s="53"/>
      <c r="B129" s="53"/>
      <c r="C129" s="53"/>
      <c r="D129" s="53"/>
    </row>
    <row r="130" customFormat="false" ht="11.25" hidden="false" customHeight="true" outlineLevel="0" collapsed="false">
      <c r="A130" s="53"/>
      <c r="B130" s="53"/>
      <c r="C130" s="53"/>
      <c r="D130" s="53"/>
    </row>
    <row r="131" customFormat="false" ht="11.25" hidden="false" customHeight="true" outlineLevel="0" collapsed="false">
      <c r="A131" s="53"/>
      <c r="B131" s="53"/>
      <c r="C131" s="53"/>
      <c r="D131" s="53"/>
    </row>
    <row r="132" customFormat="false" ht="11.25" hidden="false" customHeight="true" outlineLevel="0" collapsed="false">
      <c r="A132" s="53"/>
      <c r="B132" s="53"/>
      <c r="C132" s="53"/>
      <c r="D132" s="53"/>
    </row>
    <row r="133" customFormat="false" ht="11.25" hidden="false" customHeight="true" outlineLevel="0" collapsed="false">
      <c r="A133" s="53"/>
      <c r="B133" s="53"/>
      <c r="C133" s="53"/>
      <c r="D133" s="53"/>
    </row>
    <row r="134" customFormat="false" ht="11.25" hidden="false" customHeight="true" outlineLevel="0" collapsed="false">
      <c r="A134" s="53"/>
      <c r="B134" s="53"/>
      <c r="C134" s="53"/>
      <c r="D134" s="53"/>
    </row>
    <row r="135" customFormat="false" ht="11.25" hidden="false" customHeight="true" outlineLevel="0" collapsed="false">
      <c r="A135" s="53"/>
      <c r="B135" s="53"/>
      <c r="C135" s="53"/>
      <c r="D135" s="53"/>
    </row>
    <row r="136" customFormat="false" ht="11.25" hidden="false" customHeight="true" outlineLevel="0" collapsed="false">
      <c r="A136" s="53"/>
      <c r="B136" s="53"/>
      <c r="C136" s="53"/>
      <c r="D136" s="53"/>
    </row>
    <row r="137" customFormat="false" ht="11.25" hidden="false" customHeight="true" outlineLevel="0" collapsed="false">
      <c r="A137" s="53"/>
      <c r="B137" s="53"/>
      <c r="C137" s="53"/>
      <c r="D137" s="53"/>
    </row>
    <row r="138" customFormat="false" ht="11.25" hidden="false" customHeight="true" outlineLevel="0" collapsed="false">
      <c r="A138" s="53"/>
      <c r="B138" s="53"/>
      <c r="C138" s="53"/>
      <c r="D138" s="53"/>
    </row>
    <row r="139" customFormat="false" ht="11.25" hidden="false" customHeight="true" outlineLevel="0" collapsed="false">
      <c r="A139" s="53"/>
      <c r="B139" s="53"/>
      <c r="C139" s="53"/>
      <c r="D139" s="53"/>
    </row>
    <row r="140" customFormat="false" ht="11.25" hidden="false" customHeight="true" outlineLevel="0" collapsed="false">
      <c r="A140" s="53"/>
      <c r="B140" s="57"/>
      <c r="C140" s="57"/>
      <c r="D140" s="53"/>
    </row>
    <row r="141" customFormat="false" ht="11.25" hidden="false" customHeight="true" outlineLevel="0" collapsed="false">
      <c r="A141" s="53"/>
      <c r="B141" s="53"/>
      <c r="C141" s="53"/>
      <c r="D141" s="68"/>
    </row>
    <row r="142" customFormat="false" ht="11.25" hidden="false" customHeight="true" outlineLevel="0" collapsed="false">
      <c r="A142" s="53"/>
      <c r="B142" s="53"/>
      <c r="C142" s="53"/>
      <c r="D142" s="53"/>
    </row>
    <row r="143" customFormat="false" ht="11.25" hidden="false" customHeight="true" outlineLevel="0" collapsed="false">
      <c r="A143" s="53"/>
      <c r="B143" s="53"/>
      <c r="C143" s="53"/>
      <c r="D143" s="53"/>
    </row>
    <row r="144" customFormat="false" ht="11.25" hidden="false" customHeight="true" outlineLevel="0" collapsed="false">
      <c r="A144" s="53"/>
      <c r="B144" s="53"/>
      <c r="C144" s="53"/>
      <c r="D144" s="53"/>
    </row>
    <row r="145" customFormat="false" ht="11.25" hidden="false" customHeight="true" outlineLevel="0" collapsed="false">
      <c r="A145" s="53"/>
      <c r="B145" s="53"/>
      <c r="C145" s="53"/>
      <c r="D145" s="53"/>
    </row>
    <row r="146" customFormat="false" ht="11.25" hidden="false" customHeight="true" outlineLevel="0" collapsed="false">
      <c r="A146" s="53"/>
      <c r="B146" s="53"/>
      <c r="C146" s="53"/>
      <c r="D146" s="53"/>
    </row>
    <row r="147" customFormat="false" ht="11.25" hidden="false" customHeight="true" outlineLevel="0" collapsed="false">
      <c r="A147" s="53"/>
      <c r="B147" s="57"/>
      <c r="C147" s="57"/>
      <c r="D147" s="53"/>
    </row>
    <row r="148" customFormat="false" ht="11.25" hidden="false" customHeight="true" outlineLevel="0" collapsed="false">
      <c r="A148" s="53"/>
      <c r="B148" s="53"/>
      <c r="C148" s="53"/>
      <c r="D148" s="53"/>
    </row>
    <row r="149" customFormat="false" ht="11.25" hidden="false" customHeight="true" outlineLevel="0" collapsed="false">
      <c r="A149" s="53"/>
      <c r="B149" s="53"/>
      <c r="C149" s="62"/>
      <c r="D149" s="53"/>
    </row>
    <row r="150" customFormat="false" ht="11.25" hidden="false" customHeight="true" outlineLevel="0" collapsed="false">
      <c r="A150" s="53"/>
      <c r="B150" s="53"/>
      <c r="C150" s="53"/>
      <c r="D150" s="53"/>
    </row>
    <row r="151" customFormat="false" ht="11.25" hidden="false" customHeight="true" outlineLevel="0" collapsed="false">
      <c r="A151" s="53"/>
      <c r="B151" s="53"/>
      <c r="C151" s="53"/>
      <c r="D151" s="53"/>
    </row>
    <row r="152" customFormat="false" ht="11.25" hidden="false" customHeight="true" outlineLevel="0" collapsed="false">
      <c r="A152" s="53"/>
      <c r="B152" s="53"/>
      <c r="C152" s="62"/>
      <c r="D152" s="53"/>
    </row>
    <row r="153" customFormat="false" ht="11.25" hidden="false" customHeight="true" outlineLevel="0" collapsed="false">
      <c r="A153" s="53"/>
      <c r="B153" s="53"/>
      <c r="C153" s="53"/>
      <c r="D153" s="53"/>
    </row>
    <row r="154" customFormat="false" ht="11.25" hidden="false" customHeight="true" outlineLevel="0" collapsed="false">
      <c r="A154" s="53"/>
      <c r="B154" s="53"/>
      <c r="C154" s="53"/>
      <c r="D154" s="53"/>
    </row>
    <row r="155" customFormat="false" ht="11.25" hidden="false" customHeight="true" outlineLevel="0" collapsed="false">
      <c r="A155" s="53"/>
      <c r="B155" s="53"/>
      <c r="C155" s="53"/>
      <c r="D155" s="53"/>
    </row>
    <row r="156" customFormat="false" ht="11.25" hidden="false" customHeight="true" outlineLevel="0" collapsed="false">
      <c r="A156" s="53"/>
      <c r="B156" s="53"/>
      <c r="C156" s="53"/>
      <c r="D156" s="53"/>
    </row>
    <row r="157" customFormat="false" ht="11.25" hidden="false" customHeight="true" outlineLevel="0" collapsed="false">
      <c r="A157" s="53"/>
      <c r="B157" s="53"/>
      <c r="C157" s="53"/>
      <c r="D157" s="53"/>
    </row>
    <row r="158" customFormat="false" ht="11.25" hidden="false" customHeight="true" outlineLevel="0" collapsed="false">
      <c r="A158" s="53"/>
      <c r="B158" s="53"/>
      <c r="C158" s="53"/>
      <c r="D158" s="53"/>
    </row>
    <row r="159" customFormat="false" ht="11.25" hidden="false" customHeight="true" outlineLevel="0" collapsed="false">
      <c r="A159" s="53"/>
      <c r="B159" s="53"/>
      <c r="C159" s="62"/>
      <c r="D159" s="53"/>
    </row>
    <row r="160" customFormat="false" ht="11.25" hidden="false" customHeight="true" outlineLevel="0" collapsed="false">
      <c r="A160" s="53"/>
      <c r="B160" s="53"/>
      <c r="C160" s="53"/>
      <c r="D160" s="53"/>
    </row>
    <row r="161" customFormat="false" ht="11.25" hidden="false" customHeight="true" outlineLevel="0" collapsed="false">
      <c r="A161" s="53"/>
      <c r="B161" s="53"/>
      <c r="C161" s="53"/>
      <c r="D161" s="53"/>
    </row>
    <row r="162" customFormat="false" ht="11.25" hidden="false" customHeight="true" outlineLevel="0" collapsed="false">
      <c r="A162" s="53"/>
      <c r="B162" s="53"/>
      <c r="C162" s="53"/>
      <c r="D162" s="53"/>
    </row>
    <row r="163" customFormat="false" ht="11.25" hidden="false" customHeight="true" outlineLevel="0" collapsed="false">
      <c r="A163" s="53"/>
      <c r="B163" s="53"/>
      <c r="C163" s="53"/>
      <c r="D163" s="53"/>
    </row>
    <row r="164" customFormat="false" ht="11.25" hidden="false" customHeight="true" outlineLevel="0" collapsed="false">
      <c r="A164" s="53"/>
      <c r="B164" s="53"/>
      <c r="C164" s="62"/>
      <c r="D164" s="53"/>
    </row>
    <row r="165" customFormat="false" ht="11.25" hidden="false" customHeight="true" outlineLevel="0" collapsed="false">
      <c r="A165" s="53"/>
      <c r="B165" s="53"/>
      <c r="C165" s="53"/>
      <c r="D165" s="68"/>
    </row>
    <row r="166" customFormat="false" ht="11.25" hidden="false" customHeight="true" outlineLevel="0" collapsed="false">
      <c r="A166" s="53"/>
      <c r="B166" s="53"/>
      <c r="C166" s="53"/>
      <c r="D166" s="53"/>
    </row>
    <row r="167" customFormat="false" ht="11.25" hidden="false" customHeight="true" outlineLevel="0" collapsed="false">
      <c r="A167" s="53"/>
      <c r="B167" s="53"/>
      <c r="C167" s="53"/>
      <c r="D167" s="53"/>
    </row>
    <row r="168" customFormat="false" ht="11.25" hidden="false" customHeight="true" outlineLevel="0" collapsed="false">
      <c r="A168" s="53"/>
      <c r="B168" s="53"/>
      <c r="C168" s="62"/>
      <c r="D168" s="53"/>
    </row>
    <row r="169" customFormat="false" ht="11.25" hidden="false" customHeight="true" outlineLevel="0" collapsed="false">
      <c r="A169" s="53"/>
      <c r="B169" s="53"/>
      <c r="C169" s="53"/>
      <c r="D169" s="68"/>
    </row>
    <row r="170" customFormat="false" ht="11.25" hidden="false" customHeight="true" outlineLevel="0" collapsed="false">
      <c r="A170" s="53"/>
      <c r="B170" s="53"/>
      <c r="C170" s="53"/>
      <c r="D170" s="53"/>
    </row>
    <row r="171" customFormat="false" ht="11.25" hidden="false" customHeight="true" outlineLevel="0" collapsed="false">
      <c r="A171" s="53"/>
      <c r="B171" s="53"/>
      <c r="C171" s="62"/>
      <c r="D171" s="53"/>
    </row>
    <row r="172" customFormat="false" ht="11.25" hidden="false" customHeight="true" outlineLevel="0" collapsed="false">
      <c r="A172" s="53"/>
      <c r="B172" s="53"/>
      <c r="C172" s="53"/>
      <c r="D172" s="68"/>
    </row>
    <row r="173" customFormat="false" ht="11.25" hidden="false" customHeight="true" outlineLevel="0" collapsed="false">
      <c r="A173" s="53"/>
      <c r="B173" s="53"/>
      <c r="C173" s="53"/>
      <c r="D173" s="53"/>
    </row>
    <row r="174" customFormat="false" ht="11.25" hidden="false" customHeight="true" outlineLevel="0" collapsed="false">
      <c r="A174" s="53"/>
      <c r="B174" s="53"/>
      <c r="C174" s="53"/>
      <c r="D174" s="53"/>
    </row>
    <row r="175" customFormat="false" ht="11.25" hidden="false" customHeight="true" outlineLevel="0" collapsed="false">
      <c r="A175" s="53"/>
      <c r="B175" s="53"/>
      <c r="C175" s="53"/>
      <c r="D175" s="53"/>
    </row>
    <row r="176" customFormat="false" ht="11.25" hidden="false" customHeight="true" outlineLevel="0" collapsed="false">
      <c r="A176" s="53"/>
      <c r="B176" s="53"/>
      <c r="C176" s="53"/>
      <c r="D176" s="53"/>
    </row>
    <row r="177" customFormat="false" ht="11.25" hidden="false" customHeight="true" outlineLevel="0" collapsed="false">
      <c r="A177" s="53"/>
      <c r="B177" s="53"/>
      <c r="C177" s="53"/>
      <c r="D177" s="53"/>
    </row>
    <row r="178" customFormat="false" ht="11.25" hidden="false" customHeight="true" outlineLevel="0" collapsed="false">
      <c r="A178" s="53"/>
      <c r="B178" s="53"/>
      <c r="C178" s="53"/>
      <c r="D178" s="53"/>
    </row>
    <row r="179" customFormat="false" ht="11.25" hidden="false" customHeight="true" outlineLevel="0" collapsed="false">
      <c r="A179" s="53"/>
      <c r="B179" s="53"/>
      <c r="C179" s="53"/>
      <c r="D179" s="53"/>
    </row>
    <row r="180" customFormat="false" ht="11.25" hidden="false" customHeight="true" outlineLevel="0" collapsed="false">
      <c r="A180" s="53"/>
      <c r="B180" s="53"/>
      <c r="C180" s="53"/>
      <c r="D180" s="53"/>
    </row>
    <row r="181" customFormat="false" ht="11.25" hidden="false" customHeight="true" outlineLevel="0" collapsed="false">
      <c r="A181" s="53"/>
      <c r="B181" s="53"/>
      <c r="C181" s="53"/>
      <c r="D181" s="53"/>
    </row>
    <row r="182" customFormat="false" ht="11.25" hidden="false" customHeight="true" outlineLevel="0" collapsed="false">
      <c r="A182" s="53"/>
      <c r="B182" s="53"/>
      <c r="C182" s="53"/>
      <c r="D182" s="53"/>
    </row>
    <row r="183" customFormat="false" ht="11.25" hidden="false" customHeight="true" outlineLevel="0" collapsed="false">
      <c r="A183" s="53"/>
      <c r="B183" s="53"/>
      <c r="C183" s="53"/>
      <c r="D183" s="53"/>
    </row>
    <row r="184" customFormat="false" ht="11.25" hidden="false" customHeight="true" outlineLevel="0" collapsed="false">
      <c r="A184" s="53"/>
      <c r="B184" s="53"/>
      <c r="C184" s="53"/>
      <c r="D184" s="53"/>
    </row>
    <row r="185" customFormat="false" ht="11.25" hidden="false" customHeight="true" outlineLevel="0" collapsed="false">
      <c r="A185" s="53"/>
      <c r="B185" s="53"/>
      <c r="C185" s="53"/>
      <c r="D185" s="53"/>
    </row>
    <row r="186" customFormat="false" ht="11.25" hidden="false" customHeight="true" outlineLevel="0" collapsed="false">
      <c r="A186" s="53"/>
      <c r="B186" s="53"/>
      <c r="C186" s="53"/>
      <c r="D186" s="53"/>
    </row>
    <row r="187" customFormat="false" ht="11.25" hidden="false" customHeight="true" outlineLevel="0" collapsed="false">
      <c r="A187" s="53"/>
      <c r="B187" s="53"/>
      <c r="C187" s="53"/>
      <c r="D187" s="53"/>
    </row>
    <row r="188" customFormat="false" ht="11.25" hidden="false" customHeight="true" outlineLevel="0" collapsed="false">
      <c r="A188" s="53"/>
      <c r="B188" s="53"/>
      <c r="C188" s="62"/>
      <c r="D188" s="53"/>
    </row>
    <row r="189" customFormat="false" ht="11.25" hidden="false" customHeight="true" outlineLevel="0" collapsed="false">
      <c r="A189" s="53"/>
      <c r="B189" s="53"/>
      <c r="C189" s="53"/>
      <c r="D189" s="68"/>
    </row>
    <row r="190" customFormat="false" ht="11.25" hidden="false" customHeight="true" outlineLevel="0" collapsed="false">
      <c r="A190" s="53"/>
      <c r="B190" s="53"/>
      <c r="C190" s="53"/>
      <c r="D190" s="53"/>
    </row>
    <row r="191" customFormat="false" ht="11.25" hidden="false" customHeight="true" outlineLevel="0" collapsed="false">
      <c r="A191" s="53"/>
      <c r="B191" s="53"/>
      <c r="C191" s="53"/>
      <c r="D191" s="53"/>
    </row>
    <row r="192" customFormat="false" ht="11.25" hidden="false" customHeight="true" outlineLevel="0" collapsed="false">
      <c r="A192" s="53"/>
      <c r="B192" s="53"/>
      <c r="C192" s="53"/>
      <c r="D192" s="53"/>
    </row>
    <row r="193" customFormat="false" ht="11.25" hidden="false" customHeight="true" outlineLevel="0" collapsed="false">
      <c r="A193" s="53"/>
      <c r="B193" s="53"/>
      <c r="C193" s="53"/>
      <c r="D193" s="53"/>
    </row>
    <row r="194" customFormat="false" ht="11.25" hidden="false" customHeight="true" outlineLevel="0" collapsed="false">
      <c r="A194" s="53"/>
      <c r="B194" s="53"/>
      <c r="C194" s="53"/>
      <c r="D194" s="53"/>
    </row>
    <row r="195" customFormat="false" ht="11.25" hidden="false" customHeight="true" outlineLevel="0" collapsed="false">
      <c r="A195" s="53"/>
      <c r="B195" s="53"/>
      <c r="C195" s="53"/>
      <c r="D195" s="53"/>
    </row>
    <row r="196" customFormat="false" ht="11.25" hidden="false" customHeight="true" outlineLevel="0" collapsed="false">
      <c r="A196" s="53"/>
      <c r="B196" s="53"/>
      <c r="C196" s="53"/>
      <c r="D196" s="53"/>
    </row>
    <row r="197" customFormat="false" ht="11.25" hidden="false" customHeight="true" outlineLevel="0" collapsed="false">
      <c r="A197" s="53"/>
      <c r="B197" s="53"/>
      <c r="C197" s="62"/>
      <c r="D197" s="53"/>
    </row>
    <row r="198" customFormat="false" ht="11.25" hidden="false" customHeight="true" outlineLevel="0" collapsed="false">
      <c r="A198" s="53"/>
      <c r="B198" s="53"/>
      <c r="C198" s="53"/>
      <c r="D198" s="68"/>
    </row>
    <row r="199" customFormat="false" ht="11.25" hidden="false" customHeight="true" outlineLevel="0" collapsed="false">
      <c r="A199" s="53"/>
      <c r="B199" s="53"/>
      <c r="C199" s="53"/>
      <c r="D199" s="53"/>
    </row>
    <row r="200" customFormat="false" ht="11.25" hidden="false" customHeight="true" outlineLevel="0" collapsed="false">
      <c r="A200" s="53"/>
      <c r="B200" s="53"/>
      <c r="C200" s="53"/>
      <c r="D200" s="53"/>
    </row>
    <row r="201" customFormat="false" ht="11.25" hidden="false" customHeight="true" outlineLevel="0" collapsed="false">
      <c r="A201" s="53"/>
      <c r="B201" s="53"/>
      <c r="C201" s="53"/>
      <c r="D201" s="53"/>
    </row>
    <row r="202" customFormat="false" ht="11.25" hidden="false" customHeight="true" outlineLevel="0" collapsed="false">
      <c r="A202" s="53"/>
      <c r="B202" s="53"/>
      <c r="C202" s="53"/>
      <c r="D202" s="53"/>
    </row>
    <row r="203" customFormat="false" ht="11.25" hidden="false" customHeight="true" outlineLevel="0" collapsed="false">
      <c r="A203" s="53"/>
      <c r="B203" s="53"/>
      <c r="C203" s="53"/>
      <c r="D203" s="53"/>
    </row>
    <row r="204" customFormat="false" ht="11.25" hidden="false" customHeight="true" outlineLevel="0" collapsed="false">
      <c r="A204" s="53"/>
      <c r="B204" s="53"/>
      <c r="C204" s="53"/>
      <c r="D204" s="53"/>
    </row>
    <row r="205" customFormat="false" ht="11.25" hidden="false" customHeight="true" outlineLevel="0" collapsed="false">
      <c r="A205" s="53"/>
      <c r="B205" s="53"/>
      <c r="C205" s="53"/>
      <c r="D205" s="53"/>
    </row>
    <row r="206" customFormat="false" ht="11.25" hidden="false" customHeight="true" outlineLevel="0" collapsed="false">
      <c r="A206" s="53"/>
      <c r="B206" s="53"/>
      <c r="C206" s="53"/>
      <c r="D206" s="53"/>
    </row>
    <row r="207" customFormat="false" ht="11.25" hidden="false" customHeight="true" outlineLevel="0" collapsed="false">
      <c r="A207" s="53"/>
      <c r="B207" s="53"/>
      <c r="C207" s="62"/>
      <c r="D207" s="53"/>
    </row>
    <row r="208" customFormat="false" ht="11.25" hidden="false" customHeight="true" outlineLevel="0" collapsed="false">
      <c r="A208" s="53"/>
      <c r="B208" s="53"/>
      <c r="C208" s="53"/>
      <c r="D208" s="68"/>
    </row>
    <row r="209" customFormat="false" ht="11.25" hidden="false" customHeight="true" outlineLevel="0" collapsed="false">
      <c r="A209" s="53"/>
      <c r="B209" s="53"/>
      <c r="C209" s="53"/>
      <c r="D209" s="53"/>
    </row>
    <row r="210" customFormat="false" ht="11.25" hidden="false" customHeight="true" outlineLevel="0" collapsed="false">
      <c r="A210" s="53"/>
      <c r="B210" s="53"/>
      <c r="C210" s="53"/>
      <c r="D210" s="53"/>
    </row>
    <row r="211" customFormat="false" ht="11.25" hidden="false" customHeight="true" outlineLevel="0" collapsed="false">
      <c r="A211" s="53"/>
      <c r="B211" s="53"/>
      <c r="C211" s="62"/>
      <c r="D211" s="53"/>
    </row>
    <row r="212" customFormat="false" ht="11.25" hidden="false" customHeight="true" outlineLevel="0" collapsed="false">
      <c r="A212" s="53"/>
      <c r="B212" s="53"/>
      <c r="C212" s="53"/>
      <c r="D212" s="68"/>
    </row>
    <row r="213" customFormat="false" ht="11.25" hidden="false" customHeight="true" outlineLevel="0" collapsed="false">
      <c r="A213" s="53"/>
      <c r="B213" s="53"/>
      <c r="C213" s="53"/>
      <c r="D213" s="53"/>
    </row>
    <row r="214" customFormat="false" ht="11.25" hidden="false" customHeight="true" outlineLevel="0" collapsed="false">
      <c r="A214" s="53"/>
      <c r="B214" s="53"/>
      <c r="C214" s="53"/>
      <c r="D214" s="53"/>
    </row>
    <row r="215" customFormat="false" ht="11.25" hidden="false" customHeight="true" outlineLevel="0" collapsed="false">
      <c r="A215" s="53"/>
      <c r="B215" s="53"/>
      <c r="C215" s="53"/>
      <c r="D215" s="53"/>
    </row>
    <row r="216" customFormat="false" ht="11.25" hidden="false" customHeight="true" outlineLevel="0" collapsed="false">
      <c r="A216" s="53"/>
      <c r="B216" s="53"/>
      <c r="C216" s="53"/>
      <c r="D216" s="53"/>
    </row>
    <row r="217" customFormat="false" ht="11.25" hidden="false" customHeight="true" outlineLevel="0" collapsed="false">
      <c r="A217" s="53"/>
      <c r="B217" s="53"/>
      <c r="C217" s="53"/>
      <c r="D217" s="53"/>
    </row>
    <row r="218" customFormat="false" ht="11.25" hidden="false" customHeight="true" outlineLevel="0" collapsed="false">
      <c r="A218" s="53"/>
      <c r="B218" s="53"/>
      <c r="C218" s="53"/>
      <c r="D218" s="53"/>
    </row>
    <row r="219" customFormat="false" ht="11.25" hidden="false" customHeight="true" outlineLevel="0" collapsed="false">
      <c r="A219" s="53"/>
      <c r="B219" s="53"/>
      <c r="C219" s="53"/>
      <c r="D219" s="53"/>
    </row>
    <row r="220" customFormat="false" ht="11.25" hidden="false" customHeight="true" outlineLevel="0" collapsed="false">
      <c r="A220" s="53"/>
      <c r="B220" s="53"/>
      <c r="C220" s="53"/>
      <c r="D220" s="53"/>
    </row>
    <row r="221" customFormat="false" ht="11.25" hidden="false" customHeight="true" outlineLevel="0" collapsed="false">
      <c r="A221" s="53"/>
      <c r="B221" s="53"/>
      <c r="C221" s="53"/>
      <c r="D221" s="53"/>
    </row>
    <row r="222" customFormat="false" ht="11.25" hidden="false" customHeight="true" outlineLevel="0" collapsed="false">
      <c r="A222" s="53"/>
      <c r="B222" s="53"/>
      <c r="C222" s="53"/>
      <c r="D222" s="53"/>
    </row>
    <row r="223" customFormat="false" ht="11.25" hidden="false" customHeight="true" outlineLevel="0" collapsed="false">
      <c r="A223" s="53"/>
      <c r="B223" s="53"/>
      <c r="C223" s="53"/>
      <c r="D223" s="53"/>
    </row>
    <row r="224" customFormat="false" ht="11.25" hidden="false" customHeight="true" outlineLevel="0" collapsed="false">
      <c r="A224" s="53"/>
      <c r="B224" s="53"/>
      <c r="C224" s="53"/>
      <c r="D224" s="53"/>
    </row>
    <row r="225" customFormat="false" ht="11.25" hidden="false" customHeight="true" outlineLevel="0" collapsed="false">
      <c r="A225" s="53"/>
      <c r="B225" s="53"/>
      <c r="C225" s="53"/>
      <c r="D225" s="53"/>
    </row>
    <row r="226" customFormat="false" ht="11.25" hidden="false" customHeight="true" outlineLevel="0" collapsed="false">
      <c r="A226" s="53"/>
      <c r="B226" s="53"/>
      <c r="C226" s="53"/>
      <c r="D226" s="53"/>
    </row>
    <row r="227" customFormat="false" ht="11.25" hidden="false" customHeight="true" outlineLevel="0" collapsed="false">
      <c r="A227" s="53"/>
      <c r="B227" s="53"/>
      <c r="C227" s="53"/>
      <c r="D227" s="53"/>
    </row>
    <row r="228" customFormat="false" ht="11.25" hidden="false" customHeight="true" outlineLevel="0" collapsed="false">
      <c r="A228" s="53"/>
      <c r="B228" s="53"/>
      <c r="C228" s="53"/>
      <c r="D228" s="53"/>
    </row>
    <row r="229" customFormat="false" ht="11.25" hidden="false" customHeight="true" outlineLevel="0" collapsed="false">
      <c r="A229" s="53"/>
      <c r="B229" s="53"/>
      <c r="C229" s="62"/>
      <c r="D229" s="53"/>
    </row>
    <row r="230" customFormat="false" ht="11.25" hidden="false" customHeight="true" outlineLevel="0" collapsed="false">
      <c r="A230" s="53"/>
      <c r="B230" s="53"/>
      <c r="C230" s="53"/>
      <c r="D230" s="68"/>
    </row>
    <row r="231" customFormat="false" ht="11.25" hidden="false" customHeight="true" outlineLevel="0" collapsed="false">
      <c r="A231" s="53"/>
      <c r="B231" s="53"/>
      <c r="C231" s="53"/>
      <c r="D231" s="53"/>
    </row>
    <row r="232" customFormat="false" ht="11.25" hidden="false" customHeight="true" outlineLevel="0" collapsed="false">
      <c r="A232" s="53"/>
      <c r="B232" s="53"/>
      <c r="C232" s="53"/>
      <c r="D232" s="53"/>
    </row>
    <row r="233" customFormat="false" ht="11.25" hidden="false" customHeight="true" outlineLevel="0" collapsed="false">
      <c r="A233" s="53"/>
      <c r="B233" s="53"/>
      <c r="C233" s="53"/>
      <c r="D233" s="53"/>
    </row>
    <row r="234" customFormat="false" ht="11.25" hidden="false" customHeight="true" outlineLevel="0" collapsed="false">
      <c r="A234" s="53"/>
      <c r="B234" s="53"/>
      <c r="C234" s="53"/>
      <c r="D234" s="53"/>
    </row>
    <row r="235" customFormat="false" ht="11.25" hidden="false" customHeight="true" outlineLevel="0" collapsed="false">
      <c r="A235" s="53"/>
      <c r="B235" s="53"/>
      <c r="C235" s="53"/>
      <c r="D235" s="53"/>
    </row>
    <row r="236" customFormat="false" ht="11.25" hidden="false" customHeight="true" outlineLevel="0" collapsed="false">
      <c r="A236" s="53"/>
      <c r="B236" s="53"/>
      <c r="C236" s="53"/>
      <c r="D236" s="53"/>
    </row>
    <row r="237" customFormat="false" ht="11.25" hidden="false" customHeight="true" outlineLevel="0" collapsed="false">
      <c r="A237" s="53"/>
      <c r="B237" s="53"/>
      <c r="C237" s="53"/>
      <c r="D237" s="53"/>
    </row>
    <row r="238" customFormat="false" ht="11.25" hidden="false" customHeight="true" outlineLevel="0" collapsed="false">
      <c r="A238" s="53"/>
      <c r="B238" s="53"/>
      <c r="C238" s="62"/>
      <c r="D238" s="53"/>
    </row>
    <row r="239" customFormat="false" ht="11.25" hidden="false" customHeight="true" outlineLevel="0" collapsed="false">
      <c r="A239" s="53"/>
      <c r="B239" s="53"/>
      <c r="C239" s="53"/>
      <c r="D239" s="68"/>
    </row>
    <row r="240" customFormat="false" ht="11.25" hidden="false" customHeight="true" outlineLevel="0" collapsed="false">
      <c r="A240" s="53"/>
      <c r="B240" s="53"/>
      <c r="C240" s="53"/>
      <c r="D240" s="53"/>
    </row>
    <row r="241" customFormat="false" ht="11.25" hidden="false" customHeight="true" outlineLevel="0" collapsed="false">
      <c r="A241" s="53"/>
      <c r="B241" s="57"/>
      <c r="C241" s="57"/>
      <c r="D241" s="53"/>
    </row>
    <row r="242" customFormat="false" ht="11.25" hidden="false" customHeight="true" outlineLevel="0" collapsed="false">
      <c r="A242" s="53"/>
      <c r="B242" s="53"/>
      <c r="C242" s="53"/>
      <c r="D242" s="53"/>
    </row>
    <row r="243" customFormat="false" ht="11.25" hidden="false" customHeight="true" outlineLevel="0" collapsed="false">
      <c r="A243" s="53"/>
      <c r="B243" s="53"/>
      <c r="C243" s="62"/>
      <c r="D243" s="68"/>
    </row>
    <row r="244" customFormat="false" ht="11.25" hidden="false" customHeight="true" outlineLevel="0" collapsed="false">
      <c r="A244" s="53"/>
      <c r="B244" s="53"/>
      <c r="C244" s="53"/>
      <c r="D244" s="68"/>
    </row>
    <row r="245" customFormat="false" ht="11.25" hidden="false" customHeight="true" outlineLevel="0" collapsed="false">
      <c r="A245" s="53"/>
      <c r="B245" s="53"/>
      <c r="C245" s="53"/>
      <c r="D245" s="53"/>
    </row>
    <row r="246" customFormat="false" ht="11.25" hidden="false" customHeight="true" outlineLevel="0" collapsed="false">
      <c r="A246" s="53"/>
      <c r="B246" s="53"/>
      <c r="C246" s="53"/>
      <c r="D246" s="53"/>
    </row>
    <row r="247" customFormat="false" ht="11.25" hidden="false" customHeight="true" outlineLevel="0" collapsed="false">
      <c r="A247" s="53"/>
      <c r="B247" s="53"/>
      <c r="C247" s="53"/>
      <c r="D247" s="53"/>
    </row>
    <row r="248" customFormat="false" ht="11.25" hidden="false" customHeight="true" outlineLevel="0" collapsed="false">
      <c r="A248" s="53"/>
      <c r="B248" s="53"/>
      <c r="C248" s="53"/>
      <c r="D248" s="53"/>
    </row>
    <row r="249" customFormat="false" ht="11.25" hidden="false" customHeight="true" outlineLevel="0" collapsed="false">
      <c r="A249" s="53"/>
      <c r="B249" s="53"/>
      <c r="C249" s="53"/>
      <c r="D249" s="53"/>
    </row>
    <row r="250" customFormat="false" ht="11.25" hidden="false" customHeight="true" outlineLevel="0" collapsed="false">
      <c r="A250" s="53"/>
      <c r="B250" s="53"/>
      <c r="C250" s="53"/>
      <c r="D250" s="53"/>
    </row>
    <row r="251" customFormat="false" ht="11.25" hidden="false" customHeight="true" outlineLevel="0" collapsed="false">
      <c r="A251" s="53"/>
      <c r="B251" s="53"/>
      <c r="C251" s="53"/>
      <c r="D251" s="53"/>
    </row>
    <row r="252" customFormat="false" ht="11.25" hidden="false" customHeight="true" outlineLevel="0" collapsed="false">
      <c r="A252" s="53"/>
      <c r="B252" s="53"/>
      <c r="C252" s="53"/>
      <c r="D252" s="53"/>
    </row>
    <row r="253" customFormat="false" ht="11.25" hidden="false" customHeight="true" outlineLevel="0" collapsed="false">
      <c r="A253" s="53"/>
      <c r="B253" s="53"/>
      <c r="C253" s="53"/>
      <c r="D253" s="53"/>
    </row>
    <row r="254" customFormat="false" ht="11.25" hidden="false" customHeight="true" outlineLevel="0" collapsed="false">
      <c r="A254" s="53"/>
      <c r="B254" s="53"/>
      <c r="C254" s="53"/>
      <c r="D254" s="53"/>
    </row>
    <row r="255" customFormat="false" ht="11.25" hidden="false" customHeight="true" outlineLevel="0" collapsed="false">
      <c r="A255" s="53"/>
      <c r="B255" s="53"/>
      <c r="C255" s="53"/>
      <c r="D255" s="53"/>
    </row>
    <row r="256" customFormat="false" ht="12" hidden="false" customHeight="false" outlineLevel="0" collapsed="false">
      <c r="A256" s="53"/>
      <c r="B256" s="53"/>
      <c r="C256" s="53"/>
      <c r="D256" s="53"/>
    </row>
    <row r="257" customFormat="false" ht="12" hidden="false" customHeight="false" outlineLevel="0" collapsed="false">
      <c r="A257" s="53"/>
      <c r="B257" s="53"/>
      <c r="C257" s="53"/>
      <c r="D257" s="53"/>
    </row>
    <row r="258" customFormat="false" ht="12" hidden="false" customHeight="false" outlineLevel="0" collapsed="false">
      <c r="A258" s="53"/>
      <c r="B258" s="53"/>
      <c r="C258" s="53"/>
      <c r="D258" s="53"/>
    </row>
    <row r="259" customFormat="false" ht="12" hidden="false" customHeight="false" outlineLevel="0" collapsed="false">
      <c r="A259" s="53"/>
      <c r="B259" s="53"/>
      <c r="C259" s="53"/>
      <c r="D259" s="53"/>
    </row>
    <row r="260" customFormat="false" ht="12" hidden="false" customHeight="false" outlineLevel="0" collapsed="false">
      <c r="A260" s="53"/>
      <c r="B260" s="53"/>
      <c r="C260" s="53"/>
      <c r="D260" s="53"/>
    </row>
    <row r="261" customFormat="false" ht="12" hidden="false" customHeight="false" outlineLevel="0" collapsed="false">
      <c r="A261" s="53"/>
      <c r="B261" s="53"/>
      <c r="C261" s="53"/>
      <c r="D261" s="53"/>
    </row>
    <row r="262" customFormat="false" ht="12" hidden="false" customHeight="false" outlineLevel="0" collapsed="false">
      <c r="A262" s="53"/>
      <c r="B262" s="53"/>
      <c r="C262" s="53"/>
      <c r="D262" s="53"/>
    </row>
    <row r="263" customFormat="false" ht="12" hidden="false" customHeight="false" outlineLevel="0" collapsed="false">
      <c r="A263" s="53"/>
      <c r="B263" s="53"/>
      <c r="C263" s="53"/>
      <c r="D263" s="53"/>
    </row>
    <row r="264" customFormat="false" ht="12" hidden="false" customHeight="false" outlineLevel="0" collapsed="false">
      <c r="A264" s="53"/>
      <c r="B264" s="53"/>
      <c r="C264" s="53"/>
      <c r="D264" s="53"/>
    </row>
    <row r="265" customFormat="false" ht="12" hidden="false" customHeight="false" outlineLevel="0" collapsed="false">
      <c r="A265" s="53"/>
      <c r="B265" s="53"/>
      <c r="C265" s="53"/>
      <c r="D265" s="53"/>
    </row>
    <row r="266" customFormat="false" ht="12" hidden="false" customHeight="false" outlineLevel="0" collapsed="false">
      <c r="A266" s="53"/>
      <c r="B266" s="53"/>
      <c r="C266" s="53"/>
      <c r="D266" s="53"/>
    </row>
    <row r="267" customFormat="false" ht="12" hidden="false" customHeight="false" outlineLevel="0" collapsed="false">
      <c r="A267" s="53"/>
      <c r="B267" s="53"/>
      <c r="C267" s="53"/>
      <c r="D267" s="53"/>
    </row>
    <row r="268" customFormat="false" ht="12" hidden="false" customHeight="false" outlineLevel="0" collapsed="false">
      <c r="A268" s="53"/>
      <c r="B268" s="53"/>
      <c r="C268" s="53"/>
      <c r="D268" s="53"/>
    </row>
    <row r="269" customFormat="false" ht="12" hidden="false" customHeight="false" outlineLevel="0" collapsed="false">
      <c r="A269" s="53"/>
      <c r="B269" s="53"/>
      <c r="C269" s="53"/>
      <c r="D269" s="53"/>
    </row>
    <row r="270" customFormat="false" ht="12" hidden="false" customHeight="false" outlineLevel="0" collapsed="false">
      <c r="A270" s="53"/>
      <c r="B270" s="53"/>
      <c r="C270" s="53"/>
      <c r="D270" s="53"/>
    </row>
    <row r="271" customFormat="false" ht="12" hidden="false" customHeight="false" outlineLevel="0" collapsed="false">
      <c r="A271" s="53"/>
      <c r="B271" s="53"/>
      <c r="C271" s="53"/>
      <c r="D271" s="53"/>
    </row>
    <row r="272" customFormat="false" ht="12" hidden="false" customHeight="false" outlineLevel="0" collapsed="false">
      <c r="A272" s="53"/>
      <c r="B272" s="53"/>
      <c r="C272" s="53"/>
      <c r="D272" s="53"/>
    </row>
    <row r="273" customFormat="false" ht="12" hidden="false" customHeight="false" outlineLevel="0" collapsed="false">
      <c r="A273" s="53"/>
      <c r="B273" s="53"/>
      <c r="C273" s="53"/>
      <c r="D273" s="53"/>
    </row>
    <row r="274" customFormat="false" ht="12" hidden="false" customHeight="false" outlineLevel="0" collapsed="false">
      <c r="A274" s="53"/>
      <c r="B274" s="53"/>
      <c r="C274" s="62"/>
      <c r="D274" s="53"/>
    </row>
    <row r="275" customFormat="false" ht="12" hidden="false" customHeight="false" outlineLevel="0" collapsed="false">
      <c r="A275" s="53"/>
      <c r="B275" s="53"/>
      <c r="C275" s="53"/>
      <c r="D275" s="68"/>
    </row>
    <row r="276" customFormat="false" ht="12" hidden="false" customHeight="false" outlineLevel="0" collapsed="false">
      <c r="A276" s="53"/>
      <c r="B276" s="53"/>
      <c r="C276" s="53"/>
      <c r="D276" s="53"/>
    </row>
    <row r="277" customFormat="false" ht="12" hidden="false" customHeight="false" outlineLevel="0" collapsed="false">
      <c r="A277" s="53"/>
      <c r="B277" s="53"/>
      <c r="C277" s="53"/>
      <c r="D277" s="53"/>
    </row>
    <row r="278" customFormat="false" ht="12" hidden="false" customHeight="false" outlineLevel="0" collapsed="false">
      <c r="A278" s="53"/>
      <c r="B278" s="53"/>
      <c r="C278" s="53"/>
      <c r="D278" s="53"/>
    </row>
    <row r="279" customFormat="false" ht="12" hidden="false" customHeight="false" outlineLevel="0" collapsed="false">
      <c r="A279" s="53"/>
      <c r="B279" s="53"/>
      <c r="C279" s="53"/>
      <c r="D279" s="53"/>
    </row>
    <row r="280" customFormat="false" ht="12" hidden="false" customHeight="false" outlineLevel="0" collapsed="false">
      <c r="A280" s="53"/>
      <c r="B280" s="53"/>
      <c r="C280" s="53"/>
      <c r="D280" s="53"/>
    </row>
    <row r="281" customFormat="false" ht="12" hidden="false" customHeight="false" outlineLevel="0" collapsed="false">
      <c r="A281" s="53"/>
      <c r="B281" s="53"/>
      <c r="C281" s="53"/>
      <c r="D281" s="53"/>
    </row>
    <row r="282" customFormat="false" ht="12" hidden="false" customHeight="false" outlineLevel="0" collapsed="false">
      <c r="A282" s="53"/>
      <c r="B282" s="53"/>
      <c r="C282" s="53"/>
      <c r="D282" s="53"/>
    </row>
    <row r="283" customFormat="false" ht="12" hidden="false" customHeight="false" outlineLevel="0" collapsed="false">
      <c r="A283" s="53"/>
      <c r="B283" s="53"/>
      <c r="C283" s="53"/>
      <c r="D283" s="53"/>
    </row>
    <row r="284" customFormat="false" ht="12" hidden="false" customHeight="false" outlineLevel="0" collapsed="false">
      <c r="A284" s="53"/>
      <c r="B284" s="53"/>
      <c r="C284" s="53"/>
      <c r="D284" s="53"/>
    </row>
    <row r="285" customFormat="false" ht="12" hidden="false" customHeight="false" outlineLevel="0" collapsed="false">
      <c r="A285" s="53"/>
      <c r="B285" s="53"/>
      <c r="C285" s="53"/>
      <c r="D285" s="53"/>
    </row>
    <row r="286" customFormat="false" ht="12" hidden="false" customHeight="false" outlineLevel="0" collapsed="false">
      <c r="A286" s="53"/>
      <c r="B286" s="53"/>
      <c r="C286" s="53"/>
      <c r="D286" s="53"/>
    </row>
    <row r="287" customFormat="false" ht="12" hidden="false" customHeight="false" outlineLevel="0" collapsed="false">
      <c r="A287" s="53"/>
      <c r="B287" s="53"/>
      <c r="C287" s="53"/>
      <c r="D287" s="53"/>
    </row>
    <row r="288" customFormat="false" ht="12" hidden="false" customHeight="false" outlineLevel="0" collapsed="false">
      <c r="A288" s="53"/>
      <c r="B288" s="53"/>
      <c r="C288" s="53"/>
      <c r="D288" s="53"/>
    </row>
    <row r="289" customFormat="false" ht="12" hidden="false" customHeight="false" outlineLevel="0" collapsed="false">
      <c r="A289" s="53"/>
      <c r="B289" s="53"/>
      <c r="C289" s="53"/>
      <c r="D289" s="53"/>
    </row>
    <row r="290" customFormat="false" ht="12" hidden="false" customHeight="false" outlineLevel="0" collapsed="false">
      <c r="A290" s="53"/>
      <c r="B290" s="53"/>
      <c r="C290" s="53"/>
      <c r="D290" s="53"/>
    </row>
    <row r="291" customFormat="false" ht="12" hidden="false" customHeight="false" outlineLevel="0" collapsed="false">
      <c r="A291" s="53"/>
      <c r="B291" s="53"/>
      <c r="C291" s="53"/>
      <c r="D291" s="53"/>
    </row>
    <row r="292" customFormat="false" ht="12" hidden="false" customHeight="false" outlineLevel="0" collapsed="false">
      <c r="A292" s="53"/>
      <c r="B292" s="53"/>
      <c r="C292" s="53"/>
      <c r="D292" s="53"/>
    </row>
    <row r="293" customFormat="false" ht="12" hidden="false" customHeight="false" outlineLevel="0" collapsed="false">
      <c r="A293" s="53"/>
      <c r="B293" s="53"/>
      <c r="C293" s="53"/>
      <c r="D293" s="53"/>
    </row>
    <row r="294" customFormat="false" ht="12" hidden="false" customHeight="false" outlineLevel="0" collapsed="false">
      <c r="A294" s="53"/>
      <c r="B294" s="53"/>
      <c r="C294" s="53"/>
      <c r="D294" s="53"/>
    </row>
    <row r="295" customFormat="false" ht="12" hidden="false" customHeight="false" outlineLevel="0" collapsed="false">
      <c r="A295" s="53"/>
      <c r="B295" s="53"/>
      <c r="C295" s="53"/>
      <c r="D295" s="53"/>
    </row>
    <row r="296" customFormat="false" ht="12" hidden="false" customHeight="false" outlineLevel="0" collapsed="false">
      <c r="A296" s="53"/>
      <c r="B296" s="53"/>
      <c r="C296" s="62"/>
      <c r="D296" s="53"/>
    </row>
    <row r="297" customFormat="false" ht="12" hidden="false" customHeight="false" outlineLevel="0" collapsed="false">
      <c r="A297" s="53"/>
      <c r="B297" s="53"/>
      <c r="C297" s="62"/>
      <c r="D297" s="68"/>
    </row>
    <row r="298" customFormat="false" ht="12" hidden="false" customHeight="false" outlineLevel="0" collapsed="false">
      <c r="A298" s="53"/>
      <c r="B298" s="53"/>
      <c r="C298" s="62"/>
      <c r="D298" s="53"/>
    </row>
    <row r="299" customFormat="false" ht="12" hidden="false" customHeight="false" outlineLevel="0" collapsed="false">
      <c r="A299" s="53"/>
      <c r="B299" s="53"/>
      <c r="C299" s="62"/>
      <c r="D299" s="53"/>
    </row>
    <row r="300" customFormat="false" ht="12" hidden="false" customHeight="false" outlineLevel="0" collapsed="false">
      <c r="A300" s="53"/>
      <c r="B300" s="53"/>
      <c r="C300" s="62"/>
      <c r="D300" s="53"/>
    </row>
    <row r="301" customFormat="false" ht="12" hidden="false" customHeight="false" outlineLevel="0" collapsed="false">
      <c r="A301" s="53"/>
      <c r="B301" s="53"/>
      <c r="C301" s="62"/>
      <c r="D301" s="53"/>
    </row>
    <row r="302" customFormat="false" ht="12" hidden="false" customHeight="false" outlineLevel="0" collapsed="false">
      <c r="A302" s="53"/>
      <c r="B302" s="53"/>
      <c r="C302" s="62"/>
      <c r="D302" s="53"/>
    </row>
    <row r="303" customFormat="false" ht="12" hidden="false" customHeight="false" outlineLevel="0" collapsed="false">
      <c r="A303" s="53"/>
      <c r="B303" s="53"/>
      <c r="C303" s="62"/>
      <c r="D303" s="53"/>
    </row>
    <row r="304" customFormat="false" ht="12" hidden="false" customHeight="false" outlineLevel="0" collapsed="false">
      <c r="A304" s="53"/>
      <c r="B304" s="53"/>
      <c r="C304" s="62"/>
      <c r="D304" s="53"/>
    </row>
    <row r="305" customFormat="false" ht="12" hidden="false" customHeight="false" outlineLevel="0" collapsed="false">
      <c r="A305" s="53"/>
      <c r="B305" s="53"/>
      <c r="C305" s="62"/>
      <c r="D305" s="53"/>
    </row>
    <row r="306" customFormat="false" ht="12" hidden="false" customHeight="false" outlineLevel="0" collapsed="false">
      <c r="A306" s="53"/>
      <c r="B306" s="53"/>
      <c r="C306" s="53"/>
      <c r="D306" s="53"/>
    </row>
    <row r="307" customFormat="false" ht="12" hidden="false" customHeight="false" outlineLevel="0" collapsed="false">
      <c r="A307" s="53"/>
      <c r="B307" s="53"/>
      <c r="C307" s="53"/>
      <c r="D307" s="53"/>
    </row>
    <row r="308" customFormat="false" ht="12" hidden="false" customHeight="false" outlineLevel="0" collapsed="false">
      <c r="A308" s="53"/>
      <c r="B308" s="53"/>
      <c r="C308" s="53"/>
      <c r="D308" s="53"/>
    </row>
    <row r="309" customFormat="false" ht="12" hidden="false" customHeight="false" outlineLevel="0" collapsed="false">
      <c r="A309" s="53"/>
      <c r="B309" s="53"/>
      <c r="C309" s="53"/>
      <c r="D309" s="53"/>
    </row>
    <row r="310" customFormat="false" ht="12" hidden="false" customHeight="false" outlineLevel="0" collapsed="false">
      <c r="A310" s="53"/>
      <c r="B310" s="53"/>
      <c r="C310" s="53"/>
      <c r="D310" s="53"/>
    </row>
    <row r="311" customFormat="false" ht="12" hidden="false" customHeight="false" outlineLevel="0" collapsed="false">
      <c r="A311" s="53"/>
      <c r="B311" s="53"/>
      <c r="C311" s="53"/>
      <c r="D311" s="53"/>
    </row>
    <row r="312" customFormat="false" ht="12" hidden="false" customHeight="false" outlineLevel="0" collapsed="false">
      <c r="A312" s="53"/>
      <c r="B312" s="53"/>
      <c r="C312" s="53"/>
      <c r="D312" s="53"/>
    </row>
    <row r="313" customFormat="false" ht="12" hidden="false" customHeight="false" outlineLevel="0" collapsed="false">
      <c r="A313" s="53"/>
      <c r="B313" s="53"/>
      <c r="C313" s="53"/>
      <c r="D313" s="53"/>
    </row>
    <row r="314" customFormat="false" ht="12" hidden="false" customHeight="false" outlineLevel="0" collapsed="false">
      <c r="A314" s="53"/>
      <c r="B314" s="53"/>
      <c r="C314" s="53"/>
      <c r="D314" s="53"/>
    </row>
    <row r="315" customFormat="false" ht="12" hidden="false" customHeight="false" outlineLevel="0" collapsed="false">
      <c r="A315" s="53"/>
      <c r="B315" s="53"/>
      <c r="C315" s="53"/>
      <c r="D315" s="53"/>
    </row>
    <row r="316" customFormat="false" ht="12" hidden="false" customHeight="false" outlineLevel="0" collapsed="false">
      <c r="A316" s="53"/>
      <c r="B316" s="53"/>
      <c r="C316" s="53"/>
      <c r="D316" s="53"/>
    </row>
    <row r="317" customFormat="false" ht="12" hidden="false" customHeight="false" outlineLevel="0" collapsed="false">
      <c r="A317" s="53"/>
      <c r="B317" s="53"/>
      <c r="C317" s="53"/>
      <c r="D317" s="53"/>
    </row>
    <row r="318" customFormat="false" ht="12" hidden="false" customHeight="false" outlineLevel="0" collapsed="false">
      <c r="A318" s="53"/>
      <c r="B318" s="53"/>
      <c r="C318" s="53"/>
      <c r="D318" s="53"/>
    </row>
    <row r="319" customFormat="false" ht="12" hidden="false" customHeight="false" outlineLevel="0" collapsed="false">
      <c r="A319" s="53"/>
      <c r="B319" s="53"/>
      <c r="C319" s="53"/>
      <c r="D319" s="53"/>
    </row>
    <row r="320" customFormat="false" ht="12" hidden="false" customHeight="false" outlineLevel="0" collapsed="false">
      <c r="A320" s="53"/>
      <c r="B320" s="53"/>
      <c r="C320" s="53"/>
      <c r="D320" s="53"/>
    </row>
    <row r="321" customFormat="false" ht="12" hidden="false" customHeight="false" outlineLevel="0" collapsed="false">
      <c r="A321" s="53"/>
      <c r="B321" s="53"/>
      <c r="C321" s="53"/>
      <c r="D321" s="53"/>
    </row>
    <row r="322" customFormat="false" ht="12" hidden="false" customHeight="false" outlineLevel="0" collapsed="false">
      <c r="A322" s="53"/>
      <c r="B322" s="53"/>
      <c r="C322" s="53"/>
      <c r="D322" s="53"/>
    </row>
    <row r="323" customFormat="false" ht="12" hidden="false" customHeight="false" outlineLevel="0" collapsed="false">
      <c r="A323" s="53"/>
      <c r="B323" s="53"/>
      <c r="C323" s="53"/>
      <c r="D323" s="53"/>
    </row>
    <row r="324" customFormat="false" ht="12" hidden="false" customHeight="false" outlineLevel="0" collapsed="false">
      <c r="A324" s="53"/>
      <c r="B324" s="53"/>
      <c r="C324" s="53"/>
      <c r="D324" s="53"/>
    </row>
    <row r="325" customFormat="false" ht="12" hidden="false" customHeight="false" outlineLevel="0" collapsed="false">
      <c r="A325" s="53"/>
      <c r="B325" s="53"/>
      <c r="C325" s="53"/>
      <c r="D325" s="53"/>
    </row>
    <row r="326" customFormat="false" ht="12" hidden="false" customHeight="false" outlineLevel="0" collapsed="false">
      <c r="A326" s="53"/>
      <c r="B326" s="53"/>
      <c r="C326" s="53"/>
      <c r="D326" s="53"/>
    </row>
    <row r="327" customFormat="false" ht="12" hidden="false" customHeight="false" outlineLevel="0" collapsed="false">
      <c r="A327" s="53"/>
      <c r="B327" s="53"/>
      <c r="C327" s="53"/>
      <c r="D327" s="53"/>
    </row>
    <row r="328" customFormat="false" ht="12" hidden="false" customHeight="false" outlineLevel="0" collapsed="false">
      <c r="A328" s="53"/>
      <c r="B328" s="53"/>
      <c r="C328" s="53"/>
      <c r="D328" s="53"/>
    </row>
    <row r="329" customFormat="false" ht="12" hidden="false" customHeight="false" outlineLevel="0" collapsed="false">
      <c r="A329" s="53"/>
      <c r="B329" s="53"/>
      <c r="C329" s="53"/>
      <c r="D329" s="53"/>
    </row>
    <row r="330" customFormat="false" ht="12" hidden="false" customHeight="false" outlineLevel="0" collapsed="false">
      <c r="A330" s="53"/>
      <c r="B330" s="53"/>
      <c r="C330" s="53"/>
      <c r="D330" s="53"/>
    </row>
    <row r="331" customFormat="false" ht="12" hidden="false" customHeight="false" outlineLevel="0" collapsed="false">
      <c r="A331" s="53"/>
      <c r="B331" s="53"/>
      <c r="C331" s="53"/>
      <c r="D331" s="53"/>
    </row>
    <row r="332" customFormat="false" ht="12" hidden="false" customHeight="false" outlineLevel="0" collapsed="false">
      <c r="A332" s="53"/>
      <c r="B332" s="53"/>
      <c r="C332" s="53"/>
      <c r="D332" s="53"/>
    </row>
    <row r="333" customFormat="false" ht="12" hidden="false" customHeight="false" outlineLevel="0" collapsed="false">
      <c r="A333" s="53"/>
      <c r="B333" s="53"/>
      <c r="C333" s="53"/>
      <c r="D333" s="53"/>
    </row>
    <row r="334" customFormat="false" ht="12" hidden="false" customHeight="false" outlineLevel="0" collapsed="false">
      <c r="A334" s="53"/>
      <c r="B334" s="53"/>
      <c r="C334" s="62"/>
      <c r="D334" s="53"/>
    </row>
    <row r="335" customFormat="false" ht="12" hidden="false" customHeight="false" outlineLevel="0" collapsed="false">
      <c r="A335" s="53"/>
      <c r="B335" s="53"/>
      <c r="C335" s="53"/>
      <c r="D335" s="53"/>
    </row>
    <row r="336" customFormat="false" ht="12" hidden="false" customHeight="false" outlineLevel="0" collapsed="false">
      <c r="A336" s="53"/>
      <c r="B336" s="53"/>
      <c r="C336" s="53"/>
      <c r="D336" s="53"/>
    </row>
    <row r="337" customFormat="false" ht="12" hidden="false" customHeight="false" outlineLevel="0" collapsed="false">
      <c r="A337" s="53"/>
      <c r="B337" s="53"/>
      <c r="C337" s="53"/>
      <c r="D337" s="53"/>
    </row>
    <row r="338" customFormat="false" ht="12" hidden="false" customHeight="false" outlineLevel="0" collapsed="false">
      <c r="A338" s="53"/>
      <c r="B338" s="53"/>
      <c r="C338" s="53"/>
      <c r="D338" s="53"/>
    </row>
    <row r="339" customFormat="false" ht="12" hidden="false" customHeight="false" outlineLevel="0" collapsed="false">
      <c r="A339" s="53"/>
      <c r="B339" s="53"/>
      <c r="C339" s="53"/>
      <c r="D339" s="53"/>
    </row>
    <row r="340" customFormat="false" ht="12" hidden="false" customHeight="false" outlineLevel="0" collapsed="false">
      <c r="A340" s="53"/>
      <c r="B340" s="53"/>
      <c r="C340" s="53"/>
      <c r="D340" s="53"/>
    </row>
    <row r="341" customFormat="false" ht="12" hidden="false" customHeight="false" outlineLevel="0" collapsed="false">
      <c r="A341" s="53"/>
      <c r="B341" s="53"/>
      <c r="C341" s="53"/>
      <c r="D341" s="53"/>
    </row>
    <row r="342" customFormat="false" ht="12" hidden="false" customHeight="false" outlineLevel="0" collapsed="false">
      <c r="A342" s="53"/>
      <c r="B342" s="53"/>
      <c r="C342" s="53"/>
      <c r="D342" s="53"/>
    </row>
    <row r="343" customFormat="false" ht="12" hidden="false" customHeight="false" outlineLevel="0" collapsed="false">
      <c r="A343" s="53"/>
      <c r="B343" s="53"/>
      <c r="C343" s="53"/>
      <c r="D343" s="53"/>
    </row>
    <row r="344" customFormat="false" ht="12" hidden="false" customHeight="false" outlineLevel="0" collapsed="false">
      <c r="A344" s="53"/>
      <c r="B344" s="53"/>
      <c r="C344" s="53"/>
      <c r="D344" s="53"/>
    </row>
    <row r="345" customFormat="false" ht="12" hidden="false" customHeight="false" outlineLevel="0" collapsed="false">
      <c r="A345" s="53"/>
      <c r="B345" s="53"/>
      <c r="C345" s="53"/>
      <c r="D345" s="53"/>
    </row>
    <row r="346" customFormat="false" ht="12" hidden="false" customHeight="false" outlineLevel="0" collapsed="false">
      <c r="A346" s="53"/>
      <c r="B346" s="53"/>
      <c r="C346" s="53"/>
      <c r="D346" s="53"/>
    </row>
    <row r="347" customFormat="false" ht="12" hidden="false" customHeight="false" outlineLevel="0" collapsed="false">
      <c r="A347" s="53"/>
      <c r="B347" s="53"/>
      <c r="C347" s="53"/>
      <c r="D347" s="53"/>
    </row>
    <row r="348" customFormat="false" ht="12" hidden="false" customHeight="false" outlineLevel="0" collapsed="false">
      <c r="A348" s="53"/>
      <c r="B348" s="57"/>
      <c r="C348" s="57"/>
      <c r="D348" s="53"/>
    </row>
    <row r="349" customFormat="false" ht="12" hidden="false" customHeight="false" outlineLevel="0" collapsed="false">
      <c r="A349" s="53"/>
      <c r="B349" s="53"/>
      <c r="C349" s="53"/>
      <c r="D349" s="68"/>
    </row>
    <row r="350" customFormat="false" ht="12" hidden="false" customHeight="false" outlineLevel="0" collapsed="false">
      <c r="A350" s="53"/>
      <c r="B350" s="53"/>
      <c r="C350" s="53"/>
      <c r="D350" s="53"/>
    </row>
    <row r="351" customFormat="false" ht="12" hidden="false" customHeight="false" outlineLevel="0" collapsed="false">
      <c r="A351" s="53"/>
      <c r="B351" s="53"/>
      <c r="C351" s="53"/>
      <c r="D351" s="53"/>
    </row>
    <row r="352" customFormat="false" ht="12" hidden="false" customHeight="false" outlineLevel="0" collapsed="false">
      <c r="A352" s="53"/>
      <c r="B352" s="53"/>
      <c r="C352" s="53"/>
      <c r="D352" s="53"/>
    </row>
    <row r="353" customFormat="false" ht="12" hidden="false" customHeight="false" outlineLevel="0" collapsed="false">
      <c r="A353" s="53"/>
      <c r="B353" s="53"/>
      <c r="C353" s="53"/>
      <c r="D353" s="53"/>
    </row>
    <row r="354" customFormat="false" ht="12" hidden="false" customHeight="false" outlineLevel="0" collapsed="false">
      <c r="A354" s="53"/>
      <c r="B354" s="53"/>
      <c r="C354" s="53"/>
      <c r="D354" s="53"/>
    </row>
    <row r="355" customFormat="false" ht="12" hidden="false" customHeight="false" outlineLevel="0" collapsed="false">
      <c r="A355" s="53"/>
      <c r="B355" s="53"/>
      <c r="C355" s="53"/>
      <c r="D355" s="53"/>
    </row>
    <row r="356" customFormat="false" ht="12" hidden="false" customHeight="false" outlineLevel="0" collapsed="false">
      <c r="A356" s="53"/>
      <c r="B356" s="53"/>
      <c r="C356" s="53"/>
      <c r="D356" s="53"/>
    </row>
    <row r="357" customFormat="false" ht="12" hidden="false" customHeight="false" outlineLevel="0" collapsed="false">
      <c r="A357" s="53"/>
      <c r="B357" s="53"/>
      <c r="C357" s="53"/>
      <c r="D357" s="53"/>
    </row>
    <row r="358" customFormat="false" ht="12" hidden="false" customHeight="false" outlineLevel="0" collapsed="false">
      <c r="A358" s="53"/>
      <c r="B358" s="53"/>
      <c r="C358" s="53"/>
      <c r="D358" s="53"/>
    </row>
    <row r="359" customFormat="false" ht="12" hidden="false" customHeight="false" outlineLevel="0" collapsed="false">
      <c r="A359" s="53"/>
      <c r="B359" s="57"/>
      <c r="C359" s="57"/>
      <c r="D359" s="53"/>
    </row>
    <row r="360" customFormat="false" ht="12" hidden="false" customHeight="false" outlineLevel="0" collapsed="false">
      <c r="A360" s="53"/>
      <c r="B360" s="53"/>
      <c r="C360" s="53"/>
      <c r="D360" s="68"/>
    </row>
    <row r="361" customFormat="false" ht="12" hidden="false" customHeight="false" outlineLevel="0" collapsed="false">
      <c r="A361" s="53"/>
      <c r="B361" s="53"/>
      <c r="C361" s="53"/>
      <c r="D361" s="53"/>
    </row>
    <row r="362" customFormat="false" ht="12" hidden="false" customHeight="false" outlineLevel="0" collapsed="false">
      <c r="A362" s="53"/>
      <c r="B362" s="53"/>
      <c r="C362" s="53"/>
      <c r="D362" s="53"/>
    </row>
    <row r="363" customFormat="false" ht="12" hidden="false" customHeight="false" outlineLevel="0" collapsed="false">
      <c r="A363" s="97"/>
      <c r="B363" s="53"/>
      <c r="C363" s="97"/>
      <c r="D363" s="53"/>
    </row>
    <row r="364" customFormat="false" ht="12" hidden="false" customHeight="false" outlineLevel="0" collapsed="false">
      <c r="A364" s="53"/>
      <c r="B364" s="97"/>
      <c r="C364" s="97"/>
      <c r="D364" s="53"/>
    </row>
    <row r="365" customFormat="false" ht="12" hidden="false" customHeight="false" outlineLevel="0" collapsed="false">
      <c r="A365" s="53"/>
      <c r="B365" s="53"/>
      <c r="C365" s="53"/>
      <c r="D365" s="53"/>
    </row>
    <row r="366" customFormat="false" ht="12" hidden="false" customHeight="false" outlineLevel="0" collapsed="false">
      <c r="A366" s="53"/>
      <c r="B366" s="53"/>
      <c r="C366" s="53"/>
      <c r="D366" s="98"/>
    </row>
    <row r="367" customFormat="false" ht="12" hidden="false" customHeight="false" outlineLevel="0" collapsed="false">
      <c r="A367" s="53"/>
      <c r="B367" s="53"/>
      <c r="C367" s="53"/>
    </row>
    <row r="368" customFormat="false" ht="12" hidden="false" customHeight="false" outlineLevel="0" collapsed="false">
      <c r="A368" s="53"/>
      <c r="B368" s="53"/>
      <c r="C368" s="53"/>
    </row>
    <row r="369" customFormat="false" ht="12" hidden="false" customHeight="false" outlineLevel="0" collapsed="false">
      <c r="A369" s="53"/>
      <c r="B369" s="53"/>
      <c r="C369" s="53"/>
    </row>
    <row r="370" customFormat="false" ht="12" hidden="false" customHeight="false" outlineLevel="0" collapsed="false">
      <c r="A370" s="53"/>
      <c r="B370" s="53"/>
      <c r="C370" s="53"/>
    </row>
    <row r="371" customFormat="false" ht="12" hidden="false" customHeight="false" outlineLevel="0" collapsed="false">
      <c r="A371" s="53"/>
      <c r="B371" s="53"/>
      <c r="C371" s="53"/>
    </row>
    <row r="372" customFormat="false" ht="12" hidden="false" customHeight="false" outlineLevel="0" collapsed="false">
      <c r="A372" s="97"/>
      <c r="B372" s="67"/>
      <c r="C372" s="97"/>
    </row>
    <row r="373" customFormat="false" ht="12" hidden="false" customHeight="false" outlineLevel="0" collapsed="false">
      <c r="A373" s="53"/>
      <c r="B373" s="97"/>
      <c r="C373" s="97"/>
      <c r="D373" s="70"/>
    </row>
    <row r="374" customFormat="false" ht="12" hidden="false" customHeight="false" outlineLevel="0" collapsed="false">
      <c r="A374" s="53"/>
      <c r="B374" s="57"/>
      <c r="C374" s="57"/>
      <c r="D374" s="70"/>
    </row>
    <row r="375" customFormat="false" ht="12" hidden="false" customHeight="false" outlineLevel="0" collapsed="false">
      <c r="A375" s="53"/>
      <c r="B375" s="53"/>
      <c r="C375" s="53"/>
      <c r="D375" s="53"/>
    </row>
    <row r="376" customFormat="false" ht="12" hidden="false" customHeight="false" outlineLevel="0" collapsed="false">
      <c r="A376" s="53"/>
      <c r="B376" s="53"/>
      <c r="C376" s="53"/>
      <c r="D376" s="53"/>
    </row>
    <row r="377" customFormat="false" ht="12" hidden="false" customHeight="false" outlineLevel="0" collapsed="false">
      <c r="A377" s="53"/>
      <c r="B377" s="53"/>
      <c r="C377" s="53"/>
      <c r="D377" s="53"/>
    </row>
    <row r="378" customFormat="false" ht="12" hidden="false" customHeight="false" outlineLevel="0" collapsed="false">
      <c r="A378" s="53"/>
      <c r="B378" s="53"/>
      <c r="C378" s="53"/>
      <c r="D378" s="53"/>
    </row>
    <row r="379" customFormat="false" ht="12" hidden="false" customHeight="false" outlineLevel="0" collapsed="false">
      <c r="A379" s="53"/>
      <c r="B379" s="53"/>
      <c r="C379" s="53"/>
      <c r="D379" s="53"/>
    </row>
    <row r="380" customFormat="false" ht="12" hidden="false" customHeight="false" outlineLevel="0" collapsed="false">
      <c r="A380" s="53"/>
      <c r="B380" s="53"/>
      <c r="C380" s="53"/>
      <c r="D380" s="53"/>
    </row>
    <row r="381" customFormat="false" ht="12" hidden="false" customHeight="false" outlineLevel="0" collapsed="false">
      <c r="A381" s="53"/>
      <c r="B381" s="53"/>
      <c r="C381" s="53"/>
      <c r="D381" s="53"/>
    </row>
    <row r="382" customFormat="false" ht="12" hidden="false" customHeight="false" outlineLevel="0" collapsed="false">
      <c r="A382" s="53"/>
      <c r="B382" s="53"/>
      <c r="C382" s="53"/>
      <c r="D382" s="53"/>
    </row>
    <row r="383" customFormat="false" ht="12" hidden="false" customHeight="false" outlineLevel="0" collapsed="false">
      <c r="A383" s="53"/>
      <c r="B383" s="53"/>
      <c r="C383" s="53"/>
      <c r="D383" s="53"/>
    </row>
    <row r="384" customFormat="false" ht="12" hidden="false" customHeight="false" outlineLevel="0" collapsed="false">
      <c r="A384" s="53"/>
      <c r="B384" s="53"/>
      <c r="C384" s="53"/>
      <c r="D384" s="53"/>
    </row>
    <row r="385" customFormat="false" ht="12" hidden="false" customHeight="false" outlineLevel="0" collapsed="false">
      <c r="A385" s="53"/>
      <c r="B385" s="53"/>
      <c r="C385" s="53"/>
      <c r="D385" s="53"/>
    </row>
    <row r="386" customFormat="false" ht="12" hidden="false" customHeight="false" outlineLevel="0" collapsed="false">
      <c r="A386" s="53"/>
      <c r="B386" s="53"/>
      <c r="C386" s="53"/>
      <c r="D386" s="99"/>
    </row>
    <row r="387" customFormat="false" ht="12" hidden="false" customHeight="false" outlineLevel="0" collapsed="false">
      <c r="A387" s="53"/>
      <c r="B387" s="53"/>
      <c r="C387" s="53"/>
      <c r="D387" s="53"/>
    </row>
    <row r="388" customFormat="false" ht="12" hidden="false" customHeight="false" outlineLevel="0" collapsed="false">
      <c r="A388" s="53"/>
      <c r="B388" s="57"/>
      <c r="C388" s="57"/>
      <c r="D388" s="53"/>
    </row>
    <row r="389" customFormat="false" ht="12" hidden="false" customHeight="false" outlineLevel="0" collapsed="false">
      <c r="A389" s="53"/>
      <c r="B389" s="53"/>
      <c r="C389" s="53"/>
      <c r="D389" s="53"/>
    </row>
    <row r="390" customFormat="false" ht="12" hidden="false" customHeight="false" outlineLevel="0" collapsed="false">
      <c r="A390" s="53"/>
      <c r="B390" s="53"/>
      <c r="C390" s="53"/>
      <c r="D390" s="53"/>
    </row>
    <row r="391" customFormat="false" ht="12" hidden="false" customHeight="false" outlineLevel="0" collapsed="false">
      <c r="A391" s="53"/>
      <c r="B391" s="53"/>
      <c r="C391" s="53"/>
      <c r="D391" s="53"/>
    </row>
    <row r="392" customFormat="false" ht="12" hidden="false" customHeight="false" outlineLevel="0" collapsed="false">
      <c r="A392" s="53"/>
      <c r="B392" s="53"/>
      <c r="C392" s="53"/>
      <c r="D392" s="53"/>
    </row>
    <row r="393" customFormat="false" ht="12" hidden="false" customHeight="false" outlineLevel="0" collapsed="false">
      <c r="A393" s="53"/>
      <c r="B393" s="57"/>
      <c r="C393" s="57"/>
      <c r="D393" s="53"/>
    </row>
    <row r="394" customFormat="false" ht="12" hidden="false" customHeight="false" outlineLevel="0" collapsed="false">
      <c r="A394" s="53"/>
      <c r="B394" s="53"/>
      <c r="C394" s="53"/>
      <c r="D394" s="53"/>
    </row>
    <row r="395" customFormat="false" ht="12" hidden="false" customHeight="false" outlineLevel="0" collapsed="false">
      <c r="A395" s="53"/>
      <c r="B395" s="53"/>
      <c r="C395" s="53"/>
      <c r="D395" s="53"/>
    </row>
    <row r="396" customFormat="false" ht="12" hidden="false" customHeight="false" outlineLevel="0" collapsed="false">
      <c r="A396" s="53"/>
      <c r="B396" s="53"/>
      <c r="C396" s="53"/>
      <c r="D396" s="53"/>
    </row>
    <row r="397" customFormat="false" ht="12" hidden="false" customHeight="false" outlineLevel="0" collapsed="false">
      <c r="A397" s="53"/>
      <c r="B397" s="53"/>
      <c r="C397" s="53"/>
      <c r="D397" s="53"/>
    </row>
    <row r="398" customFormat="false" ht="12" hidden="false" customHeight="false" outlineLevel="0" collapsed="false">
      <c r="A398" s="53"/>
      <c r="B398" s="53"/>
      <c r="C398" s="53"/>
      <c r="D398" s="53"/>
    </row>
    <row r="399" customFormat="false" ht="12" hidden="false" customHeight="false" outlineLevel="0" collapsed="false">
      <c r="A399" s="53"/>
      <c r="B399" s="53"/>
      <c r="C399" s="53"/>
      <c r="D399" s="53"/>
    </row>
    <row r="400" customFormat="false" ht="12" hidden="false" customHeight="false" outlineLevel="0" collapsed="false">
      <c r="A400" s="53"/>
      <c r="B400" s="53"/>
      <c r="C400" s="53"/>
      <c r="D400" s="53"/>
    </row>
    <row r="401" customFormat="false" ht="12" hidden="false" customHeight="false" outlineLevel="0" collapsed="false">
      <c r="A401" s="53"/>
      <c r="B401" s="53"/>
      <c r="C401" s="53"/>
      <c r="D401" s="53"/>
    </row>
    <row r="402" customFormat="false" ht="12" hidden="false" customHeight="false" outlineLevel="0" collapsed="false">
      <c r="A402" s="53"/>
      <c r="B402" s="53"/>
      <c r="C402" s="53"/>
      <c r="D402" s="53"/>
    </row>
    <row r="403" customFormat="false" ht="12" hidden="false" customHeight="false" outlineLevel="0" collapsed="false">
      <c r="A403" s="97"/>
      <c r="B403" s="67"/>
      <c r="C403" s="97"/>
      <c r="D403" s="53"/>
    </row>
    <row r="404" customFormat="false" ht="12" hidden="false" customHeight="false" outlineLevel="0" collapsed="false">
      <c r="A404" s="53"/>
      <c r="B404" s="53"/>
      <c r="C404" s="53"/>
      <c r="D404" s="70"/>
    </row>
    <row r="405" customFormat="false" ht="12" hidden="false" customHeight="false" outlineLevel="0" collapsed="false">
      <c r="A405" s="53"/>
      <c r="B405" s="57"/>
      <c r="C405" s="57"/>
      <c r="D405" s="53"/>
    </row>
    <row r="406" customFormat="false" ht="12" hidden="false" customHeight="false" outlineLevel="0" collapsed="false">
      <c r="A406" s="53"/>
      <c r="B406" s="53"/>
      <c r="C406" s="53"/>
      <c r="D406" s="53"/>
    </row>
    <row r="407" customFormat="false" ht="12" hidden="false" customHeight="false" outlineLevel="0" collapsed="false">
      <c r="A407" s="53"/>
      <c r="B407" s="53"/>
      <c r="C407" s="53"/>
      <c r="D407" s="53"/>
    </row>
    <row r="408" customFormat="false" ht="12" hidden="false" customHeight="false" outlineLevel="0" collapsed="false">
      <c r="A408" s="53"/>
      <c r="B408" s="53"/>
      <c r="C408" s="53"/>
      <c r="D408" s="53"/>
    </row>
    <row r="409" customFormat="false" ht="12" hidden="false" customHeight="false" outlineLevel="0" collapsed="false">
      <c r="A409" s="53"/>
      <c r="B409" s="53"/>
      <c r="C409" s="53"/>
      <c r="D409" s="53"/>
    </row>
    <row r="410" customFormat="false" ht="12" hidden="false" customHeight="false" outlineLevel="0" collapsed="false">
      <c r="A410" s="53"/>
      <c r="B410" s="53"/>
      <c r="C410" s="53"/>
      <c r="D410" s="53"/>
    </row>
    <row r="411" customFormat="false" ht="12" hidden="false" customHeight="false" outlineLevel="0" collapsed="false">
      <c r="D41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3.82"/>
    <col collapsed="false" customWidth="true" hidden="false" outlineLevel="0" max="2" min="2" style="0" width="27.99"/>
    <col collapsed="false" customWidth="true" hidden="false" outlineLevel="0" max="3" min="3" style="0" width="13.65"/>
    <col collapsed="false" customWidth="true" hidden="false" outlineLevel="0" max="4" min="4" style="67" width="13.49"/>
    <col collapsed="false" customWidth="true" hidden="false" outlineLevel="0" max="5" min="5" style="67" width="11.82"/>
    <col collapsed="false" customWidth="true" hidden="false" outlineLevel="0" max="6" min="6" style="67" width="13.49"/>
    <col collapsed="false" customWidth="true" hidden="false" outlineLevel="0" max="7" min="7" style="67" width="26.33"/>
    <col collapsed="false" customWidth="true" hidden="false" outlineLevel="0" max="8" min="8" style="67" width="13.49"/>
    <col collapsed="false" customWidth="true" hidden="false" outlineLevel="0" max="9" min="9" style="67" width="27.16"/>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139" customFormat="true" ht="20.1" hidden="false" customHeight="true" outlineLevel="0" collapsed="false">
      <c r="A4" s="133" t="s">
        <v>3231</v>
      </c>
      <c r="B4" s="134"/>
      <c r="C4" s="135"/>
      <c r="D4" s="142"/>
      <c r="E4" s="137"/>
      <c r="F4" s="138"/>
      <c r="G4" s="137"/>
      <c r="H4" s="137"/>
      <c r="I4" s="137"/>
    </row>
    <row r="5" customFormat="false" ht="11.25" hidden="false" customHeight="true" outlineLevel="0" collapsed="false">
      <c r="A5" s="97"/>
      <c r="B5" s="100"/>
      <c r="C5" s="101"/>
      <c r="D5" s="143"/>
      <c r="J5" s="46"/>
      <c r="K5" s="46"/>
      <c r="L5" s="46"/>
      <c r="M5" s="46"/>
      <c r="N5" s="46"/>
      <c r="O5" s="46"/>
    </row>
    <row r="6" customFormat="false" ht="40.5" hidden="false" customHeight="true" outlineLevel="0" collapsed="false">
      <c r="A6" s="77" t="s">
        <v>447</v>
      </c>
      <c r="B6" s="77" t="s">
        <v>448</v>
      </c>
      <c r="C6" s="77" t="s">
        <v>449</v>
      </c>
      <c r="D6" s="77" t="s">
        <v>450</v>
      </c>
      <c r="E6" s="77" t="s">
        <v>451</v>
      </c>
      <c r="F6" s="77" t="s">
        <v>3168</v>
      </c>
      <c r="G6" s="77" t="s">
        <v>378</v>
      </c>
      <c r="H6" s="77" t="s">
        <v>379</v>
      </c>
      <c r="I6" s="77" t="s">
        <v>380</v>
      </c>
      <c r="J6" s="46"/>
      <c r="K6" s="46"/>
      <c r="L6" s="46"/>
      <c r="M6" s="46"/>
      <c r="N6" s="46"/>
      <c r="O6" s="46"/>
    </row>
    <row r="7" customFormat="false" ht="11.25" hidden="false" customHeight="true" outlineLevel="0" collapsed="false">
      <c r="A7" s="113"/>
      <c r="B7" s="113"/>
      <c r="C7" s="113"/>
      <c r="D7" s="113"/>
      <c r="E7" s="69"/>
      <c r="F7" s="69"/>
      <c r="G7" s="69"/>
      <c r="H7" s="69"/>
      <c r="I7" s="69"/>
      <c r="J7" s="46"/>
      <c r="K7" s="46"/>
      <c r="L7" s="46"/>
      <c r="M7" s="46"/>
      <c r="N7" s="46"/>
      <c r="O7" s="46"/>
    </row>
    <row r="8" customFormat="false" ht="28.5" hidden="false" customHeight="true" outlineLevel="0" collapsed="false">
      <c r="A8" s="88" t="s">
        <v>3232</v>
      </c>
      <c r="B8" s="88"/>
      <c r="C8" s="88"/>
      <c r="D8" s="88"/>
      <c r="E8" s="88"/>
      <c r="F8" s="88"/>
      <c r="G8" s="88"/>
      <c r="H8" s="88"/>
      <c r="I8" s="88"/>
    </row>
    <row r="9" customFormat="false" ht="12" hidden="false" customHeight="false" outlineLevel="0" collapsed="false">
      <c r="A9" s="69" t="s">
        <v>3233</v>
      </c>
      <c r="B9" s="90" t="s">
        <v>352</v>
      </c>
      <c r="C9" s="69" t="s">
        <v>874</v>
      </c>
      <c r="D9" s="69"/>
      <c r="E9" s="69"/>
      <c r="F9" s="69" t="s">
        <v>545</v>
      </c>
      <c r="G9" s="69"/>
      <c r="H9" s="69" t="s">
        <v>545</v>
      </c>
      <c r="I9" s="69"/>
    </row>
    <row r="10" s="1" customFormat="true" ht="12" hidden="false" customHeight="false" outlineLevel="0" collapsed="false">
      <c r="A10" s="69"/>
      <c r="B10" s="69" t="s">
        <v>503</v>
      </c>
      <c r="C10" s="69"/>
      <c r="D10" s="69"/>
      <c r="E10" s="69"/>
      <c r="F10" s="69"/>
      <c r="G10" s="69"/>
      <c r="H10" s="69"/>
      <c r="I10" s="69"/>
    </row>
    <row r="11" s="1" customFormat="true" ht="12" hidden="false" customHeight="false" outlineLevel="0" collapsed="false">
      <c r="A11" s="69"/>
      <c r="B11" s="69" t="s">
        <v>3234</v>
      </c>
      <c r="C11" s="69"/>
      <c r="D11" s="69"/>
      <c r="E11" s="69"/>
      <c r="F11" s="69"/>
      <c r="G11" s="69"/>
      <c r="H11" s="69"/>
      <c r="I11" s="69"/>
    </row>
    <row r="12" s="1" customFormat="true" ht="12" hidden="false" customHeight="false" outlineLevel="0" collapsed="false">
      <c r="A12" s="69"/>
      <c r="B12" s="69" t="s">
        <v>3235</v>
      </c>
      <c r="C12" s="69"/>
      <c r="D12" s="69"/>
      <c r="E12" s="69"/>
      <c r="F12" s="69"/>
      <c r="G12" s="69"/>
      <c r="H12" s="69"/>
      <c r="I12" s="69"/>
    </row>
    <row r="13" s="1" customFormat="true" ht="12" hidden="false" customHeight="false" outlineLevel="0" collapsed="false">
      <c r="A13" s="69"/>
      <c r="B13" s="69" t="s">
        <v>3236</v>
      </c>
      <c r="C13" s="69"/>
      <c r="D13" s="69"/>
      <c r="E13" s="69"/>
      <c r="F13" s="69"/>
      <c r="G13" s="69"/>
      <c r="H13" s="69"/>
      <c r="I13" s="69"/>
    </row>
    <row r="14" s="1" customFormat="true" ht="12" hidden="false" customHeight="false" outlineLevel="0" collapsed="false">
      <c r="A14" s="69"/>
      <c r="B14" s="69" t="s">
        <v>3237</v>
      </c>
      <c r="C14" s="69"/>
      <c r="D14" s="69"/>
      <c r="E14" s="69"/>
      <c r="F14" s="69"/>
      <c r="G14" s="69"/>
      <c r="H14" s="69"/>
      <c r="I14" s="69"/>
    </row>
    <row r="15" s="1" customFormat="true" ht="12" hidden="false" customHeight="false" outlineLevel="0" collapsed="false">
      <c r="A15" s="69"/>
      <c r="B15" s="69" t="s">
        <v>3238</v>
      </c>
      <c r="C15" s="69"/>
      <c r="D15" s="69"/>
      <c r="E15" s="69"/>
      <c r="F15" s="69"/>
      <c r="G15" s="69"/>
      <c r="H15" s="69"/>
      <c r="I15" s="69"/>
    </row>
    <row r="16" s="1" customFormat="true" ht="12" hidden="false" customHeight="false" outlineLevel="0" collapsed="false">
      <c r="A16" s="69"/>
      <c r="B16" s="69" t="s">
        <v>3239</v>
      </c>
      <c r="C16" s="69"/>
      <c r="D16" s="69"/>
      <c r="E16" s="69"/>
      <c r="F16" s="69"/>
      <c r="G16" s="69"/>
      <c r="H16" s="69"/>
      <c r="I16" s="69"/>
    </row>
    <row r="17" s="1" customFormat="true" ht="12" hidden="false" customHeight="false" outlineLevel="0" collapsed="false">
      <c r="A17" s="69"/>
      <c r="B17" s="69" t="s">
        <v>3240</v>
      </c>
      <c r="C17" s="69"/>
      <c r="D17" s="69"/>
      <c r="E17" s="69"/>
      <c r="F17" s="69"/>
      <c r="G17" s="69"/>
      <c r="H17" s="69"/>
      <c r="I17" s="69"/>
    </row>
    <row r="18" s="1" customFormat="true" ht="12" hidden="false" customHeight="true" outlineLevel="0" collapsed="false">
      <c r="A18" s="69"/>
      <c r="B18" s="113" t="s">
        <v>3241</v>
      </c>
      <c r="C18" s="113"/>
      <c r="D18" s="113"/>
      <c r="E18" s="113"/>
      <c r="F18" s="113"/>
      <c r="H18" s="69"/>
      <c r="I18" s="69"/>
    </row>
    <row r="19" s="1" customFormat="true" ht="12" hidden="false" customHeight="false" outlineLevel="0" collapsed="false">
      <c r="A19" s="69"/>
      <c r="B19" s="69" t="s">
        <v>3242</v>
      </c>
      <c r="C19" s="69"/>
      <c r="D19" s="69"/>
      <c r="E19" s="69"/>
      <c r="F19" s="69"/>
      <c r="G19" s="69"/>
      <c r="H19" s="69"/>
      <c r="I19" s="69"/>
    </row>
    <row r="20" s="1" customFormat="true" ht="12" hidden="false" customHeight="false" outlineLevel="0" collapsed="false">
      <c r="A20" s="69"/>
      <c r="B20" s="69"/>
      <c r="C20" s="69"/>
      <c r="D20" s="80"/>
      <c r="E20" s="69"/>
      <c r="F20" s="80"/>
      <c r="G20" s="69"/>
      <c r="H20" s="69"/>
      <c r="I20" s="69"/>
    </row>
    <row r="21" s="1" customFormat="true" ht="60" hidden="false" customHeight="false" outlineLevel="0" collapsed="false">
      <c r="A21" s="69" t="s">
        <v>3243</v>
      </c>
      <c r="B21" s="90" t="s">
        <v>353</v>
      </c>
      <c r="C21" s="80" t="s">
        <v>3244</v>
      </c>
      <c r="D21" s="80" t="s">
        <v>3244</v>
      </c>
      <c r="E21" s="80"/>
      <c r="F21" s="80" t="s">
        <v>3243</v>
      </c>
      <c r="G21" s="80" t="s">
        <v>353</v>
      </c>
      <c r="H21" s="80" t="s">
        <v>3243</v>
      </c>
      <c r="I21" s="80" t="s">
        <v>353</v>
      </c>
    </row>
    <row r="22" s="1" customFormat="true" ht="12" hidden="false" customHeight="false" outlineLevel="0" collapsed="false">
      <c r="A22" s="69" t="s">
        <v>477</v>
      </c>
      <c r="B22" s="69" t="s">
        <v>1751</v>
      </c>
      <c r="D22" s="80"/>
      <c r="E22" s="80"/>
      <c r="F22" s="80"/>
      <c r="G22" s="80" t="s">
        <v>504</v>
      </c>
      <c r="H22" s="69"/>
      <c r="I22" s="80" t="s">
        <v>504</v>
      </c>
    </row>
    <row r="23" s="1" customFormat="true" ht="12" hidden="false" customHeight="false" outlineLevel="0" collapsed="false">
      <c r="A23" s="69" t="s">
        <v>477</v>
      </c>
      <c r="B23" s="69" t="s">
        <v>3245</v>
      </c>
      <c r="D23" s="80"/>
      <c r="E23" s="80"/>
      <c r="F23" s="80"/>
      <c r="G23" s="80" t="s">
        <v>1573</v>
      </c>
      <c r="H23" s="69"/>
      <c r="I23" s="80" t="s">
        <v>1573</v>
      </c>
      <c r="M23" s="55"/>
    </row>
    <row r="24" s="1" customFormat="true" ht="24" hidden="false" customHeight="false" outlineLevel="0" collapsed="false">
      <c r="A24" s="69" t="s">
        <v>477</v>
      </c>
      <c r="B24" s="69" t="s">
        <v>3246</v>
      </c>
      <c r="D24" s="80"/>
      <c r="E24" s="80"/>
      <c r="F24" s="80"/>
      <c r="G24" s="80" t="s">
        <v>3247</v>
      </c>
      <c r="H24" s="69"/>
      <c r="I24" s="80" t="s">
        <v>3247</v>
      </c>
      <c r="K24" s="55"/>
      <c r="L24" s="55"/>
      <c r="M24" s="55"/>
      <c r="P24" s="55"/>
    </row>
    <row r="25" s="1" customFormat="true" ht="24" hidden="false" customHeight="false" outlineLevel="0" collapsed="false">
      <c r="A25" s="69" t="s">
        <v>477</v>
      </c>
      <c r="B25" s="69" t="s">
        <v>3248</v>
      </c>
      <c r="D25" s="80"/>
      <c r="E25" s="80"/>
      <c r="F25" s="80"/>
      <c r="G25" s="80" t="s">
        <v>3249</v>
      </c>
      <c r="H25" s="69"/>
      <c r="I25" s="80" t="s">
        <v>3249</v>
      </c>
      <c r="K25" s="55"/>
      <c r="L25" s="55"/>
      <c r="M25" s="55"/>
      <c r="P25" s="55"/>
    </row>
    <row r="26" s="1" customFormat="true" ht="12" hidden="false" customHeight="false" outlineLevel="0" collapsed="false">
      <c r="A26" s="69" t="s">
        <v>477</v>
      </c>
      <c r="B26" s="69" t="s">
        <v>3250</v>
      </c>
      <c r="C26" s="69"/>
      <c r="D26" s="80"/>
      <c r="E26" s="80"/>
      <c r="F26" s="80"/>
      <c r="G26" s="80" t="s">
        <v>3251</v>
      </c>
      <c r="H26" s="69"/>
      <c r="I26" s="80" t="s">
        <v>3251</v>
      </c>
      <c r="K26" s="55"/>
      <c r="L26" s="55"/>
      <c r="M26" s="55"/>
      <c r="P26" s="55"/>
    </row>
    <row r="27" s="1" customFormat="true" ht="12" hidden="false" customHeight="false" outlineLevel="0" collapsed="false">
      <c r="A27" s="69" t="s">
        <v>477</v>
      </c>
      <c r="B27" s="69" t="s">
        <v>3252</v>
      </c>
      <c r="C27" s="69"/>
      <c r="D27" s="80"/>
      <c r="E27" s="80"/>
      <c r="F27" s="80"/>
      <c r="G27" s="80" t="s">
        <v>3253</v>
      </c>
      <c r="H27" s="69"/>
      <c r="I27" s="80" t="s">
        <v>3253</v>
      </c>
      <c r="K27" s="55"/>
      <c r="L27" s="55"/>
      <c r="M27" s="55"/>
      <c r="P27" s="55"/>
    </row>
    <row r="28" s="1" customFormat="true" ht="12" hidden="false" customHeight="false" outlineLevel="0" collapsed="false">
      <c r="A28" s="69" t="s">
        <v>477</v>
      </c>
      <c r="B28" s="69" t="s">
        <v>3254</v>
      </c>
      <c r="C28" s="69"/>
      <c r="D28" s="80"/>
      <c r="E28" s="80"/>
      <c r="F28" s="80"/>
      <c r="G28" s="80" t="s">
        <v>3255</v>
      </c>
      <c r="H28" s="69"/>
      <c r="I28" s="80" t="s">
        <v>3255</v>
      </c>
      <c r="K28" s="55"/>
      <c r="L28" s="55"/>
      <c r="M28" s="55"/>
      <c r="P28" s="55"/>
    </row>
    <row r="29" s="1" customFormat="true" ht="12" hidden="false" customHeight="false" outlineLevel="0" collapsed="false">
      <c r="A29" s="69" t="s">
        <v>477</v>
      </c>
      <c r="B29" s="69" t="s">
        <v>3256</v>
      </c>
      <c r="C29" s="69"/>
      <c r="D29" s="80"/>
      <c r="E29" s="80"/>
      <c r="F29" s="80"/>
      <c r="G29" s="80" t="s">
        <v>3257</v>
      </c>
      <c r="H29" s="69"/>
      <c r="I29" s="80" t="s">
        <v>3257</v>
      </c>
      <c r="K29" s="55"/>
      <c r="L29" s="55"/>
      <c r="M29" s="55"/>
      <c r="P29" s="55"/>
    </row>
    <row r="30" s="1" customFormat="true" ht="13.5" hidden="false" customHeight="true" outlineLevel="0" collapsed="false">
      <c r="A30" s="69" t="s">
        <v>477</v>
      </c>
      <c r="B30" s="69" t="s">
        <v>3258</v>
      </c>
      <c r="C30" s="69"/>
      <c r="D30" s="80"/>
      <c r="E30" s="80"/>
      <c r="F30" s="80"/>
      <c r="G30" s="80" t="s">
        <v>3259</v>
      </c>
      <c r="H30" s="69"/>
      <c r="I30" s="80" t="s">
        <v>3259</v>
      </c>
      <c r="K30" s="55"/>
      <c r="L30" s="55"/>
      <c r="M30" s="55"/>
      <c r="P30" s="55"/>
    </row>
    <row r="31" s="1" customFormat="true" ht="12" hidden="false" customHeight="false" outlineLevel="0" collapsed="false">
      <c r="A31" s="69" t="s">
        <v>477</v>
      </c>
      <c r="B31" s="69" t="s">
        <v>3260</v>
      </c>
      <c r="C31" s="69"/>
      <c r="D31" s="69"/>
      <c r="E31" s="69"/>
      <c r="F31" s="69"/>
      <c r="G31" s="80" t="s">
        <v>1025</v>
      </c>
      <c r="H31" s="69"/>
      <c r="I31" s="80" t="s">
        <v>1025</v>
      </c>
      <c r="K31" s="55"/>
      <c r="L31" s="55"/>
      <c r="M31" s="55"/>
      <c r="P31" s="55"/>
    </row>
    <row r="32" s="1" customFormat="true" ht="12" hidden="false" customHeight="false" outlineLevel="0" collapsed="false">
      <c r="A32" s="107" t="s">
        <v>477</v>
      </c>
      <c r="B32" s="107" t="s">
        <v>479</v>
      </c>
      <c r="C32" s="107"/>
      <c r="D32" s="69"/>
      <c r="E32" s="69"/>
      <c r="F32" s="69"/>
      <c r="G32" s="69"/>
      <c r="H32" s="69"/>
      <c r="I32" s="69"/>
      <c r="K32" s="55"/>
      <c r="L32" s="55"/>
      <c r="M32" s="55"/>
      <c r="P32" s="55"/>
    </row>
    <row r="33" s="1" customFormat="true" ht="60" hidden="false" customHeight="false" outlineLevel="0" collapsed="false">
      <c r="A33" s="69" t="s">
        <v>3261</v>
      </c>
      <c r="B33" s="90" t="s">
        <v>354</v>
      </c>
      <c r="C33" s="80" t="s">
        <v>3244</v>
      </c>
      <c r="D33" s="80" t="s">
        <v>3244</v>
      </c>
      <c r="E33" s="69"/>
      <c r="F33" s="80" t="s">
        <v>3262</v>
      </c>
      <c r="G33" s="80" t="s">
        <v>354</v>
      </c>
      <c r="H33" s="80" t="s">
        <v>3261</v>
      </c>
      <c r="I33" s="80" t="s">
        <v>354</v>
      </c>
      <c r="K33" s="55"/>
      <c r="L33" s="55"/>
      <c r="M33" s="55"/>
      <c r="P33" s="55"/>
    </row>
    <row r="34" s="1" customFormat="true" ht="12" hidden="false" customHeight="false" outlineLevel="0" collapsed="false">
      <c r="A34" s="69" t="s">
        <v>477</v>
      </c>
      <c r="B34" s="69" t="s">
        <v>1751</v>
      </c>
      <c r="C34" s="69"/>
      <c r="D34" s="69"/>
      <c r="E34" s="69"/>
      <c r="F34" s="69"/>
      <c r="G34" s="80" t="s">
        <v>504</v>
      </c>
      <c r="H34" s="69"/>
      <c r="I34" s="80" t="s">
        <v>504</v>
      </c>
      <c r="K34" s="69"/>
      <c r="N34" s="110"/>
      <c r="P34" s="110"/>
    </row>
    <row r="35" s="1" customFormat="true" ht="12" hidden="false" customHeight="false" outlineLevel="0" collapsed="false">
      <c r="A35" s="69" t="s">
        <v>477</v>
      </c>
      <c r="B35" s="69" t="s">
        <v>3245</v>
      </c>
      <c r="C35" s="69"/>
      <c r="D35" s="69"/>
      <c r="E35" s="69"/>
      <c r="F35" s="69"/>
      <c r="G35" s="80" t="s">
        <v>1573</v>
      </c>
      <c r="H35" s="69"/>
      <c r="I35" s="80" t="s">
        <v>1573</v>
      </c>
      <c r="K35" s="69"/>
      <c r="L35" s="55"/>
      <c r="M35" s="55"/>
      <c r="N35" s="55"/>
    </row>
    <row r="36" s="1" customFormat="true" ht="24" hidden="false" customHeight="false" outlineLevel="0" collapsed="false">
      <c r="A36" s="69" t="s">
        <v>477</v>
      </c>
      <c r="B36" s="69" t="s">
        <v>3246</v>
      </c>
      <c r="C36" s="69"/>
      <c r="D36" s="69"/>
      <c r="E36" s="69"/>
      <c r="F36" s="69"/>
      <c r="G36" s="80" t="s">
        <v>3247</v>
      </c>
      <c r="H36" s="69"/>
      <c r="I36" s="80" t="s">
        <v>3247</v>
      </c>
      <c r="K36" s="69"/>
      <c r="L36" s="55"/>
      <c r="M36" s="55"/>
      <c r="N36" s="55"/>
    </row>
    <row r="37" s="1" customFormat="true" ht="24" hidden="false" customHeight="false" outlineLevel="0" collapsed="false">
      <c r="A37" s="69" t="s">
        <v>477</v>
      </c>
      <c r="B37" s="69" t="s">
        <v>3248</v>
      </c>
      <c r="C37" s="69"/>
      <c r="D37" s="69"/>
      <c r="E37" s="69"/>
      <c r="F37" s="69"/>
      <c r="G37" s="80" t="s">
        <v>3249</v>
      </c>
      <c r="H37" s="69"/>
      <c r="I37" s="80" t="s">
        <v>3249</v>
      </c>
      <c r="K37" s="69"/>
      <c r="L37" s="55"/>
      <c r="M37" s="55"/>
      <c r="N37" s="55"/>
    </row>
    <row r="38" s="1" customFormat="true" ht="12" hidden="false" customHeight="false" outlineLevel="0" collapsed="false">
      <c r="A38" s="69" t="s">
        <v>477</v>
      </c>
      <c r="B38" s="69" t="s">
        <v>3250</v>
      </c>
      <c r="C38" s="69"/>
      <c r="D38" s="69"/>
      <c r="E38" s="69"/>
      <c r="F38" s="69"/>
      <c r="G38" s="80" t="s">
        <v>3251</v>
      </c>
      <c r="H38" s="69"/>
      <c r="I38" s="80" t="s">
        <v>3251</v>
      </c>
      <c r="K38" s="69"/>
      <c r="L38" s="55"/>
      <c r="M38" s="55"/>
      <c r="N38" s="55"/>
    </row>
    <row r="39" s="1" customFormat="true" ht="12" hidden="false" customHeight="false" outlineLevel="0" collapsed="false">
      <c r="A39" s="69" t="s">
        <v>477</v>
      </c>
      <c r="B39" s="69" t="s">
        <v>3252</v>
      </c>
      <c r="C39" s="69"/>
      <c r="D39" s="69"/>
      <c r="E39" s="69"/>
      <c r="F39" s="69"/>
      <c r="G39" s="80" t="s">
        <v>3253</v>
      </c>
      <c r="H39" s="69"/>
      <c r="I39" s="80" t="s">
        <v>3253</v>
      </c>
    </row>
    <row r="40" s="1" customFormat="true" ht="12" hidden="false" customHeight="false" outlineLevel="0" collapsed="false">
      <c r="A40" s="69" t="s">
        <v>477</v>
      </c>
      <c r="B40" s="69" t="s">
        <v>3254</v>
      </c>
      <c r="C40" s="69"/>
      <c r="D40" s="69"/>
      <c r="E40" s="69"/>
      <c r="F40" s="69"/>
      <c r="G40" s="80" t="s">
        <v>3255</v>
      </c>
      <c r="H40" s="69"/>
      <c r="I40" s="80" t="s">
        <v>3255</v>
      </c>
    </row>
    <row r="41" s="1" customFormat="true" ht="12" hidden="false" customHeight="false" outlineLevel="0" collapsed="false">
      <c r="A41" s="69" t="s">
        <v>477</v>
      </c>
      <c r="B41" s="69" t="s">
        <v>3256</v>
      </c>
      <c r="C41" s="69"/>
      <c r="D41" s="69"/>
      <c r="E41" s="69"/>
      <c r="F41" s="69"/>
      <c r="G41" s="80" t="s">
        <v>3257</v>
      </c>
      <c r="H41" s="69"/>
      <c r="I41" s="80" t="s">
        <v>3257</v>
      </c>
    </row>
    <row r="42" s="1" customFormat="true" ht="12" hidden="false" customHeight="false" outlineLevel="0" collapsed="false">
      <c r="A42" s="69" t="s">
        <v>477</v>
      </c>
      <c r="B42" s="69" t="s">
        <v>3258</v>
      </c>
      <c r="C42" s="69"/>
      <c r="D42" s="69"/>
      <c r="E42" s="69"/>
      <c r="F42" s="69"/>
      <c r="G42" s="80" t="s">
        <v>3259</v>
      </c>
      <c r="H42" s="69"/>
      <c r="I42" s="80" t="s">
        <v>3259</v>
      </c>
    </row>
    <row r="43" s="1" customFormat="true" ht="12" hidden="false" customHeight="false" outlineLevel="0" collapsed="false">
      <c r="A43" s="69" t="s">
        <v>477</v>
      </c>
      <c r="B43" s="69" t="s">
        <v>3260</v>
      </c>
      <c r="C43" s="69"/>
      <c r="D43" s="69"/>
      <c r="E43" s="69"/>
      <c r="F43" s="69"/>
      <c r="G43" s="80" t="s">
        <v>1025</v>
      </c>
      <c r="H43" s="69"/>
      <c r="I43" s="80" t="s">
        <v>1025</v>
      </c>
    </row>
    <row r="44" s="1" customFormat="true" ht="12" hidden="false" customHeight="false" outlineLevel="0" collapsed="false">
      <c r="A44" s="107" t="s">
        <v>477</v>
      </c>
      <c r="B44" s="107" t="s">
        <v>479</v>
      </c>
      <c r="C44" s="107"/>
      <c r="D44" s="69"/>
      <c r="E44" s="69"/>
      <c r="F44" s="69"/>
      <c r="G44" s="69"/>
      <c r="H44" s="69"/>
      <c r="I44" s="69"/>
    </row>
    <row r="45" s="1" customFormat="true" ht="60" hidden="false" customHeight="false" outlineLevel="0" collapsed="false">
      <c r="A45" s="69" t="s">
        <v>3263</v>
      </c>
      <c r="B45" s="90" t="s">
        <v>3264</v>
      </c>
      <c r="C45" s="80" t="s">
        <v>3244</v>
      </c>
      <c r="D45" s="80" t="s">
        <v>3244</v>
      </c>
      <c r="E45" s="69"/>
      <c r="F45" s="80" t="s">
        <v>3263</v>
      </c>
      <c r="G45" s="80" t="s">
        <v>3264</v>
      </c>
      <c r="H45" s="80" t="s">
        <v>3263</v>
      </c>
      <c r="I45" s="80" t="s">
        <v>3264</v>
      </c>
    </row>
    <row r="46" s="1" customFormat="true" ht="12" hidden="false" customHeight="false" outlineLevel="0" collapsed="false">
      <c r="A46" s="69" t="s">
        <v>477</v>
      </c>
      <c r="B46" s="69" t="s">
        <v>503</v>
      </c>
      <c r="C46" s="69"/>
      <c r="D46" s="69"/>
      <c r="E46" s="69"/>
      <c r="F46" s="69"/>
      <c r="G46" s="80" t="s">
        <v>504</v>
      </c>
      <c r="H46" s="69"/>
      <c r="I46" s="80" t="s">
        <v>504</v>
      </c>
    </row>
    <row r="47" s="1" customFormat="true" ht="36" hidden="false" customHeight="false" outlineLevel="0" collapsed="false">
      <c r="A47" s="69" t="s">
        <v>477</v>
      </c>
      <c r="B47" s="69" t="s">
        <v>3265</v>
      </c>
      <c r="C47" s="69"/>
      <c r="D47" s="69"/>
      <c r="E47" s="69"/>
      <c r="F47" s="69"/>
      <c r="G47" s="69" t="s">
        <v>3266</v>
      </c>
      <c r="H47" s="69"/>
      <c r="I47" s="69" t="s">
        <v>3267</v>
      </c>
    </row>
    <row r="48" s="1" customFormat="true" ht="36" hidden="false" customHeight="false" outlineLevel="0" collapsed="false">
      <c r="A48" s="69" t="s">
        <v>477</v>
      </c>
      <c r="B48" s="69" t="s">
        <v>3268</v>
      </c>
      <c r="C48" s="69"/>
      <c r="D48" s="69"/>
      <c r="E48" s="69"/>
      <c r="F48" s="69"/>
      <c r="G48" s="69" t="s">
        <v>3269</v>
      </c>
      <c r="H48" s="69"/>
      <c r="I48" s="69" t="s">
        <v>3269</v>
      </c>
    </row>
    <row r="49" s="1" customFormat="true" ht="17.25" hidden="false" customHeight="true" outlineLevel="0" collapsed="false">
      <c r="A49" s="69" t="s">
        <v>477</v>
      </c>
      <c r="B49" s="69" t="s">
        <v>1747</v>
      </c>
      <c r="C49" s="69"/>
      <c r="D49" s="69"/>
      <c r="E49" s="69"/>
      <c r="F49" s="69"/>
      <c r="G49" s="80" t="s">
        <v>1746</v>
      </c>
      <c r="H49" s="69"/>
      <c r="I49" s="80" t="s">
        <v>1746</v>
      </c>
    </row>
    <row r="50" s="1" customFormat="true" ht="12" hidden="false" customHeight="false" outlineLevel="0" collapsed="false">
      <c r="A50" s="107" t="s">
        <v>477</v>
      </c>
      <c r="B50" s="107" t="s">
        <v>479</v>
      </c>
      <c r="C50" s="107"/>
      <c r="D50" s="69"/>
      <c r="E50" s="69"/>
      <c r="F50" s="69"/>
      <c r="G50" s="69"/>
      <c r="H50" s="69"/>
      <c r="I50" s="69"/>
    </row>
    <row r="51" s="1" customFormat="true" ht="60" hidden="false" customHeight="false" outlineLevel="0" collapsed="false">
      <c r="A51" s="69" t="s">
        <v>3270</v>
      </c>
      <c r="B51" s="90" t="s">
        <v>356</v>
      </c>
      <c r="C51" s="80" t="s">
        <v>3244</v>
      </c>
      <c r="D51" s="80" t="s">
        <v>3244</v>
      </c>
      <c r="E51" s="80"/>
      <c r="F51" s="80" t="s">
        <v>3270</v>
      </c>
      <c r="G51" s="80" t="s">
        <v>356</v>
      </c>
      <c r="H51" s="80" t="s">
        <v>3270</v>
      </c>
      <c r="I51" s="80" t="s">
        <v>356</v>
      </c>
    </row>
    <row r="52" s="1" customFormat="true" ht="12" hidden="false" customHeight="false" outlineLevel="0" collapsed="false">
      <c r="A52" s="69" t="s">
        <v>477</v>
      </c>
      <c r="B52" s="69" t="s">
        <v>3271</v>
      </c>
      <c r="C52" s="69"/>
      <c r="D52" s="80"/>
      <c r="E52" s="80"/>
      <c r="F52" s="80"/>
      <c r="G52" s="80" t="s">
        <v>3272</v>
      </c>
      <c r="H52" s="69"/>
      <c r="I52" s="80" t="s">
        <v>3272</v>
      </c>
    </row>
    <row r="53" s="1" customFormat="true" ht="12" hidden="false" customHeight="false" outlineLevel="0" collapsed="false">
      <c r="A53" s="69" t="s">
        <v>477</v>
      </c>
      <c r="B53" s="69" t="s">
        <v>3273</v>
      </c>
      <c r="C53" s="69"/>
      <c r="D53" s="80"/>
      <c r="E53" s="80"/>
      <c r="F53" s="80"/>
      <c r="G53" s="80" t="s">
        <v>3274</v>
      </c>
      <c r="H53" s="69"/>
      <c r="I53" s="80" t="s">
        <v>3274</v>
      </c>
    </row>
    <row r="54" s="1" customFormat="true" ht="12" hidden="false" customHeight="false" outlineLevel="0" collapsed="false">
      <c r="A54" s="69" t="s">
        <v>477</v>
      </c>
      <c r="B54" s="69" t="s">
        <v>3275</v>
      </c>
      <c r="C54" s="69"/>
      <c r="D54" s="80"/>
      <c r="E54" s="80"/>
      <c r="F54" s="80"/>
      <c r="G54" s="80" t="s">
        <v>3276</v>
      </c>
      <c r="H54" s="69"/>
      <c r="I54" s="80" t="s">
        <v>3276</v>
      </c>
    </row>
    <row r="55" s="1" customFormat="true" ht="12" hidden="false" customHeight="false" outlineLevel="0" collapsed="false">
      <c r="A55" s="69" t="s">
        <v>477</v>
      </c>
      <c r="B55" s="69" t="s">
        <v>3277</v>
      </c>
      <c r="C55" s="69"/>
      <c r="D55" s="80"/>
      <c r="E55" s="80"/>
      <c r="F55" s="80"/>
      <c r="G55" s="80" t="s">
        <v>3278</v>
      </c>
      <c r="H55" s="69"/>
      <c r="I55" s="80" t="s">
        <v>3278</v>
      </c>
    </row>
    <row r="56" s="1" customFormat="true" ht="12" hidden="false" customHeight="false" outlineLevel="0" collapsed="false">
      <c r="A56" s="69" t="s">
        <v>477</v>
      </c>
      <c r="B56" s="69" t="s">
        <v>3279</v>
      </c>
      <c r="C56" s="69"/>
      <c r="D56" s="80"/>
      <c r="E56" s="80"/>
      <c r="F56" s="80"/>
      <c r="G56" s="80" t="s">
        <v>3280</v>
      </c>
      <c r="H56" s="69"/>
      <c r="I56" s="80" t="s">
        <v>3280</v>
      </c>
    </row>
    <row r="57" s="1" customFormat="true" ht="12" hidden="false" customHeight="false" outlineLevel="0" collapsed="false">
      <c r="A57" s="69" t="s">
        <v>477</v>
      </c>
      <c r="B57" s="69" t="s">
        <v>3281</v>
      </c>
      <c r="C57" s="69"/>
      <c r="D57" s="80"/>
      <c r="E57" s="80"/>
      <c r="F57" s="80"/>
      <c r="G57" s="80" t="s">
        <v>3282</v>
      </c>
      <c r="H57" s="69"/>
      <c r="I57" s="80" t="s">
        <v>3282</v>
      </c>
    </row>
    <row r="58" s="1" customFormat="true" ht="12" hidden="false" customHeight="false" outlineLevel="0" collapsed="false">
      <c r="A58" s="69" t="s">
        <v>477</v>
      </c>
      <c r="B58" s="69" t="s">
        <v>3283</v>
      </c>
      <c r="C58" s="69"/>
      <c r="D58" s="80"/>
      <c r="E58" s="80"/>
      <c r="F58" s="80"/>
      <c r="G58" s="80" t="s">
        <v>3284</v>
      </c>
      <c r="H58" s="69"/>
      <c r="I58" s="80" t="s">
        <v>3284</v>
      </c>
    </row>
    <row r="59" s="1" customFormat="true" ht="12" hidden="false" customHeight="false" outlineLevel="0" collapsed="false">
      <c r="A59" s="69" t="s">
        <v>477</v>
      </c>
      <c r="B59" s="69" t="s">
        <v>3285</v>
      </c>
      <c r="C59" s="69"/>
      <c r="D59" s="80"/>
      <c r="E59" s="80"/>
      <c r="F59" s="80"/>
      <c r="G59" s="80" t="s">
        <v>3286</v>
      </c>
      <c r="H59" s="69"/>
      <c r="I59" s="80" t="s">
        <v>3286</v>
      </c>
    </row>
    <row r="60" s="1" customFormat="true" ht="12" hidden="false" customHeight="false" outlineLevel="0" collapsed="false">
      <c r="A60" s="69" t="s">
        <v>477</v>
      </c>
      <c r="B60" s="69" t="s">
        <v>3287</v>
      </c>
      <c r="C60" s="69"/>
      <c r="D60" s="80"/>
      <c r="E60" s="80"/>
      <c r="F60" s="80"/>
      <c r="G60" s="80" t="s">
        <v>3288</v>
      </c>
      <c r="H60" s="69"/>
      <c r="I60" s="80" t="s">
        <v>3288</v>
      </c>
    </row>
    <row r="61" s="1" customFormat="true" ht="12" hidden="false" customHeight="false" outlineLevel="0" collapsed="false">
      <c r="A61" s="69" t="s">
        <v>477</v>
      </c>
      <c r="B61" s="69" t="s">
        <v>3289</v>
      </c>
      <c r="C61" s="69"/>
      <c r="D61" s="80"/>
      <c r="E61" s="80"/>
      <c r="F61" s="80"/>
      <c r="G61" s="80" t="s">
        <v>3290</v>
      </c>
      <c r="H61" s="69"/>
      <c r="I61" s="80" t="s">
        <v>3290</v>
      </c>
    </row>
    <row r="62" s="1" customFormat="true" ht="12" hidden="false" customHeight="false" outlineLevel="0" collapsed="false">
      <c r="A62" s="69" t="s">
        <v>477</v>
      </c>
      <c r="B62" s="69" t="s">
        <v>3291</v>
      </c>
      <c r="C62" s="69"/>
      <c r="D62" s="80"/>
      <c r="E62" s="80"/>
      <c r="F62" s="80"/>
      <c r="G62" s="80" t="s">
        <v>3292</v>
      </c>
      <c r="H62" s="69"/>
      <c r="I62" s="80" t="s">
        <v>3292</v>
      </c>
    </row>
    <row r="63" s="1" customFormat="true" ht="24" hidden="false" customHeight="false" outlineLevel="0" collapsed="false">
      <c r="A63" s="69" t="s">
        <v>477</v>
      </c>
      <c r="B63" s="69" t="s">
        <v>3293</v>
      </c>
      <c r="C63" s="69"/>
      <c r="D63" s="80"/>
      <c r="E63" s="80"/>
      <c r="F63" s="80"/>
      <c r="G63" s="80" t="s">
        <v>3294</v>
      </c>
      <c r="H63" s="69"/>
      <c r="I63" s="80" t="s">
        <v>3294</v>
      </c>
    </row>
    <row r="64" s="1" customFormat="true" ht="12" hidden="false" customHeight="false" outlineLevel="0" collapsed="false">
      <c r="A64" s="69" t="s">
        <v>477</v>
      </c>
      <c r="B64" s="69" t="s">
        <v>3295</v>
      </c>
      <c r="C64" s="69"/>
      <c r="D64" s="80"/>
      <c r="E64" s="80"/>
      <c r="F64" s="80"/>
      <c r="G64" s="80" t="s">
        <v>3296</v>
      </c>
      <c r="H64" s="69"/>
      <c r="I64" s="80" t="s">
        <v>3296</v>
      </c>
    </row>
    <row r="65" s="1" customFormat="true" ht="12" hidden="false" customHeight="false" outlineLevel="0" collapsed="false">
      <c r="A65" s="69" t="s">
        <v>477</v>
      </c>
      <c r="B65" s="69" t="s">
        <v>3297</v>
      </c>
      <c r="C65" s="69"/>
      <c r="D65" s="80"/>
      <c r="E65" s="80"/>
      <c r="F65" s="80"/>
      <c r="G65" s="80" t="s">
        <v>3298</v>
      </c>
      <c r="H65" s="69"/>
      <c r="I65" s="80" t="s">
        <v>3298</v>
      </c>
    </row>
    <row r="66" s="1" customFormat="true" ht="12" hidden="false" customHeight="false" outlineLevel="0" collapsed="false">
      <c r="A66" s="69" t="s">
        <v>477</v>
      </c>
      <c r="B66" s="69" t="s">
        <v>3299</v>
      </c>
      <c r="C66" s="69"/>
      <c r="D66" s="80"/>
      <c r="E66" s="80"/>
      <c r="F66" s="80"/>
      <c r="G66" s="80" t="s">
        <v>3300</v>
      </c>
      <c r="H66" s="69"/>
      <c r="I66" s="80" t="s">
        <v>3300</v>
      </c>
    </row>
    <row r="67" s="1" customFormat="true" ht="24" hidden="false" customHeight="false" outlineLevel="0" collapsed="false">
      <c r="A67" s="69" t="s">
        <v>477</v>
      </c>
      <c r="B67" s="69" t="s">
        <v>3301</v>
      </c>
      <c r="C67" s="69"/>
      <c r="D67" s="80"/>
      <c r="E67" s="80"/>
      <c r="F67" s="80"/>
      <c r="G67" s="80" t="s">
        <v>3302</v>
      </c>
      <c r="H67" s="69"/>
      <c r="I67" s="80" t="s">
        <v>3302</v>
      </c>
    </row>
    <row r="68" s="1" customFormat="true" ht="12" hidden="false" customHeight="false" outlineLevel="0" collapsed="false">
      <c r="A68" s="69" t="s">
        <v>477</v>
      </c>
      <c r="B68" s="69" t="s">
        <v>3303</v>
      </c>
      <c r="C68" s="69"/>
      <c r="D68" s="80"/>
      <c r="E68" s="80"/>
      <c r="F68" s="80"/>
      <c r="G68" s="80" t="s">
        <v>3304</v>
      </c>
      <c r="H68" s="69"/>
      <c r="I68" s="80" t="s">
        <v>3304</v>
      </c>
    </row>
    <row r="69" s="1" customFormat="true" ht="24" hidden="false" customHeight="false" outlineLevel="0" collapsed="false">
      <c r="A69" s="69" t="s">
        <v>477</v>
      </c>
      <c r="B69" s="69" t="s">
        <v>3305</v>
      </c>
      <c r="C69" s="69"/>
      <c r="D69" s="80"/>
      <c r="E69" s="80"/>
      <c r="F69" s="80"/>
      <c r="G69" s="80" t="s">
        <v>3306</v>
      </c>
      <c r="H69" s="69"/>
      <c r="I69" s="80" t="s">
        <v>3306</v>
      </c>
    </row>
    <row r="70" s="1" customFormat="true" ht="12" hidden="false" customHeight="false" outlineLevel="0" collapsed="false">
      <c r="E70" s="80"/>
      <c r="F70" s="80"/>
      <c r="G70" s="80"/>
      <c r="H70" s="80"/>
      <c r="I70" s="80"/>
    </row>
    <row r="71" s="1" customFormat="true" ht="60" hidden="false" customHeight="false" outlineLevel="0" collapsed="false">
      <c r="A71" s="69" t="s">
        <v>3307</v>
      </c>
      <c r="B71" s="90" t="s">
        <v>357</v>
      </c>
      <c r="C71" s="80" t="s">
        <v>3244</v>
      </c>
      <c r="D71" s="80" t="s">
        <v>3244</v>
      </c>
      <c r="E71" s="69"/>
      <c r="F71" s="80" t="s">
        <v>3307</v>
      </c>
      <c r="G71" s="80" t="s">
        <v>357</v>
      </c>
      <c r="H71" s="80" t="s">
        <v>3307</v>
      </c>
      <c r="I71" s="80" t="s">
        <v>357</v>
      </c>
    </row>
    <row r="72" s="1" customFormat="true" ht="12" hidden="false" customHeight="false" outlineLevel="0" collapsed="false">
      <c r="A72" s="69" t="s">
        <v>477</v>
      </c>
      <c r="B72" s="69" t="s">
        <v>1751</v>
      </c>
      <c r="C72" s="69"/>
      <c r="D72" s="80"/>
      <c r="E72" s="80"/>
      <c r="F72" s="80"/>
      <c r="G72" s="80" t="s">
        <v>504</v>
      </c>
      <c r="H72" s="69"/>
      <c r="I72" s="80" t="s">
        <v>504</v>
      </c>
    </row>
    <row r="73" s="1" customFormat="true" ht="24" hidden="false" customHeight="false" outlineLevel="0" collapsed="false">
      <c r="A73" s="69"/>
      <c r="B73" s="69" t="s">
        <v>3308</v>
      </c>
      <c r="C73" s="69"/>
      <c r="D73" s="80"/>
      <c r="E73" s="80"/>
      <c r="F73" s="80"/>
      <c r="G73" s="80" t="s">
        <v>3309</v>
      </c>
      <c r="H73" s="69"/>
      <c r="I73" s="80" t="s">
        <v>3309</v>
      </c>
    </row>
    <row r="74" s="1" customFormat="true" ht="36" hidden="false" customHeight="false" outlineLevel="0" collapsed="false">
      <c r="A74" s="69"/>
      <c r="B74" s="69" t="s">
        <v>3310</v>
      </c>
      <c r="C74" s="69"/>
      <c r="D74" s="80"/>
      <c r="E74" s="80"/>
      <c r="F74" s="80"/>
      <c r="G74" s="80" t="s">
        <v>3311</v>
      </c>
      <c r="H74" s="69"/>
      <c r="I74" s="80" t="s">
        <v>3311</v>
      </c>
    </row>
    <row r="75" s="1" customFormat="true" ht="36" hidden="false" customHeight="false" outlineLevel="0" collapsed="false">
      <c r="A75" s="69"/>
      <c r="B75" s="69" t="s">
        <v>3312</v>
      </c>
      <c r="C75" s="69"/>
      <c r="D75" s="80"/>
      <c r="E75" s="80"/>
      <c r="F75" s="80"/>
      <c r="G75" s="80" t="s">
        <v>3313</v>
      </c>
      <c r="H75" s="69"/>
      <c r="I75" s="80" t="s">
        <v>3313</v>
      </c>
    </row>
    <row r="76" s="1" customFormat="true" ht="24" hidden="false" customHeight="false" outlineLevel="0" collapsed="false">
      <c r="A76" s="69"/>
      <c r="B76" s="69" t="s">
        <v>3314</v>
      </c>
      <c r="C76" s="69"/>
      <c r="D76" s="80"/>
      <c r="E76" s="80"/>
      <c r="F76" s="80"/>
      <c r="G76" s="80" t="s">
        <v>3315</v>
      </c>
      <c r="H76" s="69"/>
      <c r="I76" s="80" t="s">
        <v>3315</v>
      </c>
    </row>
    <row r="77" s="1" customFormat="true" ht="12" hidden="false" customHeight="false" outlineLevel="0" collapsed="false">
      <c r="A77" s="69" t="s">
        <v>477</v>
      </c>
      <c r="B77" s="69" t="s">
        <v>3316</v>
      </c>
      <c r="C77" s="69"/>
      <c r="D77" s="80"/>
      <c r="E77" s="80"/>
      <c r="F77" s="80"/>
      <c r="G77" s="80" t="s">
        <v>1488</v>
      </c>
      <c r="H77" s="69"/>
      <c r="I77" s="80" t="s">
        <v>1488</v>
      </c>
    </row>
    <row r="78" s="1" customFormat="true" ht="12" hidden="false" customHeight="false" outlineLevel="0" collapsed="false">
      <c r="A78" s="107"/>
      <c r="B78" s="107"/>
      <c r="C78" s="107"/>
      <c r="D78" s="80"/>
      <c r="E78" s="80"/>
      <c r="F78" s="80"/>
      <c r="G78" s="80"/>
      <c r="H78" s="80"/>
      <c r="I78" s="80"/>
    </row>
    <row r="79" s="1" customFormat="true" ht="60" hidden="false" customHeight="false" outlineLevel="0" collapsed="false">
      <c r="A79" s="69" t="s">
        <v>3317</v>
      </c>
      <c r="B79" s="90" t="s">
        <v>3318</v>
      </c>
      <c r="C79" s="80" t="s">
        <v>3244</v>
      </c>
      <c r="D79" s="80" t="s">
        <v>3244</v>
      </c>
      <c r="E79" s="80"/>
      <c r="F79" s="80" t="s">
        <v>3317</v>
      </c>
      <c r="G79" s="80" t="s">
        <v>3318</v>
      </c>
      <c r="H79" s="80" t="s">
        <v>3317</v>
      </c>
      <c r="I79" s="80" t="s">
        <v>3318</v>
      </c>
    </row>
    <row r="80" s="1" customFormat="true" ht="12" hidden="false" customHeight="false" outlineLevel="0" collapsed="false">
      <c r="A80" s="90"/>
      <c r="B80" s="69" t="s">
        <v>503</v>
      </c>
      <c r="C80" s="69"/>
      <c r="D80" s="80"/>
      <c r="E80" s="80"/>
      <c r="F80" s="80"/>
      <c r="G80" s="80" t="s">
        <v>504</v>
      </c>
      <c r="H80" s="69"/>
      <c r="I80" s="80" t="s">
        <v>504</v>
      </c>
    </row>
    <row r="81" s="1" customFormat="true" ht="24" hidden="false" customHeight="false" outlineLevel="0" collapsed="false">
      <c r="A81" s="90"/>
      <c r="B81" s="69" t="s">
        <v>3319</v>
      </c>
      <c r="C81" s="69"/>
      <c r="D81" s="80"/>
      <c r="E81" s="80"/>
      <c r="F81" s="80"/>
      <c r="G81" s="80" t="s">
        <v>3309</v>
      </c>
      <c r="H81" s="69"/>
      <c r="I81" s="80" t="s">
        <v>3309</v>
      </c>
    </row>
    <row r="82" s="1" customFormat="true" ht="36" hidden="false" customHeight="false" outlineLevel="0" collapsed="false">
      <c r="A82" s="90"/>
      <c r="B82" s="69" t="s">
        <v>3320</v>
      </c>
      <c r="C82" s="69"/>
      <c r="D82" s="80"/>
      <c r="E82" s="80"/>
      <c r="F82" s="80"/>
      <c r="G82" s="80" t="s">
        <v>3311</v>
      </c>
      <c r="H82" s="69"/>
      <c r="I82" s="80" t="s">
        <v>3311</v>
      </c>
    </row>
    <row r="83" s="1" customFormat="true" ht="36" hidden="false" customHeight="false" outlineLevel="0" collapsed="false">
      <c r="A83" s="90"/>
      <c r="B83" s="69" t="s">
        <v>3321</v>
      </c>
      <c r="C83" s="69"/>
      <c r="D83" s="80"/>
      <c r="E83" s="80"/>
      <c r="F83" s="80"/>
      <c r="G83" s="80" t="s">
        <v>3313</v>
      </c>
      <c r="H83" s="69"/>
      <c r="I83" s="80" t="s">
        <v>3313</v>
      </c>
    </row>
    <row r="84" s="1" customFormat="true" ht="24" hidden="false" customHeight="false" outlineLevel="0" collapsed="false">
      <c r="A84" s="90"/>
      <c r="B84" s="69" t="s">
        <v>3322</v>
      </c>
      <c r="C84" s="69"/>
      <c r="D84" s="80"/>
      <c r="E84" s="80"/>
      <c r="F84" s="80"/>
      <c r="G84" s="80" t="s">
        <v>3315</v>
      </c>
      <c r="H84" s="69"/>
      <c r="I84" s="80" t="s">
        <v>3315</v>
      </c>
    </row>
    <row r="85" s="1" customFormat="true" ht="12" hidden="false" customHeight="false" outlineLevel="0" collapsed="false">
      <c r="A85" s="90"/>
      <c r="B85" s="69" t="s">
        <v>2881</v>
      </c>
      <c r="C85" s="69"/>
      <c r="D85" s="80"/>
      <c r="E85" s="80"/>
      <c r="F85" s="80"/>
      <c r="G85" s="80" t="s">
        <v>1488</v>
      </c>
      <c r="H85" s="69"/>
      <c r="I85" s="80" t="s">
        <v>1488</v>
      </c>
    </row>
    <row r="86" s="1" customFormat="true" ht="12" hidden="false" customHeight="false" outlineLevel="0" collapsed="false">
      <c r="A86" s="107" t="s">
        <v>477</v>
      </c>
      <c r="B86" s="107" t="s">
        <v>479</v>
      </c>
      <c r="C86" s="107"/>
      <c r="D86" s="80"/>
      <c r="E86" s="69"/>
      <c r="F86" s="69"/>
      <c r="G86" s="69"/>
      <c r="H86" s="69"/>
      <c r="I86" s="69"/>
    </row>
    <row r="87" s="1" customFormat="true" ht="60" hidden="false" customHeight="false" outlineLevel="0" collapsed="false">
      <c r="A87" s="69" t="s">
        <v>3323</v>
      </c>
      <c r="B87" s="90" t="s">
        <v>359</v>
      </c>
      <c r="C87" s="80" t="s">
        <v>3244</v>
      </c>
      <c r="D87" s="69"/>
      <c r="E87" s="69"/>
      <c r="F87" s="69" t="s">
        <v>545</v>
      </c>
      <c r="G87" s="69"/>
      <c r="H87" s="69" t="s">
        <v>545</v>
      </c>
      <c r="I87" s="69"/>
    </row>
    <row r="88" s="1" customFormat="true" ht="12" hidden="false" customHeight="false" outlineLevel="0" collapsed="false">
      <c r="A88" s="69" t="s">
        <v>477</v>
      </c>
      <c r="B88" s="69" t="s">
        <v>503</v>
      </c>
      <c r="C88" s="69"/>
      <c r="D88" s="69"/>
      <c r="E88" s="69"/>
      <c r="F88" s="69"/>
      <c r="G88" s="69"/>
      <c r="H88" s="69"/>
      <c r="I88" s="69"/>
    </row>
    <row r="89" s="1" customFormat="true" ht="24" hidden="false" customHeight="false" outlineLevel="0" collapsed="false">
      <c r="A89" s="69" t="s">
        <v>477</v>
      </c>
      <c r="B89" s="69" t="s">
        <v>3324</v>
      </c>
      <c r="C89" s="69"/>
      <c r="D89" s="69"/>
      <c r="E89" s="69"/>
      <c r="F89" s="69"/>
      <c r="G89" s="69"/>
      <c r="H89" s="69"/>
      <c r="I89" s="69"/>
    </row>
    <row r="90" s="1" customFormat="true" ht="24" hidden="false" customHeight="false" outlineLevel="0" collapsed="false">
      <c r="A90" s="69" t="s">
        <v>477</v>
      </c>
      <c r="B90" s="69" t="s">
        <v>3325</v>
      </c>
      <c r="C90" s="69"/>
      <c r="D90" s="69"/>
      <c r="E90" s="69"/>
      <c r="F90" s="69"/>
      <c r="G90" s="69"/>
      <c r="H90" s="69"/>
      <c r="I90" s="69"/>
    </row>
    <row r="91" s="1" customFormat="true" ht="36" hidden="false" customHeight="false" outlineLevel="0" collapsed="false">
      <c r="A91" s="69"/>
      <c r="B91" s="69" t="s">
        <v>3326</v>
      </c>
      <c r="C91" s="69"/>
      <c r="D91" s="69"/>
      <c r="E91" s="69"/>
      <c r="F91" s="69"/>
      <c r="G91" s="69"/>
      <c r="H91" s="69"/>
      <c r="I91" s="69"/>
    </row>
    <row r="92" s="1" customFormat="true" ht="12" hidden="false" customHeight="false" outlineLevel="0" collapsed="false">
      <c r="A92" s="107" t="s">
        <v>477</v>
      </c>
      <c r="B92" s="107" t="s">
        <v>479</v>
      </c>
      <c r="C92" s="107"/>
      <c r="D92" s="69"/>
      <c r="E92" s="69"/>
      <c r="F92" s="69"/>
      <c r="G92" s="69"/>
      <c r="H92" s="69"/>
      <c r="I92" s="69"/>
    </row>
    <row r="93" s="1" customFormat="true" ht="60" hidden="false" customHeight="false" outlineLevel="0" collapsed="false">
      <c r="A93" s="69" t="s">
        <v>3327</v>
      </c>
      <c r="B93" s="90" t="s">
        <v>360</v>
      </c>
      <c r="C93" s="80" t="s">
        <v>3244</v>
      </c>
      <c r="D93" s="69"/>
      <c r="E93" s="69"/>
      <c r="F93" s="69" t="s">
        <v>545</v>
      </c>
      <c r="G93" s="69"/>
      <c r="H93" s="69" t="s">
        <v>545</v>
      </c>
      <c r="I93" s="69"/>
    </row>
    <row r="94" s="1" customFormat="true" ht="12" hidden="false" customHeight="false" outlineLevel="0" collapsed="false">
      <c r="A94" s="69"/>
      <c r="B94" s="69" t="s">
        <v>503</v>
      </c>
      <c r="C94" s="69" t="s">
        <v>477</v>
      </c>
      <c r="D94" s="69"/>
      <c r="E94" s="69"/>
      <c r="F94" s="69"/>
      <c r="G94" s="69"/>
      <c r="H94" s="69"/>
      <c r="I94" s="69"/>
    </row>
    <row r="95" s="1" customFormat="true" ht="12" hidden="false" customHeight="false" outlineLevel="0" collapsed="false">
      <c r="A95" s="69"/>
      <c r="B95" s="69" t="s">
        <v>3328</v>
      </c>
      <c r="C95" s="69" t="s">
        <v>477</v>
      </c>
      <c r="D95" s="69"/>
      <c r="E95" s="69"/>
      <c r="F95" s="69"/>
      <c r="G95" s="69"/>
      <c r="H95" s="69"/>
      <c r="I95" s="69"/>
    </row>
    <row r="96" s="1" customFormat="true" ht="12" hidden="false" customHeight="false" outlineLevel="0" collapsed="false">
      <c r="A96" s="69"/>
      <c r="B96" s="69" t="s">
        <v>3329</v>
      </c>
      <c r="C96" s="69" t="s">
        <v>477</v>
      </c>
      <c r="D96" s="69"/>
      <c r="E96" s="69"/>
      <c r="F96" s="69"/>
      <c r="G96" s="69"/>
      <c r="H96" s="69"/>
      <c r="I96" s="69"/>
    </row>
    <row r="97" s="1" customFormat="true" ht="12" hidden="false" customHeight="false" outlineLevel="0" collapsed="false">
      <c r="A97" s="69"/>
      <c r="B97" s="69" t="s">
        <v>3330</v>
      </c>
      <c r="C97" s="69" t="s">
        <v>477</v>
      </c>
      <c r="D97" s="69"/>
      <c r="E97" s="69"/>
      <c r="F97" s="69"/>
      <c r="G97" s="69"/>
      <c r="H97" s="69"/>
      <c r="I97" s="69"/>
    </row>
    <row r="98" s="1" customFormat="true" ht="12" hidden="false" customHeight="false" outlineLevel="0" collapsed="false">
      <c r="A98" s="69"/>
      <c r="B98" s="69"/>
      <c r="C98" s="69"/>
      <c r="D98" s="69"/>
      <c r="E98" s="69"/>
      <c r="F98" s="69"/>
      <c r="G98" s="69"/>
      <c r="H98" s="69"/>
      <c r="I98" s="69"/>
    </row>
    <row r="99" s="1" customFormat="true" ht="132" hidden="false" customHeight="false" outlineLevel="0" collapsed="false">
      <c r="A99" s="69" t="s">
        <v>3331</v>
      </c>
      <c r="B99" s="144" t="s">
        <v>361</v>
      </c>
      <c r="C99" s="80" t="s">
        <v>3332</v>
      </c>
      <c r="D99" s="80" t="s">
        <v>3332</v>
      </c>
      <c r="E99" s="80"/>
      <c r="F99" s="80" t="s">
        <v>3331</v>
      </c>
      <c r="G99" s="80" t="s">
        <v>361</v>
      </c>
      <c r="H99" s="80" t="s">
        <v>3331</v>
      </c>
      <c r="I99" s="80" t="s">
        <v>361</v>
      </c>
    </row>
    <row r="100" customFormat="false" ht="12" hidden="false" customHeight="false" outlineLevel="0" collapsed="false">
      <c r="A100" s="69"/>
      <c r="B100" s="113" t="s">
        <v>3333</v>
      </c>
      <c r="C100" s="69"/>
      <c r="D100" s="80"/>
      <c r="E100" s="80"/>
      <c r="F100" s="80"/>
      <c r="G100" s="80" t="s">
        <v>3334</v>
      </c>
      <c r="H100" s="69"/>
      <c r="I100" s="80" t="s">
        <v>3334</v>
      </c>
    </row>
    <row r="101" customFormat="false" ht="12" hidden="false" customHeight="false" outlineLevel="0" collapsed="false">
      <c r="A101" s="69"/>
      <c r="B101" s="113" t="s">
        <v>460</v>
      </c>
      <c r="C101" s="69"/>
      <c r="D101" s="80"/>
      <c r="E101" s="80"/>
      <c r="F101" s="80"/>
      <c r="G101" s="80" t="s">
        <v>459</v>
      </c>
      <c r="H101" s="69"/>
      <c r="I101" s="80" t="s">
        <v>459</v>
      </c>
    </row>
    <row r="102" customFormat="false" ht="11.25" hidden="false" customHeight="true" outlineLevel="0" collapsed="false">
      <c r="A102" s="69"/>
      <c r="B102" s="113" t="s">
        <v>462</v>
      </c>
      <c r="C102" s="89"/>
      <c r="D102" s="80"/>
      <c r="E102" s="80"/>
      <c r="F102" s="80"/>
      <c r="G102" s="80" t="s">
        <v>461</v>
      </c>
      <c r="H102" s="69"/>
      <c r="I102" s="80" t="s">
        <v>461</v>
      </c>
    </row>
    <row r="103" customFormat="false" ht="11.25" hidden="false" customHeight="true" outlineLevel="0" collapsed="false">
      <c r="A103" s="69"/>
      <c r="B103" s="69" t="s">
        <v>2918</v>
      </c>
      <c r="C103" s="69"/>
      <c r="D103" s="80"/>
      <c r="E103" s="80"/>
      <c r="F103" s="80"/>
      <c r="G103" s="80" t="s">
        <v>484</v>
      </c>
      <c r="H103" s="69"/>
      <c r="I103" s="80" t="s">
        <v>484</v>
      </c>
    </row>
    <row r="104" customFormat="false" ht="11.25" hidden="false" customHeight="true" outlineLevel="0" collapsed="false">
      <c r="A104" s="69"/>
      <c r="B104" s="69" t="s">
        <v>3335</v>
      </c>
      <c r="C104" s="69"/>
      <c r="D104" s="80"/>
      <c r="E104" s="80"/>
      <c r="F104" s="80"/>
      <c r="G104" s="80" t="s">
        <v>3336</v>
      </c>
      <c r="H104" s="69"/>
      <c r="I104" s="80" t="s">
        <v>3336</v>
      </c>
    </row>
    <row r="105" customFormat="false" ht="11.25" hidden="false" customHeight="true" outlineLevel="0" collapsed="false">
      <c r="A105" s="69"/>
      <c r="B105" s="69"/>
      <c r="C105" s="69"/>
      <c r="D105" s="69"/>
      <c r="E105" s="69"/>
      <c r="F105" s="69"/>
      <c r="G105" s="69"/>
      <c r="H105" s="69"/>
      <c r="I105" s="69"/>
    </row>
    <row r="106" customFormat="false" ht="60" hidden="false" customHeight="false" outlineLevel="0" collapsed="false">
      <c r="A106" s="69" t="s">
        <v>3337</v>
      </c>
      <c r="B106" s="90" t="s">
        <v>362</v>
      </c>
      <c r="C106" s="80" t="s">
        <v>3244</v>
      </c>
      <c r="D106" s="69"/>
      <c r="E106" s="69"/>
      <c r="F106" s="69" t="s">
        <v>545</v>
      </c>
      <c r="G106" s="69"/>
      <c r="H106" s="69" t="s">
        <v>545</v>
      </c>
      <c r="I106" s="69"/>
    </row>
    <row r="107" customFormat="false" ht="11.25" hidden="false" customHeight="true" outlineLevel="0" collapsed="false">
      <c r="A107" s="69"/>
      <c r="B107" s="69" t="s">
        <v>503</v>
      </c>
      <c r="C107" s="1"/>
      <c r="D107" s="69"/>
      <c r="E107" s="69"/>
      <c r="F107" s="69"/>
      <c r="G107" s="69"/>
      <c r="H107" s="69"/>
      <c r="I107" s="69"/>
    </row>
    <row r="108" customFormat="false" ht="11.25" hidden="false" customHeight="true" outlineLevel="0" collapsed="false">
      <c r="A108" s="69"/>
      <c r="B108" s="69" t="s">
        <v>3338</v>
      </c>
      <c r="C108" s="69"/>
      <c r="D108" s="69"/>
      <c r="E108" s="69"/>
      <c r="F108" s="69"/>
      <c r="G108" s="69"/>
      <c r="H108" s="69"/>
      <c r="I108" s="69"/>
    </row>
    <row r="109" customFormat="false" ht="11.25" hidden="false" customHeight="true" outlineLevel="0" collapsed="false">
      <c r="A109" s="69"/>
      <c r="B109" s="69" t="s">
        <v>3339</v>
      </c>
      <c r="C109" s="69"/>
      <c r="D109" s="69"/>
      <c r="E109" s="69"/>
      <c r="F109" s="69"/>
      <c r="G109" s="69"/>
      <c r="H109" s="69"/>
      <c r="I109" s="69"/>
    </row>
    <row r="110" customFormat="false" ht="11.25" hidden="false" customHeight="true" outlineLevel="0" collapsed="false">
      <c r="A110" s="69"/>
      <c r="B110" s="69"/>
      <c r="C110" s="69"/>
      <c r="D110" s="69"/>
      <c r="E110" s="69"/>
      <c r="F110" s="69"/>
      <c r="G110" s="69"/>
      <c r="H110" s="69"/>
      <c r="I110" s="69"/>
    </row>
    <row r="111" customFormat="false" ht="11.25" hidden="false" customHeight="true" outlineLevel="0" collapsed="false">
      <c r="A111" s="67"/>
      <c r="B111" s="90"/>
      <c r="C111" s="69"/>
      <c r="D111" s="53"/>
    </row>
    <row r="112" customFormat="false" ht="11.25" hidden="false" customHeight="true" outlineLevel="0" collapsed="false">
      <c r="A112" s="67"/>
      <c r="B112" s="67"/>
      <c r="C112" s="67"/>
      <c r="D112" s="53"/>
    </row>
    <row r="113" customFormat="false" ht="11.25" hidden="false" customHeight="true" outlineLevel="0" collapsed="false">
      <c r="A113" s="67"/>
      <c r="B113" s="67"/>
      <c r="C113" s="67"/>
      <c r="D113" s="53"/>
    </row>
    <row r="114" customFormat="false" ht="11.25" hidden="false" customHeight="true" outlineLevel="0" collapsed="false">
      <c r="A114" s="67"/>
      <c r="B114" s="67"/>
      <c r="C114" s="67"/>
      <c r="D114" s="53"/>
    </row>
    <row r="115" customFormat="false" ht="11.25" hidden="false" customHeight="true" outlineLevel="0" collapsed="false">
      <c r="A115" s="67"/>
      <c r="B115" s="67"/>
      <c r="C115" s="67"/>
      <c r="D115" s="53"/>
    </row>
    <row r="116" customFormat="false" ht="11.25" hidden="false" customHeight="true" outlineLevel="0" collapsed="false">
      <c r="A116" s="67"/>
      <c r="B116" s="67"/>
      <c r="C116" s="67"/>
      <c r="D116" s="53"/>
    </row>
    <row r="117" customFormat="false" ht="11.25" hidden="false" customHeight="true" outlineLevel="0" collapsed="false">
      <c r="A117" s="67"/>
      <c r="B117" s="67"/>
      <c r="C117" s="67"/>
      <c r="D117" s="53"/>
    </row>
    <row r="118" customFormat="false" ht="11.25" hidden="false" customHeight="true" outlineLevel="0" collapsed="false">
      <c r="A118" s="67"/>
      <c r="B118" s="67"/>
      <c r="C118" s="67"/>
      <c r="D118" s="53"/>
    </row>
    <row r="119" customFormat="false" ht="11.25" hidden="false" customHeight="true" outlineLevel="0" collapsed="false">
      <c r="A119" s="67"/>
      <c r="B119" s="67"/>
      <c r="C119" s="67"/>
      <c r="D119" s="68"/>
    </row>
    <row r="120" customFormat="false" ht="11.25" hidden="false" customHeight="true" outlineLevel="0" collapsed="false">
      <c r="A120" s="67"/>
      <c r="B120" s="67"/>
      <c r="C120" s="67"/>
      <c r="D120" s="53"/>
    </row>
    <row r="121" customFormat="false" ht="11.25" hidden="false" customHeight="true" outlineLevel="0" collapsed="false">
      <c r="A121" s="67"/>
      <c r="B121" s="67"/>
      <c r="C121" s="67"/>
      <c r="D121" s="53"/>
    </row>
    <row r="122" customFormat="false" ht="11.25" hidden="false" customHeight="true" outlineLevel="0" collapsed="false">
      <c r="A122" s="53"/>
      <c r="B122" s="53"/>
      <c r="C122" s="53"/>
      <c r="D122" s="53"/>
    </row>
    <row r="123" customFormat="false" ht="11.25" hidden="false" customHeight="true" outlineLevel="0" collapsed="false">
      <c r="A123" s="53"/>
      <c r="B123" s="53"/>
      <c r="C123" s="53"/>
      <c r="D123" s="53"/>
    </row>
    <row r="124" customFormat="false" ht="11.25" hidden="false" customHeight="true" outlineLevel="0" collapsed="false">
      <c r="A124" s="53"/>
      <c r="B124" s="53"/>
      <c r="C124" s="53"/>
      <c r="D124" s="53"/>
    </row>
    <row r="125" customFormat="false" ht="11.25" hidden="false" customHeight="true" outlineLevel="0" collapsed="false">
      <c r="A125" s="53"/>
      <c r="B125" s="53"/>
      <c r="C125" s="53"/>
      <c r="D125" s="53"/>
    </row>
    <row r="126" customFormat="false" ht="11.25" hidden="false" customHeight="true" outlineLevel="0" collapsed="false">
      <c r="A126" s="53"/>
      <c r="B126" s="53"/>
      <c r="C126" s="53"/>
      <c r="D126" s="53"/>
    </row>
    <row r="127" customFormat="false" ht="11.25" hidden="false" customHeight="true" outlineLevel="0" collapsed="false">
      <c r="A127" s="53"/>
      <c r="B127" s="53"/>
      <c r="C127" s="53"/>
      <c r="D127" s="53"/>
    </row>
    <row r="128" customFormat="false" ht="11.25" hidden="false" customHeight="true" outlineLevel="0" collapsed="false">
      <c r="A128" s="53"/>
      <c r="B128" s="53"/>
      <c r="C128" s="62"/>
      <c r="D128" s="68"/>
    </row>
    <row r="129" customFormat="false" ht="11.25" hidden="false" customHeight="true" outlineLevel="0" collapsed="false">
      <c r="A129" s="53"/>
      <c r="B129" s="53"/>
      <c r="C129" s="53"/>
      <c r="D129" s="53"/>
    </row>
    <row r="130" customFormat="false" ht="11.25" hidden="false" customHeight="true" outlineLevel="0" collapsed="false">
      <c r="A130" s="53"/>
      <c r="B130" s="53"/>
      <c r="C130" s="53"/>
      <c r="D130" s="53"/>
    </row>
    <row r="131" customFormat="false" ht="11.25" hidden="false" customHeight="true" outlineLevel="0" collapsed="false">
      <c r="A131" s="53"/>
      <c r="B131" s="53"/>
      <c r="C131" s="53"/>
      <c r="D131" s="53"/>
    </row>
    <row r="132" customFormat="false" ht="11.25" hidden="false" customHeight="true" outlineLevel="0" collapsed="false">
      <c r="A132" s="53"/>
      <c r="B132" s="53"/>
      <c r="C132" s="53"/>
      <c r="D132" s="53"/>
    </row>
    <row r="133" customFormat="false" ht="11.25" hidden="false" customHeight="true" outlineLevel="0" collapsed="false">
      <c r="A133" s="53"/>
      <c r="B133" s="53"/>
      <c r="C133" s="53"/>
      <c r="D133" s="53"/>
    </row>
    <row r="134" customFormat="false" ht="11.25" hidden="false" customHeight="true" outlineLevel="0" collapsed="false">
      <c r="A134" s="53"/>
      <c r="B134" s="53"/>
      <c r="C134" s="53"/>
      <c r="D134" s="53"/>
    </row>
    <row r="135" customFormat="false" ht="11.25" hidden="false" customHeight="true" outlineLevel="0" collapsed="false">
      <c r="A135" s="53"/>
      <c r="B135" s="53"/>
      <c r="C135" s="53"/>
      <c r="D135" s="53"/>
    </row>
    <row r="136" customFormat="false" ht="11.25" hidden="false" customHeight="true" outlineLevel="0" collapsed="false">
      <c r="A136" s="53"/>
      <c r="B136" s="53"/>
      <c r="C136" s="53"/>
      <c r="D136" s="53"/>
    </row>
    <row r="137" customFormat="false" ht="11.25" hidden="false" customHeight="true" outlineLevel="0" collapsed="false">
      <c r="A137" s="53"/>
      <c r="B137" s="53"/>
      <c r="C137" s="53"/>
      <c r="D137" s="53"/>
    </row>
    <row r="138" customFormat="false" ht="11.25" hidden="false" customHeight="true" outlineLevel="0" collapsed="false">
      <c r="A138" s="53"/>
      <c r="B138" s="53"/>
      <c r="C138" s="62"/>
      <c r="D138" s="68"/>
    </row>
    <row r="139" customFormat="false" ht="11.25" hidden="false" customHeight="true" outlineLevel="0" collapsed="false">
      <c r="A139" s="53"/>
      <c r="B139" s="53"/>
      <c r="C139" s="53"/>
      <c r="D139" s="53"/>
    </row>
    <row r="140" customFormat="false" ht="11.25" hidden="false" customHeight="true" outlineLevel="0" collapsed="false">
      <c r="A140" s="53"/>
      <c r="B140" s="53"/>
      <c r="C140" s="53"/>
      <c r="D140" s="53"/>
    </row>
    <row r="141" customFormat="false" ht="11.25" hidden="false" customHeight="true" outlineLevel="0" collapsed="false">
      <c r="A141" s="53"/>
      <c r="B141" s="53"/>
      <c r="C141" s="53"/>
      <c r="D141" s="53"/>
    </row>
    <row r="142" customFormat="false" ht="11.25" hidden="false" customHeight="true" outlineLevel="0" collapsed="false">
      <c r="A142" s="53"/>
      <c r="B142" s="53"/>
      <c r="C142" s="62"/>
      <c r="D142" s="68"/>
    </row>
    <row r="143" customFormat="false" ht="11.25" hidden="false" customHeight="true" outlineLevel="0" collapsed="false">
      <c r="A143" s="53"/>
      <c r="B143" s="53"/>
      <c r="C143" s="53"/>
      <c r="D143" s="53"/>
    </row>
    <row r="144" customFormat="false" ht="11.25" hidden="false" customHeight="true" outlineLevel="0" collapsed="false">
      <c r="A144" s="53"/>
      <c r="B144" s="53"/>
      <c r="C144" s="53"/>
      <c r="D144" s="53"/>
    </row>
    <row r="145" customFormat="false" ht="11.25" hidden="false" customHeight="true" outlineLevel="0" collapsed="false">
      <c r="A145" s="53"/>
      <c r="B145" s="53"/>
      <c r="C145" s="53"/>
      <c r="D145" s="53"/>
    </row>
    <row r="146" customFormat="false" ht="11.25" hidden="false" customHeight="true" outlineLevel="0" collapsed="false">
      <c r="A146" s="53"/>
      <c r="B146" s="53"/>
      <c r="C146" s="53"/>
      <c r="D146" s="53"/>
    </row>
    <row r="147" customFormat="false" ht="11.25" hidden="false" customHeight="true" outlineLevel="0" collapsed="false">
      <c r="A147" s="53"/>
      <c r="B147" s="53"/>
      <c r="C147" s="53"/>
      <c r="D147" s="53"/>
    </row>
    <row r="148" customFormat="false" ht="11.25" hidden="false" customHeight="true" outlineLevel="0" collapsed="false">
      <c r="A148" s="53"/>
      <c r="B148" s="53"/>
      <c r="C148" s="53"/>
      <c r="D148" s="53"/>
    </row>
    <row r="149" customFormat="false" ht="11.25" hidden="false" customHeight="true" outlineLevel="0" collapsed="false">
      <c r="A149" s="53"/>
      <c r="B149" s="53"/>
      <c r="C149" s="53"/>
      <c r="D149" s="53"/>
    </row>
    <row r="150" customFormat="false" ht="11.25" hidden="false" customHeight="true" outlineLevel="0" collapsed="false">
      <c r="A150" s="53"/>
      <c r="B150" s="53"/>
      <c r="C150" s="53"/>
      <c r="D150" s="53"/>
    </row>
    <row r="151" customFormat="false" ht="11.25" hidden="false" customHeight="true" outlineLevel="0" collapsed="false">
      <c r="A151" s="53"/>
      <c r="B151" s="53"/>
      <c r="C151" s="53"/>
      <c r="D151" s="53"/>
    </row>
    <row r="152" customFormat="false" ht="11.25" hidden="false" customHeight="true" outlineLevel="0" collapsed="false">
      <c r="A152" s="53"/>
      <c r="B152" s="53"/>
      <c r="C152" s="53"/>
      <c r="D152" s="53"/>
    </row>
    <row r="153" customFormat="false" ht="11.25" hidden="false" customHeight="true" outlineLevel="0" collapsed="false">
      <c r="A153" s="53"/>
      <c r="B153" s="53"/>
      <c r="C153" s="53"/>
      <c r="D153" s="53"/>
    </row>
    <row r="154" customFormat="false" ht="11.25" hidden="false" customHeight="true" outlineLevel="0" collapsed="false">
      <c r="A154" s="53"/>
      <c r="B154" s="53"/>
      <c r="C154" s="53"/>
      <c r="D154" s="53"/>
    </row>
    <row r="155" customFormat="false" ht="11.25" hidden="false" customHeight="true" outlineLevel="0" collapsed="false">
      <c r="A155" s="53"/>
      <c r="B155" s="53"/>
      <c r="C155" s="53"/>
      <c r="D155" s="53"/>
    </row>
    <row r="156" customFormat="false" ht="11.25" hidden="false" customHeight="true" outlineLevel="0" collapsed="false">
      <c r="A156" s="53"/>
      <c r="B156" s="53"/>
      <c r="C156" s="53"/>
      <c r="D156" s="53"/>
    </row>
    <row r="157" customFormat="false" ht="11.25" hidden="false" customHeight="true" outlineLevel="0" collapsed="false">
      <c r="A157" s="53"/>
      <c r="B157" s="53"/>
      <c r="C157" s="53"/>
      <c r="D157" s="53"/>
    </row>
    <row r="158" customFormat="false" ht="11.25" hidden="false" customHeight="true" outlineLevel="0" collapsed="false">
      <c r="A158" s="53"/>
      <c r="B158" s="53"/>
      <c r="C158" s="53"/>
      <c r="D158" s="53"/>
    </row>
    <row r="159" customFormat="false" ht="11.25" hidden="false" customHeight="true" outlineLevel="0" collapsed="false">
      <c r="A159" s="53"/>
      <c r="B159" s="53"/>
      <c r="C159" s="53"/>
      <c r="D159" s="53"/>
    </row>
    <row r="160" customFormat="false" ht="11.25" hidden="false" customHeight="true" outlineLevel="0" collapsed="false">
      <c r="A160" s="53"/>
      <c r="B160" s="53"/>
      <c r="C160" s="62"/>
      <c r="D160" s="68"/>
    </row>
    <row r="161" customFormat="false" ht="11.25" hidden="false" customHeight="true" outlineLevel="0" collapsed="false">
      <c r="A161" s="53"/>
      <c r="B161" s="53"/>
      <c r="C161" s="53"/>
      <c r="D161" s="53"/>
    </row>
    <row r="162" customFormat="false" ht="11.25" hidden="false" customHeight="true" outlineLevel="0" collapsed="false">
      <c r="A162" s="53"/>
      <c r="B162" s="53"/>
      <c r="C162" s="53"/>
      <c r="D162" s="53"/>
    </row>
    <row r="163" customFormat="false" ht="11.25" hidden="false" customHeight="true" outlineLevel="0" collapsed="false">
      <c r="A163" s="53"/>
      <c r="B163" s="53"/>
      <c r="C163" s="53"/>
      <c r="D163" s="53"/>
    </row>
    <row r="164" customFormat="false" ht="11.25" hidden="false" customHeight="true" outlineLevel="0" collapsed="false">
      <c r="A164" s="53"/>
      <c r="B164" s="53"/>
      <c r="C164" s="53"/>
      <c r="D164" s="53"/>
    </row>
    <row r="165" customFormat="false" ht="11.25" hidden="false" customHeight="true" outlineLevel="0" collapsed="false">
      <c r="A165" s="53"/>
      <c r="B165" s="53"/>
      <c r="C165" s="53"/>
      <c r="D165" s="53"/>
    </row>
    <row r="166" customFormat="false" ht="11.25" hidden="false" customHeight="true" outlineLevel="0" collapsed="false">
      <c r="A166" s="53"/>
      <c r="B166" s="53"/>
      <c r="C166" s="53"/>
      <c r="D166" s="53"/>
    </row>
    <row r="167" customFormat="false" ht="11.25" hidden="false" customHeight="true" outlineLevel="0" collapsed="false">
      <c r="A167" s="53"/>
      <c r="B167" s="53"/>
      <c r="C167" s="53"/>
      <c r="D167" s="53"/>
    </row>
    <row r="168" customFormat="false" ht="11.25" hidden="false" customHeight="true" outlineLevel="0" collapsed="false">
      <c r="A168" s="53"/>
      <c r="B168" s="53"/>
      <c r="C168" s="53"/>
      <c r="D168" s="53"/>
    </row>
    <row r="169" customFormat="false" ht="11.25" hidden="false" customHeight="true" outlineLevel="0" collapsed="false">
      <c r="A169" s="53"/>
      <c r="B169" s="53"/>
      <c r="C169" s="62"/>
      <c r="D169" s="68"/>
    </row>
    <row r="170" customFormat="false" ht="11.25" hidden="false" customHeight="true" outlineLevel="0" collapsed="false">
      <c r="A170" s="53"/>
      <c r="B170" s="53"/>
      <c r="C170" s="53"/>
      <c r="D170" s="53"/>
    </row>
    <row r="171" customFormat="false" ht="11.25" hidden="false" customHeight="true" outlineLevel="0" collapsed="false">
      <c r="A171" s="53"/>
      <c r="B171" s="53"/>
      <c r="C171" s="53"/>
      <c r="D171" s="53"/>
    </row>
    <row r="172" customFormat="false" ht="11.25" hidden="false" customHeight="true" outlineLevel="0" collapsed="false">
      <c r="A172" s="53"/>
      <c r="B172" s="57"/>
      <c r="C172" s="57"/>
      <c r="D172" s="53"/>
    </row>
    <row r="173" customFormat="false" ht="11.25" hidden="false" customHeight="true" outlineLevel="0" collapsed="false">
      <c r="A173" s="53"/>
      <c r="B173" s="53"/>
      <c r="C173" s="53"/>
      <c r="D173" s="68"/>
    </row>
    <row r="174" customFormat="false" ht="11.25" hidden="false" customHeight="true" outlineLevel="0" collapsed="false">
      <c r="A174" s="53"/>
      <c r="B174" s="53"/>
      <c r="C174" s="62"/>
      <c r="D174" s="68"/>
    </row>
    <row r="175" customFormat="false" ht="11.25" hidden="false" customHeight="true" outlineLevel="0" collapsed="false">
      <c r="A175" s="53"/>
      <c r="B175" s="53"/>
      <c r="C175" s="53"/>
      <c r="D175" s="53"/>
    </row>
    <row r="176" customFormat="false" ht="12" hidden="false" customHeight="false" outlineLevel="0" collapsed="false">
      <c r="A176" s="53"/>
      <c r="B176" s="53"/>
      <c r="C176" s="53"/>
      <c r="D176" s="53"/>
    </row>
    <row r="177" customFormat="false" ht="12" hidden="false" customHeight="false" outlineLevel="0" collapsed="false">
      <c r="A177" s="53"/>
      <c r="B177" s="53"/>
      <c r="C177" s="53"/>
      <c r="D177" s="53"/>
    </row>
    <row r="178" customFormat="false" ht="12" hidden="false" customHeight="false" outlineLevel="0" collapsed="false">
      <c r="A178" s="53"/>
      <c r="B178" s="53"/>
      <c r="C178" s="53"/>
      <c r="D178" s="53"/>
    </row>
    <row r="179" customFormat="false" ht="12" hidden="false" customHeight="false" outlineLevel="0" collapsed="false">
      <c r="A179" s="53"/>
      <c r="B179" s="53"/>
      <c r="C179" s="53"/>
      <c r="D179" s="53"/>
    </row>
    <row r="180" customFormat="false" ht="12" hidden="false" customHeight="false" outlineLevel="0" collapsed="false">
      <c r="A180" s="53"/>
      <c r="B180" s="53"/>
      <c r="C180" s="53"/>
      <c r="D180" s="53"/>
    </row>
    <row r="181" customFormat="false" ht="12" hidden="false" customHeight="false" outlineLevel="0" collapsed="false">
      <c r="A181" s="53"/>
      <c r="B181" s="53"/>
      <c r="C181" s="53"/>
      <c r="D181" s="53"/>
    </row>
    <row r="182" customFormat="false" ht="12" hidden="false" customHeight="false" outlineLevel="0" collapsed="false">
      <c r="A182" s="53"/>
      <c r="B182" s="53"/>
      <c r="C182" s="53"/>
      <c r="D182" s="53"/>
    </row>
    <row r="183" customFormat="false" ht="12" hidden="false" customHeight="false" outlineLevel="0" collapsed="false">
      <c r="A183" s="53"/>
      <c r="B183" s="53"/>
      <c r="C183" s="53"/>
      <c r="D183" s="53"/>
    </row>
    <row r="184" customFormat="false" ht="12" hidden="false" customHeight="false" outlineLevel="0" collapsed="false">
      <c r="A184" s="53"/>
      <c r="B184" s="53"/>
      <c r="C184" s="53"/>
      <c r="D184" s="53"/>
    </row>
    <row r="185" customFormat="false" ht="12" hidden="false" customHeight="false" outlineLevel="0" collapsed="false">
      <c r="A185" s="53"/>
      <c r="B185" s="53"/>
      <c r="C185" s="53"/>
      <c r="D185" s="53"/>
    </row>
    <row r="186" customFormat="false" ht="12" hidden="false" customHeight="false" outlineLevel="0" collapsed="false">
      <c r="A186" s="53"/>
      <c r="B186" s="53"/>
      <c r="C186" s="53"/>
      <c r="D186" s="53"/>
    </row>
    <row r="187" customFormat="false" ht="12" hidden="false" customHeight="false" outlineLevel="0" collapsed="false">
      <c r="A187" s="53"/>
      <c r="B187" s="53"/>
      <c r="C187" s="53"/>
      <c r="D187" s="53"/>
    </row>
    <row r="188" customFormat="false" ht="12" hidden="false" customHeight="false" outlineLevel="0" collapsed="false">
      <c r="A188" s="53"/>
      <c r="B188" s="53"/>
      <c r="C188" s="53"/>
      <c r="D188" s="53"/>
    </row>
    <row r="189" customFormat="false" ht="12" hidden="false" customHeight="false" outlineLevel="0" collapsed="false">
      <c r="A189" s="53"/>
      <c r="B189" s="53"/>
      <c r="C189" s="53"/>
      <c r="D189" s="53"/>
    </row>
    <row r="190" customFormat="false" ht="12" hidden="false" customHeight="false" outlineLevel="0" collapsed="false">
      <c r="A190" s="53"/>
      <c r="B190" s="53"/>
      <c r="C190" s="53"/>
      <c r="D190" s="53"/>
    </row>
    <row r="191" customFormat="false" ht="12" hidden="false" customHeight="false" outlineLevel="0" collapsed="false">
      <c r="A191" s="53"/>
      <c r="B191" s="53"/>
      <c r="C191" s="53"/>
      <c r="D191" s="53"/>
    </row>
    <row r="192" customFormat="false" ht="12" hidden="false" customHeight="false" outlineLevel="0" collapsed="false">
      <c r="A192" s="53"/>
      <c r="B192" s="53"/>
      <c r="C192" s="53"/>
      <c r="D192" s="53"/>
    </row>
    <row r="193" customFormat="false" ht="12" hidden="false" customHeight="false" outlineLevel="0" collapsed="false">
      <c r="A193" s="53"/>
      <c r="B193" s="53"/>
      <c r="C193" s="53"/>
      <c r="D193" s="53"/>
    </row>
    <row r="194" customFormat="false" ht="12" hidden="false" customHeight="false" outlineLevel="0" collapsed="false">
      <c r="A194" s="53"/>
      <c r="B194" s="53"/>
      <c r="C194" s="53"/>
      <c r="D194" s="53"/>
    </row>
    <row r="195" customFormat="false" ht="12" hidden="false" customHeight="false" outlineLevel="0" collapsed="false">
      <c r="A195" s="53"/>
      <c r="B195" s="53"/>
      <c r="C195" s="53"/>
      <c r="D195" s="53"/>
    </row>
    <row r="196" customFormat="false" ht="12" hidden="false" customHeight="false" outlineLevel="0" collapsed="false">
      <c r="A196" s="53"/>
      <c r="B196" s="53"/>
      <c r="C196" s="53"/>
      <c r="D196" s="53"/>
    </row>
    <row r="197" customFormat="false" ht="12" hidden="false" customHeight="false" outlineLevel="0" collapsed="false">
      <c r="A197" s="53"/>
      <c r="B197" s="53"/>
      <c r="C197" s="53"/>
      <c r="D197" s="53"/>
    </row>
    <row r="198" customFormat="false" ht="12" hidden="false" customHeight="false" outlineLevel="0" collapsed="false">
      <c r="A198" s="53"/>
      <c r="B198" s="53"/>
      <c r="C198" s="53"/>
      <c r="D198" s="53"/>
    </row>
    <row r="199" customFormat="false" ht="12" hidden="false" customHeight="false" outlineLevel="0" collapsed="false">
      <c r="A199" s="53"/>
      <c r="B199" s="53"/>
      <c r="C199" s="53"/>
      <c r="D199" s="53"/>
    </row>
    <row r="200" customFormat="false" ht="12" hidden="false" customHeight="false" outlineLevel="0" collapsed="false">
      <c r="A200" s="53"/>
      <c r="B200" s="53"/>
      <c r="C200" s="53"/>
      <c r="D200" s="53"/>
    </row>
    <row r="201" customFormat="false" ht="12" hidden="false" customHeight="false" outlineLevel="0" collapsed="false">
      <c r="A201" s="53"/>
      <c r="B201" s="53"/>
      <c r="C201" s="53"/>
      <c r="D201" s="53"/>
    </row>
    <row r="202" customFormat="false" ht="12" hidden="false" customHeight="false" outlineLevel="0" collapsed="false">
      <c r="A202" s="53"/>
      <c r="B202" s="53"/>
      <c r="C202" s="53"/>
      <c r="D202" s="53"/>
    </row>
    <row r="203" customFormat="false" ht="12" hidden="false" customHeight="false" outlineLevel="0" collapsed="false">
      <c r="A203" s="53"/>
      <c r="B203" s="53"/>
      <c r="C203" s="53"/>
      <c r="D203" s="53"/>
    </row>
    <row r="204" customFormat="false" ht="12" hidden="false" customHeight="false" outlineLevel="0" collapsed="false">
      <c r="A204" s="53"/>
      <c r="B204" s="53"/>
      <c r="C204" s="53"/>
      <c r="D204" s="53"/>
    </row>
    <row r="205" customFormat="false" ht="12" hidden="false" customHeight="false" outlineLevel="0" collapsed="false">
      <c r="A205" s="53"/>
      <c r="B205" s="53"/>
      <c r="C205" s="62"/>
      <c r="D205" s="68"/>
    </row>
    <row r="206" customFormat="false" ht="12" hidden="false" customHeight="false" outlineLevel="0" collapsed="false">
      <c r="A206" s="53"/>
      <c r="B206" s="53"/>
      <c r="C206" s="53"/>
      <c r="D206" s="53"/>
    </row>
    <row r="207" customFormat="false" ht="12" hidden="false" customHeight="false" outlineLevel="0" collapsed="false">
      <c r="A207" s="53"/>
      <c r="B207" s="53"/>
      <c r="C207" s="53"/>
      <c r="D207" s="53"/>
    </row>
    <row r="208" customFormat="false" ht="12" hidden="false" customHeight="false" outlineLevel="0" collapsed="false">
      <c r="A208" s="53"/>
      <c r="B208" s="53"/>
      <c r="C208" s="53"/>
      <c r="D208" s="53"/>
    </row>
    <row r="209" customFormat="false" ht="12" hidden="false" customHeight="false" outlineLevel="0" collapsed="false">
      <c r="A209" s="53"/>
      <c r="B209" s="53"/>
      <c r="C209" s="53"/>
      <c r="D209" s="53"/>
    </row>
    <row r="210" customFormat="false" ht="12" hidden="false" customHeight="false" outlineLevel="0" collapsed="false">
      <c r="A210" s="53"/>
      <c r="B210" s="53"/>
      <c r="C210" s="53"/>
      <c r="D210" s="53"/>
    </row>
    <row r="211" customFormat="false" ht="12" hidden="false" customHeight="false" outlineLevel="0" collapsed="false">
      <c r="A211" s="53"/>
      <c r="B211" s="53"/>
      <c r="C211" s="53"/>
      <c r="D211" s="53"/>
    </row>
    <row r="212" customFormat="false" ht="12" hidden="false" customHeight="false" outlineLevel="0" collapsed="false">
      <c r="A212" s="53"/>
      <c r="B212" s="53"/>
      <c r="C212" s="53"/>
      <c r="D212" s="53"/>
    </row>
    <row r="213" customFormat="false" ht="12" hidden="false" customHeight="false" outlineLevel="0" collapsed="false">
      <c r="A213" s="53"/>
      <c r="B213" s="53"/>
      <c r="C213" s="53"/>
      <c r="D213" s="53"/>
    </row>
    <row r="214" customFormat="false" ht="12" hidden="false" customHeight="false" outlineLevel="0" collapsed="false">
      <c r="A214" s="53"/>
      <c r="B214" s="53"/>
      <c r="C214" s="53"/>
      <c r="D214" s="53"/>
    </row>
    <row r="215" customFormat="false" ht="12" hidden="false" customHeight="false" outlineLevel="0" collapsed="false">
      <c r="A215" s="53"/>
      <c r="B215" s="53"/>
      <c r="C215" s="53"/>
      <c r="D215" s="53"/>
    </row>
    <row r="216" customFormat="false" ht="12" hidden="false" customHeight="false" outlineLevel="0" collapsed="false">
      <c r="A216" s="53"/>
      <c r="B216" s="53"/>
      <c r="C216" s="53"/>
      <c r="D216" s="53"/>
    </row>
    <row r="217" customFormat="false" ht="12" hidden="false" customHeight="false" outlineLevel="0" collapsed="false">
      <c r="A217" s="53"/>
      <c r="B217" s="53"/>
      <c r="C217" s="53"/>
      <c r="D217" s="53"/>
    </row>
    <row r="218" customFormat="false" ht="12" hidden="false" customHeight="false" outlineLevel="0" collapsed="false">
      <c r="A218" s="53"/>
      <c r="B218" s="53"/>
      <c r="C218" s="53"/>
      <c r="D218" s="53"/>
    </row>
    <row r="219" customFormat="false" ht="12" hidden="false" customHeight="false" outlineLevel="0" collapsed="false">
      <c r="A219" s="53"/>
      <c r="B219" s="53"/>
      <c r="C219" s="53"/>
      <c r="D219" s="53"/>
    </row>
    <row r="220" customFormat="false" ht="12" hidden="false" customHeight="false" outlineLevel="0" collapsed="false">
      <c r="A220" s="53"/>
      <c r="B220" s="53"/>
      <c r="C220" s="53"/>
      <c r="D220" s="53"/>
    </row>
    <row r="221" customFormat="false" ht="12" hidden="false" customHeight="false" outlineLevel="0" collapsed="false">
      <c r="A221" s="53"/>
      <c r="B221" s="53"/>
      <c r="C221" s="53"/>
      <c r="D221" s="53"/>
    </row>
    <row r="222" customFormat="false" ht="12" hidden="false" customHeight="false" outlineLevel="0" collapsed="false">
      <c r="A222" s="53"/>
      <c r="B222" s="53"/>
      <c r="C222" s="53"/>
      <c r="D222" s="53"/>
    </row>
    <row r="223" customFormat="false" ht="12" hidden="false" customHeight="false" outlineLevel="0" collapsed="false">
      <c r="A223" s="53"/>
      <c r="B223" s="53"/>
      <c r="C223" s="53"/>
      <c r="D223" s="53"/>
    </row>
    <row r="224" customFormat="false" ht="12" hidden="false" customHeight="false" outlineLevel="0" collapsed="false">
      <c r="A224" s="53"/>
      <c r="B224" s="53"/>
      <c r="C224" s="53"/>
      <c r="D224" s="53"/>
    </row>
    <row r="225" customFormat="false" ht="12" hidden="false" customHeight="false" outlineLevel="0" collapsed="false">
      <c r="A225" s="53"/>
      <c r="B225" s="53"/>
      <c r="C225" s="53"/>
      <c r="D225" s="53"/>
    </row>
    <row r="226" customFormat="false" ht="12" hidden="false" customHeight="false" outlineLevel="0" collapsed="false">
      <c r="A226" s="53"/>
      <c r="B226" s="53"/>
      <c r="C226" s="53"/>
      <c r="D226" s="53"/>
    </row>
    <row r="227" customFormat="false" ht="12" hidden="false" customHeight="false" outlineLevel="0" collapsed="false">
      <c r="A227" s="53"/>
      <c r="B227" s="53"/>
      <c r="C227" s="62"/>
      <c r="D227" s="68"/>
    </row>
    <row r="228" customFormat="false" ht="12" hidden="false" customHeight="false" outlineLevel="0" collapsed="false">
      <c r="A228" s="53"/>
      <c r="B228" s="53"/>
      <c r="C228" s="62"/>
      <c r="D228" s="53"/>
    </row>
    <row r="229" customFormat="false" ht="12" hidden="false" customHeight="false" outlineLevel="0" collapsed="false">
      <c r="A229" s="53"/>
      <c r="B229" s="53"/>
      <c r="C229" s="62"/>
      <c r="D229" s="53"/>
    </row>
    <row r="230" customFormat="false" ht="12" hidden="false" customHeight="false" outlineLevel="0" collapsed="false">
      <c r="A230" s="53"/>
      <c r="B230" s="53"/>
      <c r="C230" s="62"/>
      <c r="D230" s="53"/>
    </row>
    <row r="231" customFormat="false" ht="12" hidden="false" customHeight="false" outlineLevel="0" collapsed="false">
      <c r="A231" s="53"/>
      <c r="B231" s="53"/>
      <c r="C231" s="62"/>
      <c r="D231" s="53"/>
    </row>
    <row r="232" customFormat="false" ht="12" hidden="false" customHeight="false" outlineLevel="0" collapsed="false">
      <c r="A232" s="53"/>
      <c r="B232" s="53"/>
      <c r="C232" s="62"/>
      <c r="D232" s="53"/>
    </row>
    <row r="233" customFormat="false" ht="12" hidden="false" customHeight="false" outlineLevel="0" collapsed="false">
      <c r="A233" s="53"/>
      <c r="B233" s="53"/>
      <c r="C233" s="62"/>
      <c r="D233" s="53"/>
    </row>
    <row r="234" customFormat="false" ht="12" hidden="false" customHeight="false" outlineLevel="0" collapsed="false">
      <c r="A234" s="53"/>
      <c r="B234" s="53"/>
      <c r="C234" s="62"/>
      <c r="D234" s="53"/>
    </row>
    <row r="235" customFormat="false" ht="12" hidden="false" customHeight="false" outlineLevel="0" collapsed="false">
      <c r="A235" s="53"/>
      <c r="B235" s="53"/>
      <c r="C235" s="62"/>
      <c r="D235" s="53"/>
    </row>
    <row r="236" customFormat="false" ht="12" hidden="false" customHeight="false" outlineLevel="0" collapsed="false">
      <c r="A236" s="53"/>
      <c r="B236" s="53"/>
      <c r="C236" s="62"/>
      <c r="D236" s="53"/>
    </row>
    <row r="237" customFormat="false" ht="12" hidden="false" customHeight="false" outlineLevel="0" collapsed="false">
      <c r="A237" s="53"/>
      <c r="B237" s="53"/>
      <c r="C237" s="53"/>
      <c r="D237" s="53"/>
    </row>
    <row r="238" customFormat="false" ht="12" hidden="false" customHeight="false" outlineLevel="0" collapsed="false">
      <c r="A238" s="53"/>
      <c r="B238" s="53"/>
      <c r="C238" s="53"/>
      <c r="D238" s="53"/>
    </row>
    <row r="239" customFormat="false" ht="12" hidden="false" customHeight="false" outlineLevel="0" collapsed="false">
      <c r="A239" s="53"/>
      <c r="B239" s="53"/>
      <c r="C239" s="53"/>
      <c r="D239" s="53"/>
    </row>
    <row r="240" customFormat="false" ht="12" hidden="false" customHeight="false" outlineLevel="0" collapsed="false">
      <c r="A240" s="53"/>
      <c r="B240" s="53"/>
      <c r="C240" s="53"/>
      <c r="D240" s="53"/>
    </row>
    <row r="241" customFormat="false" ht="12" hidden="false" customHeight="false" outlineLevel="0" collapsed="false">
      <c r="A241" s="53"/>
      <c r="B241" s="53"/>
      <c r="C241" s="53"/>
      <c r="D241" s="53"/>
    </row>
    <row r="242" customFormat="false" ht="12" hidden="false" customHeight="false" outlineLevel="0" collapsed="false">
      <c r="A242" s="53"/>
      <c r="B242" s="53"/>
      <c r="C242" s="53"/>
      <c r="D242" s="53"/>
    </row>
    <row r="243" customFormat="false" ht="12" hidden="false" customHeight="false" outlineLevel="0" collapsed="false">
      <c r="A243" s="53"/>
      <c r="B243" s="53"/>
      <c r="C243" s="53"/>
      <c r="D243" s="53"/>
    </row>
    <row r="244" customFormat="false" ht="12" hidden="false" customHeight="false" outlineLevel="0" collapsed="false">
      <c r="A244" s="53"/>
      <c r="B244" s="53"/>
      <c r="C244" s="53"/>
      <c r="D244" s="53"/>
    </row>
    <row r="245" customFormat="false" ht="12" hidden="false" customHeight="false" outlineLevel="0" collapsed="false">
      <c r="A245" s="53"/>
      <c r="B245" s="53"/>
      <c r="C245" s="53"/>
      <c r="D245" s="53"/>
    </row>
    <row r="246" customFormat="false" ht="12" hidden="false" customHeight="false" outlineLevel="0" collapsed="false">
      <c r="A246" s="53"/>
      <c r="B246" s="53"/>
      <c r="C246" s="53"/>
      <c r="D246" s="53"/>
    </row>
    <row r="247" customFormat="false" ht="12" hidden="false" customHeight="false" outlineLevel="0" collapsed="false">
      <c r="A247" s="53"/>
      <c r="B247" s="53"/>
      <c r="C247" s="53"/>
      <c r="D247" s="53"/>
    </row>
    <row r="248" customFormat="false" ht="12" hidden="false" customHeight="false" outlineLevel="0" collapsed="false">
      <c r="A248" s="53"/>
      <c r="B248" s="53"/>
      <c r="C248" s="53"/>
      <c r="D248" s="53"/>
    </row>
    <row r="249" customFormat="false" ht="12" hidden="false" customHeight="false" outlineLevel="0" collapsed="false">
      <c r="A249" s="53"/>
      <c r="B249" s="53"/>
      <c r="C249" s="53"/>
      <c r="D249" s="53"/>
    </row>
    <row r="250" customFormat="false" ht="12" hidden="false" customHeight="false" outlineLevel="0" collapsed="false">
      <c r="A250" s="53"/>
      <c r="B250" s="53"/>
      <c r="C250" s="53"/>
      <c r="D250" s="53"/>
    </row>
    <row r="251" customFormat="false" ht="12" hidden="false" customHeight="false" outlineLevel="0" collapsed="false">
      <c r="A251" s="53"/>
      <c r="B251" s="53"/>
      <c r="C251" s="53"/>
      <c r="D251" s="53"/>
    </row>
    <row r="252" customFormat="false" ht="12" hidden="false" customHeight="false" outlineLevel="0" collapsed="false">
      <c r="A252" s="53"/>
      <c r="B252" s="53"/>
      <c r="C252" s="53"/>
      <c r="D252" s="53"/>
    </row>
    <row r="253" customFormat="false" ht="12" hidden="false" customHeight="false" outlineLevel="0" collapsed="false">
      <c r="A253" s="53"/>
      <c r="B253" s="53"/>
      <c r="C253" s="53"/>
      <c r="D253" s="53"/>
    </row>
    <row r="254" customFormat="false" ht="12" hidden="false" customHeight="false" outlineLevel="0" collapsed="false">
      <c r="A254" s="53"/>
      <c r="B254" s="53"/>
      <c r="C254" s="53"/>
      <c r="D254" s="53"/>
    </row>
    <row r="255" customFormat="false" ht="12" hidden="false" customHeight="false" outlineLevel="0" collapsed="false">
      <c r="A255" s="53"/>
      <c r="B255" s="53"/>
      <c r="C255" s="53"/>
      <c r="D255" s="53"/>
    </row>
    <row r="256" customFormat="false" ht="12" hidden="false" customHeight="false" outlineLevel="0" collapsed="false">
      <c r="A256" s="53"/>
      <c r="B256" s="53"/>
      <c r="C256" s="53"/>
      <c r="D256" s="53"/>
    </row>
    <row r="257" customFormat="false" ht="12" hidden="false" customHeight="false" outlineLevel="0" collapsed="false">
      <c r="A257" s="53"/>
      <c r="B257" s="53"/>
      <c r="C257" s="53"/>
      <c r="D257" s="53"/>
    </row>
    <row r="258" customFormat="false" ht="12" hidden="false" customHeight="false" outlineLevel="0" collapsed="false">
      <c r="A258" s="53"/>
      <c r="B258" s="53"/>
      <c r="C258" s="53"/>
      <c r="D258" s="53"/>
    </row>
    <row r="259" customFormat="false" ht="12" hidden="false" customHeight="false" outlineLevel="0" collapsed="false">
      <c r="A259" s="53"/>
      <c r="B259" s="53"/>
      <c r="C259" s="53"/>
      <c r="D259" s="53"/>
    </row>
    <row r="260" customFormat="false" ht="12" hidden="false" customHeight="false" outlineLevel="0" collapsed="false">
      <c r="A260" s="53"/>
      <c r="B260" s="53"/>
      <c r="C260" s="53"/>
      <c r="D260" s="53"/>
    </row>
    <row r="261" customFormat="false" ht="12" hidden="false" customHeight="false" outlineLevel="0" collapsed="false">
      <c r="A261" s="53"/>
      <c r="B261" s="53"/>
      <c r="C261" s="53"/>
      <c r="D261" s="53"/>
    </row>
    <row r="262" customFormat="false" ht="12" hidden="false" customHeight="false" outlineLevel="0" collapsed="false">
      <c r="A262" s="53"/>
      <c r="B262" s="53"/>
      <c r="C262" s="53"/>
      <c r="D262" s="53"/>
    </row>
    <row r="263" customFormat="false" ht="12" hidden="false" customHeight="false" outlineLevel="0" collapsed="false">
      <c r="A263" s="53"/>
      <c r="B263" s="53"/>
      <c r="C263" s="53"/>
      <c r="D263" s="53"/>
    </row>
    <row r="264" customFormat="false" ht="12" hidden="false" customHeight="false" outlineLevel="0" collapsed="false">
      <c r="A264" s="53"/>
      <c r="B264" s="53"/>
      <c r="C264" s="53"/>
      <c r="D264" s="53"/>
    </row>
    <row r="265" customFormat="false" ht="12" hidden="false" customHeight="false" outlineLevel="0" collapsed="false">
      <c r="A265" s="53"/>
      <c r="B265" s="53"/>
      <c r="C265" s="62"/>
      <c r="D265" s="53"/>
    </row>
    <row r="266" customFormat="false" ht="12" hidden="false" customHeight="false" outlineLevel="0" collapsed="false">
      <c r="A266" s="53"/>
      <c r="B266" s="53"/>
      <c r="C266" s="53"/>
      <c r="D266" s="53"/>
    </row>
    <row r="267" customFormat="false" ht="12" hidden="false" customHeight="false" outlineLevel="0" collapsed="false">
      <c r="A267" s="53"/>
      <c r="B267" s="53"/>
      <c r="C267" s="53"/>
      <c r="D267" s="53"/>
    </row>
    <row r="268" customFormat="false" ht="12" hidden="false" customHeight="false" outlineLevel="0" collapsed="false">
      <c r="A268" s="53"/>
      <c r="B268" s="53"/>
      <c r="C268" s="53"/>
      <c r="D268" s="53"/>
    </row>
    <row r="269" customFormat="false" ht="12" hidden="false" customHeight="false" outlineLevel="0" collapsed="false">
      <c r="A269" s="53"/>
      <c r="B269" s="53"/>
      <c r="C269" s="53"/>
      <c r="D269" s="53"/>
    </row>
    <row r="270" customFormat="false" ht="12" hidden="false" customHeight="false" outlineLevel="0" collapsed="false">
      <c r="A270" s="53"/>
      <c r="B270" s="53"/>
      <c r="C270" s="53"/>
      <c r="D270" s="53"/>
    </row>
    <row r="271" customFormat="false" ht="12" hidden="false" customHeight="false" outlineLevel="0" collapsed="false">
      <c r="A271" s="53"/>
      <c r="B271" s="53"/>
      <c r="C271" s="53"/>
      <c r="D271" s="53"/>
    </row>
    <row r="272" customFormat="false" ht="12" hidden="false" customHeight="false" outlineLevel="0" collapsed="false">
      <c r="A272" s="53"/>
      <c r="B272" s="53"/>
      <c r="C272" s="53"/>
      <c r="D272" s="53"/>
    </row>
    <row r="273" customFormat="false" ht="12" hidden="false" customHeight="false" outlineLevel="0" collapsed="false">
      <c r="A273" s="53"/>
      <c r="B273" s="53"/>
      <c r="C273" s="53"/>
      <c r="D273" s="53"/>
    </row>
    <row r="274" customFormat="false" ht="12" hidden="false" customHeight="false" outlineLevel="0" collapsed="false">
      <c r="A274" s="53"/>
      <c r="B274" s="53"/>
      <c r="C274" s="53"/>
      <c r="D274" s="53"/>
    </row>
    <row r="275" customFormat="false" ht="12" hidden="false" customHeight="false" outlineLevel="0" collapsed="false">
      <c r="A275" s="53"/>
      <c r="B275" s="53"/>
      <c r="C275" s="53"/>
      <c r="D275" s="53"/>
    </row>
    <row r="276" customFormat="false" ht="12" hidden="false" customHeight="false" outlineLevel="0" collapsed="false">
      <c r="A276" s="53"/>
      <c r="B276" s="53"/>
      <c r="C276" s="53"/>
      <c r="D276" s="53"/>
    </row>
    <row r="277" customFormat="false" ht="12" hidden="false" customHeight="false" outlineLevel="0" collapsed="false">
      <c r="A277" s="53"/>
      <c r="B277" s="53"/>
      <c r="C277" s="53"/>
      <c r="D277" s="53"/>
    </row>
    <row r="278" customFormat="false" ht="12" hidden="false" customHeight="false" outlineLevel="0" collapsed="false">
      <c r="A278" s="53"/>
      <c r="B278" s="53"/>
      <c r="C278" s="53"/>
      <c r="D278" s="53"/>
    </row>
    <row r="279" customFormat="false" ht="12" hidden="false" customHeight="false" outlineLevel="0" collapsed="false">
      <c r="A279" s="53"/>
      <c r="B279" s="57"/>
      <c r="C279" s="57"/>
      <c r="D279" s="68"/>
    </row>
    <row r="280" customFormat="false" ht="12" hidden="false" customHeight="false" outlineLevel="0" collapsed="false">
      <c r="A280" s="53"/>
      <c r="B280" s="53"/>
      <c r="C280" s="53"/>
      <c r="D280" s="53"/>
    </row>
    <row r="281" customFormat="false" ht="12" hidden="false" customHeight="false" outlineLevel="0" collapsed="false">
      <c r="A281" s="53"/>
      <c r="B281" s="53"/>
      <c r="C281" s="53"/>
      <c r="D281" s="53"/>
    </row>
    <row r="282" customFormat="false" ht="12" hidden="false" customHeight="false" outlineLevel="0" collapsed="false">
      <c r="A282" s="53"/>
      <c r="B282" s="53"/>
      <c r="C282" s="53"/>
      <c r="D282" s="53"/>
    </row>
    <row r="283" customFormat="false" ht="12" hidden="false" customHeight="false" outlineLevel="0" collapsed="false">
      <c r="A283" s="53"/>
      <c r="B283" s="53"/>
      <c r="C283" s="53"/>
      <c r="D283" s="53"/>
    </row>
    <row r="284" customFormat="false" ht="12" hidden="false" customHeight="false" outlineLevel="0" collapsed="false">
      <c r="A284" s="53"/>
      <c r="B284" s="53"/>
      <c r="C284" s="53"/>
      <c r="D284" s="53"/>
    </row>
    <row r="285" customFormat="false" ht="12" hidden="false" customHeight="false" outlineLevel="0" collapsed="false">
      <c r="A285" s="53"/>
      <c r="B285" s="53"/>
      <c r="C285" s="53"/>
      <c r="D285" s="53"/>
    </row>
    <row r="286" customFormat="false" ht="12" hidden="false" customHeight="false" outlineLevel="0" collapsed="false">
      <c r="A286" s="53"/>
      <c r="B286" s="53"/>
      <c r="C286" s="53"/>
      <c r="D286" s="53"/>
    </row>
    <row r="287" customFormat="false" ht="12" hidden="false" customHeight="false" outlineLevel="0" collapsed="false">
      <c r="A287" s="53"/>
      <c r="B287" s="53"/>
      <c r="C287" s="53"/>
      <c r="D287" s="53"/>
    </row>
    <row r="288" customFormat="false" ht="12" hidden="false" customHeight="false" outlineLevel="0" collapsed="false">
      <c r="A288" s="53"/>
      <c r="B288" s="53"/>
      <c r="C288" s="53"/>
      <c r="D288" s="53"/>
    </row>
    <row r="289" customFormat="false" ht="12" hidden="false" customHeight="false" outlineLevel="0" collapsed="false">
      <c r="A289" s="53"/>
      <c r="B289" s="53"/>
      <c r="C289" s="53"/>
      <c r="D289" s="53"/>
    </row>
    <row r="290" customFormat="false" ht="12" hidden="false" customHeight="false" outlineLevel="0" collapsed="false">
      <c r="A290" s="53"/>
      <c r="B290" s="57"/>
      <c r="C290" s="57"/>
      <c r="D290" s="68"/>
    </row>
    <row r="291" customFormat="false" ht="12" hidden="false" customHeight="false" outlineLevel="0" collapsed="false">
      <c r="A291" s="53"/>
      <c r="B291" s="53"/>
      <c r="C291" s="53"/>
      <c r="D291" s="53"/>
    </row>
    <row r="292" customFormat="false" ht="12" hidden="false" customHeight="false" outlineLevel="0" collapsed="false">
      <c r="A292" s="53"/>
      <c r="B292" s="53"/>
      <c r="C292" s="53"/>
      <c r="D292" s="53"/>
    </row>
    <row r="293" customFormat="false" ht="12" hidden="false" customHeight="false" outlineLevel="0" collapsed="false">
      <c r="A293" s="53"/>
      <c r="B293" s="53"/>
      <c r="C293" s="53"/>
      <c r="D293" s="53"/>
    </row>
    <row r="294" customFormat="false" ht="12" hidden="false" customHeight="false" outlineLevel="0" collapsed="false">
      <c r="A294" s="97"/>
      <c r="B294" s="53"/>
      <c r="C294" s="97"/>
      <c r="D294" s="53"/>
    </row>
    <row r="295" customFormat="false" ht="12" hidden="false" customHeight="false" outlineLevel="0" collapsed="false">
      <c r="A295" s="53"/>
      <c r="B295" s="97"/>
      <c r="C295" s="97"/>
      <c r="D295" s="53"/>
    </row>
    <row r="296" customFormat="false" ht="12" hidden="false" customHeight="false" outlineLevel="0" collapsed="false">
      <c r="A296" s="53"/>
      <c r="B296" s="53"/>
      <c r="C296" s="53"/>
      <c r="D296" s="98"/>
    </row>
    <row r="297" customFormat="false" ht="12" hidden="false" customHeight="false" outlineLevel="0" collapsed="false">
      <c r="A297" s="53"/>
      <c r="B297" s="53"/>
      <c r="C297" s="53"/>
    </row>
    <row r="298" customFormat="false" ht="12" hidden="false" customHeight="false" outlineLevel="0" collapsed="false">
      <c r="A298" s="53"/>
      <c r="B298" s="53"/>
      <c r="C298" s="53"/>
    </row>
    <row r="299" customFormat="false" ht="12" hidden="false" customHeight="false" outlineLevel="0" collapsed="false">
      <c r="A299" s="53"/>
      <c r="B299" s="53"/>
      <c r="C299" s="53"/>
    </row>
    <row r="300" customFormat="false" ht="12" hidden="false" customHeight="false" outlineLevel="0" collapsed="false">
      <c r="A300" s="53"/>
      <c r="B300" s="53"/>
      <c r="C300" s="53"/>
    </row>
    <row r="301" customFormat="false" ht="12" hidden="false" customHeight="false" outlineLevel="0" collapsed="false">
      <c r="A301" s="53"/>
      <c r="B301" s="53"/>
      <c r="C301" s="53"/>
    </row>
    <row r="302" customFormat="false" ht="12" hidden="false" customHeight="false" outlineLevel="0" collapsed="false">
      <c r="A302" s="53"/>
      <c r="B302" s="53"/>
      <c r="C302" s="53"/>
    </row>
    <row r="303" customFormat="false" ht="12" hidden="false" customHeight="false" outlineLevel="0" collapsed="false">
      <c r="A303" s="97"/>
      <c r="B303" s="67"/>
      <c r="C303" s="97"/>
      <c r="D303" s="70"/>
    </row>
    <row r="304" customFormat="false" ht="12" hidden="false" customHeight="false" outlineLevel="0" collapsed="false">
      <c r="A304" s="53"/>
      <c r="B304" s="97"/>
      <c r="C304" s="97"/>
      <c r="D304" s="70"/>
    </row>
    <row r="305" customFormat="false" ht="12" hidden="false" customHeight="false" outlineLevel="0" collapsed="false">
      <c r="A305" s="53"/>
      <c r="B305" s="57"/>
      <c r="C305" s="57"/>
      <c r="D305" s="53"/>
    </row>
    <row r="306" customFormat="false" ht="12" hidden="false" customHeight="false" outlineLevel="0" collapsed="false">
      <c r="A306" s="53"/>
      <c r="B306" s="53"/>
      <c r="C306" s="53"/>
      <c r="D306" s="53"/>
    </row>
    <row r="307" customFormat="false" ht="12" hidden="false" customHeight="false" outlineLevel="0" collapsed="false">
      <c r="A307" s="53"/>
      <c r="B307" s="53"/>
      <c r="C307" s="53"/>
      <c r="D307" s="53"/>
    </row>
    <row r="308" customFormat="false" ht="12" hidden="false" customHeight="false" outlineLevel="0" collapsed="false">
      <c r="A308" s="53"/>
      <c r="B308" s="53"/>
      <c r="C308" s="53"/>
      <c r="D308" s="53"/>
    </row>
    <row r="309" customFormat="false" ht="12" hidden="false" customHeight="false" outlineLevel="0" collapsed="false">
      <c r="A309" s="53"/>
      <c r="B309" s="53"/>
      <c r="C309" s="53"/>
      <c r="D309" s="53"/>
    </row>
    <row r="310" customFormat="false" ht="12" hidden="false" customHeight="false" outlineLevel="0" collapsed="false">
      <c r="A310" s="53"/>
      <c r="B310" s="53"/>
      <c r="C310" s="53"/>
      <c r="D310" s="53"/>
    </row>
    <row r="311" customFormat="false" ht="12" hidden="false" customHeight="false" outlineLevel="0" collapsed="false">
      <c r="A311" s="53"/>
      <c r="B311" s="53"/>
      <c r="C311" s="53"/>
      <c r="D311" s="53"/>
    </row>
    <row r="312" customFormat="false" ht="12" hidden="false" customHeight="false" outlineLevel="0" collapsed="false">
      <c r="A312" s="53"/>
      <c r="B312" s="53"/>
      <c r="C312" s="53"/>
      <c r="D312" s="53"/>
    </row>
    <row r="313" customFormat="false" ht="12" hidden="false" customHeight="false" outlineLevel="0" collapsed="false">
      <c r="A313" s="53"/>
      <c r="B313" s="53"/>
      <c r="C313" s="53"/>
      <c r="D313" s="53"/>
    </row>
    <row r="314" customFormat="false" ht="12" hidden="false" customHeight="false" outlineLevel="0" collapsed="false">
      <c r="A314" s="53"/>
      <c r="B314" s="53"/>
      <c r="C314" s="53"/>
      <c r="D314" s="53"/>
    </row>
    <row r="315" customFormat="false" ht="12" hidden="false" customHeight="false" outlineLevel="0" collapsed="false">
      <c r="A315" s="53"/>
      <c r="B315" s="53"/>
      <c r="C315" s="53"/>
      <c r="D315" s="53"/>
    </row>
    <row r="316" customFormat="false" ht="12" hidden="false" customHeight="false" outlineLevel="0" collapsed="false">
      <c r="A316" s="53"/>
      <c r="B316" s="53"/>
      <c r="C316" s="53"/>
      <c r="D316" s="99"/>
    </row>
    <row r="317" customFormat="false" ht="12" hidden="false" customHeight="false" outlineLevel="0" collapsed="false">
      <c r="A317" s="53"/>
      <c r="B317" s="53"/>
      <c r="C317" s="53"/>
      <c r="D317" s="53"/>
    </row>
    <row r="318" customFormat="false" ht="12" hidden="false" customHeight="false" outlineLevel="0" collapsed="false">
      <c r="A318" s="53"/>
      <c r="B318" s="53"/>
      <c r="C318" s="53"/>
      <c r="D318" s="53"/>
    </row>
    <row r="319" customFormat="false" ht="12" hidden="false" customHeight="false" outlineLevel="0" collapsed="false">
      <c r="A319" s="53"/>
      <c r="B319" s="57"/>
      <c r="C319" s="57"/>
      <c r="D319" s="53"/>
    </row>
    <row r="320" customFormat="false" ht="12" hidden="false" customHeight="false" outlineLevel="0" collapsed="false">
      <c r="A320" s="53"/>
      <c r="B320" s="53"/>
      <c r="C320" s="53"/>
      <c r="D320" s="53"/>
    </row>
    <row r="321" customFormat="false" ht="12" hidden="false" customHeight="false" outlineLevel="0" collapsed="false">
      <c r="A321" s="53"/>
      <c r="B321" s="53"/>
      <c r="C321" s="53"/>
      <c r="D321" s="53"/>
    </row>
    <row r="322" customFormat="false" ht="12" hidden="false" customHeight="false" outlineLevel="0" collapsed="false">
      <c r="A322" s="53"/>
      <c r="B322" s="53"/>
      <c r="C322" s="53"/>
      <c r="D322" s="53"/>
    </row>
    <row r="323" customFormat="false" ht="12" hidden="false" customHeight="false" outlineLevel="0" collapsed="false">
      <c r="A323" s="53"/>
      <c r="B323" s="53"/>
      <c r="C323" s="53"/>
      <c r="D323" s="53"/>
    </row>
    <row r="324" customFormat="false" ht="12" hidden="false" customHeight="false" outlineLevel="0" collapsed="false">
      <c r="A324" s="53"/>
      <c r="B324" s="57"/>
      <c r="C324" s="57"/>
      <c r="D324" s="53"/>
    </row>
    <row r="325" customFormat="false" ht="12" hidden="false" customHeight="false" outlineLevel="0" collapsed="false">
      <c r="A325" s="53"/>
      <c r="B325" s="53"/>
      <c r="C325" s="53"/>
      <c r="D325" s="53"/>
    </row>
    <row r="326" customFormat="false" ht="12" hidden="false" customHeight="false" outlineLevel="0" collapsed="false">
      <c r="A326" s="53"/>
      <c r="B326" s="53"/>
      <c r="C326" s="53"/>
      <c r="D326" s="53"/>
    </row>
    <row r="327" customFormat="false" ht="12" hidden="false" customHeight="false" outlineLevel="0" collapsed="false">
      <c r="A327" s="53"/>
      <c r="B327" s="53"/>
      <c r="C327" s="53"/>
      <c r="D327" s="53"/>
    </row>
    <row r="328" customFormat="false" ht="12" hidden="false" customHeight="false" outlineLevel="0" collapsed="false">
      <c r="A328" s="53"/>
      <c r="B328" s="53"/>
      <c r="C328" s="53"/>
      <c r="D328" s="53"/>
    </row>
    <row r="329" customFormat="false" ht="12" hidden="false" customHeight="false" outlineLevel="0" collapsed="false">
      <c r="A329" s="53"/>
      <c r="B329" s="53"/>
      <c r="C329" s="53"/>
      <c r="D329" s="53"/>
    </row>
    <row r="330" customFormat="false" ht="12" hidden="false" customHeight="false" outlineLevel="0" collapsed="false">
      <c r="A330" s="53"/>
      <c r="B330" s="53"/>
      <c r="C330" s="53"/>
      <c r="D330" s="53"/>
    </row>
    <row r="331" customFormat="false" ht="12" hidden="false" customHeight="false" outlineLevel="0" collapsed="false">
      <c r="A331" s="53"/>
      <c r="B331" s="53"/>
      <c r="C331" s="53"/>
      <c r="D331" s="53"/>
    </row>
    <row r="332" customFormat="false" ht="12" hidden="false" customHeight="false" outlineLevel="0" collapsed="false">
      <c r="A332" s="53"/>
      <c r="B332" s="53"/>
      <c r="C332" s="53"/>
      <c r="D332" s="53"/>
    </row>
    <row r="333" customFormat="false" ht="12" hidden="false" customHeight="false" outlineLevel="0" collapsed="false">
      <c r="A333" s="53"/>
      <c r="B333" s="53"/>
      <c r="C333" s="53"/>
      <c r="D333" s="53"/>
    </row>
    <row r="334" customFormat="false" ht="12" hidden="false" customHeight="false" outlineLevel="0" collapsed="false">
      <c r="A334" s="97"/>
      <c r="B334" s="67"/>
      <c r="C334" s="97"/>
      <c r="D334" s="70"/>
    </row>
    <row r="335" customFormat="false" ht="12" hidden="false" customHeight="false" outlineLevel="0" collapsed="false">
      <c r="A335" s="53"/>
      <c r="B335" s="53"/>
      <c r="C335" s="53"/>
      <c r="D335" s="53"/>
    </row>
    <row r="336" customFormat="false" ht="12" hidden="false" customHeight="false" outlineLevel="0" collapsed="false">
      <c r="A336" s="53"/>
      <c r="B336" s="57"/>
      <c r="C336" s="57"/>
      <c r="D336" s="53"/>
    </row>
    <row r="337" customFormat="false" ht="12" hidden="false" customHeight="false" outlineLevel="0" collapsed="false">
      <c r="A337" s="53"/>
      <c r="B337" s="53"/>
      <c r="C337" s="53"/>
      <c r="D337" s="53"/>
    </row>
    <row r="338" customFormat="false" ht="12" hidden="false" customHeight="false" outlineLevel="0" collapsed="false">
      <c r="A338" s="53"/>
      <c r="B338" s="53"/>
      <c r="C338" s="53"/>
      <c r="D338" s="53"/>
    </row>
    <row r="339" customFormat="false" ht="12" hidden="false" customHeight="false" outlineLevel="0" collapsed="false">
      <c r="A339" s="53"/>
      <c r="B339" s="53"/>
      <c r="C339" s="53"/>
      <c r="D339" s="53"/>
    </row>
    <row r="340" customFormat="false" ht="12" hidden="false" customHeight="false" outlineLevel="0" collapsed="false">
      <c r="A340" s="53"/>
      <c r="B340" s="53"/>
      <c r="C340" s="53"/>
      <c r="D340" s="53"/>
    </row>
    <row r="341" customFormat="false" ht="12" hidden="false" customHeight="false" outlineLevel="0" collapsed="false">
      <c r="A341" s="53"/>
      <c r="B341" s="53"/>
      <c r="C341" s="53"/>
      <c r="D341" s="53"/>
    </row>
  </sheetData>
  <mergeCells count="2">
    <mergeCell ref="A8:I8"/>
    <mergeCell ref="B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28515625" defaultRowHeight="12" zeroHeight="false" outlineLevelRow="0" outlineLevelCol="0"/>
  <cols>
    <col collapsed="false" customWidth="true" hidden="false" outlineLevel="0" max="1" min="1" style="0" width="14.16"/>
    <col collapsed="false" customWidth="true" hidden="false" outlineLevel="0" max="2" min="2" style="0" width="33.33"/>
    <col collapsed="false" customWidth="true" hidden="false" outlineLevel="0" max="3" min="3" style="0" width="12.33"/>
    <col collapsed="false" customWidth="true" hidden="false" outlineLevel="0" max="4" min="4" style="67" width="12.16"/>
    <col collapsed="false" customWidth="true" hidden="false" outlineLevel="0" max="5" min="5" style="67" width="12.33"/>
    <col collapsed="false" customWidth="true" hidden="false" outlineLevel="0" max="6" min="6" style="67" width="13.99"/>
    <col collapsed="false" customWidth="true" hidden="false" outlineLevel="0" max="7" min="7" style="67" width="25.49"/>
    <col collapsed="false" customWidth="true" hidden="false" outlineLevel="0" max="8" min="8" style="67" width="13.49"/>
    <col collapsed="false" customWidth="true" hidden="false" outlineLevel="0" max="9" min="9" style="67" width="25.16"/>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3340</v>
      </c>
      <c r="D3" s="75"/>
      <c r="E3" s="75"/>
      <c r="F3" s="75"/>
      <c r="G3" s="75"/>
      <c r="H3" s="75"/>
      <c r="I3" s="75"/>
    </row>
    <row r="4" s="139" customFormat="true" ht="20.1" hidden="false" customHeight="true" outlineLevel="0" collapsed="false">
      <c r="A4" s="133" t="s">
        <v>3341</v>
      </c>
      <c r="B4" s="134"/>
      <c r="C4" s="135"/>
      <c r="D4" s="142"/>
      <c r="E4" s="137"/>
      <c r="F4" s="138"/>
      <c r="G4" s="137"/>
      <c r="H4" s="137"/>
      <c r="I4" s="137"/>
    </row>
    <row r="5" customFormat="false" ht="11.25" hidden="false" customHeight="true" outlineLevel="0" collapsed="false">
      <c r="A5" s="97"/>
      <c r="B5" s="100"/>
      <c r="C5" s="101"/>
      <c r="D5" s="143"/>
      <c r="J5" s="46"/>
      <c r="K5" s="46"/>
      <c r="L5" s="46"/>
      <c r="M5" s="46"/>
      <c r="N5" s="46"/>
      <c r="O5" s="46"/>
    </row>
    <row r="6" customFormat="false" ht="39.75" hidden="false" customHeight="true" outlineLevel="0" collapsed="false">
      <c r="A6" s="77" t="s">
        <v>447</v>
      </c>
      <c r="B6" s="77" t="s">
        <v>448</v>
      </c>
      <c r="C6" s="77" t="s">
        <v>449</v>
      </c>
      <c r="D6" s="77" t="s">
        <v>450</v>
      </c>
      <c r="E6" s="77" t="s">
        <v>451</v>
      </c>
      <c r="F6" s="77" t="s">
        <v>3168</v>
      </c>
      <c r="G6" s="77" t="s">
        <v>378</v>
      </c>
      <c r="H6" s="77" t="s">
        <v>379</v>
      </c>
      <c r="I6" s="77" t="s">
        <v>380</v>
      </c>
      <c r="J6" s="46"/>
      <c r="K6" s="46"/>
      <c r="L6" s="46"/>
      <c r="M6" s="46"/>
      <c r="N6" s="46"/>
      <c r="O6" s="46"/>
    </row>
    <row r="7" customFormat="false" ht="11.25" hidden="false" customHeight="true" outlineLevel="0" collapsed="false">
      <c r="A7" s="113"/>
      <c r="B7" s="113"/>
      <c r="C7" s="113"/>
      <c r="D7" s="113"/>
      <c r="E7" s="69"/>
      <c r="F7" s="69"/>
      <c r="G7" s="69"/>
      <c r="H7" s="69"/>
      <c r="I7" s="69"/>
      <c r="J7" s="46"/>
      <c r="K7" s="46"/>
      <c r="L7" s="46"/>
      <c r="M7" s="46"/>
      <c r="N7" s="46"/>
      <c r="O7" s="46"/>
    </row>
    <row r="8" customFormat="false" ht="11.25" hidden="false" customHeight="true" outlineLevel="0" collapsed="false">
      <c r="A8" s="88" t="s">
        <v>3342</v>
      </c>
      <c r="B8" s="88"/>
      <c r="C8" s="88"/>
      <c r="D8" s="88"/>
      <c r="E8" s="88"/>
      <c r="F8" s="88"/>
      <c r="G8" s="88"/>
      <c r="H8" s="88"/>
      <c r="I8" s="88"/>
      <c r="J8" s="46"/>
      <c r="K8" s="46"/>
      <c r="L8" s="46"/>
      <c r="M8" s="46"/>
      <c r="N8" s="46"/>
      <c r="O8" s="46"/>
    </row>
    <row r="9" s="1" customFormat="true" ht="12" hidden="false" customHeight="false" outlineLevel="0" collapsed="false">
      <c r="A9" s="69"/>
      <c r="B9" s="69"/>
      <c r="C9" s="69"/>
      <c r="D9" s="69"/>
      <c r="E9" s="69"/>
      <c r="F9" s="69"/>
      <c r="G9" s="69"/>
      <c r="H9" s="69"/>
      <c r="I9" s="69"/>
      <c r="J9" s="91"/>
      <c r="K9" s="91"/>
      <c r="L9" s="91"/>
      <c r="M9" s="91"/>
      <c r="N9" s="91"/>
      <c r="O9" s="91"/>
    </row>
    <row r="10" s="1" customFormat="true" ht="12" hidden="false" customHeight="false" outlineLevel="0" collapsed="false">
      <c r="A10" s="69" t="s">
        <v>3343</v>
      </c>
      <c r="B10" s="90" t="s">
        <v>365</v>
      </c>
      <c r="C10" s="69" t="s">
        <v>874</v>
      </c>
      <c r="D10" s="69" t="s">
        <v>874</v>
      </c>
      <c r="E10" s="80"/>
      <c r="F10" s="80" t="s">
        <v>3344</v>
      </c>
      <c r="G10" s="80" t="s">
        <v>365</v>
      </c>
      <c r="H10" s="80" t="s">
        <v>3344</v>
      </c>
      <c r="I10" s="80" t="s">
        <v>365</v>
      </c>
      <c r="J10" s="91"/>
      <c r="K10" s="91"/>
      <c r="L10" s="91"/>
      <c r="M10" s="91"/>
      <c r="N10" s="91"/>
      <c r="O10" s="91"/>
    </row>
    <row r="11" s="1" customFormat="true" ht="24" hidden="false" customHeight="false" outlineLevel="0" collapsed="false">
      <c r="A11" s="69"/>
      <c r="B11" s="69" t="s">
        <v>3345</v>
      </c>
      <c r="C11" s="69"/>
      <c r="D11" s="69"/>
      <c r="E11" s="80"/>
      <c r="F11" s="80"/>
      <c r="G11" s="80" t="s">
        <v>3346</v>
      </c>
      <c r="H11" s="69"/>
      <c r="I11" s="80" t="s">
        <v>3347</v>
      </c>
      <c r="J11" s="91"/>
      <c r="K11" s="91"/>
      <c r="L11" s="91"/>
      <c r="M11" s="91"/>
      <c r="N11" s="91"/>
      <c r="O11" s="91"/>
    </row>
    <row r="12" s="1" customFormat="true" ht="24" hidden="false" customHeight="false" outlineLevel="0" collapsed="false">
      <c r="A12" s="69" t="s">
        <v>477</v>
      </c>
      <c r="B12" s="69" t="s">
        <v>3348</v>
      </c>
      <c r="C12" s="69"/>
      <c r="D12" s="69"/>
      <c r="E12" s="69"/>
      <c r="F12" s="69"/>
      <c r="G12" s="69"/>
      <c r="H12" s="69"/>
      <c r="I12" s="69"/>
      <c r="J12" s="91"/>
      <c r="K12" s="91"/>
      <c r="L12" s="91"/>
      <c r="M12" s="91"/>
      <c r="N12" s="91"/>
      <c r="O12" s="91"/>
    </row>
    <row r="13" s="1" customFormat="true" ht="12" hidden="false" customHeight="false" outlineLevel="0" collapsed="false">
      <c r="A13" s="107" t="s">
        <v>477</v>
      </c>
      <c r="B13" s="107" t="s">
        <v>479</v>
      </c>
      <c r="C13" s="107"/>
      <c r="D13" s="69"/>
      <c r="E13" s="69"/>
      <c r="F13" s="69"/>
      <c r="G13" s="69"/>
      <c r="H13" s="69"/>
      <c r="I13" s="69"/>
      <c r="J13" s="91"/>
      <c r="K13" s="91"/>
      <c r="L13" s="91"/>
      <c r="M13" s="91"/>
      <c r="N13" s="91"/>
      <c r="O13" s="91"/>
    </row>
    <row r="14" s="1" customFormat="true" ht="12" hidden="false" customHeight="false" outlineLevel="0" collapsed="false">
      <c r="A14" s="107" t="s">
        <v>477</v>
      </c>
      <c r="B14" s="107" t="s">
        <v>479</v>
      </c>
      <c r="C14" s="107"/>
      <c r="D14" s="69"/>
      <c r="E14" s="69"/>
      <c r="F14" s="69"/>
      <c r="G14" s="69"/>
      <c r="H14" s="69"/>
      <c r="I14" s="69"/>
      <c r="J14" s="91"/>
      <c r="K14" s="91"/>
      <c r="L14" s="91"/>
      <c r="M14" s="91"/>
      <c r="N14" s="91"/>
      <c r="O14" s="91"/>
    </row>
    <row r="15" s="1" customFormat="true" ht="24" hidden="false" customHeight="false" outlineLevel="0" collapsed="false">
      <c r="A15" s="69" t="s">
        <v>3349</v>
      </c>
      <c r="B15" s="90" t="s">
        <v>366</v>
      </c>
      <c r="C15" s="69" t="s">
        <v>874</v>
      </c>
      <c r="D15" s="80" t="s">
        <v>874</v>
      </c>
      <c r="E15" s="69"/>
      <c r="F15" s="80" t="s">
        <v>3349</v>
      </c>
      <c r="G15" s="80" t="s">
        <v>3350</v>
      </c>
      <c r="H15" s="80" t="s">
        <v>3349</v>
      </c>
      <c r="I15" s="80" t="s">
        <v>3350</v>
      </c>
      <c r="J15" s="91"/>
      <c r="K15" s="91"/>
      <c r="L15" s="91"/>
      <c r="M15" s="91"/>
      <c r="N15" s="91"/>
      <c r="O15" s="91"/>
    </row>
    <row r="16" s="1" customFormat="true" ht="12" hidden="false" customHeight="false" outlineLevel="0" collapsed="false">
      <c r="A16" s="69" t="s">
        <v>477</v>
      </c>
      <c r="B16" s="69" t="s">
        <v>503</v>
      </c>
      <c r="C16" s="69"/>
      <c r="D16" s="80"/>
      <c r="E16" s="80"/>
      <c r="F16" s="80"/>
      <c r="G16" s="80" t="s">
        <v>504</v>
      </c>
      <c r="H16" s="69"/>
      <c r="I16" s="80" t="s">
        <v>504</v>
      </c>
      <c r="J16" s="91"/>
      <c r="K16" s="91"/>
      <c r="L16" s="91"/>
      <c r="M16" s="91"/>
      <c r="N16" s="91"/>
      <c r="O16" s="91"/>
    </row>
    <row r="17" s="1" customFormat="true" ht="27" hidden="false" customHeight="true" outlineLevel="0" collapsed="false">
      <c r="A17" s="69" t="s">
        <v>477</v>
      </c>
      <c r="B17" s="69" t="s">
        <v>3351</v>
      </c>
      <c r="C17" s="69"/>
      <c r="D17" s="80"/>
      <c r="E17" s="80"/>
      <c r="F17" s="80"/>
      <c r="G17" s="80" t="s">
        <v>3352</v>
      </c>
      <c r="H17" s="69"/>
      <c r="I17" s="80" t="s">
        <v>3352</v>
      </c>
      <c r="J17" s="91"/>
      <c r="K17" s="91"/>
      <c r="L17" s="91"/>
      <c r="M17" s="91"/>
      <c r="N17" s="91"/>
      <c r="O17" s="91"/>
    </row>
    <row r="18" s="1" customFormat="true" ht="36" hidden="false" customHeight="false" outlineLevel="0" collapsed="false">
      <c r="A18" s="69" t="s">
        <v>477</v>
      </c>
      <c r="B18" s="145" t="s">
        <v>3353</v>
      </c>
      <c r="C18" s="69"/>
      <c r="D18" s="80"/>
      <c r="E18" s="80"/>
      <c r="F18" s="80"/>
      <c r="G18" s="80" t="s">
        <v>3354</v>
      </c>
      <c r="H18" s="69"/>
      <c r="I18" s="80" t="s">
        <v>3354</v>
      </c>
      <c r="J18" s="91"/>
      <c r="K18" s="91"/>
      <c r="L18" s="91"/>
      <c r="M18" s="91"/>
      <c r="N18" s="91"/>
      <c r="O18" s="91"/>
    </row>
    <row r="19" s="1" customFormat="true" ht="24" hidden="false" customHeight="false" outlineLevel="0" collapsed="false">
      <c r="A19" s="69" t="s">
        <v>477</v>
      </c>
      <c r="B19" s="69" t="s">
        <v>3355</v>
      </c>
      <c r="C19" s="69"/>
      <c r="D19" s="80"/>
      <c r="E19" s="80"/>
      <c r="F19" s="80"/>
      <c r="G19" s="80" t="s">
        <v>3356</v>
      </c>
      <c r="H19" s="69"/>
      <c r="I19" s="80" t="s">
        <v>3356</v>
      </c>
      <c r="J19" s="91"/>
      <c r="K19" s="91"/>
      <c r="L19" s="91"/>
      <c r="M19" s="91"/>
      <c r="N19" s="91"/>
      <c r="O19" s="91"/>
    </row>
    <row r="20" s="1" customFormat="true" ht="36" hidden="false" customHeight="false" outlineLevel="0" collapsed="false">
      <c r="A20" s="69" t="s">
        <v>477</v>
      </c>
      <c r="B20" s="145" t="s">
        <v>3357</v>
      </c>
      <c r="C20" s="69"/>
      <c r="D20" s="80"/>
      <c r="E20" s="80"/>
      <c r="F20" s="80"/>
      <c r="G20" s="80" t="s">
        <v>3358</v>
      </c>
      <c r="H20" s="69"/>
      <c r="I20" s="80" t="s">
        <v>3358</v>
      </c>
      <c r="J20" s="91"/>
      <c r="K20" s="91"/>
      <c r="L20" s="91"/>
      <c r="M20" s="91"/>
      <c r="N20" s="91"/>
      <c r="O20" s="91"/>
    </row>
    <row r="21" s="1" customFormat="true" ht="24" hidden="false" customHeight="false" outlineLevel="0" collapsed="false">
      <c r="A21" s="69" t="s">
        <v>477</v>
      </c>
      <c r="B21" s="69" t="s">
        <v>3359</v>
      </c>
      <c r="C21" s="69"/>
      <c r="D21" s="80"/>
      <c r="E21" s="80"/>
      <c r="F21" s="80"/>
      <c r="G21" s="80" t="s">
        <v>3360</v>
      </c>
      <c r="H21" s="69"/>
      <c r="I21" s="80" t="s">
        <v>3360</v>
      </c>
      <c r="J21" s="91"/>
      <c r="K21" s="91"/>
      <c r="L21" s="91"/>
      <c r="M21" s="91"/>
      <c r="N21" s="91"/>
      <c r="O21" s="91"/>
    </row>
    <row r="22" s="1" customFormat="true" ht="12" hidden="false" customHeight="false" outlineLevel="0" collapsed="false">
      <c r="A22" s="146"/>
      <c r="B22" s="146"/>
      <c r="C22" s="146"/>
      <c r="D22" s="69"/>
      <c r="E22" s="69"/>
      <c r="F22" s="69"/>
      <c r="G22" s="69"/>
      <c r="H22" s="69"/>
      <c r="I22" s="69"/>
      <c r="J22" s="91"/>
      <c r="K22" s="91"/>
      <c r="L22" s="91"/>
      <c r="M22" s="91"/>
      <c r="N22" s="91"/>
      <c r="O22" s="91"/>
    </row>
    <row r="23" s="1" customFormat="true" ht="12" hidden="false" customHeight="false" outlineLevel="0" collapsed="false">
      <c r="A23" s="107"/>
      <c r="B23" s="107"/>
      <c r="C23" s="107"/>
      <c r="D23" s="69"/>
      <c r="E23" s="69"/>
      <c r="F23" s="69"/>
      <c r="G23" s="69"/>
      <c r="H23" s="69"/>
      <c r="I23" s="69"/>
      <c r="J23" s="91"/>
      <c r="K23" s="91"/>
      <c r="L23" s="91"/>
      <c r="M23" s="91"/>
      <c r="N23" s="91"/>
      <c r="O23" s="91"/>
    </row>
    <row r="24" s="1" customFormat="true" ht="12" hidden="false" customHeight="true" outlineLevel="0" collapsed="false">
      <c r="A24" s="88" t="s">
        <v>3361</v>
      </c>
      <c r="B24" s="88"/>
      <c r="C24" s="88"/>
      <c r="D24" s="88"/>
      <c r="E24" s="88"/>
      <c r="F24" s="88"/>
      <c r="G24" s="88"/>
      <c r="H24" s="88"/>
      <c r="I24" s="88"/>
      <c r="J24" s="91"/>
      <c r="K24" s="91"/>
      <c r="L24" s="91"/>
      <c r="M24" s="91"/>
      <c r="N24" s="91"/>
      <c r="O24" s="91"/>
    </row>
    <row r="25" s="1" customFormat="true" ht="12" hidden="false" customHeight="false" outlineLevel="0" collapsed="false">
      <c r="A25" s="147"/>
      <c r="B25" s="147"/>
      <c r="C25" s="147"/>
      <c r="D25" s="147"/>
      <c r="E25" s="147"/>
      <c r="F25" s="147"/>
      <c r="G25" s="147"/>
      <c r="H25" s="147"/>
      <c r="I25" s="147"/>
      <c r="J25" s="91"/>
      <c r="K25" s="91"/>
      <c r="L25" s="91"/>
      <c r="M25" s="91"/>
      <c r="N25" s="91"/>
      <c r="O25" s="91"/>
    </row>
    <row r="26" s="1" customFormat="true" ht="24" hidden="false" customHeight="false" outlineLevel="0" collapsed="false">
      <c r="A26" s="69" t="s">
        <v>3362</v>
      </c>
      <c r="B26" s="90" t="s">
        <v>3363</v>
      </c>
      <c r="C26" s="80" t="s">
        <v>3364</v>
      </c>
      <c r="D26" s="80" t="s">
        <v>3364</v>
      </c>
      <c r="E26" s="69"/>
      <c r="F26" s="80" t="s">
        <v>3362</v>
      </c>
      <c r="G26" s="69" t="s">
        <v>3363</v>
      </c>
      <c r="H26" s="80" t="s">
        <v>3362</v>
      </c>
      <c r="I26" s="69" t="s">
        <v>3363</v>
      </c>
    </row>
    <row r="27" s="1" customFormat="true" ht="12" hidden="false" customHeight="false" outlineLevel="0" collapsed="false">
      <c r="A27" s="69"/>
      <c r="B27" s="69" t="s">
        <v>503</v>
      </c>
      <c r="C27" s="107"/>
      <c r="D27" s="80"/>
      <c r="E27" s="80"/>
      <c r="F27" s="80"/>
      <c r="G27" s="80" t="s">
        <v>504</v>
      </c>
      <c r="H27" s="69"/>
      <c r="I27" s="80" t="s">
        <v>504</v>
      </c>
    </row>
    <row r="28" s="1" customFormat="true" ht="24" hidden="false" customHeight="false" outlineLevel="0" collapsed="false">
      <c r="A28" s="69"/>
      <c r="B28" s="69" t="s">
        <v>3365</v>
      </c>
      <c r="C28" s="107"/>
      <c r="D28" s="80"/>
      <c r="E28" s="80"/>
      <c r="F28" s="80"/>
      <c r="G28" s="80" t="s">
        <v>3366</v>
      </c>
      <c r="H28" s="69"/>
      <c r="I28" s="80" t="s">
        <v>3366</v>
      </c>
    </row>
    <row r="29" s="1" customFormat="true" ht="24" hidden="false" customHeight="false" outlineLevel="0" collapsed="false">
      <c r="A29" s="69"/>
      <c r="B29" s="69" t="s">
        <v>3367</v>
      </c>
      <c r="C29" s="107"/>
      <c r="D29" s="80"/>
      <c r="E29" s="80"/>
      <c r="F29" s="80"/>
      <c r="G29" s="80" t="s">
        <v>3368</v>
      </c>
      <c r="H29" s="69"/>
      <c r="I29" s="80" t="s">
        <v>3368</v>
      </c>
    </row>
    <row r="30" s="1" customFormat="true" ht="24" hidden="false" customHeight="false" outlineLevel="0" collapsed="false">
      <c r="A30" s="69"/>
      <c r="B30" s="69" t="s">
        <v>3369</v>
      </c>
      <c r="C30" s="107"/>
      <c r="D30" s="80"/>
      <c r="E30" s="80"/>
      <c r="F30" s="80"/>
      <c r="G30" s="80" t="s">
        <v>3370</v>
      </c>
      <c r="H30" s="69"/>
      <c r="I30" s="80" t="s">
        <v>3370</v>
      </c>
    </row>
    <row r="31" s="1" customFormat="true" ht="12" hidden="false" customHeight="false" outlineLevel="0" collapsed="false">
      <c r="A31" s="69"/>
      <c r="B31" s="69"/>
      <c r="C31" s="69"/>
      <c r="D31" s="96"/>
      <c r="E31" s="96"/>
      <c r="F31" s="96"/>
      <c r="G31" s="96"/>
      <c r="H31" s="96"/>
      <c r="I31" s="96"/>
    </row>
    <row r="32" s="1" customFormat="true" ht="36" hidden="false" customHeight="false" outlineLevel="0" collapsed="false">
      <c r="A32" s="69" t="s">
        <v>3371</v>
      </c>
      <c r="B32" s="90" t="s">
        <v>369</v>
      </c>
      <c r="C32" s="80" t="s">
        <v>3372</v>
      </c>
      <c r="D32" s="80" t="s">
        <v>3372</v>
      </c>
      <c r="E32" s="69"/>
      <c r="F32" s="80" t="s">
        <v>3371</v>
      </c>
      <c r="G32" s="80" t="s">
        <v>369</v>
      </c>
      <c r="H32" s="80" t="s">
        <v>3371</v>
      </c>
      <c r="I32" s="80" t="s">
        <v>369</v>
      </c>
    </row>
    <row r="33" s="1" customFormat="true" ht="12" hidden="false" customHeight="false" outlineLevel="0" collapsed="false">
      <c r="A33" s="69" t="s">
        <v>477</v>
      </c>
      <c r="B33" s="69" t="s">
        <v>3373</v>
      </c>
      <c r="C33" s="69"/>
      <c r="D33" s="80"/>
      <c r="E33" s="80"/>
      <c r="F33" s="80"/>
      <c r="G33" s="80" t="s">
        <v>3374</v>
      </c>
      <c r="H33" s="69"/>
      <c r="I33" s="80" t="s">
        <v>3374</v>
      </c>
    </row>
    <row r="34" s="1" customFormat="true" ht="12" hidden="false" customHeight="false" outlineLevel="0" collapsed="false">
      <c r="A34" s="69" t="s">
        <v>477</v>
      </c>
      <c r="B34" s="69" t="s">
        <v>3375</v>
      </c>
      <c r="C34" s="69"/>
      <c r="D34" s="80"/>
      <c r="E34" s="80"/>
      <c r="F34" s="80"/>
      <c r="G34" s="80" t="s">
        <v>3376</v>
      </c>
      <c r="H34" s="69"/>
      <c r="I34" s="80" t="s">
        <v>3376</v>
      </c>
    </row>
    <row r="35" s="1" customFormat="true" ht="24" hidden="false" customHeight="false" outlineLevel="0" collapsed="false">
      <c r="A35" s="69" t="s">
        <v>477</v>
      </c>
      <c r="B35" s="69" t="s">
        <v>3377</v>
      </c>
      <c r="C35" s="69"/>
      <c r="D35" s="80"/>
      <c r="E35" s="80"/>
      <c r="F35" s="80"/>
      <c r="G35" s="69" t="s">
        <v>3378</v>
      </c>
      <c r="H35" s="69"/>
      <c r="I35" s="69" t="s">
        <v>3378</v>
      </c>
    </row>
    <row r="36" s="1" customFormat="true" ht="12" hidden="false" customHeight="false" outlineLevel="0" collapsed="false">
      <c r="A36" s="69" t="s">
        <v>477</v>
      </c>
      <c r="B36" s="69" t="s">
        <v>3379</v>
      </c>
      <c r="C36" s="69"/>
      <c r="D36" s="80"/>
      <c r="E36" s="80"/>
      <c r="F36" s="80"/>
      <c r="G36" s="69" t="s">
        <v>3380</v>
      </c>
      <c r="H36" s="69"/>
      <c r="I36" s="69" t="s">
        <v>3380</v>
      </c>
    </row>
    <row r="37" s="1" customFormat="true" ht="12" hidden="false" customHeight="false" outlineLevel="0" collapsed="false">
      <c r="A37" s="69" t="s">
        <v>477</v>
      </c>
      <c r="B37" s="69" t="s">
        <v>3381</v>
      </c>
      <c r="C37" s="69"/>
      <c r="D37" s="80"/>
      <c r="E37" s="80"/>
      <c r="F37" s="80"/>
      <c r="G37" s="80" t="s">
        <v>3382</v>
      </c>
      <c r="H37" s="69"/>
      <c r="I37" s="80" t="s">
        <v>3382</v>
      </c>
    </row>
    <row r="38" s="1" customFormat="true" ht="12" hidden="false" customHeight="false" outlineLevel="0" collapsed="false">
      <c r="A38" s="69" t="s">
        <v>477</v>
      </c>
      <c r="B38" s="69" t="s">
        <v>3383</v>
      </c>
      <c r="C38" s="69"/>
      <c r="D38" s="80"/>
      <c r="E38" s="80"/>
      <c r="F38" s="80"/>
      <c r="G38" s="80" t="s">
        <v>1991</v>
      </c>
      <c r="H38" s="69"/>
      <c r="I38" s="80" t="s">
        <v>1991</v>
      </c>
    </row>
    <row r="39" s="1" customFormat="true" ht="12" hidden="false" customHeight="false" outlineLevel="0" collapsed="false">
      <c r="A39" s="69"/>
      <c r="B39" s="69" t="s">
        <v>1851</v>
      </c>
      <c r="C39" s="69"/>
      <c r="D39" s="80"/>
      <c r="E39" s="80"/>
      <c r="F39" s="80"/>
      <c r="G39" s="80" t="s">
        <v>1852</v>
      </c>
      <c r="H39" s="69"/>
      <c r="I39" s="80" t="s">
        <v>1852</v>
      </c>
    </row>
    <row r="40" s="1" customFormat="true" ht="12" hidden="false" customHeight="false" outlineLevel="0" collapsed="false">
      <c r="A40" s="107" t="s">
        <v>477</v>
      </c>
      <c r="B40" s="107" t="s">
        <v>479</v>
      </c>
      <c r="C40" s="107"/>
      <c r="D40" s="80"/>
      <c r="E40" s="80"/>
      <c r="F40" s="80"/>
      <c r="G40" s="80"/>
      <c r="H40" s="80"/>
      <c r="I40" s="80"/>
    </row>
    <row r="41" s="1" customFormat="true" ht="36" hidden="false" customHeight="false" outlineLevel="0" collapsed="false">
      <c r="A41" s="69" t="s">
        <v>3384</v>
      </c>
      <c r="B41" s="90" t="s">
        <v>370</v>
      </c>
      <c r="C41" s="80" t="s">
        <v>3372</v>
      </c>
      <c r="D41" s="80" t="s">
        <v>3372</v>
      </c>
      <c r="E41" s="69"/>
      <c r="F41" s="80" t="s">
        <v>3385</v>
      </c>
      <c r="G41" s="80" t="s">
        <v>370</v>
      </c>
      <c r="H41" s="80" t="s">
        <v>3385</v>
      </c>
      <c r="I41" s="80" t="s">
        <v>370</v>
      </c>
    </row>
    <row r="42" s="1" customFormat="true" ht="12" hidden="false" customHeight="false" outlineLevel="0" collapsed="false">
      <c r="A42" s="69"/>
      <c r="B42" s="69" t="s">
        <v>503</v>
      </c>
      <c r="C42" s="69" t="s">
        <v>477</v>
      </c>
      <c r="D42" s="80"/>
      <c r="E42" s="80"/>
      <c r="F42" s="80"/>
      <c r="G42" s="80" t="s">
        <v>504</v>
      </c>
      <c r="H42" s="69"/>
      <c r="I42" s="80" t="s">
        <v>504</v>
      </c>
      <c r="J42" s="110"/>
    </row>
    <row r="43" s="1" customFormat="true" ht="12" hidden="false" customHeight="false" outlineLevel="0" collapsed="false">
      <c r="A43" s="69"/>
      <c r="B43" s="69" t="s">
        <v>1766</v>
      </c>
      <c r="C43" s="69" t="s">
        <v>477</v>
      </c>
      <c r="D43" s="80"/>
      <c r="E43" s="80"/>
      <c r="F43" s="80"/>
      <c r="G43" s="80" t="s">
        <v>3386</v>
      </c>
      <c r="H43" s="69"/>
      <c r="I43" s="80" t="s">
        <v>3386</v>
      </c>
      <c r="J43" s="0"/>
    </row>
    <row r="44" s="1" customFormat="true" ht="12" hidden="false" customHeight="false" outlineLevel="0" collapsed="false">
      <c r="A44" s="69"/>
      <c r="B44" s="69" t="s">
        <v>547</v>
      </c>
      <c r="C44" s="69" t="s">
        <v>477</v>
      </c>
      <c r="D44" s="80"/>
      <c r="E44" s="80"/>
      <c r="F44" s="80"/>
      <c r="G44" s="80" t="s">
        <v>1769</v>
      </c>
      <c r="H44" s="69"/>
      <c r="I44" s="80" t="s">
        <v>1769</v>
      </c>
      <c r="J44" s="0"/>
    </row>
    <row r="45" s="1" customFormat="true" ht="12" hidden="false" customHeight="false" outlineLevel="0" collapsed="false">
      <c r="A45" s="69"/>
      <c r="B45" s="69" t="s">
        <v>1771</v>
      </c>
      <c r="C45" s="69" t="s">
        <v>477</v>
      </c>
      <c r="D45" s="80"/>
      <c r="E45" s="80"/>
      <c r="F45" s="80"/>
      <c r="G45" s="80" t="s">
        <v>1772</v>
      </c>
      <c r="H45" s="69"/>
      <c r="I45" s="80" t="s">
        <v>1772</v>
      </c>
      <c r="J45" s="0"/>
    </row>
    <row r="46" s="1" customFormat="true" ht="12" hidden="false" customHeight="false" outlineLevel="0" collapsed="false">
      <c r="A46" s="69"/>
      <c r="B46" s="69"/>
      <c r="C46" s="69"/>
      <c r="D46" s="80"/>
      <c r="E46" s="80"/>
      <c r="F46" s="80"/>
      <c r="G46" s="80" t="s">
        <v>1786</v>
      </c>
      <c r="H46" s="69"/>
      <c r="I46" s="80" t="s">
        <v>1786</v>
      </c>
      <c r="J46" s="0"/>
    </row>
    <row r="47" s="1" customFormat="true" ht="12" hidden="false" customHeight="false" outlineLevel="0" collapsed="false">
      <c r="A47" s="69"/>
      <c r="B47" s="69"/>
      <c r="C47" s="69"/>
      <c r="D47" s="80"/>
      <c r="E47" s="80"/>
      <c r="F47" s="80"/>
      <c r="G47" s="80" t="s">
        <v>566</v>
      </c>
      <c r="H47" s="69"/>
      <c r="I47" s="80" t="s">
        <v>566</v>
      </c>
      <c r="J47" s="0"/>
    </row>
    <row r="48" s="1" customFormat="true" ht="12" hidden="false" customHeight="false" outlineLevel="0" collapsed="false">
      <c r="A48" s="67"/>
      <c r="B48" s="67"/>
      <c r="C48" s="67"/>
      <c r="D48" s="69"/>
      <c r="E48" s="67"/>
      <c r="F48" s="67"/>
      <c r="G48" s="67"/>
      <c r="H48" s="67"/>
      <c r="I48" s="67"/>
      <c r="J48" s="0"/>
    </row>
    <row r="49" s="1" customFormat="true" ht="12" hidden="false" customHeight="false" outlineLevel="0" collapsed="false">
      <c r="A49" s="67"/>
      <c r="B49" s="67"/>
      <c r="C49" s="67"/>
      <c r="D49" s="69"/>
      <c r="E49" s="67"/>
      <c r="F49" s="67"/>
      <c r="G49" s="67"/>
      <c r="H49" s="67"/>
      <c r="I49" s="67"/>
      <c r="J49" s="0"/>
    </row>
    <row r="50" s="1" customFormat="true" ht="12" hidden="false" customHeight="false" outlineLevel="0" collapsed="false">
      <c r="A50" s="67"/>
      <c r="B50" s="67"/>
      <c r="C50" s="67"/>
      <c r="D50" s="69"/>
      <c r="E50" s="67"/>
      <c r="F50" s="67"/>
      <c r="G50" s="67"/>
      <c r="H50" s="67"/>
      <c r="I50" s="67"/>
      <c r="J50" s="0"/>
    </row>
    <row r="51" s="1" customFormat="true" ht="12" hidden="false" customHeight="false" outlineLevel="0" collapsed="false">
      <c r="A51" s="67"/>
      <c r="B51" s="67"/>
      <c r="C51" s="67"/>
      <c r="D51" s="69"/>
      <c r="E51" s="67"/>
      <c r="F51" s="67"/>
      <c r="G51" s="67"/>
      <c r="H51" s="67"/>
      <c r="I51" s="67"/>
      <c r="J51" s="110"/>
    </row>
    <row r="52" s="1" customFormat="true" ht="12" hidden="false" customHeight="false" outlineLevel="0" collapsed="false">
      <c r="A52" s="67"/>
      <c r="B52" s="67"/>
      <c r="C52" s="67"/>
      <c r="D52" s="69"/>
      <c r="E52" s="67"/>
      <c r="F52" s="67"/>
      <c r="G52" s="67"/>
      <c r="H52" s="67"/>
      <c r="I52" s="67"/>
      <c r="J52" s="0"/>
    </row>
    <row r="53" s="1" customFormat="true" ht="12" hidden="false" customHeight="false" outlineLevel="0" collapsed="false">
      <c r="A53" s="67"/>
      <c r="B53" s="67"/>
      <c r="C53" s="67"/>
      <c r="D53" s="69"/>
      <c r="E53" s="67"/>
      <c r="F53" s="67"/>
      <c r="G53" s="67"/>
      <c r="H53" s="67"/>
      <c r="I53" s="67"/>
      <c r="J53" s="0"/>
    </row>
    <row r="54" s="1" customFormat="true" ht="12" hidden="false" customHeight="false" outlineLevel="0" collapsed="false">
      <c r="A54" s="67"/>
      <c r="B54" s="67"/>
      <c r="C54" s="67"/>
      <c r="D54" s="69"/>
      <c r="E54" s="67"/>
      <c r="F54" s="67"/>
      <c r="G54" s="67"/>
      <c r="H54" s="67"/>
      <c r="I54" s="67"/>
      <c r="J54" s="0"/>
    </row>
    <row r="55" s="1" customFormat="true" ht="12" hidden="false" customHeight="false" outlineLevel="0" collapsed="false">
      <c r="A55" s="67"/>
      <c r="B55" s="67"/>
      <c r="C55" s="67"/>
      <c r="D55" s="69"/>
      <c r="E55" s="67"/>
      <c r="F55" s="67"/>
      <c r="G55" s="67"/>
      <c r="H55" s="67"/>
      <c r="I55" s="67"/>
      <c r="J55" s="0"/>
    </row>
    <row r="56" s="1" customFormat="true" ht="12" hidden="false" customHeight="false" outlineLevel="0" collapsed="false">
      <c r="A56" s="67"/>
      <c r="B56" s="67"/>
      <c r="C56" s="67"/>
      <c r="D56" s="69"/>
      <c r="E56" s="67"/>
      <c r="F56" s="67"/>
      <c r="G56" s="67"/>
      <c r="H56" s="67"/>
      <c r="I56" s="67"/>
      <c r="J56" s="0"/>
    </row>
    <row r="57" s="1" customFormat="true" ht="12" hidden="false" customHeight="false" outlineLevel="0" collapsed="false">
      <c r="A57" s="67"/>
      <c r="B57" s="67"/>
      <c r="C57" s="67"/>
      <c r="D57" s="69"/>
      <c r="E57" s="67"/>
      <c r="F57" s="67"/>
      <c r="G57" s="67"/>
      <c r="H57" s="67"/>
      <c r="I57" s="67"/>
      <c r="J57" s="0"/>
    </row>
    <row r="58" s="1" customFormat="true" ht="12" hidden="false" customHeight="false" outlineLevel="0" collapsed="false">
      <c r="A58" s="67"/>
      <c r="B58" s="67"/>
      <c r="C58" s="67"/>
      <c r="D58" s="69"/>
      <c r="E58" s="67"/>
      <c r="F58" s="67"/>
      <c r="G58" s="67"/>
      <c r="H58" s="67"/>
      <c r="I58" s="67"/>
    </row>
    <row r="59" s="1" customFormat="true" ht="12" hidden="false" customHeight="false" outlineLevel="0" collapsed="false">
      <c r="A59" s="67"/>
      <c r="B59" s="67"/>
      <c r="C59" s="67"/>
      <c r="D59" s="69"/>
      <c r="E59" s="67"/>
      <c r="F59" s="67"/>
      <c r="G59" s="67"/>
      <c r="H59" s="67"/>
      <c r="I59" s="67"/>
    </row>
    <row r="60" s="1" customFormat="true" ht="12" hidden="false" customHeight="false" outlineLevel="0" collapsed="false">
      <c r="A60" s="67"/>
      <c r="B60" s="67"/>
      <c r="C60" s="67"/>
      <c r="D60" s="69"/>
      <c r="E60" s="67"/>
      <c r="F60" s="67"/>
      <c r="G60" s="67"/>
      <c r="H60" s="67"/>
      <c r="I60" s="67"/>
    </row>
    <row r="61" s="1" customFormat="true" ht="12" hidden="false" customHeight="false" outlineLevel="0" collapsed="false">
      <c r="A61" s="67"/>
      <c r="B61" s="67"/>
      <c r="C61" s="67"/>
      <c r="D61" s="69"/>
      <c r="E61" s="67"/>
      <c r="F61" s="67"/>
      <c r="G61" s="67"/>
      <c r="H61" s="67"/>
      <c r="I61" s="67"/>
    </row>
    <row r="62" s="1" customFormat="true" ht="12" hidden="false" customHeight="false" outlineLevel="0" collapsed="false">
      <c r="A62" s="67"/>
      <c r="B62" s="67"/>
      <c r="C62" s="67"/>
      <c r="D62" s="69"/>
      <c r="E62" s="67"/>
      <c r="F62" s="67"/>
      <c r="G62" s="67"/>
      <c r="H62" s="67"/>
      <c r="I62" s="67"/>
    </row>
    <row r="63" s="1" customFormat="true" ht="12" hidden="false" customHeight="false" outlineLevel="0" collapsed="false">
      <c r="A63" s="67"/>
      <c r="B63" s="67"/>
      <c r="C63" s="67"/>
      <c r="D63" s="69"/>
      <c r="E63" s="67"/>
      <c r="F63" s="67"/>
      <c r="G63" s="67"/>
      <c r="H63" s="67"/>
      <c r="I63" s="67"/>
    </row>
    <row r="64" customFormat="false" ht="11.25" hidden="false" customHeight="true" outlineLevel="0" collapsed="false">
      <c r="A64" s="67"/>
      <c r="B64" s="67"/>
      <c r="C64" s="67"/>
      <c r="D64" s="69"/>
    </row>
    <row r="65" customFormat="false" ht="11.25" hidden="false" customHeight="true" outlineLevel="0" collapsed="false">
      <c r="A65" s="67"/>
      <c r="B65" s="67"/>
      <c r="C65" s="67"/>
      <c r="D65" s="69"/>
    </row>
    <row r="66" customFormat="false" ht="11.25" hidden="false" customHeight="true" outlineLevel="0" collapsed="false">
      <c r="A66" s="67"/>
      <c r="B66" s="67"/>
      <c r="C66" s="67"/>
      <c r="D66" s="69"/>
    </row>
    <row r="67" customFormat="false" ht="11.25" hidden="false" customHeight="true" outlineLevel="0" collapsed="false">
      <c r="A67" s="67"/>
      <c r="B67" s="67"/>
      <c r="C67" s="67"/>
      <c r="D67" s="69"/>
    </row>
    <row r="68" customFormat="false" ht="11.25" hidden="false" customHeight="true" outlineLevel="0" collapsed="false">
      <c r="A68" s="67"/>
      <c r="B68" s="67"/>
      <c r="C68" s="67"/>
      <c r="D68" s="69"/>
    </row>
    <row r="69" customFormat="false" ht="11.25" hidden="false" customHeight="true" outlineLevel="0" collapsed="false">
      <c r="A69" s="67"/>
      <c r="B69" s="67"/>
      <c r="C69" s="67"/>
      <c r="D69" s="69"/>
    </row>
    <row r="70" customFormat="false" ht="11.25" hidden="false" customHeight="true" outlineLevel="0" collapsed="false">
      <c r="A70" s="67"/>
      <c r="B70" s="67"/>
      <c r="C70" s="67"/>
      <c r="D70" s="69"/>
    </row>
    <row r="71" customFormat="false" ht="11.25" hidden="false" customHeight="true" outlineLevel="0" collapsed="false">
      <c r="A71" s="67"/>
      <c r="B71" s="67"/>
      <c r="C71" s="67"/>
      <c r="D71" s="69"/>
    </row>
    <row r="72" customFormat="false" ht="11.25" hidden="false" customHeight="true" outlineLevel="0" collapsed="false">
      <c r="A72" s="67"/>
      <c r="B72" s="67"/>
      <c r="C72" s="67"/>
      <c r="D72" s="69"/>
    </row>
    <row r="73" customFormat="false" ht="11.25" hidden="false" customHeight="true" outlineLevel="0" collapsed="false">
      <c r="A73" s="67"/>
      <c r="B73" s="67"/>
      <c r="C73" s="67"/>
      <c r="D73" s="69"/>
    </row>
    <row r="74" customFormat="false" ht="11.25" hidden="false" customHeight="true" outlineLevel="0" collapsed="false">
      <c r="A74" s="67"/>
      <c r="B74" s="67"/>
      <c r="C74" s="67"/>
      <c r="D74" s="69"/>
    </row>
    <row r="75" customFormat="false" ht="11.25" hidden="false" customHeight="true" outlineLevel="0" collapsed="false">
      <c r="A75" s="67"/>
      <c r="B75" s="67"/>
      <c r="C75" s="67"/>
      <c r="D75" s="69"/>
    </row>
    <row r="76" customFormat="false" ht="11.25" hidden="false" customHeight="true" outlineLevel="0" collapsed="false">
      <c r="A76" s="67"/>
      <c r="B76" s="67"/>
      <c r="C76" s="67"/>
      <c r="D76" s="69"/>
    </row>
    <row r="77" customFormat="false" ht="11.25" hidden="false" customHeight="true" outlineLevel="0" collapsed="false">
      <c r="A77" s="67"/>
      <c r="B77" s="67"/>
      <c r="C77" s="67"/>
      <c r="D77" s="69"/>
    </row>
    <row r="78" customFormat="false" ht="11.25" hidden="false" customHeight="true" outlineLevel="0" collapsed="false">
      <c r="A78" s="67"/>
      <c r="B78" s="67"/>
      <c r="C78" s="67"/>
      <c r="D78" s="69"/>
    </row>
    <row r="79" customFormat="false" ht="11.25" hidden="false" customHeight="true" outlineLevel="0" collapsed="false">
      <c r="A79" s="67"/>
      <c r="B79" s="67"/>
      <c r="C79" s="67"/>
      <c r="D79" s="69"/>
    </row>
    <row r="80" customFormat="false" ht="11.25" hidden="false" customHeight="true" outlineLevel="0" collapsed="false">
      <c r="A80" s="67"/>
      <c r="B80" s="67"/>
      <c r="C80" s="67"/>
      <c r="D80" s="69"/>
    </row>
    <row r="81" customFormat="false" ht="11.25" hidden="false" customHeight="true" outlineLevel="0" collapsed="false">
      <c r="A81" s="67"/>
      <c r="B81" s="67"/>
      <c r="C81" s="67"/>
      <c r="D81" s="69"/>
    </row>
    <row r="82" customFormat="false" ht="11.25" hidden="false" customHeight="true" outlineLevel="0" collapsed="false">
      <c r="A82" s="67"/>
      <c r="B82" s="67"/>
      <c r="C82" s="67"/>
      <c r="D82" s="69"/>
    </row>
    <row r="83" customFormat="false" ht="11.25" hidden="false" customHeight="true" outlineLevel="0" collapsed="false">
      <c r="A83" s="67"/>
      <c r="B83" s="67"/>
      <c r="C83" s="67"/>
      <c r="D83" s="69"/>
    </row>
    <row r="84" customFormat="false" ht="11.25" hidden="false" customHeight="true" outlineLevel="0" collapsed="false">
      <c r="A84" s="67"/>
      <c r="B84" s="67"/>
      <c r="C84" s="67"/>
      <c r="D84" s="69"/>
    </row>
    <row r="85" customFormat="false" ht="11.25" hidden="false" customHeight="true" outlineLevel="0" collapsed="false">
      <c r="A85" s="67"/>
      <c r="B85" s="67"/>
      <c r="C85" s="67"/>
      <c r="D85" s="69"/>
    </row>
    <row r="86" customFormat="false" ht="11.25" hidden="false" customHeight="true" outlineLevel="0" collapsed="false">
      <c r="A86" s="67"/>
      <c r="B86" s="67"/>
      <c r="C86" s="67"/>
      <c r="D86" s="69"/>
    </row>
    <row r="87" customFormat="false" ht="11.25" hidden="false" customHeight="true" outlineLevel="0" collapsed="false">
      <c r="A87" s="67"/>
      <c r="B87" s="67"/>
      <c r="C87" s="67"/>
      <c r="D87" s="69"/>
    </row>
    <row r="88" customFormat="false" ht="11.25" hidden="false" customHeight="true" outlineLevel="0" collapsed="false">
      <c r="A88" s="67"/>
      <c r="B88" s="67"/>
      <c r="C88" s="67"/>
      <c r="D88" s="69"/>
    </row>
    <row r="89" customFormat="false" ht="11.25" hidden="false" customHeight="true" outlineLevel="0" collapsed="false">
      <c r="A89" s="67"/>
      <c r="B89" s="67"/>
      <c r="C89" s="67"/>
      <c r="D89" s="69"/>
    </row>
    <row r="90" customFormat="false" ht="11.25" hidden="false" customHeight="true" outlineLevel="0" collapsed="false">
      <c r="A90" s="67"/>
      <c r="B90" s="67"/>
      <c r="C90" s="67"/>
      <c r="D90" s="69"/>
    </row>
    <row r="91" customFormat="false" ht="11.25" hidden="false" customHeight="true" outlineLevel="0" collapsed="false">
      <c r="A91" s="67"/>
      <c r="B91" s="67"/>
      <c r="C91" s="67"/>
      <c r="D91" s="69"/>
    </row>
    <row r="92" customFormat="false" ht="11.25" hidden="false" customHeight="true" outlineLevel="0" collapsed="false">
      <c r="A92" s="67"/>
      <c r="B92" s="67"/>
      <c r="C92" s="67"/>
      <c r="D92" s="69"/>
    </row>
    <row r="93" customFormat="false" ht="11.25" hidden="false" customHeight="true" outlineLevel="0" collapsed="false">
      <c r="A93" s="67"/>
      <c r="B93" s="67"/>
      <c r="C93" s="67"/>
      <c r="D93" s="69"/>
    </row>
    <row r="94" customFormat="false" ht="11.25" hidden="false" customHeight="true" outlineLevel="0" collapsed="false">
      <c r="A94" s="67"/>
      <c r="B94" s="67"/>
      <c r="C94" s="67"/>
      <c r="D94" s="69"/>
    </row>
    <row r="95" customFormat="false" ht="11.25" hidden="false" customHeight="true" outlineLevel="0" collapsed="false">
      <c r="A95" s="67"/>
      <c r="B95" s="67"/>
      <c r="C95" s="67"/>
      <c r="D95" s="69"/>
    </row>
    <row r="96" customFormat="false" ht="11.25" hidden="false" customHeight="true" outlineLevel="0" collapsed="false">
      <c r="A96" s="67"/>
      <c r="B96" s="67"/>
      <c r="C96" s="67"/>
      <c r="D96" s="69"/>
    </row>
    <row r="97" customFormat="false" ht="11.25" hidden="false" customHeight="true" outlineLevel="0" collapsed="false">
      <c r="A97" s="67"/>
      <c r="B97" s="67"/>
      <c r="C97" s="67"/>
      <c r="D97" s="69"/>
    </row>
    <row r="98" customFormat="false" ht="11.25" hidden="false" customHeight="true" outlineLevel="0" collapsed="false">
      <c r="A98" s="67"/>
      <c r="B98" s="67"/>
      <c r="C98" s="67"/>
      <c r="D98" s="69"/>
    </row>
    <row r="99" customFormat="false" ht="11.25" hidden="false" customHeight="true" outlineLevel="0" collapsed="false">
      <c r="A99" s="67"/>
      <c r="B99" s="67"/>
      <c r="C99" s="67"/>
      <c r="D99" s="69"/>
    </row>
    <row r="100" customFormat="false" ht="11.25" hidden="false" customHeight="true" outlineLevel="0" collapsed="false">
      <c r="A100" s="67"/>
      <c r="B100" s="67"/>
      <c r="C100" s="67"/>
      <c r="D100" s="69"/>
    </row>
    <row r="101" customFormat="false" ht="11.25" hidden="false" customHeight="true" outlineLevel="0" collapsed="false">
      <c r="A101" s="67"/>
      <c r="B101" s="67"/>
      <c r="C101" s="67"/>
      <c r="D101" s="69"/>
    </row>
    <row r="102" customFormat="false" ht="11.25" hidden="false" customHeight="true" outlineLevel="0" collapsed="false">
      <c r="A102" s="67"/>
      <c r="B102" s="67"/>
      <c r="C102" s="67"/>
      <c r="D102" s="69"/>
    </row>
    <row r="103" customFormat="false" ht="11.25" hidden="false" customHeight="true" outlineLevel="0" collapsed="false">
      <c r="A103" s="67"/>
      <c r="B103" s="67"/>
      <c r="C103" s="67"/>
      <c r="D103" s="69"/>
    </row>
    <row r="104" customFormat="false" ht="11.25" hidden="false" customHeight="true" outlineLevel="0" collapsed="false">
      <c r="A104" s="67"/>
      <c r="B104" s="67"/>
      <c r="C104" s="67"/>
      <c r="D104" s="69"/>
    </row>
    <row r="105" customFormat="false" ht="11.25" hidden="false" customHeight="true" outlineLevel="0" collapsed="false">
      <c r="A105" s="67"/>
      <c r="B105" s="67"/>
      <c r="C105" s="67"/>
      <c r="D105" s="69"/>
    </row>
    <row r="106" customFormat="false" ht="11.25" hidden="false" customHeight="true" outlineLevel="0" collapsed="false">
      <c r="A106" s="67"/>
      <c r="B106" s="67"/>
      <c r="C106" s="67"/>
      <c r="D106" s="69"/>
    </row>
    <row r="107" customFormat="false" ht="11.25" hidden="false" customHeight="true" outlineLevel="0" collapsed="false">
      <c r="A107" s="67"/>
      <c r="B107" s="67"/>
      <c r="C107" s="67"/>
      <c r="D107" s="69"/>
    </row>
    <row r="108" customFormat="false" ht="11.25" hidden="false" customHeight="true" outlineLevel="0" collapsed="false">
      <c r="A108" s="67"/>
      <c r="B108" s="67"/>
      <c r="C108" s="67"/>
      <c r="D108" s="69"/>
    </row>
    <row r="109" customFormat="false" ht="11.25" hidden="false" customHeight="true" outlineLevel="0" collapsed="false">
      <c r="A109" s="67"/>
      <c r="B109" s="67"/>
      <c r="C109" s="67"/>
      <c r="D109" s="69"/>
    </row>
    <row r="110" customFormat="false" ht="11.25" hidden="false" customHeight="true" outlineLevel="0" collapsed="false">
      <c r="A110" s="67"/>
      <c r="B110" s="67"/>
      <c r="C110" s="67"/>
      <c r="D110" s="69"/>
    </row>
    <row r="111" customFormat="false" ht="11.25" hidden="false" customHeight="true" outlineLevel="0" collapsed="false">
      <c r="A111" s="67"/>
      <c r="B111" s="67"/>
      <c r="C111" s="67"/>
      <c r="D111" s="69"/>
    </row>
    <row r="112" customFormat="false" ht="11.25" hidden="false" customHeight="true" outlineLevel="0" collapsed="false">
      <c r="A112" s="67"/>
      <c r="B112" s="67"/>
      <c r="C112" s="67"/>
      <c r="D112" s="69"/>
    </row>
    <row r="113" customFormat="false" ht="11.25" hidden="false" customHeight="true" outlineLevel="0" collapsed="false">
      <c r="A113" s="67"/>
      <c r="B113" s="67"/>
      <c r="C113" s="67"/>
      <c r="D113" s="69"/>
    </row>
    <row r="114" customFormat="false" ht="11.25" hidden="false" customHeight="true" outlineLevel="0" collapsed="false">
      <c r="A114" s="67"/>
      <c r="B114" s="67"/>
      <c r="C114" s="67"/>
      <c r="D114" s="69"/>
    </row>
    <row r="115" customFormat="false" ht="11.25" hidden="false" customHeight="true" outlineLevel="0" collapsed="false">
      <c r="A115" s="67"/>
      <c r="B115" s="67"/>
      <c r="C115" s="67"/>
      <c r="D115" s="69"/>
    </row>
    <row r="116" customFormat="false" ht="11.25" hidden="false" customHeight="true" outlineLevel="0" collapsed="false">
      <c r="A116" s="67"/>
      <c r="B116" s="67"/>
      <c r="C116" s="67"/>
      <c r="D116" s="69"/>
    </row>
    <row r="117" customFormat="false" ht="11.25" hidden="false" customHeight="true" outlineLevel="0" collapsed="false">
      <c r="A117" s="67"/>
      <c r="B117" s="67"/>
      <c r="C117" s="67"/>
      <c r="D117" s="69"/>
    </row>
    <row r="118" customFormat="false" ht="11.25" hidden="false" customHeight="true" outlineLevel="0" collapsed="false">
      <c r="A118" s="67"/>
      <c r="B118" s="67"/>
      <c r="C118" s="67"/>
      <c r="D118" s="69"/>
    </row>
    <row r="119" customFormat="false" ht="11.25" hidden="false" customHeight="true" outlineLevel="0" collapsed="false">
      <c r="A119" s="67"/>
      <c r="B119" s="67"/>
      <c r="C119" s="67"/>
      <c r="D119" s="69"/>
    </row>
    <row r="120" customFormat="false" ht="11.25" hidden="false" customHeight="true" outlineLevel="0" collapsed="false">
      <c r="A120" s="53"/>
      <c r="B120" s="53"/>
      <c r="C120" s="53"/>
      <c r="D120" s="53"/>
    </row>
    <row r="121" customFormat="false" ht="11.25" hidden="false" customHeight="true" outlineLevel="0" collapsed="false">
      <c r="A121" s="53"/>
      <c r="B121" s="53"/>
      <c r="C121" s="53"/>
      <c r="D121" s="53"/>
    </row>
    <row r="122" customFormat="false" ht="11.25" hidden="false" customHeight="true" outlineLevel="0" collapsed="false">
      <c r="A122" s="53"/>
      <c r="B122" s="53"/>
      <c r="C122" s="62"/>
      <c r="D122" s="68"/>
    </row>
    <row r="123" customFormat="false" ht="11.25" hidden="false" customHeight="true" outlineLevel="0" collapsed="false">
      <c r="A123" s="53"/>
      <c r="B123" s="53"/>
      <c r="C123" s="53"/>
      <c r="D123" s="53"/>
    </row>
    <row r="124" customFormat="false" ht="11.25" hidden="false" customHeight="true" outlineLevel="0" collapsed="false">
      <c r="A124" s="53"/>
      <c r="B124" s="53"/>
      <c r="C124" s="53"/>
      <c r="D124" s="53"/>
    </row>
    <row r="125" customFormat="false" ht="11.25" hidden="false" customHeight="true" outlineLevel="0" collapsed="false">
      <c r="A125" s="53"/>
      <c r="B125" s="53"/>
      <c r="C125" s="53"/>
      <c r="D125" s="53"/>
    </row>
    <row r="126" customFormat="false" ht="11.25" hidden="false" customHeight="true" outlineLevel="0" collapsed="false">
      <c r="A126" s="53"/>
      <c r="B126" s="53"/>
      <c r="C126" s="53"/>
      <c r="D126" s="53"/>
    </row>
    <row r="127" customFormat="false" ht="11.25" hidden="false" customHeight="true" outlineLevel="0" collapsed="false">
      <c r="A127" s="53"/>
      <c r="B127" s="53"/>
      <c r="C127" s="53"/>
      <c r="D127" s="53"/>
    </row>
    <row r="128" customFormat="false" ht="11.25" hidden="false" customHeight="true" outlineLevel="0" collapsed="false">
      <c r="A128" s="53"/>
      <c r="B128" s="53"/>
      <c r="C128" s="53"/>
      <c r="D128" s="53"/>
    </row>
    <row r="129" customFormat="false" ht="11.25" hidden="false" customHeight="true" outlineLevel="0" collapsed="false">
      <c r="A129" s="53"/>
      <c r="B129" s="53"/>
      <c r="C129" s="53"/>
      <c r="D129" s="53"/>
    </row>
    <row r="130" customFormat="false" ht="11.25" hidden="false" customHeight="true" outlineLevel="0" collapsed="false">
      <c r="A130" s="53"/>
      <c r="B130" s="53"/>
      <c r="C130" s="53"/>
      <c r="D130" s="53"/>
    </row>
    <row r="131" customFormat="false" ht="11.25" hidden="false" customHeight="true" outlineLevel="0" collapsed="false">
      <c r="A131" s="53"/>
      <c r="B131" s="53"/>
      <c r="C131" s="53"/>
      <c r="D131" s="53"/>
    </row>
    <row r="132" customFormat="false" ht="11.25" hidden="false" customHeight="true" outlineLevel="0" collapsed="false">
      <c r="A132" s="53"/>
      <c r="B132" s="53"/>
      <c r="C132" s="53"/>
      <c r="D132" s="53"/>
    </row>
    <row r="133" customFormat="false" ht="11.25" hidden="false" customHeight="true" outlineLevel="0" collapsed="false">
      <c r="A133" s="53"/>
      <c r="B133" s="53"/>
      <c r="C133" s="53"/>
      <c r="D133" s="53"/>
    </row>
    <row r="134" customFormat="false" ht="11.25" hidden="false" customHeight="true" outlineLevel="0" collapsed="false">
      <c r="A134" s="53"/>
      <c r="B134" s="53"/>
      <c r="C134" s="53"/>
      <c r="D134" s="53"/>
    </row>
    <row r="135" customFormat="false" ht="11.25" hidden="false" customHeight="true" outlineLevel="0" collapsed="false">
      <c r="A135" s="53"/>
      <c r="B135" s="53"/>
      <c r="C135" s="53"/>
      <c r="D135" s="53"/>
    </row>
    <row r="136" customFormat="false" ht="11.25" hidden="false" customHeight="true" outlineLevel="0" collapsed="false">
      <c r="A136" s="53"/>
      <c r="B136" s="53"/>
      <c r="C136" s="53"/>
      <c r="D136" s="53"/>
    </row>
    <row r="137" customFormat="false" ht="11.25" hidden="false" customHeight="true" outlineLevel="0" collapsed="false">
      <c r="A137" s="53"/>
      <c r="B137" s="53"/>
      <c r="C137" s="53"/>
      <c r="D137" s="53"/>
    </row>
    <row r="138" customFormat="false" ht="11.25" hidden="false" customHeight="true" outlineLevel="0" collapsed="false">
      <c r="A138" s="53"/>
      <c r="B138" s="53"/>
      <c r="C138" s="53"/>
      <c r="D138" s="53"/>
    </row>
    <row r="139" customFormat="false" ht="11.25" hidden="false" customHeight="true" outlineLevel="0" collapsed="false">
      <c r="A139" s="53"/>
      <c r="B139" s="53"/>
      <c r="C139" s="62"/>
      <c r="D139" s="68"/>
    </row>
    <row r="140" customFormat="false" ht="11.25" hidden="false" customHeight="true" outlineLevel="0" collapsed="false">
      <c r="A140" s="53"/>
      <c r="B140" s="53"/>
      <c r="C140" s="53"/>
      <c r="D140" s="53"/>
    </row>
    <row r="141" customFormat="false" ht="11.25" hidden="false" customHeight="true" outlineLevel="0" collapsed="false">
      <c r="A141" s="53"/>
      <c r="B141" s="53"/>
      <c r="C141" s="53"/>
      <c r="D141" s="53"/>
    </row>
    <row r="142" customFormat="false" ht="11.25" hidden="false" customHeight="true" outlineLevel="0" collapsed="false">
      <c r="A142" s="53"/>
      <c r="B142" s="53"/>
      <c r="C142" s="53"/>
      <c r="D142" s="53"/>
    </row>
    <row r="143" customFormat="false" ht="11.25" hidden="false" customHeight="true" outlineLevel="0" collapsed="false">
      <c r="A143" s="53"/>
      <c r="B143" s="53"/>
      <c r="C143" s="53"/>
      <c r="D143" s="53"/>
    </row>
    <row r="144" customFormat="false" ht="11.25" hidden="false" customHeight="true" outlineLevel="0" collapsed="false">
      <c r="A144" s="53"/>
      <c r="B144" s="53"/>
      <c r="C144" s="53"/>
      <c r="D144" s="53"/>
    </row>
    <row r="145" customFormat="false" ht="11.25" hidden="false" customHeight="true" outlineLevel="0" collapsed="false">
      <c r="A145" s="53"/>
      <c r="B145" s="53"/>
      <c r="C145" s="53"/>
      <c r="D145" s="53"/>
    </row>
    <row r="146" customFormat="false" ht="11.25" hidden="false" customHeight="true" outlineLevel="0" collapsed="false">
      <c r="A146" s="53"/>
      <c r="B146" s="53"/>
      <c r="C146" s="53"/>
      <c r="D146" s="53"/>
    </row>
    <row r="147" customFormat="false" ht="11.25" hidden="false" customHeight="true" outlineLevel="0" collapsed="false">
      <c r="A147" s="53"/>
      <c r="B147" s="53"/>
      <c r="C147" s="53"/>
      <c r="D147" s="53"/>
    </row>
    <row r="148" customFormat="false" ht="11.25" hidden="false" customHeight="true" outlineLevel="0" collapsed="false">
      <c r="A148" s="53"/>
      <c r="B148" s="53"/>
      <c r="C148" s="62"/>
      <c r="D148" s="68"/>
    </row>
    <row r="149" customFormat="false" ht="11.25" hidden="false" customHeight="true" outlineLevel="0" collapsed="false">
      <c r="A149" s="53"/>
      <c r="B149" s="53"/>
      <c r="C149" s="53"/>
      <c r="D149" s="53"/>
    </row>
    <row r="150" customFormat="false" ht="11.25" hidden="false" customHeight="true" outlineLevel="0" collapsed="false">
      <c r="A150" s="53"/>
      <c r="B150" s="53"/>
      <c r="C150" s="53"/>
      <c r="D150" s="53"/>
    </row>
    <row r="151" customFormat="false" ht="11.25" hidden="false" customHeight="true" outlineLevel="0" collapsed="false">
      <c r="A151" s="53"/>
      <c r="B151" s="53"/>
      <c r="C151" s="53"/>
      <c r="D151" s="53"/>
    </row>
    <row r="152" customFormat="false" ht="11.25" hidden="false" customHeight="true" outlineLevel="0" collapsed="false">
      <c r="A152" s="53"/>
      <c r="B152" s="53"/>
      <c r="C152" s="53"/>
      <c r="D152" s="53"/>
    </row>
    <row r="153" customFormat="false" ht="11.25" hidden="false" customHeight="true" outlineLevel="0" collapsed="false">
      <c r="A153" s="53"/>
      <c r="B153" s="53"/>
      <c r="C153" s="53"/>
      <c r="D153" s="53"/>
    </row>
    <row r="154" customFormat="false" ht="11.25" hidden="false" customHeight="true" outlineLevel="0" collapsed="false">
      <c r="A154" s="53"/>
      <c r="B154" s="53"/>
      <c r="C154" s="53"/>
      <c r="D154" s="53"/>
    </row>
    <row r="155" customFormat="false" ht="11.25" hidden="false" customHeight="true" outlineLevel="0" collapsed="false">
      <c r="A155" s="53"/>
      <c r="B155" s="53"/>
      <c r="C155" s="53"/>
      <c r="D155" s="53"/>
    </row>
    <row r="156" customFormat="false" ht="11.25" hidden="false" customHeight="true" outlineLevel="0" collapsed="false">
      <c r="A156" s="53"/>
      <c r="B156" s="53"/>
      <c r="C156" s="53"/>
      <c r="D156" s="53"/>
    </row>
    <row r="157" customFormat="false" ht="11.25" hidden="false" customHeight="true" outlineLevel="0" collapsed="false">
      <c r="A157" s="53"/>
      <c r="B157" s="53"/>
      <c r="C157" s="53"/>
      <c r="D157" s="53"/>
    </row>
    <row r="158" customFormat="false" ht="11.25" hidden="false" customHeight="true" outlineLevel="0" collapsed="false">
      <c r="A158" s="53"/>
      <c r="B158" s="53"/>
      <c r="C158" s="62"/>
      <c r="D158" s="68"/>
    </row>
    <row r="159" customFormat="false" ht="11.25" hidden="false" customHeight="true" outlineLevel="0" collapsed="false">
      <c r="A159" s="53"/>
      <c r="B159" s="53"/>
      <c r="C159" s="53"/>
      <c r="D159" s="53"/>
    </row>
    <row r="160" customFormat="false" ht="11.25" hidden="false" customHeight="true" outlineLevel="0" collapsed="false">
      <c r="A160" s="53"/>
      <c r="B160" s="53"/>
      <c r="C160" s="53"/>
      <c r="D160" s="53"/>
    </row>
    <row r="161" customFormat="false" ht="11.25" hidden="false" customHeight="true" outlineLevel="0" collapsed="false">
      <c r="A161" s="53"/>
      <c r="B161" s="53"/>
      <c r="C161" s="53"/>
      <c r="D161" s="53"/>
    </row>
    <row r="162" customFormat="false" ht="11.25" hidden="false" customHeight="true" outlineLevel="0" collapsed="false">
      <c r="A162" s="53"/>
      <c r="B162" s="53"/>
      <c r="C162" s="62"/>
      <c r="D162" s="68"/>
    </row>
    <row r="163" customFormat="false" ht="11.25" hidden="false" customHeight="true" outlineLevel="0" collapsed="false">
      <c r="A163" s="53"/>
      <c r="B163" s="53"/>
      <c r="C163" s="53"/>
      <c r="D163" s="53"/>
    </row>
    <row r="164" customFormat="false" ht="11.25" hidden="false" customHeight="true" outlineLevel="0" collapsed="false">
      <c r="A164" s="53"/>
      <c r="B164" s="53"/>
      <c r="C164" s="53"/>
      <c r="D164" s="53"/>
    </row>
    <row r="165" customFormat="false" ht="11.25" hidden="false" customHeight="true" outlineLevel="0" collapsed="false">
      <c r="A165" s="53"/>
      <c r="B165" s="53"/>
      <c r="C165" s="53"/>
      <c r="D165" s="53"/>
    </row>
    <row r="166" customFormat="false" ht="11.25" hidden="false" customHeight="true" outlineLevel="0" collapsed="false">
      <c r="A166" s="53"/>
      <c r="B166" s="53"/>
      <c r="C166" s="53"/>
      <c r="D166" s="53"/>
    </row>
    <row r="167" customFormat="false" ht="11.25" hidden="false" customHeight="true" outlineLevel="0" collapsed="false">
      <c r="A167" s="53"/>
      <c r="B167" s="53"/>
      <c r="C167" s="53"/>
      <c r="D167" s="53"/>
    </row>
    <row r="168" customFormat="false" ht="11.25" hidden="false" customHeight="true" outlineLevel="0" collapsed="false">
      <c r="A168" s="53"/>
      <c r="B168" s="53"/>
      <c r="C168" s="53"/>
      <c r="D168" s="53"/>
    </row>
    <row r="169" customFormat="false" ht="11.25" hidden="false" customHeight="true" outlineLevel="0" collapsed="false">
      <c r="A169" s="53"/>
      <c r="B169" s="53"/>
      <c r="C169" s="53"/>
      <c r="D169" s="53"/>
    </row>
    <row r="170" customFormat="false" ht="11.25" hidden="false" customHeight="true" outlineLevel="0" collapsed="false">
      <c r="A170" s="53"/>
      <c r="B170" s="53"/>
      <c r="C170" s="53"/>
      <c r="D170" s="53"/>
    </row>
    <row r="171" customFormat="false" ht="11.25" hidden="false" customHeight="true" outlineLevel="0" collapsed="false">
      <c r="A171" s="53"/>
      <c r="B171" s="53"/>
      <c r="C171" s="53"/>
      <c r="D171" s="53"/>
    </row>
    <row r="172" customFormat="false" ht="11.25" hidden="false" customHeight="true" outlineLevel="0" collapsed="false">
      <c r="A172" s="53"/>
      <c r="B172" s="53"/>
      <c r="C172" s="53"/>
      <c r="D172" s="53"/>
    </row>
    <row r="173" customFormat="false" ht="11.25" hidden="false" customHeight="true" outlineLevel="0" collapsed="false">
      <c r="A173" s="53"/>
      <c r="B173" s="53"/>
      <c r="C173" s="53"/>
      <c r="D173" s="53"/>
    </row>
    <row r="174" customFormat="false" ht="11.25" hidden="false" customHeight="true" outlineLevel="0" collapsed="false">
      <c r="A174" s="53"/>
      <c r="B174" s="53"/>
      <c r="C174" s="53"/>
      <c r="D174" s="53"/>
    </row>
    <row r="175" customFormat="false" ht="11.25" hidden="false" customHeight="true" outlineLevel="0" collapsed="false">
      <c r="A175" s="53"/>
      <c r="B175" s="53"/>
      <c r="C175" s="53"/>
      <c r="D175" s="53"/>
    </row>
    <row r="176" customFormat="false" ht="11.25" hidden="false" customHeight="true" outlineLevel="0" collapsed="false">
      <c r="A176" s="53"/>
      <c r="B176" s="53"/>
      <c r="C176" s="53"/>
      <c r="D176" s="53"/>
    </row>
    <row r="177" customFormat="false" ht="11.25" hidden="false" customHeight="true" outlineLevel="0" collapsed="false">
      <c r="A177" s="53"/>
      <c r="B177" s="53"/>
      <c r="C177" s="53"/>
      <c r="D177" s="53"/>
    </row>
    <row r="178" customFormat="false" ht="11.25" hidden="false" customHeight="true" outlineLevel="0" collapsed="false">
      <c r="A178" s="53"/>
      <c r="B178" s="53"/>
      <c r="C178" s="53"/>
      <c r="D178" s="53"/>
    </row>
    <row r="179" customFormat="false" ht="11.25" hidden="false" customHeight="true" outlineLevel="0" collapsed="false">
      <c r="A179" s="53"/>
      <c r="B179" s="53"/>
      <c r="C179" s="53"/>
      <c r="D179" s="53"/>
    </row>
    <row r="180" customFormat="false" ht="11.25" hidden="false" customHeight="true" outlineLevel="0" collapsed="false">
      <c r="A180" s="53"/>
      <c r="B180" s="53"/>
      <c r="C180" s="62"/>
      <c r="D180" s="68"/>
    </row>
    <row r="181" customFormat="false" ht="11.25" hidden="false" customHeight="true" outlineLevel="0" collapsed="false">
      <c r="A181" s="53"/>
      <c r="B181" s="53"/>
      <c r="C181" s="53"/>
      <c r="D181" s="53"/>
    </row>
    <row r="182" customFormat="false" ht="11.25" hidden="false" customHeight="true" outlineLevel="0" collapsed="false">
      <c r="A182" s="53"/>
      <c r="B182" s="53"/>
      <c r="C182" s="53"/>
      <c r="D182" s="53"/>
    </row>
    <row r="183" customFormat="false" ht="11.25" hidden="false" customHeight="true" outlineLevel="0" collapsed="false">
      <c r="A183" s="53"/>
      <c r="B183" s="53"/>
      <c r="C183" s="53"/>
      <c r="D183" s="53"/>
    </row>
    <row r="184" customFormat="false" ht="11.25" hidden="false" customHeight="true" outlineLevel="0" collapsed="false">
      <c r="A184" s="53"/>
      <c r="B184" s="53"/>
      <c r="C184" s="53"/>
      <c r="D184" s="53"/>
    </row>
    <row r="185" customFormat="false" ht="11.25" hidden="false" customHeight="true" outlineLevel="0" collapsed="false">
      <c r="A185" s="53"/>
      <c r="B185" s="53"/>
      <c r="C185" s="53"/>
      <c r="D185" s="53"/>
    </row>
    <row r="186" customFormat="false" ht="11.25" hidden="false" customHeight="true" outlineLevel="0" collapsed="false">
      <c r="A186" s="53"/>
      <c r="B186" s="53"/>
      <c r="C186" s="53"/>
      <c r="D186" s="53"/>
    </row>
    <row r="187" customFormat="false" ht="11.25" hidden="false" customHeight="true" outlineLevel="0" collapsed="false">
      <c r="A187" s="53"/>
      <c r="B187" s="53"/>
      <c r="C187" s="53"/>
      <c r="D187" s="53"/>
    </row>
    <row r="188" customFormat="false" ht="11.25" hidden="false" customHeight="true" outlineLevel="0" collapsed="false">
      <c r="A188" s="53"/>
      <c r="B188" s="53"/>
      <c r="C188" s="53"/>
      <c r="D188" s="53"/>
    </row>
    <row r="189" customFormat="false" ht="11.25" hidden="false" customHeight="true" outlineLevel="0" collapsed="false">
      <c r="A189" s="53"/>
      <c r="B189" s="53"/>
      <c r="C189" s="62"/>
      <c r="D189" s="68"/>
    </row>
    <row r="190" customFormat="false" ht="11.25" hidden="false" customHeight="true" outlineLevel="0" collapsed="false">
      <c r="A190" s="53"/>
      <c r="B190" s="53"/>
      <c r="C190" s="53"/>
      <c r="D190" s="53"/>
    </row>
    <row r="191" customFormat="false" ht="11.25" hidden="false" customHeight="true" outlineLevel="0" collapsed="false">
      <c r="A191" s="53"/>
      <c r="B191" s="53"/>
      <c r="C191" s="53"/>
      <c r="D191" s="53"/>
    </row>
    <row r="192" customFormat="false" ht="11.25" hidden="false" customHeight="true" outlineLevel="0" collapsed="false">
      <c r="A192" s="53"/>
      <c r="B192" s="57"/>
      <c r="C192" s="57"/>
      <c r="D192" s="53"/>
    </row>
    <row r="193" customFormat="false" ht="11.25" hidden="false" customHeight="true" outlineLevel="0" collapsed="false">
      <c r="A193" s="53"/>
      <c r="B193" s="53"/>
      <c r="C193" s="53"/>
      <c r="D193" s="68"/>
    </row>
    <row r="194" customFormat="false" ht="11.25" hidden="false" customHeight="true" outlineLevel="0" collapsed="false">
      <c r="A194" s="53"/>
      <c r="B194" s="53"/>
      <c r="C194" s="62"/>
      <c r="D194" s="68"/>
    </row>
    <row r="195" customFormat="false" ht="11.25" hidden="false" customHeight="true" outlineLevel="0" collapsed="false">
      <c r="A195" s="53"/>
      <c r="B195" s="53"/>
      <c r="C195" s="53"/>
      <c r="D195" s="53"/>
    </row>
    <row r="196" customFormat="false" ht="11.25" hidden="false" customHeight="true" outlineLevel="0" collapsed="false">
      <c r="A196" s="53"/>
      <c r="B196" s="53"/>
      <c r="C196" s="53"/>
      <c r="D196" s="53"/>
    </row>
    <row r="197" customFormat="false" ht="11.25" hidden="false" customHeight="true" outlineLevel="0" collapsed="false">
      <c r="A197" s="53"/>
      <c r="B197" s="53"/>
      <c r="C197" s="53"/>
      <c r="D197" s="53"/>
    </row>
    <row r="198" customFormat="false" ht="11.25" hidden="false" customHeight="true" outlineLevel="0" collapsed="false">
      <c r="A198" s="53"/>
      <c r="B198" s="53"/>
      <c r="C198" s="53"/>
      <c r="D198" s="53"/>
    </row>
    <row r="199" customFormat="false" ht="11.25" hidden="false" customHeight="true" outlineLevel="0" collapsed="false">
      <c r="A199" s="53"/>
      <c r="B199" s="53"/>
      <c r="C199" s="53"/>
      <c r="D199" s="53"/>
    </row>
    <row r="200" customFormat="false" ht="11.25" hidden="false" customHeight="true" outlineLevel="0" collapsed="false">
      <c r="A200" s="53"/>
      <c r="B200" s="53"/>
      <c r="C200" s="53"/>
      <c r="D200" s="53"/>
    </row>
    <row r="201" customFormat="false" ht="11.25" hidden="false" customHeight="true" outlineLevel="0" collapsed="false">
      <c r="A201" s="53"/>
      <c r="B201" s="53"/>
      <c r="C201" s="53"/>
      <c r="D201" s="53"/>
    </row>
    <row r="202" customFormat="false" ht="11.25" hidden="false" customHeight="true" outlineLevel="0" collapsed="false">
      <c r="A202" s="53"/>
      <c r="B202" s="53"/>
      <c r="C202" s="53"/>
      <c r="D202" s="53"/>
    </row>
    <row r="203" customFormat="false" ht="11.25" hidden="false" customHeight="true" outlineLevel="0" collapsed="false">
      <c r="A203" s="53"/>
      <c r="B203" s="53"/>
      <c r="C203" s="53"/>
      <c r="D203" s="53"/>
    </row>
    <row r="204" customFormat="false" ht="11.25" hidden="false" customHeight="true" outlineLevel="0" collapsed="false">
      <c r="A204" s="53"/>
      <c r="B204" s="53"/>
      <c r="C204" s="53"/>
      <c r="D204" s="53"/>
    </row>
    <row r="205" customFormat="false" ht="11.25" hidden="false" customHeight="true" outlineLevel="0" collapsed="false">
      <c r="A205" s="53"/>
      <c r="B205" s="53"/>
      <c r="C205" s="53"/>
      <c r="D205" s="53"/>
    </row>
    <row r="206" customFormat="false" ht="11.25" hidden="false" customHeight="true" outlineLevel="0" collapsed="false">
      <c r="A206" s="53"/>
      <c r="B206" s="53"/>
      <c r="C206" s="53"/>
      <c r="D206" s="53"/>
    </row>
    <row r="207" customFormat="false" ht="11.25" hidden="false" customHeight="true" outlineLevel="0" collapsed="false">
      <c r="A207" s="53"/>
      <c r="B207" s="53"/>
      <c r="C207" s="53"/>
      <c r="D207" s="53"/>
    </row>
    <row r="208" customFormat="false" ht="11.25" hidden="false" customHeight="true" outlineLevel="0" collapsed="false">
      <c r="A208" s="53"/>
      <c r="B208" s="53"/>
      <c r="C208" s="53"/>
      <c r="D208" s="53"/>
    </row>
    <row r="209" customFormat="false" ht="11.25" hidden="false" customHeight="true" outlineLevel="0" collapsed="false">
      <c r="A209" s="53"/>
      <c r="B209" s="53"/>
      <c r="C209" s="53"/>
      <c r="D209" s="53"/>
    </row>
    <row r="210" customFormat="false" ht="11.25" hidden="false" customHeight="true" outlineLevel="0" collapsed="false">
      <c r="A210" s="53"/>
      <c r="B210" s="53"/>
      <c r="C210" s="53"/>
      <c r="D210" s="53"/>
    </row>
    <row r="211" customFormat="false" ht="11.25" hidden="false" customHeight="true" outlineLevel="0" collapsed="false">
      <c r="A211" s="53"/>
      <c r="B211" s="53"/>
      <c r="C211" s="53"/>
      <c r="D211" s="53"/>
    </row>
    <row r="212" customFormat="false" ht="11.25" hidden="false" customHeight="true" outlineLevel="0" collapsed="false">
      <c r="A212" s="53"/>
      <c r="B212" s="53"/>
      <c r="C212" s="53"/>
      <c r="D212" s="53"/>
    </row>
    <row r="213" customFormat="false" ht="11.25" hidden="false" customHeight="true" outlineLevel="0" collapsed="false">
      <c r="A213" s="53"/>
      <c r="B213" s="53"/>
      <c r="C213" s="53"/>
      <c r="D213" s="53"/>
    </row>
    <row r="214" customFormat="false" ht="11.25" hidden="false" customHeight="true" outlineLevel="0" collapsed="false">
      <c r="A214" s="53"/>
      <c r="B214" s="53"/>
      <c r="C214" s="53"/>
      <c r="D214" s="53"/>
    </row>
    <row r="215" customFormat="false" ht="11.25" hidden="false" customHeight="true" outlineLevel="0" collapsed="false">
      <c r="A215" s="53"/>
      <c r="B215" s="53"/>
      <c r="C215" s="53"/>
      <c r="D215" s="53"/>
    </row>
    <row r="216" customFormat="false" ht="11.25" hidden="false" customHeight="true" outlineLevel="0" collapsed="false">
      <c r="A216" s="53"/>
      <c r="B216" s="53"/>
      <c r="C216" s="53"/>
      <c r="D216" s="53"/>
    </row>
    <row r="217" customFormat="false" ht="11.25" hidden="false" customHeight="true" outlineLevel="0" collapsed="false">
      <c r="A217" s="53"/>
      <c r="B217" s="53"/>
      <c r="C217" s="53"/>
      <c r="D217" s="53"/>
    </row>
    <row r="218" customFormat="false" ht="11.25" hidden="false" customHeight="true" outlineLevel="0" collapsed="false">
      <c r="A218" s="53"/>
      <c r="B218" s="53"/>
      <c r="C218" s="53"/>
      <c r="D218" s="53"/>
    </row>
    <row r="219" customFormat="false" ht="11.25" hidden="false" customHeight="true" outlineLevel="0" collapsed="false">
      <c r="A219" s="53"/>
      <c r="B219" s="53"/>
      <c r="C219" s="53"/>
      <c r="D219" s="53"/>
    </row>
    <row r="220" customFormat="false" ht="11.25" hidden="false" customHeight="true" outlineLevel="0" collapsed="false">
      <c r="A220" s="53"/>
      <c r="B220" s="53"/>
      <c r="C220" s="53"/>
      <c r="D220" s="53"/>
    </row>
    <row r="221" customFormat="false" ht="11.25" hidden="false" customHeight="true" outlineLevel="0" collapsed="false">
      <c r="A221" s="53"/>
      <c r="B221" s="53"/>
      <c r="C221" s="53"/>
      <c r="D221" s="53"/>
    </row>
    <row r="222" customFormat="false" ht="11.25" hidden="false" customHeight="true" outlineLevel="0" collapsed="false">
      <c r="A222" s="53"/>
      <c r="B222" s="53"/>
      <c r="C222" s="53"/>
      <c r="D222" s="53"/>
    </row>
    <row r="223" customFormat="false" ht="12" hidden="false" customHeight="false" outlineLevel="0" collapsed="false">
      <c r="A223" s="53"/>
      <c r="B223" s="53"/>
      <c r="C223" s="53"/>
      <c r="D223" s="53"/>
    </row>
    <row r="224" customFormat="false" ht="12" hidden="false" customHeight="false" outlineLevel="0" collapsed="false">
      <c r="A224" s="53"/>
      <c r="B224" s="53"/>
      <c r="C224" s="53"/>
      <c r="D224" s="53"/>
    </row>
    <row r="225" customFormat="false" ht="12" hidden="false" customHeight="false" outlineLevel="0" collapsed="false">
      <c r="A225" s="53"/>
      <c r="B225" s="53"/>
      <c r="C225" s="62"/>
      <c r="D225" s="68"/>
    </row>
    <row r="226" customFormat="false" ht="12" hidden="false" customHeight="false" outlineLevel="0" collapsed="false">
      <c r="A226" s="53"/>
      <c r="B226" s="53"/>
      <c r="C226" s="53"/>
      <c r="D226" s="53"/>
    </row>
    <row r="227" customFormat="false" ht="12" hidden="false" customHeight="false" outlineLevel="0" collapsed="false">
      <c r="A227" s="53"/>
      <c r="B227" s="53"/>
      <c r="C227" s="53"/>
      <c r="D227" s="53"/>
    </row>
    <row r="228" customFormat="false" ht="12" hidden="false" customHeight="false" outlineLevel="0" collapsed="false">
      <c r="A228" s="53"/>
      <c r="B228" s="53"/>
      <c r="C228" s="53"/>
      <c r="D228" s="53"/>
    </row>
    <row r="229" customFormat="false" ht="12" hidden="false" customHeight="false" outlineLevel="0" collapsed="false">
      <c r="A229" s="53"/>
      <c r="B229" s="53"/>
      <c r="C229" s="53"/>
      <c r="D229" s="53"/>
    </row>
    <row r="230" customFormat="false" ht="12" hidden="false" customHeight="false" outlineLevel="0" collapsed="false">
      <c r="A230" s="53"/>
      <c r="B230" s="53"/>
      <c r="C230" s="53"/>
      <c r="D230" s="53"/>
    </row>
    <row r="231" customFormat="false" ht="12" hidden="false" customHeight="false" outlineLevel="0" collapsed="false">
      <c r="A231" s="53"/>
      <c r="B231" s="53"/>
      <c r="C231" s="53"/>
      <c r="D231" s="53"/>
    </row>
    <row r="232" customFormat="false" ht="12" hidden="false" customHeight="false" outlineLevel="0" collapsed="false">
      <c r="A232" s="53"/>
      <c r="B232" s="53"/>
      <c r="C232" s="53"/>
      <c r="D232" s="53"/>
    </row>
    <row r="233" customFormat="false" ht="12" hidden="false" customHeight="false" outlineLevel="0" collapsed="false">
      <c r="A233" s="53"/>
      <c r="B233" s="53"/>
      <c r="C233" s="53"/>
      <c r="D233" s="53"/>
    </row>
    <row r="234" customFormat="false" ht="12" hidden="false" customHeight="false" outlineLevel="0" collapsed="false">
      <c r="A234" s="53"/>
      <c r="B234" s="53"/>
      <c r="C234" s="53"/>
      <c r="D234" s="53"/>
    </row>
    <row r="235" customFormat="false" ht="12" hidden="false" customHeight="false" outlineLevel="0" collapsed="false">
      <c r="A235" s="53"/>
      <c r="B235" s="53"/>
      <c r="C235" s="53"/>
      <c r="D235" s="53"/>
    </row>
    <row r="236" customFormat="false" ht="12" hidden="false" customHeight="false" outlineLevel="0" collapsed="false">
      <c r="A236" s="53"/>
      <c r="B236" s="53"/>
      <c r="C236" s="53"/>
      <c r="D236" s="53"/>
    </row>
    <row r="237" customFormat="false" ht="12" hidden="false" customHeight="false" outlineLevel="0" collapsed="false">
      <c r="A237" s="53"/>
      <c r="B237" s="53"/>
      <c r="C237" s="53"/>
      <c r="D237" s="53"/>
    </row>
    <row r="238" customFormat="false" ht="12" hidden="false" customHeight="false" outlineLevel="0" collapsed="false">
      <c r="A238" s="53"/>
      <c r="B238" s="53"/>
      <c r="C238" s="53"/>
      <c r="D238" s="53"/>
    </row>
    <row r="239" customFormat="false" ht="12" hidden="false" customHeight="false" outlineLevel="0" collapsed="false">
      <c r="A239" s="53"/>
      <c r="B239" s="53"/>
      <c r="C239" s="53"/>
      <c r="D239" s="53"/>
    </row>
    <row r="240" customFormat="false" ht="12" hidden="false" customHeight="false" outlineLevel="0" collapsed="false">
      <c r="A240" s="53"/>
      <c r="B240" s="53"/>
      <c r="C240" s="53"/>
      <c r="D240" s="53"/>
    </row>
    <row r="241" customFormat="false" ht="12" hidden="false" customHeight="false" outlineLevel="0" collapsed="false">
      <c r="A241" s="53"/>
      <c r="B241" s="53"/>
      <c r="C241" s="53"/>
      <c r="D241" s="53"/>
    </row>
    <row r="242" customFormat="false" ht="12" hidden="false" customHeight="false" outlineLevel="0" collapsed="false">
      <c r="A242" s="53"/>
      <c r="B242" s="53"/>
      <c r="C242" s="53"/>
      <c r="D242" s="53"/>
    </row>
    <row r="243" customFormat="false" ht="12" hidden="false" customHeight="false" outlineLevel="0" collapsed="false">
      <c r="A243" s="53"/>
      <c r="B243" s="53"/>
      <c r="C243" s="53"/>
      <c r="D243" s="53"/>
    </row>
    <row r="244" customFormat="false" ht="12" hidden="false" customHeight="false" outlineLevel="0" collapsed="false">
      <c r="A244" s="53"/>
      <c r="B244" s="53"/>
      <c r="C244" s="53"/>
      <c r="D244" s="53"/>
    </row>
    <row r="245" customFormat="false" ht="12" hidden="false" customHeight="false" outlineLevel="0" collapsed="false">
      <c r="A245" s="53"/>
      <c r="B245" s="53"/>
      <c r="C245" s="53"/>
      <c r="D245" s="53"/>
    </row>
    <row r="246" customFormat="false" ht="12" hidden="false" customHeight="false" outlineLevel="0" collapsed="false">
      <c r="A246" s="53"/>
      <c r="B246" s="53"/>
      <c r="C246" s="53"/>
      <c r="D246" s="53"/>
    </row>
    <row r="247" customFormat="false" ht="12" hidden="false" customHeight="false" outlineLevel="0" collapsed="false">
      <c r="A247" s="53"/>
      <c r="B247" s="53"/>
      <c r="C247" s="62"/>
      <c r="D247" s="68"/>
    </row>
    <row r="248" customFormat="false" ht="12" hidden="false" customHeight="false" outlineLevel="0" collapsed="false">
      <c r="A248" s="53"/>
      <c r="B248" s="53"/>
      <c r="C248" s="62"/>
      <c r="D248" s="53"/>
    </row>
    <row r="249" customFormat="false" ht="12" hidden="false" customHeight="false" outlineLevel="0" collapsed="false">
      <c r="A249" s="53"/>
      <c r="B249" s="53"/>
      <c r="C249" s="62"/>
      <c r="D249" s="53"/>
    </row>
    <row r="250" customFormat="false" ht="12" hidden="false" customHeight="false" outlineLevel="0" collapsed="false">
      <c r="A250" s="53"/>
      <c r="B250" s="53"/>
      <c r="C250" s="62"/>
      <c r="D250" s="53"/>
    </row>
    <row r="251" customFormat="false" ht="12" hidden="false" customHeight="false" outlineLevel="0" collapsed="false">
      <c r="A251" s="53"/>
      <c r="B251" s="53"/>
      <c r="C251" s="62"/>
      <c r="D251" s="53"/>
    </row>
    <row r="252" customFormat="false" ht="12" hidden="false" customHeight="false" outlineLevel="0" collapsed="false">
      <c r="A252" s="53"/>
      <c r="B252" s="53"/>
      <c r="C252" s="62"/>
      <c r="D252" s="53"/>
    </row>
    <row r="253" customFormat="false" ht="12" hidden="false" customHeight="false" outlineLevel="0" collapsed="false">
      <c r="A253" s="53"/>
      <c r="B253" s="53"/>
      <c r="C253" s="62"/>
      <c r="D253" s="53"/>
    </row>
    <row r="254" customFormat="false" ht="12" hidden="false" customHeight="false" outlineLevel="0" collapsed="false">
      <c r="A254" s="53"/>
      <c r="B254" s="53"/>
      <c r="C254" s="62"/>
      <c r="D254" s="53"/>
    </row>
    <row r="255" customFormat="false" ht="12" hidden="false" customHeight="false" outlineLevel="0" collapsed="false">
      <c r="A255" s="53"/>
      <c r="B255" s="53"/>
      <c r="C255" s="62"/>
      <c r="D255" s="53"/>
    </row>
    <row r="256" customFormat="false" ht="12" hidden="false" customHeight="false" outlineLevel="0" collapsed="false">
      <c r="A256" s="53"/>
      <c r="B256" s="53"/>
      <c r="C256" s="62"/>
      <c r="D256" s="53"/>
    </row>
    <row r="257" customFormat="false" ht="12" hidden="false" customHeight="false" outlineLevel="0" collapsed="false">
      <c r="A257" s="53"/>
      <c r="B257" s="53"/>
      <c r="C257" s="53"/>
      <c r="D257" s="53"/>
    </row>
    <row r="258" customFormat="false" ht="12" hidden="false" customHeight="false" outlineLevel="0" collapsed="false">
      <c r="A258" s="53"/>
      <c r="B258" s="53"/>
      <c r="C258" s="53"/>
      <c r="D258" s="53"/>
    </row>
    <row r="259" customFormat="false" ht="12" hidden="false" customHeight="false" outlineLevel="0" collapsed="false">
      <c r="A259" s="53"/>
      <c r="B259" s="53"/>
      <c r="C259" s="53"/>
      <c r="D259" s="53"/>
    </row>
    <row r="260" customFormat="false" ht="12" hidden="false" customHeight="false" outlineLevel="0" collapsed="false">
      <c r="A260" s="53"/>
      <c r="B260" s="53"/>
      <c r="C260" s="53"/>
      <c r="D260" s="53"/>
    </row>
    <row r="261" customFormat="false" ht="12" hidden="false" customHeight="false" outlineLevel="0" collapsed="false">
      <c r="A261" s="53"/>
      <c r="B261" s="53"/>
      <c r="C261" s="53"/>
      <c r="D261" s="53"/>
    </row>
    <row r="262" customFormat="false" ht="12" hidden="false" customHeight="false" outlineLevel="0" collapsed="false">
      <c r="A262" s="53"/>
      <c r="B262" s="53"/>
      <c r="C262" s="53"/>
      <c r="D262" s="53"/>
    </row>
    <row r="263" customFormat="false" ht="12" hidden="false" customHeight="false" outlineLevel="0" collapsed="false">
      <c r="A263" s="53"/>
      <c r="B263" s="53"/>
      <c r="C263" s="53"/>
      <c r="D263" s="53"/>
    </row>
    <row r="264" customFormat="false" ht="12" hidden="false" customHeight="false" outlineLevel="0" collapsed="false">
      <c r="A264" s="53"/>
      <c r="B264" s="53"/>
      <c r="C264" s="53"/>
      <c r="D264" s="53"/>
    </row>
    <row r="265" customFormat="false" ht="12" hidden="false" customHeight="false" outlineLevel="0" collapsed="false">
      <c r="A265" s="53"/>
      <c r="B265" s="53"/>
      <c r="C265" s="53"/>
      <c r="D265" s="53"/>
    </row>
    <row r="266" customFormat="false" ht="12" hidden="false" customHeight="false" outlineLevel="0" collapsed="false">
      <c r="A266" s="53"/>
      <c r="B266" s="53"/>
      <c r="C266" s="53"/>
      <c r="D266" s="53"/>
    </row>
    <row r="267" customFormat="false" ht="12" hidden="false" customHeight="false" outlineLevel="0" collapsed="false">
      <c r="A267" s="53"/>
      <c r="B267" s="53"/>
      <c r="C267" s="53"/>
      <c r="D267" s="53"/>
    </row>
    <row r="268" customFormat="false" ht="12" hidden="false" customHeight="false" outlineLevel="0" collapsed="false">
      <c r="A268" s="53"/>
      <c r="B268" s="53"/>
      <c r="C268" s="53"/>
      <c r="D268" s="53"/>
    </row>
    <row r="269" customFormat="false" ht="12" hidden="false" customHeight="false" outlineLevel="0" collapsed="false">
      <c r="A269" s="53"/>
      <c r="B269" s="53"/>
      <c r="C269" s="53"/>
      <c r="D269" s="53"/>
    </row>
    <row r="270" customFormat="false" ht="12" hidden="false" customHeight="false" outlineLevel="0" collapsed="false">
      <c r="A270" s="53"/>
      <c r="B270" s="53"/>
      <c r="C270" s="53"/>
      <c r="D270" s="53"/>
    </row>
    <row r="271" customFormat="false" ht="12" hidden="false" customHeight="false" outlineLevel="0" collapsed="false">
      <c r="A271" s="53"/>
      <c r="B271" s="53"/>
      <c r="C271" s="53"/>
      <c r="D271" s="53"/>
    </row>
    <row r="272" customFormat="false" ht="12" hidden="false" customHeight="false" outlineLevel="0" collapsed="false">
      <c r="A272" s="53"/>
      <c r="B272" s="53"/>
      <c r="C272" s="53"/>
      <c r="D272" s="53"/>
    </row>
    <row r="273" customFormat="false" ht="12" hidden="false" customHeight="false" outlineLevel="0" collapsed="false">
      <c r="A273" s="53"/>
      <c r="B273" s="53"/>
      <c r="C273" s="53"/>
      <c r="D273" s="53"/>
    </row>
    <row r="274" customFormat="false" ht="12" hidden="false" customHeight="false" outlineLevel="0" collapsed="false">
      <c r="A274" s="53"/>
      <c r="B274" s="53"/>
      <c r="C274" s="53"/>
      <c r="D274" s="53"/>
    </row>
    <row r="275" customFormat="false" ht="12" hidden="false" customHeight="false" outlineLevel="0" collapsed="false">
      <c r="A275" s="53"/>
      <c r="B275" s="53"/>
      <c r="C275" s="53"/>
      <c r="D275" s="53"/>
    </row>
    <row r="276" customFormat="false" ht="12" hidden="false" customHeight="false" outlineLevel="0" collapsed="false">
      <c r="A276" s="53"/>
      <c r="B276" s="53"/>
      <c r="C276" s="53"/>
      <c r="D276" s="53"/>
    </row>
    <row r="277" customFormat="false" ht="12" hidden="false" customHeight="false" outlineLevel="0" collapsed="false">
      <c r="A277" s="53"/>
      <c r="B277" s="53"/>
      <c r="C277" s="53"/>
      <c r="D277" s="53"/>
    </row>
    <row r="278" customFormat="false" ht="12" hidden="false" customHeight="false" outlineLevel="0" collapsed="false">
      <c r="A278" s="53"/>
      <c r="B278" s="53"/>
      <c r="C278" s="53"/>
      <c r="D278" s="53"/>
    </row>
    <row r="279" customFormat="false" ht="12" hidden="false" customHeight="false" outlineLevel="0" collapsed="false">
      <c r="A279" s="53"/>
      <c r="B279" s="53"/>
      <c r="C279" s="53"/>
      <c r="D279" s="53"/>
    </row>
    <row r="280" customFormat="false" ht="12" hidden="false" customHeight="false" outlineLevel="0" collapsed="false">
      <c r="A280" s="53"/>
      <c r="B280" s="53"/>
      <c r="C280" s="53"/>
      <c r="D280" s="53"/>
    </row>
    <row r="281" customFormat="false" ht="12" hidden="false" customHeight="false" outlineLevel="0" collapsed="false">
      <c r="A281" s="53"/>
      <c r="B281" s="53"/>
      <c r="C281" s="53"/>
      <c r="D281" s="53"/>
    </row>
    <row r="282" customFormat="false" ht="12" hidden="false" customHeight="false" outlineLevel="0" collapsed="false">
      <c r="A282" s="53"/>
      <c r="B282" s="53"/>
      <c r="C282" s="53"/>
      <c r="D282" s="53"/>
    </row>
    <row r="283" customFormat="false" ht="12" hidden="false" customHeight="false" outlineLevel="0" collapsed="false">
      <c r="A283" s="53"/>
      <c r="B283" s="53"/>
      <c r="C283" s="53"/>
      <c r="D283" s="53"/>
    </row>
    <row r="284" customFormat="false" ht="12" hidden="false" customHeight="false" outlineLevel="0" collapsed="false">
      <c r="A284" s="53"/>
      <c r="B284" s="53"/>
      <c r="C284" s="53"/>
      <c r="D284" s="53"/>
    </row>
    <row r="285" customFormat="false" ht="12" hidden="false" customHeight="false" outlineLevel="0" collapsed="false">
      <c r="A285" s="53"/>
      <c r="B285" s="53"/>
      <c r="C285" s="62"/>
      <c r="D285" s="53"/>
    </row>
    <row r="286" customFormat="false" ht="12" hidden="false" customHeight="false" outlineLevel="0" collapsed="false">
      <c r="A286" s="53"/>
      <c r="B286" s="53"/>
      <c r="C286" s="53"/>
      <c r="D286" s="53"/>
    </row>
    <row r="287" customFormat="false" ht="12" hidden="false" customHeight="false" outlineLevel="0" collapsed="false">
      <c r="A287" s="53"/>
      <c r="B287" s="53"/>
      <c r="C287" s="53"/>
      <c r="D287" s="53"/>
    </row>
    <row r="288" customFormat="false" ht="12" hidden="false" customHeight="false" outlineLevel="0" collapsed="false">
      <c r="A288" s="53"/>
      <c r="B288" s="53"/>
      <c r="C288" s="53"/>
      <c r="D288" s="53"/>
    </row>
    <row r="289" customFormat="false" ht="12" hidden="false" customHeight="false" outlineLevel="0" collapsed="false">
      <c r="A289" s="53"/>
      <c r="B289" s="53"/>
      <c r="C289" s="53"/>
      <c r="D289" s="53"/>
    </row>
    <row r="290" customFormat="false" ht="12" hidden="false" customHeight="false" outlineLevel="0" collapsed="false">
      <c r="A290" s="53"/>
      <c r="B290" s="53"/>
      <c r="C290" s="53"/>
      <c r="D290" s="53"/>
    </row>
    <row r="291" customFormat="false" ht="12" hidden="false" customHeight="false" outlineLevel="0" collapsed="false">
      <c r="A291" s="53"/>
      <c r="B291" s="53"/>
      <c r="C291" s="53"/>
      <c r="D291" s="53"/>
    </row>
    <row r="292" customFormat="false" ht="12" hidden="false" customHeight="false" outlineLevel="0" collapsed="false">
      <c r="A292" s="53"/>
      <c r="B292" s="53"/>
      <c r="C292" s="53"/>
      <c r="D292" s="53"/>
    </row>
    <row r="293" customFormat="false" ht="12" hidden="false" customHeight="false" outlineLevel="0" collapsed="false">
      <c r="A293" s="53"/>
      <c r="B293" s="53"/>
      <c r="C293" s="53"/>
      <c r="D293" s="53"/>
    </row>
    <row r="294" customFormat="false" ht="12" hidden="false" customHeight="false" outlineLevel="0" collapsed="false">
      <c r="A294" s="53"/>
      <c r="B294" s="53"/>
      <c r="C294" s="53"/>
      <c r="D294" s="53"/>
    </row>
    <row r="295" customFormat="false" ht="12" hidden="false" customHeight="false" outlineLevel="0" collapsed="false">
      <c r="A295" s="53"/>
      <c r="B295" s="53"/>
      <c r="C295" s="53"/>
      <c r="D295" s="53"/>
    </row>
    <row r="296" customFormat="false" ht="12" hidden="false" customHeight="false" outlineLevel="0" collapsed="false">
      <c r="A296" s="53"/>
      <c r="B296" s="53"/>
      <c r="C296" s="53"/>
      <c r="D296" s="53"/>
    </row>
    <row r="297" customFormat="false" ht="12" hidden="false" customHeight="false" outlineLevel="0" collapsed="false">
      <c r="A297" s="53"/>
      <c r="B297" s="53"/>
      <c r="C297" s="53"/>
      <c r="D297" s="53"/>
    </row>
    <row r="298" customFormat="false" ht="12" hidden="false" customHeight="false" outlineLevel="0" collapsed="false">
      <c r="A298" s="53"/>
      <c r="B298" s="53"/>
      <c r="C298" s="53"/>
      <c r="D298" s="53"/>
    </row>
    <row r="299" customFormat="false" ht="12" hidden="false" customHeight="false" outlineLevel="0" collapsed="false">
      <c r="A299" s="53"/>
      <c r="B299" s="57"/>
      <c r="C299" s="57"/>
      <c r="D299" s="68"/>
    </row>
    <row r="300" customFormat="false" ht="12" hidden="false" customHeight="false" outlineLevel="0" collapsed="false">
      <c r="A300" s="53"/>
      <c r="B300" s="53"/>
      <c r="C300" s="53"/>
      <c r="D300" s="53"/>
    </row>
    <row r="301" customFormat="false" ht="12" hidden="false" customHeight="false" outlineLevel="0" collapsed="false">
      <c r="A301" s="53"/>
      <c r="B301" s="53"/>
      <c r="C301" s="53"/>
      <c r="D301" s="53"/>
    </row>
    <row r="302" customFormat="false" ht="12" hidden="false" customHeight="false" outlineLevel="0" collapsed="false">
      <c r="A302" s="53"/>
      <c r="B302" s="53"/>
      <c r="C302" s="53"/>
      <c r="D302" s="53"/>
    </row>
    <row r="303" customFormat="false" ht="12" hidden="false" customHeight="false" outlineLevel="0" collapsed="false">
      <c r="A303" s="53"/>
      <c r="B303" s="53"/>
      <c r="C303" s="53"/>
      <c r="D303" s="53"/>
    </row>
    <row r="304" customFormat="false" ht="12" hidden="false" customHeight="false" outlineLevel="0" collapsed="false">
      <c r="A304" s="53"/>
      <c r="B304" s="53"/>
      <c r="C304" s="53"/>
      <c r="D304" s="53"/>
    </row>
    <row r="305" customFormat="false" ht="12" hidden="false" customHeight="false" outlineLevel="0" collapsed="false">
      <c r="A305" s="53"/>
      <c r="B305" s="53"/>
      <c r="C305" s="53"/>
      <c r="D305" s="53"/>
    </row>
    <row r="306" customFormat="false" ht="12" hidden="false" customHeight="false" outlineLevel="0" collapsed="false">
      <c r="A306" s="53"/>
      <c r="B306" s="53"/>
      <c r="C306" s="53"/>
      <c r="D306" s="53"/>
    </row>
    <row r="307" customFormat="false" ht="12" hidden="false" customHeight="false" outlineLevel="0" collapsed="false">
      <c r="A307" s="53"/>
      <c r="B307" s="53"/>
      <c r="C307" s="53"/>
      <c r="D307" s="53"/>
    </row>
    <row r="308" customFormat="false" ht="12" hidden="false" customHeight="false" outlineLevel="0" collapsed="false">
      <c r="A308" s="53"/>
      <c r="B308" s="53"/>
      <c r="C308" s="53"/>
      <c r="D308" s="53"/>
    </row>
    <row r="309" customFormat="false" ht="12" hidden="false" customHeight="false" outlineLevel="0" collapsed="false">
      <c r="A309" s="53"/>
      <c r="B309" s="53"/>
      <c r="C309" s="53"/>
      <c r="D309" s="53"/>
    </row>
    <row r="310" customFormat="false" ht="12" hidden="false" customHeight="false" outlineLevel="0" collapsed="false">
      <c r="A310" s="53"/>
      <c r="B310" s="57"/>
      <c r="C310" s="57"/>
      <c r="D310" s="68"/>
    </row>
    <row r="311" customFormat="false" ht="12" hidden="false" customHeight="false" outlineLevel="0" collapsed="false">
      <c r="A311" s="53"/>
      <c r="B311" s="53"/>
      <c r="C311" s="53"/>
      <c r="D311" s="53"/>
    </row>
    <row r="312" customFormat="false" ht="12" hidden="false" customHeight="false" outlineLevel="0" collapsed="false">
      <c r="A312" s="53"/>
      <c r="B312" s="53"/>
      <c r="C312" s="53"/>
      <c r="D312" s="53"/>
    </row>
    <row r="313" customFormat="false" ht="12" hidden="false" customHeight="false" outlineLevel="0" collapsed="false">
      <c r="A313" s="53"/>
      <c r="B313" s="53"/>
      <c r="C313" s="53"/>
      <c r="D313" s="53"/>
    </row>
    <row r="314" customFormat="false" ht="12" hidden="false" customHeight="false" outlineLevel="0" collapsed="false">
      <c r="A314" s="97"/>
      <c r="B314" s="53"/>
      <c r="C314" s="97"/>
      <c r="D314" s="53"/>
    </row>
    <row r="315" customFormat="false" ht="12" hidden="false" customHeight="false" outlineLevel="0" collapsed="false">
      <c r="A315" s="53"/>
      <c r="B315" s="97"/>
      <c r="C315" s="97"/>
      <c r="D315" s="53"/>
    </row>
    <row r="316" customFormat="false" ht="12" hidden="false" customHeight="false" outlineLevel="0" collapsed="false">
      <c r="A316" s="53"/>
      <c r="B316" s="53"/>
      <c r="C316" s="53"/>
      <c r="D316" s="98"/>
    </row>
    <row r="317" customFormat="false" ht="12" hidden="false" customHeight="false" outlineLevel="0" collapsed="false">
      <c r="A317" s="53"/>
      <c r="B317" s="53"/>
      <c r="C317" s="53"/>
    </row>
    <row r="318" customFormat="false" ht="12" hidden="false" customHeight="false" outlineLevel="0" collapsed="false">
      <c r="A318" s="53"/>
      <c r="B318" s="53"/>
      <c r="C318" s="53"/>
    </row>
    <row r="319" customFormat="false" ht="12" hidden="false" customHeight="false" outlineLevel="0" collapsed="false">
      <c r="A319" s="53"/>
      <c r="B319" s="53"/>
      <c r="C319" s="53"/>
    </row>
    <row r="320" customFormat="false" ht="12" hidden="false" customHeight="false" outlineLevel="0" collapsed="false">
      <c r="A320" s="53"/>
      <c r="B320" s="53"/>
      <c r="C320" s="53"/>
    </row>
    <row r="321" customFormat="false" ht="12" hidden="false" customHeight="false" outlineLevel="0" collapsed="false">
      <c r="A321" s="53"/>
      <c r="B321" s="53"/>
      <c r="C321" s="53"/>
    </row>
    <row r="322" customFormat="false" ht="12" hidden="false" customHeight="false" outlineLevel="0" collapsed="false">
      <c r="A322" s="53"/>
      <c r="B322" s="53"/>
      <c r="C322" s="53"/>
    </row>
    <row r="323" customFormat="false" ht="12" hidden="false" customHeight="false" outlineLevel="0" collapsed="false">
      <c r="A323" s="97"/>
      <c r="B323" s="67"/>
      <c r="C323" s="97"/>
      <c r="D323" s="70"/>
    </row>
    <row r="324" customFormat="false" ht="12" hidden="false" customHeight="false" outlineLevel="0" collapsed="false">
      <c r="A324" s="53"/>
      <c r="B324" s="97"/>
      <c r="C324" s="97"/>
      <c r="D324" s="70"/>
    </row>
    <row r="325" customFormat="false" ht="12" hidden="false" customHeight="false" outlineLevel="0" collapsed="false">
      <c r="A325" s="53"/>
      <c r="B325" s="57"/>
      <c r="C325" s="57"/>
      <c r="D325" s="53"/>
    </row>
    <row r="326" customFormat="false" ht="12" hidden="false" customHeight="false" outlineLevel="0" collapsed="false">
      <c r="A326" s="53"/>
      <c r="B326" s="53"/>
      <c r="C326" s="53"/>
      <c r="D326" s="53"/>
    </row>
    <row r="327" customFormat="false" ht="12" hidden="false" customHeight="false" outlineLevel="0" collapsed="false">
      <c r="A327" s="53"/>
      <c r="B327" s="53"/>
      <c r="C327" s="53"/>
      <c r="D327" s="53"/>
    </row>
    <row r="328" customFormat="false" ht="12" hidden="false" customHeight="false" outlineLevel="0" collapsed="false">
      <c r="A328" s="53"/>
      <c r="B328" s="53"/>
      <c r="C328" s="53"/>
      <c r="D328" s="53"/>
    </row>
    <row r="329" customFormat="false" ht="12" hidden="false" customHeight="false" outlineLevel="0" collapsed="false">
      <c r="A329" s="53"/>
      <c r="B329" s="53"/>
      <c r="C329" s="53"/>
      <c r="D329" s="53"/>
    </row>
    <row r="330" customFormat="false" ht="12" hidden="false" customHeight="false" outlineLevel="0" collapsed="false">
      <c r="A330" s="53"/>
      <c r="B330" s="53"/>
      <c r="C330" s="53"/>
      <c r="D330" s="53"/>
    </row>
    <row r="331" customFormat="false" ht="12" hidden="false" customHeight="false" outlineLevel="0" collapsed="false">
      <c r="A331" s="53"/>
      <c r="B331" s="53"/>
      <c r="C331" s="53"/>
      <c r="D331" s="53"/>
    </row>
    <row r="332" customFormat="false" ht="12" hidden="false" customHeight="false" outlineLevel="0" collapsed="false">
      <c r="A332" s="53"/>
      <c r="B332" s="53"/>
      <c r="C332" s="53"/>
      <c r="D332" s="53"/>
    </row>
    <row r="333" customFormat="false" ht="12" hidden="false" customHeight="false" outlineLevel="0" collapsed="false">
      <c r="A333" s="53"/>
      <c r="B333" s="53"/>
      <c r="C333" s="53"/>
      <c r="D333" s="53"/>
    </row>
    <row r="334" customFormat="false" ht="12" hidden="false" customHeight="false" outlineLevel="0" collapsed="false">
      <c r="A334" s="53"/>
      <c r="B334" s="53"/>
      <c r="C334" s="53"/>
      <c r="D334" s="53"/>
    </row>
    <row r="335" customFormat="false" ht="12" hidden="false" customHeight="false" outlineLevel="0" collapsed="false">
      <c r="A335" s="53"/>
      <c r="B335" s="53"/>
      <c r="C335" s="53"/>
      <c r="D335" s="53"/>
    </row>
    <row r="336" customFormat="false" ht="12" hidden="false" customHeight="false" outlineLevel="0" collapsed="false">
      <c r="A336" s="53"/>
      <c r="B336" s="53"/>
      <c r="C336" s="53"/>
      <c r="D336" s="99"/>
    </row>
    <row r="337" customFormat="false" ht="12" hidden="false" customHeight="false" outlineLevel="0" collapsed="false">
      <c r="A337" s="53"/>
      <c r="B337" s="53"/>
      <c r="C337" s="53"/>
      <c r="D337" s="53"/>
    </row>
    <row r="338" customFormat="false" ht="12" hidden="false" customHeight="false" outlineLevel="0" collapsed="false">
      <c r="A338" s="53"/>
      <c r="B338" s="53"/>
      <c r="C338" s="53"/>
      <c r="D338" s="53"/>
    </row>
    <row r="339" customFormat="false" ht="12" hidden="false" customHeight="false" outlineLevel="0" collapsed="false">
      <c r="A339" s="53"/>
      <c r="B339" s="57"/>
      <c r="C339" s="57"/>
      <c r="D339" s="53"/>
    </row>
    <row r="340" customFormat="false" ht="12" hidden="false" customHeight="false" outlineLevel="0" collapsed="false">
      <c r="A340" s="53"/>
      <c r="B340" s="53"/>
      <c r="C340" s="53"/>
      <c r="D340" s="53"/>
    </row>
    <row r="341" customFormat="false" ht="12" hidden="false" customHeight="false" outlineLevel="0" collapsed="false">
      <c r="A341" s="53"/>
      <c r="B341" s="53"/>
      <c r="C341" s="53"/>
      <c r="D341" s="53"/>
    </row>
    <row r="342" customFormat="false" ht="12" hidden="false" customHeight="false" outlineLevel="0" collapsed="false">
      <c r="A342" s="53"/>
      <c r="B342" s="53"/>
      <c r="C342" s="53"/>
      <c r="D342" s="53"/>
    </row>
    <row r="343" customFormat="false" ht="12" hidden="false" customHeight="false" outlineLevel="0" collapsed="false">
      <c r="A343" s="53"/>
      <c r="B343" s="53"/>
      <c r="C343" s="53"/>
      <c r="D343" s="53"/>
    </row>
    <row r="344" customFormat="false" ht="12" hidden="false" customHeight="false" outlineLevel="0" collapsed="false">
      <c r="A344" s="53"/>
      <c r="B344" s="57"/>
      <c r="C344" s="57"/>
      <c r="D344" s="53"/>
    </row>
    <row r="345" customFormat="false" ht="12" hidden="false" customHeight="false" outlineLevel="0" collapsed="false">
      <c r="A345" s="53"/>
      <c r="B345" s="53"/>
      <c r="C345" s="53"/>
      <c r="D345" s="53"/>
    </row>
    <row r="346" customFormat="false" ht="12" hidden="false" customHeight="false" outlineLevel="0" collapsed="false">
      <c r="A346" s="53"/>
      <c r="B346" s="53"/>
      <c r="C346" s="53"/>
      <c r="D346" s="53"/>
    </row>
    <row r="347" customFormat="false" ht="12" hidden="false" customHeight="false" outlineLevel="0" collapsed="false">
      <c r="A347" s="53"/>
      <c r="B347" s="53"/>
      <c r="C347" s="53"/>
      <c r="D347" s="53"/>
    </row>
    <row r="348" customFormat="false" ht="12" hidden="false" customHeight="false" outlineLevel="0" collapsed="false">
      <c r="A348" s="53"/>
      <c r="B348" s="53"/>
      <c r="C348" s="53"/>
      <c r="D348" s="53"/>
    </row>
    <row r="349" customFormat="false" ht="12" hidden="false" customHeight="false" outlineLevel="0" collapsed="false">
      <c r="A349" s="53"/>
      <c r="B349" s="53"/>
      <c r="C349" s="53"/>
      <c r="D349" s="53"/>
    </row>
    <row r="350" customFormat="false" ht="12" hidden="false" customHeight="false" outlineLevel="0" collapsed="false">
      <c r="A350" s="53"/>
      <c r="B350" s="53"/>
      <c r="C350" s="53"/>
      <c r="D350" s="53"/>
    </row>
    <row r="351" customFormat="false" ht="12" hidden="false" customHeight="false" outlineLevel="0" collapsed="false">
      <c r="A351" s="53"/>
      <c r="B351" s="53"/>
      <c r="C351" s="53"/>
      <c r="D351" s="53"/>
    </row>
    <row r="352" customFormat="false" ht="12" hidden="false" customHeight="false" outlineLevel="0" collapsed="false">
      <c r="A352" s="53"/>
      <c r="B352" s="53"/>
      <c r="C352" s="53"/>
      <c r="D352" s="53"/>
    </row>
    <row r="353" customFormat="false" ht="12" hidden="false" customHeight="false" outlineLevel="0" collapsed="false">
      <c r="A353" s="53"/>
      <c r="B353" s="53"/>
      <c r="C353" s="53"/>
      <c r="D353" s="53"/>
    </row>
    <row r="354" customFormat="false" ht="12" hidden="false" customHeight="false" outlineLevel="0" collapsed="false">
      <c r="A354" s="97"/>
      <c r="B354" s="67"/>
      <c r="C354" s="97"/>
      <c r="D354" s="70"/>
    </row>
    <row r="355" customFormat="false" ht="12" hidden="false" customHeight="false" outlineLevel="0" collapsed="false">
      <c r="A355" s="53"/>
      <c r="B355" s="53"/>
      <c r="C355" s="53"/>
      <c r="D355" s="53"/>
    </row>
    <row r="356" customFormat="false" ht="12" hidden="false" customHeight="false" outlineLevel="0" collapsed="false">
      <c r="A356" s="53"/>
      <c r="B356" s="57"/>
      <c r="C356" s="57"/>
      <c r="D356" s="53"/>
    </row>
    <row r="357" customFormat="false" ht="12" hidden="false" customHeight="false" outlineLevel="0" collapsed="false">
      <c r="A357" s="53"/>
      <c r="B357" s="53"/>
      <c r="C357" s="53"/>
      <c r="D357" s="53"/>
    </row>
    <row r="358" customFormat="false" ht="12" hidden="false" customHeight="false" outlineLevel="0" collapsed="false">
      <c r="A358" s="53"/>
      <c r="B358" s="53"/>
      <c r="C358" s="53"/>
      <c r="D358" s="53"/>
    </row>
    <row r="359" customFormat="false" ht="12" hidden="false" customHeight="false" outlineLevel="0" collapsed="false">
      <c r="A359" s="53"/>
      <c r="B359" s="53"/>
      <c r="C359" s="53"/>
      <c r="D359" s="53"/>
    </row>
    <row r="360" customFormat="false" ht="12" hidden="false" customHeight="false" outlineLevel="0" collapsed="false">
      <c r="A360" s="53"/>
      <c r="B360" s="53"/>
      <c r="C360" s="53"/>
      <c r="D360" s="53"/>
    </row>
    <row r="361" customFormat="false" ht="12" hidden="false" customHeight="false" outlineLevel="0" collapsed="false">
      <c r="A361" s="53"/>
      <c r="B361" s="53"/>
      <c r="C361" s="53"/>
      <c r="D361" s="53"/>
    </row>
  </sheetData>
  <mergeCells count="2">
    <mergeCell ref="A8:I8"/>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16"/>
    <col collapsed="false" customWidth="true" hidden="false" outlineLevel="0" max="2" min="2" style="0" width="29.33"/>
    <col collapsed="false" customWidth="true" hidden="false" outlineLevel="0" max="3" min="3" style="0" width="16.65"/>
    <col collapsed="false" customWidth="true" hidden="false" outlineLevel="0" max="4" min="4" style="67" width="14.99"/>
    <col collapsed="false" customWidth="true" hidden="false" outlineLevel="0" max="5" min="5" style="67" width="11.99"/>
    <col collapsed="false" customWidth="true" hidden="false" outlineLevel="0" max="6" min="6" style="67" width="13.65"/>
    <col collapsed="false" customWidth="true" hidden="false" outlineLevel="0" max="7" min="7" style="67" width="24.49"/>
    <col collapsed="false" customWidth="true" hidden="false" outlineLevel="0" max="8" min="8" style="67" width="13.82"/>
    <col collapsed="false" customWidth="true" hidden="false" outlineLevel="0" max="9" min="9" style="67" width="24.65"/>
    <col collapsed="false" customWidth="true" hidden="true" outlineLevel="0" max="11" min="10" style="67"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J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c r="J2" s="73"/>
      <c r="K2" s="73"/>
    </row>
    <row r="3" s="39" customFormat="true" ht="12.75" hidden="false" customHeight="true" outlineLevel="0" collapsed="false">
      <c r="A3" s="10" t="s">
        <v>2</v>
      </c>
      <c r="D3" s="75"/>
      <c r="E3" s="75"/>
      <c r="F3" s="75"/>
      <c r="G3" s="75"/>
      <c r="H3" s="75"/>
      <c r="I3" s="75"/>
      <c r="J3" s="75"/>
      <c r="K3" s="75"/>
    </row>
    <row r="4" s="139" customFormat="true" ht="20.1" hidden="false" customHeight="true" outlineLevel="0" collapsed="false">
      <c r="A4" s="133" t="s">
        <v>3387</v>
      </c>
      <c r="B4" s="134"/>
      <c r="C4" s="135"/>
      <c r="D4" s="136"/>
      <c r="E4" s="136"/>
      <c r="F4" s="138"/>
      <c r="G4" s="137"/>
      <c r="H4" s="137"/>
      <c r="I4" s="137"/>
      <c r="J4" s="137"/>
      <c r="K4" s="137"/>
    </row>
    <row r="5" customFormat="false" ht="9" hidden="false" customHeight="true" outlineLevel="0" collapsed="false">
      <c r="A5" s="97"/>
      <c r="B5" s="100"/>
      <c r="C5" s="101"/>
      <c r="D5" s="102"/>
      <c r="E5" s="148"/>
      <c r="L5" s="46"/>
      <c r="M5" s="46"/>
      <c r="N5" s="46"/>
      <c r="O5" s="46"/>
    </row>
    <row r="6" customFormat="false" ht="39" hidden="false" customHeight="true" outlineLevel="0" collapsed="false">
      <c r="A6" s="77" t="s">
        <v>447</v>
      </c>
      <c r="B6" s="77" t="s">
        <v>448</v>
      </c>
      <c r="C6" s="77" t="s">
        <v>449</v>
      </c>
      <c r="D6" s="77" t="s">
        <v>450</v>
      </c>
      <c r="E6" s="77" t="s">
        <v>451</v>
      </c>
      <c r="F6" s="77" t="s">
        <v>3168</v>
      </c>
      <c r="G6" s="77" t="s">
        <v>378</v>
      </c>
      <c r="H6" s="77" t="s">
        <v>379</v>
      </c>
      <c r="I6" s="77" t="s">
        <v>380</v>
      </c>
      <c r="L6" s="46"/>
      <c r="M6" s="46"/>
      <c r="N6" s="46"/>
      <c r="O6" s="46"/>
    </row>
    <row r="7" customFormat="false" ht="11.25" hidden="false" customHeight="true" outlineLevel="0" collapsed="false">
      <c r="A7" s="69"/>
      <c r="B7" s="69"/>
      <c r="C7" s="69"/>
      <c r="D7" s="69"/>
      <c r="E7" s="69"/>
      <c r="F7" s="69"/>
      <c r="G7" s="69"/>
      <c r="H7" s="69"/>
      <c r="I7" s="69"/>
      <c r="L7" s="46"/>
      <c r="M7" s="46"/>
      <c r="N7" s="46"/>
      <c r="O7" s="46"/>
    </row>
    <row r="8" customFormat="false" ht="26.25" hidden="false" customHeight="true" outlineLevel="0" collapsed="false">
      <c r="A8" s="88" t="s">
        <v>3388</v>
      </c>
      <c r="B8" s="88"/>
      <c r="C8" s="88"/>
      <c r="D8" s="88"/>
      <c r="E8" s="88"/>
      <c r="F8" s="88"/>
      <c r="G8" s="88"/>
      <c r="H8" s="88"/>
      <c r="I8" s="88"/>
      <c r="L8" s="46"/>
      <c r="M8" s="46"/>
      <c r="N8" s="46"/>
      <c r="O8" s="46"/>
    </row>
    <row r="9" s="1" customFormat="true" ht="12" hidden="false" customHeight="false" outlineLevel="0" collapsed="false">
      <c r="A9" s="69"/>
      <c r="B9" s="69"/>
      <c r="C9" s="69"/>
      <c r="D9" s="69"/>
      <c r="E9" s="69"/>
      <c r="F9" s="69"/>
      <c r="G9" s="69"/>
      <c r="H9" s="69"/>
      <c r="I9" s="69"/>
      <c r="J9" s="69"/>
      <c r="K9" s="69"/>
      <c r="L9" s="91"/>
      <c r="M9" s="91"/>
      <c r="N9" s="91"/>
      <c r="O9" s="91"/>
    </row>
    <row r="10" s="1" customFormat="true" ht="36" hidden="false" customHeight="false" outlineLevel="0" collapsed="false">
      <c r="A10" s="69" t="s">
        <v>3389</v>
      </c>
      <c r="B10" s="90" t="s">
        <v>373</v>
      </c>
      <c r="C10" s="80" t="s">
        <v>3390</v>
      </c>
      <c r="D10" s="80" t="s">
        <v>3390</v>
      </c>
      <c r="E10" s="80"/>
      <c r="F10" s="80" t="s">
        <v>3391</v>
      </c>
      <c r="G10" s="80" t="s">
        <v>3392</v>
      </c>
      <c r="H10" s="80" t="s">
        <v>3391</v>
      </c>
      <c r="I10" s="80" t="s">
        <v>3392</v>
      </c>
      <c r="J10" s="69"/>
      <c r="K10" s="69"/>
      <c r="L10" s="91"/>
      <c r="M10" s="91"/>
      <c r="N10" s="91"/>
      <c r="O10" s="91"/>
    </row>
    <row r="11" s="1" customFormat="true" ht="35.25" hidden="false" customHeight="true" outlineLevel="0" collapsed="false">
      <c r="A11" s="69" t="s">
        <v>477</v>
      </c>
      <c r="B11" s="69" t="s">
        <v>3393</v>
      </c>
      <c r="C11" s="69"/>
      <c r="D11" s="80"/>
      <c r="E11" s="80"/>
      <c r="F11" s="80"/>
      <c r="G11" s="80" t="s">
        <v>3394</v>
      </c>
      <c r="H11" s="69"/>
      <c r="I11" s="80" t="s">
        <v>3395</v>
      </c>
      <c r="J11" s="69"/>
      <c r="K11" s="69"/>
      <c r="L11" s="91"/>
      <c r="M11" s="91"/>
      <c r="N11" s="91"/>
      <c r="O11" s="91"/>
    </row>
    <row r="12" s="1" customFormat="true" ht="48" hidden="false" customHeight="false" outlineLevel="0" collapsed="false">
      <c r="A12" s="69" t="s">
        <v>477</v>
      </c>
      <c r="B12" s="80" t="s">
        <v>3396</v>
      </c>
      <c r="C12" s="69"/>
      <c r="D12" s="80"/>
      <c r="E12" s="80"/>
      <c r="F12" s="80"/>
      <c r="G12" s="80" t="s">
        <v>3396</v>
      </c>
      <c r="H12" s="69"/>
      <c r="I12" s="80" t="s">
        <v>3396</v>
      </c>
      <c r="J12" s="69"/>
      <c r="K12" s="69"/>
      <c r="L12" s="91"/>
      <c r="M12" s="91"/>
      <c r="N12" s="91"/>
      <c r="O12" s="91"/>
    </row>
    <row r="13" s="1" customFormat="true" ht="12" hidden="false" customHeight="false" outlineLevel="0" collapsed="false">
      <c r="A13" s="69" t="s">
        <v>477</v>
      </c>
      <c r="B13" s="69" t="s">
        <v>479</v>
      </c>
      <c r="C13" s="69"/>
      <c r="D13" s="69"/>
      <c r="E13" s="69"/>
      <c r="F13" s="69"/>
      <c r="G13" s="69"/>
      <c r="H13" s="69"/>
      <c r="I13" s="69"/>
      <c r="J13" s="69"/>
      <c r="K13" s="69"/>
      <c r="L13" s="91"/>
      <c r="M13" s="91"/>
      <c r="N13" s="91"/>
      <c r="O13" s="91"/>
    </row>
    <row r="14" s="1" customFormat="true" ht="24" hidden="false" customHeight="false" outlineLevel="0" collapsed="false">
      <c r="A14" s="69" t="s">
        <v>3397</v>
      </c>
      <c r="B14" s="90" t="s">
        <v>374</v>
      </c>
      <c r="C14" s="80" t="s">
        <v>3390</v>
      </c>
      <c r="D14" s="80" t="s">
        <v>3390</v>
      </c>
      <c r="E14" s="69"/>
      <c r="F14" s="80" t="s">
        <v>3398</v>
      </c>
      <c r="G14" s="80" t="s">
        <v>374</v>
      </c>
      <c r="H14" s="80" t="s">
        <v>3398</v>
      </c>
      <c r="I14" s="80" t="s">
        <v>374</v>
      </c>
      <c r="J14" s="69"/>
      <c r="K14" s="69"/>
      <c r="L14" s="91"/>
      <c r="M14" s="91"/>
      <c r="N14" s="91"/>
      <c r="O14" s="91"/>
    </row>
    <row r="15" s="1" customFormat="true" ht="12" hidden="false" customHeight="false" outlineLevel="0" collapsed="false">
      <c r="A15" s="69" t="s">
        <v>477</v>
      </c>
      <c r="B15" s="69" t="s">
        <v>503</v>
      </c>
      <c r="C15" s="69"/>
      <c r="D15" s="80"/>
      <c r="E15" s="80"/>
      <c r="F15" s="80"/>
      <c r="G15" s="80" t="s">
        <v>504</v>
      </c>
      <c r="H15" s="69"/>
      <c r="I15" s="80" t="s">
        <v>504</v>
      </c>
      <c r="J15" s="69"/>
      <c r="K15" s="69"/>
      <c r="L15" s="91"/>
      <c r="M15" s="91"/>
      <c r="N15" s="91"/>
      <c r="O15" s="91"/>
    </row>
    <row r="16" s="1" customFormat="true" ht="24" hidden="false" customHeight="false" outlineLevel="0" collapsed="false">
      <c r="A16" s="69" t="s">
        <v>477</v>
      </c>
      <c r="B16" s="69" t="s">
        <v>3399</v>
      </c>
      <c r="C16" s="69"/>
      <c r="D16" s="80"/>
      <c r="E16" s="80"/>
      <c r="F16" s="80"/>
      <c r="G16" s="80" t="s">
        <v>3400</v>
      </c>
      <c r="H16" s="69"/>
      <c r="I16" s="80" t="s">
        <v>3400</v>
      </c>
      <c r="J16" s="69"/>
      <c r="K16" s="69"/>
      <c r="L16" s="91"/>
      <c r="M16" s="91"/>
      <c r="N16" s="91"/>
      <c r="O16" s="91"/>
    </row>
    <row r="17" s="1" customFormat="true" ht="24" hidden="false" customHeight="false" outlineLevel="0" collapsed="false">
      <c r="A17" s="69" t="s">
        <v>477</v>
      </c>
      <c r="B17" s="69" t="s">
        <v>3401</v>
      </c>
      <c r="C17" s="69"/>
      <c r="D17" s="80"/>
      <c r="E17" s="80"/>
      <c r="F17" s="80"/>
      <c r="G17" s="80" t="s">
        <v>3402</v>
      </c>
      <c r="H17" s="69"/>
      <c r="I17" s="80" t="s">
        <v>3402</v>
      </c>
      <c r="J17" s="69"/>
      <c r="K17" s="69"/>
      <c r="L17" s="91"/>
      <c r="M17" s="91"/>
      <c r="N17" s="91"/>
      <c r="O17" s="91"/>
    </row>
    <row r="18" s="1" customFormat="true" ht="24" hidden="false" customHeight="false" outlineLevel="0" collapsed="false">
      <c r="A18" s="69" t="s">
        <v>477</v>
      </c>
      <c r="B18" s="69" t="s">
        <v>3403</v>
      </c>
      <c r="C18" s="69"/>
      <c r="D18" s="80"/>
      <c r="E18" s="80"/>
      <c r="F18" s="80"/>
      <c r="G18" s="80" t="s">
        <v>3404</v>
      </c>
      <c r="H18" s="69"/>
      <c r="I18" s="80" t="s">
        <v>3404</v>
      </c>
      <c r="J18" s="85"/>
      <c r="K18" s="85"/>
      <c r="L18" s="92"/>
      <c r="M18" s="91"/>
      <c r="N18" s="91"/>
      <c r="O18" s="91"/>
    </row>
    <row r="19" s="1" customFormat="true" ht="12" hidden="false" customHeight="false" outlineLevel="0" collapsed="false">
      <c r="A19" s="69" t="s">
        <v>477</v>
      </c>
      <c r="B19" s="69" t="s">
        <v>3405</v>
      </c>
      <c r="C19" s="69"/>
      <c r="D19" s="80"/>
      <c r="E19" s="80"/>
      <c r="F19" s="80"/>
      <c r="G19" s="80" t="s">
        <v>3406</v>
      </c>
      <c r="H19" s="69"/>
      <c r="I19" s="80" t="s">
        <v>3406</v>
      </c>
      <c r="J19" s="69"/>
      <c r="K19" s="69"/>
      <c r="L19" s="91"/>
      <c r="M19" s="91"/>
      <c r="N19" s="91"/>
      <c r="O19" s="91"/>
    </row>
    <row r="20" s="1" customFormat="true" ht="12" hidden="false" customHeight="false" outlineLevel="0" collapsed="false">
      <c r="A20" s="69" t="s">
        <v>477</v>
      </c>
      <c r="B20" s="69" t="s">
        <v>3407</v>
      </c>
      <c r="C20" s="69"/>
      <c r="D20" s="69"/>
      <c r="E20" s="69"/>
      <c r="F20" s="69"/>
      <c r="G20" s="69"/>
      <c r="H20" s="69"/>
      <c r="I20" s="69"/>
      <c r="J20" s="69"/>
      <c r="K20" s="69"/>
      <c r="L20" s="91"/>
      <c r="M20" s="91"/>
      <c r="N20" s="91"/>
      <c r="O20" s="91"/>
    </row>
    <row r="21" s="1" customFormat="true" ht="12" hidden="false" customHeight="false" outlineLevel="0" collapsed="false">
      <c r="A21" s="69"/>
      <c r="B21" s="69" t="s">
        <v>3408</v>
      </c>
      <c r="C21" s="69"/>
      <c r="D21" s="69"/>
      <c r="E21" s="69"/>
      <c r="F21" s="69"/>
      <c r="G21" s="69"/>
      <c r="H21" s="69"/>
      <c r="I21" s="69"/>
      <c r="J21" s="69"/>
      <c r="K21" s="69"/>
      <c r="L21" s="91"/>
      <c r="M21" s="91"/>
      <c r="N21" s="91"/>
      <c r="O21" s="91"/>
    </row>
    <row r="22" s="1" customFormat="true" ht="12" hidden="false" customHeight="false" outlineLevel="0" collapsed="false">
      <c r="A22" s="69" t="s">
        <v>477</v>
      </c>
      <c r="B22" s="69" t="s">
        <v>479</v>
      </c>
      <c r="C22" s="69"/>
      <c r="D22" s="69"/>
      <c r="E22" s="69"/>
      <c r="F22" s="69"/>
      <c r="G22" s="69"/>
      <c r="H22" s="69"/>
      <c r="I22" s="69"/>
      <c r="J22" s="69"/>
      <c r="K22" s="69"/>
      <c r="L22" s="91"/>
      <c r="M22" s="91"/>
      <c r="N22" s="91"/>
      <c r="O22" s="91"/>
    </row>
    <row r="23" s="1" customFormat="true" ht="24" hidden="false" customHeight="false" outlineLevel="0" collapsed="false">
      <c r="A23" s="69" t="s">
        <v>3409</v>
      </c>
      <c r="B23" s="90" t="s">
        <v>375</v>
      </c>
      <c r="C23" s="80" t="s">
        <v>3390</v>
      </c>
      <c r="D23" s="80" t="s">
        <v>3390</v>
      </c>
      <c r="E23" s="69"/>
      <c r="F23" s="80" t="s">
        <v>3410</v>
      </c>
      <c r="G23" s="80" t="s">
        <v>375</v>
      </c>
      <c r="H23" s="80" t="s">
        <v>3410</v>
      </c>
      <c r="I23" s="80" t="s">
        <v>375</v>
      </c>
      <c r="J23" s="69"/>
      <c r="K23" s="69"/>
      <c r="L23" s="91"/>
      <c r="M23" s="91"/>
      <c r="N23" s="91"/>
      <c r="O23" s="91"/>
    </row>
    <row r="24" s="1" customFormat="true" ht="12" hidden="false" customHeight="false" outlineLevel="0" collapsed="false">
      <c r="A24" s="69"/>
      <c r="B24" s="69" t="s">
        <v>503</v>
      </c>
      <c r="C24" s="69" t="s">
        <v>477</v>
      </c>
      <c r="D24" s="80"/>
      <c r="E24" s="80"/>
      <c r="F24" s="80"/>
      <c r="G24" s="80" t="s">
        <v>504</v>
      </c>
      <c r="H24" s="69"/>
      <c r="I24" s="80" t="s">
        <v>504</v>
      </c>
      <c r="J24" s="69"/>
      <c r="K24" s="69"/>
      <c r="L24" s="91"/>
      <c r="M24" s="91"/>
      <c r="N24" s="91"/>
      <c r="O24" s="91"/>
    </row>
    <row r="25" s="1" customFormat="true" ht="12" hidden="false" customHeight="false" outlineLevel="0" collapsed="false">
      <c r="A25" s="69"/>
      <c r="B25" s="69" t="s">
        <v>3411</v>
      </c>
      <c r="C25" s="69" t="s">
        <v>477</v>
      </c>
      <c r="D25" s="80"/>
      <c r="E25" s="80"/>
      <c r="F25" s="80"/>
      <c r="G25" s="80" t="s">
        <v>3412</v>
      </c>
      <c r="H25" s="69"/>
      <c r="I25" s="80" t="s">
        <v>3412</v>
      </c>
      <c r="J25" s="69"/>
      <c r="K25" s="69"/>
      <c r="L25" s="91"/>
      <c r="M25" s="91"/>
      <c r="N25" s="91"/>
      <c r="O25" s="91"/>
    </row>
    <row r="26" s="1" customFormat="true" ht="24" hidden="false" customHeight="false" outlineLevel="0" collapsed="false">
      <c r="A26" s="69"/>
      <c r="B26" s="69" t="s">
        <v>3413</v>
      </c>
      <c r="C26" s="69" t="s">
        <v>477</v>
      </c>
      <c r="D26" s="80"/>
      <c r="E26" s="80"/>
      <c r="F26" s="80"/>
      <c r="G26" s="80" t="s">
        <v>3414</v>
      </c>
      <c r="H26" s="69"/>
      <c r="I26" s="80" t="s">
        <v>3414</v>
      </c>
      <c r="J26" s="69"/>
      <c r="K26" s="69"/>
      <c r="L26" s="91"/>
      <c r="M26" s="91"/>
      <c r="N26" s="91"/>
      <c r="O26" s="91"/>
    </row>
    <row r="27" s="1" customFormat="true" ht="24" hidden="false" customHeight="false" outlineLevel="0" collapsed="false">
      <c r="A27" s="69"/>
      <c r="B27" s="69" t="s">
        <v>3415</v>
      </c>
      <c r="C27" s="69" t="s">
        <v>477</v>
      </c>
      <c r="D27" s="80"/>
      <c r="E27" s="80"/>
      <c r="F27" s="80"/>
      <c r="G27" s="80" t="s">
        <v>3416</v>
      </c>
      <c r="H27" s="69"/>
      <c r="I27" s="80" t="s">
        <v>3416</v>
      </c>
      <c r="J27" s="69"/>
      <c r="K27" s="69"/>
    </row>
    <row r="28" s="1" customFormat="true" ht="36" hidden="false" customHeight="false" outlineLevel="0" collapsed="false">
      <c r="A28" s="69"/>
      <c r="B28" s="145" t="s">
        <v>3417</v>
      </c>
      <c r="C28" s="69" t="s">
        <v>477</v>
      </c>
      <c r="D28" s="80"/>
      <c r="E28" s="80"/>
      <c r="F28" s="80"/>
      <c r="G28" s="80" t="s">
        <v>3418</v>
      </c>
      <c r="H28" s="69"/>
      <c r="I28" s="80" t="s">
        <v>3418</v>
      </c>
      <c r="J28" s="69"/>
      <c r="K28" s="69"/>
      <c r="L28" s="91"/>
      <c r="M28" s="91"/>
      <c r="N28" s="91"/>
      <c r="O28" s="91"/>
    </row>
    <row r="29" s="91" customFormat="true" ht="24" hidden="false" customHeight="false" outlineLevel="0" collapsed="false">
      <c r="A29" s="69"/>
      <c r="B29" s="69" t="s">
        <v>3419</v>
      </c>
      <c r="C29" s="69" t="s">
        <v>477</v>
      </c>
      <c r="D29" s="80"/>
      <c r="E29" s="80"/>
      <c r="F29" s="80"/>
      <c r="G29" s="80" t="s">
        <v>3406</v>
      </c>
      <c r="H29" s="69"/>
      <c r="I29" s="80" t="s">
        <v>3406</v>
      </c>
      <c r="J29" s="69"/>
      <c r="K29" s="69"/>
    </row>
    <row r="30" s="1" customFormat="true" ht="12" hidden="false" customHeight="false" outlineLevel="0" collapsed="false">
      <c r="A30" s="69"/>
      <c r="B30" s="69" t="s">
        <v>3408</v>
      </c>
      <c r="C30" s="69"/>
      <c r="D30" s="69"/>
      <c r="E30" s="69"/>
      <c r="F30" s="69"/>
      <c r="G30" s="69"/>
      <c r="H30" s="69"/>
      <c r="I30" s="69"/>
      <c r="J30" s="69"/>
      <c r="K30" s="69"/>
    </row>
    <row r="31" s="1" customFormat="true" ht="12" hidden="false" customHeight="false" outlineLevel="0" collapsed="false">
      <c r="A31" s="69"/>
      <c r="B31" s="69"/>
      <c r="C31" s="69"/>
      <c r="D31" s="69"/>
      <c r="E31" s="69"/>
      <c r="F31" s="69"/>
      <c r="G31" s="69"/>
      <c r="H31" s="69"/>
      <c r="I31" s="69"/>
      <c r="J31" s="69"/>
      <c r="K31" s="69"/>
    </row>
    <row r="32" s="1" customFormat="true" ht="12" hidden="false" customHeight="false" outlineLevel="0" collapsed="false">
      <c r="A32" s="69"/>
      <c r="B32" s="69"/>
      <c r="C32" s="69"/>
      <c r="D32" s="86"/>
      <c r="E32" s="69"/>
      <c r="F32" s="69"/>
      <c r="G32" s="69"/>
      <c r="H32" s="69"/>
      <c r="I32" s="69"/>
      <c r="J32" s="69"/>
      <c r="K32" s="69"/>
    </row>
    <row r="33" customFormat="false" ht="11.25" hidden="false" customHeight="true" outlineLevel="0" collapsed="false">
      <c r="A33" s="53"/>
      <c r="B33" s="57"/>
      <c r="C33" s="57"/>
      <c r="D33" s="53"/>
    </row>
    <row r="34" customFormat="false" ht="11.25" hidden="false" customHeight="true" outlineLevel="0" collapsed="false">
      <c r="A34" s="53"/>
      <c r="B34" s="53"/>
      <c r="C34" s="53"/>
      <c r="D34" s="53"/>
    </row>
    <row r="35" customFormat="false" ht="11.25" hidden="false" customHeight="true" outlineLevel="0" collapsed="false">
      <c r="A35" s="53"/>
      <c r="B35" s="53"/>
      <c r="C35" s="53"/>
      <c r="D35" s="53"/>
    </row>
    <row r="36" customFormat="false" ht="11.25" hidden="false" customHeight="true" outlineLevel="0" collapsed="false">
      <c r="A36" s="53"/>
      <c r="B36" s="53"/>
      <c r="C36" s="53"/>
      <c r="D36" s="53"/>
    </row>
    <row r="37" customFormat="false" ht="11.25" hidden="false" customHeight="true" outlineLevel="0" collapsed="false">
      <c r="A37" s="53"/>
      <c r="B37" s="53"/>
      <c r="C37" s="53"/>
      <c r="D37" s="53"/>
    </row>
    <row r="38" customFormat="false" ht="11.25" hidden="false" customHeight="true" outlineLevel="0" collapsed="false">
      <c r="A38" s="53"/>
      <c r="B38" s="53"/>
      <c r="C38" s="53"/>
      <c r="D38" s="53"/>
    </row>
    <row r="39" customFormat="false" ht="11.25" hidden="false" customHeight="true" outlineLevel="0" collapsed="false">
      <c r="A39" s="53"/>
      <c r="B39" s="53"/>
      <c r="C39" s="53"/>
      <c r="D39" s="53"/>
    </row>
    <row r="40" customFormat="false" ht="11.25" hidden="false" customHeight="true" outlineLevel="0" collapsed="false">
      <c r="A40" s="53"/>
      <c r="B40" s="53"/>
      <c r="C40" s="53"/>
      <c r="D40" s="53"/>
    </row>
    <row r="41" customFormat="false" ht="11.25" hidden="false" customHeight="true" outlineLevel="0" collapsed="false">
      <c r="A41" s="53"/>
      <c r="B41" s="53"/>
      <c r="C41" s="53"/>
      <c r="D41" s="53"/>
      <c r="E41" s="73"/>
      <c r="F41" s="73"/>
      <c r="G41" s="73"/>
      <c r="H41" s="73"/>
      <c r="I41" s="73"/>
      <c r="J41" s="73"/>
    </row>
    <row r="42" customFormat="false" ht="11.25" hidden="false" customHeight="true" outlineLevel="0" collapsed="false">
      <c r="A42" s="53"/>
      <c r="B42" s="53"/>
      <c r="C42" s="53"/>
      <c r="D42" s="53"/>
      <c r="E42" s="73"/>
      <c r="F42" s="73"/>
      <c r="G42" s="73"/>
      <c r="H42" s="73"/>
      <c r="I42" s="73"/>
      <c r="J42" s="73"/>
    </row>
    <row r="43" customFormat="false" ht="11.25" hidden="false" customHeight="true" outlineLevel="0" collapsed="false">
      <c r="A43" s="53"/>
      <c r="B43" s="53"/>
      <c r="C43" s="53"/>
      <c r="D43" s="53"/>
      <c r="E43" s="73"/>
      <c r="F43" s="73"/>
      <c r="G43" s="73"/>
      <c r="H43" s="73"/>
      <c r="I43" s="73"/>
      <c r="J43" s="73"/>
    </row>
    <row r="44" customFormat="false" ht="11.25" hidden="false" customHeight="true" outlineLevel="0" collapsed="false">
      <c r="A44" s="53"/>
      <c r="B44" s="53"/>
      <c r="C44" s="53"/>
      <c r="D44" s="53"/>
    </row>
    <row r="45" customFormat="false" ht="11.25" hidden="false" customHeight="true" outlineLevel="0" collapsed="false">
      <c r="A45" s="53"/>
      <c r="B45" s="53"/>
      <c r="C45" s="53"/>
      <c r="D45" s="53"/>
    </row>
    <row r="46" customFormat="false" ht="11.25" hidden="false" customHeight="true" outlineLevel="0" collapsed="false">
      <c r="A46" s="53"/>
      <c r="B46" s="53"/>
      <c r="C46" s="53"/>
      <c r="D46" s="53"/>
    </row>
    <row r="47" customFormat="false" ht="11.25" hidden="false" customHeight="true" outlineLevel="0" collapsed="false">
      <c r="A47" s="53"/>
      <c r="B47" s="53"/>
      <c r="C47" s="53"/>
      <c r="D47" s="53"/>
    </row>
    <row r="48" customFormat="false" ht="11.25" hidden="false" customHeight="true" outlineLevel="0" collapsed="false">
      <c r="A48" s="53"/>
      <c r="B48" s="53"/>
      <c r="C48" s="53"/>
      <c r="D48" s="53"/>
      <c r="E48" s="149"/>
    </row>
    <row r="49" customFormat="false" ht="11.25" hidden="false" customHeight="true" outlineLevel="0" collapsed="false">
      <c r="A49" s="53"/>
      <c r="B49" s="53"/>
      <c r="C49" s="53"/>
      <c r="D49" s="53"/>
      <c r="E49" s="150"/>
    </row>
    <row r="50" customFormat="false" ht="11.25" hidden="false" customHeight="true" outlineLevel="0" collapsed="false">
      <c r="A50" s="53"/>
      <c r="B50" s="53"/>
      <c r="C50" s="53"/>
      <c r="D50" s="61"/>
      <c r="E50" s="150"/>
    </row>
    <row r="51" customFormat="false" ht="11.25" hidden="false" customHeight="true" outlineLevel="0" collapsed="false">
      <c r="A51" s="53"/>
      <c r="B51" s="53"/>
      <c r="C51" s="53"/>
      <c r="D51" s="61"/>
      <c r="E51" s="150"/>
    </row>
    <row r="52" customFormat="false" ht="11.25" hidden="false" customHeight="true" outlineLevel="0" collapsed="false">
      <c r="A52" s="53"/>
      <c r="B52" s="53"/>
      <c r="C52" s="53"/>
      <c r="D52" s="61"/>
    </row>
    <row r="53" customFormat="false" ht="11.25" hidden="false" customHeight="true" outlineLevel="0" collapsed="false">
      <c r="A53" s="53"/>
      <c r="B53" s="53"/>
      <c r="C53" s="53"/>
      <c r="D53" s="61"/>
      <c r="E53" s="150"/>
    </row>
    <row r="54" customFormat="false" ht="11.25" hidden="false" customHeight="true" outlineLevel="0" collapsed="false">
      <c r="A54" s="53"/>
      <c r="B54" s="53"/>
      <c r="C54" s="53"/>
      <c r="D54" s="61"/>
      <c r="E54" s="150"/>
    </row>
    <row r="55" customFormat="false" ht="11.25" hidden="false" customHeight="true" outlineLevel="0" collapsed="false">
      <c r="A55" s="53"/>
      <c r="B55" s="57"/>
      <c r="C55" s="57"/>
      <c r="D55" s="53"/>
    </row>
    <row r="56" customFormat="false" ht="11.25" hidden="false" customHeight="true" outlineLevel="0" collapsed="false">
      <c r="A56" s="53"/>
      <c r="B56" s="62"/>
      <c r="C56" s="62"/>
      <c r="D56" s="53"/>
    </row>
    <row r="57" customFormat="false" ht="11.25" hidden="false" customHeight="true" outlineLevel="0" collapsed="false">
      <c r="A57" s="53"/>
      <c r="B57" s="53"/>
      <c r="C57" s="53"/>
      <c r="D57" s="61"/>
    </row>
    <row r="58" customFormat="false" ht="11.25" hidden="false" customHeight="true" outlineLevel="0" collapsed="false">
      <c r="A58" s="53"/>
      <c r="B58" s="53"/>
      <c r="C58" s="53"/>
      <c r="D58" s="61"/>
    </row>
    <row r="59" customFormat="false" ht="11.25" hidden="false" customHeight="true" outlineLevel="0" collapsed="false">
      <c r="A59" s="53"/>
      <c r="B59" s="53"/>
      <c r="C59" s="53"/>
      <c r="D59" s="61"/>
    </row>
    <row r="60" customFormat="false" ht="11.25" hidden="false" customHeight="true" outlineLevel="0" collapsed="false">
      <c r="A60" s="53"/>
      <c r="B60" s="57"/>
      <c r="C60" s="57"/>
      <c r="D60" s="53"/>
    </row>
    <row r="61" customFormat="false" ht="11.25" hidden="false" customHeight="true" outlineLevel="0" collapsed="false">
      <c r="A61" s="53"/>
      <c r="B61" s="53"/>
      <c r="C61" s="53"/>
      <c r="D61" s="53"/>
    </row>
    <row r="62" customFormat="false" ht="11.25" hidden="false" customHeight="true" outlineLevel="0" collapsed="false">
      <c r="A62" s="53"/>
      <c r="B62" s="53"/>
      <c r="C62" s="53"/>
      <c r="D62" s="53"/>
    </row>
    <row r="63" customFormat="false" ht="11.25" hidden="false" customHeight="true" outlineLevel="0" collapsed="false">
      <c r="A63" s="53"/>
      <c r="B63" s="53"/>
      <c r="C63" s="53"/>
      <c r="D63" s="53"/>
    </row>
    <row r="64" customFormat="false" ht="11.25" hidden="false" customHeight="true" outlineLevel="0" collapsed="false">
      <c r="A64" s="53"/>
      <c r="B64" s="53"/>
      <c r="C64" s="53"/>
      <c r="D64" s="53"/>
    </row>
    <row r="65" customFormat="false" ht="11.25" hidden="false" customHeight="true" outlineLevel="0" collapsed="false">
      <c r="A65" s="53"/>
      <c r="B65" s="53"/>
      <c r="C65" s="53"/>
      <c r="D65" s="53"/>
    </row>
    <row r="66" customFormat="false" ht="11.25" hidden="false" customHeight="true" outlineLevel="0" collapsed="false">
      <c r="A66" s="53"/>
      <c r="B66" s="53"/>
      <c r="C66" s="53"/>
      <c r="D66" s="53"/>
    </row>
    <row r="67" customFormat="false" ht="11.25" hidden="false" customHeight="true" outlineLevel="0" collapsed="false">
      <c r="A67" s="57"/>
      <c r="B67" s="53"/>
      <c r="C67" s="53"/>
      <c r="D67" s="53"/>
    </row>
    <row r="68" customFormat="false" ht="11.25" hidden="false" customHeight="true" outlineLevel="0" collapsed="false">
      <c r="A68" s="53"/>
      <c r="B68" s="57"/>
      <c r="C68" s="57"/>
      <c r="D68" s="53"/>
    </row>
    <row r="69" customFormat="false" ht="11.25" hidden="false" customHeight="true" outlineLevel="0" collapsed="false">
      <c r="A69" s="53"/>
      <c r="B69" s="53"/>
      <c r="C69" s="53"/>
      <c r="D69" s="53"/>
    </row>
    <row r="70" customFormat="false" ht="11.25" hidden="false" customHeight="true" outlineLevel="0" collapsed="false">
      <c r="A70" s="53"/>
      <c r="B70" s="53"/>
      <c r="C70" s="53"/>
      <c r="D70" s="53"/>
    </row>
    <row r="71" customFormat="false" ht="11.25" hidden="false" customHeight="true" outlineLevel="0" collapsed="false">
      <c r="A71" s="53"/>
      <c r="B71" s="53"/>
      <c r="C71" s="53"/>
      <c r="D71" s="53"/>
    </row>
    <row r="72" customFormat="false" ht="11.25" hidden="false" customHeight="true" outlineLevel="0" collapsed="false">
      <c r="A72" s="53"/>
      <c r="B72" s="53"/>
      <c r="C72" s="53"/>
      <c r="D72" s="53"/>
    </row>
    <row r="73" customFormat="false" ht="11.25" hidden="false" customHeight="true" outlineLevel="0" collapsed="false">
      <c r="A73" s="53"/>
      <c r="B73" s="53"/>
      <c r="C73" s="53"/>
      <c r="D73" s="53"/>
    </row>
    <row r="74" customFormat="false" ht="11.25" hidden="false" customHeight="true" outlineLevel="0" collapsed="false">
      <c r="A74" s="53"/>
      <c r="B74" s="53"/>
      <c r="C74" s="53"/>
      <c r="D74" s="53"/>
    </row>
    <row r="75" customFormat="false" ht="11.25" hidden="false" customHeight="true" outlineLevel="0" collapsed="false">
      <c r="A75" s="53"/>
      <c r="B75" s="53"/>
      <c r="C75" s="53"/>
      <c r="D75" s="53"/>
    </row>
    <row r="76" customFormat="false" ht="11.25" hidden="false" customHeight="true" outlineLevel="0" collapsed="false">
      <c r="A76" s="53"/>
      <c r="B76" s="53"/>
      <c r="C76" s="53"/>
      <c r="D76" s="53"/>
    </row>
    <row r="77" customFormat="false" ht="11.25" hidden="false" customHeight="true" outlineLevel="0" collapsed="false">
      <c r="A77" s="53"/>
      <c r="B77" s="53"/>
      <c r="C77" s="53"/>
      <c r="D77" s="53"/>
    </row>
    <row r="78" customFormat="false" ht="11.25" hidden="false" customHeight="true" outlineLevel="0" collapsed="false">
      <c r="A78" s="53"/>
      <c r="B78" s="53"/>
      <c r="C78" s="53"/>
      <c r="D78" s="53"/>
    </row>
    <row r="79" customFormat="false" ht="11.25" hidden="false" customHeight="true" outlineLevel="0" collapsed="false">
      <c r="A79" s="53"/>
      <c r="B79" s="53"/>
      <c r="C79" s="53"/>
      <c r="D79" s="53"/>
    </row>
    <row r="80" customFormat="false" ht="11.25" hidden="false" customHeight="true" outlineLevel="0" collapsed="false">
      <c r="A80" s="53"/>
      <c r="B80" s="53"/>
      <c r="C80" s="53"/>
      <c r="D80" s="53"/>
    </row>
    <row r="81" customFormat="false" ht="11.25" hidden="false" customHeight="true" outlineLevel="0" collapsed="false">
      <c r="A81" s="53"/>
      <c r="B81" s="53"/>
      <c r="C81" s="53"/>
      <c r="D81" s="53"/>
    </row>
    <row r="82" customFormat="false" ht="11.25" hidden="false" customHeight="true" outlineLevel="0" collapsed="false">
      <c r="A82" s="57"/>
      <c r="B82" s="53"/>
      <c r="C82" s="53"/>
      <c r="D82" s="53"/>
    </row>
    <row r="83" customFormat="false" ht="11.25" hidden="false" customHeight="true" outlineLevel="0" collapsed="false">
      <c r="A83" s="53"/>
      <c r="B83" s="53"/>
      <c r="C83" s="53"/>
      <c r="D83" s="53"/>
    </row>
    <row r="84" customFormat="false" ht="11.25" hidden="false" customHeight="true" outlineLevel="0" collapsed="false">
      <c r="A84" s="53"/>
      <c r="B84" s="53"/>
      <c r="C84" s="53"/>
      <c r="D84" s="53"/>
    </row>
    <row r="85" customFormat="false" ht="11.25" hidden="false" customHeight="true" outlineLevel="0" collapsed="false">
      <c r="A85" s="53"/>
      <c r="B85" s="53"/>
      <c r="C85" s="53"/>
      <c r="D85" s="53"/>
    </row>
    <row r="86" customFormat="false" ht="11.25" hidden="false" customHeight="true" outlineLevel="0" collapsed="false">
      <c r="A86" s="53"/>
      <c r="B86" s="57"/>
      <c r="C86" s="57"/>
      <c r="D86" s="53"/>
    </row>
    <row r="87" customFormat="false" ht="11.25" hidden="false" customHeight="true" outlineLevel="0" collapsed="false">
      <c r="A87" s="53"/>
      <c r="B87" s="53"/>
      <c r="C87" s="53"/>
      <c r="D87" s="53"/>
    </row>
    <row r="88" customFormat="false" ht="11.25" hidden="false" customHeight="true" outlineLevel="0" collapsed="false">
      <c r="A88" s="53"/>
      <c r="B88" s="53"/>
      <c r="C88" s="53"/>
      <c r="D88" s="53"/>
    </row>
    <row r="89" customFormat="false" ht="11.25" hidden="false" customHeight="true" outlineLevel="0" collapsed="false">
      <c r="A89" s="53"/>
      <c r="B89" s="53"/>
      <c r="C89" s="53"/>
      <c r="D89" s="53"/>
    </row>
    <row r="90" customFormat="false" ht="11.25" hidden="false" customHeight="true" outlineLevel="0" collapsed="false">
      <c r="A90" s="53"/>
      <c r="B90" s="53"/>
      <c r="C90" s="53"/>
      <c r="D90" s="53"/>
    </row>
    <row r="91" customFormat="false" ht="11.25" hidden="false" customHeight="true" outlineLevel="0" collapsed="false">
      <c r="A91" s="53"/>
      <c r="B91" s="53"/>
      <c r="C91" s="53"/>
      <c r="D91" s="53"/>
    </row>
    <row r="92" customFormat="false" ht="11.25" hidden="false" customHeight="true" outlineLevel="0" collapsed="false">
      <c r="A92" s="53"/>
      <c r="B92" s="53"/>
      <c r="C92" s="53"/>
      <c r="D92" s="53"/>
    </row>
    <row r="93" customFormat="false" ht="11.25" hidden="false" customHeight="true" outlineLevel="0" collapsed="false">
      <c r="A93" s="53"/>
      <c r="B93" s="53"/>
      <c r="C93" s="53"/>
      <c r="D93" s="53"/>
    </row>
    <row r="94" customFormat="false" ht="11.25" hidden="false" customHeight="true" outlineLevel="0" collapsed="false">
      <c r="A94" s="53"/>
      <c r="B94" s="53"/>
      <c r="C94" s="53"/>
      <c r="D94" s="53"/>
    </row>
    <row r="95" customFormat="false" ht="11.25" hidden="false" customHeight="true" outlineLevel="0" collapsed="false">
      <c r="A95" s="53"/>
      <c r="B95" s="53"/>
      <c r="C95" s="53"/>
      <c r="D95" s="53"/>
    </row>
    <row r="96" customFormat="false" ht="11.25" hidden="false" customHeight="true" outlineLevel="0" collapsed="false">
      <c r="A96" s="53"/>
      <c r="B96" s="53"/>
      <c r="C96" s="53"/>
      <c r="D96" s="53"/>
    </row>
    <row r="97" customFormat="false" ht="11.25" hidden="false" customHeight="true" outlineLevel="0" collapsed="false">
      <c r="A97" s="53"/>
      <c r="B97" s="53"/>
      <c r="C97" s="53"/>
      <c r="D97" s="53"/>
    </row>
    <row r="98" customFormat="false" ht="11.25" hidden="false" customHeight="true" outlineLevel="0" collapsed="false">
      <c r="A98" s="53"/>
      <c r="B98" s="53"/>
      <c r="C98" s="53"/>
      <c r="D98" s="53"/>
    </row>
    <row r="99" customFormat="false" ht="11.25" hidden="false" customHeight="true" outlineLevel="0" collapsed="false">
      <c r="A99" s="53"/>
      <c r="B99" s="53"/>
      <c r="C99" s="53"/>
      <c r="D99" s="53"/>
    </row>
    <row r="100" customFormat="false" ht="11.25" hidden="false" customHeight="true" outlineLevel="0" collapsed="false">
      <c r="A100" s="53"/>
      <c r="B100" s="53"/>
      <c r="C100" s="53"/>
      <c r="D100" s="53"/>
    </row>
    <row r="101" customFormat="false" ht="11.25" hidden="false" customHeight="true" outlineLevel="0" collapsed="false">
      <c r="A101" s="53"/>
      <c r="B101" s="53"/>
      <c r="C101" s="53"/>
      <c r="D101" s="53"/>
    </row>
    <row r="102" customFormat="false" ht="11.25" hidden="false" customHeight="true" outlineLevel="0" collapsed="false">
      <c r="A102" s="53"/>
      <c r="B102" s="53"/>
      <c r="C102" s="53"/>
      <c r="D102" s="53"/>
    </row>
    <row r="103" customFormat="false" ht="11.25" hidden="false" customHeight="true" outlineLevel="0" collapsed="false">
      <c r="A103" s="53"/>
      <c r="B103" s="53"/>
      <c r="C103" s="53"/>
      <c r="D103" s="53"/>
    </row>
    <row r="104" customFormat="false" ht="11.25" hidden="false" customHeight="true" outlineLevel="0" collapsed="false">
      <c r="A104" s="53"/>
      <c r="B104" s="53"/>
      <c r="C104" s="53"/>
      <c r="D104" s="53"/>
    </row>
    <row r="105" customFormat="false" ht="11.25" hidden="false" customHeight="true" outlineLevel="0" collapsed="false">
      <c r="A105" s="53"/>
      <c r="B105" s="53"/>
      <c r="C105" s="53"/>
      <c r="D105" s="53"/>
    </row>
    <row r="106" customFormat="false" ht="11.25" hidden="false" customHeight="true" outlineLevel="0" collapsed="false">
      <c r="A106" s="53"/>
      <c r="B106" s="53"/>
      <c r="C106" s="53"/>
      <c r="D106" s="53"/>
    </row>
    <row r="107" customFormat="false" ht="11.25" hidden="false" customHeight="true" outlineLevel="0" collapsed="false">
      <c r="A107" s="53"/>
      <c r="B107" s="53"/>
      <c r="C107" s="53"/>
      <c r="D107" s="53"/>
    </row>
    <row r="108" customFormat="false" ht="11.25" hidden="false" customHeight="true" outlineLevel="0" collapsed="false">
      <c r="A108" s="53"/>
      <c r="B108" s="57"/>
      <c r="C108" s="57"/>
      <c r="D108" s="53"/>
    </row>
    <row r="109" customFormat="false" ht="11.25" hidden="false" customHeight="true" outlineLevel="0" collapsed="false">
      <c r="A109" s="53"/>
      <c r="B109" s="53"/>
      <c r="C109" s="53"/>
      <c r="D109" s="53"/>
    </row>
    <row r="110" customFormat="false" ht="11.25" hidden="false" customHeight="true" outlineLevel="0" collapsed="false">
      <c r="A110" s="53"/>
      <c r="B110" s="53"/>
      <c r="C110" s="53"/>
      <c r="D110" s="53"/>
    </row>
    <row r="111" customFormat="false" ht="11.25" hidden="false" customHeight="true" outlineLevel="0" collapsed="false">
      <c r="A111" s="53"/>
      <c r="B111" s="53"/>
      <c r="C111" s="53"/>
      <c r="D111" s="53"/>
    </row>
    <row r="112" customFormat="false" ht="11.25" hidden="false" customHeight="true" outlineLevel="0" collapsed="false">
      <c r="A112" s="53"/>
      <c r="B112" s="53"/>
      <c r="C112" s="53"/>
      <c r="D112" s="53"/>
    </row>
    <row r="113" customFormat="false" ht="11.25" hidden="false" customHeight="true" outlineLevel="0" collapsed="false">
      <c r="A113" s="53"/>
      <c r="B113" s="53"/>
      <c r="C113" s="53"/>
      <c r="D113" s="53"/>
    </row>
    <row r="114" customFormat="false" ht="11.25" hidden="false" customHeight="true" outlineLevel="0" collapsed="false">
      <c r="A114" s="53"/>
      <c r="B114" s="53"/>
      <c r="C114" s="53"/>
      <c r="D114" s="53"/>
    </row>
    <row r="115" customFormat="false" ht="11.25" hidden="false" customHeight="true" outlineLevel="0" collapsed="false">
      <c r="A115" s="53"/>
      <c r="B115" s="53"/>
      <c r="C115" s="53"/>
      <c r="D115" s="53"/>
    </row>
    <row r="116" customFormat="false" ht="11.25" hidden="false" customHeight="true" outlineLevel="0" collapsed="false">
      <c r="A116" s="53"/>
      <c r="B116" s="53"/>
      <c r="C116" s="53"/>
      <c r="D116" s="53"/>
    </row>
    <row r="117" customFormat="false" ht="11.25" hidden="false" customHeight="true" outlineLevel="0" collapsed="false">
      <c r="A117" s="53"/>
      <c r="B117" s="57"/>
      <c r="C117" s="57"/>
      <c r="D117" s="68"/>
    </row>
    <row r="118" customFormat="false" ht="11.25" hidden="false" customHeight="true" outlineLevel="0" collapsed="false">
      <c r="A118" s="53"/>
      <c r="B118" s="53"/>
      <c r="C118" s="53"/>
      <c r="D118" s="53"/>
    </row>
    <row r="119" customFormat="false" ht="11.25" hidden="false" customHeight="true" outlineLevel="0" collapsed="false">
      <c r="A119" s="53"/>
      <c r="B119" s="53"/>
      <c r="C119" s="53"/>
      <c r="D119" s="53"/>
    </row>
    <row r="120" customFormat="false" ht="11.25" hidden="false" customHeight="true" outlineLevel="0" collapsed="false">
      <c r="A120" s="53"/>
      <c r="B120" s="53"/>
      <c r="C120" s="53"/>
      <c r="D120" s="53"/>
    </row>
    <row r="121" customFormat="false" ht="11.25" hidden="false" customHeight="true" outlineLevel="0" collapsed="false">
      <c r="A121" s="53"/>
      <c r="B121" s="53"/>
      <c r="C121" s="53"/>
      <c r="D121" s="53"/>
    </row>
    <row r="122" customFormat="false" ht="11.25" hidden="false" customHeight="true" outlineLevel="0" collapsed="false">
      <c r="A122" s="53"/>
      <c r="B122" s="53"/>
      <c r="C122" s="53"/>
      <c r="D122" s="53"/>
    </row>
    <row r="123" customFormat="false" ht="11.25" hidden="false" customHeight="true" outlineLevel="0" collapsed="false">
      <c r="A123" s="53"/>
      <c r="B123" s="53"/>
      <c r="C123" s="53"/>
      <c r="D123" s="53"/>
    </row>
    <row r="124" customFormat="false" ht="11.25" hidden="false" customHeight="true" outlineLevel="0" collapsed="false">
      <c r="A124" s="53"/>
      <c r="B124" s="53"/>
      <c r="C124" s="53"/>
      <c r="D124" s="53"/>
    </row>
    <row r="125" customFormat="false" ht="11.25" hidden="false" customHeight="true" outlineLevel="0" collapsed="false">
      <c r="A125" s="53"/>
      <c r="B125" s="53"/>
      <c r="C125" s="53"/>
      <c r="D125" s="53"/>
    </row>
    <row r="126" customFormat="false" ht="11.25" hidden="false" customHeight="true" outlineLevel="0" collapsed="false">
      <c r="A126" s="53"/>
      <c r="B126" s="53"/>
      <c r="C126" s="53"/>
      <c r="D126" s="53"/>
    </row>
    <row r="127" customFormat="false" ht="11.25" hidden="false" customHeight="true" outlineLevel="0" collapsed="false">
      <c r="A127" s="53"/>
      <c r="B127" s="53"/>
      <c r="C127" s="53"/>
      <c r="D127" s="53"/>
    </row>
    <row r="128" customFormat="false" ht="11.25" hidden="false" customHeight="true" outlineLevel="0" collapsed="false">
      <c r="A128" s="53"/>
      <c r="B128" s="53"/>
      <c r="C128" s="53"/>
      <c r="D128" s="53"/>
    </row>
    <row r="129" customFormat="false" ht="11.25" hidden="false" customHeight="true" outlineLevel="0" collapsed="false">
      <c r="A129" s="53"/>
      <c r="B129" s="53"/>
      <c r="C129" s="53"/>
      <c r="D129" s="53"/>
    </row>
    <row r="130" customFormat="false" ht="11.25" hidden="false" customHeight="true" outlineLevel="0" collapsed="false">
      <c r="A130" s="53"/>
      <c r="B130" s="53"/>
      <c r="C130" s="53"/>
      <c r="D130" s="53"/>
    </row>
    <row r="131" customFormat="false" ht="11.25" hidden="false" customHeight="true" outlineLevel="0" collapsed="false">
      <c r="A131" s="53"/>
      <c r="B131" s="53"/>
      <c r="C131" s="53"/>
      <c r="D131" s="53"/>
    </row>
    <row r="132" customFormat="false" ht="11.25" hidden="false" customHeight="true" outlineLevel="0" collapsed="false">
      <c r="A132" s="53"/>
      <c r="B132" s="53"/>
      <c r="C132" s="53"/>
      <c r="D132" s="53"/>
    </row>
    <row r="133" customFormat="false" ht="11.25" hidden="false" customHeight="true" outlineLevel="0" collapsed="false">
      <c r="A133" s="53"/>
      <c r="B133" s="57"/>
      <c r="C133" s="57"/>
      <c r="D133" s="68"/>
    </row>
    <row r="134" customFormat="false" ht="11.25" hidden="false" customHeight="true" outlineLevel="0" collapsed="false">
      <c r="A134" s="53"/>
      <c r="B134" s="53"/>
      <c r="C134" s="53"/>
      <c r="D134" s="53"/>
    </row>
    <row r="135" customFormat="false" ht="11.25" hidden="false" customHeight="true" outlineLevel="0" collapsed="false">
      <c r="A135" s="53"/>
      <c r="B135" s="53"/>
      <c r="C135" s="53"/>
      <c r="D135" s="53"/>
    </row>
    <row r="136" customFormat="false" ht="11.25" hidden="false" customHeight="true" outlineLevel="0" collapsed="false">
      <c r="A136" s="53"/>
      <c r="B136" s="53"/>
      <c r="C136" s="53"/>
      <c r="D136" s="53"/>
    </row>
    <row r="137" customFormat="false" ht="11.25" hidden="false" customHeight="true" outlineLevel="0" collapsed="false">
      <c r="A137" s="53"/>
      <c r="B137" s="53"/>
      <c r="C137" s="53"/>
      <c r="D137" s="53"/>
    </row>
    <row r="138" customFormat="false" ht="11.25" hidden="false" customHeight="true" outlineLevel="0" collapsed="false">
      <c r="A138" s="53"/>
      <c r="B138" s="53"/>
      <c r="C138" s="53"/>
      <c r="D138" s="53"/>
    </row>
    <row r="139" customFormat="false" ht="11.25" hidden="false" customHeight="true" outlineLevel="0" collapsed="false">
      <c r="A139" s="53"/>
      <c r="B139" s="53"/>
      <c r="C139" s="53"/>
      <c r="D139" s="53"/>
    </row>
    <row r="140" customFormat="false" ht="11.25" hidden="false" customHeight="true" outlineLevel="0" collapsed="false">
      <c r="A140" s="53"/>
      <c r="B140" s="57"/>
      <c r="C140" s="57"/>
      <c r="D140" s="53"/>
    </row>
    <row r="141" customFormat="false" ht="11.25" hidden="false" customHeight="true" outlineLevel="0" collapsed="false">
      <c r="A141" s="53"/>
      <c r="B141" s="53"/>
      <c r="C141" s="53"/>
      <c r="D141" s="53"/>
    </row>
    <row r="142" customFormat="false" ht="11.25" hidden="false" customHeight="true" outlineLevel="0" collapsed="false">
      <c r="A142" s="53"/>
      <c r="B142" s="53"/>
      <c r="C142" s="62"/>
      <c r="D142" s="53"/>
    </row>
    <row r="143" customFormat="false" ht="11.25" hidden="false" customHeight="true" outlineLevel="0" collapsed="false">
      <c r="A143" s="53"/>
      <c r="B143" s="53"/>
      <c r="C143" s="53"/>
      <c r="D143" s="53"/>
    </row>
    <row r="144" customFormat="false" ht="11.25" hidden="false" customHeight="true" outlineLevel="0" collapsed="false">
      <c r="A144" s="53"/>
      <c r="B144" s="53"/>
      <c r="C144" s="53"/>
      <c r="D144" s="53"/>
    </row>
    <row r="145" customFormat="false" ht="11.25" hidden="false" customHeight="true" outlineLevel="0" collapsed="false">
      <c r="A145" s="53"/>
      <c r="B145" s="53"/>
      <c r="C145" s="62"/>
      <c r="D145" s="53"/>
    </row>
    <row r="146" customFormat="false" ht="11.25" hidden="false" customHeight="true" outlineLevel="0" collapsed="false">
      <c r="A146" s="53"/>
      <c r="B146" s="53"/>
      <c r="C146" s="53"/>
      <c r="D146" s="53"/>
    </row>
    <row r="147" customFormat="false" ht="11.25" hidden="false" customHeight="true" outlineLevel="0" collapsed="false">
      <c r="A147" s="53"/>
      <c r="B147" s="53"/>
      <c r="C147" s="53"/>
      <c r="D147" s="53"/>
    </row>
    <row r="148" customFormat="false" ht="11.25" hidden="false" customHeight="true" outlineLevel="0" collapsed="false">
      <c r="A148" s="53"/>
      <c r="B148" s="53"/>
      <c r="C148" s="53"/>
      <c r="D148" s="53"/>
    </row>
    <row r="149" customFormat="false" ht="11.25" hidden="false" customHeight="true" outlineLevel="0" collapsed="false">
      <c r="A149" s="53"/>
      <c r="B149" s="53"/>
      <c r="C149" s="53"/>
      <c r="D149" s="53"/>
    </row>
    <row r="150" customFormat="false" ht="11.25" hidden="false" customHeight="true" outlineLevel="0" collapsed="false">
      <c r="A150" s="53"/>
      <c r="B150" s="53"/>
      <c r="C150" s="53"/>
      <c r="D150" s="53"/>
    </row>
    <row r="151" customFormat="false" ht="11.25" hidden="false" customHeight="true" outlineLevel="0" collapsed="false">
      <c r="A151" s="53"/>
      <c r="B151" s="53"/>
      <c r="C151" s="53"/>
      <c r="D151" s="53"/>
    </row>
    <row r="152" customFormat="false" ht="11.25" hidden="false" customHeight="true" outlineLevel="0" collapsed="false">
      <c r="A152" s="53"/>
      <c r="B152" s="53"/>
      <c r="C152" s="62"/>
      <c r="D152" s="53"/>
    </row>
    <row r="153" customFormat="false" ht="11.25" hidden="false" customHeight="true" outlineLevel="0" collapsed="false">
      <c r="A153" s="53"/>
      <c r="B153" s="53"/>
      <c r="C153" s="53"/>
      <c r="D153" s="53"/>
    </row>
    <row r="154" customFormat="false" ht="11.25" hidden="false" customHeight="true" outlineLevel="0" collapsed="false">
      <c r="A154" s="53"/>
      <c r="B154" s="53"/>
      <c r="C154" s="53"/>
      <c r="D154" s="53"/>
    </row>
    <row r="155" customFormat="false" ht="11.25" hidden="false" customHeight="true" outlineLevel="0" collapsed="false">
      <c r="A155" s="53"/>
      <c r="B155" s="53"/>
      <c r="C155" s="53"/>
      <c r="D155" s="53"/>
    </row>
    <row r="156" customFormat="false" ht="11.25" hidden="false" customHeight="true" outlineLevel="0" collapsed="false">
      <c r="A156" s="53"/>
      <c r="B156" s="53"/>
      <c r="C156" s="53"/>
      <c r="D156" s="53"/>
    </row>
    <row r="157" customFormat="false" ht="11.25" hidden="false" customHeight="true" outlineLevel="0" collapsed="false">
      <c r="A157" s="53"/>
      <c r="B157" s="53"/>
      <c r="C157" s="62"/>
      <c r="D157" s="68"/>
    </row>
    <row r="158" customFormat="false" ht="11.25" hidden="false" customHeight="true" outlineLevel="0" collapsed="false">
      <c r="A158" s="53"/>
      <c r="B158" s="53"/>
      <c r="C158" s="53"/>
      <c r="D158" s="53"/>
    </row>
    <row r="159" customFormat="false" ht="11.25" hidden="false" customHeight="true" outlineLevel="0" collapsed="false">
      <c r="A159" s="53"/>
      <c r="B159" s="53"/>
      <c r="C159" s="53"/>
      <c r="D159" s="53"/>
    </row>
    <row r="160" customFormat="false" ht="11.25" hidden="false" customHeight="true" outlineLevel="0" collapsed="false">
      <c r="A160" s="53"/>
      <c r="B160" s="53"/>
      <c r="C160" s="53"/>
      <c r="D160" s="53"/>
    </row>
    <row r="161" customFormat="false" ht="11.25" hidden="false" customHeight="true" outlineLevel="0" collapsed="false">
      <c r="A161" s="53"/>
      <c r="B161" s="53"/>
      <c r="C161" s="62"/>
      <c r="D161" s="68"/>
    </row>
    <row r="162" customFormat="false" ht="11.25" hidden="false" customHeight="true" outlineLevel="0" collapsed="false">
      <c r="A162" s="53"/>
      <c r="B162" s="53"/>
      <c r="C162" s="53"/>
      <c r="D162" s="53"/>
    </row>
    <row r="163" customFormat="false" ht="11.25" hidden="false" customHeight="true" outlineLevel="0" collapsed="false">
      <c r="A163" s="53"/>
      <c r="B163" s="53"/>
      <c r="C163" s="53"/>
      <c r="D163" s="53"/>
    </row>
    <row r="164" customFormat="false" ht="11.25" hidden="false" customHeight="true" outlineLevel="0" collapsed="false">
      <c r="A164" s="53"/>
      <c r="B164" s="53"/>
      <c r="C164" s="62"/>
      <c r="D164" s="68"/>
    </row>
    <row r="165" customFormat="false" ht="11.25" hidden="false" customHeight="true" outlineLevel="0" collapsed="false">
      <c r="A165" s="53"/>
      <c r="B165" s="53"/>
      <c r="C165" s="53"/>
      <c r="D165" s="53"/>
    </row>
    <row r="166" customFormat="false" ht="11.25" hidden="false" customHeight="true" outlineLevel="0" collapsed="false">
      <c r="A166" s="53"/>
      <c r="B166" s="53"/>
      <c r="C166" s="53"/>
      <c r="D166" s="53"/>
    </row>
    <row r="167" customFormat="false" ht="11.25" hidden="false" customHeight="true" outlineLevel="0" collapsed="false">
      <c r="A167" s="53"/>
      <c r="B167" s="53"/>
      <c r="C167" s="53"/>
      <c r="D167" s="53"/>
    </row>
    <row r="168" customFormat="false" ht="11.25" hidden="false" customHeight="true" outlineLevel="0" collapsed="false">
      <c r="A168" s="53"/>
      <c r="B168" s="53"/>
      <c r="C168" s="53"/>
      <c r="D168" s="53"/>
    </row>
    <row r="169" customFormat="false" ht="11.25" hidden="false" customHeight="true" outlineLevel="0" collapsed="false">
      <c r="A169" s="53"/>
      <c r="B169" s="53"/>
      <c r="C169" s="53"/>
      <c r="D169" s="53"/>
    </row>
    <row r="170" customFormat="false" ht="11.25" hidden="false" customHeight="true" outlineLevel="0" collapsed="false">
      <c r="A170" s="53"/>
      <c r="B170" s="53"/>
      <c r="C170" s="53"/>
      <c r="D170" s="53"/>
    </row>
    <row r="171" customFormat="false" ht="11.25" hidden="false" customHeight="true" outlineLevel="0" collapsed="false">
      <c r="A171" s="53"/>
      <c r="B171" s="53"/>
      <c r="C171" s="53"/>
      <c r="D171" s="53"/>
    </row>
    <row r="172" customFormat="false" ht="11.25" hidden="false" customHeight="true" outlineLevel="0" collapsed="false">
      <c r="A172" s="53"/>
      <c r="B172" s="53"/>
      <c r="C172" s="53"/>
      <c r="D172" s="53"/>
    </row>
    <row r="173" customFormat="false" ht="11.25" hidden="false" customHeight="true" outlineLevel="0" collapsed="false">
      <c r="A173" s="53"/>
      <c r="B173" s="53"/>
      <c r="C173" s="53"/>
      <c r="D173" s="53"/>
    </row>
    <row r="174" customFormat="false" ht="11.25" hidden="false" customHeight="true" outlineLevel="0" collapsed="false">
      <c r="A174" s="53"/>
      <c r="B174" s="53"/>
      <c r="C174" s="53"/>
      <c r="D174" s="53"/>
    </row>
    <row r="175" customFormat="false" ht="11.25" hidden="false" customHeight="true" outlineLevel="0" collapsed="false">
      <c r="A175" s="53"/>
      <c r="B175" s="53"/>
      <c r="C175" s="53"/>
      <c r="D175" s="53"/>
    </row>
    <row r="176" customFormat="false" ht="11.25" hidden="false" customHeight="true" outlineLevel="0" collapsed="false">
      <c r="A176" s="53"/>
      <c r="B176" s="53"/>
      <c r="C176" s="53"/>
      <c r="D176" s="53"/>
    </row>
    <row r="177" customFormat="false" ht="11.25" hidden="false" customHeight="true" outlineLevel="0" collapsed="false">
      <c r="A177" s="53"/>
      <c r="B177" s="53"/>
      <c r="C177" s="53"/>
      <c r="D177" s="53"/>
    </row>
    <row r="178" customFormat="false" ht="11.25" hidden="false" customHeight="true" outlineLevel="0" collapsed="false">
      <c r="A178" s="53"/>
      <c r="B178" s="53"/>
      <c r="C178" s="53"/>
      <c r="D178" s="53"/>
    </row>
    <row r="179" customFormat="false" ht="11.25" hidden="false" customHeight="true" outlineLevel="0" collapsed="false">
      <c r="A179" s="53"/>
      <c r="B179" s="53"/>
      <c r="C179" s="53"/>
      <c r="D179" s="53"/>
    </row>
    <row r="180" customFormat="false" ht="11.25" hidden="false" customHeight="true" outlineLevel="0" collapsed="false">
      <c r="A180" s="53"/>
      <c r="B180" s="53"/>
      <c r="C180" s="53"/>
      <c r="D180" s="53"/>
    </row>
    <row r="181" customFormat="false" ht="11.25" hidden="false" customHeight="true" outlineLevel="0" collapsed="false">
      <c r="A181" s="53"/>
      <c r="B181" s="53"/>
      <c r="C181" s="62"/>
      <c r="D181" s="68"/>
    </row>
    <row r="182" customFormat="false" ht="11.25" hidden="false" customHeight="true" outlineLevel="0" collapsed="false">
      <c r="A182" s="53"/>
      <c r="B182" s="53"/>
      <c r="C182" s="53"/>
      <c r="D182" s="53"/>
    </row>
    <row r="183" customFormat="false" ht="11.25" hidden="false" customHeight="true" outlineLevel="0" collapsed="false">
      <c r="A183" s="53"/>
      <c r="B183" s="53"/>
      <c r="C183" s="53"/>
      <c r="D183" s="53"/>
    </row>
    <row r="184" customFormat="false" ht="11.25" hidden="false" customHeight="true" outlineLevel="0" collapsed="false">
      <c r="A184" s="53"/>
      <c r="B184" s="53"/>
      <c r="C184" s="53"/>
      <c r="D184" s="53"/>
    </row>
    <row r="185" customFormat="false" ht="11.25" hidden="false" customHeight="true" outlineLevel="0" collapsed="false">
      <c r="A185" s="53"/>
      <c r="B185" s="53"/>
      <c r="C185" s="53"/>
      <c r="D185" s="53"/>
    </row>
    <row r="186" customFormat="false" ht="11.25" hidden="false" customHeight="true" outlineLevel="0" collapsed="false">
      <c r="A186" s="53"/>
      <c r="B186" s="53"/>
      <c r="C186" s="53"/>
      <c r="D186" s="53"/>
    </row>
    <row r="187" customFormat="false" ht="11.25" hidden="false" customHeight="true" outlineLevel="0" collapsed="false">
      <c r="A187" s="53"/>
      <c r="B187" s="53"/>
      <c r="C187" s="53"/>
      <c r="D187" s="53"/>
    </row>
    <row r="188" customFormat="false" ht="11.25" hidden="false" customHeight="true" outlineLevel="0" collapsed="false">
      <c r="A188" s="53"/>
      <c r="B188" s="53"/>
      <c r="C188" s="53"/>
      <c r="D188" s="53"/>
    </row>
    <row r="189" customFormat="false" ht="11.25" hidden="false" customHeight="true" outlineLevel="0" collapsed="false">
      <c r="A189" s="53"/>
      <c r="B189" s="53"/>
      <c r="C189" s="53"/>
      <c r="D189" s="53"/>
    </row>
    <row r="190" customFormat="false" ht="11.25" hidden="false" customHeight="true" outlineLevel="0" collapsed="false">
      <c r="A190" s="53"/>
      <c r="B190" s="53"/>
      <c r="C190" s="62"/>
      <c r="D190" s="68"/>
    </row>
    <row r="191" customFormat="false" ht="11.25" hidden="false" customHeight="true" outlineLevel="0" collapsed="false">
      <c r="A191" s="53"/>
      <c r="B191" s="53"/>
      <c r="C191" s="53"/>
      <c r="D191" s="53"/>
    </row>
    <row r="192" customFormat="false" ht="11.25" hidden="false" customHeight="true" outlineLevel="0" collapsed="false">
      <c r="A192" s="53"/>
      <c r="B192" s="53"/>
      <c r="C192" s="53"/>
      <c r="D192" s="53"/>
    </row>
    <row r="193" customFormat="false" ht="11.25" hidden="false" customHeight="true" outlineLevel="0" collapsed="false">
      <c r="A193" s="53"/>
      <c r="B193" s="53"/>
      <c r="C193" s="53"/>
      <c r="D193" s="53"/>
    </row>
    <row r="194" customFormat="false" ht="11.25" hidden="false" customHeight="true" outlineLevel="0" collapsed="false">
      <c r="A194" s="53"/>
      <c r="B194" s="53"/>
      <c r="C194" s="53"/>
      <c r="D194" s="53"/>
    </row>
    <row r="195" customFormat="false" ht="11.25" hidden="false" customHeight="true" outlineLevel="0" collapsed="false">
      <c r="A195" s="53"/>
      <c r="B195" s="53"/>
      <c r="C195" s="53"/>
      <c r="D195" s="53"/>
    </row>
    <row r="196" customFormat="false" ht="11.25" hidden="false" customHeight="true" outlineLevel="0" collapsed="false">
      <c r="A196" s="53"/>
      <c r="B196" s="53"/>
      <c r="C196" s="53"/>
      <c r="D196" s="53"/>
    </row>
    <row r="197" customFormat="false" ht="11.25" hidden="false" customHeight="true" outlineLevel="0" collapsed="false">
      <c r="A197" s="53"/>
      <c r="B197" s="53"/>
      <c r="C197" s="53"/>
      <c r="D197" s="53"/>
    </row>
    <row r="198" customFormat="false" ht="11.25" hidden="false" customHeight="true" outlineLevel="0" collapsed="false">
      <c r="A198" s="53"/>
      <c r="B198" s="53"/>
      <c r="C198" s="53"/>
      <c r="D198" s="53"/>
    </row>
    <row r="199" customFormat="false" ht="11.25" hidden="false" customHeight="true" outlineLevel="0" collapsed="false">
      <c r="A199" s="53"/>
      <c r="B199" s="53"/>
      <c r="C199" s="53"/>
      <c r="D199" s="53"/>
    </row>
    <row r="200" customFormat="false" ht="11.25" hidden="false" customHeight="true" outlineLevel="0" collapsed="false">
      <c r="A200" s="53"/>
      <c r="B200" s="53"/>
      <c r="C200" s="62"/>
      <c r="D200" s="68"/>
    </row>
    <row r="201" customFormat="false" ht="11.25" hidden="false" customHeight="true" outlineLevel="0" collapsed="false">
      <c r="A201" s="53"/>
      <c r="B201" s="53"/>
      <c r="C201" s="53"/>
      <c r="D201" s="53"/>
    </row>
    <row r="202" customFormat="false" ht="11.25" hidden="false" customHeight="true" outlineLevel="0" collapsed="false">
      <c r="A202" s="53"/>
      <c r="B202" s="53"/>
      <c r="C202" s="53"/>
      <c r="D202" s="53"/>
    </row>
    <row r="203" customFormat="false" ht="11.25" hidden="false" customHeight="true" outlineLevel="0" collapsed="false">
      <c r="A203" s="53"/>
      <c r="B203" s="53"/>
      <c r="C203" s="53"/>
      <c r="D203" s="53"/>
    </row>
    <row r="204" customFormat="false" ht="11.25" hidden="false" customHeight="true" outlineLevel="0" collapsed="false">
      <c r="A204" s="53"/>
      <c r="B204" s="53"/>
      <c r="C204" s="62"/>
      <c r="D204" s="68"/>
    </row>
    <row r="205" customFormat="false" ht="11.25" hidden="false" customHeight="true" outlineLevel="0" collapsed="false">
      <c r="A205" s="53"/>
      <c r="B205" s="53"/>
      <c r="C205" s="53"/>
      <c r="D205" s="53"/>
    </row>
    <row r="206" customFormat="false" ht="11.25" hidden="false" customHeight="true" outlineLevel="0" collapsed="false">
      <c r="A206" s="53"/>
      <c r="B206" s="53"/>
      <c r="C206" s="53"/>
      <c r="D206" s="53"/>
    </row>
    <row r="207" customFormat="false" ht="11.25" hidden="false" customHeight="true" outlineLevel="0" collapsed="false">
      <c r="A207" s="53"/>
      <c r="B207" s="53"/>
      <c r="C207" s="53"/>
      <c r="D207" s="53"/>
    </row>
    <row r="208" customFormat="false" ht="11.25" hidden="false" customHeight="true" outlineLevel="0" collapsed="false">
      <c r="A208" s="53"/>
      <c r="B208" s="53"/>
      <c r="C208" s="53"/>
      <c r="D208" s="53"/>
    </row>
    <row r="209" customFormat="false" ht="11.25" hidden="false" customHeight="true" outlineLevel="0" collapsed="false">
      <c r="A209" s="53"/>
      <c r="B209" s="53"/>
      <c r="C209" s="53"/>
      <c r="D209" s="53"/>
    </row>
    <row r="210" customFormat="false" ht="11.25" hidden="false" customHeight="true" outlineLevel="0" collapsed="false">
      <c r="A210" s="53"/>
      <c r="B210" s="53"/>
      <c r="C210" s="53"/>
      <c r="D210" s="53"/>
    </row>
    <row r="211" customFormat="false" ht="11.25" hidden="false" customHeight="true" outlineLevel="0" collapsed="false">
      <c r="A211" s="53"/>
      <c r="B211" s="53"/>
      <c r="C211" s="53"/>
      <c r="D211" s="53"/>
    </row>
    <row r="212" customFormat="false" ht="11.25" hidden="false" customHeight="true" outlineLevel="0" collapsed="false">
      <c r="A212" s="53"/>
      <c r="B212" s="53"/>
      <c r="C212" s="53"/>
      <c r="D212" s="53"/>
    </row>
    <row r="213" customFormat="false" ht="11.25" hidden="false" customHeight="true" outlineLevel="0" collapsed="false">
      <c r="A213" s="53"/>
      <c r="B213" s="53"/>
      <c r="C213" s="53"/>
      <c r="D213" s="53"/>
    </row>
    <row r="214" customFormat="false" ht="11.25" hidden="false" customHeight="true" outlineLevel="0" collapsed="false">
      <c r="A214" s="53"/>
      <c r="B214" s="53"/>
      <c r="C214" s="53"/>
      <c r="D214" s="53"/>
    </row>
    <row r="215" customFormat="false" ht="11.25" hidden="false" customHeight="true" outlineLevel="0" collapsed="false">
      <c r="A215" s="53"/>
      <c r="B215" s="53"/>
      <c r="C215" s="53"/>
      <c r="D215" s="53"/>
    </row>
    <row r="216" customFormat="false" ht="11.25" hidden="false" customHeight="true" outlineLevel="0" collapsed="false">
      <c r="A216" s="53"/>
      <c r="B216" s="53"/>
      <c r="C216" s="53"/>
      <c r="D216" s="53"/>
    </row>
    <row r="217" customFormat="false" ht="11.25" hidden="false" customHeight="true" outlineLevel="0" collapsed="false">
      <c r="A217" s="53"/>
      <c r="B217" s="53"/>
      <c r="C217" s="53"/>
      <c r="D217" s="53"/>
    </row>
    <row r="218" customFormat="false" ht="11.25" hidden="false" customHeight="true" outlineLevel="0" collapsed="false">
      <c r="A218" s="53"/>
      <c r="B218" s="53"/>
      <c r="C218" s="53"/>
      <c r="D218" s="53"/>
    </row>
    <row r="219" customFormat="false" ht="11.25" hidden="false" customHeight="true" outlineLevel="0" collapsed="false">
      <c r="A219" s="53"/>
      <c r="B219" s="53"/>
      <c r="C219" s="53"/>
      <c r="D219" s="53"/>
    </row>
    <row r="220" customFormat="false" ht="11.25" hidden="false" customHeight="true" outlineLevel="0" collapsed="false">
      <c r="A220" s="53"/>
      <c r="B220" s="53"/>
      <c r="C220" s="53"/>
      <c r="D220" s="53"/>
    </row>
    <row r="221" customFormat="false" ht="11.25" hidden="false" customHeight="true" outlineLevel="0" collapsed="false">
      <c r="A221" s="53"/>
      <c r="B221" s="53"/>
      <c r="C221" s="53"/>
      <c r="D221" s="53"/>
    </row>
    <row r="222" customFormat="false" ht="11.25" hidden="false" customHeight="true" outlineLevel="0" collapsed="false">
      <c r="A222" s="53"/>
      <c r="B222" s="53"/>
      <c r="C222" s="62"/>
      <c r="D222" s="68"/>
    </row>
    <row r="223" customFormat="false" ht="11.25" hidden="false" customHeight="true" outlineLevel="0" collapsed="false">
      <c r="A223" s="53"/>
      <c r="B223" s="53"/>
      <c r="C223" s="53"/>
      <c r="D223" s="53"/>
    </row>
    <row r="224" customFormat="false" ht="11.25" hidden="false" customHeight="true" outlineLevel="0" collapsed="false">
      <c r="A224" s="53"/>
      <c r="B224" s="53"/>
      <c r="C224" s="53"/>
      <c r="D224" s="53"/>
    </row>
    <row r="225" customFormat="false" ht="11.25" hidden="false" customHeight="true" outlineLevel="0" collapsed="false">
      <c r="A225" s="53"/>
      <c r="B225" s="53"/>
      <c r="C225" s="53"/>
      <c r="D225" s="53"/>
    </row>
    <row r="226" customFormat="false" ht="11.25" hidden="false" customHeight="true" outlineLevel="0" collapsed="false">
      <c r="A226" s="53"/>
      <c r="B226" s="53"/>
      <c r="C226" s="53"/>
      <c r="D226" s="53"/>
    </row>
    <row r="227" customFormat="false" ht="11.25" hidden="false" customHeight="true" outlineLevel="0" collapsed="false">
      <c r="A227" s="53"/>
      <c r="B227" s="53"/>
      <c r="C227" s="53"/>
      <c r="D227" s="53"/>
    </row>
    <row r="228" customFormat="false" ht="11.25" hidden="false" customHeight="true" outlineLevel="0" collapsed="false">
      <c r="A228" s="53"/>
      <c r="B228" s="53"/>
      <c r="C228" s="53"/>
      <c r="D228" s="53"/>
    </row>
    <row r="229" customFormat="false" ht="11.25" hidden="false" customHeight="true" outlineLevel="0" collapsed="false">
      <c r="A229" s="53"/>
      <c r="B229" s="53"/>
      <c r="C229" s="53"/>
      <c r="D229" s="53"/>
    </row>
    <row r="230" customFormat="false" ht="11.25" hidden="false" customHeight="true" outlineLevel="0" collapsed="false">
      <c r="A230" s="53"/>
      <c r="B230" s="53"/>
      <c r="C230" s="53"/>
      <c r="D230" s="53"/>
    </row>
    <row r="231" customFormat="false" ht="11.25" hidden="false" customHeight="true" outlineLevel="0" collapsed="false">
      <c r="A231" s="53"/>
      <c r="B231" s="53"/>
      <c r="C231" s="62"/>
      <c r="D231" s="68"/>
    </row>
    <row r="232" customFormat="false" ht="11.25" hidden="false" customHeight="true" outlineLevel="0" collapsed="false">
      <c r="A232" s="53"/>
      <c r="B232" s="53"/>
      <c r="C232" s="53"/>
      <c r="D232" s="53"/>
    </row>
    <row r="233" customFormat="false" ht="11.25" hidden="false" customHeight="true" outlineLevel="0" collapsed="false">
      <c r="A233" s="53"/>
      <c r="B233" s="53"/>
      <c r="C233" s="53"/>
      <c r="D233" s="53"/>
    </row>
    <row r="234" customFormat="false" ht="11.25" hidden="false" customHeight="true" outlineLevel="0" collapsed="false">
      <c r="A234" s="53"/>
      <c r="B234" s="57"/>
      <c r="C234" s="57"/>
      <c r="D234" s="53"/>
    </row>
    <row r="235" customFormat="false" ht="11.25" hidden="false" customHeight="true" outlineLevel="0" collapsed="false">
      <c r="A235" s="53"/>
      <c r="B235" s="53"/>
      <c r="C235" s="53"/>
      <c r="D235" s="68"/>
    </row>
    <row r="236" customFormat="false" ht="11.25" hidden="false" customHeight="true" outlineLevel="0" collapsed="false">
      <c r="A236" s="53"/>
      <c r="B236" s="53"/>
      <c r="C236" s="62"/>
      <c r="D236" s="68"/>
    </row>
    <row r="237" customFormat="false" ht="11.25" hidden="false" customHeight="true" outlineLevel="0" collapsed="false">
      <c r="A237" s="53"/>
      <c r="B237" s="53"/>
      <c r="C237" s="53"/>
      <c r="D237" s="53"/>
    </row>
    <row r="238" customFormat="false" ht="11.25" hidden="false" customHeight="true" outlineLevel="0" collapsed="false">
      <c r="A238" s="53"/>
      <c r="B238" s="53"/>
      <c r="C238" s="53"/>
      <c r="D238" s="53"/>
    </row>
    <row r="239" customFormat="false" ht="11.25" hidden="false" customHeight="true" outlineLevel="0" collapsed="false">
      <c r="A239" s="53"/>
      <c r="B239" s="53"/>
      <c r="C239" s="53"/>
      <c r="D239" s="53"/>
    </row>
    <row r="240" customFormat="false" ht="11.25" hidden="false" customHeight="true" outlineLevel="0" collapsed="false">
      <c r="A240" s="53"/>
      <c r="B240" s="53"/>
      <c r="C240" s="53"/>
      <c r="D240" s="53"/>
    </row>
    <row r="241" customFormat="false" ht="11.25" hidden="false" customHeight="true" outlineLevel="0" collapsed="false">
      <c r="A241" s="53"/>
      <c r="B241" s="53"/>
      <c r="C241" s="53"/>
      <c r="D241" s="53"/>
    </row>
    <row r="242" customFormat="false" ht="11.25" hidden="false" customHeight="true" outlineLevel="0" collapsed="false">
      <c r="A242" s="53"/>
      <c r="B242" s="53"/>
      <c r="C242" s="53"/>
      <c r="D242" s="53"/>
    </row>
    <row r="243" customFormat="false" ht="11.25" hidden="false" customHeight="true" outlineLevel="0" collapsed="false">
      <c r="A243" s="53"/>
      <c r="B243" s="53"/>
      <c r="C243" s="53"/>
      <c r="D243" s="53"/>
    </row>
    <row r="244" customFormat="false" ht="11.25" hidden="false" customHeight="true" outlineLevel="0" collapsed="false">
      <c r="A244" s="53"/>
      <c r="B244" s="53"/>
      <c r="C244" s="53"/>
      <c r="D244" s="53"/>
    </row>
    <row r="245" customFormat="false" ht="11.25" hidden="false" customHeight="true" outlineLevel="0" collapsed="false">
      <c r="A245" s="53"/>
      <c r="B245" s="53"/>
      <c r="C245" s="53"/>
      <c r="D245" s="53"/>
    </row>
    <row r="246" customFormat="false" ht="11.25" hidden="false" customHeight="true" outlineLevel="0" collapsed="false">
      <c r="A246" s="53"/>
      <c r="B246" s="53"/>
      <c r="C246" s="53"/>
      <c r="D246" s="53"/>
    </row>
    <row r="247" customFormat="false" ht="11.25" hidden="false" customHeight="true" outlineLevel="0" collapsed="false">
      <c r="A247" s="53"/>
      <c r="B247" s="53"/>
      <c r="C247" s="53"/>
      <c r="D247" s="53"/>
    </row>
    <row r="248" customFormat="false" ht="11.25" hidden="false" customHeight="true" outlineLevel="0" collapsed="false">
      <c r="A248" s="53"/>
      <c r="B248" s="53"/>
      <c r="C248" s="53"/>
      <c r="D248" s="53"/>
    </row>
    <row r="249" customFormat="false" ht="12" hidden="false" customHeight="false" outlineLevel="0" collapsed="false">
      <c r="A249" s="53"/>
      <c r="B249" s="53"/>
      <c r="C249" s="53"/>
      <c r="D249" s="53"/>
    </row>
    <row r="250" customFormat="false" ht="12" hidden="false" customHeight="false" outlineLevel="0" collapsed="false">
      <c r="A250" s="53"/>
      <c r="B250" s="53"/>
      <c r="C250" s="53"/>
      <c r="D250" s="53"/>
    </row>
    <row r="251" customFormat="false" ht="12" hidden="false" customHeight="false" outlineLevel="0" collapsed="false">
      <c r="A251" s="53"/>
      <c r="B251" s="53"/>
      <c r="C251" s="53"/>
      <c r="D251" s="53"/>
    </row>
    <row r="252" customFormat="false" ht="12" hidden="false" customHeight="false" outlineLevel="0" collapsed="false">
      <c r="A252" s="53"/>
      <c r="B252" s="53"/>
      <c r="C252" s="53"/>
      <c r="D252" s="53"/>
    </row>
    <row r="253" customFormat="false" ht="12" hidden="false" customHeight="false" outlineLevel="0" collapsed="false">
      <c r="A253" s="53"/>
      <c r="B253" s="53"/>
      <c r="C253" s="53"/>
      <c r="D253" s="53"/>
    </row>
    <row r="254" customFormat="false" ht="12" hidden="false" customHeight="false" outlineLevel="0" collapsed="false">
      <c r="A254" s="53"/>
      <c r="B254" s="53"/>
      <c r="C254" s="53"/>
      <c r="D254" s="53"/>
    </row>
    <row r="255" customFormat="false" ht="12" hidden="false" customHeight="false" outlineLevel="0" collapsed="false">
      <c r="A255" s="53"/>
      <c r="B255" s="53"/>
      <c r="C255" s="53"/>
      <c r="D255" s="53"/>
    </row>
    <row r="256" customFormat="false" ht="12" hidden="false" customHeight="false" outlineLevel="0" collapsed="false">
      <c r="A256" s="53"/>
      <c r="B256" s="53"/>
      <c r="C256" s="53"/>
      <c r="D256" s="53"/>
    </row>
    <row r="257" customFormat="false" ht="12" hidden="false" customHeight="false" outlineLevel="0" collapsed="false">
      <c r="A257" s="53"/>
      <c r="B257" s="53"/>
      <c r="C257" s="53"/>
      <c r="D257" s="53"/>
    </row>
    <row r="258" customFormat="false" ht="12" hidden="false" customHeight="false" outlineLevel="0" collapsed="false">
      <c r="A258" s="53"/>
      <c r="B258" s="53"/>
      <c r="C258" s="53"/>
      <c r="D258" s="53"/>
    </row>
    <row r="259" customFormat="false" ht="12" hidden="false" customHeight="false" outlineLevel="0" collapsed="false">
      <c r="A259" s="53"/>
      <c r="B259" s="53"/>
      <c r="C259" s="53"/>
      <c r="D259" s="53"/>
    </row>
    <row r="260" customFormat="false" ht="12" hidden="false" customHeight="false" outlineLevel="0" collapsed="false">
      <c r="A260" s="53"/>
      <c r="B260" s="53"/>
      <c r="C260" s="53"/>
      <c r="D260" s="53"/>
    </row>
    <row r="261" customFormat="false" ht="12" hidden="false" customHeight="false" outlineLevel="0" collapsed="false">
      <c r="A261" s="53"/>
      <c r="B261" s="53"/>
      <c r="C261" s="53"/>
      <c r="D261" s="53"/>
    </row>
    <row r="262" customFormat="false" ht="12" hidden="false" customHeight="false" outlineLevel="0" collapsed="false">
      <c r="A262" s="53"/>
      <c r="B262" s="53"/>
      <c r="C262" s="53"/>
      <c r="D262" s="53"/>
    </row>
    <row r="263" customFormat="false" ht="12" hidden="false" customHeight="false" outlineLevel="0" collapsed="false">
      <c r="A263" s="53"/>
      <c r="B263" s="53"/>
      <c r="C263" s="53"/>
      <c r="D263" s="53"/>
    </row>
    <row r="264" customFormat="false" ht="12" hidden="false" customHeight="false" outlineLevel="0" collapsed="false">
      <c r="A264" s="53"/>
      <c r="B264" s="53"/>
      <c r="C264" s="53"/>
      <c r="D264" s="53"/>
    </row>
    <row r="265" customFormat="false" ht="12" hidden="false" customHeight="false" outlineLevel="0" collapsed="false">
      <c r="A265" s="53"/>
      <c r="B265" s="53"/>
      <c r="C265" s="53"/>
      <c r="D265" s="53"/>
    </row>
    <row r="266" customFormat="false" ht="12" hidden="false" customHeight="false" outlineLevel="0" collapsed="false">
      <c r="A266" s="53"/>
      <c r="B266" s="53"/>
      <c r="C266" s="53"/>
      <c r="D266" s="53"/>
    </row>
    <row r="267" customFormat="false" ht="12" hidden="false" customHeight="false" outlineLevel="0" collapsed="false">
      <c r="A267" s="53"/>
      <c r="B267" s="53"/>
      <c r="C267" s="62"/>
      <c r="D267" s="68"/>
    </row>
    <row r="268" customFormat="false" ht="12" hidden="false" customHeight="false" outlineLevel="0" collapsed="false">
      <c r="A268" s="53"/>
      <c r="B268" s="53"/>
      <c r="C268" s="53"/>
      <c r="D268" s="53"/>
    </row>
    <row r="269" customFormat="false" ht="12" hidden="false" customHeight="false" outlineLevel="0" collapsed="false">
      <c r="A269" s="53"/>
      <c r="B269" s="53"/>
      <c r="C269" s="53"/>
      <c r="D269" s="53"/>
    </row>
    <row r="270" customFormat="false" ht="12" hidden="false" customHeight="false" outlineLevel="0" collapsed="false">
      <c r="A270" s="53"/>
      <c r="B270" s="53"/>
      <c r="C270" s="53"/>
      <c r="D270" s="53"/>
    </row>
    <row r="271" customFormat="false" ht="12" hidden="false" customHeight="false" outlineLevel="0" collapsed="false">
      <c r="A271" s="53"/>
      <c r="B271" s="53"/>
      <c r="C271" s="53"/>
      <c r="D271" s="53"/>
    </row>
    <row r="272" customFormat="false" ht="12" hidden="false" customHeight="false" outlineLevel="0" collapsed="false">
      <c r="A272" s="53"/>
      <c r="B272" s="53"/>
      <c r="C272" s="53"/>
      <c r="D272" s="53"/>
    </row>
    <row r="273" customFormat="false" ht="12" hidden="false" customHeight="false" outlineLevel="0" collapsed="false">
      <c r="A273" s="53"/>
      <c r="B273" s="53"/>
      <c r="C273" s="53"/>
      <c r="D273" s="53"/>
    </row>
    <row r="274" customFormat="false" ht="12" hidden="false" customHeight="false" outlineLevel="0" collapsed="false">
      <c r="A274" s="53"/>
      <c r="B274" s="53"/>
      <c r="C274" s="53"/>
      <c r="D274" s="53"/>
    </row>
    <row r="275" customFormat="false" ht="12" hidden="false" customHeight="false" outlineLevel="0" collapsed="false">
      <c r="A275" s="53"/>
      <c r="B275" s="53"/>
      <c r="C275" s="53"/>
      <c r="D275" s="53"/>
    </row>
    <row r="276" customFormat="false" ht="12" hidden="false" customHeight="false" outlineLevel="0" collapsed="false">
      <c r="A276" s="53"/>
      <c r="B276" s="53"/>
      <c r="C276" s="53"/>
      <c r="D276" s="53"/>
    </row>
    <row r="277" customFormat="false" ht="12" hidden="false" customHeight="false" outlineLevel="0" collapsed="false">
      <c r="A277" s="53"/>
      <c r="B277" s="53"/>
      <c r="C277" s="53"/>
      <c r="D277" s="53"/>
    </row>
    <row r="278" customFormat="false" ht="12" hidden="false" customHeight="false" outlineLevel="0" collapsed="false">
      <c r="A278" s="53"/>
      <c r="B278" s="53"/>
      <c r="C278" s="53"/>
      <c r="D278" s="53"/>
    </row>
    <row r="279" customFormat="false" ht="12" hidden="false" customHeight="false" outlineLevel="0" collapsed="false">
      <c r="A279" s="53"/>
      <c r="B279" s="53"/>
      <c r="C279" s="53"/>
      <c r="D279" s="53"/>
    </row>
    <row r="280" customFormat="false" ht="12" hidden="false" customHeight="false" outlineLevel="0" collapsed="false">
      <c r="A280" s="53"/>
      <c r="B280" s="53"/>
      <c r="C280" s="53"/>
      <c r="D280" s="53"/>
    </row>
    <row r="281" customFormat="false" ht="12" hidden="false" customHeight="false" outlineLevel="0" collapsed="false">
      <c r="A281" s="53"/>
      <c r="B281" s="53"/>
      <c r="C281" s="53"/>
      <c r="D281" s="53"/>
    </row>
    <row r="282" customFormat="false" ht="12" hidden="false" customHeight="false" outlineLevel="0" collapsed="false">
      <c r="A282" s="53"/>
      <c r="B282" s="53"/>
      <c r="C282" s="53"/>
      <c r="D282" s="53"/>
    </row>
    <row r="283" customFormat="false" ht="12" hidden="false" customHeight="false" outlineLevel="0" collapsed="false">
      <c r="A283" s="53"/>
      <c r="B283" s="53"/>
      <c r="C283" s="53"/>
      <c r="D283" s="53"/>
    </row>
    <row r="284" customFormat="false" ht="12" hidden="false" customHeight="false" outlineLevel="0" collapsed="false">
      <c r="A284" s="53"/>
      <c r="B284" s="53"/>
      <c r="C284" s="53"/>
      <c r="D284" s="53"/>
    </row>
    <row r="285" customFormat="false" ht="12" hidden="false" customHeight="false" outlineLevel="0" collapsed="false">
      <c r="A285" s="53"/>
      <c r="B285" s="53"/>
      <c r="C285" s="53"/>
      <c r="D285" s="53"/>
    </row>
    <row r="286" customFormat="false" ht="12" hidden="false" customHeight="false" outlineLevel="0" collapsed="false">
      <c r="A286" s="53"/>
      <c r="B286" s="53"/>
      <c r="C286" s="53"/>
      <c r="D286" s="53"/>
    </row>
    <row r="287" customFormat="false" ht="12" hidden="false" customHeight="false" outlineLevel="0" collapsed="false">
      <c r="A287" s="53"/>
      <c r="B287" s="53"/>
      <c r="C287" s="53"/>
      <c r="D287" s="53"/>
    </row>
    <row r="288" customFormat="false" ht="12" hidden="false" customHeight="false" outlineLevel="0" collapsed="false">
      <c r="A288" s="53"/>
      <c r="B288" s="53"/>
      <c r="C288" s="53"/>
      <c r="D288" s="53"/>
    </row>
    <row r="289" customFormat="false" ht="12" hidden="false" customHeight="false" outlineLevel="0" collapsed="false">
      <c r="A289" s="53"/>
      <c r="B289" s="53"/>
      <c r="C289" s="62"/>
      <c r="D289" s="68"/>
    </row>
    <row r="290" customFormat="false" ht="12" hidden="false" customHeight="false" outlineLevel="0" collapsed="false">
      <c r="A290" s="53"/>
      <c r="B290" s="53"/>
      <c r="C290" s="62"/>
      <c r="D290" s="53"/>
    </row>
    <row r="291" customFormat="false" ht="12" hidden="false" customHeight="false" outlineLevel="0" collapsed="false">
      <c r="A291" s="53"/>
      <c r="B291" s="53"/>
      <c r="C291" s="62"/>
      <c r="D291" s="53"/>
    </row>
    <row r="292" customFormat="false" ht="12" hidden="false" customHeight="false" outlineLevel="0" collapsed="false">
      <c r="A292" s="53"/>
      <c r="B292" s="53"/>
      <c r="C292" s="62"/>
      <c r="D292" s="53"/>
    </row>
    <row r="293" customFormat="false" ht="12" hidden="false" customHeight="false" outlineLevel="0" collapsed="false">
      <c r="A293" s="53"/>
      <c r="B293" s="53"/>
      <c r="C293" s="62"/>
      <c r="D293" s="53"/>
    </row>
    <row r="294" customFormat="false" ht="12" hidden="false" customHeight="false" outlineLevel="0" collapsed="false">
      <c r="A294" s="53"/>
      <c r="B294" s="53"/>
      <c r="C294" s="62"/>
      <c r="D294" s="53"/>
    </row>
    <row r="295" customFormat="false" ht="12" hidden="false" customHeight="false" outlineLevel="0" collapsed="false">
      <c r="A295" s="53"/>
      <c r="B295" s="53"/>
      <c r="C295" s="62"/>
      <c r="D295" s="53"/>
    </row>
    <row r="296" customFormat="false" ht="12" hidden="false" customHeight="false" outlineLevel="0" collapsed="false">
      <c r="A296" s="53"/>
      <c r="B296" s="53"/>
      <c r="C296" s="62"/>
      <c r="D296" s="53"/>
    </row>
    <row r="297" customFormat="false" ht="12" hidden="false" customHeight="false" outlineLevel="0" collapsed="false">
      <c r="A297" s="53"/>
      <c r="B297" s="53"/>
      <c r="C297" s="62"/>
      <c r="D297" s="53"/>
    </row>
    <row r="298" customFormat="false" ht="12" hidden="false" customHeight="false" outlineLevel="0" collapsed="false">
      <c r="A298" s="53"/>
      <c r="B298" s="53"/>
      <c r="C298" s="62"/>
      <c r="D298" s="53"/>
    </row>
    <row r="299" customFormat="false" ht="12" hidden="false" customHeight="false" outlineLevel="0" collapsed="false">
      <c r="A299" s="53"/>
      <c r="B299" s="53"/>
      <c r="C299" s="53"/>
      <c r="D299" s="53"/>
    </row>
    <row r="300" customFormat="false" ht="12" hidden="false" customHeight="false" outlineLevel="0" collapsed="false">
      <c r="A300" s="53"/>
      <c r="B300" s="53"/>
      <c r="C300" s="53"/>
      <c r="D300" s="53"/>
    </row>
    <row r="301" customFormat="false" ht="12" hidden="false" customHeight="false" outlineLevel="0" collapsed="false">
      <c r="A301" s="53"/>
      <c r="B301" s="53"/>
      <c r="C301" s="53"/>
      <c r="D301" s="53"/>
    </row>
    <row r="302" customFormat="false" ht="12" hidden="false" customHeight="false" outlineLevel="0" collapsed="false">
      <c r="A302" s="53"/>
      <c r="B302" s="53"/>
      <c r="C302" s="53"/>
      <c r="D302" s="53"/>
    </row>
    <row r="303" customFormat="false" ht="12" hidden="false" customHeight="false" outlineLevel="0" collapsed="false">
      <c r="A303" s="53"/>
      <c r="B303" s="53"/>
      <c r="C303" s="53"/>
      <c r="D303" s="53"/>
    </row>
    <row r="304" customFormat="false" ht="12" hidden="false" customHeight="false" outlineLevel="0" collapsed="false">
      <c r="A304" s="53"/>
      <c r="B304" s="53"/>
      <c r="C304" s="53"/>
      <c r="D304" s="53"/>
    </row>
    <row r="305" customFormat="false" ht="12" hidden="false" customHeight="false" outlineLevel="0" collapsed="false">
      <c r="A305" s="53"/>
      <c r="B305" s="53"/>
      <c r="C305" s="53"/>
      <c r="D305" s="53"/>
    </row>
    <row r="306" customFormat="false" ht="12" hidden="false" customHeight="false" outlineLevel="0" collapsed="false">
      <c r="A306" s="53"/>
      <c r="B306" s="53"/>
      <c r="C306" s="53"/>
      <c r="D306" s="53"/>
    </row>
    <row r="307" customFormat="false" ht="12" hidden="false" customHeight="false" outlineLevel="0" collapsed="false">
      <c r="A307" s="53"/>
      <c r="B307" s="53"/>
      <c r="C307" s="53"/>
      <c r="D307" s="53"/>
    </row>
    <row r="308" customFormat="false" ht="12" hidden="false" customHeight="false" outlineLevel="0" collapsed="false">
      <c r="A308" s="53"/>
      <c r="B308" s="53"/>
      <c r="C308" s="53"/>
      <c r="D308" s="53"/>
    </row>
    <row r="309" customFormat="false" ht="12" hidden="false" customHeight="false" outlineLevel="0" collapsed="false">
      <c r="A309" s="53"/>
      <c r="B309" s="53"/>
      <c r="C309" s="53"/>
      <c r="D309" s="53"/>
    </row>
    <row r="310" customFormat="false" ht="12" hidden="false" customHeight="false" outlineLevel="0" collapsed="false">
      <c r="A310" s="53"/>
      <c r="B310" s="53"/>
      <c r="C310" s="53"/>
      <c r="D310" s="53"/>
    </row>
    <row r="311" customFormat="false" ht="12" hidden="false" customHeight="false" outlineLevel="0" collapsed="false">
      <c r="A311" s="53"/>
      <c r="B311" s="53"/>
      <c r="C311" s="53"/>
      <c r="D311" s="53"/>
    </row>
    <row r="312" customFormat="false" ht="12" hidden="false" customHeight="false" outlineLevel="0" collapsed="false">
      <c r="A312" s="53"/>
      <c r="B312" s="53"/>
      <c r="C312" s="53"/>
      <c r="D312" s="53"/>
    </row>
    <row r="313" customFormat="false" ht="12" hidden="false" customHeight="false" outlineLevel="0" collapsed="false">
      <c r="A313" s="53"/>
      <c r="B313" s="53"/>
      <c r="C313" s="53"/>
      <c r="D313" s="53"/>
    </row>
    <row r="314" customFormat="false" ht="12" hidden="false" customHeight="false" outlineLevel="0" collapsed="false">
      <c r="A314" s="53"/>
      <c r="B314" s="53"/>
      <c r="C314" s="53"/>
      <c r="D314" s="53"/>
    </row>
    <row r="315" customFormat="false" ht="12" hidden="false" customHeight="false" outlineLevel="0" collapsed="false">
      <c r="A315" s="53"/>
      <c r="B315" s="53"/>
      <c r="C315" s="53"/>
      <c r="D315" s="53"/>
    </row>
    <row r="316" customFormat="false" ht="12" hidden="false" customHeight="false" outlineLevel="0" collapsed="false">
      <c r="A316" s="53"/>
      <c r="B316" s="53"/>
      <c r="C316" s="53"/>
      <c r="D316" s="53"/>
    </row>
    <row r="317" customFormat="false" ht="12" hidden="false" customHeight="false" outlineLevel="0" collapsed="false">
      <c r="A317" s="53"/>
      <c r="B317" s="53"/>
      <c r="C317" s="53"/>
      <c r="D317" s="53"/>
    </row>
    <row r="318" customFormat="false" ht="12" hidden="false" customHeight="false" outlineLevel="0" collapsed="false">
      <c r="A318" s="53"/>
      <c r="B318" s="53"/>
      <c r="C318" s="53"/>
      <c r="D318" s="53"/>
    </row>
    <row r="319" customFormat="false" ht="12" hidden="false" customHeight="false" outlineLevel="0" collapsed="false">
      <c r="A319" s="53"/>
      <c r="B319" s="53"/>
      <c r="C319" s="53"/>
      <c r="D319" s="53"/>
    </row>
    <row r="320" customFormat="false" ht="12" hidden="false" customHeight="false" outlineLevel="0" collapsed="false">
      <c r="A320" s="53"/>
      <c r="B320" s="53"/>
      <c r="C320" s="53"/>
      <c r="D320" s="53"/>
    </row>
    <row r="321" customFormat="false" ht="12" hidden="false" customHeight="false" outlineLevel="0" collapsed="false">
      <c r="A321" s="53"/>
      <c r="B321" s="53"/>
      <c r="C321" s="53"/>
      <c r="D321" s="53"/>
    </row>
    <row r="322" customFormat="false" ht="12" hidden="false" customHeight="false" outlineLevel="0" collapsed="false">
      <c r="A322" s="53"/>
      <c r="B322" s="53"/>
      <c r="C322" s="53"/>
      <c r="D322" s="53"/>
    </row>
    <row r="323" customFormat="false" ht="12" hidden="false" customHeight="false" outlineLevel="0" collapsed="false">
      <c r="A323" s="53"/>
      <c r="B323" s="53"/>
      <c r="C323" s="53"/>
      <c r="D323" s="53"/>
    </row>
    <row r="324" customFormat="false" ht="12" hidden="false" customHeight="false" outlineLevel="0" collapsed="false">
      <c r="A324" s="53"/>
      <c r="B324" s="53"/>
      <c r="C324" s="53"/>
      <c r="D324" s="53"/>
    </row>
    <row r="325" customFormat="false" ht="12" hidden="false" customHeight="false" outlineLevel="0" collapsed="false">
      <c r="A325" s="53"/>
      <c r="B325" s="53"/>
      <c r="C325" s="53"/>
      <c r="D325" s="53"/>
    </row>
    <row r="326" customFormat="false" ht="12" hidden="false" customHeight="false" outlineLevel="0" collapsed="false">
      <c r="A326" s="53"/>
      <c r="B326" s="53"/>
      <c r="C326" s="53"/>
      <c r="D326" s="53"/>
    </row>
    <row r="327" customFormat="false" ht="12" hidden="false" customHeight="false" outlineLevel="0" collapsed="false">
      <c r="A327" s="53"/>
      <c r="B327" s="53"/>
      <c r="C327" s="62"/>
      <c r="D327" s="53"/>
    </row>
    <row r="328" customFormat="false" ht="12" hidden="false" customHeight="false" outlineLevel="0" collapsed="false">
      <c r="A328" s="53"/>
      <c r="B328" s="53"/>
      <c r="C328" s="53"/>
      <c r="D328" s="53"/>
    </row>
    <row r="329" customFormat="false" ht="12" hidden="false" customHeight="false" outlineLevel="0" collapsed="false">
      <c r="A329" s="53"/>
      <c r="B329" s="53"/>
      <c r="C329" s="53"/>
      <c r="D329" s="53"/>
    </row>
    <row r="330" customFormat="false" ht="12" hidden="false" customHeight="false" outlineLevel="0" collapsed="false">
      <c r="A330" s="53"/>
      <c r="B330" s="53"/>
      <c r="C330" s="53"/>
      <c r="D330" s="53"/>
    </row>
    <row r="331" customFormat="false" ht="12" hidden="false" customHeight="false" outlineLevel="0" collapsed="false">
      <c r="A331" s="53"/>
      <c r="B331" s="53"/>
      <c r="C331" s="53"/>
      <c r="D331" s="53"/>
    </row>
    <row r="332" customFormat="false" ht="12" hidden="false" customHeight="false" outlineLevel="0" collapsed="false">
      <c r="A332" s="53"/>
      <c r="B332" s="53"/>
      <c r="C332" s="53"/>
      <c r="D332" s="53"/>
    </row>
    <row r="333" customFormat="false" ht="12" hidden="false" customHeight="false" outlineLevel="0" collapsed="false">
      <c r="A333" s="53"/>
      <c r="B333" s="53"/>
      <c r="C333" s="53"/>
      <c r="D333" s="53"/>
    </row>
    <row r="334" customFormat="false" ht="12" hidden="false" customHeight="false" outlineLevel="0" collapsed="false">
      <c r="A334" s="53"/>
      <c r="B334" s="53"/>
      <c r="C334" s="53"/>
      <c r="D334" s="53"/>
    </row>
    <row r="335" customFormat="false" ht="12" hidden="false" customHeight="false" outlineLevel="0" collapsed="false">
      <c r="A335" s="53"/>
      <c r="B335" s="53"/>
      <c r="C335" s="53"/>
      <c r="D335" s="53"/>
    </row>
    <row r="336" customFormat="false" ht="12" hidden="false" customHeight="false" outlineLevel="0" collapsed="false">
      <c r="A336" s="53"/>
      <c r="B336" s="53"/>
      <c r="C336" s="53"/>
      <c r="D336" s="53"/>
    </row>
    <row r="337" customFormat="false" ht="12" hidden="false" customHeight="false" outlineLevel="0" collapsed="false">
      <c r="A337" s="53"/>
      <c r="B337" s="53"/>
      <c r="C337" s="53"/>
      <c r="D337" s="53"/>
    </row>
    <row r="338" customFormat="false" ht="12" hidden="false" customHeight="false" outlineLevel="0" collapsed="false">
      <c r="A338" s="53"/>
      <c r="B338" s="53"/>
      <c r="C338" s="53"/>
      <c r="D338" s="53"/>
    </row>
    <row r="339" customFormat="false" ht="12" hidden="false" customHeight="false" outlineLevel="0" collapsed="false">
      <c r="A339" s="53"/>
      <c r="B339" s="53"/>
      <c r="C339" s="53"/>
      <c r="D339" s="53"/>
    </row>
    <row r="340" customFormat="false" ht="12" hidden="false" customHeight="false" outlineLevel="0" collapsed="false">
      <c r="A340" s="53"/>
      <c r="B340" s="53"/>
      <c r="C340" s="53"/>
      <c r="D340" s="53"/>
    </row>
    <row r="341" customFormat="false" ht="12" hidden="false" customHeight="false" outlineLevel="0" collapsed="false">
      <c r="A341" s="53"/>
      <c r="B341" s="57"/>
      <c r="C341" s="57"/>
      <c r="D341" s="68"/>
    </row>
    <row r="342" customFormat="false" ht="12" hidden="false" customHeight="false" outlineLevel="0" collapsed="false">
      <c r="A342" s="53"/>
      <c r="B342" s="53"/>
      <c r="C342" s="53"/>
      <c r="D342" s="53"/>
    </row>
    <row r="343" customFormat="false" ht="12" hidden="false" customHeight="false" outlineLevel="0" collapsed="false">
      <c r="A343" s="53"/>
      <c r="B343" s="53"/>
      <c r="C343" s="53"/>
      <c r="D343" s="53"/>
    </row>
    <row r="344" customFormat="false" ht="12" hidden="false" customHeight="false" outlineLevel="0" collapsed="false">
      <c r="A344" s="53"/>
      <c r="B344" s="53"/>
      <c r="C344" s="53"/>
      <c r="D344" s="53"/>
    </row>
    <row r="345" customFormat="false" ht="12" hidden="false" customHeight="false" outlineLevel="0" collapsed="false">
      <c r="A345" s="53"/>
      <c r="B345" s="53"/>
      <c r="C345" s="53"/>
      <c r="D345" s="53"/>
    </row>
    <row r="346" customFormat="false" ht="12" hidden="false" customHeight="false" outlineLevel="0" collapsed="false">
      <c r="A346" s="53"/>
      <c r="B346" s="53"/>
      <c r="C346" s="53"/>
      <c r="D346" s="53"/>
    </row>
    <row r="347" customFormat="false" ht="12" hidden="false" customHeight="false" outlineLevel="0" collapsed="false">
      <c r="A347" s="53"/>
      <c r="B347" s="53"/>
      <c r="C347" s="53"/>
      <c r="D347" s="53"/>
    </row>
    <row r="348" customFormat="false" ht="12" hidden="false" customHeight="false" outlineLevel="0" collapsed="false">
      <c r="A348" s="53"/>
      <c r="B348" s="53"/>
      <c r="C348" s="53"/>
      <c r="D348" s="53"/>
    </row>
    <row r="349" customFormat="false" ht="12" hidden="false" customHeight="false" outlineLevel="0" collapsed="false">
      <c r="A349" s="53"/>
      <c r="B349" s="53"/>
      <c r="C349" s="53"/>
      <c r="D349" s="53"/>
    </row>
    <row r="350" customFormat="false" ht="12" hidden="false" customHeight="false" outlineLevel="0" collapsed="false">
      <c r="A350" s="53"/>
      <c r="B350" s="53"/>
      <c r="C350" s="53"/>
      <c r="D350" s="53"/>
    </row>
    <row r="351" customFormat="false" ht="12" hidden="false" customHeight="false" outlineLevel="0" collapsed="false">
      <c r="A351" s="53"/>
      <c r="B351" s="53"/>
      <c r="C351" s="53"/>
      <c r="D351" s="53"/>
    </row>
    <row r="352" customFormat="false" ht="12" hidden="false" customHeight="false" outlineLevel="0" collapsed="false">
      <c r="A352" s="53"/>
      <c r="B352" s="57"/>
      <c r="C352" s="57"/>
      <c r="D352" s="68"/>
    </row>
    <row r="353" customFormat="false" ht="12" hidden="false" customHeight="false" outlineLevel="0" collapsed="false">
      <c r="A353" s="53"/>
      <c r="B353" s="53"/>
      <c r="C353" s="53"/>
      <c r="D353" s="53"/>
    </row>
    <row r="354" customFormat="false" ht="12" hidden="false" customHeight="false" outlineLevel="0" collapsed="false">
      <c r="A354" s="53"/>
      <c r="B354" s="53"/>
      <c r="C354" s="53"/>
      <c r="D354" s="53"/>
    </row>
    <row r="355" customFormat="false" ht="12" hidden="false" customHeight="false" outlineLevel="0" collapsed="false">
      <c r="A355" s="53"/>
      <c r="B355" s="53"/>
      <c r="C355" s="53"/>
      <c r="D355" s="53"/>
    </row>
    <row r="356" customFormat="false" ht="12" hidden="false" customHeight="false" outlineLevel="0" collapsed="false">
      <c r="A356" s="97"/>
      <c r="B356" s="53"/>
      <c r="C356" s="97"/>
      <c r="D356" s="53"/>
    </row>
    <row r="357" customFormat="false" ht="12" hidden="false" customHeight="false" outlineLevel="0" collapsed="false">
      <c r="A357" s="53"/>
      <c r="B357" s="97"/>
      <c r="C357" s="97"/>
      <c r="D357" s="53"/>
    </row>
    <row r="358" customFormat="false" ht="12" hidden="false" customHeight="false" outlineLevel="0" collapsed="false">
      <c r="A358" s="53"/>
      <c r="B358" s="53"/>
      <c r="C358" s="53"/>
      <c r="D358" s="98"/>
    </row>
    <row r="359" customFormat="false" ht="12" hidden="false" customHeight="false" outlineLevel="0" collapsed="false">
      <c r="A359" s="53"/>
      <c r="B359" s="53"/>
      <c r="C359" s="53"/>
    </row>
    <row r="360" customFormat="false" ht="12" hidden="false" customHeight="false" outlineLevel="0" collapsed="false">
      <c r="A360" s="53"/>
      <c r="B360" s="53"/>
      <c r="C360" s="53"/>
    </row>
    <row r="361" customFormat="false" ht="12" hidden="false" customHeight="false" outlineLevel="0" collapsed="false">
      <c r="A361" s="53"/>
      <c r="B361" s="53"/>
      <c r="C361" s="53"/>
    </row>
    <row r="362" customFormat="false" ht="12" hidden="false" customHeight="false" outlineLevel="0" collapsed="false">
      <c r="A362" s="53"/>
      <c r="B362" s="53"/>
      <c r="C362" s="53"/>
    </row>
    <row r="363" customFormat="false" ht="12" hidden="false" customHeight="false" outlineLevel="0" collapsed="false">
      <c r="A363" s="53"/>
      <c r="B363" s="53"/>
      <c r="C363" s="53"/>
    </row>
    <row r="364" customFormat="false" ht="12" hidden="false" customHeight="false" outlineLevel="0" collapsed="false">
      <c r="A364" s="53"/>
      <c r="B364" s="53"/>
      <c r="C364" s="53"/>
    </row>
    <row r="365" customFormat="false" ht="12" hidden="false" customHeight="false" outlineLevel="0" collapsed="false">
      <c r="A365" s="97"/>
      <c r="B365" s="67"/>
      <c r="C365" s="97"/>
      <c r="D365" s="70"/>
    </row>
    <row r="366" customFormat="false" ht="12" hidden="false" customHeight="false" outlineLevel="0" collapsed="false">
      <c r="A366" s="53"/>
      <c r="B366" s="97"/>
      <c r="C366" s="97"/>
      <c r="D366" s="70"/>
    </row>
    <row r="367" customFormat="false" ht="12" hidden="false" customHeight="false" outlineLevel="0" collapsed="false">
      <c r="A367" s="53"/>
      <c r="B367" s="57"/>
      <c r="C367" s="57"/>
      <c r="D367" s="53"/>
    </row>
    <row r="368" customFormat="false" ht="12" hidden="false" customHeight="false" outlineLevel="0" collapsed="false">
      <c r="A368" s="53"/>
      <c r="B368" s="53"/>
      <c r="C368" s="53"/>
      <c r="D368" s="53"/>
    </row>
    <row r="369" customFormat="false" ht="12" hidden="false" customHeight="false" outlineLevel="0" collapsed="false">
      <c r="A369" s="53"/>
      <c r="B369" s="53"/>
      <c r="C369" s="53"/>
      <c r="D369" s="53"/>
    </row>
    <row r="370" customFormat="false" ht="12" hidden="false" customHeight="false" outlineLevel="0" collapsed="false">
      <c r="A370" s="53"/>
      <c r="B370" s="53"/>
      <c r="C370" s="53"/>
      <c r="D370" s="53"/>
    </row>
    <row r="371" customFormat="false" ht="12" hidden="false" customHeight="false" outlineLevel="0" collapsed="false">
      <c r="A371" s="53"/>
      <c r="B371" s="53"/>
      <c r="C371" s="53"/>
      <c r="D371" s="53"/>
    </row>
    <row r="372" customFormat="false" ht="12" hidden="false" customHeight="false" outlineLevel="0" collapsed="false">
      <c r="A372" s="53"/>
      <c r="B372" s="53"/>
      <c r="C372" s="53"/>
      <c r="D372" s="53"/>
    </row>
    <row r="373" customFormat="false" ht="12" hidden="false" customHeight="false" outlineLevel="0" collapsed="false">
      <c r="A373" s="53"/>
      <c r="B373" s="53"/>
      <c r="C373" s="53"/>
      <c r="D373" s="53"/>
    </row>
    <row r="374" customFormat="false" ht="12" hidden="false" customHeight="false" outlineLevel="0" collapsed="false">
      <c r="A374" s="53"/>
      <c r="B374" s="53"/>
      <c r="C374" s="53"/>
      <c r="D374" s="53"/>
    </row>
    <row r="375" customFormat="false" ht="12" hidden="false" customHeight="false" outlineLevel="0" collapsed="false">
      <c r="A375" s="53"/>
      <c r="B375" s="53"/>
      <c r="C375" s="53"/>
      <c r="D375" s="53"/>
    </row>
    <row r="376" customFormat="false" ht="12" hidden="false" customHeight="false" outlineLevel="0" collapsed="false">
      <c r="A376" s="53"/>
      <c r="B376" s="53"/>
      <c r="C376" s="53"/>
      <c r="D376" s="53"/>
    </row>
    <row r="377" customFormat="false" ht="12" hidden="false" customHeight="false" outlineLevel="0" collapsed="false">
      <c r="A377" s="53"/>
      <c r="B377" s="53"/>
      <c r="C377" s="53"/>
      <c r="D377" s="53"/>
    </row>
    <row r="378" customFormat="false" ht="12" hidden="false" customHeight="false" outlineLevel="0" collapsed="false">
      <c r="A378" s="53"/>
      <c r="B378" s="53"/>
      <c r="C378" s="53"/>
      <c r="D378" s="99"/>
    </row>
    <row r="379" customFormat="false" ht="12" hidden="false" customHeight="false" outlineLevel="0" collapsed="false">
      <c r="A379" s="53"/>
      <c r="B379" s="53"/>
      <c r="C379" s="53"/>
      <c r="D379" s="53"/>
    </row>
    <row r="380" customFormat="false" ht="12" hidden="false" customHeight="false" outlineLevel="0" collapsed="false">
      <c r="A380" s="53"/>
      <c r="B380" s="53"/>
      <c r="C380" s="53"/>
      <c r="D380" s="53"/>
    </row>
    <row r="381" customFormat="false" ht="12" hidden="false" customHeight="false" outlineLevel="0" collapsed="false">
      <c r="A381" s="53"/>
      <c r="B381" s="57"/>
      <c r="C381" s="57"/>
      <c r="D381" s="53"/>
    </row>
    <row r="382" customFormat="false" ht="12" hidden="false" customHeight="false" outlineLevel="0" collapsed="false">
      <c r="A382" s="53"/>
      <c r="B382" s="53"/>
      <c r="C382" s="53"/>
      <c r="D382" s="53"/>
    </row>
    <row r="383" customFormat="false" ht="12" hidden="false" customHeight="false" outlineLevel="0" collapsed="false">
      <c r="A383" s="53"/>
      <c r="B383" s="53"/>
      <c r="C383" s="53"/>
      <c r="D383" s="53"/>
    </row>
    <row r="384" customFormat="false" ht="12" hidden="false" customHeight="false" outlineLevel="0" collapsed="false">
      <c r="A384" s="53"/>
      <c r="B384" s="53"/>
      <c r="C384" s="53"/>
      <c r="D384" s="53"/>
    </row>
    <row r="385" customFormat="false" ht="12" hidden="false" customHeight="false" outlineLevel="0" collapsed="false">
      <c r="A385" s="53"/>
      <c r="B385" s="53"/>
      <c r="C385" s="53"/>
      <c r="D385" s="53"/>
    </row>
    <row r="386" customFormat="false" ht="12" hidden="false" customHeight="false" outlineLevel="0" collapsed="false">
      <c r="A386" s="53"/>
      <c r="B386" s="57"/>
      <c r="C386" s="57"/>
      <c r="D386" s="53"/>
    </row>
    <row r="387" customFormat="false" ht="12" hidden="false" customHeight="false" outlineLevel="0" collapsed="false">
      <c r="A387" s="53"/>
      <c r="B387" s="53"/>
      <c r="C387" s="53"/>
      <c r="D387" s="53"/>
    </row>
    <row r="388" customFormat="false" ht="12" hidden="false" customHeight="false" outlineLevel="0" collapsed="false">
      <c r="A388" s="53"/>
      <c r="B388" s="53"/>
      <c r="C388" s="53"/>
      <c r="D388" s="53"/>
    </row>
    <row r="389" customFormat="false" ht="12" hidden="false" customHeight="false" outlineLevel="0" collapsed="false">
      <c r="A389" s="53"/>
      <c r="B389" s="53"/>
      <c r="C389" s="53"/>
      <c r="D389" s="53"/>
    </row>
    <row r="390" customFormat="false" ht="12" hidden="false" customHeight="false" outlineLevel="0" collapsed="false">
      <c r="A390" s="53"/>
      <c r="B390" s="53"/>
      <c r="C390" s="53"/>
      <c r="D390" s="53"/>
    </row>
    <row r="391" customFormat="false" ht="12" hidden="false" customHeight="false" outlineLevel="0" collapsed="false">
      <c r="A391" s="53"/>
      <c r="B391" s="53"/>
      <c r="C391" s="53"/>
      <c r="D391" s="53"/>
    </row>
    <row r="392" customFormat="false" ht="12" hidden="false" customHeight="false" outlineLevel="0" collapsed="false">
      <c r="A392" s="53"/>
      <c r="B392" s="53"/>
      <c r="C392" s="53"/>
      <c r="D392" s="53"/>
    </row>
    <row r="393" customFormat="false" ht="12" hidden="false" customHeight="false" outlineLevel="0" collapsed="false">
      <c r="A393" s="53"/>
      <c r="B393" s="53"/>
      <c r="C393" s="53"/>
      <c r="D393" s="53"/>
    </row>
    <row r="394" customFormat="false" ht="12" hidden="false" customHeight="false" outlineLevel="0" collapsed="false">
      <c r="A394" s="53"/>
      <c r="B394" s="53"/>
      <c r="C394" s="53"/>
      <c r="D394" s="53"/>
    </row>
    <row r="395" customFormat="false" ht="12" hidden="false" customHeight="false" outlineLevel="0" collapsed="false">
      <c r="A395" s="53"/>
      <c r="B395" s="53"/>
      <c r="C395" s="53"/>
      <c r="D395" s="53"/>
    </row>
    <row r="396" customFormat="false" ht="12" hidden="false" customHeight="false" outlineLevel="0" collapsed="false">
      <c r="A396" s="97"/>
      <c r="B396" s="67"/>
      <c r="C396" s="97"/>
      <c r="D396" s="70"/>
    </row>
    <row r="397" customFormat="false" ht="12" hidden="false" customHeight="false" outlineLevel="0" collapsed="false">
      <c r="A397" s="53"/>
      <c r="B397" s="53"/>
      <c r="C397" s="53"/>
      <c r="D397" s="53"/>
    </row>
    <row r="398" customFormat="false" ht="12" hidden="false" customHeight="false" outlineLevel="0" collapsed="false">
      <c r="A398" s="53"/>
      <c r="B398" s="57"/>
      <c r="C398" s="57"/>
      <c r="D398" s="53"/>
    </row>
    <row r="399" customFormat="false" ht="12" hidden="false" customHeight="false" outlineLevel="0" collapsed="false">
      <c r="A399" s="53"/>
      <c r="B399" s="53"/>
      <c r="C399" s="53"/>
      <c r="D399" s="53"/>
    </row>
    <row r="400" customFormat="false" ht="12" hidden="false" customHeight="false" outlineLevel="0" collapsed="false">
      <c r="A400" s="53"/>
      <c r="B400" s="53"/>
      <c r="C400" s="53"/>
      <c r="D400" s="53"/>
    </row>
    <row r="401" customFormat="false" ht="12" hidden="false" customHeight="false" outlineLevel="0" collapsed="false">
      <c r="A401" s="53"/>
      <c r="B401" s="53"/>
      <c r="C401" s="53"/>
      <c r="D401" s="53"/>
    </row>
    <row r="402" customFormat="false" ht="12" hidden="false" customHeight="false" outlineLevel="0" collapsed="false">
      <c r="A402" s="53"/>
      <c r="B402" s="53"/>
      <c r="C402" s="53"/>
      <c r="D402" s="53"/>
    </row>
    <row r="403" customFormat="false" ht="12" hidden="false" customHeight="false" outlineLevel="0" collapsed="false">
      <c r="A403" s="53"/>
      <c r="B403" s="53"/>
      <c r="C403" s="53"/>
      <c r="D403" s="53"/>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28515625" defaultRowHeight="11.25" zeroHeight="false" outlineLevelRow="0" outlineLevelCol="0"/>
  <cols>
    <col collapsed="false" customWidth="true" hidden="false" outlineLevel="0" max="1" min="1" style="0" width="5.33"/>
    <col collapsed="false" customWidth="true" hidden="false" outlineLevel="0" max="2" min="2" style="0" width="5.16"/>
    <col collapsed="false" customWidth="true" hidden="false" outlineLevel="0" max="3" min="3" style="0" width="5.33"/>
    <col collapsed="false" customWidth="true" hidden="false" outlineLevel="0" max="4" min="4" style="0" width="77.99"/>
    <col collapsed="false" customWidth="true" hidden="false" outlineLevel="0" max="5" min="5" style="0" width="8.33"/>
    <col collapsed="false" customWidth="true" hidden="false" outlineLevel="0" max="6" min="6" style="0" width="8.65"/>
    <col collapsed="false" customWidth="true" hidden="false" outlineLevel="0" max="7" min="7" style="0" width="30.65"/>
    <col collapsed="false" customWidth="true" hidden="false" outlineLevel="0" max="8" min="8" style="0" width="31.82"/>
    <col collapsed="false" customWidth="true" hidden="false" outlineLevel="0" max="9" min="9" style="0" width="8.99"/>
    <col collapsed="false" customWidth="false" hidden="true" outlineLevel="0" max="12" min="10" style="0" width="9.33"/>
    <col collapsed="false" customWidth="true" hidden="true" outlineLevel="0" max="13" min="13" style="0" width="23.15"/>
  </cols>
  <sheetData>
    <row r="1" s="3" customFormat="true" ht="60" hidden="false" customHeight="true" outlineLevel="0" collapsed="false">
      <c r="A1" s="37" t="s">
        <v>0</v>
      </c>
      <c r="B1" s="38"/>
      <c r="K1" s="6"/>
    </row>
    <row r="2" s="8" customFormat="true" ht="20.1" hidden="false" customHeight="true" outlineLevel="0" collapsed="false">
      <c r="A2" s="7" t="str">
        <f aca="false">Contents!A2</f>
        <v>4324ODO001_200708 Information Paper: National Health Survey - Confidentialised Unit Record Files, 2007-08</v>
      </c>
    </row>
    <row r="3" s="39" customFormat="true" ht="12.75" hidden="false" customHeight="true" outlineLevel="0" collapsed="false">
      <c r="A3" s="10" t="s">
        <v>2</v>
      </c>
    </row>
    <row r="4" s="41" customFormat="true" ht="20.1" hidden="false" customHeight="true" outlineLevel="0" collapsed="false">
      <c r="A4" s="40" t="s">
        <v>23</v>
      </c>
      <c r="F4" s="42"/>
    </row>
    <row r="5" customFormat="false" ht="10.5" hidden="false" customHeight="true" outlineLevel="0" collapsed="false">
      <c r="A5" s="43"/>
      <c r="B5" s="44"/>
      <c r="C5" s="44"/>
      <c r="D5" s="45"/>
      <c r="E5" s="46"/>
      <c r="F5" s="46"/>
      <c r="G5" s="46"/>
      <c r="H5" s="46"/>
      <c r="I5" s="46"/>
      <c r="J5" s="46"/>
      <c r="K5" s="46"/>
      <c r="L5" s="46"/>
      <c r="M5" s="46"/>
    </row>
    <row r="6" customFormat="false" ht="12" hidden="false" customHeight="false" outlineLevel="0" collapsed="false">
      <c r="A6" s="47" t="s">
        <v>24</v>
      </c>
      <c r="B6" s="48"/>
      <c r="C6" s="48"/>
      <c r="D6" s="49"/>
      <c r="E6" s="50"/>
      <c r="F6" s="50"/>
      <c r="G6" s="50"/>
      <c r="H6" s="50"/>
      <c r="I6" s="46"/>
      <c r="J6" s="46"/>
    </row>
    <row r="7" customFormat="false" ht="12" hidden="false" customHeight="false" outlineLevel="0" collapsed="false">
      <c r="A7" s="51"/>
      <c r="B7" s="52"/>
      <c r="C7" s="52"/>
      <c r="D7" s="53"/>
      <c r="E7" s="46"/>
      <c r="F7" s="46"/>
      <c r="G7" s="46" t="s">
        <v>25</v>
      </c>
      <c r="H7" s="46" t="s">
        <v>26</v>
      </c>
      <c r="I7" s="46"/>
      <c r="J7" s="46"/>
    </row>
    <row r="8" customFormat="false" ht="12.75" hidden="false" customHeight="false" outlineLevel="0" collapsed="false">
      <c r="A8" s="15"/>
      <c r="B8" s="52" t="s">
        <v>27</v>
      </c>
      <c r="C8" s="52"/>
      <c r="D8" s="53"/>
      <c r="E8" s="46"/>
      <c r="F8" s="46"/>
      <c r="G8" s="46"/>
      <c r="H8" s="46"/>
      <c r="I8" s="46"/>
      <c r="J8" s="46"/>
    </row>
    <row r="9" customFormat="false" ht="12.75" hidden="false" customHeight="false" outlineLevel="0" collapsed="false">
      <c r="A9" s="15"/>
      <c r="B9" s="52"/>
      <c r="C9" s="52"/>
      <c r="D9" s="54" t="s">
        <v>28</v>
      </c>
      <c r="E9" s="46"/>
      <c r="F9" s="46"/>
      <c r="G9" s="46" t="s">
        <v>29</v>
      </c>
      <c r="H9" s="46" t="s">
        <v>29</v>
      </c>
      <c r="I9" s="46"/>
      <c r="J9" s="46"/>
    </row>
    <row r="10" customFormat="false" ht="12.75" hidden="false" customHeight="false" outlineLevel="0" collapsed="false">
      <c r="A10" s="15"/>
      <c r="B10" s="52"/>
      <c r="C10" s="52"/>
      <c r="D10" s="54" t="s">
        <v>30</v>
      </c>
      <c r="E10" s="46"/>
      <c r="F10" s="46"/>
      <c r="G10" s="46"/>
      <c r="H10" s="46" t="s">
        <v>29</v>
      </c>
      <c r="I10" s="46"/>
      <c r="J10" s="46"/>
    </row>
    <row r="11" customFormat="false" ht="12.75" hidden="false" customHeight="false" outlineLevel="0" collapsed="false">
      <c r="A11" s="15"/>
      <c r="B11" s="52"/>
      <c r="C11" s="52"/>
      <c r="D11" s="54" t="s">
        <v>31</v>
      </c>
      <c r="E11" s="46"/>
      <c r="F11" s="46"/>
      <c r="G11" s="46" t="s">
        <v>29</v>
      </c>
      <c r="H11" s="46" t="s">
        <v>29</v>
      </c>
      <c r="I11" s="46"/>
      <c r="J11" s="46"/>
    </row>
    <row r="12" customFormat="false" ht="12.75" hidden="false" customHeight="false" outlineLevel="0" collapsed="false">
      <c r="A12" s="15"/>
      <c r="B12" s="52"/>
      <c r="C12" s="52"/>
      <c r="D12" s="54" t="s">
        <v>32</v>
      </c>
      <c r="E12" s="46"/>
      <c r="F12" s="46"/>
      <c r="G12" s="46" t="s">
        <v>29</v>
      </c>
      <c r="H12" s="46" t="s">
        <v>29</v>
      </c>
      <c r="I12" s="46"/>
      <c r="J12" s="46"/>
    </row>
    <row r="13" customFormat="false" ht="12.75" hidden="false" customHeight="false" outlineLevel="0" collapsed="false">
      <c r="A13" s="15"/>
      <c r="B13" s="52"/>
      <c r="C13" s="52"/>
      <c r="D13" s="54" t="s">
        <v>33</v>
      </c>
      <c r="E13" s="46"/>
      <c r="F13" s="46"/>
      <c r="G13" s="46" t="s">
        <v>29</v>
      </c>
      <c r="H13" s="46" t="s">
        <v>29</v>
      </c>
      <c r="I13" s="46"/>
      <c r="J13" s="46"/>
    </row>
    <row r="14" customFormat="false" ht="12" hidden="false" customHeight="false" outlineLevel="0" collapsed="false">
      <c r="A14" s="52"/>
      <c r="B14" s="52"/>
      <c r="C14" s="52"/>
      <c r="D14" s="54" t="s">
        <v>34</v>
      </c>
      <c r="E14" s="46"/>
      <c r="F14" s="46"/>
      <c r="G14" s="46" t="s">
        <v>29</v>
      </c>
      <c r="H14" s="46" t="s">
        <v>29</v>
      </c>
      <c r="I14" s="46"/>
      <c r="J14" s="46"/>
    </row>
    <row r="15" customFormat="false" ht="12" hidden="false" customHeight="false" outlineLevel="0" collapsed="false">
      <c r="A15" s="52"/>
      <c r="B15" s="52"/>
      <c r="C15" s="52"/>
      <c r="D15" s="54" t="s">
        <v>35</v>
      </c>
      <c r="E15" s="46"/>
      <c r="F15" s="46"/>
      <c r="G15" s="46" t="s">
        <v>29</v>
      </c>
      <c r="H15" s="46" t="s">
        <v>29</v>
      </c>
      <c r="I15" s="46"/>
      <c r="J15" s="46"/>
    </row>
    <row r="16" customFormat="false" ht="12" hidden="false" customHeight="false" outlineLevel="0" collapsed="false">
      <c r="A16" s="52"/>
      <c r="B16" s="52"/>
      <c r="C16" s="52"/>
      <c r="D16" s="54"/>
      <c r="E16" s="46"/>
      <c r="F16" s="46"/>
      <c r="G16" s="46"/>
      <c r="H16" s="46"/>
      <c r="I16" s="46"/>
      <c r="J16" s="46"/>
    </row>
    <row r="17" customFormat="false" ht="12" hidden="false" customHeight="false" outlineLevel="0" collapsed="false">
      <c r="A17" s="52"/>
      <c r="B17" s="52" t="s">
        <v>36</v>
      </c>
      <c r="C17" s="52"/>
      <c r="D17" s="54"/>
      <c r="E17" s="46"/>
      <c r="F17" s="46"/>
      <c r="G17" s="46"/>
      <c r="H17" s="46"/>
      <c r="I17" s="46"/>
      <c r="J17" s="46"/>
    </row>
    <row r="18" customFormat="false" ht="12" hidden="false" customHeight="false" outlineLevel="0" collapsed="false">
      <c r="A18" s="52"/>
      <c r="B18" s="52"/>
      <c r="C18" s="52"/>
      <c r="D18" s="54" t="s">
        <v>37</v>
      </c>
      <c r="E18" s="46"/>
      <c r="F18" s="46"/>
      <c r="G18" s="46" t="s">
        <v>29</v>
      </c>
      <c r="H18" s="46" t="s">
        <v>29</v>
      </c>
      <c r="I18" s="46"/>
      <c r="J18" s="46"/>
    </row>
    <row r="19" customFormat="false" ht="12" hidden="false" customHeight="false" outlineLevel="0" collapsed="false">
      <c r="A19" s="52"/>
      <c r="B19" s="52"/>
      <c r="C19" s="52"/>
      <c r="D19" s="54" t="s">
        <v>38</v>
      </c>
      <c r="E19" s="46"/>
      <c r="F19" s="46"/>
      <c r="G19" s="46"/>
      <c r="H19" s="46" t="s">
        <v>29</v>
      </c>
      <c r="I19" s="46"/>
      <c r="J19" s="46"/>
    </row>
    <row r="20" customFormat="false" ht="12" hidden="false" customHeight="false" outlineLevel="0" collapsed="false">
      <c r="A20" s="52"/>
      <c r="B20" s="52"/>
      <c r="C20" s="52"/>
      <c r="D20" s="54" t="s">
        <v>39</v>
      </c>
      <c r="E20" s="46"/>
      <c r="F20" s="46"/>
      <c r="G20" s="46" t="s">
        <v>29</v>
      </c>
      <c r="H20" s="46" t="s">
        <v>29</v>
      </c>
      <c r="I20" s="46"/>
      <c r="J20" s="46"/>
    </row>
    <row r="21" customFormat="false" ht="12" hidden="false" customHeight="false" outlineLevel="0" collapsed="false">
      <c r="A21" s="52"/>
      <c r="B21" s="52"/>
      <c r="C21" s="52"/>
      <c r="D21" s="54" t="s">
        <v>40</v>
      </c>
      <c r="E21" s="46"/>
      <c r="F21" s="46"/>
      <c r="G21" s="46" t="s">
        <v>29</v>
      </c>
      <c r="H21" s="46" t="s">
        <v>29</v>
      </c>
      <c r="I21" s="46"/>
      <c r="J21" s="46"/>
    </row>
    <row r="22" customFormat="false" ht="12" hidden="false" customHeight="false" outlineLevel="0" collapsed="false">
      <c r="A22" s="52"/>
      <c r="B22" s="52"/>
      <c r="C22" s="52"/>
      <c r="D22" s="54" t="s">
        <v>41</v>
      </c>
      <c r="E22" s="46"/>
      <c r="F22" s="46"/>
      <c r="G22" s="46" t="s">
        <v>29</v>
      </c>
      <c r="H22" s="46" t="s">
        <v>29</v>
      </c>
      <c r="I22" s="46"/>
      <c r="J22" s="46"/>
    </row>
    <row r="23" customFormat="false" ht="12" hidden="false" customHeight="false" outlineLevel="0" collapsed="false">
      <c r="A23" s="52"/>
      <c r="B23" s="52"/>
      <c r="C23" s="52"/>
      <c r="D23" s="54" t="s">
        <v>42</v>
      </c>
      <c r="E23" s="46"/>
      <c r="F23" s="46"/>
      <c r="G23" s="46" t="s">
        <v>29</v>
      </c>
      <c r="H23" s="46" t="s">
        <v>29</v>
      </c>
      <c r="I23" s="46"/>
      <c r="J23" s="46"/>
    </row>
    <row r="24" customFormat="false" ht="12" hidden="false" customHeight="false" outlineLevel="0" collapsed="false">
      <c r="A24" s="52"/>
      <c r="B24" s="52"/>
      <c r="C24" s="52"/>
      <c r="D24" s="54" t="s">
        <v>43</v>
      </c>
      <c r="E24" s="46"/>
      <c r="F24" s="46"/>
      <c r="G24" s="46" t="s">
        <v>29</v>
      </c>
      <c r="H24" s="46" t="s">
        <v>29</v>
      </c>
      <c r="I24" s="46"/>
      <c r="J24" s="46"/>
    </row>
    <row r="25" customFormat="false" ht="12" hidden="false" customHeight="false" outlineLevel="0" collapsed="false">
      <c r="A25" s="52"/>
      <c r="B25" s="52"/>
      <c r="C25" s="52"/>
      <c r="D25" s="46"/>
      <c r="E25" s="55"/>
      <c r="F25" s="46"/>
      <c r="G25" s="46"/>
      <c r="H25" s="46"/>
      <c r="I25" s="46"/>
      <c r="J25" s="46"/>
    </row>
    <row r="26" customFormat="false" ht="12" hidden="false" customHeight="false" outlineLevel="0" collapsed="false">
      <c r="A26" s="52"/>
      <c r="B26" s="52" t="s">
        <v>44</v>
      </c>
      <c r="C26" s="52"/>
      <c r="D26" s="46"/>
      <c r="E26" s="55"/>
      <c r="F26" s="46"/>
      <c r="G26" s="46"/>
      <c r="H26" s="46"/>
      <c r="I26" s="46"/>
      <c r="J26" s="46"/>
    </row>
    <row r="27" customFormat="false" ht="12" hidden="false" customHeight="false" outlineLevel="0" collapsed="false">
      <c r="A27" s="52"/>
      <c r="B27" s="52"/>
      <c r="C27" s="52"/>
      <c r="D27" s="54" t="s">
        <v>45</v>
      </c>
      <c r="E27" s="55"/>
      <c r="F27" s="46"/>
      <c r="G27" s="46" t="s">
        <v>29</v>
      </c>
      <c r="H27" s="46" t="s">
        <v>29</v>
      </c>
      <c r="I27" s="46"/>
      <c r="J27" s="46"/>
    </row>
    <row r="28" customFormat="false" ht="12" hidden="false" customHeight="false" outlineLevel="0" collapsed="false">
      <c r="A28" s="52"/>
      <c r="B28" s="52"/>
      <c r="C28" s="52"/>
      <c r="D28" s="54" t="s">
        <v>46</v>
      </c>
      <c r="E28" s="55"/>
      <c r="F28" s="46"/>
      <c r="G28" s="46" t="s">
        <v>29</v>
      </c>
      <c r="H28" s="46" t="s">
        <v>29</v>
      </c>
      <c r="I28" s="46"/>
      <c r="J28" s="46"/>
    </row>
    <row r="29" customFormat="false" ht="12" hidden="false" customHeight="false" outlineLevel="0" collapsed="false">
      <c r="A29" s="52"/>
      <c r="B29" s="52"/>
      <c r="C29" s="52"/>
      <c r="D29" s="54" t="s">
        <v>47</v>
      </c>
      <c r="E29" s="55"/>
      <c r="F29" s="46"/>
      <c r="G29" s="46" t="s">
        <v>29</v>
      </c>
      <c r="H29" s="46" t="s">
        <v>29</v>
      </c>
      <c r="I29" s="46"/>
      <c r="J29" s="46"/>
    </row>
    <row r="30" customFormat="false" ht="12" hidden="false" customHeight="false" outlineLevel="0" collapsed="false">
      <c r="A30" s="52"/>
      <c r="B30" s="52"/>
      <c r="C30" s="52"/>
      <c r="D30" s="54" t="s">
        <v>48</v>
      </c>
      <c r="E30" s="55"/>
      <c r="F30" s="46"/>
      <c r="G30" s="46" t="s">
        <v>29</v>
      </c>
      <c r="H30" s="46" t="s">
        <v>29</v>
      </c>
      <c r="I30" s="46"/>
      <c r="J30" s="46"/>
    </row>
    <row r="31" customFormat="false" ht="12" hidden="false" customHeight="false" outlineLevel="0" collapsed="false">
      <c r="A31" s="56"/>
      <c r="B31" s="56"/>
      <c r="C31" s="56"/>
      <c r="D31" s="53"/>
      <c r="E31" s="46"/>
      <c r="F31" s="46"/>
      <c r="G31" s="46"/>
      <c r="H31" s="46"/>
      <c r="I31" s="46"/>
      <c r="J31" s="46"/>
      <c r="K31" s="46"/>
      <c r="L31" s="46"/>
      <c r="M31" s="46"/>
    </row>
    <row r="32" customFormat="false" ht="12" hidden="false" customHeight="false" outlineLevel="0" collapsed="false">
      <c r="A32" s="56"/>
      <c r="B32" s="56"/>
      <c r="C32" s="56"/>
      <c r="D32" s="53"/>
      <c r="E32" s="46"/>
      <c r="F32" s="46"/>
      <c r="G32" s="46"/>
      <c r="H32" s="46"/>
      <c r="I32" s="46"/>
      <c r="J32" s="46"/>
      <c r="K32" s="46"/>
      <c r="L32" s="46"/>
      <c r="M32" s="46"/>
    </row>
    <row r="33" customFormat="false" ht="12" hidden="false" customHeight="false" outlineLevel="0" collapsed="false">
      <c r="A33" s="56"/>
      <c r="B33" s="56"/>
      <c r="C33" s="56"/>
      <c r="D33" s="53"/>
      <c r="E33" s="46"/>
      <c r="F33" s="46"/>
      <c r="G33" s="46"/>
      <c r="H33" s="46"/>
      <c r="I33" s="46"/>
      <c r="J33" s="46"/>
      <c r="K33" s="46"/>
      <c r="L33" s="46"/>
      <c r="M33" s="46"/>
    </row>
    <row r="34" customFormat="false" ht="11.25" hidden="false" customHeight="true" outlineLevel="0" collapsed="false">
      <c r="A34" s="52" t="s">
        <v>49</v>
      </c>
      <c r="B34" s="52"/>
      <c r="C34" s="52"/>
      <c r="D34" s="53"/>
      <c r="E34" s="46"/>
      <c r="F34" s="46"/>
      <c r="G34" s="46"/>
      <c r="H34" s="46"/>
      <c r="I34" s="52"/>
      <c r="J34" s="53"/>
      <c r="K34" s="26"/>
      <c r="M34" s="46"/>
      <c r="N34" s="46"/>
      <c r="O34" s="46"/>
    </row>
    <row r="35" customFormat="false" ht="11.25" hidden="false" customHeight="true" outlineLevel="0" collapsed="false">
      <c r="A35" s="52"/>
      <c r="B35" s="52"/>
      <c r="C35" s="52"/>
      <c r="D35" s="53"/>
      <c r="E35" s="46"/>
      <c r="F35" s="46"/>
      <c r="G35" s="46"/>
      <c r="H35" s="46"/>
      <c r="I35" s="53"/>
      <c r="J35" s="53"/>
      <c r="K35" s="26"/>
      <c r="L35" s="46"/>
      <c r="M35" s="46"/>
      <c r="N35" s="46"/>
      <c r="O35" s="46"/>
    </row>
    <row r="36" customFormat="false" ht="11.25" hidden="false" customHeight="true" outlineLevel="0" collapsed="false">
      <c r="A36" s="53"/>
      <c r="B36" s="57" t="s">
        <v>50</v>
      </c>
      <c r="C36" s="57"/>
      <c r="D36" s="53"/>
      <c r="E36" s="46"/>
      <c r="F36" s="46"/>
      <c r="G36" s="46"/>
      <c r="H36" s="46"/>
      <c r="I36" s="53"/>
      <c r="J36" s="57"/>
      <c r="K36" s="58"/>
      <c r="L36" s="46"/>
      <c r="M36" s="46"/>
      <c r="N36" s="46"/>
      <c r="O36" s="46"/>
    </row>
    <row r="37" customFormat="false" ht="11.25" hidden="false" customHeight="true" outlineLevel="0" collapsed="false">
      <c r="A37" s="53"/>
      <c r="B37" s="53"/>
      <c r="C37" s="53"/>
      <c r="D37" s="53" t="s">
        <v>51</v>
      </c>
      <c r="E37" s="46"/>
      <c r="F37" s="46"/>
      <c r="G37" s="46" t="s">
        <v>29</v>
      </c>
      <c r="H37" s="46" t="s">
        <v>29</v>
      </c>
      <c r="I37" s="53"/>
      <c r="J37" s="53"/>
      <c r="K37" s="53"/>
      <c r="L37" s="46"/>
      <c r="M37" s="46"/>
    </row>
    <row r="38" customFormat="false" ht="11.25" hidden="false" customHeight="true" outlineLevel="0" collapsed="false">
      <c r="A38" s="53"/>
      <c r="B38" s="53"/>
      <c r="C38" s="53"/>
      <c r="D38" s="53" t="s">
        <v>52</v>
      </c>
      <c r="E38" s="46"/>
      <c r="F38" s="46"/>
      <c r="G38" s="46" t="s">
        <v>29</v>
      </c>
      <c r="H38" s="46" t="s">
        <v>29</v>
      </c>
      <c r="I38" s="53"/>
      <c r="J38" s="53"/>
      <c r="K38" s="53"/>
      <c r="L38" s="46"/>
      <c r="M38" s="46"/>
    </row>
    <row r="39" customFormat="false" ht="11.25" hidden="false" customHeight="true" outlineLevel="0" collapsed="false">
      <c r="A39" s="53"/>
      <c r="B39" s="53"/>
      <c r="C39" s="53"/>
      <c r="D39" s="53" t="s">
        <v>53</v>
      </c>
      <c r="E39" s="46"/>
      <c r="F39" s="46"/>
      <c r="G39" s="46" t="s">
        <v>29</v>
      </c>
      <c r="H39" s="46" t="s">
        <v>29</v>
      </c>
      <c r="I39" s="53"/>
      <c r="J39" s="53"/>
      <c r="K39" s="53"/>
      <c r="L39" s="46"/>
      <c r="M39" s="46"/>
    </row>
    <row r="40" customFormat="false" ht="11.25" hidden="false" customHeight="true" outlineLevel="0" collapsed="false">
      <c r="A40" s="53"/>
      <c r="B40" s="53"/>
      <c r="C40" s="53"/>
      <c r="D40" s="53" t="s">
        <v>54</v>
      </c>
      <c r="E40" s="46"/>
      <c r="F40" s="46"/>
      <c r="G40" s="46" t="s">
        <v>29</v>
      </c>
      <c r="H40" s="46" t="s">
        <v>29</v>
      </c>
      <c r="I40" s="53"/>
      <c r="J40" s="53"/>
      <c r="K40" s="53"/>
      <c r="L40" s="46"/>
      <c r="M40" s="46"/>
    </row>
    <row r="41" customFormat="false" ht="11.25" hidden="false" customHeight="true" outlineLevel="0" collapsed="false">
      <c r="A41" s="53"/>
      <c r="B41" s="53"/>
      <c r="C41" s="53"/>
      <c r="D41" s="53" t="s">
        <v>55</v>
      </c>
      <c r="E41" s="46"/>
      <c r="F41" s="46"/>
      <c r="G41" s="46" t="s">
        <v>29</v>
      </c>
      <c r="H41" s="46" t="s">
        <v>29</v>
      </c>
      <c r="I41" s="53"/>
      <c r="J41" s="53"/>
      <c r="K41" s="53"/>
      <c r="L41" s="46"/>
      <c r="M41" s="46"/>
    </row>
    <row r="42" customFormat="false" ht="11.25" hidden="false" customHeight="true" outlineLevel="0" collapsed="false">
      <c r="A42" s="53"/>
      <c r="B42" s="53"/>
      <c r="C42" s="53"/>
      <c r="D42" s="53" t="s">
        <v>56</v>
      </c>
      <c r="E42" s="46"/>
      <c r="F42" s="46"/>
      <c r="G42" s="46" t="s">
        <v>29</v>
      </c>
      <c r="H42" s="46" t="s">
        <v>29</v>
      </c>
      <c r="I42" s="53"/>
      <c r="J42" s="53"/>
      <c r="K42" s="53"/>
      <c r="L42" s="46"/>
      <c r="M42" s="46"/>
    </row>
    <row r="43" customFormat="false" ht="11.25" hidden="false" customHeight="true" outlineLevel="0" collapsed="false">
      <c r="A43" s="53"/>
      <c r="B43" s="53"/>
      <c r="C43" s="53"/>
      <c r="D43" s="53" t="s">
        <v>57</v>
      </c>
      <c r="E43" s="46"/>
      <c r="F43" s="46"/>
      <c r="G43" s="46" t="s">
        <v>29</v>
      </c>
      <c r="H43" s="46" t="s">
        <v>29</v>
      </c>
      <c r="I43" s="53"/>
      <c r="J43" s="53"/>
      <c r="K43" s="53"/>
      <c r="L43" s="46"/>
      <c r="M43" s="46"/>
    </row>
    <row r="44" customFormat="false" ht="11.25" hidden="false" customHeight="true" outlineLevel="0" collapsed="false">
      <c r="A44" s="53"/>
      <c r="B44" s="53"/>
      <c r="C44" s="53"/>
      <c r="D44" s="53" t="s">
        <v>58</v>
      </c>
      <c r="E44" s="46"/>
      <c r="F44" s="46"/>
      <c r="G44" s="46"/>
      <c r="H44" s="46"/>
      <c r="I44" s="53"/>
      <c r="J44" s="53"/>
      <c r="K44" s="53"/>
      <c r="L44" s="46"/>
      <c r="M44" s="46"/>
      <c r="N44" s="46"/>
      <c r="O44" s="46"/>
    </row>
    <row r="45" customFormat="false" ht="11.25" hidden="false" customHeight="true" outlineLevel="0" collapsed="false">
      <c r="A45" s="53"/>
      <c r="B45" s="53"/>
      <c r="C45" s="53"/>
      <c r="D45" s="53" t="s">
        <v>59</v>
      </c>
      <c r="E45" s="46"/>
      <c r="F45" s="46"/>
      <c r="G45" s="46"/>
      <c r="H45" s="46"/>
      <c r="I45" s="53"/>
      <c r="J45" s="57"/>
      <c r="K45" s="53"/>
      <c r="L45" s="46"/>
      <c r="M45" s="46"/>
      <c r="N45" s="46"/>
      <c r="O45" s="46"/>
    </row>
    <row r="46" customFormat="false" ht="11.25" hidden="false" customHeight="true" outlineLevel="0" collapsed="false">
      <c r="A46" s="53"/>
      <c r="B46" s="53"/>
      <c r="C46" s="53"/>
      <c r="D46" s="53" t="s">
        <v>60</v>
      </c>
      <c r="E46" s="46"/>
      <c r="F46" s="46"/>
      <c r="G46" s="46"/>
      <c r="H46" s="46"/>
      <c r="I46" s="53"/>
      <c r="J46" s="53"/>
      <c r="K46" s="53"/>
      <c r="L46" s="46"/>
      <c r="M46" s="46"/>
    </row>
    <row r="47" customFormat="false" ht="11.25" hidden="false" customHeight="true" outlineLevel="0" collapsed="false">
      <c r="A47" s="53"/>
      <c r="B47" s="53"/>
      <c r="C47" s="53"/>
      <c r="D47" s="53"/>
      <c r="E47" s="46"/>
      <c r="F47" s="46"/>
      <c r="G47" s="46"/>
      <c r="H47" s="46"/>
      <c r="I47" s="53"/>
      <c r="J47" s="53"/>
      <c r="K47" s="53"/>
      <c r="L47" s="46"/>
      <c r="M47" s="46"/>
    </row>
    <row r="48" customFormat="false" ht="11.25" hidden="false" customHeight="true" outlineLevel="0" collapsed="false">
      <c r="A48" s="53"/>
      <c r="B48" s="57" t="s">
        <v>61</v>
      </c>
      <c r="C48" s="57"/>
      <c r="D48" s="53"/>
      <c r="E48" s="46"/>
      <c r="F48" s="46"/>
      <c r="G48" s="46"/>
      <c r="H48" s="46"/>
      <c r="I48" s="53"/>
      <c r="J48" s="53"/>
      <c r="K48" s="53"/>
      <c r="L48" s="46"/>
      <c r="M48" s="46"/>
      <c r="N48" s="46"/>
      <c r="O48" s="46"/>
    </row>
    <row r="49" customFormat="false" ht="11.25" hidden="false" customHeight="true" outlineLevel="0" collapsed="false">
      <c r="A49" s="53"/>
      <c r="B49" s="53"/>
      <c r="C49" s="53"/>
      <c r="D49" s="53" t="s">
        <v>62</v>
      </c>
      <c r="E49" s="46"/>
      <c r="F49" s="46"/>
      <c r="G49" s="46" t="s">
        <v>29</v>
      </c>
      <c r="H49" s="46" t="s">
        <v>29</v>
      </c>
      <c r="I49" s="53"/>
      <c r="J49" s="57"/>
      <c r="K49" s="53"/>
      <c r="L49" s="46"/>
      <c r="M49" s="46"/>
      <c r="N49" s="46"/>
      <c r="O49" s="46"/>
    </row>
    <row r="50" customFormat="false" ht="11.25" hidden="false" customHeight="true" outlineLevel="0" collapsed="false">
      <c r="A50" s="53"/>
      <c r="B50" s="53"/>
      <c r="C50" s="53"/>
      <c r="D50" s="53" t="s">
        <v>63</v>
      </c>
      <c r="E50" s="59"/>
      <c r="F50" s="60"/>
      <c r="G50" s="60"/>
      <c r="H50" s="60"/>
      <c r="I50" s="53"/>
      <c r="J50" s="53"/>
      <c r="K50" s="61"/>
      <c r="L50" s="46"/>
      <c r="M50" s="46"/>
    </row>
    <row r="51" customFormat="false" ht="11.25" hidden="false" customHeight="true" outlineLevel="0" collapsed="false">
      <c r="A51" s="53"/>
      <c r="B51" s="53"/>
      <c r="C51" s="53"/>
      <c r="D51" s="53" t="s">
        <v>64</v>
      </c>
      <c r="E51" s="46"/>
      <c r="F51" s="46"/>
      <c r="G51" s="46" t="s">
        <v>29</v>
      </c>
      <c r="H51" s="46" t="s">
        <v>29</v>
      </c>
      <c r="I51" s="53"/>
      <c r="J51" s="53"/>
      <c r="K51" s="61"/>
      <c r="L51" s="46"/>
      <c r="M51" s="46"/>
      <c r="N51" s="46"/>
    </row>
    <row r="52" customFormat="false" ht="11.25" hidden="false" customHeight="true" outlineLevel="0" collapsed="false">
      <c r="A52" s="53"/>
      <c r="B52" s="53"/>
      <c r="C52" s="53"/>
      <c r="D52" s="53"/>
      <c r="E52" s="46"/>
      <c r="F52" s="46"/>
      <c r="G52" s="46"/>
      <c r="H52" s="46"/>
      <c r="I52" s="53"/>
      <c r="J52" s="53"/>
      <c r="K52" s="61"/>
      <c r="L52" s="46"/>
      <c r="M52" s="46"/>
      <c r="N52" s="46"/>
    </row>
    <row r="53" customFormat="false" ht="11.25" hidden="false" customHeight="true" outlineLevel="0" collapsed="false">
      <c r="A53" s="53"/>
      <c r="B53" s="57" t="s">
        <v>65</v>
      </c>
      <c r="C53" s="57"/>
      <c r="D53" s="53"/>
      <c r="E53" s="46"/>
      <c r="F53" s="46"/>
      <c r="G53" s="46"/>
      <c r="H53" s="46"/>
      <c r="I53" s="53"/>
      <c r="J53" s="53"/>
      <c r="K53" s="53"/>
      <c r="L53" s="46"/>
      <c r="M53" s="46"/>
    </row>
    <row r="54" customFormat="false" ht="11.25" hidden="false" customHeight="true" outlineLevel="0" collapsed="false">
      <c r="A54" s="53"/>
      <c r="B54" s="53"/>
      <c r="C54" s="53"/>
      <c r="D54" s="53" t="s">
        <v>66</v>
      </c>
      <c r="E54" s="46"/>
      <c r="F54" s="46"/>
      <c r="G54" s="46"/>
      <c r="H54" s="46"/>
      <c r="I54" s="53"/>
      <c r="J54" s="53"/>
      <c r="K54" s="61"/>
      <c r="L54" s="46"/>
      <c r="M54" s="46"/>
      <c r="N54" s="46"/>
      <c r="O54" s="46"/>
    </row>
    <row r="55" customFormat="false" ht="11.25" hidden="false" customHeight="true" outlineLevel="0" collapsed="false">
      <c r="A55" s="53"/>
      <c r="B55" s="53"/>
      <c r="C55" s="53"/>
      <c r="D55" s="61" t="s">
        <v>67</v>
      </c>
      <c r="E55" s="46"/>
      <c r="F55" s="46"/>
      <c r="G55" s="46" t="s">
        <v>29</v>
      </c>
      <c r="H55" s="46" t="s">
        <v>29</v>
      </c>
      <c r="I55" s="53"/>
      <c r="J55" s="57"/>
      <c r="K55" s="53"/>
      <c r="L55" s="46"/>
      <c r="M55" s="46"/>
      <c r="N55" s="46"/>
      <c r="O55" s="46"/>
    </row>
    <row r="56" customFormat="false" ht="11.25" hidden="false" customHeight="true" outlineLevel="0" collapsed="false">
      <c r="A56" s="53"/>
      <c r="B56" s="53"/>
      <c r="C56" s="53"/>
      <c r="D56" s="53" t="s">
        <v>68</v>
      </c>
      <c r="E56" s="46"/>
      <c r="F56" s="46"/>
      <c r="G56" s="46"/>
      <c r="H56" s="46"/>
      <c r="I56" s="53"/>
      <c r="J56" s="53"/>
      <c r="K56" s="53"/>
      <c r="L56" s="46"/>
      <c r="M56" s="46"/>
      <c r="N56" s="46"/>
    </row>
    <row r="57" customFormat="false" ht="11.25" hidden="false" customHeight="true" outlineLevel="0" collapsed="false">
      <c r="A57" s="53"/>
      <c r="B57" s="53"/>
      <c r="C57" s="53"/>
      <c r="D57" s="61" t="s">
        <v>69</v>
      </c>
      <c r="E57" s="46"/>
      <c r="F57" s="46"/>
      <c r="G57" s="46"/>
      <c r="H57" s="46" t="s">
        <v>29</v>
      </c>
      <c r="I57" s="53"/>
      <c r="J57" s="53"/>
      <c r="K57" s="53"/>
      <c r="L57" s="46"/>
      <c r="M57" s="46"/>
      <c r="N57" s="46"/>
      <c r="O57" s="46"/>
    </row>
    <row r="58" customFormat="false" ht="12.75" hidden="false" customHeight="true" outlineLevel="0" collapsed="false">
      <c r="A58" s="53"/>
      <c r="B58" s="53"/>
      <c r="C58" s="53"/>
      <c r="D58" s="53" t="s">
        <v>70</v>
      </c>
      <c r="E58" s="46"/>
      <c r="F58" s="46"/>
      <c r="G58" s="46"/>
      <c r="H58" s="46"/>
      <c r="I58" s="53"/>
      <c r="J58" s="53"/>
      <c r="K58" s="53"/>
      <c r="L58" s="46"/>
      <c r="M58" s="46"/>
      <c r="N58" s="46"/>
      <c r="O58" s="46"/>
    </row>
    <row r="59" customFormat="false" ht="11.25" hidden="false" customHeight="true" outlineLevel="0" collapsed="false">
      <c r="A59" s="53"/>
      <c r="B59" s="53"/>
      <c r="C59" s="53"/>
      <c r="D59" s="61" t="s">
        <v>71</v>
      </c>
      <c r="E59" s="46"/>
      <c r="F59" s="46"/>
      <c r="G59" s="46"/>
      <c r="H59" s="46" t="s">
        <v>29</v>
      </c>
      <c r="I59" s="53"/>
      <c r="J59" s="57"/>
      <c r="K59" s="53"/>
      <c r="L59" s="46"/>
      <c r="M59" s="46"/>
      <c r="N59" s="46"/>
      <c r="O59" s="46"/>
    </row>
    <row r="60" s="46" customFormat="true" ht="11.25" hidden="false" customHeight="true" outlineLevel="0" collapsed="false">
      <c r="A60" s="53"/>
      <c r="B60" s="53"/>
      <c r="C60" s="53"/>
      <c r="D60" s="53" t="s">
        <v>72</v>
      </c>
      <c r="I60" s="53"/>
      <c r="J60" s="62"/>
      <c r="K60" s="53"/>
    </row>
    <row r="61" customFormat="false" ht="11.25" hidden="false" customHeight="true" outlineLevel="0" collapsed="false">
      <c r="A61" s="53"/>
      <c r="B61" s="53"/>
      <c r="C61" s="53"/>
      <c r="D61" s="53" t="s">
        <v>73</v>
      </c>
      <c r="E61" s="46"/>
      <c r="F61" s="46"/>
      <c r="G61" s="46" t="s">
        <v>29</v>
      </c>
      <c r="H61" s="46" t="s">
        <v>29</v>
      </c>
      <c r="I61" s="53"/>
      <c r="J61" s="53"/>
      <c r="K61" s="61"/>
      <c r="L61" s="46"/>
      <c r="M61" s="46"/>
    </row>
    <row r="62" customFormat="false" ht="11.25" hidden="false" customHeight="true" outlineLevel="0" collapsed="false">
      <c r="A62" s="53"/>
      <c r="B62" s="53"/>
      <c r="C62" s="53"/>
      <c r="D62" s="53" t="s">
        <v>74</v>
      </c>
      <c r="E62" s="46"/>
      <c r="F62" s="46"/>
      <c r="G62" s="46"/>
      <c r="H62" s="46"/>
      <c r="I62" s="53"/>
      <c r="J62" s="53"/>
      <c r="K62" s="61"/>
      <c r="L62" s="46"/>
      <c r="M62" s="46"/>
    </row>
    <row r="63" customFormat="false" ht="11.25" hidden="false" customHeight="true" outlineLevel="0" collapsed="false">
      <c r="A63" s="53"/>
      <c r="B63" s="53"/>
      <c r="C63" s="53"/>
      <c r="D63" s="61"/>
      <c r="E63" s="46"/>
      <c r="F63" s="46"/>
      <c r="G63" s="46"/>
      <c r="H63" s="46"/>
      <c r="I63" s="53"/>
      <c r="J63" s="53"/>
      <c r="K63" s="61"/>
      <c r="L63" s="46"/>
      <c r="M63" s="46"/>
      <c r="N63" s="46"/>
      <c r="O63" s="46"/>
    </row>
    <row r="64" customFormat="false" ht="12" hidden="false" customHeight="true" outlineLevel="0" collapsed="false">
      <c r="A64" s="53"/>
      <c r="B64" s="57" t="s">
        <v>75</v>
      </c>
      <c r="C64" s="57"/>
      <c r="D64" s="53"/>
      <c r="E64" s="46"/>
      <c r="F64" s="46"/>
      <c r="G64" s="46"/>
      <c r="H64" s="46"/>
      <c r="I64" s="53"/>
      <c r="J64" s="57"/>
      <c r="K64" s="53"/>
      <c r="L64" s="46"/>
      <c r="M64" s="46"/>
      <c r="N64" s="46"/>
      <c r="O64" s="46"/>
    </row>
    <row r="65" customFormat="false" ht="11.25" hidden="false" customHeight="true" outlineLevel="0" collapsed="false">
      <c r="A65" s="53"/>
      <c r="B65" s="53"/>
      <c r="C65" s="53"/>
      <c r="D65" s="53" t="s">
        <v>76</v>
      </c>
      <c r="E65" s="46"/>
      <c r="F65" s="46"/>
      <c r="G65" s="46"/>
      <c r="H65" s="46"/>
      <c r="I65" s="53"/>
      <c r="J65" s="53"/>
      <c r="K65" s="53"/>
      <c r="L65" s="46"/>
      <c r="M65" s="46"/>
    </row>
    <row r="66" customFormat="false" ht="11.25" hidden="false" customHeight="true" outlineLevel="0" collapsed="false">
      <c r="A66" s="53"/>
      <c r="B66" s="53"/>
      <c r="C66" s="53"/>
      <c r="D66" s="53" t="s">
        <v>77</v>
      </c>
      <c r="E66" s="46"/>
      <c r="F66" s="46"/>
      <c r="G66" s="46"/>
      <c r="H66" s="46"/>
      <c r="I66" s="53"/>
      <c r="J66" s="53"/>
      <c r="K66" s="53"/>
      <c r="L66" s="46"/>
      <c r="M66" s="46"/>
    </row>
    <row r="67" customFormat="false" ht="11.25" hidden="false" customHeight="true" outlineLevel="0" collapsed="false">
      <c r="A67" s="53"/>
      <c r="B67" s="53"/>
      <c r="C67" s="53"/>
      <c r="D67" s="53" t="s">
        <v>78</v>
      </c>
      <c r="E67" s="46"/>
      <c r="F67" s="46"/>
      <c r="G67" s="46"/>
      <c r="H67" s="46"/>
      <c r="I67" s="53"/>
      <c r="J67" s="53"/>
      <c r="K67" s="53"/>
      <c r="L67" s="46"/>
      <c r="M67" s="46"/>
    </row>
    <row r="68" customFormat="false" ht="11.25" hidden="false" customHeight="true" outlineLevel="0" collapsed="false">
      <c r="A68" s="53"/>
      <c r="B68" s="53"/>
      <c r="C68" s="53"/>
      <c r="D68" s="53" t="s">
        <v>79</v>
      </c>
      <c r="E68" s="46"/>
      <c r="F68" s="46"/>
      <c r="G68" s="46"/>
      <c r="H68" s="46"/>
      <c r="I68" s="53"/>
      <c r="J68" s="53"/>
      <c r="K68" s="53"/>
      <c r="L68" s="46"/>
      <c r="M68" s="46"/>
    </row>
    <row r="69" customFormat="false" ht="11.25" hidden="false" customHeight="true" outlineLevel="0" collapsed="false">
      <c r="A69" s="53"/>
      <c r="B69" s="53"/>
      <c r="C69" s="53"/>
      <c r="D69" s="53" t="s">
        <v>80</v>
      </c>
      <c r="E69" s="46"/>
      <c r="F69" s="46"/>
      <c r="G69" s="46"/>
      <c r="H69" s="46"/>
      <c r="I69" s="53"/>
      <c r="J69" s="53"/>
      <c r="K69" s="53"/>
    </row>
    <row r="70" customFormat="false" ht="11.25" hidden="false" customHeight="true" outlineLevel="0" collapsed="false">
      <c r="A70" s="53"/>
      <c r="B70" s="53"/>
      <c r="C70" s="53"/>
      <c r="D70" s="53" t="s">
        <v>81</v>
      </c>
      <c r="E70" s="46"/>
      <c r="F70" s="46"/>
      <c r="G70" s="46"/>
      <c r="H70" s="46"/>
      <c r="I70" s="57"/>
      <c r="J70" s="53"/>
      <c r="K70" s="53"/>
    </row>
    <row r="71" customFormat="false" ht="11.25" hidden="false" customHeight="true" outlineLevel="0" collapsed="false">
      <c r="A71" s="53"/>
      <c r="B71" s="53"/>
      <c r="C71" s="53"/>
      <c r="D71" s="53" t="s">
        <v>82</v>
      </c>
      <c r="E71" s="46"/>
      <c r="F71" s="46"/>
      <c r="G71" s="46"/>
      <c r="H71" s="46"/>
      <c r="I71" s="53"/>
      <c r="J71" s="57"/>
      <c r="K71" s="58"/>
    </row>
    <row r="72" customFormat="false" ht="11.25" hidden="false" customHeight="true" outlineLevel="0" collapsed="false">
      <c r="A72" s="53"/>
      <c r="B72" s="53"/>
      <c r="C72" s="53"/>
      <c r="D72" s="53" t="s">
        <v>83</v>
      </c>
      <c r="E72" s="60"/>
      <c r="F72" s="60"/>
      <c r="G72" s="60"/>
      <c r="H72" s="60"/>
      <c r="I72" s="53"/>
      <c r="J72" s="53"/>
      <c r="K72" s="53"/>
    </row>
    <row r="73" customFormat="false" ht="11.25" hidden="false" customHeight="true" outlineLevel="0" collapsed="false">
      <c r="A73" s="53"/>
      <c r="B73" s="53"/>
      <c r="C73" s="53"/>
      <c r="D73" s="53" t="s">
        <v>84</v>
      </c>
      <c r="E73" s="60"/>
      <c r="F73" s="60"/>
      <c r="G73" s="60"/>
      <c r="H73" s="60"/>
      <c r="I73" s="53"/>
      <c r="J73" s="53"/>
      <c r="K73" s="53"/>
    </row>
    <row r="74" customFormat="false" ht="11.25" hidden="false" customHeight="true" outlineLevel="0" collapsed="false">
      <c r="A74" s="53"/>
      <c r="B74" s="53"/>
      <c r="C74" s="53"/>
      <c r="D74" s="53" t="s">
        <v>85</v>
      </c>
      <c r="E74" s="60"/>
      <c r="F74" s="60"/>
      <c r="G74" s="60"/>
      <c r="H74" s="60"/>
      <c r="I74" s="53"/>
      <c r="J74" s="53"/>
      <c r="K74" s="53"/>
    </row>
    <row r="75" customFormat="false" ht="11.25" hidden="false" customHeight="true" outlineLevel="0" collapsed="false">
      <c r="A75" s="53"/>
      <c r="B75" s="53"/>
      <c r="C75" s="53"/>
      <c r="D75" s="53" t="s">
        <v>86</v>
      </c>
      <c r="E75" s="46"/>
      <c r="F75" s="46"/>
      <c r="G75" s="46"/>
      <c r="H75" s="46"/>
      <c r="I75" s="53"/>
      <c r="J75" s="53"/>
      <c r="K75" s="53"/>
    </row>
    <row r="76" customFormat="false" ht="11.25" hidden="false" customHeight="true" outlineLevel="0" collapsed="false">
      <c r="A76" s="53"/>
      <c r="B76" s="53"/>
      <c r="C76" s="53"/>
      <c r="D76" s="53" t="s">
        <v>87</v>
      </c>
      <c r="E76" s="46"/>
      <c r="F76" s="46"/>
      <c r="G76" s="46"/>
      <c r="H76" s="46"/>
      <c r="I76" s="53"/>
      <c r="J76" s="53"/>
      <c r="K76" s="53"/>
    </row>
    <row r="77" customFormat="false" ht="11.25" hidden="false" customHeight="true" outlineLevel="0" collapsed="false">
      <c r="A77" s="53"/>
      <c r="B77" s="53"/>
      <c r="C77" s="53"/>
      <c r="D77" s="53" t="s">
        <v>88</v>
      </c>
      <c r="E77" s="46"/>
      <c r="F77" s="46"/>
      <c r="G77" s="46"/>
      <c r="H77" s="46"/>
      <c r="I77" s="53"/>
      <c r="J77" s="53"/>
      <c r="K77" s="53"/>
    </row>
    <row r="78" customFormat="false" ht="11.25" hidden="false" customHeight="true" outlineLevel="0" collapsed="false">
      <c r="A78" s="53"/>
      <c r="B78" s="53"/>
      <c r="C78" s="53"/>
      <c r="D78" s="53" t="s">
        <v>89</v>
      </c>
      <c r="E78" s="46"/>
      <c r="F78" s="46"/>
      <c r="G78" s="46"/>
      <c r="H78" s="46"/>
      <c r="I78" s="53"/>
      <c r="J78" s="53"/>
      <c r="K78" s="53"/>
    </row>
    <row r="79" customFormat="false" ht="11.25" hidden="false" customHeight="true" outlineLevel="0" collapsed="false">
      <c r="A79" s="53"/>
      <c r="B79" s="53"/>
      <c r="C79" s="53"/>
      <c r="D79" s="53" t="s">
        <v>90</v>
      </c>
      <c r="E79" s="63"/>
      <c r="F79" s="46"/>
      <c r="G79" s="46"/>
      <c r="H79" s="46"/>
      <c r="I79" s="53"/>
      <c r="J79" s="53"/>
      <c r="K79" s="53"/>
    </row>
    <row r="80" customFormat="false" ht="11.25" hidden="false" customHeight="true" outlineLevel="0" collapsed="false">
      <c r="A80" s="53"/>
      <c r="B80" s="53"/>
      <c r="C80" s="53"/>
      <c r="D80" s="53" t="s">
        <v>91</v>
      </c>
      <c r="E80" s="64"/>
      <c r="F80" s="46"/>
      <c r="G80" s="46"/>
      <c r="H80" s="46"/>
      <c r="I80" s="53"/>
      <c r="J80" s="53"/>
      <c r="K80" s="53"/>
    </row>
    <row r="81" customFormat="false" ht="11.25" hidden="false" customHeight="true" outlineLevel="0" collapsed="false">
      <c r="A81" s="53"/>
      <c r="B81" s="53"/>
      <c r="C81" s="53"/>
      <c r="D81" s="61" t="s">
        <v>92</v>
      </c>
      <c r="E81" s="64"/>
      <c r="F81" s="46"/>
      <c r="G81" s="46"/>
      <c r="H81" s="46"/>
      <c r="I81" s="53"/>
      <c r="J81" s="53"/>
      <c r="K81" s="53"/>
    </row>
    <row r="82" customFormat="false" ht="11.25" hidden="false" customHeight="true" outlineLevel="0" collapsed="false">
      <c r="A82" s="53"/>
      <c r="B82" s="53"/>
      <c r="C82" s="53"/>
      <c r="D82" s="61" t="s">
        <v>93</v>
      </c>
      <c r="E82" s="64"/>
      <c r="F82" s="46"/>
      <c r="G82" s="46"/>
      <c r="H82" s="46"/>
      <c r="I82" s="53"/>
      <c r="J82" s="53"/>
      <c r="K82" s="53"/>
    </row>
    <row r="83" customFormat="false" ht="11.25" hidden="false" customHeight="true" outlineLevel="0" collapsed="false">
      <c r="A83" s="53"/>
      <c r="B83" s="53"/>
      <c r="C83" s="53"/>
      <c r="D83" s="61" t="s">
        <v>94</v>
      </c>
      <c r="E83" s="46"/>
      <c r="F83" s="46"/>
      <c r="G83" s="46"/>
      <c r="H83" s="46"/>
      <c r="I83" s="53"/>
      <c r="J83" s="53"/>
      <c r="K83" s="53"/>
    </row>
    <row r="84" customFormat="false" ht="11.25" hidden="false" customHeight="true" outlineLevel="0" collapsed="false">
      <c r="A84" s="53"/>
      <c r="B84" s="53"/>
      <c r="C84" s="53"/>
      <c r="D84" s="61" t="s">
        <v>95</v>
      </c>
      <c r="E84" s="64"/>
      <c r="F84" s="46"/>
      <c r="G84" s="46"/>
      <c r="H84" s="46" t="s">
        <v>29</v>
      </c>
      <c r="I84" s="53"/>
      <c r="J84" s="53"/>
      <c r="K84" s="53"/>
    </row>
    <row r="85" customFormat="false" ht="11.25" hidden="false" customHeight="true" outlineLevel="0" collapsed="false">
      <c r="A85" s="53"/>
      <c r="B85" s="53"/>
      <c r="C85" s="53"/>
      <c r="D85" s="61"/>
      <c r="E85" s="64"/>
      <c r="F85" s="46"/>
      <c r="G85" s="46"/>
      <c r="H85" s="46"/>
      <c r="I85" s="53"/>
      <c r="J85" s="53"/>
      <c r="K85" s="53"/>
    </row>
    <row r="86" customFormat="false" ht="11.25" hidden="false" customHeight="true" outlineLevel="0" collapsed="false">
      <c r="A86" s="53"/>
      <c r="B86" s="57" t="s">
        <v>96</v>
      </c>
      <c r="C86" s="57"/>
      <c r="D86" s="53"/>
      <c r="E86" s="46"/>
      <c r="F86" s="46"/>
      <c r="G86" s="46"/>
      <c r="H86" s="46"/>
      <c r="I86" s="53"/>
      <c r="J86" s="53"/>
      <c r="K86" s="53"/>
    </row>
    <row r="87" s="66" customFormat="true" ht="11.25" hidden="false" customHeight="true" outlineLevel="0" collapsed="false">
      <c r="A87" s="53"/>
      <c r="B87" s="53"/>
      <c r="C87" s="53"/>
      <c r="D87" s="61" t="s">
        <v>97</v>
      </c>
      <c r="E87" s="46"/>
      <c r="F87" s="46"/>
      <c r="G87" s="46" t="s">
        <v>29</v>
      </c>
      <c r="H87" s="46" t="s">
        <v>29</v>
      </c>
      <c r="I87" s="53"/>
      <c r="J87" s="53"/>
      <c r="K87" s="65"/>
    </row>
    <row r="88" customFormat="false" ht="11.25" hidden="false" customHeight="true" outlineLevel="0" collapsed="false">
      <c r="A88" s="53"/>
      <c r="B88" s="53"/>
      <c r="C88" s="53"/>
      <c r="D88" s="61" t="s">
        <v>98</v>
      </c>
      <c r="E88" s="46"/>
      <c r="F88" s="46"/>
      <c r="G88" s="46" t="s">
        <v>29</v>
      </c>
      <c r="H88" s="46" t="s">
        <v>29</v>
      </c>
      <c r="I88" s="53"/>
      <c r="J88" s="53"/>
      <c r="K88" s="53"/>
    </row>
    <row r="89" customFormat="false" ht="11.25" hidden="false" customHeight="true" outlineLevel="0" collapsed="false">
      <c r="A89" s="53"/>
      <c r="B89" s="53"/>
      <c r="C89" s="53"/>
      <c r="D89" s="61"/>
      <c r="E89" s="46"/>
      <c r="F89" s="46"/>
      <c r="G89" s="46"/>
      <c r="H89" s="46"/>
      <c r="I89" s="53"/>
      <c r="J89" s="53"/>
      <c r="K89" s="53"/>
    </row>
    <row r="90" customFormat="false" ht="11.25" hidden="false" customHeight="true" outlineLevel="0" collapsed="false">
      <c r="A90" s="53"/>
      <c r="B90" s="57" t="s">
        <v>99</v>
      </c>
      <c r="C90" s="57"/>
      <c r="D90" s="53"/>
      <c r="E90" s="46"/>
      <c r="F90" s="46"/>
      <c r="G90" s="46"/>
      <c r="H90" s="46"/>
      <c r="I90" s="53"/>
      <c r="J90" s="53"/>
      <c r="K90" s="53"/>
    </row>
    <row r="91" customFormat="false" ht="11.25" hidden="false" customHeight="true" outlineLevel="0" collapsed="false">
      <c r="A91" s="53"/>
      <c r="B91" s="53"/>
      <c r="C91" s="53"/>
      <c r="D91" s="53" t="s">
        <v>100</v>
      </c>
      <c r="E91" s="46"/>
      <c r="F91" s="46"/>
      <c r="G91" s="46"/>
      <c r="H91" s="46" t="s">
        <v>29</v>
      </c>
      <c r="I91" s="53"/>
      <c r="J91" s="53"/>
      <c r="K91" s="53"/>
    </row>
    <row r="92" customFormat="false" ht="11.25" hidden="false" customHeight="true" outlineLevel="0" collapsed="false">
      <c r="A92" s="53"/>
      <c r="B92" s="53"/>
      <c r="C92" s="53"/>
      <c r="D92" s="53" t="s">
        <v>101</v>
      </c>
      <c r="E92" s="46"/>
      <c r="F92" s="46"/>
      <c r="G92" s="46"/>
      <c r="H92" s="46" t="s">
        <v>29</v>
      </c>
      <c r="I92" s="53"/>
      <c r="J92" s="53"/>
      <c r="K92" s="53"/>
    </row>
    <row r="93" customFormat="false" ht="11.25" hidden="false" customHeight="true" outlineLevel="0" collapsed="false">
      <c r="A93" s="53"/>
      <c r="B93" s="53"/>
      <c r="C93" s="53"/>
      <c r="D93" s="53" t="s">
        <v>102</v>
      </c>
      <c r="E93" s="46"/>
      <c r="F93" s="46"/>
      <c r="G93" s="46" t="s">
        <v>29</v>
      </c>
      <c r="H93" s="46" t="s">
        <v>29</v>
      </c>
      <c r="I93" s="53"/>
      <c r="J93" s="53"/>
      <c r="K93" s="53"/>
    </row>
    <row r="94" customFormat="false" ht="11.25" hidden="false" customHeight="true" outlineLevel="0" collapsed="false">
      <c r="A94" s="53"/>
      <c r="B94" s="53"/>
      <c r="C94" s="53"/>
      <c r="D94" s="53" t="s">
        <v>103</v>
      </c>
      <c r="E94" s="46"/>
      <c r="F94" s="46"/>
      <c r="G94" s="46"/>
      <c r="H94" s="46" t="s">
        <v>29</v>
      </c>
      <c r="I94" s="53"/>
      <c r="J94" s="53"/>
      <c r="K94" s="53"/>
    </row>
    <row r="95" customFormat="false" ht="11.25" hidden="false" customHeight="true" outlineLevel="0" collapsed="false">
      <c r="A95" s="53"/>
      <c r="B95" s="53"/>
      <c r="C95" s="53"/>
      <c r="D95" s="53"/>
      <c r="E95" s="46"/>
      <c r="F95" s="46"/>
      <c r="G95" s="46"/>
      <c r="H95" s="46"/>
      <c r="I95" s="53"/>
      <c r="J95" s="53"/>
      <c r="K95" s="53"/>
    </row>
    <row r="96" customFormat="false" ht="11.25" hidden="false" customHeight="true" outlineLevel="0" collapsed="false">
      <c r="A96" s="53"/>
      <c r="B96" s="53"/>
      <c r="C96" s="53"/>
      <c r="D96" s="53"/>
      <c r="E96" s="46"/>
      <c r="F96" s="46"/>
      <c r="G96" s="46"/>
      <c r="H96" s="46"/>
      <c r="I96" s="53"/>
      <c r="J96" s="53"/>
      <c r="K96" s="53"/>
    </row>
    <row r="97" customFormat="false" ht="11.25" hidden="false" customHeight="true" outlineLevel="0" collapsed="false">
      <c r="A97" s="57" t="s">
        <v>104</v>
      </c>
      <c r="B97" s="53"/>
      <c r="C97" s="53"/>
      <c r="D97" s="53"/>
      <c r="E97" s="46"/>
      <c r="F97" s="46"/>
      <c r="G97" s="46"/>
      <c r="H97" s="46"/>
      <c r="I97" s="53"/>
      <c r="J97" s="53"/>
      <c r="K97" s="53"/>
    </row>
    <row r="98" customFormat="false" ht="11.25" hidden="false" customHeight="true" outlineLevel="0" collapsed="false">
      <c r="A98" s="53"/>
      <c r="B98" s="57"/>
      <c r="C98" s="57"/>
      <c r="D98" s="53"/>
      <c r="E98" s="46"/>
      <c r="F98" s="46"/>
      <c r="G98" s="46"/>
      <c r="H98" s="46"/>
      <c r="I98" s="53"/>
      <c r="J98" s="53"/>
      <c r="K98" s="53"/>
    </row>
    <row r="99" customFormat="false" ht="11.25" hidden="false" customHeight="true" outlineLevel="0" collapsed="false">
      <c r="A99" s="53"/>
      <c r="B99" s="53"/>
      <c r="C99" s="53"/>
      <c r="D99" s="53" t="s">
        <v>105</v>
      </c>
      <c r="E99" s="46"/>
      <c r="F99" s="46"/>
      <c r="G99" s="46"/>
      <c r="H99" s="46" t="s">
        <v>29</v>
      </c>
      <c r="I99" s="53"/>
      <c r="J99" s="53"/>
      <c r="K99" s="53"/>
    </row>
    <row r="100" customFormat="false" ht="11.25" hidden="false" customHeight="true" outlineLevel="0" collapsed="false">
      <c r="A100" s="53"/>
      <c r="B100" s="53"/>
      <c r="C100" s="53"/>
      <c r="D100" s="53" t="s">
        <v>106</v>
      </c>
      <c r="E100" s="46"/>
      <c r="F100" s="46"/>
      <c r="G100" s="46"/>
      <c r="H100" s="46" t="s">
        <v>29</v>
      </c>
      <c r="I100" s="53"/>
      <c r="J100" s="53"/>
      <c r="K100" s="53"/>
    </row>
    <row r="101" customFormat="false" ht="11.25" hidden="false" customHeight="true" outlineLevel="0" collapsed="false">
      <c r="A101" s="53"/>
      <c r="B101" s="53"/>
      <c r="C101" s="53"/>
      <c r="D101" s="53" t="s">
        <v>107</v>
      </c>
      <c r="E101" s="46"/>
      <c r="F101" s="46"/>
      <c r="G101" s="46"/>
      <c r="H101" s="46" t="s">
        <v>29</v>
      </c>
      <c r="I101" s="53"/>
      <c r="J101" s="53"/>
      <c r="K101" s="53"/>
    </row>
    <row r="102" customFormat="false" ht="11.25" hidden="false" customHeight="true" outlineLevel="0" collapsed="false">
      <c r="A102" s="53"/>
      <c r="B102" s="53"/>
      <c r="C102" s="53"/>
      <c r="D102" s="53" t="s">
        <v>108</v>
      </c>
      <c r="E102" s="46"/>
      <c r="F102" s="46"/>
      <c r="G102" s="46"/>
      <c r="H102" s="46"/>
      <c r="I102" s="53"/>
      <c r="J102" s="53"/>
      <c r="K102" s="53"/>
    </row>
    <row r="103" customFormat="false" ht="11.25" hidden="false" customHeight="true" outlineLevel="0" collapsed="false">
      <c r="A103" s="53"/>
      <c r="B103" s="53"/>
      <c r="C103" s="53"/>
      <c r="D103" s="53" t="s">
        <v>109</v>
      </c>
      <c r="E103" s="46"/>
      <c r="F103" s="46"/>
      <c r="G103" s="46"/>
      <c r="H103" s="46"/>
      <c r="I103" s="53"/>
      <c r="J103" s="53"/>
      <c r="K103" s="53"/>
    </row>
    <row r="104" customFormat="false" ht="11.25" hidden="false" customHeight="true" outlineLevel="0" collapsed="false">
      <c r="A104" s="53"/>
      <c r="B104" s="53"/>
      <c r="C104" s="53"/>
      <c r="D104" s="53" t="s">
        <v>110</v>
      </c>
      <c r="E104" s="46"/>
      <c r="F104" s="46"/>
      <c r="G104" s="46"/>
      <c r="H104" s="46"/>
      <c r="I104" s="53"/>
      <c r="J104" s="53"/>
      <c r="K104" s="53"/>
    </row>
    <row r="105" customFormat="false" ht="11.25" hidden="false" customHeight="true" outlineLevel="0" collapsed="false">
      <c r="A105" s="53"/>
      <c r="B105" s="53"/>
      <c r="C105" s="53"/>
      <c r="D105" s="53" t="s">
        <v>111</v>
      </c>
      <c r="E105" s="46"/>
      <c r="F105" s="46"/>
      <c r="G105" s="46"/>
      <c r="H105" s="46"/>
      <c r="I105" s="53"/>
      <c r="J105" s="53"/>
      <c r="K105" s="53"/>
    </row>
    <row r="106" customFormat="false" ht="11.25" hidden="false" customHeight="true" outlineLevel="0" collapsed="false">
      <c r="A106" s="53"/>
      <c r="B106" s="53"/>
      <c r="C106" s="53"/>
      <c r="D106" s="53" t="s">
        <v>112</v>
      </c>
      <c r="E106" s="46"/>
      <c r="F106" s="46"/>
      <c r="G106" s="46"/>
      <c r="H106" s="46"/>
      <c r="I106" s="53"/>
      <c r="J106" s="53"/>
      <c r="K106" s="53"/>
    </row>
    <row r="107" customFormat="false" ht="11.25" hidden="false" customHeight="true" outlineLevel="0" collapsed="false">
      <c r="A107" s="53"/>
      <c r="B107" s="53"/>
      <c r="C107" s="53"/>
      <c r="D107" s="53" t="s">
        <v>113</v>
      </c>
      <c r="E107" s="46"/>
      <c r="F107" s="46"/>
      <c r="G107" s="46"/>
      <c r="H107" s="46" t="s">
        <v>29</v>
      </c>
      <c r="I107" s="53"/>
      <c r="J107" s="53"/>
      <c r="K107" s="53"/>
    </row>
    <row r="108" customFormat="false" ht="11.25" hidden="false" customHeight="true" outlineLevel="0" collapsed="false">
      <c r="A108" s="53"/>
      <c r="B108" s="53"/>
      <c r="C108" s="53"/>
      <c r="D108" s="67" t="s">
        <v>114</v>
      </c>
      <c r="E108" s="46"/>
      <c r="F108" s="46"/>
      <c r="G108" s="46"/>
      <c r="H108" s="46"/>
      <c r="I108" s="53"/>
      <c r="J108" s="53"/>
      <c r="K108" s="53"/>
    </row>
    <row r="109" customFormat="false" ht="11.25" hidden="false" customHeight="true" outlineLevel="0" collapsed="false">
      <c r="A109" s="53"/>
      <c r="B109" s="53"/>
      <c r="C109" s="53"/>
      <c r="D109" s="53"/>
      <c r="E109" s="46"/>
      <c r="F109" s="46"/>
      <c r="G109" s="46"/>
      <c r="H109" s="46"/>
      <c r="I109" s="53"/>
      <c r="J109" s="53"/>
      <c r="K109" s="53"/>
    </row>
    <row r="110" customFormat="false" ht="11.25" hidden="false" customHeight="true" outlineLevel="0" collapsed="false">
      <c r="A110" s="53"/>
      <c r="B110" s="53"/>
      <c r="C110" s="53"/>
      <c r="D110" s="53"/>
      <c r="E110" s="46"/>
      <c r="F110" s="46"/>
      <c r="G110" s="46"/>
      <c r="H110" s="46"/>
      <c r="I110" s="53"/>
      <c r="J110" s="53"/>
      <c r="K110" s="53"/>
    </row>
    <row r="111" customFormat="false" ht="11.25" hidden="false" customHeight="true" outlineLevel="0" collapsed="false">
      <c r="A111" s="57" t="s">
        <v>115</v>
      </c>
      <c r="B111" s="53"/>
      <c r="C111" s="53"/>
      <c r="D111" s="53"/>
      <c r="E111" s="46"/>
      <c r="F111" s="46"/>
      <c r="G111" s="46"/>
      <c r="H111" s="46"/>
      <c r="I111" s="53"/>
      <c r="J111" s="53"/>
      <c r="K111" s="53"/>
    </row>
    <row r="112" customFormat="false" ht="11.25" hidden="false" customHeight="true" outlineLevel="0" collapsed="false">
      <c r="A112" s="53"/>
      <c r="B112" s="53"/>
      <c r="C112" s="53"/>
      <c r="D112" s="53"/>
      <c r="E112" s="46"/>
      <c r="F112" s="46"/>
      <c r="G112" s="46"/>
      <c r="H112" s="46"/>
      <c r="I112" s="53"/>
      <c r="J112" s="53"/>
      <c r="K112" s="53"/>
    </row>
    <row r="113" customFormat="false" ht="11.25" hidden="false" customHeight="true" outlineLevel="0" collapsed="false">
      <c r="A113" s="53"/>
      <c r="B113" s="57" t="s">
        <v>50</v>
      </c>
      <c r="C113" s="57"/>
      <c r="D113" s="53"/>
      <c r="E113" s="46"/>
      <c r="F113" s="46"/>
      <c r="G113" s="46"/>
      <c r="H113" s="46"/>
      <c r="I113" s="53"/>
      <c r="J113" s="53"/>
      <c r="K113" s="53"/>
    </row>
    <row r="114" customFormat="false" ht="11.25" hidden="false" customHeight="true" outlineLevel="0" collapsed="false">
      <c r="A114" s="53"/>
      <c r="B114" s="53"/>
      <c r="C114" s="53"/>
      <c r="D114" s="53" t="s">
        <v>105</v>
      </c>
      <c r="E114" s="46"/>
      <c r="F114" s="46"/>
      <c r="G114" s="46" t="s">
        <v>29</v>
      </c>
      <c r="H114" s="46" t="s">
        <v>29</v>
      </c>
      <c r="I114" s="53"/>
      <c r="J114" s="53"/>
      <c r="K114" s="53"/>
    </row>
    <row r="115" customFormat="false" ht="11.25" hidden="false" customHeight="true" outlineLevel="0" collapsed="false">
      <c r="A115" s="53"/>
      <c r="B115" s="53"/>
      <c r="C115" s="53"/>
      <c r="D115" s="53" t="s">
        <v>106</v>
      </c>
      <c r="E115" s="46"/>
      <c r="F115" s="46"/>
      <c r="G115" s="46" t="s">
        <v>29</v>
      </c>
      <c r="H115" s="46" t="s">
        <v>29</v>
      </c>
      <c r="I115" s="57"/>
      <c r="J115" s="53"/>
      <c r="K115" s="53"/>
    </row>
    <row r="116" customFormat="false" ht="11.25" hidden="false" customHeight="true" outlineLevel="0" collapsed="false">
      <c r="A116" s="53"/>
      <c r="B116" s="53"/>
      <c r="C116" s="53"/>
      <c r="D116" s="53" t="s">
        <v>116</v>
      </c>
      <c r="E116" s="46"/>
      <c r="F116" s="46"/>
      <c r="G116" s="46" t="s">
        <v>29</v>
      </c>
      <c r="H116" s="46" t="s">
        <v>29</v>
      </c>
      <c r="I116" s="53"/>
      <c r="J116" s="53"/>
      <c r="K116" s="53"/>
    </row>
    <row r="117" customFormat="false" ht="11.25" hidden="false" customHeight="true" outlineLevel="0" collapsed="false">
      <c r="A117" s="53"/>
      <c r="B117" s="53"/>
      <c r="C117" s="53"/>
      <c r="D117" s="53" t="s">
        <v>112</v>
      </c>
      <c r="E117" s="46"/>
      <c r="F117" s="46"/>
      <c r="G117" s="46"/>
      <c r="H117" s="46" t="s">
        <v>29</v>
      </c>
      <c r="I117" s="53"/>
      <c r="J117" s="53"/>
      <c r="K117" s="53"/>
    </row>
    <row r="118" customFormat="false" ht="11.25" hidden="false" customHeight="true" outlineLevel="0" collapsed="false">
      <c r="A118" s="53"/>
      <c r="B118" s="53"/>
      <c r="C118" s="53"/>
      <c r="D118" s="53" t="s">
        <v>111</v>
      </c>
      <c r="E118" s="46"/>
      <c r="F118" s="46"/>
      <c r="G118" s="46"/>
      <c r="H118" s="46"/>
      <c r="I118" s="53"/>
      <c r="J118" s="53"/>
      <c r="K118" s="53"/>
    </row>
    <row r="119" customFormat="false" ht="11.25" hidden="false" customHeight="true" outlineLevel="0" collapsed="false">
      <c r="A119" s="53"/>
      <c r="B119" s="53"/>
      <c r="C119" s="53"/>
      <c r="D119" s="53" t="s">
        <v>114</v>
      </c>
      <c r="E119" s="46"/>
      <c r="F119" s="46"/>
      <c r="G119" s="46" t="s">
        <v>29</v>
      </c>
      <c r="H119" s="46" t="s">
        <v>29</v>
      </c>
      <c r="I119" s="53"/>
      <c r="J119" s="53"/>
      <c r="K119" s="53"/>
    </row>
    <row r="120" customFormat="false" ht="11.25" hidden="false" customHeight="true" outlineLevel="0" collapsed="false">
      <c r="A120" s="53"/>
      <c r="B120" s="53"/>
      <c r="C120" s="53"/>
      <c r="D120" s="53" t="s">
        <v>117</v>
      </c>
      <c r="E120" s="46"/>
      <c r="F120" s="46"/>
      <c r="G120" s="46" t="s">
        <v>29</v>
      </c>
      <c r="H120" s="46" t="s">
        <v>29</v>
      </c>
      <c r="I120" s="53"/>
      <c r="J120" s="53"/>
      <c r="K120" s="53"/>
    </row>
    <row r="121" customFormat="false" ht="11.25" hidden="false" customHeight="true" outlineLevel="0" collapsed="false">
      <c r="A121" s="53"/>
      <c r="B121" s="53"/>
      <c r="C121" s="53"/>
      <c r="D121" s="53" t="s">
        <v>118</v>
      </c>
      <c r="E121" s="46"/>
      <c r="F121" s="46"/>
      <c r="G121" s="46"/>
      <c r="H121" s="46"/>
      <c r="I121" s="53"/>
      <c r="J121" s="53"/>
      <c r="K121" s="53"/>
    </row>
    <row r="122" customFormat="false" ht="11.25" hidden="false" customHeight="true" outlineLevel="0" collapsed="false">
      <c r="A122" s="53"/>
      <c r="B122" s="53"/>
      <c r="C122" s="53"/>
      <c r="D122" s="67" t="s">
        <v>119</v>
      </c>
      <c r="E122" s="46"/>
      <c r="F122" s="46"/>
      <c r="G122" s="46" t="s">
        <v>29</v>
      </c>
      <c r="H122" s="46" t="s">
        <v>29</v>
      </c>
      <c r="I122" s="53"/>
      <c r="J122" s="53"/>
      <c r="K122" s="53"/>
    </row>
    <row r="123" customFormat="false" ht="11.25" hidden="false" customHeight="true" outlineLevel="0" collapsed="false">
      <c r="A123" s="53"/>
      <c r="B123" s="53"/>
      <c r="C123" s="53"/>
      <c r="D123" s="53" t="s">
        <v>120</v>
      </c>
      <c r="E123" s="46"/>
      <c r="F123" s="46"/>
      <c r="G123" s="46"/>
      <c r="H123" s="46" t="s">
        <v>29</v>
      </c>
      <c r="I123" s="53"/>
      <c r="J123" s="53"/>
      <c r="K123" s="53"/>
    </row>
    <row r="124" customFormat="false" ht="11.25" hidden="false" customHeight="true" outlineLevel="0" collapsed="false">
      <c r="A124" s="53"/>
      <c r="B124" s="53"/>
      <c r="C124" s="53"/>
      <c r="D124" s="53" t="s">
        <v>121</v>
      </c>
      <c r="E124" s="46"/>
      <c r="F124" s="46"/>
      <c r="G124" s="46" t="s">
        <v>29</v>
      </c>
      <c r="H124" s="46" t="s">
        <v>29</v>
      </c>
      <c r="I124" s="53"/>
      <c r="J124" s="53"/>
      <c r="K124" s="53"/>
    </row>
    <row r="125" customFormat="false" ht="11.25" hidden="false" customHeight="true" outlineLevel="0" collapsed="false">
      <c r="A125" s="53"/>
      <c r="B125" s="53"/>
      <c r="C125" s="53"/>
      <c r="D125" s="53" t="s">
        <v>122</v>
      </c>
      <c r="E125" s="46"/>
      <c r="F125" s="46"/>
      <c r="G125" s="46" t="s">
        <v>29</v>
      </c>
      <c r="H125" s="46" t="s">
        <v>29</v>
      </c>
      <c r="I125" s="53"/>
      <c r="J125" s="53"/>
      <c r="K125" s="53"/>
    </row>
    <row r="126" customFormat="false" ht="11.25" hidden="false" customHeight="true" outlineLevel="0" collapsed="false">
      <c r="A126" s="53"/>
      <c r="B126" s="53"/>
      <c r="C126" s="53"/>
      <c r="D126" s="67" t="s">
        <v>123</v>
      </c>
      <c r="E126" s="46"/>
      <c r="F126" s="46"/>
      <c r="G126" s="46"/>
      <c r="H126" s="46"/>
      <c r="I126" s="53"/>
      <c r="J126" s="53"/>
      <c r="K126" s="53"/>
    </row>
    <row r="127" customFormat="false" ht="11.25" hidden="false" customHeight="true" outlineLevel="0" collapsed="false">
      <c r="A127" s="53"/>
      <c r="B127" s="53"/>
      <c r="C127" s="53"/>
      <c r="D127" s="53" t="s">
        <v>124</v>
      </c>
      <c r="E127" s="46"/>
      <c r="F127" s="46"/>
      <c r="G127" s="46" t="s">
        <v>29</v>
      </c>
      <c r="H127" s="46" t="s">
        <v>29</v>
      </c>
      <c r="I127" s="53"/>
      <c r="J127" s="53"/>
      <c r="K127" s="53"/>
    </row>
    <row r="128" customFormat="false" ht="11.25" hidden="false" customHeight="true" outlineLevel="0" collapsed="false">
      <c r="A128" s="53"/>
      <c r="B128" s="53"/>
      <c r="C128" s="53"/>
      <c r="D128" s="53"/>
      <c r="E128" s="46"/>
      <c r="F128" s="46"/>
      <c r="G128" s="46"/>
      <c r="H128" s="46"/>
      <c r="I128" s="53"/>
      <c r="J128" s="46"/>
      <c r="K128" s="53"/>
    </row>
    <row r="129" customFormat="false" ht="11.25" hidden="false" customHeight="true" outlineLevel="0" collapsed="false">
      <c r="A129" s="53"/>
      <c r="B129" s="57" t="s">
        <v>125</v>
      </c>
      <c r="C129" s="57"/>
      <c r="D129" s="53"/>
      <c r="E129" s="46"/>
      <c r="F129" s="46"/>
      <c r="G129" s="46"/>
      <c r="H129" s="46"/>
      <c r="I129" s="53"/>
      <c r="J129" s="46"/>
      <c r="K129" s="54"/>
    </row>
    <row r="130" customFormat="false" ht="11.25" hidden="false" customHeight="true" outlineLevel="0" collapsed="false">
      <c r="A130" s="53"/>
      <c r="B130" s="53"/>
      <c r="C130" s="53"/>
      <c r="D130" s="53" t="s">
        <v>126</v>
      </c>
      <c r="E130" s="46"/>
      <c r="F130" s="46"/>
      <c r="G130" s="46" t="s">
        <v>29</v>
      </c>
      <c r="H130" s="46" t="s">
        <v>29</v>
      </c>
      <c r="I130" s="53"/>
      <c r="J130" s="57"/>
      <c r="K130" s="68"/>
    </row>
    <row r="131" customFormat="false" ht="11.25" hidden="false" customHeight="true" outlineLevel="0" collapsed="false">
      <c r="A131" s="53"/>
      <c r="B131" s="53"/>
      <c r="C131" s="53"/>
      <c r="D131" s="53" t="s">
        <v>127</v>
      </c>
      <c r="E131" s="46"/>
      <c r="F131" s="46"/>
      <c r="G131" s="46" t="s">
        <v>29</v>
      </c>
      <c r="H131" s="46" t="s">
        <v>29</v>
      </c>
      <c r="I131" s="53"/>
      <c r="J131" s="53"/>
      <c r="K131" s="53"/>
    </row>
    <row r="132" customFormat="false" ht="11.25" hidden="false" customHeight="true" outlineLevel="0" collapsed="false">
      <c r="A132" s="53"/>
      <c r="B132" s="53"/>
      <c r="C132" s="53"/>
      <c r="D132" s="67" t="s">
        <v>128</v>
      </c>
      <c r="E132" s="46"/>
      <c r="F132" s="46"/>
      <c r="G132" s="46" t="s">
        <v>29</v>
      </c>
      <c r="H132" s="46" t="s">
        <v>29</v>
      </c>
      <c r="I132" s="53"/>
      <c r="J132" s="53"/>
      <c r="K132" s="53"/>
    </row>
    <row r="133" customFormat="false" ht="11.25" hidden="false" customHeight="true" outlineLevel="0" collapsed="false">
      <c r="A133" s="53"/>
      <c r="B133" s="53"/>
      <c r="C133" s="53"/>
      <c r="D133" s="53" t="s">
        <v>129</v>
      </c>
      <c r="E133" s="46"/>
      <c r="F133" s="46"/>
      <c r="G133" s="46" t="s">
        <v>29</v>
      </c>
      <c r="H133" s="46" t="s">
        <v>29</v>
      </c>
      <c r="I133" s="53"/>
      <c r="J133" s="53"/>
      <c r="K133" s="53"/>
    </row>
    <row r="134" customFormat="false" ht="11.25" hidden="false" customHeight="true" outlineLevel="0" collapsed="false">
      <c r="A134" s="53"/>
      <c r="B134" s="53"/>
      <c r="C134" s="53"/>
      <c r="D134" s="67" t="s">
        <v>130</v>
      </c>
      <c r="E134" s="46"/>
      <c r="F134" s="46"/>
      <c r="G134" s="46"/>
      <c r="H134" s="46"/>
      <c r="I134" s="53"/>
      <c r="J134" s="53"/>
      <c r="K134" s="53"/>
    </row>
    <row r="135" customFormat="false" ht="11.25" hidden="false" customHeight="true" outlineLevel="0" collapsed="false">
      <c r="A135" s="53"/>
      <c r="B135" s="53"/>
      <c r="C135" s="53"/>
      <c r="D135" s="67" t="s">
        <v>131</v>
      </c>
      <c r="E135" s="46"/>
      <c r="F135" s="46"/>
      <c r="G135" s="46" t="s">
        <v>29</v>
      </c>
      <c r="H135" s="46" t="s">
        <v>29</v>
      </c>
      <c r="I135" s="53"/>
      <c r="J135" s="53"/>
      <c r="K135" s="53"/>
    </row>
    <row r="136" customFormat="false" ht="11.25" hidden="false" customHeight="true" outlineLevel="0" collapsed="false">
      <c r="A136" s="53"/>
      <c r="B136" s="53"/>
      <c r="C136" s="53"/>
      <c r="D136" s="53" t="s">
        <v>132</v>
      </c>
      <c r="E136" s="46"/>
      <c r="F136" s="46"/>
      <c r="G136" s="46" t="s">
        <v>29</v>
      </c>
      <c r="H136" s="46" t="s">
        <v>29</v>
      </c>
      <c r="I136" s="53"/>
      <c r="J136" s="53"/>
      <c r="K136" s="53"/>
    </row>
    <row r="137" customFormat="false" ht="11.25" hidden="false" customHeight="true" outlineLevel="0" collapsed="false">
      <c r="A137" s="53"/>
      <c r="B137" s="53"/>
      <c r="C137" s="53"/>
      <c r="D137" s="53"/>
      <c r="E137" s="46"/>
      <c r="F137" s="46"/>
      <c r="G137" s="46"/>
      <c r="H137" s="46"/>
      <c r="I137" s="53"/>
      <c r="J137" s="53"/>
      <c r="K137" s="53"/>
    </row>
    <row r="138" customFormat="false" ht="11.25" hidden="false" customHeight="true" outlineLevel="0" collapsed="false">
      <c r="A138" s="53"/>
      <c r="B138" s="57" t="s">
        <v>133</v>
      </c>
      <c r="C138" s="57"/>
      <c r="D138" s="68"/>
      <c r="E138" s="46"/>
      <c r="F138" s="46"/>
      <c r="G138" s="46"/>
      <c r="H138" s="46"/>
      <c r="I138" s="53"/>
      <c r="J138" s="53"/>
      <c r="K138" s="53"/>
    </row>
    <row r="139" customFormat="false" ht="11.25" hidden="false" customHeight="true" outlineLevel="0" collapsed="false">
      <c r="A139" s="53"/>
      <c r="B139" s="53"/>
      <c r="C139" s="53"/>
      <c r="D139" s="53" t="s">
        <v>134</v>
      </c>
      <c r="E139" s="46"/>
      <c r="F139" s="46"/>
      <c r="G139" s="46" t="s">
        <v>29</v>
      </c>
      <c r="H139" s="46" t="s">
        <v>29</v>
      </c>
      <c r="I139" s="53"/>
      <c r="J139" s="53"/>
      <c r="K139" s="53"/>
    </row>
    <row r="140" customFormat="false" ht="11.25" hidden="false" customHeight="true" outlineLevel="0" collapsed="false">
      <c r="A140" s="53"/>
      <c r="B140" s="53"/>
      <c r="C140" s="53"/>
      <c r="D140" s="53" t="s">
        <v>135</v>
      </c>
      <c r="E140" s="46"/>
      <c r="F140" s="46"/>
      <c r="G140" s="46" t="s">
        <v>29</v>
      </c>
      <c r="H140" s="46" t="s">
        <v>29</v>
      </c>
      <c r="I140" s="53"/>
      <c r="J140" s="53"/>
      <c r="K140" s="53"/>
    </row>
    <row r="141" customFormat="false" ht="11.25" hidden="false" customHeight="true" outlineLevel="0" collapsed="false">
      <c r="A141" s="53"/>
      <c r="B141" s="53"/>
      <c r="C141" s="53"/>
      <c r="D141" s="67" t="s">
        <v>136</v>
      </c>
      <c r="E141" s="46"/>
      <c r="F141" s="46"/>
      <c r="G141" s="46" t="s">
        <v>29</v>
      </c>
      <c r="H141" s="46" t="s">
        <v>29</v>
      </c>
      <c r="I141" s="53"/>
      <c r="J141" s="53"/>
      <c r="K141" s="53"/>
    </row>
    <row r="142" customFormat="false" ht="11.25" hidden="false" customHeight="true" outlineLevel="0" collapsed="false">
      <c r="A142" s="53"/>
      <c r="B142" s="53"/>
      <c r="C142" s="53"/>
      <c r="D142" s="67" t="s">
        <v>137</v>
      </c>
      <c r="E142" s="46"/>
      <c r="F142" s="46"/>
      <c r="G142" s="46"/>
      <c r="H142" s="46"/>
      <c r="I142" s="53"/>
      <c r="J142" s="57"/>
      <c r="K142" s="68"/>
    </row>
    <row r="143" customFormat="false" ht="11.25" hidden="false" customHeight="true" outlineLevel="0" collapsed="false">
      <c r="A143" s="53"/>
      <c r="B143" s="53"/>
      <c r="C143" s="53"/>
      <c r="D143" s="67" t="s">
        <v>138</v>
      </c>
      <c r="E143" s="46"/>
      <c r="F143" s="46"/>
      <c r="G143" s="46" t="s">
        <v>29</v>
      </c>
      <c r="H143" s="46" t="s">
        <v>29</v>
      </c>
      <c r="I143" s="53"/>
      <c r="J143" s="53"/>
      <c r="K143" s="53"/>
      <c r="N143" s="46"/>
    </row>
    <row r="144" customFormat="false" ht="11.25" hidden="false" customHeight="true" outlineLevel="0" collapsed="false">
      <c r="A144" s="53"/>
      <c r="B144" s="53"/>
      <c r="C144" s="53"/>
      <c r="D144" s="67" t="s">
        <v>139</v>
      </c>
      <c r="E144" s="46"/>
      <c r="F144" s="46"/>
      <c r="G144" s="46" t="s">
        <v>29</v>
      </c>
      <c r="H144" s="46" t="s">
        <v>29</v>
      </c>
      <c r="I144" s="53"/>
      <c r="J144" s="53"/>
      <c r="K144" s="53"/>
      <c r="O144" s="46"/>
    </row>
    <row r="145" customFormat="false" ht="11.25" hidden="false" customHeight="true" outlineLevel="0" collapsed="false">
      <c r="A145" s="53"/>
      <c r="B145" s="53"/>
      <c r="C145" s="53"/>
      <c r="D145" s="53" t="s">
        <v>140</v>
      </c>
      <c r="E145" s="46"/>
      <c r="F145" s="46"/>
      <c r="G145" s="46"/>
      <c r="H145" s="46"/>
      <c r="I145" s="53"/>
      <c r="J145" s="53"/>
      <c r="K145" s="53"/>
      <c r="N145" s="46"/>
      <c r="O145" s="46"/>
    </row>
    <row r="146" customFormat="false" ht="11.25" hidden="false" customHeight="true" outlineLevel="0" collapsed="false">
      <c r="A146" s="53"/>
      <c r="B146" s="53"/>
      <c r="C146" s="53"/>
      <c r="D146" s="67" t="s">
        <v>141</v>
      </c>
      <c r="E146" s="46"/>
      <c r="F146" s="46"/>
      <c r="G146" s="46"/>
      <c r="H146" s="46"/>
      <c r="I146" s="53"/>
      <c r="J146" s="53"/>
      <c r="K146" s="53"/>
      <c r="O146" s="46"/>
    </row>
    <row r="147" customFormat="false" ht="11.25" hidden="false" customHeight="true" outlineLevel="0" collapsed="false">
      <c r="A147" s="53"/>
      <c r="B147" s="53"/>
      <c r="C147" s="53"/>
      <c r="D147" s="53" t="s">
        <v>142</v>
      </c>
      <c r="E147" s="46"/>
      <c r="F147" s="46"/>
      <c r="G147" s="46" t="s">
        <v>29</v>
      </c>
      <c r="H147" s="46" t="s">
        <v>29</v>
      </c>
      <c r="I147" s="53"/>
      <c r="J147" s="53"/>
      <c r="K147" s="53"/>
      <c r="N147" s="46"/>
      <c r="O147" s="46"/>
    </row>
    <row r="148" customFormat="false" ht="11.25" hidden="false" customHeight="true" outlineLevel="0" collapsed="false">
      <c r="A148" s="53"/>
      <c r="B148" s="53"/>
      <c r="C148" s="53"/>
      <c r="D148" s="53" t="s">
        <v>143</v>
      </c>
      <c r="E148" s="46"/>
      <c r="F148" s="46"/>
      <c r="G148" s="46" t="s">
        <v>29</v>
      </c>
      <c r="H148" s="46" t="s">
        <v>29</v>
      </c>
      <c r="I148" s="53"/>
      <c r="J148" s="53"/>
      <c r="K148" s="53"/>
    </row>
    <row r="149" customFormat="false" ht="11.25" hidden="false" customHeight="true" outlineLevel="0" collapsed="false">
      <c r="A149" s="53"/>
      <c r="B149" s="53"/>
      <c r="C149" s="53"/>
      <c r="D149" s="53" t="s">
        <v>144</v>
      </c>
      <c r="E149" s="46"/>
      <c r="F149" s="46"/>
      <c r="G149" s="46" t="s">
        <v>29</v>
      </c>
      <c r="H149" s="46" t="s">
        <v>29</v>
      </c>
      <c r="I149" s="53"/>
      <c r="J149" s="57"/>
      <c r="K149" s="53"/>
    </row>
    <row r="150" customFormat="false" ht="11.25" hidden="false" customHeight="true" outlineLevel="0" collapsed="false">
      <c r="A150" s="53"/>
      <c r="B150" s="53"/>
      <c r="C150" s="53"/>
      <c r="D150" s="53" t="s">
        <v>145</v>
      </c>
      <c r="E150" s="46"/>
      <c r="F150" s="46"/>
      <c r="G150" s="46"/>
      <c r="H150" s="46"/>
      <c r="I150" s="53"/>
      <c r="J150" s="53"/>
      <c r="K150" s="53"/>
    </row>
    <row r="151" customFormat="false" ht="11.25" hidden="false" customHeight="true" outlineLevel="0" collapsed="false">
      <c r="A151" s="53"/>
      <c r="B151" s="53"/>
      <c r="C151" s="53"/>
      <c r="D151" s="53" t="s">
        <v>146</v>
      </c>
      <c r="E151" s="46"/>
      <c r="F151" s="46"/>
      <c r="G151" s="46" t="s">
        <v>29</v>
      </c>
      <c r="H151" s="46" t="s">
        <v>29</v>
      </c>
      <c r="I151" s="53"/>
      <c r="J151" s="62"/>
      <c r="K151" s="53"/>
    </row>
    <row r="152" customFormat="false" ht="11.25" hidden="false" customHeight="true" outlineLevel="0" collapsed="false">
      <c r="A152" s="53"/>
      <c r="B152" s="53"/>
      <c r="C152" s="53"/>
      <c r="D152" s="53" t="s">
        <v>147</v>
      </c>
      <c r="E152" s="46"/>
      <c r="F152" s="46"/>
      <c r="G152" s="46" t="s">
        <v>29</v>
      </c>
      <c r="H152" s="46" t="s">
        <v>29</v>
      </c>
      <c r="I152" s="53"/>
      <c r="J152" s="53"/>
      <c r="K152" s="53"/>
    </row>
    <row r="153" customFormat="false" ht="11.25" hidden="false" customHeight="true" outlineLevel="0" collapsed="false">
      <c r="A153" s="53"/>
      <c r="B153" s="53"/>
      <c r="C153" s="53"/>
      <c r="D153" s="53"/>
      <c r="E153" s="46"/>
      <c r="F153" s="46"/>
      <c r="G153" s="46"/>
      <c r="H153" s="46"/>
      <c r="I153" s="53"/>
      <c r="J153" s="53"/>
      <c r="K153" s="53"/>
    </row>
    <row r="154" customFormat="false" ht="11.25" hidden="false" customHeight="true" outlineLevel="0" collapsed="false">
      <c r="A154" s="53"/>
      <c r="B154" s="57" t="s">
        <v>99</v>
      </c>
      <c r="C154" s="57"/>
      <c r="D154" s="68"/>
      <c r="E154" s="46"/>
      <c r="F154" s="46"/>
      <c r="G154" s="46"/>
      <c r="H154" s="46"/>
      <c r="I154" s="53"/>
      <c r="J154" s="62"/>
      <c r="K154" s="53"/>
    </row>
    <row r="155" customFormat="false" ht="11.25" hidden="false" customHeight="true" outlineLevel="0" collapsed="false">
      <c r="A155" s="53"/>
      <c r="B155" s="53"/>
      <c r="C155" s="53"/>
      <c r="D155" s="67" t="s">
        <v>148</v>
      </c>
      <c r="E155" s="46"/>
      <c r="F155" s="46"/>
      <c r="G155" s="46"/>
      <c r="H155" s="46" t="s">
        <v>29</v>
      </c>
      <c r="I155" s="53"/>
      <c r="J155" s="53"/>
      <c r="K155" s="53"/>
    </row>
    <row r="156" customFormat="false" ht="11.25" hidden="false" customHeight="true" outlineLevel="0" collapsed="false">
      <c r="A156" s="53"/>
      <c r="B156" s="53"/>
      <c r="C156" s="53"/>
      <c r="D156" s="53" t="s">
        <v>149</v>
      </c>
      <c r="E156" s="46"/>
      <c r="F156" s="46"/>
      <c r="G156" s="46"/>
      <c r="H156" s="46" t="s">
        <v>29</v>
      </c>
      <c r="I156" s="53"/>
      <c r="J156" s="53"/>
      <c r="K156" s="53"/>
    </row>
    <row r="157" customFormat="false" ht="11.25" hidden="false" customHeight="true" outlineLevel="0" collapsed="false">
      <c r="A157" s="53"/>
      <c r="B157" s="53"/>
      <c r="C157" s="53"/>
      <c r="D157" s="53" t="s">
        <v>150</v>
      </c>
      <c r="E157" s="46"/>
      <c r="F157" s="46"/>
      <c r="G157" s="46" t="s">
        <v>29</v>
      </c>
      <c r="H157" s="46" t="s">
        <v>29</v>
      </c>
      <c r="I157" s="53"/>
      <c r="J157" s="53"/>
      <c r="K157" s="53"/>
    </row>
    <row r="158" customFormat="false" ht="11.25" hidden="false" customHeight="true" outlineLevel="0" collapsed="false">
      <c r="A158" s="53"/>
      <c r="B158" s="53"/>
      <c r="C158" s="53"/>
      <c r="D158" s="53" t="s">
        <v>151</v>
      </c>
      <c r="E158" s="46"/>
      <c r="F158" s="46"/>
      <c r="G158" s="46" t="s">
        <v>29</v>
      </c>
      <c r="H158" s="46" t="s">
        <v>29</v>
      </c>
      <c r="I158" s="53"/>
      <c r="J158" s="53"/>
      <c r="K158" s="53"/>
    </row>
    <row r="159" customFormat="false" ht="11.25" hidden="false" customHeight="true" outlineLevel="0" collapsed="false">
      <c r="A159" s="53"/>
      <c r="B159" s="53"/>
      <c r="C159" s="53"/>
      <c r="D159" s="67" t="s">
        <v>152</v>
      </c>
      <c r="E159" s="46"/>
      <c r="F159" s="46"/>
      <c r="G159" s="46"/>
      <c r="H159" s="46" t="s">
        <v>29</v>
      </c>
      <c r="I159" s="53"/>
      <c r="J159" s="53"/>
      <c r="K159" s="53"/>
    </row>
    <row r="160" customFormat="false" ht="11.25" hidden="false" customHeight="true" outlineLevel="0" collapsed="false">
      <c r="A160" s="53"/>
      <c r="B160" s="53"/>
      <c r="C160" s="53"/>
      <c r="D160" s="53"/>
      <c r="E160" s="46"/>
      <c r="F160" s="46"/>
      <c r="G160" s="46"/>
      <c r="H160" s="46"/>
      <c r="I160" s="53"/>
      <c r="J160" s="53"/>
      <c r="K160" s="53"/>
    </row>
    <row r="161" customFormat="false" ht="11.25" hidden="false" customHeight="true" outlineLevel="0" collapsed="false">
      <c r="A161" s="53"/>
      <c r="B161" s="57" t="s">
        <v>153</v>
      </c>
      <c r="C161" s="57"/>
      <c r="D161" s="53"/>
      <c r="E161" s="46"/>
      <c r="F161" s="46"/>
      <c r="G161" s="46"/>
      <c r="H161" s="46"/>
      <c r="I161" s="53"/>
      <c r="J161" s="62"/>
      <c r="K161" s="53"/>
    </row>
    <row r="162" customFormat="false" ht="11.25" hidden="false" customHeight="true" outlineLevel="0" collapsed="false">
      <c r="A162" s="53"/>
      <c r="B162" s="53"/>
      <c r="C162" s="53"/>
      <c r="D162" s="53"/>
      <c r="E162" s="46"/>
      <c r="F162" s="46"/>
      <c r="G162" s="46"/>
      <c r="H162" s="46"/>
      <c r="I162" s="53"/>
      <c r="J162" s="62"/>
      <c r="K162" s="53"/>
    </row>
    <row r="163" customFormat="false" ht="11.25" hidden="false" customHeight="true" outlineLevel="0" collapsed="false">
      <c r="A163" s="53"/>
      <c r="B163" s="53"/>
      <c r="C163" s="62" t="s">
        <v>154</v>
      </c>
      <c r="D163" s="53"/>
      <c r="E163" s="46"/>
      <c r="F163" s="46"/>
      <c r="G163" s="46"/>
      <c r="H163" s="46"/>
      <c r="I163" s="53"/>
      <c r="J163" s="53"/>
      <c r="K163" s="53"/>
    </row>
    <row r="164" customFormat="false" ht="11.25" hidden="false" customHeight="true" outlineLevel="0" collapsed="false">
      <c r="A164" s="53"/>
      <c r="B164" s="53"/>
      <c r="C164" s="53"/>
      <c r="D164" s="53" t="s">
        <v>154</v>
      </c>
      <c r="E164" s="46"/>
      <c r="F164" s="46"/>
      <c r="G164" s="46" t="s">
        <v>29</v>
      </c>
      <c r="H164" s="46" t="s">
        <v>29</v>
      </c>
      <c r="I164" s="53"/>
      <c r="J164" s="53"/>
      <c r="K164" s="53"/>
    </row>
    <row r="165" customFormat="false" ht="11.25" hidden="false" customHeight="true" outlineLevel="0" collapsed="false">
      <c r="A165" s="53"/>
      <c r="B165" s="53"/>
      <c r="C165" s="53"/>
      <c r="D165" s="53"/>
      <c r="E165" s="46"/>
      <c r="F165" s="46"/>
      <c r="G165" s="46"/>
      <c r="H165" s="46"/>
      <c r="I165" s="53"/>
      <c r="J165" s="53"/>
      <c r="K165" s="53"/>
    </row>
    <row r="166" customFormat="false" ht="11.25" hidden="false" customHeight="true" outlineLevel="0" collapsed="false">
      <c r="A166" s="53"/>
      <c r="B166" s="53"/>
      <c r="C166" s="62" t="s">
        <v>155</v>
      </c>
      <c r="D166" s="53"/>
      <c r="E166" s="46"/>
      <c r="F166" s="46"/>
      <c r="G166" s="46"/>
      <c r="H166" s="46"/>
      <c r="I166" s="53"/>
      <c r="J166" s="53"/>
      <c r="K166" s="53"/>
    </row>
    <row r="167" customFormat="false" ht="11.25" hidden="false" customHeight="true" outlineLevel="0" collapsed="false">
      <c r="A167" s="53"/>
      <c r="B167" s="53"/>
      <c r="C167" s="53"/>
      <c r="D167" s="67" t="s">
        <v>156</v>
      </c>
      <c r="E167" s="46"/>
      <c r="F167" s="46"/>
      <c r="G167" s="46" t="s">
        <v>29</v>
      </c>
      <c r="H167" s="46" t="s">
        <v>29</v>
      </c>
      <c r="I167" s="53"/>
      <c r="J167" s="62"/>
      <c r="K167" s="68"/>
    </row>
    <row r="168" customFormat="false" ht="11.25" hidden="false" customHeight="true" outlineLevel="0" collapsed="false">
      <c r="A168" s="53"/>
      <c r="B168" s="53"/>
      <c r="C168" s="53"/>
      <c r="D168" s="67" t="s">
        <v>157</v>
      </c>
      <c r="E168" s="46"/>
      <c r="F168" s="46"/>
      <c r="G168" s="46" t="s">
        <v>29</v>
      </c>
      <c r="H168" s="46" t="s">
        <v>29</v>
      </c>
      <c r="I168" s="53"/>
      <c r="J168" s="53"/>
      <c r="K168" s="53"/>
    </row>
    <row r="169" customFormat="false" ht="11.25" hidden="false" customHeight="true" outlineLevel="0" collapsed="false">
      <c r="A169" s="53"/>
      <c r="B169" s="53"/>
      <c r="C169" s="53"/>
      <c r="D169" s="67" t="s">
        <v>158</v>
      </c>
      <c r="E169" s="46"/>
      <c r="F169" s="46"/>
      <c r="G169" s="46" t="s">
        <v>29</v>
      </c>
      <c r="H169" s="46" t="s">
        <v>29</v>
      </c>
      <c r="I169" s="53"/>
      <c r="J169" s="53"/>
      <c r="K169" s="53"/>
    </row>
    <row r="170" customFormat="false" ht="11.25" hidden="false" customHeight="true" outlineLevel="0" collapsed="false">
      <c r="A170" s="53"/>
      <c r="B170" s="53"/>
      <c r="C170" s="53"/>
      <c r="D170" s="53" t="s">
        <v>159</v>
      </c>
      <c r="E170" s="46"/>
      <c r="F170" s="46"/>
      <c r="G170" s="46" t="s">
        <v>29</v>
      </c>
      <c r="H170" s="46" t="s">
        <v>29</v>
      </c>
      <c r="I170" s="53"/>
      <c r="J170" s="53"/>
      <c r="K170" s="53"/>
    </row>
    <row r="171" customFormat="false" ht="11.25" hidden="false" customHeight="true" outlineLevel="0" collapsed="false">
      <c r="A171" s="53"/>
      <c r="B171" s="53"/>
      <c r="C171" s="53"/>
      <c r="D171" s="53" t="s">
        <v>160</v>
      </c>
      <c r="E171" s="46"/>
      <c r="F171" s="46"/>
      <c r="G171" s="46" t="s">
        <v>29</v>
      </c>
      <c r="H171" s="46" t="s">
        <v>29</v>
      </c>
      <c r="I171" s="53"/>
      <c r="J171" s="62"/>
      <c r="K171" s="68"/>
    </row>
    <row r="172" customFormat="false" ht="11.25" hidden="false" customHeight="true" outlineLevel="0" collapsed="false">
      <c r="A172" s="53"/>
      <c r="B172" s="53"/>
      <c r="C172" s="53"/>
      <c r="D172" s="53"/>
      <c r="E172" s="46"/>
      <c r="F172" s="46"/>
      <c r="G172" s="46"/>
      <c r="H172" s="46"/>
      <c r="I172" s="53"/>
      <c r="J172" s="53"/>
      <c r="K172" s="53"/>
    </row>
    <row r="173" customFormat="false" ht="11.25" hidden="false" customHeight="true" outlineLevel="0" collapsed="false">
      <c r="A173" s="53"/>
      <c r="B173" s="53"/>
      <c r="C173" s="62" t="s">
        <v>161</v>
      </c>
      <c r="D173" s="53"/>
      <c r="E173" s="46"/>
      <c r="F173" s="46"/>
      <c r="G173" s="46"/>
      <c r="H173" s="46"/>
      <c r="I173" s="53"/>
      <c r="J173" s="53"/>
      <c r="K173" s="53"/>
    </row>
    <row r="174" customFormat="false" ht="11.25" hidden="false" customHeight="true" outlineLevel="0" collapsed="false">
      <c r="A174" s="53"/>
      <c r="B174" s="53"/>
      <c r="C174" s="62"/>
      <c r="D174" s="53" t="s">
        <v>162</v>
      </c>
      <c r="E174" s="46"/>
      <c r="F174" s="46"/>
      <c r="G174" s="46"/>
      <c r="H174" s="46"/>
      <c r="I174" s="53"/>
      <c r="J174" s="62"/>
      <c r="K174" s="68"/>
    </row>
    <row r="175" customFormat="false" ht="11.25" hidden="false" customHeight="true" outlineLevel="0" collapsed="false">
      <c r="A175" s="53"/>
      <c r="B175" s="53"/>
      <c r="C175" s="62"/>
      <c r="D175" s="54" t="s">
        <v>163</v>
      </c>
      <c r="E175" s="46"/>
      <c r="F175" s="46"/>
      <c r="G175" s="46" t="s">
        <v>29</v>
      </c>
      <c r="H175" s="46" t="s">
        <v>29</v>
      </c>
      <c r="I175" s="53"/>
      <c r="J175" s="53"/>
      <c r="K175" s="53"/>
    </row>
    <row r="176" customFormat="false" ht="11.25" hidden="false" customHeight="true" outlineLevel="0" collapsed="false">
      <c r="A176" s="53"/>
      <c r="B176" s="53"/>
      <c r="C176" s="53"/>
      <c r="D176" s="53" t="s">
        <v>164</v>
      </c>
      <c r="E176" s="46"/>
      <c r="F176" s="46"/>
      <c r="G176" s="46" t="s">
        <v>29</v>
      </c>
      <c r="H176" s="46" t="s">
        <v>29</v>
      </c>
      <c r="I176" s="53"/>
      <c r="J176" s="53"/>
      <c r="K176" s="53"/>
    </row>
    <row r="177" customFormat="false" ht="11.25" hidden="false" customHeight="true" outlineLevel="0" collapsed="false">
      <c r="A177" s="53"/>
      <c r="B177" s="53"/>
      <c r="C177" s="53"/>
      <c r="D177" s="53" t="s">
        <v>165</v>
      </c>
      <c r="E177" s="46"/>
      <c r="F177" s="46"/>
      <c r="G177" s="46" t="s">
        <v>29</v>
      </c>
      <c r="H177" s="46" t="s">
        <v>29</v>
      </c>
      <c r="I177" s="53"/>
      <c r="J177" s="53"/>
      <c r="K177" s="53"/>
    </row>
    <row r="178" customFormat="false" ht="11.25" hidden="false" customHeight="true" outlineLevel="0" collapsed="false">
      <c r="A178" s="53"/>
      <c r="B178" s="53"/>
      <c r="C178" s="53"/>
      <c r="D178" s="53" t="s">
        <v>166</v>
      </c>
      <c r="E178" s="46"/>
      <c r="F178" s="46"/>
      <c r="G178" s="46" t="s">
        <v>29</v>
      </c>
      <c r="H178" s="46" t="s">
        <v>29</v>
      </c>
      <c r="I178" s="53"/>
      <c r="J178" s="53"/>
      <c r="K178" s="53"/>
    </row>
    <row r="179" customFormat="false" ht="11.25" hidden="false" customHeight="true" outlineLevel="0" collapsed="false">
      <c r="A179" s="53"/>
      <c r="B179" s="53"/>
      <c r="C179" s="53"/>
      <c r="D179" s="53"/>
      <c r="E179" s="46"/>
      <c r="F179" s="46"/>
      <c r="G179" s="46"/>
      <c r="H179" s="46"/>
      <c r="I179" s="53"/>
      <c r="J179" s="53"/>
      <c r="K179" s="53"/>
    </row>
    <row r="180" customFormat="false" ht="11.25" hidden="false" customHeight="true" outlineLevel="0" collapsed="false">
      <c r="A180" s="53"/>
      <c r="B180" s="53"/>
      <c r="C180" s="62" t="s">
        <v>167</v>
      </c>
      <c r="D180" s="68"/>
      <c r="E180" s="46"/>
      <c r="F180" s="46"/>
      <c r="G180" s="46"/>
      <c r="H180" s="46"/>
      <c r="I180" s="53"/>
      <c r="J180" s="53"/>
      <c r="K180" s="53"/>
    </row>
    <row r="181" customFormat="false" ht="11.25" hidden="false" customHeight="true" outlineLevel="0" collapsed="false">
      <c r="A181" s="53"/>
      <c r="B181" s="53"/>
      <c r="C181" s="53"/>
      <c r="D181" s="53" t="s">
        <v>168</v>
      </c>
      <c r="E181" s="46"/>
      <c r="F181" s="46"/>
      <c r="G181" s="46" t="s">
        <v>29</v>
      </c>
      <c r="H181" s="46" t="s">
        <v>29</v>
      </c>
      <c r="I181" s="53"/>
      <c r="J181" s="53"/>
      <c r="K181" s="53"/>
    </row>
    <row r="182" customFormat="false" ht="11.25" hidden="false" customHeight="true" outlineLevel="0" collapsed="false">
      <c r="A182" s="53"/>
      <c r="B182" s="53"/>
      <c r="C182" s="53"/>
      <c r="D182" s="53" t="s">
        <v>169</v>
      </c>
      <c r="E182" s="46"/>
      <c r="F182" s="46"/>
      <c r="G182" s="46" t="s">
        <v>29</v>
      </c>
      <c r="H182" s="46" t="s">
        <v>29</v>
      </c>
      <c r="I182" s="53"/>
      <c r="J182" s="53"/>
      <c r="K182" s="53"/>
    </row>
    <row r="183" customFormat="false" ht="11.25" hidden="false" customHeight="true" outlineLevel="0" collapsed="false">
      <c r="A183" s="53"/>
      <c r="B183" s="53"/>
      <c r="C183" s="53"/>
      <c r="D183" s="53"/>
      <c r="E183" s="46"/>
      <c r="F183" s="46"/>
      <c r="G183" s="46"/>
      <c r="H183" s="46"/>
      <c r="I183" s="53"/>
      <c r="J183" s="46"/>
      <c r="K183" s="53"/>
    </row>
    <row r="184" customFormat="false" ht="11.25" hidden="false" customHeight="true" outlineLevel="0" collapsed="false">
      <c r="A184" s="53"/>
      <c r="B184" s="53"/>
      <c r="C184" s="62" t="s">
        <v>170</v>
      </c>
      <c r="D184" s="68"/>
      <c r="E184" s="46"/>
      <c r="F184" s="46"/>
      <c r="G184" s="46"/>
      <c r="H184" s="46"/>
      <c r="I184" s="53"/>
      <c r="J184" s="53"/>
      <c r="K184" s="53"/>
    </row>
    <row r="185" customFormat="false" ht="11.25" hidden="false" customHeight="true" outlineLevel="0" collapsed="false">
      <c r="A185" s="53"/>
      <c r="B185" s="53"/>
      <c r="C185" s="53"/>
      <c r="D185" s="67" t="s">
        <v>171</v>
      </c>
      <c r="E185" s="46"/>
      <c r="F185" s="46"/>
      <c r="G185" s="46" t="s">
        <v>29</v>
      </c>
      <c r="H185" s="46" t="s">
        <v>29</v>
      </c>
      <c r="I185" s="53"/>
      <c r="J185" s="53"/>
      <c r="K185" s="53"/>
    </row>
    <row r="186" customFormat="false" ht="11.25" hidden="false" customHeight="true" outlineLevel="0" collapsed="false">
      <c r="A186" s="53"/>
      <c r="B186" s="53"/>
      <c r="C186" s="53"/>
      <c r="D186" s="53"/>
      <c r="E186" s="46"/>
      <c r="F186" s="46"/>
      <c r="G186" s="46"/>
      <c r="H186" s="46"/>
      <c r="I186" s="53"/>
      <c r="J186" s="53"/>
      <c r="K186" s="53"/>
    </row>
    <row r="187" customFormat="false" ht="11.25" hidden="false" customHeight="true" outlineLevel="0" collapsed="false">
      <c r="A187" s="53"/>
      <c r="B187" s="53"/>
      <c r="C187" s="62" t="s">
        <v>172</v>
      </c>
      <c r="D187" s="68"/>
      <c r="E187" s="46"/>
      <c r="F187" s="46"/>
      <c r="G187" s="46"/>
      <c r="H187" s="46"/>
      <c r="I187" s="53"/>
      <c r="J187" s="62"/>
      <c r="K187" s="68"/>
    </row>
    <row r="188" customFormat="false" ht="11.25" hidden="false" customHeight="true" outlineLevel="0" collapsed="false">
      <c r="A188" s="53"/>
      <c r="B188" s="53"/>
      <c r="C188" s="53"/>
      <c r="D188" s="67" t="s">
        <v>173</v>
      </c>
      <c r="E188" s="46"/>
      <c r="F188" s="46"/>
      <c r="G188" s="46" t="s">
        <v>29</v>
      </c>
      <c r="H188" s="46" t="s">
        <v>29</v>
      </c>
      <c r="I188" s="53"/>
      <c r="J188" s="53"/>
      <c r="K188" s="53"/>
    </row>
    <row r="189" customFormat="false" ht="11.25" hidden="false" customHeight="true" outlineLevel="0" collapsed="false">
      <c r="A189" s="53"/>
      <c r="B189" s="53"/>
      <c r="C189" s="53"/>
      <c r="D189" s="67" t="s">
        <v>174</v>
      </c>
      <c r="E189" s="46"/>
      <c r="F189" s="46"/>
      <c r="G189" s="46" t="s">
        <v>29</v>
      </c>
      <c r="H189" s="46" t="s">
        <v>29</v>
      </c>
      <c r="I189" s="53"/>
      <c r="J189" s="53"/>
      <c r="K189" s="53"/>
    </row>
    <row r="190" customFormat="false" ht="11.25" hidden="false" customHeight="true" outlineLevel="0" collapsed="false">
      <c r="A190" s="53"/>
      <c r="B190" s="53"/>
      <c r="C190" s="53"/>
      <c r="D190" s="67" t="s">
        <v>175</v>
      </c>
      <c r="E190" s="46"/>
      <c r="F190" s="46"/>
      <c r="G190" s="46" t="s">
        <v>29</v>
      </c>
      <c r="H190" s="46" t="s">
        <v>29</v>
      </c>
      <c r="I190" s="53"/>
      <c r="J190" s="53"/>
      <c r="K190" s="53"/>
    </row>
    <row r="191" customFormat="false" ht="11.25" hidden="false" customHeight="true" outlineLevel="0" collapsed="false">
      <c r="A191" s="53"/>
      <c r="B191" s="53"/>
      <c r="C191" s="53"/>
      <c r="D191" s="67" t="s">
        <v>176</v>
      </c>
      <c r="E191" s="46"/>
      <c r="F191" s="46"/>
      <c r="G191" s="46" t="s">
        <v>29</v>
      </c>
      <c r="H191" s="46" t="s">
        <v>29</v>
      </c>
      <c r="I191" s="53"/>
      <c r="J191" s="53"/>
      <c r="K191" s="53"/>
    </row>
    <row r="192" customFormat="false" ht="11.25" hidden="false" customHeight="true" outlineLevel="0" collapsed="false">
      <c r="A192" s="53"/>
      <c r="B192" s="53"/>
      <c r="C192" s="53"/>
      <c r="D192" s="67" t="s">
        <v>177</v>
      </c>
      <c r="E192" s="46"/>
      <c r="F192" s="46"/>
      <c r="G192" s="46" t="s">
        <v>29</v>
      </c>
      <c r="H192" s="46" t="s">
        <v>29</v>
      </c>
      <c r="I192" s="53"/>
      <c r="J192" s="53"/>
      <c r="K192" s="53"/>
    </row>
    <row r="193" customFormat="false" ht="11.25" hidden="false" customHeight="true" outlineLevel="0" collapsed="false">
      <c r="A193" s="53"/>
      <c r="B193" s="53"/>
      <c r="C193" s="53"/>
      <c r="D193" s="53" t="s">
        <v>178</v>
      </c>
      <c r="E193" s="46"/>
      <c r="F193" s="46"/>
      <c r="G193" s="46" t="s">
        <v>29</v>
      </c>
      <c r="H193" s="46" t="s">
        <v>29</v>
      </c>
      <c r="I193" s="53"/>
      <c r="J193" s="53"/>
      <c r="K193" s="53"/>
    </row>
    <row r="194" customFormat="false" ht="11.25" hidden="false" customHeight="true" outlineLevel="0" collapsed="false">
      <c r="A194" s="53"/>
      <c r="B194" s="53"/>
      <c r="C194" s="53"/>
      <c r="D194" s="53" t="s">
        <v>179</v>
      </c>
      <c r="E194" s="46"/>
      <c r="F194" s="46"/>
      <c r="G194" s="46" t="s">
        <v>29</v>
      </c>
      <c r="H194" s="46" t="s">
        <v>29</v>
      </c>
      <c r="I194" s="53"/>
      <c r="J194" s="53"/>
      <c r="K194" s="53"/>
    </row>
    <row r="195" customFormat="false" ht="11.25" hidden="false" customHeight="true" outlineLevel="0" collapsed="false">
      <c r="A195" s="53"/>
      <c r="B195" s="53"/>
      <c r="C195" s="53"/>
      <c r="D195" s="67" t="s">
        <v>180</v>
      </c>
      <c r="E195" s="46"/>
      <c r="F195" s="46"/>
      <c r="G195" s="46" t="s">
        <v>29</v>
      </c>
      <c r="H195" s="46" t="s">
        <v>29</v>
      </c>
      <c r="I195" s="53"/>
      <c r="J195" s="53"/>
      <c r="K195" s="53"/>
    </row>
    <row r="196" customFormat="false" ht="11.25" hidden="false" customHeight="true" outlineLevel="0" collapsed="false">
      <c r="A196" s="53"/>
      <c r="B196" s="53"/>
      <c r="C196" s="53"/>
      <c r="D196" s="53" t="s">
        <v>181</v>
      </c>
      <c r="E196" s="46"/>
      <c r="F196" s="46"/>
      <c r="G196" s="46"/>
      <c r="H196" s="46"/>
      <c r="I196" s="53"/>
      <c r="J196" s="62"/>
      <c r="K196" s="68"/>
    </row>
    <row r="197" customFormat="false" ht="11.25" hidden="false" customHeight="true" outlineLevel="0" collapsed="false">
      <c r="A197" s="53"/>
      <c r="B197" s="53"/>
      <c r="C197" s="53"/>
      <c r="D197" s="53" t="s">
        <v>182</v>
      </c>
      <c r="E197" s="46"/>
      <c r="F197" s="46"/>
      <c r="G197" s="46" t="s">
        <v>29</v>
      </c>
      <c r="H197" s="46" t="s">
        <v>29</v>
      </c>
      <c r="I197" s="53"/>
      <c r="J197" s="53"/>
      <c r="K197" s="53"/>
    </row>
    <row r="198" customFormat="false" ht="11.25" hidden="false" customHeight="true" outlineLevel="0" collapsed="false">
      <c r="A198" s="53"/>
      <c r="B198" s="53"/>
      <c r="C198" s="53"/>
      <c r="D198" s="53" t="s">
        <v>183</v>
      </c>
      <c r="E198" s="46"/>
      <c r="F198" s="46"/>
      <c r="G198" s="46" t="s">
        <v>29</v>
      </c>
      <c r="H198" s="46" t="s">
        <v>29</v>
      </c>
      <c r="I198" s="53"/>
      <c r="J198" s="53"/>
      <c r="K198" s="53"/>
    </row>
    <row r="199" customFormat="false" ht="11.25" hidden="false" customHeight="true" outlineLevel="0" collapsed="false">
      <c r="A199" s="53"/>
      <c r="B199" s="53"/>
      <c r="C199" s="53"/>
      <c r="D199" s="53" t="s">
        <v>184</v>
      </c>
      <c r="E199" s="46"/>
      <c r="F199" s="46"/>
      <c r="G199" s="46" t="s">
        <v>29</v>
      </c>
      <c r="H199" s="46" t="s">
        <v>29</v>
      </c>
      <c r="I199" s="53"/>
      <c r="J199" s="53"/>
      <c r="K199" s="53"/>
    </row>
    <row r="200" customFormat="false" ht="11.25" hidden="false" customHeight="true" outlineLevel="0" collapsed="false">
      <c r="A200" s="53"/>
      <c r="B200" s="53"/>
      <c r="C200" s="53"/>
      <c r="D200" s="53" t="s">
        <v>185</v>
      </c>
      <c r="E200" s="46"/>
      <c r="F200" s="46"/>
      <c r="G200" s="46"/>
      <c r="H200" s="46"/>
      <c r="I200" s="53"/>
      <c r="J200" s="53"/>
      <c r="K200" s="53"/>
    </row>
    <row r="201" customFormat="false" ht="11.25" hidden="false" customHeight="true" outlineLevel="0" collapsed="false">
      <c r="A201" s="53"/>
      <c r="B201" s="53"/>
      <c r="C201" s="53"/>
      <c r="D201" s="53" t="s">
        <v>186</v>
      </c>
      <c r="E201" s="46"/>
      <c r="F201" s="46"/>
      <c r="G201" s="46"/>
      <c r="H201" s="46"/>
      <c r="I201" s="53"/>
      <c r="J201" s="53"/>
      <c r="K201" s="53"/>
    </row>
    <row r="202" customFormat="false" ht="11.25" hidden="false" customHeight="true" outlineLevel="0" collapsed="false">
      <c r="A202" s="53"/>
      <c r="B202" s="53"/>
      <c r="C202" s="53"/>
      <c r="D202" s="53" t="s">
        <v>187</v>
      </c>
      <c r="E202" s="46"/>
      <c r="F202" s="46"/>
      <c r="G202" s="46"/>
      <c r="H202" s="46"/>
      <c r="I202" s="53"/>
      <c r="J202" s="53"/>
      <c r="K202" s="53"/>
    </row>
    <row r="203" customFormat="false" ht="11.25" hidden="false" customHeight="true" outlineLevel="0" collapsed="false">
      <c r="A203" s="53"/>
      <c r="B203" s="53"/>
      <c r="C203" s="53"/>
      <c r="D203" s="53"/>
      <c r="E203" s="46"/>
      <c r="F203" s="46"/>
      <c r="G203" s="46"/>
      <c r="H203" s="46"/>
      <c r="I203" s="53"/>
      <c r="J203" s="53"/>
      <c r="K203" s="53"/>
    </row>
    <row r="204" customFormat="false" ht="11.25" hidden="false" customHeight="true" outlineLevel="0" collapsed="false">
      <c r="A204" s="53"/>
      <c r="B204" s="53"/>
      <c r="C204" s="62" t="s">
        <v>188</v>
      </c>
      <c r="D204" s="68"/>
      <c r="E204" s="46"/>
      <c r="F204" s="46"/>
      <c r="G204" s="46"/>
      <c r="H204" s="46"/>
      <c r="I204" s="53"/>
      <c r="J204" s="53"/>
      <c r="K204" s="53"/>
    </row>
    <row r="205" customFormat="false" ht="11.25" hidden="false" customHeight="true" outlineLevel="0" collapsed="false">
      <c r="A205" s="53"/>
      <c r="B205" s="53"/>
      <c r="C205" s="53"/>
      <c r="D205" s="67" t="s">
        <v>189</v>
      </c>
      <c r="E205" s="46"/>
      <c r="F205" s="46"/>
      <c r="G205" s="46" t="s">
        <v>29</v>
      </c>
      <c r="H205" s="46" t="s">
        <v>29</v>
      </c>
      <c r="I205" s="53"/>
      <c r="J205" s="53"/>
      <c r="K205" s="53"/>
    </row>
    <row r="206" customFormat="false" ht="11.25" hidden="false" customHeight="true" outlineLevel="0" collapsed="false">
      <c r="A206" s="53"/>
      <c r="B206" s="53"/>
      <c r="C206" s="53"/>
      <c r="D206" s="67" t="s">
        <v>190</v>
      </c>
      <c r="E206" s="46"/>
      <c r="F206" s="46"/>
      <c r="G206" s="46" t="s">
        <v>29</v>
      </c>
      <c r="H206" s="46" t="s">
        <v>29</v>
      </c>
      <c r="I206" s="53"/>
      <c r="J206" s="62"/>
      <c r="K206" s="68"/>
    </row>
    <row r="207" customFormat="false" ht="11.25" hidden="false" customHeight="true" outlineLevel="0" collapsed="false">
      <c r="A207" s="53"/>
      <c r="B207" s="53"/>
      <c r="C207" s="53"/>
      <c r="D207" s="53" t="s">
        <v>191</v>
      </c>
      <c r="E207" s="46"/>
      <c r="F207" s="46"/>
      <c r="G207" s="46" t="s">
        <v>29</v>
      </c>
      <c r="H207" s="46" t="s">
        <v>29</v>
      </c>
      <c r="I207" s="53"/>
      <c r="J207" s="53"/>
      <c r="K207" s="53"/>
    </row>
    <row r="208" customFormat="false" ht="11.25" hidden="false" customHeight="true" outlineLevel="0" collapsed="false">
      <c r="A208" s="53"/>
      <c r="B208" s="53"/>
      <c r="C208" s="53"/>
      <c r="D208" s="67" t="s">
        <v>192</v>
      </c>
      <c r="E208" s="46"/>
      <c r="F208" s="46"/>
      <c r="G208" s="46" t="s">
        <v>29</v>
      </c>
      <c r="H208" s="46" t="s">
        <v>29</v>
      </c>
      <c r="I208" s="53"/>
      <c r="J208" s="53"/>
      <c r="K208" s="53"/>
    </row>
    <row r="209" customFormat="false" ht="11.25" hidden="false" customHeight="true" outlineLevel="0" collapsed="false">
      <c r="A209" s="53"/>
      <c r="B209" s="53"/>
      <c r="C209" s="53"/>
      <c r="D209" s="53" t="s">
        <v>193</v>
      </c>
      <c r="E209" s="46"/>
      <c r="F209" s="46"/>
      <c r="G209" s="46" t="s">
        <v>29</v>
      </c>
      <c r="H209" s="46" t="s">
        <v>29</v>
      </c>
      <c r="I209" s="53"/>
      <c r="J209" s="53"/>
      <c r="K209" s="53"/>
    </row>
    <row r="210" customFormat="false" ht="11.25" hidden="false" customHeight="true" outlineLevel="0" collapsed="false">
      <c r="A210" s="53"/>
      <c r="B210" s="53"/>
      <c r="C210" s="53"/>
      <c r="D210" s="67" t="s">
        <v>194</v>
      </c>
      <c r="E210" s="46"/>
      <c r="F210" s="46"/>
      <c r="G210" s="46" t="s">
        <v>29</v>
      </c>
      <c r="H210" s="46" t="s">
        <v>29</v>
      </c>
      <c r="I210" s="53"/>
      <c r="J210" s="62"/>
      <c r="K210" s="68"/>
    </row>
    <row r="211" customFormat="false" ht="11.25" hidden="false" customHeight="true" outlineLevel="0" collapsed="false">
      <c r="A211" s="53"/>
      <c r="B211" s="53"/>
      <c r="C211" s="53"/>
      <c r="D211" s="67" t="s">
        <v>195</v>
      </c>
      <c r="E211" s="46"/>
      <c r="F211" s="46"/>
      <c r="G211" s="46" t="s">
        <v>29</v>
      </c>
      <c r="H211" s="46" t="s">
        <v>29</v>
      </c>
      <c r="I211" s="53"/>
      <c r="J211" s="53"/>
      <c r="K211" s="53"/>
    </row>
    <row r="212" customFormat="false" ht="11.25" hidden="false" customHeight="true" outlineLevel="0" collapsed="false">
      <c r="A212" s="53"/>
      <c r="B212" s="53"/>
      <c r="C212" s="53"/>
      <c r="D212" s="53"/>
      <c r="E212" s="46"/>
      <c r="F212" s="46"/>
      <c r="G212" s="46"/>
      <c r="H212" s="46"/>
      <c r="I212" s="53"/>
      <c r="J212" s="53"/>
      <c r="K212" s="53"/>
    </row>
    <row r="213" customFormat="false" ht="11.25" hidden="false" customHeight="true" outlineLevel="0" collapsed="false">
      <c r="A213" s="53"/>
      <c r="B213" s="53"/>
      <c r="C213" s="62" t="s">
        <v>196</v>
      </c>
      <c r="D213" s="68"/>
      <c r="E213" s="46"/>
      <c r="F213" s="46"/>
      <c r="G213" s="46"/>
      <c r="H213" s="46"/>
      <c r="I213" s="53"/>
      <c r="J213" s="53"/>
      <c r="K213" s="53"/>
    </row>
    <row r="214" customFormat="false" ht="11.25" hidden="false" customHeight="true" outlineLevel="0" collapsed="false">
      <c r="A214" s="53"/>
      <c r="B214" s="53"/>
      <c r="C214" s="53"/>
      <c r="D214" s="67" t="s">
        <v>197</v>
      </c>
      <c r="E214" s="46"/>
      <c r="F214" s="46"/>
      <c r="G214" s="46" t="s">
        <v>29</v>
      </c>
      <c r="H214" s="46" t="s">
        <v>29</v>
      </c>
      <c r="I214" s="53"/>
      <c r="J214" s="62"/>
      <c r="K214" s="68"/>
    </row>
    <row r="215" customFormat="false" ht="11.25" hidden="false" customHeight="true" outlineLevel="0" collapsed="false">
      <c r="A215" s="53"/>
      <c r="B215" s="53"/>
      <c r="C215" s="53"/>
      <c r="D215" s="67" t="s">
        <v>198</v>
      </c>
      <c r="E215" s="46"/>
      <c r="F215" s="46"/>
      <c r="G215" s="46" t="s">
        <v>29</v>
      </c>
      <c r="H215" s="46" t="s">
        <v>29</v>
      </c>
      <c r="I215" s="53"/>
      <c r="J215" s="53"/>
      <c r="K215" s="53"/>
    </row>
    <row r="216" customFormat="false" ht="11.25" hidden="false" customHeight="true" outlineLevel="0" collapsed="false">
      <c r="A216" s="53"/>
      <c r="B216" s="53"/>
      <c r="C216" s="53"/>
      <c r="D216" s="67" t="s">
        <v>199</v>
      </c>
      <c r="E216" s="46"/>
      <c r="F216" s="46"/>
      <c r="G216" s="46" t="s">
        <v>29</v>
      </c>
      <c r="H216" s="46" t="s">
        <v>29</v>
      </c>
      <c r="I216" s="53"/>
      <c r="J216" s="53"/>
      <c r="K216" s="53"/>
    </row>
    <row r="217" customFormat="false" ht="11.25" hidden="false" customHeight="true" outlineLevel="0" collapsed="false">
      <c r="A217" s="53"/>
      <c r="B217" s="53"/>
      <c r="C217" s="53"/>
      <c r="D217" s="67" t="s">
        <v>200</v>
      </c>
      <c r="E217" s="46"/>
      <c r="F217" s="46"/>
      <c r="G217" s="46" t="s">
        <v>29</v>
      </c>
      <c r="H217" s="46" t="s">
        <v>29</v>
      </c>
      <c r="I217" s="53"/>
      <c r="J217" s="53"/>
      <c r="K217" s="53"/>
    </row>
    <row r="218" customFormat="false" ht="11.25" hidden="false" customHeight="true" outlineLevel="0" collapsed="false">
      <c r="A218" s="53"/>
      <c r="B218" s="53"/>
      <c r="C218" s="53"/>
      <c r="D218" s="67" t="s">
        <v>201</v>
      </c>
      <c r="E218" s="46"/>
      <c r="F218" s="46"/>
      <c r="G218" s="46" t="s">
        <v>29</v>
      </c>
      <c r="H218" s="46" t="s">
        <v>29</v>
      </c>
      <c r="I218" s="53"/>
      <c r="J218" s="53"/>
      <c r="K218" s="53"/>
    </row>
    <row r="219" customFormat="false" ht="11.25" hidden="false" customHeight="true" outlineLevel="0" collapsed="false">
      <c r="A219" s="53"/>
      <c r="B219" s="53"/>
      <c r="C219" s="53"/>
      <c r="D219" s="67" t="s">
        <v>202</v>
      </c>
      <c r="E219" s="46"/>
      <c r="F219" s="46"/>
      <c r="G219" s="46" t="s">
        <v>29</v>
      </c>
      <c r="H219" s="46" t="s">
        <v>29</v>
      </c>
      <c r="I219" s="53"/>
      <c r="J219" s="53"/>
      <c r="K219" s="53"/>
    </row>
    <row r="220" customFormat="false" ht="11.25" hidden="false" customHeight="true" outlineLevel="0" collapsed="false">
      <c r="A220" s="53"/>
      <c r="B220" s="53"/>
      <c r="C220" s="53"/>
      <c r="D220" s="67" t="s">
        <v>203</v>
      </c>
      <c r="E220" s="46"/>
      <c r="F220" s="46"/>
      <c r="G220" s="46" t="s">
        <v>29</v>
      </c>
      <c r="H220" s="46" t="s">
        <v>29</v>
      </c>
      <c r="I220" s="53"/>
      <c r="J220" s="53"/>
      <c r="K220" s="53"/>
    </row>
    <row r="221" customFormat="false" ht="11.25" hidden="false" customHeight="true" outlineLevel="0" collapsed="false">
      <c r="A221" s="53"/>
      <c r="B221" s="53"/>
      <c r="C221" s="53"/>
      <c r="D221" s="53" t="s">
        <v>204</v>
      </c>
      <c r="E221" s="46"/>
      <c r="F221" s="46"/>
      <c r="G221" s="46" t="s">
        <v>29</v>
      </c>
      <c r="H221" s="46" t="s">
        <v>29</v>
      </c>
      <c r="I221" s="53"/>
      <c r="J221" s="53"/>
      <c r="K221" s="53"/>
    </row>
    <row r="222" customFormat="false" ht="11.25" hidden="false" customHeight="true" outlineLevel="0" collapsed="false">
      <c r="A222" s="53"/>
      <c r="B222" s="53"/>
      <c r="C222" s="53"/>
      <c r="D222" s="53"/>
      <c r="E222" s="46"/>
      <c r="F222" s="46"/>
      <c r="G222" s="46"/>
      <c r="H222" s="46"/>
      <c r="I222" s="53"/>
      <c r="J222" s="62"/>
      <c r="K222" s="68"/>
    </row>
    <row r="223" customFormat="false" ht="11.25" hidden="false" customHeight="true" outlineLevel="0" collapsed="false">
      <c r="A223" s="53"/>
      <c r="B223" s="53"/>
      <c r="C223" s="62" t="s">
        <v>205</v>
      </c>
      <c r="D223" s="68"/>
      <c r="E223" s="46"/>
      <c r="F223" s="46"/>
      <c r="G223" s="46"/>
      <c r="H223" s="46"/>
      <c r="I223" s="53"/>
      <c r="J223" s="53"/>
      <c r="K223" s="53"/>
    </row>
    <row r="224" customFormat="false" ht="11.25" hidden="false" customHeight="true" outlineLevel="0" collapsed="false">
      <c r="A224" s="53"/>
      <c r="B224" s="53"/>
      <c r="C224" s="53"/>
      <c r="D224" s="67" t="s">
        <v>206</v>
      </c>
      <c r="E224" s="46"/>
      <c r="F224" s="46"/>
      <c r="G224" s="46" t="s">
        <v>29</v>
      </c>
      <c r="H224" s="46" t="s">
        <v>29</v>
      </c>
      <c r="I224" s="53"/>
      <c r="J224" s="53"/>
      <c r="K224" s="53"/>
    </row>
    <row r="225" customFormat="false" ht="11.25" hidden="false" customHeight="true" outlineLevel="0" collapsed="false">
      <c r="A225" s="53"/>
      <c r="B225" s="53"/>
      <c r="C225" s="53"/>
      <c r="D225" s="67" t="s">
        <v>207</v>
      </c>
      <c r="E225" s="46"/>
      <c r="F225" s="46"/>
      <c r="G225" s="46" t="s">
        <v>29</v>
      </c>
      <c r="H225" s="46" t="s">
        <v>29</v>
      </c>
      <c r="I225" s="53"/>
      <c r="J225" s="53"/>
      <c r="K225" s="53"/>
    </row>
    <row r="226" customFormat="false" ht="11.25" hidden="false" customHeight="true" outlineLevel="0" collapsed="false">
      <c r="A226" s="53"/>
      <c r="B226" s="53"/>
      <c r="C226" s="53"/>
      <c r="D226" s="46"/>
      <c r="E226" s="46"/>
      <c r="F226" s="46"/>
      <c r="G226" s="46"/>
      <c r="H226" s="46"/>
      <c r="I226" s="53"/>
      <c r="J226" s="53"/>
      <c r="K226" s="53"/>
    </row>
    <row r="227" customFormat="false" ht="11.25" hidden="false" customHeight="true" outlineLevel="0" collapsed="false">
      <c r="A227" s="53"/>
      <c r="B227" s="53"/>
      <c r="C227" s="53"/>
      <c r="D227" s="53"/>
      <c r="E227" s="46"/>
      <c r="F227" s="46"/>
      <c r="G227" s="46"/>
      <c r="H227" s="46"/>
      <c r="I227" s="53"/>
      <c r="J227" s="53"/>
      <c r="K227" s="53"/>
    </row>
    <row r="228" customFormat="false" ht="11.25" hidden="false" customHeight="true" outlineLevel="0" collapsed="false">
      <c r="A228" s="53"/>
      <c r="B228" s="53"/>
      <c r="C228" s="62" t="s">
        <v>208</v>
      </c>
      <c r="D228" s="68"/>
      <c r="E228" s="46"/>
      <c r="F228" s="46"/>
      <c r="G228" s="46"/>
      <c r="H228" s="46"/>
      <c r="I228" s="53"/>
      <c r="J228" s="53"/>
      <c r="K228" s="53"/>
    </row>
    <row r="229" customFormat="false" ht="11.25" hidden="false" customHeight="true" outlineLevel="0" collapsed="false">
      <c r="A229" s="53"/>
      <c r="B229" s="53"/>
      <c r="C229" s="53"/>
      <c r="D229" s="53" t="s">
        <v>209</v>
      </c>
      <c r="E229" s="46"/>
      <c r="F229" s="46"/>
      <c r="G229" s="46" t="s">
        <v>29</v>
      </c>
      <c r="H229" s="46" t="s">
        <v>29</v>
      </c>
      <c r="I229" s="53"/>
      <c r="J229" s="53"/>
      <c r="K229" s="53"/>
    </row>
    <row r="230" customFormat="false" ht="11.25" hidden="false" customHeight="true" outlineLevel="0" collapsed="false">
      <c r="A230" s="53"/>
      <c r="B230" s="53"/>
      <c r="C230" s="53"/>
      <c r="D230" s="53" t="s">
        <v>210</v>
      </c>
      <c r="E230" s="46"/>
      <c r="F230" s="46"/>
      <c r="G230" s="46" t="s">
        <v>29</v>
      </c>
      <c r="H230" s="46" t="s">
        <v>29</v>
      </c>
      <c r="I230" s="53"/>
      <c r="J230" s="53"/>
      <c r="K230" s="53"/>
    </row>
    <row r="231" customFormat="false" ht="11.25" hidden="false" customHeight="true" outlineLevel="0" collapsed="false">
      <c r="A231" s="53"/>
      <c r="B231" s="53"/>
      <c r="C231" s="53"/>
      <c r="D231" s="53" t="s">
        <v>211</v>
      </c>
      <c r="E231" s="46"/>
      <c r="F231" s="46"/>
      <c r="G231" s="46"/>
      <c r="H231" s="46"/>
      <c r="I231" s="53"/>
      <c r="J231" s="53"/>
      <c r="K231" s="53"/>
    </row>
    <row r="232" customFormat="false" ht="11.25" hidden="false" customHeight="true" outlineLevel="0" collapsed="false">
      <c r="A232" s="53"/>
      <c r="B232" s="53"/>
      <c r="C232" s="53"/>
      <c r="D232" s="53" t="s">
        <v>212</v>
      </c>
      <c r="E232" s="46"/>
      <c r="F232" s="46"/>
      <c r="G232" s="46"/>
      <c r="H232" s="46"/>
      <c r="I232" s="53"/>
      <c r="J232" s="53"/>
      <c r="K232" s="53"/>
    </row>
    <row r="233" customFormat="false" ht="11.25" hidden="false" customHeight="true" outlineLevel="0" collapsed="false">
      <c r="A233" s="53"/>
      <c r="B233" s="53"/>
      <c r="C233" s="53"/>
      <c r="D233" s="53" t="s">
        <v>213</v>
      </c>
      <c r="E233" s="46"/>
      <c r="F233" s="46"/>
      <c r="G233" s="46"/>
      <c r="H233" s="46"/>
      <c r="I233" s="53"/>
      <c r="J233" s="53"/>
      <c r="K233" s="53"/>
    </row>
    <row r="234" customFormat="false" ht="11.25" hidden="false" customHeight="true" outlineLevel="0" collapsed="false">
      <c r="A234" s="53"/>
      <c r="B234" s="53"/>
      <c r="C234" s="53"/>
      <c r="D234" s="53" t="s">
        <v>214</v>
      </c>
      <c r="E234" s="46"/>
      <c r="F234" s="46"/>
      <c r="G234" s="46"/>
      <c r="H234" s="46"/>
      <c r="I234" s="53"/>
      <c r="J234" s="53"/>
      <c r="K234" s="53"/>
    </row>
    <row r="235" customFormat="false" ht="11.25" hidden="false" customHeight="true" outlineLevel="0" collapsed="false">
      <c r="A235" s="53"/>
      <c r="B235" s="53"/>
      <c r="C235" s="53"/>
      <c r="D235" s="53" t="s">
        <v>215</v>
      </c>
      <c r="E235" s="46"/>
      <c r="F235" s="46"/>
      <c r="G235" s="46"/>
      <c r="H235" s="46"/>
      <c r="I235" s="53"/>
      <c r="J235" s="53"/>
      <c r="K235" s="53"/>
    </row>
    <row r="236" customFormat="false" ht="11.25" hidden="false" customHeight="true" outlineLevel="0" collapsed="false">
      <c r="A236" s="53"/>
      <c r="B236" s="53"/>
      <c r="C236" s="53"/>
      <c r="D236" s="53" t="s">
        <v>216</v>
      </c>
      <c r="E236" s="46"/>
      <c r="F236" s="46"/>
      <c r="G236" s="46"/>
      <c r="H236" s="46"/>
      <c r="I236" s="53"/>
      <c r="J236" s="53"/>
      <c r="K236" s="53"/>
    </row>
    <row r="237" customFormat="false" ht="11.25" hidden="false" customHeight="true" outlineLevel="0" collapsed="false">
      <c r="A237" s="53"/>
      <c r="B237" s="53"/>
      <c r="C237" s="53"/>
      <c r="D237" s="53" t="s">
        <v>217</v>
      </c>
      <c r="E237" s="46"/>
      <c r="F237" s="46"/>
      <c r="G237" s="46"/>
      <c r="H237" s="46"/>
      <c r="I237" s="53"/>
      <c r="J237" s="53"/>
      <c r="K237" s="53"/>
    </row>
    <row r="238" customFormat="false" ht="11.25" hidden="false" customHeight="true" outlineLevel="0" collapsed="false">
      <c r="A238" s="53"/>
      <c r="B238" s="53"/>
      <c r="C238" s="53"/>
      <c r="D238" s="53" t="s">
        <v>218</v>
      </c>
      <c r="E238" s="46"/>
      <c r="F238" s="46"/>
      <c r="G238" s="46"/>
      <c r="H238" s="46"/>
      <c r="I238" s="53"/>
      <c r="J238" s="53"/>
      <c r="K238" s="53"/>
    </row>
    <row r="239" customFormat="false" ht="11.25" hidden="false" customHeight="true" outlineLevel="0" collapsed="false">
      <c r="A239" s="53"/>
      <c r="B239" s="53"/>
      <c r="C239" s="53"/>
      <c r="D239" s="53" t="s">
        <v>219</v>
      </c>
      <c r="E239" s="46"/>
      <c r="F239" s="46"/>
      <c r="G239" s="46"/>
      <c r="H239" s="46"/>
      <c r="I239" s="53"/>
      <c r="J239" s="53"/>
      <c r="K239" s="53"/>
    </row>
    <row r="240" customFormat="false" ht="11.25" hidden="false" customHeight="true" outlineLevel="0" collapsed="false">
      <c r="A240" s="53"/>
      <c r="B240" s="53"/>
      <c r="C240" s="53"/>
      <c r="D240" s="53" t="s">
        <v>220</v>
      </c>
      <c r="E240" s="46"/>
      <c r="F240" s="46"/>
      <c r="G240" s="46"/>
      <c r="H240" s="46"/>
      <c r="I240" s="53"/>
      <c r="J240" s="53"/>
      <c r="K240" s="53"/>
    </row>
    <row r="241" customFormat="false" ht="11.25" hidden="false" customHeight="true" outlineLevel="0" collapsed="false">
      <c r="A241" s="53"/>
      <c r="B241" s="53"/>
      <c r="C241" s="53"/>
      <c r="D241" s="53" t="s">
        <v>221</v>
      </c>
      <c r="E241" s="46"/>
      <c r="F241" s="46"/>
      <c r="G241" s="46"/>
      <c r="H241" s="46"/>
      <c r="I241" s="53"/>
      <c r="J241" s="53"/>
      <c r="K241" s="53"/>
    </row>
    <row r="242" customFormat="false" ht="11.25" hidden="false" customHeight="true" outlineLevel="0" collapsed="false">
      <c r="A242" s="53"/>
      <c r="B242" s="53"/>
      <c r="C242" s="53"/>
      <c r="D242" s="53" t="s">
        <v>222</v>
      </c>
      <c r="E242" s="46"/>
      <c r="F242" s="46"/>
      <c r="G242" s="46"/>
      <c r="H242" s="46"/>
      <c r="I242" s="53"/>
      <c r="J242" s="53"/>
      <c r="K242" s="53"/>
    </row>
    <row r="243" customFormat="false" ht="11.25" hidden="false" customHeight="true" outlineLevel="0" collapsed="false">
      <c r="A243" s="53"/>
      <c r="B243" s="53"/>
      <c r="C243" s="53"/>
      <c r="D243" s="53" t="s">
        <v>223</v>
      </c>
      <c r="E243" s="46"/>
      <c r="F243" s="46"/>
      <c r="G243" s="46"/>
      <c r="H243" s="46"/>
      <c r="I243" s="53"/>
      <c r="J243" s="53"/>
      <c r="K243" s="53"/>
    </row>
    <row r="244" customFormat="false" ht="11.25" hidden="false" customHeight="true" outlineLevel="0" collapsed="false">
      <c r="A244" s="53"/>
      <c r="B244" s="53"/>
      <c r="C244" s="53"/>
      <c r="D244" s="53" t="s">
        <v>224</v>
      </c>
      <c r="E244" s="46"/>
      <c r="F244" s="46"/>
      <c r="G244" s="46"/>
      <c r="H244" s="46"/>
      <c r="I244" s="53"/>
      <c r="J244" s="53"/>
      <c r="K244" s="53"/>
    </row>
    <row r="245" customFormat="false" ht="11.25" hidden="false" customHeight="true" outlineLevel="0" collapsed="false">
      <c r="A245" s="53"/>
      <c r="B245" s="53"/>
      <c r="C245" s="53"/>
      <c r="D245" s="67" t="s">
        <v>225</v>
      </c>
      <c r="E245" s="46"/>
      <c r="F245" s="46"/>
      <c r="G245" s="46"/>
      <c r="H245" s="46"/>
      <c r="I245" s="53"/>
      <c r="J245" s="53"/>
      <c r="K245" s="53"/>
    </row>
    <row r="246" customFormat="false" ht="11.25" hidden="false" customHeight="true" outlineLevel="0" collapsed="false">
      <c r="A246" s="53"/>
      <c r="B246" s="53"/>
      <c r="C246" s="53"/>
      <c r="D246" s="46"/>
      <c r="E246" s="46"/>
      <c r="F246" s="46"/>
      <c r="G246" s="46"/>
      <c r="H246" s="46"/>
      <c r="I246" s="53"/>
      <c r="J246" s="53"/>
      <c r="K246" s="53"/>
    </row>
    <row r="247" customFormat="false" ht="11.25" hidden="false" customHeight="true" outlineLevel="0" collapsed="false">
      <c r="A247" s="53"/>
      <c r="B247" s="53"/>
      <c r="C247" s="53"/>
      <c r="D247" s="53"/>
      <c r="E247" s="46"/>
      <c r="F247" s="46"/>
      <c r="G247" s="46"/>
      <c r="H247" s="46"/>
      <c r="I247" s="53"/>
      <c r="J247" s="53"/>
      <c r="K247" s="53"/>
    </row>
    <row r="248" customFormat="false" ht="11.25" hidden="false" customHeight="true" outlineLevel="0" collapsed="false">
      <c r="A248" s="53"/>
      <c r="B248" s="53"/>
      <c r="C248" s="62" t="s">
        <v>226</v>
      </c>
      <c r="D248" s="68"/>
      <c r="E248" s="46"/>
      <c r="F248" s="46"/>
      <c r="G248" s="46"/>
      <c r="H248" s="46"/>
      <c r="I248" s="53"/>
      <c r="J248" s="53"/>
      <c r="K248" s="53"/>
    </row>
    <row r="249" customFormat="false" ht="11.25" hidden="false" customHeight="true" outlineLevel="0" collapsed="false">
      <c r="A249" s="53"/>
      <c r="B249" s="53"/>
      <c r="C249" s="53"/>
      <c r="D249" s="67" t="s">
        <v>227</v>
      </c>
      <c r="E249" s="46"/>
      <c r="F249" s="46"/>
      <c r="G249" s="46" t="s">
        <v>29</v>
      </c>
      <c r="H249" s="46" t="s">
        <v>29</v>
      </c>
      <c r="I249" s="53"/>
      <c r="J249" s="53"/>
      <c r="K249" s="53"/>
    </row>
    <row r="250" customFormat="false" ht="11.25" hidden="false" customHeight="true" outlineLevel="0" collapsed="false">
      <c r="A250" s="53"/>
      <c r="B250" s="53"/>
      <c r="C250" s="53"/>
      <c r="D250" s="67" t="s">
        <v>228</v>
      </c>
      <c r="E250" s="46"/>
      <c r="F250" s="46"/>
      <c r="G250" s="46" t="s">
        <v>29</v>
      </c>
      <c r="H250" s="46" t="s">
        <v>29</v>
      </c>
      <c r="I250" s="53"/>
      <c r="J250" s="53"/>
      <c r="K250" s="53"/>
    </row>
    <row r="251" customFormat="false" ht="12" hidden="false" customHeight="false" outlineLevel="0" collapsed="false">
      <c r="A251" s="53"/>
      <c r="B251" s="53"/>
      <c r="C251" s="53"/>
      <c r="D251" s="53" t="s">
        <v>229</v>
      </c>
      <c r="E251" s="46"/>
      <c r="F251" s="46"/>
      <c r="G251" s="46"/>
      <c r="H251" s="46"/>
      <c r="I251" s="53"/>
      <c r="J251" s="53"/>
      <c r="K251" s="53"/>
    </row>
    <row r="252" customFormat="false" ht="11.25" hidden="false" customHeight="true" outlineLevel="0" collapsed="false">
      <c r="A252" s="53"/>
      <c r="B252" s="53"/>
      <c r="C252" s="53"/>
      <c r="D252" s="67" t="s">
        <v>230</v>
      </c>
      <c r="E252" s="46"/>
      <c r="F252" s="46"/>
      <c r="G252" s="46" t="s">
        <v>29</v>
      </c>
      <c r="H252" s="46" t="s">
        <v>29</v>
      </c>
      <c r="I252" s="53"/>
      <c r="J252" s="53"/>
      <c r="K252" s="53"/>
    </row>
    <row r="253" customFormat="false" ht="11.25" hidden="false" customHeight="true" outlineLevel="0" collapsed="false">
      <c r="A253" s="53"/>
      <c r="B253" s="53"/>
      <c r="C253" s="53"/>
      <c r="D253" s="67" t="s">
        <v>231</v>
      </c>
      <c r="E253" s="46"/>
      <c r="F253" s="46"/>
      <c r="G253" s="46" t="s">
        <v>29</v>
      </c>
      <c r="H253" s="46" t="s">
        <v>29</v>
      </c>
      <c r="I253" s="53"/>
      <c r="J253" s="53"/>
      <c r="K253" s="53"/>
    </row>
    <row r="254" customFormat="false" ht="11.25" hidden="false" customHeight="true" outlineLevel="0" collapsed="false">
      <c r="A254" s="53"/>
      <c r="B254" s="53"/>
      <c r="C254" s="53"/>
      <c r="D254" s="53" t="s">
        <v>232</v>
      </c>
      <c r="E254" s="46"/>
      <c r="F254" s="46"/>
      <c r="G254" s="46" t="s">
        <v>29</v>
      </c>
      <c r="H254" s="46" t="s">
        <v>29</v>
      </c>
      <c r="I254" s="53"/>
      <c r="J254" s="53"/>
      <c r="K254" s="53"/>
    </row>
    <row r="255" customFormat="false" ht="11.25" hidden="false" customHeight="true" outlineLevel="0" collapsed="false">
      <c r="A255" s="53"/>
      <c r="B255" s="53"/>
      <c r="C255" s="53"/>
      <c r="D255" s="53" t="s">
        <v>233</v>
      </c>
      <c r="E255" s="46"/>
      <c r="F255" s="46"/>
      <c r="G255" s="46" t="s">
        <v>29</v>
      </c>
      <c r="H255" s="46" t="s">
        <v>29</v>
      </c>
      <c r="I255" s="53"/>
      <c r="J255" s="53"/>
      <c r="K255" s="53"/>
    </row>
    <row r="256" customFormat="false" ht="11.25" hidden="false" customHeight="true" outlineLevel="0" collapsed="false">
      <c r="A256" s="53"/>
      <c r="B256" s="53"/>
      <c r="C256" s="53"/>
      <c r="D256" s="53"/>
      <c r="E256" s="46"/>
      <c r="F256" s="46"/>
      <c r="G256" s="46"/>
      <c r="H256" s="46"/>
      <c r="I256" s="53"/>
      <c r="J256" s="53"/>
      <c r="K256" s="53"/>
    </row>
    <row r="257" customFormat="false" ht="11.25" hidden="false" customHeight="true" outlineLevel="0" collapsed="false">
      <c r="A257" s="53"/>
      <c r="B257" s="53"/>
      <c r="C257" s="62" t="s">
        <v>234</v>
      </c>
      <c r="D257" s="68"/>
      <c r="E257" s="46"/>
      <c r="F257" s="46"/>
      <c r="G257" s="46"/>
      <c r="H257" s="46"/>
      <c r="I257" s="53"/>
      <c r="J257" s="53"/>
      <c r="K257" s="53"/>
    </row>
    <row r="258" customFormat="false" ht="11.25" hidden="false" customHeight="true" outlineLevel="0" collapsed="false">
      <c r="A258" s="53"/>
      <c r="B258" s="53"/>
      <c r="C258" s="53"/>
      <c r="D258" s="67" t="s">
        <v>235</v>
      </c>
      <c r="E258" s="46"/>
      <c r="F258" s="46"/>
      <c r="G258" s="46" t="s">
        <v>29</v>
      </c>
      <c r="H258" s="46" t="s">
        <v>29</v>
      </c>
      <c r="I258" s="53"/>
      <c r="J258" s="53"/>
      <c r="K258" s="53"/>
    </row>
    <row r="259" customFormat="false" ht="11.25" hidden="false" customHeight="true" outlineLevel="0" collapsed="false">
      <c r="A259" s="53"/>
      <c r="B259" s="53"/>
      <c r="C259" s="53"/>
      <c r="D259" s="53"/>
      <c r="E259" s="46"/>
      <c r="F259" s="46"/>
      <c r="G259" s="46"/>
      <c r="H259" s="46"/>
      <c r="I259" s="53"/>
      <c r="J259" s="53"/>
      <c r="K259" s="53"/>
    </row>
    <row r="260" customFormat="false" ht="11.25" hidden="false" customHeight="true" outlineLevel="0" collapsed="false">
      <c r="A260" s="53"/>
      <c r="B260" s="57" t="s">
        <v>236</v>
      </c>
      <c r="C260" s="57"/>
      <c r="D260" s="53"/>
      <c r="E260" s="46"/>
      <c r="F260" s="46"/>
      <c r="G260" s="46"/>
      <c r="H260" s="46"/>
      <c r="I260" s="53"/>
      <c r="J260" s="53"/>
      <c r="K260" s="53"/>
    </row>
    <row r="261" customFormat="false" ht="11.25" hidden="false" customHeight="true" outlineLevel="0" collapsed="false">
      <c r="A261" s="53"/>
      <c r="B261" s="53"/>
      <c r="C261" s="53"/>
      <c r="D261" s="68"/>
      <c r="E261" s="46"/>
      <c r="F261" s="46"/>
      <c r="G261" s="46"/>
      <c r="H261" s="46"/>
      <c r="I261" s="53"/>
      <c r="J261" s="53"/>
      <c r="K261" s="53"/>
    </row>
    <row r="262" customFormat="false" ht="11.25" hidden="false" customHeight="true" outlineLevel="0" collapsed="false">
      <c r="A262" s="53"/>
      <c r="B262" s="53"/>
      <c r="C262" s="62" t="s">
        <v>40</v>
      </c>
      <c r="D262" s="68"/>
      <c r="E262" s="46"/>
      <c r="F262" s="46"/>
      <c r="G262" s="46"/>
      <c r="H262" s="46"/>
      <c r="I262" s="53"/>
      <c r="J262" s="53"/>
      <c r="K262" s="53"/>
    </row>
    <row r="263" customFormat="false" ht="11.25" hidden="false" customHeight="true" outlineLevel="0" collapsed="false">
      <c r="A263" s="53"/>
      <c r="B263" s="53"/>
      <c r="C263" s="53"/>
      <c r="D263" s="67" t="s">
        <v>237</v>
      </c>
      <c r="E263" s="46"/>
      <c r="F263" s="46"/>
      <c r="G263" s="46" t="s">
        <v>29</v>
      </c>
      <c r="H263" s="46" t="s">
        <v>29</v>
      </c>
      <c r="I263" s="53"/>
      <c r="J263" s="53"/>
      <c r="K263" s="53"/>
    </row>
    <row r="264" customFormat="false" ht="11.25" hidden="false" customHeight="true" outlineLevel="0" collapsed="false">
      <c r="A264" s="53"/>
      <c r="B264" s="53"/>
      <c r="C264" s="53"/>
      <c r="D264" s="67" t="s">
        <v>238</v>
      </c>
      <c r="E264" s="46"/>
      <c r="F264" s="46"/>
      <c r="G264" s="46" t="s">
        <v>29</v>
      </c>
      <c r="H264" s="46" t="s">
        <v>29</v>
      </c>
      <c r="I264" s="53"/>
      <c r="J264" s="57"/>
      <c r="K264" s="53"/>
    </row>
    <row r="265" customFormat="false" ht="11.25" hidden="false" customHeight="true" outlineLevel="0" collapsed="false">
      <c r="A265" s="53"/>
      <c r="B265" s="53"/>
      <c r="C265" s="53"/>
      <c r="D265" s="67" t="s">
        <v>239</v>
      </c>
      <c r="E265" s="46"/>
      <c r="F265" s="46"/>
      <c r="G265" s="46"/>
      <c r="H265" s="46"/>
      <c r="I265" s="53"/>
      <c r="J265" s="53"/>
      <c r="K265" s="68"/>
    </row>
    <row r="266" customFormat="false" ht="11.25" hidden="false" customHeight="true" outlineLevel="0" collapsed="false">
      <c r="A266" s="53"/>
      <c r="B266" s="53"/>
      <c r="C266" s="53"/>
      <c r="D266" s="67" t="s">
        <v>240</v>
      </c>
      <c r="E266" s="46"/>
      <c r="F266" s="46"/>
      <c r="G266" s="46" t="s">
        <v>29</v>
      </c>
      <c r="H266" s="46" t="s">
        <v>29</v>
      </c>
      <c r="I266" s="53"/>
      <c r="J266" s="62"/>
      <c r="K266" s="68"/>
    </row>
    <row r="267" customFormat="false" ht="11.25" hidden="false" customHeight="true" outlineLevel="0" collapsed="false">
      <c r="A267" s="53"/>
      <c r="B267" s="53"/>
      <c r="C267" s="53"/>
      <c r="D267" s="67" t="s">
        <v>241</v>
      </c>
      <c r="E267" s="46"/>
      <c r="F267" s="46"/>
      <c r="G267" s="46" t="s">
        <v>29</v>
      </c>
      <c r="H267" s="46" t="s">
        <v>29</v>
      </c>
      <c r="I267" s="53"/>
      <c r="J267" s="53"/>
      <c r="K267" s="53"/>
    </row>
    <row r="268" customFormat="false" ht="11.25" hidden="false" customHeight="true" outlineLevel="0" collapsed="false">
      <c r="A268" s="53"/>
      <c r="B268" s="53"/>
      <c r="C268" s="53"/>
      <c r="D268" s="67" t="s">
        <v>242</v>
      </c>
      <c r="E268" s="46"/>
      <c r="F268" s="46"/>
      <c r="G268" s="46" t="s">
        <v>29</v>
      </c>
      <c r="H268" s="46" t="s">
        <v>29</v>
      </c>
      <c r="I268" s="53"/>
      <c r="J268" s="53"/>
      <c r="K268" s="53"/>
    </row>
    <row r="269" customFormat="false" ht="11.25" hidden="false" customHeight="true" outlineLevel="0" collapsed="false">
      <c r="A269" s="53"/>
      <c r="B269" s="53"/>
      <c r="C269" s="53"/>
      <c r="D269" s="67" t="s">
        <v>243</v>
      </c>
      <c r="E269" s="46"/>
      <c r="F269" s="46"/>
      <c r="G269" s="46" t="s">
        <v>29</v>
      </c>
      <c r="H269" s="46" t="s">
        <v>29</v>
      </c>
      <c r="I269" s="53"/>
      <c r="J269" s="53"/>
      <c r="K269" s="53"/>
    </row>
    <row r="270" customFormat="false" ht="11.25" hidden="false" customHeight="true" outlineLevel="0" collapsed="false">
      <c r="A270" s="53"/>
      <c r="B270" s="53"/>
      <c r="C270" s="53"/>
      <c r="D270" s="67" t="s">
        <v>244</v>
      </c>
      <c r="E270" s="46"/>
      <c r="F270" s="46"/>
      <c r="G270" s="46" t="s">
        <v>29</v>
      </c>
      <c r="H270" s="46" t="s">
        <v>29</v>
      </c>
      <c r="I270" s="53"/>
      <c r="J270" s="53"/>
      <c r="K270" s="53"/>
    </row>
    <row r="271" customFormat="false" ht="11.25" hidden="false" customHeight="true" outlineLevel="0" collapsed="false">
      <c r="A271" s="53"/>
      <c r="B271" s="53"/>
      <c r="C271" s="53"/>
      <c r="D271" s="67" t="s">
        <v>245</v>
      </c>
      <c r="E271" s="46"/>
      <c r="F271" s="46"/>
      <c r="G271" s="46" t="s">
        <v>29</v>
      </c>
      <c r="H271" s="46" t="s">
        <v>29</v>
      </c>
      <c r="I271" s="53"/>
      <c r="J271" s="53"/>
      <c r="K271" s="53"/>
    </row>
    <row r="272" customFormat="false" ht="11.25" hidden="false" customHeight="true" outlineLevel="0" collapsed="false">
      <c r="A272" s="53"/>
      <c r="B272" s="53"/>
      <c r="C272" s="53"/>
      <c r="D272" s="67" t="s">
        <v>246</v>
      </c>
      <c r="E272" s="46"/>
      <c r="F272" s="46"/>
      <c r="G272" s="46" t="s">
        <v>29</v>
      </c>
      <c r="H272" s="46" t="s">
        <v>29</v>
      </c>
      <c r="I272" s="53"/>
      <c r="J272" s="53"/>
      <c r="K272" s="53"/>
    </row>
    <row r="273" customFormat="false" ht="11.25" hidden="false" customHeight="true" outlineLevel="0" collapsed="false">
      <c r="A273" s="53"/>
      <c r="B273" s="53"/>
      <c r="C273" s="53"/>
      <c r="D273" s="53" t="s">
        <v>247</v>
      </c>
      <c r="E273" s="46"/>
      <c r="F273" s="46"/>
      <c r="G273" s="46" t="s">
        <v>29</v>
      </c>
      <c r="H273" s="46" t="s">
        <v>29</v>
      </c>
      <c r="I273" s="53"/>
      <c r="J273" s="53"/>
      <c r="K273" s="53"/>
    </row>
    <row r="274" customFormat="false" ht="11.25" hidden="false" customHeight="true" outlineLevel="0" collapsed="false">
      <c r="A274" s="53"/>
      <c r="B274" s="53"/>
      <c r="C274" s="53"/>
      <c r="D274" s="53" t="s">
        <v>248</v>
      </c>
      <c r="E274" s="46"/>
      <c r="F274" s="46"/>
      <c r="G274" s="46" t="s">
        <v>29</v>
      </c>
      <c r="H274" s="46" t="s">
        <v>29</v>
      </c>
      <c r="I274" s="53"/>
      <c r="J274" s="53"/>
      <c r="K274" s="53"/>
    </row>
    <row r="275" customFormat="false" ht="12" hidden="false" customHeight="false" outlineLevel="0" collapsed="false">
      <c r="A275" s="53"/>
      <c r="B275" s="53"/>
      <c r="C275" s="53"/>
      <c r="D275" s="53" t="s">
        <v>249</v>
      </c>
      <c r="E275" s="46"/>
      <c r="F275" s="46"/>
      <c r="G275" s="46" t="s">
        <v>29</v>
      </c>
      <c r="H275" s="46" t="s">
        <v>29</v>
      </c>
      <c r="I275" s="53"/>
      <c r="J275" s="53"/>
      <c r="K275" s="53"/>
    </row>
    <row r="276" customFormat="false" ht="12" hidden="false" customHeight="false" outlineLevel="0" collapsed="false">
      <c r="A276" s="53"/>
      <c r="B276" s="53"/>
      <c r="C276" s="53"/>
      <c r="D276" s="53" t="s">
        <v>250</v>
      </c>
      <c r="E276" s="46"/>
      <c r="F276" s="46"/>
      <c r="G276" s="46" t="s">
        <v>29</v>
      </c>
      <c r="H276" s="46" t="s">
        <v>29</v>
      </c>
      <c r="I276" s="53"/>
      <c r="J276" s="53"/>
      <c r="K276" s="53"/>
    </row>
    <row r="277" customFormat="false" ht="12" hidden="false" customHeight="false" outlineLevel="0" collapsed="false">
      <c r="A277" s="53"/>
      <c r="B277" s="53"/>
      <c r="C277" s="53"/>
      <c r="D277" s="53" t="s">
        <v>251</v>
      </c>
      <c r="E277" s="46"/>
      <c r="F277" s="46"/>
      <c r="G277" s="46" t="s">
        <v>29</v>
      </c>
      <c r="H277" s="46" t="s">
        <v>29</v>
      </c>
      <c r="I277" s="53"/>
      <c r="J277" s="53"/>
      <c r="K277" s="53"/>
    </row>
    <row r="278" customFormat="false" ht="12" hidden="false" customHeight="false" outlineLevel="0" collapsed="false">
      <c r="A278" s="53"/>
      <c r="B278" s="53"/>
      <c r="C278" s="53"/>
      <c r="D278" s="67" t="s">
        <v>252</v>
      </c>
      <c r="E278" s="46"/>
      <c r="F278" s="46"/>
      <c r="G278" s="46" t="s">
        <v>29</v>
      </c>
      <c r="H278" s="46" t="s">
        <v>29</v>
      </c>
      <c r="I278" s="53"/>
      <c r="J278" s="53"/>
      <c r="K278" s="53"/>
    </row>
    <row r="279" customFormat="false" ht="24" hidden="false" customHeight="false" outlineLevel="0" collapsed="false">
      <c r="A279" s="53"/>
      <c r="B279" s="53"/>
      <c r="C279" s="53"/>
      <c r="D279" s="69" t="s">
        <v>253</v>
      </c>
      <c r="E279" s="46"/>
      <c r="F279" s="46"/>
      <c r="G279" s="46"/>
      <c r="H279" s="46"/>
      <c r="I279" s="53"/>
      <c r="J279" s="53"/>
      <c r="K279" s="53"/>
    </row>
    <row r="280" customFormat="false" ht="12" hidden="false" customHeight="false" outlineLevel="0" collapsed="false">
      <c r="A280" s="53"/>
      <c r="B280" s="53"/>
      <c r="C280" s="53"/>
      <c r="D280" s="53" t="s">
        <v>254</v>
      </c>
      <c r="E280" s="46"/>
      <c r="F280" s="46"/>
      <c r="G280" s="46"/>
      <c r="H280" s="46"/>
      <c r="I280" s="53"/>
      <c r="J280" s="53"/>
      <c r="K280" s="53"/>
    </row>
    <row r="281" customFormat="false" ht="12" hidden="false" customHeight="false" outlineLevel="0" collapsed="false">
      <c r="A281" s="53"/>
      <c r="B281" s="53"/>
      <c r="C281" s="53"/>
      <c r="D281" s="53" t="s">
        <v>255</v>
      </c>
      <c r="E281" s="46"/>
      <c r="F281" s="46"/>
      <c r="G281" s="46"/>
      <c r="H281" s="46"/>
      <c r="I281" s="53"/>
      <c r="J281" s="53"/>
      <c r="K281" s="53"/>
    </row>
    <row r="282" customFormat="false" ht="24" hidden="false" customHeight="false" outlineLevel="0" collapsed="false">
      <c r="A282" s="53"/>
      <c r="B282" s="53"/>
      <c r="C282" s="53"/>
      <c r="D282" s="69" t="s">
        <v>256</v>
      </c>
      <c r="E282" s="46"/>
      <c r="F282" s="46"/>
      <c r="G282" s="46"/>
      <c r="H282" s="46"/>
      <c r="I282" s="53"/>
      <c r="J282" s="53"/>
      <c r="K282" s="53"/>
    </row>
    <row r="283" customFormat="false" ht="12" hidden="false" customHeight="false" outlineLevel="0" collapsed="false">
      <c r="A283" s="53"/>
      <c r="B283" s="53"/>
      <c r="C283" s="53"/>
      <c r="D283" s="53" t="s">
        <v>257</v>
      </c>
      <c r="E283" s="46"/>
      <c r="F283" s="46"/>
      <c r="G283" s="46"/>
      <c r="H283" s="46"/>
      <c r="I283" s="53"/>
      <c r="J283" s="53"/>
      <c r="K283" s="53"/>
    </row>
    <row r="284" customFormat="false" ht="12" hidden="false" customHeight="false" outlineLevel="0" collapsed="false">
      <c r="A284" s="53"/>
      <c r="B284" s="53"/>
      <c r="C284" s="53"/>
      <c r="D284" s="53" t="s">
        <v>258</v>
      </c>
      <c r="E284" s="46"/>
      <c r="F284" s="46"/>
      <c r="G284" s="46"/>
      <c r="H284" s="46"/>
      <c r="I284" s="53"/>
      <c r="J284" s="53"/>
      <c r="K284" s="53"/>
    </row>
    <row r="285" customFormat="false" ht="12" hidden="false" customHeight="false" outlineLevel="0" collapsed="false">
      <c r="A285" s="53"/>
      <c r="B285" s="53"/>
      <c r="C285" s="53"/>
      <c r="D285" s="67" t="s">
        <v>259</v>
      </c>
      <c r="E285" s="46"/>
      <c r="F285" s="46"/>
      <c r="G285" s="46" t="s">
        <v>29</v>
      </c>
      <c r="H285" s="46" t="s">
        <v>29</v>
      </c>
      <c r="I285" s="53"/>
      <c r="J285" s="62"/>
      <c r="K285" s="68"/>
    </row>
    <row r="286" customFormat="false" ht="12" hidden="false" customHeight="false" outlineLevel="0" collapsed="false">
      <c r="A286" s="53"/>
      <c r="B286" s="53"/>
      <c r="C286" s="53"/>
      <c r="D286" s="67" t="s">
        <v>260</v>
      </c>
      <c r="E286" s="46"/>
      <c r="F286" s="46"/>
      <c r="G286" s="46" t="s">
        <v>29</v>
      </c>
      <c r="H286" s="46" t="s">
        <v>29</v>
      </c>
      <c r="I286" s="53"/>
      <c r="J286" s="53"/>
      <c r="K286" s="53"/>
    </row>
    <row r="287" customFormat="false" ht="12" hidden="false" customHeight="false" outlineLevel="0" collapsed="false">
      <c r="A287" s="53"/>
      <c r="B287" s="53"/>
      <c r="C287" s="53"/>
      <c r="D287" s="67"/>
      <c r="E287" s="46"/>
      <c r="F287" s="46"/>
      <c r="G287" s="46"/>
      <c r="H287" s="46"/>
      <c r="I287" s="53"/>
      <c r="J287" s="53"/>
      <c r="K287" s="53"/>
    </row>
    <row r="288" customFormat="false" ht="12" hidden="false" customHeight="false" outlineLevel="0" collapsed="false">
      <c r="A288" s="53"/>
      <c r="B288" s="53"/>
      <c r="C288" s="62" t="s">
        <v>261</v>
      </c>
      <c r="D288" s="68"/>
      <c r="E288" s="46"/>
      <c r="F288" s="46"/>
      <c r="G288" s="46"/>
      <c r="H288" s="46"/>
      <c r="I288" s="53"/>
      <c r="J288" s="53"/>
      <c r="K288" s="53"/>
    </row>
    <row r="289" customFormat="false" ht="12" hidden="false" customHeight="false" outlineLevel="0" collapsed="false">
      <c r="A289" s="53"/>
      <c r="B289" s="53"/>
      <c r="C289" s="53"/>
      <c r="D289" s="67" t="s">
        <v>262</v>
      </c>
      <c r="E289" s="46"/>
      <c r="F289" s="46"/>
      <c r="G289" s="46" t="s">
        <v>29</v>
      </c>
      <c r="H289" s="46" t="s">
        <v>29</v>
      </c>
      <c r="I289" s="53"/>
      <c r="J289" s="53"/>
      <c r="K289" s="53"/>
      <c r="N289" s="46"/>
      <c r="O289" s="46"/>
    </row>
    <row r="290" customFormat="false" ht="12" hidden="false" customHeight="false" outlineLevel="0" collapsed="false">
      <c r="A290" s="53"/>
      <c r="B290" s="53"/>
      <c r="C290" s="53"/>
      <c r="D290" s="53" t="s">
        <v>263</v>
      </c>
      <c r="E290" s="46"/>
      <c r="F290" s="46"/>
      <c r="G290" s="46" t="s">
        <v>29</v>
      </c>
      <c r="H290" s="46" t="s">
        <v>29</v>
      </c>
      <c r="I290" s="53"/>
      <c r="J290" s="53"/>
      <c r="K290" s="53"/>
    </row>
    <row r="291" customFormat="false" ht="12" hidden="false" customHeight="false" outlineLevel="0" collapsed="false">
      <c r="A291" s="53"/>
      <c r="B291" s="53"/>
      <c r="C291" s="53"/>
      <c r="D291" s="53" t="s">
        <v>264</v>
      </c>
      <c r="E291" s="46"/>
      <c r="F291" s="46"/>
      <c r="G291" s="46" t="s">
        <v>29</v>
      </c>
      <c r="H291" s="46" t="s">
        <v>29</v>
      </c>
      <c r="I291" s="53"/>
      <c r="J291" s="53"/>
      <c r="K291" s="53"/>
    </row>
    <row r="292" customFormat="false" ht="12" hidden="false" customHeight="false" outlineLevel="0" collapsed="false">
      <c r="A292" s="53"/>
      <c r="B292" s="53"/>
      <c r="C292" s="53"/>
      <c r="D292" s="53" t="s">
        <v>265</v>
      </c>
      <c r="E292" s="46"/>
      <c r="F292" s="46"/>
      <c r="G292" s="46" t="s">
        <v>29</v>
      </c>
      <c r="H292" s="46" t="s">
        <v>29</v>
      </c>
      <c r="I292" s="53"/>
      <c r="J292" s="53"/>
      <c r="K292" s="53"/>
      <c r="O292" s="46"/>
    </row>
    <row r="293" customFormat="false" ht="12" hidden="false" customHeight="false" outlineLevel="0" collapsed="false">
      <c r="A293" s="53"/>
      <c r="B293" s="53"/>
      <c r="C293" s="53"/>
      <c r="D293" s="67" t="s">
        <v>266</v>
      </c>
      <c r="E293" s="46"/>
      <c r="F293" s="46"/>
      <c r="G293" s="46"/>
      <c r="H293" s="46" t="s">
        <v>29</v>
      </c>
      <c r="I293" s="53"/>
      <c r="J293" s="53"/>
      <c r="K293" s="53"/>
    </row>
    <row r="294" customFormat="false" ht="12" hidden="false" customHeight="false" outlineLevel="0" collapsed="false">
      <c r="A294" s="53"/>
      <c r="B294" s="53"/>
      <c r="C294" s="53"/>
      <c r="D294" s="67" t="s">
        <v>267</v>
      </c>
      <c r="E294" s="46"/>
      <c r="F294" s="46"/>
      <c r="G294" s="46" t="s">
        <v>29</v>
      </c>
      <c r="H294" s="46" t="s">
        <v>29</v>
      </c>
      <c r="I294" s="53"/>
      <c r="J294" s="53"/>
      <c r="K294" s="53"/>
    </row>
    <row r="295" customFormat="false" ht="12" hidden="false" customHeight="false" outlineLevel="0" collapsed="false">
      <c r="A295" s="53"/>
      <c r="B295" s="53"/>
      <c r="C295" s="53"/>
      <c r="D295" s="53" t="s">
        <v>268</v>
      </c>
      <c r="E295" s="46"/>
      <c r="F295" s="46"/>
      <c r="G295" s="46" t="s">
        <v>29</v>
      </c>
      <c r="H295" s="46" t="s">
        <v>29</v>
      </c>
      <c r="I295" s="53"/>
      <c r="J295" s="53"/>
      <c r="K295" s="53"/>
      <c r="N295" s="46"/>
      <c r="O295" s="46"/>
    </row>
    <row r="296" customFormat="false" ht="12" hidden="false" customHeight="false" outlineLevel="0" collapsed="false">
      <c r="A296" s="53"/>
      <c r="B296" s="53"/>
      <c r="C296" s="53"/>
      <c r="D296" s="53" t="s">
        <v>269</v>
      </c>
      <c r="E296" s="46"/>
      <c r="F296" s="46"/>
      <c r="G296" s="46" t="s">
        <v>29</v>
      </c>
      <c r="H296" s="46" t="s">
        <v>29</v>
      </c>
      <c r="I296" s="53"/>
      <c r="J296" s="53"/>
      <c r="K296" s="53"/>
    </row>
    <row r="297" customFormat="false" ht="12" hidden="false" customHeight="false" outlineLevel="0" collapsed="false">
      <c r="A297" s="53"/>
      <c r="B297" s="53"/>
      <c r="C297" s="53"/>
      <c r="D297" s="53" t="s">
        <v>270</v>
      </c>
      <c r="E297" s="46"/>
      <c r="F297" s="46"/>
      <c r="G297" s="46" t="s">
        <v>29</v>
      </c>
      <c r="H297" s="46" t="s">
        <v>29</v>
      </c>
      <c r="I297" s="53"/>
      <c r="J297" s="53"/>
      <c r="K297" s="53"/>
    </row>
    <row r="298" customFormat="false" ht="12" hidden="false" customHeight="false" outlineLevel="0" collapsed="false">
      <c r="A298" s="53"/>
      <c r="B298" s="53"/>
      <c r="C298" s="53"/>
      <c r="D298" s="53" t="s">
        <v>271</v>
      </c>
      <c r="E298" s="46"/>
      <c r="F298" s="46"/>
      <c r="G298" s="46" t="s">
        <v>29</v>
      </c>
      <c r="H298" s="46" t="s">
        <v>29</v>
      </c>
      <c r="I298" s="53"/>
      <c r="J298" s="53"/>
      <c r="K298" s="53"/>
    </row>
    <row r="299" customFormat="false" ht="12" hidden="false" customHeight="false" outlineLevel="0" collapsed="false">
      <c r="A299" s="53"/>
      <c r="B299" s="53"/>
      <c r="C299" s="53"/>
      <c r="D299" s="67" t="s">
        <v>272</v>
      </c>
      <c r="E299" s="46"/>
      <c r="F299" s="46"/>
      <c r="G299" s="46"/>
      <c r="H299" s="46" t="s">
        <v>29</v>
      </c>
      <c r="I299" s="53"/>
      <c r="J299" s="53"/>
      <c r="K299" s="53"/>
    </row>
    <row r="300" customFormat="false" ht="12" hidden="false" customHeight="false" outlineLevel="0" collapsed="false">
      <c r="A300" s="53"/>
      <c r="B300" s="53"/>
      <c r="C300" s="53"/>
      <c r="D300" s="67" t="s">
        <v>273</v>
      </c>
      <c r="E300" s="46"/>
      <c r="F300" s="46"/>
      <c r="G300" s="46" t="s">
        <v>29</v>
      </c>
      <c r="H300" s="46" t="s">
        <v>29</v>
      </c>
      <c r="I300" s="53"/>
      <c r="J300" s="53"/>
      <c r="K300" s="53"/>
    </row>
    <row r="301" customFormat="false" ht="12" hidden="false" customHeight="false" outlineLevel="0" collapsed="false">
      <c r="A301" s="53"/>
      <c r="B301" s="53"/>
      <c r="C301" s="53"/>
      <c r="D301" s="67" t="s">
        <v>274</v>
      </c>
      <c r="E301" s="46"/>
      <c r="F301" s="46"/>
      <c r="G301" s="46" t="s">
        <v>29</v>
      </c>
      <c r="H301" s="46" t="s">
        <v>29</v>
      </c>
      <c r="I301" s="53"/>
      <c r="J301" s="53"/>
      <c r="K301" s="53"/>
    </row>
    <row r="302" customFormat="false" ht="12" hidden="false" customHeight="false" outlineLevel="0" collapsed="false">
      <c r="A302" s="53"/>
      <c r="B302" s="53"/>
      <c r="C302" s="53"/>
      <c r="D302" s="53" t="s">
        <v>275</v>
      </c>
      <c r="E302" s="46"/>
      <c r="F302" s="46"/>
      <c r="G302" s="46" t="s">
        <v>29</v>
      </c>
      <c r="H302" s="46" t="s">
        <v>29</v>
      </c>
      <c r="I302" s="53"/>
      <c r="J302" s="53"/>
      <c r="K302" s="53"/>
    </row>
    <row r="303" customFormat="false" ht="12" hidden="false" customHeight="false" outlineLevel="0" collapsed="false">
      <c r="A303" s="53"/>
      <c r="B303" s="53"/>
      <c r="C303" s="53"/>
      <c r="D303" s="53" t="s">
        <v>276</v>
      </c>
      <c r="E303" s="46"/>
      <c r="F303" s="46"/>
      <c r="G303" s="46"/>
      <c r="H303" s="46" t="s">
        <v>29</v>
      </c>
      <c r="I303" s="53"/>
      <c r="J303" s="53"/>
      <c r="K303" s="53"/>
    </row>
    <row r="304" customFormat="false" ht="12" hidden="false" customHeight="false" outlineLevel="0" collapsed="false">
      <c r="A304" s="53"/>
      <c r="B304" s="53"/>
      <c r="C304" s="53"/>
      <c r="D304" s="67" t="s">
        <v>277</v>
      </c>
      <c r="E304" s="46"/>
      <c r="F304" s="46"/>
      <c r="G304" s="46" t="s">
        <v>29</v>
      </c>
      <c r="H304" s="46" t="s">
        <v>29</v>
      </c>
      <c r="I304" s="53"/>
      <c r="J304" s="53"/>
      <c r="K304" s="53"/>
    </row>
    <row r="305" customFormat="false" ht="12" hidden="false" customHeight="false" outlineLevel="0" collapsed="false">
      <c r="A305" s="53"/>
      <c r="B305" s="53"/>
      <c r="C305" s="53"/>
      <c r="D305" s="53" t="s">
        <v>278</v>
      </c>
      <c r="E305" s="46"/>
      <c r="F305" s="46"/>
      <c r="G305" s="46" t="s">
        <v>29</v>
      </c>
      <c r="H305" s="46" t="s">
        <v>29</v>
      </c>
      <c r="I305" s="53"/>
      <c r="J305" s="53"/>
      <c r="K305" s="53"/>
    </row>
    <row r="306" customFormat="false" ht="12" hidden="false" customHeight="false" outlineLevel="0" collapsed="false">
      <c r="A306" s="53"/>
      <c r="B306" s="53"/>
      <c r="C306" s="53"/>
      <c r="D306" s="53" t="s">
        <v>279</v>
      </c>
      <c r="E306" s="46"/>
      <c r="F306" s="46"/>
      <c r="G306" s="46" t="s">
        <v>29</v>
      </c>
      <c r="H306" s="46" t="s">
        <v>29</v>
      </c>
      <c r="I306" s="53"/>
      <c r="J306" s="62"/>
      <c r="K306" s="68"/>
    </row>
    <row r="307" customFormat="false" ht="12" hidden="false" customHeight="false" outlineLevel="0" collapsed="false">
      <c r="A307" s="53"/>
      <c r="B307" s="53"/>
      <c r="C307" s="53"/>
      <c r="D307" s="53" t="s">
        <v>280</v>
      </c>
      <c r="E307" s="46"/>
      <c r="F307" s="46"/>
      <c r="G307" s="46"/>
      <c r="H307" s="46" t="s">
        <v>29</v>
      </c>
      <c r="I307" s="53"/>
      <c r="J307" s="62"/>
      <c r="K307" s="53"/>
    </row>
    <row r="308" customFormat="false" ht="12" hidden="false" customHeight="false" outlineLevel="0" collapsed="false">
      <c r="A308" s="53"/>
      <c r="B308" s="53"/>
      <c r="C308" s="53"/>
      <c r="D308" s="53" t="s">
        <v>281</v>
      </c>
      <c r="E308" s="46"/>
      <c r="F308" s="46"/>
      <c r="G308" s="46" t="s">
        <v>29</v>
      </c>
      <c r="H308" s="46" t="s">
        <v>29</v>
      </c>
      <c r="I308" s="53"/>
      <c r="J308" s="62"/>
      <c r="K308" s="53"/>
    </row>
    <row r="309" customFormat="false" ht="12" hidden="false" customHeight="false" outlineLevel="0" collapsed="false">
      <c r="A309" s="53"/>
      <c r="B309" s="53"/>
      <c r="C309" s="53"/>
      <c r="D309" s="53"/>
      <c r="E309" s="46"/>
      <c r="F309" s="46"/>
      <c r="G309" s="46"/>
      <c r="H309" s="46"/>
      <c r="I309" s="53"/>
      <c r="J309" s="62"/>
      <c r="K309" s="53"/>
    </row>
    <row r="310" customFormat="false" ht="12" hidden="false" customHeight="false" outlineLevel="0" collapsed="false">
      <c r="A310" s="53"/>
      <c r="B310" s="53"/>
      <c r="C310" s="62" t="s">
        <v>282</v>
      </c>
      <c r="D310" s="68"/>
      <c r="E310" s="46"/>
      <c r="F310" s="46"/>
      <c r="G310" s="46"/>
      <c r="H310" s="46"/>
      <c r="I310" s="53"/>
      <c r="J310" s="46"/>
      <c r="K310" s="53"/>
    </row>
    <row r="311" customFormat="false" ht="12" hidden="false" customHeight="false" outlineLevel="0" collapsed="false">
      <c r="A311" s="53"/>
      <c r="B311" s="53"/>
      <c r="C311" s="62"/>
      <c r="D311" s="53" t="s">
        <v>283</v>
      </c>
      <c r="E311" s="46"/>
      <c r="F311" s="46"/>
      <c r="G311" s="46" t="s">
        <v>29</v>
      </c>
      <c r="H311" s="46" t="s">
        <v>29</v>
      </c>
      <c r="I311" s="53"/>
      <c r="J311" s="62"/>
      <c r="K311" s="53"/>
    </row>
    <row r="312" customFormat="false" ht="12" hidden="false" customHeight="false" outlineLevel="0" collapsed="false">
      <c r="A312" s="53"/>
      <c r="B312" s="53"/>
      <c r="C312" s="62"/>
      <c r="D312" s="53" t="s">
        <v>284</v>
      </c>
      <c r="E312" s="46"/>
      <c r="F312" s="46"/>
      <c r="G312" s="46" t="s">
        <v>29</v>
      </c>
      <c r="H312" s="46" t="s">
        <v>29</v>
      </c>
      <c r="I312" s="53"/>
      <c r="J312" s="62"/>
      <c r="K312" s="53"/>
    </row>
    <row r="313" customFormat="false" ht="12" hidden="false" customHeight="false" outlineLevel="0" collapsed="false">
      <c r="A313" s="53"/>
      <c r="B313" s="53"/>
      <c r="C313" s="62"/>
      <c r="D313" s="53" t="s">
        <v>285</v>
      </c>
      <c r="E313" s="46"/>
      <c r="F313" s="46"/>
      <c r="G313" s="46" t="s">
        <v>29</v>
      </c>
      <c r="H313" s="46" t="s">
        <v>29</v>
      </c>
      <c r="I313" s="53"/>
      <c r="J313" s="62"/>
      <c r="K313" s="53"/>
    </row>
    <row r="314" customFormat="false" ht="12" hidden="false" customHeight="false" outlineLevel="0" collapsed="false">
      <c r="A314" s="53"/>
      <c r="B314" s="53"/>
      <c r="C314" s="62"/>
      <c r="D314" s="67" t="s">
        <v>286</v>
      </c>
      <c r="E314" s="46"/>
      <c r="F314" s="46"/>
      <c r="G314" s="46" t="s">
        <v>29</v>
      </c>
      <c r="H314" s="46" t="s">
        <v>29</v>
      </c>
      <c r="I314" s="53"/>
      <c r="J314" s="62"/>
      <c r="K314" s="53"/>
    </row>
    <row r="315" customFormat="false" ht="12" hidden="false" customHeight="false" outlineLevel="0" collapsed="false">
      <c r="A315" s="53"/>
      <c r="B315" s="53"/>
      <c r="C315" s="62"/>
      <c r="D315" s="53" t="s">
        <v>287</v>
      </c>
      <c r="E315" s="46"/>
      <c r="F315" s="46"/>
      <c r="G315" s="46" t="s">
        <v>29</v>
      </c>
      <c r="H315" s="46" t="s">
        <v>29</v>
      </c>
      <c r="I315" s="53"/>
      <c r="J315" s="62"/>
      <c r="K315" s="53"/>
    </row>
    <row r="316" customFormat="false" ht="12" hidden="false" customHeight="false" outlineLevel="0" collapsed="false">
      <c r="A316" s="53"/>
      <c r="B316" s="53"/>
      <c r="C316" s="62"/>
      <c r="D316" s="67" t="s">
        <v>288</v>
      </c>
      <c r="E316" s="46"/>
      <c r="F316" s="46"/>
      <c r="G316" s="46" t="s">
        <v>29</v>
      </c>
      <c r="H316" s="46" t="s">
        <v>29</v>
      </c>
      <c r="I316" s="53"/>
      <c r="J316" s="53"/>
      <c r="K316" s="54"/>
    </row>
    <row r="317" customFormat="false" ht="12" hidden="false" customHeight="false" outlineLevel="0" collapsed="false">
      <c r="A317" s="53"/>
      <c r="B317" s="53"/>
      <c r="C317" s="62"/>
      <c r="D317" s="53" t="s">
        <v>289</v>
      </c>
      <c r="E317" s="46"/>
      <c r="F317" s="46"/>
      <c r="G317" s="46" t="s">
        <v>29</v>
      </c>
      <c r="H317" s="46" t="s">
        <v>29</v>
      </c>
      <c r="I317" s="53"/>
      <c r="J317" s="53"/>
      <c r="K317" s="54"/>
    </row>
    <row r="318" customFormat="false" ht="12" hidden="false" customHeight="false" outlineLevel="0" collapsed="false">
      <c r="A318" s="53"/>
      <c r="B318" s="53"/>
      <c r="C318" s="62"/>
      <c r="D318" s="53"/>
      <c r="E318" s="46"/>
      <c r="F318" s="46"/>
      <c r="G318" s="46"/>
      <c r="H318" s="46"/>
      <c r="I318" s="53"/>
      <c r="J318" s="53"/>
      <c r="K318" s="53"/>
    </row>
    <row r="319" customFormat="false" ht="12" hidden="false" customHeight="false" outlineLevel="0" collapsed="false">
      <c r="A319" s="53"/>
      <c r="B319" s="53"/>
      <c r="C319" s="62" t="s">
        <v>290</v>
      </c>
      <c r="D319" s="53"/>
      <c r="E319" s="46"/>
      <c r="F319" s="46"/>
      <c r="G319" s="46"/>
      <c r="H319" s="46"/>
      <c r="I319" s="53"/>
      <c r="J319" s="53"/>
      <c r="K319" s="53"/>
    </row>
    <row r="320" customFormat="false" ht="12" hidden="false" customHeight="false" outlineLevel="0" collapsed="false">
      <c r="A320" s="53"/>
      <c r="B320" s="53"/>
      <c r="C320" s="53"/>
      <c r="D320" s="53" t="s">
        <v>291</v>
      </c>
      <c r="E320" s="46"/>
      <c r="F320" s="46"/>
      <c r="G320" s="46" t="s">
        <v>29</v>
      </c>
      <c r="H320" s="46" t="s">
        <v>29</v>
      </c>
      <c r="I320" s="53"/>
      <c r="J320" s="53"/>
      <c r="K320" s="53"/>
    </row>
    <row r="321" customFormat="false" ht="12" hidden="false" customHeight="false" outlineLevel="0" collapsed="false">
      <c r="A321" s="53"/>
      <c r="B321" s="53"/>
      <c r="C321" s="53"/>
      <c r="D321" s="53" t="s">
        <v>292</v>
      </c>
      <c r="E321" s="46"/>
      <c r="F321" s="46"/>
      <c r="G321" s="46" t="s">
        <v>29</v>
      </c>
      <c r="H321" s="46" t="s">
        <v>29</v>
      </c>
      <c r="I321" s="53"/>
      <c r="J321" s="53"/>
      <c r="K321" s="53"/>
    </row>
    <row r="322" customFormat="false" ht="12" hidden="false" customHeight="false" outlineLevel="0" collapsed="false">
      <c r="A322" s="53"/>
      <c r="B322" s="53"/>
      <c r="C322" s="53"/>
      <c r="D322" s="53" t="s">
        <v>293</v>
      </c>
      <c r="E322" s="46"/>
      <c r="F322" s="46"/>
      <c r="G322" s="46" t="s">
        <v>29</v>
      </c>
      <c r="H322" s="46" t="s">
        <v>29</v>
      </c>
      <c r="I322" s="53"/>
      <c r="J322" s="53"/>
      <c r="K322" s="53"/>
    </row>
    <row r="323" customFormat="false" ht="12" hidden="false" customHeight="false" outlineLevel="0" collapsed="false">
      <c r="A323" s="53"/>
      <c r="B323" s="53"/>
      <c r="C323" s="53"/>
      <c r="D323" s="53" t="s">
        <v>294</v>
      </c>
      <c r="E323" s="46"/>
      <c r="F323" s="46"/>
      <c r="G323" s="46" t="s">
        <v>29</v>
      </c>
      <c r="H323" s="46" t="s">
        <v>29</v>
      </c>
      <c r="I323" s="53"/>
      <c r="J323" s="53"/>
      <c r="K323" s="53"/>
    </row>
    <row r="324" customFormat="false" ht="12" hidden="false" customHeight="false" outlineLevel="0" collapsed="false">
      <c r="A324" s="53"/>
      <c r="B324" s="53"/>
      <c r="C324" s="53"/>
      <c r="D324" s="53" t="s">
        <v>295</v>
      </c>
      <c r="E324" s="46"/>
      <c r="F324" s="46"/>
      <c r="G324" s="46" t="s">
        <v>29</v>
      </c>
      <c r="H324" s="46" t="s">
        <v>29</v>
      </c>
      <c r="I324" s="53"/>
      <c r="J324" s="53"/>
      <c r="K324" s="53"/>
    </row>
    <row r="325" customFormat="false" ht="12" hidden="false" customHeight="false" outlineLevel="0" collapsed="false">
      <c r="A325" s="53"/>
      <c r="B325" s="53"/>
      <c r="C325" s="53"/>
      <c r="D325" s="53" t="s">
        <v>296</v>
      </c>
      <c r="E325" s="46"/>
      <c r="F325" s="46"/>
      <c r="G325" s="46" t="s">
        <v>29</v>
      </c>
      <c r="H325" s="46" t="s">
        <v>29</v>
      </c>
      <c r="I325" s="53"/>
      <c r="J325" s="53"/>
      <c r="K325" s="53"/>
    </row>
    <row r="326" customFormat="false" ht="12" hidden="false" customHeight="false" outlineLevel="0" collapsed="false">
      <c r="A326" s="53"/>
      <c r="B326" s="53"/>
      <c r="C326" s="53"/>
      <c r="D326" s="53" t="s">
        <v>297</v>
      </c>
      <c r="E326" s="46"/>
      <c r="F326" s="46"/>
      <c r="G326" s="46" t="s">
        <v>29</v>
      </c>
      <c r="H326" s="46" t="s">
        <v>29</v>
      </c>
      <c r="I326" s="53"/>
      <c r="J326" s="53"/>
      <c r="K326" s="53"/>
    </row>
    <row r="327" customFormat="false" ht="12" hidden="false" customHeight="false" outlineLevel="0" collapsed="false">
      <c r="A327" s="53"/>
      <c r="B327" s="53"/>
      <c r="C327" s="53"/>
      <c r="D327" s="53" t="s">
        <v>298</v>
      </c>
      <c r="E327" s="46"/>
      <c r="F327" s="46"/>
      <c r="G327" s="46" t="s">
        <v>29</v>
      </c>
      <c r="H327" s="46" t="s">
        <v>29</v>
      </c>
      <c r="I327" s="53"/>
      <c r="J327" s="53"/>
      <c r="K327" s="53"/>
    </row>
    <row r="328" customFormat="false" ht="12" hidden="false" customHeight="false" outlineLevel="0" collapsed="false">
      <c r="A328" s="53"/>
      <c r="B328" s="53"/>
      <c r="C328" s="53"/>
      <c r="D328" s="53" t="s">
        <v>299</v>
      </c>
      <c r="E328" s="46"/>
      <c r="F328" s="46"/>
      <c r="G328" s="46" t="s">
        <v>29</v>
      </c>
      <c r="H328" s="46" t="s">
        <v>29</v>
      </c>
      <c r="I328" s="53"/>
      <c r="J328" s="53"/>
      <c r="K328" s="53"/>
    </row>
    <row r="329" customFormat="false" ht="12" hidden="false" customHeight="false" outlineLevel="0" collapsed="false">
      <c r="A329" s="53"/>
      <c r="B329" s="53"/>
      <c r="C329" s="53"/>
      <c r="D329" s="53" t="s">
        <v>300</v>
      </c>
      <c r="E329" s="46"/>
      <c r="F329" s="46"/>
      <c r="G329" s="46" t="s">
        <v>29</v>
      </c>
      <c r="H329" s="46" t="s">
        <v>29</v>
      </c>
      <c r="I329" s="53"/>
      <c r="J329" s="53"/>
      <c r="K329" s="53"/>
    </row>
    <row r="330" customFormat="false" ht="12" hidden="false" customHeight="false" outlineLevel="0" collapsed="false">
      <c r="A330" s="53"/>
      <c r="B330" s="53"/>
      <c r="C330" s="53"/>
      <c r="D330" s="53" t="s">
        <v>301</v>
      </c>
      <c r="E330" s="46"/>
      <c r="F330" s="46"/>
      <c r="G330" s="46" t="s">
        <v>29</v>
      </c>
      <c r="H330" s="46" t="s">
        <v>29</v>
      </c>
      <c r="I330" s="53"/>
      <c r="J330" s="53"/>
      <c r="K330" s="53"/>
    </row>
    <row r="331" customFormat="false" ht="12" hidden="false" customHeight="false" outlineLevel="0" collapsed="false">
      <c r="A331" s="53"/>
      <c r="B331" s="53"/>
      <c r="C331" s="53"/>
      <c r="D331" s="53" t="s">
        <v>302</v>
      </c>
      <c r="E331" s="46"/>
      <c r="F331" s="46"/>
      <c r="G331" s="46" t="s">
        <v>29</v>
      </c>
      <c r="H331" s="46" t="s">
        <v>29</v>
      </c>
      <c r="I331" s="53"/>
      <c r="J331" s="53"/>
      <c r="K331" s="53"/>
    </row>
    <row r="332" customFormat="false" ht="12" hidden="false" customHeight="false" outlineLevel="0" collapsed="false">
      <c r="A332" s="53"/>
      <c r="B332" s="53"/>
      <c r="C332" s="53"/>
      <c r="D332" s="53" t="s">
        <v>303</v>
      </c>
      <c r="E332" s="46"/>
      <c r="F332" s="46"/>
      <c r="G332" s="46" t="s">
        <v>29</v>
      </c>
      <c r="H332" s="46" t="s">
        <v>29</v>
      </c>
      <c r="I332" s="53"/>
      <c r="J332" s="53"/>
      <c r="K332" s="53"/>
    </row>
    <row r="333" customFormat="false" ht="12" hidden="false" customHeight="false" outlineLevel="0" collapsed="false">
      <c r="A333" s="53"/>
      <c r="B333" s="53"/>
      <c r="C333" s="53"/>
      <c r="D333" s="53" t="s">
        <v>304</v>
      </c>
      <c r="E333" s="46"/>
      <c r="F333" s="46"/>
      <c r="G333" s="46" t="s">
        <v>29</v>
      </c>
      <c r="H333" s="46" t="s">
        <v>29</v>
      </c>
      <c r="I333" s="53"/>
      <c r="J333" s="53"/>
      <c r="K333" s="53"/>
    </row>
    <row r="334" customFormat="false" ht="12" hidden="false" customHeight="false" outlineLevel="0" collapsed="false">
      <c r="A334" s="53"/>
      <c r="B334" s="53"/>
      <c r="C334" s="53"/>
      <c r="D334" s="67" t="s">
        <v>305</v>
      </c>
      <c r="E334" s="46"/>
      <c r="F334" s="46"/>
      <c r="G334" s="46" t="s">
        <v>29</v>
      </c>
      <c r="H334" s="46" t="s">
        <v>29</v>
      </c>
      <c r="I334" s="52"/>
      <c r="J334" s="53"/>
      <c r="K334" s="53"/>
    </row>
    <row r="335" customFormat="false" ht="12" hidden="false" customHeight="false" outlineLevel="0" collapsed="false">
      <c r="A335" s="53"/>
      <c r="B335" s="53"/>
      <c r="C335" s="53"/>
      <c r="D335" s="53" t="s">
        <v>306</v>
      </c>
      <c r="E335" s="46"/>
      <c r="F335" s="46"/>
      <c r="G335" s="46" t="s">
        <v>29</v>
      </c>
      <c r="H335" s="46" t="s">
        <v>29</v>
      </c>
      <c r="I335" s="53"/>
      <c r="J335" s="53"/>
      <c r="K335" s="53"/>
    </row>
    <row r="336" customFormat="false" ht="12" hidden="false" customHeight="false" outlineLevel="0" collapsed="false">
      <c r="A336" s="53"/>
      <c r="B336" s="53"/>
      <c r="C336" s="53"/>
      <c r="D336" s="53" t="s">
        <v>307</v>
      </c>
      <c r="E336" s="46"/>
      <c r="F336" s="46"/>
      <c r="G336" s="46" t="s">
        <v>29</v>
      </c>
      <c r="H336" s="46" t="s">
        <v>29</v>
      </c>
      <c r="I336" s="53"/>
      <c r="J336" s="53"/>
      <c r="K336" s="53"/>
    </row>
    <row r="337" customFormat="false" ht="12" hidden="false" customHeight="false" outlineLevel="0" collapsed="false">
      <c r="A337" s="53"/>
      <c r="B337" s="53"/>
      <c r="C337" s="53"/>
      <c r="D337" s="53" t="s">
        <v>308</v>
      </c>
      <c r="E337" s="46"/>
      <c r="F337" s="46"/>
      <c r="G337" s="46" t="s">
        <v>29</v>
      </c>
      <c r="H337" s="46" t="s">
        <v>29</v>
      </c>
      <c r="I337" s="53"/>
      <c r="J337" s="53"/>
      <c r="K337" s="53"/>
    </row>
    <row r="338" customFormat="false" ht="12" hidden="false" customHeight="false" outlineLevel="0" collapsed="false">
      <c r="A338" s="53"/>
      <c r="B338" s="53"/>
      <c r="C338" s="53"/>
      <c r="D338" s="53" t="s">
        <v>309</v>
      </c>
      <c r="E338" s="46"/>
      <c r="F338" s="46"/>
      <c r="G338" s="46" t="s">
        <v>29</v>
      </c>
      <c r="H338" s="46" t="s">
        <v>29</v>
      </c>
      <c r="I338" s="53"/>
      <c r="J338" s="53"/>
      <c r="K338" s="53"/>
    </row>
    <row r="339" customFormat="false" ht="12" hidden="false" customHeight="false" outlineLevel="0" collapsed="false">
      <c r="A339" s="53"/>
      <c r="B339" s="53"/>
      <c r="C339" s="53"/>
      <c r="D339" s="53" t="s">
        <v>310</v>
      </c>
      <c r="E339" s="46"/>
      <c r="F339" s="46"/>
      <c r="G339" s="46" t="s">
        <v>29</v>
      </c>
      <c r="H339" s="46" t="s">
        <v>29</v>
      </c>
      <c r="I339" s="53"/>
      <c r="J339" s="46"/>
      <c r="K339" s="53"/>
    </row>
    <row r="340" customFormat="false" ht="12" hidden="false" customHeight="false" outlineLevel="0" collapsed="false">
      <c r="A340" s="53"/>
      <c r="B340" s="53"/>
      <c r="C340" s="53"/>
      <c r="D340" s="53" t="s">
        <v>311</v>
      </c>
      <c r="E340" s="46"/>
      <c r="F340" s="46"/>
      <c r="G340" s="46" t="s">
        <v>29</v>
      </c>
      <c r="H340" s="46" t="s">
        <v>29</v>
      </c>
      <c r="I340" s="53"/>
      <c r="J340" s="53"/>
      <c r="K340" s="53"/>
    </row>
    <row r="341" customFormat="false" ht="12" hidden="false" customHeight="false" outlineLevel="0" collapsed="false">
      <c r="A341" s="53"/>
      <c r="B341" s="53"/>
      <c r="C341" s="53"/>
      <c r="D341" s="53" t="s">
        <v>312</v>
      </c>
      <c r="E341" s="46"/>
      <c r="F341" s="46"/>
      <c r="G341" s="46" t="s">
        <v>29</v>
      </c>
      <c r="H341" s="46" t="s">
        <v>29</v>
      </c>
      <c r="I341" s="53"/>
      <c r="J341" s="53"/>
      <c r="K341" s="53"/>
    </row>
    <row r="342" customFormat="false" ht="12" hidden="false" customHeight="false" outlineLevel="0" collapsed="false">
      <c r="A342" s="53"/>
      <c r="B342" s="53"/>
      <c r="C342" s="53"/>
      <c r="D342" s="53" t="s">
        <v>313</v>
      </c>
      <c r="E342" s="46"/>
      <c r="F342" s="46"/>
      <c r="G342" s="46" t="s">
        <v>29</v>
      </c>
      <c r="H342" s="46" t="s">
        <v>29</v>
      </c>
      <c r="I342" s="52"/>
      <c r="J342" s="53"/>
      <c r="K342" s="53"/>
    </row>
    <row r="343" customFormat="false" ht="12" hidden="false" customHeight="false" outlineLevel="0" collapsed="false">
      <c r="A343" s="53"/>
      <c r="B343" s="53"/>
      <c r="C343" s="53"/>
      <c r="D343" s="53" t="s">
        <v>314</v>
      </c>
      <c r="E343" s="46"/>
      <c r="F343" s="46"/>
      <c r="G343" s="46" t="s">
        <v>29</v>
      </c>
      <c r="H343" s="46" t="s">
        <v>29</v>
      </c>
      <c r="I343" s="52"/>
      <c r="J343" s="53"/>
      <c r="K343" s="53"/>
    </row>
    <row r="344" customFormat="false" ht="12" hidden="false" customHeight="false" outlineLevel="0" collapsed="false">
      <c r="A344" s="53"/>
      <c r="B344" s="53"/>
      <c r="C344" s="53"/>
      <c r="D344" s="53" t="s">
        <v>315</v>
      </c>
      <c r="E344" s="46"/>
      <c r="F344" s="46"/>
      <c r="G344" s="46" t="s">
        <v>29</v>
      </c>
      <c r="H344" s="46" t="s">
        <v>29</v>
      </c>
      <c r="I344" s="52"/>
      <c r="J344" s="62"/>
      <c r="K344" s="53"/>
    </row>
    <row r="345" customFormat="false" ht="12" hidden="false" customHeight="false" outlineLevel="0" collapsed="false">
      <c r="A345" s="53"/>
      <c r="B345" s="53"/>
      <c r="C345" s="53"/>
      <c r="D345" s="53" t="s">
        <v>316</v>
      </c>
      <c r="E345" s="46"/>
      <c r="F345" s="46"/>
      <c r="G345" s="46" t="s">
        <v>29</v>
      </c>
      <c r="H345" s="46" t="s">
        <v>29</v>
      </c>
      <c r="I345" s="52"/>
      <c r="J345" s="53"/>
      <c r="K345" s="53"/>
    </row>
    <row r="346" customFormat="false" ht="12" hidden="false" customHeight="false" outlineLevel="0" collapsed="false">
      <c r="A346" s="53"/>
      <c r="B346" s="53"/>
      <c r="C346" s="53"/>
      <c r="D346" s="53" t="s">
        <v>317</v>
      </c>
      <c r="E346" s="46"/>
      <c r="F346" s="46"/>
      <c r="G346" s="46" t="s">
        <v>29</v>
      </c>
      <c r="H346" s="46" t="s">
        <v>29</v>
      </c>
      <c r="I346" s="52"/>
      <c r="J346" s="53"/>
      <c r="K346" s="53"/>
    </row>
    <row r="347" customFormat="false" ht="12" hidden="false" customHeight="false" outlineLevel="0" collapsed="false">
      <c r="A347" s="53"/>
      <c r="B347" s="53"/>
      <c r="C347" s="53"/>
      <c r="D347" s="53"/>
      <c r="E347" s="46"/>
      <c r="F347" s="46"/>
      <c r="G347" s="46"/>
      <c r="H347" s="46"/>
      <c r="I347" s="52"/>
      <c r="J347" s="53"/>
      <c r="K347" s="53"/>
    </row>
    <row r="348" customFormat="false" ht="12" hidden="false" customHeight="false" outlineLevel="0" collapsed="false">
      <c r="A348" s="53"/>
      <c r="B348" s="53"/>
      <c r="C348" s="62" t="s">
        <v>318</v>
      </c>
      <c r="D348" s="53"/>
      <c r="E348" s="46"/>
      <c r="F348" s="46"/>
      <c r="G348" s="46"/>
      <c r="H348" s="46"/>
      <c r="I348" s="52"/>
      <c r="J348" s="53"/>
      <c r="K348" s="53"/>
    </row>
    <row r="349" customFormat="false" ht="12" hidden="false" customHeight="false" outlineLevel="0" collapsed="false">
      <c r="A349" s="53"/>
      <c r="B349" s="53"/>
      <c r="C349" s="53"/>
      <c r="D349" s="53" t="s">
        <v>319</v>
      </c>
      <c r="E349" s="46"/>
      <c r="F349" s="46"/>
      <c r="G349" s="46" t="s">
        <v>29</v>
      </c>
      <c r="H349" s="46" t="s">
        <v>29</v>
      </c>
      <c r="I349" s="53"/>
      <c r="J349" s="53"/>
      <c r="K349" s="53"/>
    </row>
    <row r="350" customFormat="false" ht="12" hidden="false" customHeight="false" outlineLevel="0" collapsed="false">
      <c r="A350" s="53"/>
      <c r="B350" s="53"/>
      <c r="C350" s="53"/>
      <c r="D350" s="53" t="s">
        <v>320</v>
      </c>
      <c r="E350" s="46"/>
      <c r="F350" s="46"/>
      <c r="G350" s="46" t="s">
        <v>29</v>
      </c>
      <c r="H350" s="46" t="s">
        <v>29</v>
      </c>
      <c r="I350" s="53"/>
      <c r="J350" s="53"/>
      <c r="K350" s="53"/>
    </row>
    <row r="351" customFormat="false" ht="12" hidden="false" customHeight="false" outlineLevel="0" collapsed="false">
      <c r="A351" s="53"/>
      <c r="B351" s="53"/>
      <c r="C351" s="53"/>
      <c r="D351" s="53" t="s">
        <v>321</v>
      </c>
      <c r="E351" s="46"/>
      <c r="F351" s="46"/>
      <c r="G351" s="46" t="s">
        <v>29</v>
      </c>
      <c r="H351" s="46" t="s">
        <v>29</v>
      </c>
      <c r="I351" s="53"/>
      <c r="J351" s="53"/>
      <c r="K351" s="53"/>
      <c r="N351" s="46"/>
    </row>
    <row r="352" customFormat="false" ht="12" hidden="false" customHeight="false" outlineLevel="0" collapsed="false">
      <c r="A352" s="53"/>
      <c r="B352" s="53"/>
      <c r="C352" s="53"/>
      <c r="D352" s="53" t="s">
        <v>322</v>
      </c>
      <c r="E352" s="46"/>
      <c r="F352" s="46"/>
      <c r="G352" s="46" t="s">
        <v>29</v>
      </c>
      <c r="H352" s="46" t="s">
        <v>29</v>
      </c>
      <c r="I352" s="57"/>
      <c r="J352" s="53"/>
      <c r="K352" s="53"/>
    </row>
    <row r="353" customFormat="false" ht="12" hidden="false" customHeight="false" outlineLevel="0" collapsed="false">
      <c r="A353" s="53"/>
      <c r="B353" s="53"/>
      <c r="C353" s="53"/>
      <c r="D353" s="53" t="s">
        <v>323</v>
      </c>
      <c r="E353" s="46"/>
      <c r="F353" s="46"/>
      <c r="G353" s="46"/>
      <c r="H353" s="46"/>
      <c r="I353" s="53"/>
      <c r="J353" s="53"/>
      <c r="K353" s="53"/>
    </row>
    <row r="354" customFormat="false" ht="12" hidden="false" customHeight="false" outlineLevel="0" collapsed="false">
      <c r="A354" s="53"/>
      <c r="B354" s="53"/>
      <c r="C354" s="53"/>
      <c r="D354" s="53" t="s">
        <v>324</v>
      </c>
      <c r="E354" s="46"/>
      <c r="F354" s="46"/>
      <c r="G354" s="46"/>
      <c r="H354" s="46"/>
      <c r="I354" s="53"/>
      <c r="J354" s="53"/>
      <c r="K354" s="53"/>
    </row>
    <row r="355" customFormat="false" ht="12" hidden="false" customHeight="false" outlineLevel="0" collapsed="false">
      <c r="A355" s="53"/>
      <c r="B355" s="53"/>
      <c r="C355" s="53"/>
      <c r="D355" s="53" t="s">
        <v>325</v>
      </c>
      <c r="E355" s="46"/>
      <c r="F355" s="46"/>
      <c r="G355" s="46" t="s">
        <v>29</v>
      </c>
      <c r="H355" s="46" t="s">
        <v>29</v>
      </c>
      <c r="I355" s="53"/>
      <c r="J355" s="53"/>
      <c r="K355" s="53"/>
    </row>
    <row r="356" customFormat="false" ht="12" hidden="false" customHeight="false" outlineLevel="0" collapsed="false">
      <c r="A356" s="53"/>
      <c r="B356" s="53"/>
      <c r="C356" s="53"/>
      <c r="D356" s="53" t="s">
        <v>326</v>
      </c>
      <c r="E356" s="46"/>
      <c r="F356" s="46"/>
      <c r="G356" s="46" t="s">
        <v>29</v>
      </c>
      <c r="H356" s="46" t="s">
        <v>29</v>
      </c>
      <c r="I356" s="53"/>
      <c r="J356" s="53"/>
      <c r="K356" s="53"/>
    </row>
    <row r="357" customFormat="false" ht="12" hidden="false" customHeight="false" outlineLevel="0" collapsed="false">
      <c r="A357" s="53"/>
      <c r="B357" s="53"/>
      <c r="C357" s="53"/>
      <c r="D357" s="53" t="s">
        <v>327</v>
      </c>
      <c r="E357" s="46"/>
      <c r="F357" s="46"/>
      <c r="G357" s="46"/>
      <c r="H357" s="46" t="s">
        <v>29</v>
      </c>
      <c r="I357" s="53"/>
      <c r="J357" s="53"/>
      <c r="K357" s="53"/>
    </row>
    <row r="358" customFormat="false" ht="12" hidden="false" customHeight="false" outlineLevel="0" collapsed="false">
      <c r="A358" s="53"/>
      <c r="B358" s="53"/>
      <c r="C358" s="53"/>
      <c r="D358" s="53" t="s">
        <v>328</v>
      </c>
      <c r="E358" s="46"/>
      <c r="F358" s="46"/>
      <c r="G358" s="46" t="s">
        <v>29</v>
      </c>
      <c r="H358" s="46" t="s">
        <v>29</v>
      </c>
      <c r="I358" s="53"/>
      <c r="J358" s="57"/>
      <c r="K358" s="68"/>
    </row>
    <row r="359" customFormat="false" ht="12" hidden="false" customHeight="false" outlineLevel="0" collapsed="false">
      <c r="A359" s="53"/>
      <c r="B359" s="53"/>
      <c r="C359" s="53"/>
      <c r="D359" s="53" t="s">
        <v>329</v>
      </c>
      <c r="E359" s="46"/>
      <c r="F359" s="46"/>
      <c r="G359" s="46" t="s">
        <v>29</v>
      </c>
      <c r="H359" s="46" t="s">
        <v>29</v>
      </c>
      <c r="I359" s="53"/>
      <c r="J359" s="53"/>
      <c r="K359" s="53"/>
    </row>
    <row r="360" customFormat="false" ht="12" hidden="false" customHeight="false" outlineLevel="0" collapsed="false">
      <c r="A360" s="53"/>
      <c r="B360" s="53"/>
      <c r="C360" s="53"/>
      <c r="D360" s="53" t="s">
        <v>330</v>
      </c>
      <c r="E360" s="46"/>
      <c r="F360" s="46"/>
      <c r="G360" s="46" t="s">
        <v>29</v>
      </c>
      <c r="H360" s="46" t="s">
        <v>29</v>
      </c>
      <c r="I360" s="53"/>
      <c r="J360" s="53"/>
      <c r="K360" s="53"/>
    </row>
    <row r="361" customFormat="false" ht="12" hidden="false" customHeight="false" outlineLevel="0" collapsed="false">
      <c r="A361" s="53"/>
      <c r="B361" s="53"/>
      <c r="C361" s="53"/>
      <c r="D361" s="53" t="s">
        <v>331</v>
      </c>
      <c r="E361" s="46"/>
      <c r="F361" s="46"/>
      <c r="G361" s="46" t="s">
        <v>29</v>
      </c>
      <c r="H361" s="46" t="s">
        <v>29</v>
      </c>
      <c r="I361" s="53"/>
      <c r="J361" s="53"/>
      <c r="K361" s="53"/>
    </row>
    <row r="362" customFormat="false" ht="12" hidden="false" customHeight="false" outlineLevel="0" collapsed="false">
      <c r="A362" s="53"/>
      <c r="B362" s="53"/>
      <c r="C362" s="53"/>
      <c r="D362" s="53" t="s">
        <v>332</v>
      </c>
      <c r="E362" s="46"/>
      <c r="F362" s="46"/>
      <c r="G362" s="46" t="s">
        <v>29</v>
      </c>
      <c r="H362" s="46" t="s">
        <v>29</v>
      </c>
      <c r="I362" s="53"/>
      <c r="J362" s="53"/>
      <c r="K362" s="53"/>
    </row>
    <row r="363" customFormat="false" ht="12" hidden="false" customHeight="false" outlineLevel="0" collapsed="false">
      <c r="A363" s="53"/>
      <c r="B363" s="53"/>
      <c r="C363" s="53"/>
      <c r="D363" s="53"/>
      <c r="E363" s="46"/>
      <c r="F363" s="46"/>
      <c r="G363" s="46"/>
      <c r="H363" s="46"/>
      <c r="I363" s="52"/>
      <c r="J363" s="53"/>
      <c r="K363" s="53"/>
    </row>
    <row r="364" customFormat="false" ht="12" hidden="false" customHeight="false" outlineLevel="0" collapsed="false">
      <c r="A364" s="53"/>
      <c r="B364" s="57" t="s">
        <v>333</v>
      </c>
      <c r="C364" s="57"/>
      <c r="D364" s="68"/>
      <c r="E364" s="46"/>
      <c r="F364" s="46"/>
      <c r="G364" s="46"/>
      <c r="H364" s="46"/>
      <c r="I364" s="53"/>
      <c r="J364" s="53"/>
      <c r="K364" s="53"/>
    </row>
    <row r="365" customFormat="false" ht="12" hidden="false" customHeight="false" outlineLevel="0" collapsed="false">
      <c r="A365" s="53"/>
      <c r="B365" s="53"/>
      <c r="C365" s="53"/>
      <c r="D365" s="53" t="s">
        <v>334</v>
      </c>
      <c r="E365" s="46"/>
      <c r="F365" s="46"/>
      <c r="G365" s="46" t="s">
        <v>29</v>
      </c>
      <c r="H365" s="46" t="s">
        <v>29</v>
      </c>
      <c r="I365" s="53"/>
      <c r="J365" s="53"/>
      <c r="K365" s="53"/>
    </row>
    <row r="366" customFormat="false" ht="12" hidden="false" customHeight="false" outlineLevel="0" collapsed="false">
      <c r="A366" s="53"/>
      <c r="B366" s="53"/>
      <c r="C366" s="53"/>
      <c r="D366" s="53" t="s">
        <v>335</v>
      </c>
      <c r="E366" s="46"/>
      <c r="F366" s="46"/>
      <c r="G366" s="46" t="s">
        <v>29</v>
      </c>
      <c r="H366" s="46" t="s">
        <v>29</v>
      </c>
      <c r="I366" s="53"/>
      <c r="J366" s="53"/>
      <c r="K366" s="53"/>
    </row>
    <row r="367" customFormat="false" ht="12" hidden="false" customHeight="false" outlineLevel="0" collapsed="false">
      <c r="A367" s="53"/>
      <c r="B367" s="53"/>
      <c r="C367" s="53"/>
      <c r="D367" s="53" t="s">
        <v>336</v>
      </c>
      <c r="E367" s="46"/>
      <c r="F367" s="46"/>
      <c r="G367" s="46" t="s">
        <v>29</v>
      </c>
      <c r="H367" s="46" t="s">
        <v>29</v>
      </c>
      <c r="I367" s="53"/>
      <c r="J367" s="53"/>
      <c r="K367" s="53"/>
    </row>
    <row r="368" customFormat="false" ht="12" hidden="false" customHeight="false" outlineLevel="0" collapsed="false">
      <c r="A368" s="53"/>
      <c r="B368" s="53"/>
      <c r="C368" s="53"/>
      <c r="D368" s="67" t="s">
        <v>337</v>
      </c>
      <c r="E368" s="46"/>
      <c r="F368" s="46"/>
      <c r="G368" s="46" t="s">
        <v>29</v>
      </c>
      <c r="H368" s="46" t="s">
        <v>29</v>
      </c>
      <c r="I368" s="53"/>
      <c r="J368" s="53"/>
      <c r="K368" s="53"/>
    </row>
    <row r="369" customFormat="false" ht="12" hidden="false" customHeight="false" outlineLevel="0" collapsed="false">
      <c r="A369" s="53"/>
      <c r="B369" s="53"/>
      <c r="C369" s="53"/>
      <c r="D369" s="53" t="s">
        <v>338</v>
      </c>
      <c r="E369" s="46"/>
      <c r="F369" s="46"/>
      <c r="G369" s="46" t="s">
        <v>29</v>
      </c>
      <c r="H369" s="46" t="s">
        <v>29</v>
      </c>
      <c r="I369" s="46"/>
      <c r="J369" s="57"/>
      <c r="K369" s="68"/>
    </row>
    <row r="370" customFormat="false" ht="12" hidden="false" customHeight="false" outlineLevel="0" collapsed="false">
      <c r="A370" s="53"/>
      <c r="B370" s="53"/>
      <c r="C370" s="53"/>
      <c r="D370" s="67" t="s">
        <v>339</v>
      </c>
      <c r="E370" s="46"/>
      <c r="F370" s="46"/>
      <c r="G370" s="46" t="s">
        <v>29</v>
      </c>
      <c r="H370" s="46" t="s">
        <v>29</v>
      </c>
      <c r="I370" s="46"/>
      <c r="J370" s="53"/>
      <c r="K370" s="53"/>
    </row>
    <row r="371" customFormat="false" ht="12" hidden="false" customHeight="false" outlineLevel="0" collapsed="false">
      <c r="A371" s="53"/>
      <c r="B371" s="53"/>
      <c r="C371" s="53"/>
      <c r="D371" s="53" t="s">
        <v>340</v>
      </c>
      <c r="E371" s="46"/>
      <c r="F371" s="46"/>
      <c r="G371" s="46" t="s">
        <v>29</v>
      </c>
      <c r="H371" s="46" t="s">
        <v>29</v>
      </c>
      <c r="I371" s="46"/>
      <c r="J371" s="53"/>
      <c r="K371" s="53"/>
    </row>
    <row r="372" customFormat="false" ht="12" hidden="false" customHeight="false" outlineLevel="0" collapsed="false">
      <c r="A372" s="53"/>
      <c r="B372" s="53"/>
      <c r="C372" s="53"/>
      <c r="D372" s="53" t="s">
        <v>341</v>
      </c>
      <c r="E372" s="46"/>
      <c r="F372" s="46"/>
      <c r="G372" s="46" t="s">
        <v>29</v>
      </c>
      <c r="H372" s="46" t="s">
        <v>29</v>
      </c>
      <c r="I372" s="46"/>
      <c r="J372" s="53"/>
      <c r="K372" s="53"/>
    </row>
    <row r="373" customFormat="false" ht="12" hidden="false" customHeight="false" outlineLevel="0" collapsed="false">
      <c r="A373" s="53"/>
      <c r="B373" s="53"/>
      <c r="C373" s="53"/>
      <c r="D373" s="67" t="s">
        <v>342</v>
      </c>
      <c r="E373" s="46"/>
      <c r="F373" s="46"/>
      <c r="G373" s="46" t="s">
        <v>29</v>
      </c>
      <c r="H373" s="46" t="s">
        <v>29</v>
      </c>
      <c r="I373" s="46"/>
      <c r="J373" s="52"/>
      <c r="K373" s="53"/>
    </row>
    <row r="374" customFormat="false" ht="12" hidden="false" customHeight="false" outlineLevel="0" collapsed="false">
      <c r="A374" s="53"/>
      <c r="B374" s="53"/>
      <c r="C374" s="53"/>
      <c r="D374" s="53"/>
      <c r="E374" s="46"/>
      <c r="F374" s="46"/>
      <c r="G374" s="46"/>
      <c r="H374" s="46"/>
      <c r="I374" s="46"/>
      <c r="J374" s="52"/>
      <c r="K374" s="53"/>
    </row>
    <row r="375" customFormat="false" ht="12" hidden="false" customHeight="false" outlineLevel="0" collapsed="false">
      <c r="A375" s="53"/>
      <c r="B375" s="57" t="s">
        <v>343</v>
      </c>
      <c r="C375" s="57"/>
      <c r="D375" s="68"/>
      <c r="E375" s="46"/>
      <c r="F375" s="46"/>
      <c r="G375" s="46"/>
      <c r="H375" s="46"/>
      <c r="I375" s="46"/>
      <c r="J375" s="53"/>
      <c r="K375" s="67"/>
    </row>
    <row r="376" customFormat="false" ht="12" hidden="false" customHeight="false" outlineLevel="0" collapsed="false">
      <c r="A376" s="53"/>
      <c r="B376" s="53"/>
      <c r="C376" s="53"/>
      <c r="D376" s="53" t="s">
        <v>344</v>
      </c>
      <c r="E376" s="46"/>
      <c r="F376" s="46"/>
      <c r="G376" s="46" t="s">
        <v>29</v>
      </c>
      <c r="H376" s="46" t="s">
        <v>29</v>
      </c>
      <c r="I376" s="46"/>
      <c r="J376" s="53"/>
      <c r="K376" s="67"/>
    </row>
    <row r="377" customFormat="false" ht="12" hidden="false" customHeight="false" outlineLevel="0" collapsed="false">
      <c r="A377" s="53"/>
      <c r="B377" s="53"/>
      <c r="C377" s="53"/>
      <c r="D377" s="53"/>
      <c r="E377" s="46"/>
      <c r="F377" s="46"/>
      <c r="G377" s="46"/>
      <c r="H377" s="46"/>
      <c r="I377" s="46"/>
      <c r="J377" s="53"/>
      <c r="K377" s="67"/>
    </row>
    <row r="378" customFormat="false" ht="12" hidden="false" customHeight="false" outlineLevel="0" collapsed="false">
      <c r="A378" s="53"/>
      <c r="B378" s="53"/>
      <c r="C378" s="53"/>
      <c r="D378" s="53"/>
      <c r="E378" s="46"/>
      <c r="F378" s="46"/>
      <c r="G378" s="46"/>
      <c r="H378" s="46"/>
      <c r="I378" s="46"/>
      <c r="J378" s="53"/>
      <c r="K378" s="67"/>
    </row>
    <row r="379" customFormat="false" ht="12" hidden="false" customHeight="false" outlineLevel="0" collapsed="false">
      <c r="A379" s="52" t="s">
        <v>345</v>
      </c>
      <c r="B379" s="53"/>
      <c r="C379" s="52"/>
      <c r="D379" s="53"/>
      <c r="E379" s="46"/>
      <c r="F379" s="46"/>
      <c r="G379" s="46"/>
      <c r="H379" s="46"/>
      <c r="I379" s="46"/>
      <c r="J379" s="53"/>
    </row>
    <row r="380" customFormat="false" ht="12" hidden="false" customHeight="false" outlineLevel="0" collapsed="false">
      <c r="A380" s="53"/>
      <c r="B380" s="52"/>
      <c r="C380" s="52"/>
      <c r="D380" s="53"/>
      <c r="E380" s="46"/>
      <c r="F380" s="46"/>
      <c r="G380" s="46"/>
      <c r="H380" s="46"/>
      <c r="I380" s="46"/>
      <c r="J380" s="53"/>
      <c r="K380" s="67"/>
    </row>
    <row r="381" customFormat="false" ht="12" hidden="false" customHeight="false" outlineLevel="0" collapsed="false">
      <c r="A381" s="53"/>
      <c r="B381" s="53"/>
      <c r="C381" s="53"/>
      <c r="D381" s="67" t="s">
        <v>346</v>
      </c>
      <c r="E381" s="46"/>
      <c r="F381" s="46"/>
      <c r="G381" s="46" t="s">
        <v>29</v>
      </c>
      <c r="H381" s="46" t="s">
        <v>29</v>
      </c>
      <c r="I381" s="46"/>
      <c r="J381" s="52"/>
      <c r="K381" s="70"/>
    </row>
    <row r="382" customFormat="false" ht="12" hidden="false" customHeight="false" outlineLevel="0" collapsed="false">
      <c r="A382" s="53"/>
      <c r="B382" s="53"/>
      <c r="C382" s="53"/>
      <c r="D382" s="67" t="s">
        <v>347</v>
      </c>
      <c r="E382" s="46"/>
      <c r="F382" s="46"/>
      <c r="G382" s="46" t="s">
        <v>29</v>
      </c>
      <c r="H382" s="46" t="s">
        <v>29</v>
      </c>
      <c r="I382" s="46"/>
      <c r="J382" s="57"/>
      <c r="K382" s="53"/>
    </row>
    <row r="383" customFormat="false" ht="12" hidden="false" customHeight="false" outlineLevel="0" collapsed="false">
      <c r="A383" s="53"/>
      <c r="B383" s="53"/>
      <c r="C383" s="53"/>
      <c r="D383" s="67" t="s">
        <v>348</v>
      </c>
      <c r="E383" s="46"/>
      <c r="F383" s="46"/>
      <c r="G383" s="46" t="s">
        <v>29</v>
      </c>
      <c r="H383" s="46" t="s">
        <v>29</v>
      </c>
      <c r="I383" s="46"/>
      <c r="J383" s="53"/>
      <c r="K383" s="54"/>
    </row>
    <row r="384" customFormat="false" ht="12" hidden="false" customHeight="false" outlineLevel="0" collapsed="false">
      <c r="A384" s="53"/>
      <c r="B384" s="53"/>
      <c r="C384" s="53"/>
      <c r="D384" s="67" t="s">
        <v>349</v>
      </c>
      <c r="E384" s="46"/>
      <c r="F384" s="46"/>
      <c r="G384" s="46" t="s">
        <v>29</v>
      </c>
      <c r="H384" s="46" t="s">
        <v>29</v>
      </c>
      <c r="I384" s="46"/>
      <c r="J384" s="53"/>
      <c r="K384" s="54"/>
    </row>
    <row r="385" customFormat="false" ht="12" hidden="false" customHeight="false" outlineLevel="0" collapsed="false">
      <c r="A385" s="53"/>
      <c r="B385" s="53"/>
      <c r="C385" s="53"/>
      <c r="D385" s="67"/>
      <c r="E385" s="46"/>
      <c r="F385" s="46"/>
      <c r="G385" s="46"/>
      <c r="H385" s="46"/>
      <c r="I385" s="46"/>
      <c r="J385" s="53"/>
      <c r="K385" s="53"/>
    </row>
    <row r="386" customFormat="false" ht="12" hidden="false" customHeight="false" outlineLevel="0" collapsed="false">
      <c r="A386" s="53"/>
      <c r="B386" s="53"/>
      <c r="C386" s="53"/>
      <c r="D386" s="67"/>
      <c r="E386" s="46"/>
      <c r="F386" s="46"/>
      <c r="G386" s="46"/>
      <c r="H386" s="46"/>
      <c r="I386" s="46"/>
      <c r="J386" s="53"/>
      <c r="K386" s="54"/>
    </row>
    <row r="387" customFormat="false" ht="12" hidden="false" customHeight="false" outlineLevel="0" collapsed="false">
      <c r="A387" s="52" t="s">
        <v>350</v>
      </c>
      <c r="B387" s="53"/>
      <c r="C387" s="53"/>
      <c r="D387" s="67"/>
      <c r="E387" s="46"/>
      <c r="F387" s="46"/>
      <c r="G387" s="46"/>
      <c r="H387" s="46"/>
      <c r="I387" s="46"/>
      <c r="J387" s="53"/>
      <c r="K387" s="54"/>
    </row>
    <row r="388" customFormat="false" ht="12" hidden="false" customHeight="false" outlineLevel="0" collapsed="false">
      <c r="A388" s="52"/>
      <c r="B388" s="53"/>
      <c r="C388" s="53"/>
      <c r="D388" s="67"/>
      <c r="E388" s="46"/>
      <c r="F388" s="46"/>
      <c r="G388" s="46"/>
      <c r="H388" s="46"/>
      <c r="I388" s="46"/>
      <c r="J388" s="46"/>
      <c r="K388" s="54"/>
    </row>
    <row r="389" customFormat="false" ht="12" hidden="false" customHeight="false" outlineLevel="0" collapsed="false">
      <c r="A389" s="52"/>
      <c r="B389" s="57" t="s">
        <v>351</v>
      </c>
      <c r="C389" s="57"/>
      <c r="D389" s="53"/>
      <c r="E389" s="46"/>
      <c r="F389" s="46"/>
      <c r="G389" s="46"/>
      <c r="H389" s="46"/>
      <c r="I389" s="46"/>
      <c r="J389" s="46"/>
      <c r="K389" s="53"/>
    </row>
    <row r="390" customFormat="false" ht="12" hidden="false" customHeight="false" outlineLevel="0" collapsed="false">
      <c r="A390" s="52"/>
      <c r="B390" s="57"/>
      <c r="C390" s="57"/>
      <c r="D390" s="53" t="s">
        <v>352</v>
      </c>
      <c r="E390" s="46"/>
      <c r="F390" s="46"/>
      <c r="G390" s="46"/>
      <c r="H390" s="46"/>
      <c r="I390" s="46"/>
      <c r="J390" s="46"/>
      <c r="K390" s="53"/>
    </row>
    <row r="391" customFormat="false" ht="12" hidden="false" customHeight="false" outlineLevel="0" collapsed="false">
      <c r="A391" s="52"/>
      <c r="B391" s="53"/>
      <c r="C391" s="53"/>
      <c r="D391" s="53" t="s">
        <v>353</v>
      </c>
      <c r="E391" s="46"/>
      <c r="F391" s="46"/>
      <c r="G391" s="46" t="s">
        <v>29</v>
      </c>
      <c r="H391" s="46" t="s">
        <v>29</v>
      </c>
      <c r="I391" s="46"/>
      <c r="J391" s="46"/>
      <c r="K391" s="53"/>
      <c r="N391" s="46"/>
    </row>
    <row r="392" customFormat="false" ht="12" hidden="false" customHeight="false" outlineLevel="0" collapsed="false">
      <c r="A392" s="52"/>
      <c r="B392" s="53"/>
      <c r="C392" s="53"/>
      <c r="D392" s="53" t="s">
        <v>354</v>
      </c>
      <c r="E392" s="46"/>
      <c r="F392" s="46"/>
      <c r="G392" s="46" t="s">
        <v>29</v>
      </c>
      <c r="H392" s="46" t="s">
        <v>29</v>
      </c>
      <c r="I392" s="46"/>
      <c r="J392" s="46"/>
      <c r="K392" s="54"/>
    </row>
    <row r="393" customFormat="false" ht="12" hidden="false" customHeight="false" outlineLevel="0" collapsed="false">
      <c r="A393" s="53"/>
      <c r="B393" s="53"/>
      <c r="C393" s="53"/>
      <c r="D393" s="53" t="s">
        <v>355</v>
      </c>
      <c r="E393" s="46"/>
      <c r="F393" s="46"/>
      <c r="G393" s="46" t="s">
        <v>29</v>
      </c>
      <c r="H393" s="46" t="s">
        <v>29</v>
      </c>
      <c r="I393" s="46"/>
      <c r="J393" s="57"/>
      <c r="K393" s="53"/>
    </row>
    <row r="394" customFormat="false" ht="12" hidden="false" customHeight="false" outlineLevel="0" collapsed="false">
      <c r="A394" s="53"/>
      <c r="B394" s="53"/>
      <c r="C394" s="53"/>
      <c r="D394" s="53" t="s">
        <v>356</v>
      </c>
      <c r="E394" s="46"/>
      <c r="F394" s="46"/>
      <c r="G394" s="46" t="s">
        <v>29</v>
      </c>
      <c r="H394" s="46" t="s">
        <v>29</v>
      </c>
      <c r="I394" s="46"/>
      <c r="J394" s="53"/>
      <c r="K394" s="53"/>
    </row>
    <row r="395" customFormat="false" ht="12" hidden="false" customHeight="false" outlineLevel="0" collapsed="false">
      <c r="A395" s="53"/>
      <c r="B395" s="53"/>
      <c r="C395" s="53"/>
      <c r="D395" s="53" t="s">
        <v>357</v>
      </c>
      <c r="E395" s="46"/>
      <c r="F395" s="46"/>
      <c r="G395" s="46" t="s">
        <v>29</v>
      </c>
      <c r="H395" s="46" t="s">
        <v>29</v>
      </c>
      <c r="I395" s="46"/>
      <c r="J395" s="53"/>
      <c r="K395" s="71"/>
    </row>
    <row r="396" customFormat="false" ht="12" hidden="false" customHeight="false" outlineLevel="0" collapsed="false">
      <c r="A396" s="53"/>
      <c r="B396" s="53"/>
      <c r="C396" s="53"/>
      <c r="D396" s="53" t="s">
        <v>358</v>
      </c>
      <c r="E396" s="46"/>
      <c r="F396" s="46"/>
      <c r="G396" s="46" t="s">
        <v>29</v>
      </c>
      <c r="H396" s="46" t="s">
        <v>29</v>
      </c>
      <c r="I396" s="46"/>
      <c r="J396" s="53"/>
      <c r="K396" s="53"/>
    </row>
    <row r="397" customFormat="false" ht="12" hidden="false" customHeight="false" outlineLevel="0" collapsed="false">
      <c r="A397" s="53"/>
      <c r="B397" s="53"/>
      <c r="C397" s="53"/>
      <c r="D397" s="53" t="s">
        <v>359</v>
      </c>
      <c r="E397" s="46"/>
      <c r="F397" s="46"/>
      <c r="G397" s="46"/>
      <c r="H397" s="46"/>
      <c r="I397" s="46"/>
      <c r="J397" s="57"/>
      <c r="K397" s="53"/>
    </row>
    <row r="398" customFormat="false" ht="12" hidden="false" customHeight="false" outlineLevel="0" collapsed="false">
      <c r="A398" s="53"/>
      <c r="B398" s="53"/>
      <c r="C398" s="53"/>
      <c r="D398" s="53" t="s">
        <v>360</v>
      </c>
      <c r="E398" s="46"/>
      <c r="F398" s="46"/>
      <c r="G398" s="46"/>
      <c r="H398" s="46"/>
      <c r="I398" s="46"/>
      <c r="J398" s="53"/>
      <c r="K398" s="53"/>
    </row>
    <row r="399" customFormat="false" ht="12" hidden="false" customHeight="false" outlineLevel="0" collapsed="false">
      <c r="A399" s="53"/>
      <c r="B399" s="53"/>
      <c r="C399" s="53"/>
      <c r="D399" s="53" t="s">
        <v>361</v>
      </c>
      <c r="E399" s="46"/>
      <c r="F399" s="46"/>
      <c r="G399" s="46" t="s">
        <v>29</v>
      </c>
      <c r="H399" s="46" t="s">
        <v>29</v>
      </c>
      <c r="I399" s="46"/>
      <c r="J399" s="53"/>
      <c r="K399" s="54"/>
    </row>
    <row r="400" customFormat="false" ht="12" hidden="false" customHeight="false" outlineLevel="0" collapsed="false">
      <c r="A400" s="53"/>
      <c r="B400" s="53"/>
      <c r="C400" s="53"/>
      <c r="D400" s="53" t="s">
        <v>362</v>
      </c>
      <c r="E400" s="46"/>
      <c r="F400" s="46"/>
      <c r="G400" s="46"/>
      <c r="H400" s="46"/>
      <c r="I400" s="46"/>
      <c r="J400" s="53"/>
      <c r="K400" s="53"/>
    </row>
    <row r="401" customFormat="false" ht="12" hidden="false" customHeight="false" outlineLevel="0" collapsed="false">
      <c r="A401" s="53"/>
      <c r="B401" s="53"/>
      <c r="C401" s="53"/>
      <c r="D401" s="53"/>
      <c r="E401" s="46"/>
      <c r="F401" s="46"/>
      <c r="G401" s="46"/>
      <c r="H401" s="46"/>
      <c r="I401" s="46"/>
      <c r="J401" s="53"/>
    </row>
    <row r="402" customFormat="false" ht="12" hidden="false" customHeight="false" outlineLevel="0" collapsed="false">
      <c r="A402" s="53"/>
      <c r="B402" s="53"/>
      <c r="C402" s="53"/>
      <c r="D402" s="53"/>
      <c r="E402" s="46"/>
      <c r="F402" s="46"/>
      <c r="G402" s="46"/>
      <c r="H402" s="46"/>
      <c r="I402" s="46"/>
      <c r="J402" s="53"/>
      <c r="K402" s="53"/>
    </row>
    <row r="403" customFormat="false" ht="12" hidden="false" customHeight="false" outlineLevel="0" collapsed="false">
      <c r="A403" s="52" t="s">
        <v>363</v>
      </c>
      <c r="B403" s="67"/>
      <c r="C403" s="52"/>
      <c r="D403" s="72"/>
      <c r="E403" s="46"/>
      <c r="F403" s="46"/>
      <c r="G403" s="46"/>
      <c r="H403" s="46"/>
      <c r="I403" s="46"/>
      <c r="J403" s="52"/>
      <c r="K403" s="70"/>
    </row>
    <row r="404" customFormat="false" ht="12" hidden="false" customHeight="false" outlineLevel="0" collapsed="false">
      <c r="A404" s="53"/>
      <c r="B404" s="52"/>
      <c r="C404" s="52"/>
      <c r="D404" s="72"/>
      <c r="E404" s="46"/>
      <c r="F404" s="46"/>
      <c r="G404" s="46"/>
      <c r="H404" s="46"/>
      <c r="I404" s="46"/>
      <c r="J404" s="53"/>
      <c r="K404" s="53"/>
    </row>
    <row r="405" customFormat="false" ht="12" hidden="false" customHeight="false" outlineLevel="0" collapsed="false">
      <c r="A405" s="53"/>
      <c r="B405" s="57" t="s">
        <v>364</v>
      </c>
      <c r="C405" s="57"/>
      <c r="D405" s="53"/>
      <c r="E405" s="46"/>
      <c r="F405" s="46"/>
      <c r="G405" s="46"/>
      <c r="H405" s="46"/>
      <c r="I405" s="46"/>
      <c r="J405" s="57"/>
      <c r="K405" s="53"/>
    </row>
    <row r="406" customFormat="false" ht="12" hidden="false" customHeight="false" outlineLevel="0" collapsed="false">
      <c r="A406" s="53"/>
      <c r="B406" s="53"/>
      <c r="C406" s="53"/>
      <c r="D406" s="53" t="s">
        <v>365</v>
      </c>
      <c r="E406" s="46"/>
      <c r="F406" s="46"/>
      <c r="G406" s="46" t="s">
        <v>29</v>
      </c>
      <c r="H406" s="46" t="s">
        <v>29</v>
      </c>
      <c r="I406" s="46"/>
      <c r="J406" s="53"/>
      <c r="K406" s="53"/>
    </row>
    <row r="407" customFormat="false" ht="12" hidden="false" customHeight="false" outlineLevel="0" collapsed="false">
      <c r="A407" s="53"/>
      <c r="B407" s="53"/>
      <c r="C407" s="53"/>
      <c r="D407" s="53" t="s">
        <v>366</v>
      </c>
      <c r="E407" s="46"/>
      <c r="F407" s="46"/>
      <c r="G407" s="46" t="s">
        <v>29</v>
      </c>
      <c r="H407" s="46" t="s">
        <v>29</v>
      </c>
      <c r="I407" s="46"/>
      <c r="J407" s="53"/>
      <c r="K407" s="53"/>
    </row>
    <row r="408" customFormat="false" ht="12" hidden="false" customHeight="false" outlineLevel="0" collapsed="false">
      <c r="A408" s="53"/>
      <c r="B408" s="53"/>
      <c r="C408" s="53"/>
      <c r="D408" s="53"/>
      <c r="E408" s="46"/>
      <c r="F408" s="46"/>
      <c r="G408" s="46"/>
      <c r="H408" s="46"/>
      <c r="I408" s="46"/>
      <c r="J408" s="46"/>
    </row>
    <row r="409" customFormat="false" ht="12" hidden="false" customHeight="false" outlineLevel="0" collapsed="false">
      <c r="A409" s="53"/>
      <c r="B409" s="57" t="s">
        <v>367</v>
      </c>
      <c r="C409" s="57"/>
      <c r="D409" s="53"/>
      <c r="E409" s="46"/>
      <c r="F409" s="46"/>
      <c r="G409" s="46"/>
      <c r="H409" s="46"/>
      <c r="I409" s="46"/>
      <c r="J409" s="46"/>
    </row>
    <row r="410" customFormat="false" ht="12" hidden="false" customHeight="false" outlineLevel="0" collapsed="false">
      <c r="A410" s="53"/>
      <c r="B410" s="57"/>
      <c r="C410" s="57"/>
      <c r="D410" s="53" t="s">
        <v>368</v>
      </c>
      <c r="E410" s="46"/>
      <c r="F410" s="46"/>
      <c r="G410" s="46" t="s">
        <v>29</v>
      </c>
      <c r="H410" s="46" t="s">
        <v>29</v>
      </c>
      <c r="I410" s="46"/>
      <c r="J410" s="46"/>
    </row>
    <row r="411" customFormat="false" ht="12" hidden="false" customHeight="false" outlineLevel="0" collapsed="false">
      <c r="A411" s="53"/>
      <c r="B411" s="53"/>
      <c r="C411" s="53"/>
      <c r="D411" s="67" t="s">
        <v>369</v>
      </c>
      <c r="E411" s="46"/>
      <c r="F411" s="46"/>
      <c r="G411" s="46" t="s">
        <v>29</v>
      </c>
      <c r="H411" s="46" t="s">
        <v>29</v>
      </c>
      <c r="I411" s="46"/>
      <c r="J411" s="46"/>
    </row>
    <row r="412" customFormat="false" ht="12" hidden="false" customHeight="false" outlineLevel="0" collapsed="false">
      <c r="A412" s="53"/>
      <c r="B412" s="53"/>
      <c r="C412" s="53"/>
      <c r="D412" s="53" t="s">
        <v>370</v>
      </c>
      <c r="E412" s="46"/>
      <c r="F412" s="46"/>
      <c r="G412" s="46" t="s">
        <v>29</v>
      </c>
      <c r="H412" s="46" t="s">
        <v>29</v>
      </c>
      <c r="I412" s="46"/>
      <c r="J412" s="46"/>
    </row>
    <row r="413" customFormat="false" ht="12" hidden="false" customHeight="false" outlineLevel="0" collapsed="false">
      <c r="A413" s="53"/>
      <c r="B413" s="53"/>
      <c r="C413" s="53"/>
      <c r="D413" s="53"/>
      <c r="E413" s="46"/>
      <c r="F413" s="46"/>
      <c r="G413" s="46"/>
      <c r="H413" s="46"/>
      <c r="I413" s="46"/>
      <c r="J413" s="46"/>
    </row>
    <row r="414" customFormat="false" ht="12" hidden="false" customHeight="false" outlineLevel="0" collapsed="false">
      <c r="A414" s="53"/>
      <c r="B414" s="53"/>
      <c r="C414" s="53"/>
      <c r="D414" s="53"/>
      <c r="E414" s="46"/>
      <c r="F414" s="46"/>
      <c r="G414" s="46"/>
      <c r="H414" s="46"/>
      <c r="I414" s="46"/>
      <c r="J414" s="46"/>
    </row>
    <row r="415" customFormat="false" ht="12" hidden="false" customHeight="false" outlineLevel="0" collapsed="false">
      <c r="A415" s="52" t="s">
        <v>371</v>
      </c>
      <c r="B415" s="67"/>
      <c r="C415" s="52"/>
      <c r="D415" s="72"/>
      <c r="E415" s="46"/>
      <c r="F415" s="46"/>
      <c r="G415" s="46"/>
      <c r="H415" s="46"/>
      <c r="I415" s="46"/>
      <c r="J415" s="46"/>
    </row>
    <row r="416" customFormat="false" ht="12" hidden="false" customHeight="false" outlineLevel="0" collapsed="false">
      <c r="A416" s="53"/>
      <c r="B416" s="53"/>
      <c r="C416" s="53"/>
      <c r="D416" s="53"/>
      <c r="E416" s="46"/>
      <c r="F416" s="46"/>
      <c r="G416" s="46"/>
      <c r="H416" s="46"/>
      <c r="I416" s="46"/>
      <c r="J416" s="46"/>
    </row>
    <row r="417" customFormat="false" ht="12" hidden="false" customHeight="false" outlineLevel="0" collapsed="false">
      <c r="A417" s="53"/>
      <c r="B417" s="57" t="s">
        <v>372</v>
      </c>
      <c r="C417" s="57"/>
      <c r="D417" s="53"/>
      <c r="E417" s="46"/>
      <c r="F417" s="46"/>
      <c r="G417" s="46"/>
      <c r="H417" s="46"/>
      <c r="I417" s="46"/>
      <c r="J417" s="46"/>
    </row>
    <row r="418" customFormat="false" ht="12" hidden="false" customHeight="false" outlineLevel="0" collapsed="false">
      <c r="A418" s="53"/>
      <c r="B418" s="53"/>
      <c r="C418" s="53"/>
      <c r="D418" s="53" t="s">
        <v>373</v>
      </c>
      <c r="E418" s="46"/>
      <c r="F418" s="46"/>
      <c r="G418" s="46" t="s">
        <v>29</v>
      </c>
      <c r="H418" s="46" t="s">
        <v>29</v>
      </c>
      <c r="I418" s="46"/>
      <c r="J418" s="46"/>
    </row>
    <row r="419" customFormat="false" ht="12" hidden="false" customHeight="false" outlineLevel="0" collapsed="false">
      <c r="A419" s="53"/>
      <c r="B419" s="53"/>
      <c r="C419" s="53"/>
      <c r="D419" s="53" t="s">
        <v>374</v>
      </c>
      <c r="E419" s="46"/>
      <c r="F419" s="46"/>
      <c r="G419" s="46" t="s">
        <v>29</v>
      </c>
      <c r="H419" s="46" t="s">
        <v>29</v>
      </c>
      <c r="I419" s="46"/>
      <c r="J419" s="46"/>
    </row>
    <row r="420" customFormat="false" ht="12" hidden="false" customHeight="false" outlineLevel="0" collapsed="false">
      <c r="A420" s="53"/>
      <c r="B420" s="53"/>
      <c r="C420" s="53"/>
      <c r="D420" s="53" t="s">
        <v>375</v>
      </c>
      <c r="E420" s="46"/>
      <c r="F420" s="46"/>
      <c r="G420" s="46" t="s">
        <v>29</v>
      </c>
      <c r="H420" s="46" t="s">
        <v>29</v>
      </c>
      <c r="I420" s="46"/>
      <c r="J420" s="46"/>
    </row>
    <row r="421" customFormat="false" ht="12" hidden="false" customHeight="false" outlineLevel="0" collapsed="false">
      <c r="A421" s="53"/>
      <c r="B421" s="53"/>
      <c r="C421" s="53"/>
      <c r="D421" s="53"/>
    </row>
  </sheetData>
  <printOptions headings="false" gridLines="tru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1.25" zeroHeight="false" outlineLevelRow="0" outlineLevelCol="0"/>
  <cols>
    <col collapsed="false" customWidth="true" hidden="false" outlineLevel="0" max="1" min="1" style="0" width="23.33"/>
    <col collapsed="false" customWidth="true" hidden="false" outlineLevel="0" max="2" min="2" style="0" width="36.49"/>
    <col collapsed="false" customWidth="true" hidden="false" outlineLevel="0" max="3" min="3" style="0" width="19.82"/>
    <col collapsed="false" customWidth="true" hidden="false" outlineLevel="0" max="4" min="4" style="0" width="29.33"/>
    <col collapsed="false" customWidth="true" hidden="false" outlineLevel="0" max="5" min="5" style="0" width="19.65"/>
    <col collapsed="false" customWidth="true" hidden="false" outlineLevel="0" max="6" min="6" style="0" width="32.82"/>
    <col collapsed="false" customWidth="false" hidden="false" outlineLevel="0" max="14" min="8" style="8" width="9.33"/>
  </cols>
  <sheetData>
    <row r="1" s="8" customFormat="true" ht="60" hidden="false" customHeight="true" outlineLevel="0" collapsed="false">
      <c r="A1" s="37" t="s">
        <v>0</v>
      </c>
      <c r="B1" s="38"/>
      <c r="C1" s="3"/>
      <c r="D1" s="3"/>
      <c r="E1" s="3"/>
      <c r="F1" s="3"/>
      <c r="G1" s="3"/>
      <c r="H1" s="3"/>
    </row>
    <row r="2" s="8" customFormat="true" ht="20.1" hidden="false" customHeight="true" outlineLevel="0" collapsed="false">
      <c r="A2" s="7" t="str">
        <f aca="false">Contents!A2</f>
        <v>4324ODO001_200708 Information Paper: National Health Survey - Confidentialised Unit Record Files, 2007-08</v>
      </c>
      <c r="B2" s="7"/>
      <c r="E2" s="73"/>
      <c r="F2" s="73"/>
    </row>
    <row r="3" s="39" customFormat="true" ht="12.75" hidden="false" customHeight="true" outlineLevel="0" collapsed="false">
      <c r="A3" s="10" t="s">
        <v>2</v>
      </c>
      <c r="B3" s="74"/>
      <c r="E3" s="75"/>
      <c r="F3" s="75"/>
    </row>
    <row r="4" customFormat="false" ht="12.75" hidden="false" customHeight="false" outlineLevel="0" collapsed="false">
      <c r="A4" s="30" t="s">
        <v>376</v>
      </c>
      <c r="B4" s="30"/>
      <c r="C4" s="32"/>
      <c r="D4" s="32"/>
      <c r="E4" s="76"/>
      <c r="F4" s="76"/>
    </row>
    <row r="5" customFormat="false" ht="12.75" hidden="false" customHeight="false" outlineLevel="0" collapsed="false">
      <c r="A5" s="30"/>
      <c r="B5" s="30"/>
      <c r="C5" s="32"/>
      <c r="D5" s="32"/>
      <c r="E5" s="76"/>
      <c r="F5" s="76"/>
    </row>
    <row r="6" customFormat="false" ht="24" hidden="false" customHeight="false" outlineLevel="0" collapsed="false">
      <c r="A6" s="77" t="s">
        <v>377</v>
      </c>
      <c r="B6" s="77" t="s">
        <v>378</v>
      </c>
      <c r="C6" s="77" t="s">
        <v>379</v>
      </c>
      <c r="D6" s="77" t="s">
        <v>380</v>
      </c>
      <c r="E6" s="78" t="s">
        <v>381</v>
      </c>
      <c r="F6" s="78" t="s">
        <v>382</v>
      </c>
    </row>
    <row r="7" customFormat="false" ht="12.75" hidden="false" customHeight="false" outlineLevel="0" collapsed="false">
      <c r="A7" s="79" t="s">
        <v>383</v>
      </c>
      <c r="B7" s="79"/>
      <c r="C7" s="79"/>
      <c r="D7" s="79"/>
      <c r="E7" s="79"/>
      <c r="F7" s="79"/>
    </row>
    <row r="8" customFormat="false" ht="12" hidden="false" customHeight="false" outlineLevel="0" collapsed="false">
      <c r="A8" s="80" t="s">
        <v>384</v>
      </c>
      <c r="B8" s="80" t="s">
        <v>28</v>
      </c>
      <c r="C8" s="80" t="s">
        <v>385</v>
      </c>
      <c r="D8" s="80" t="s">
        <v>28</v>
      </c>
      <c r="E8" s="80" t="s">
        <v>386</v>
      </c>
      <c r="F8" s="80" t="s">
        <v>387</v>
      </c>
    </row>
    <row r="9" customFormat="false" ht="12" hidden="false" customHeight="false" outlineLevel="0" collapsed="false">
      <c r="A9" s="80"/>
      <c r="B9" s="80"/>
      <c r="C9" s="80" t="s">
        <v>388</v>
      </c>
      <c r="D9" s="80" t="s">
        <v>30</v>
      </c>
      <c r="E9" s="80" t="s">
        <v>386</v>
      </c>
      <c r="F9" s="80" t="s">
        <v>389</v>
      </c>
    </row>
    <row r="10" customFormat="false" ht="12" hidden="false" customHeight="false" outlineLevel="0" collapsed="false">
      <c r="A10" s="80" t="s">
        <v>390</v>
      </c>
      <c r="B10" s="80" t="s">
        <v>31</v>
      </c>
      <c r="C10" s="80" t="s">
        <v>391</v>
      </c>
      <c r="D10" s="80" t="s">
        <v>31</v>
      </c>
      <c r="E10" s="80" t="s">
        <v>386</v>
      </c>
      <c r="F10" s="80" t="s">
        <v>392</v>
      </c>
    </row>
    <row r="11" customFormat="false" ht="12" hidden="false" customHeight="false" outlineLevel="0" collapsed="false">
      <c r="A11" s="80" t="s">
        <v>393</v>
      </c>
      <c r="B11" s="80" t="s">
        <v>32</v>
      </c>
      <c r="C11" s="80" t="s">
        <v>394</v>
      </c>
      <c r="D11" s="80" t="s">
        <v>32</v>
      </c>
      <c r="E11" s="80" t="s">
        <v>386</v>
      </c>
      <c r="F11" s="80" t="s">
        <v>395</v>
      </c>
    </row>
    <row r="12" customFormat="false" ht="12" hidden="false" customHeight="false" outlineLevel="0" collapsed="false">
      <c r="A12" s="80" t="s">
        <v>396</v>
      </c>
      <c r="B12" s="80" t="s">
        <v>33</v>
      </c>
      <c r="C12" s="80" t="s">
        <v>397</v>
      </c>
      <c r="D12" s="80" t="s">
        <v>33</v>
      </c>
      <c r="E12" s="80" t="s">
        <v>386</v>
      </c>
      <c r="F12" s="80" t="s">
        <v>392</v>
      </c>
    </row>
    <row r="13" customFormat="false" ht="12" hidden="false" customHeight="false" outlineLevel="0" collapsed="false">
      <c r="A13" s="80" t="s">
        <v>398</v>
      </c>
      <c r="B13" s="80" t="s">
        <v>34</v>
      </c>
      <c r="C13" s="80" t="s">
        <v>399</v>
      </c>
      <c r="D13" s="80" t="s">
        <v>34</v>
      </c>
      <c r="E13" s="80" t="s">
        <v>386</v>
      </c>
      <c r="F13" s="80" t="s">
        <v>392</v>
      </c>
    </row>
    <row r="14" customFormat="false" ht="12" hidden="false" customHeight="false" outlineLevel="0" collapsed="false">
      <c r="A14" s="80" t="s">
        <v>400</v>
      </c>
      <c r="B14" s="80" t="s">
        <v>35</v>
      </c>
      <c r="C14" s="80" t="s">
        <v>401</v>
      </c>
      <c r="D14" s="80" t="s">
        <v>35</v>
      </c>
      <c r="E14" s="80" t="s">
        <v>386</v>
      </c>
      <c r="F14" s="80" t="s">
        <v>392</v>
      </c>
    </row>
    <row r="15" customFormat="false" ht="12" hidden="false" customHeight="false" outlineLevel="0" collapsed="false">
      <c r="A15" s="80"/>
      <c r="B15" s="80"/>
      <c r="C15" s="80"/>
      <c r="D15" s="80"/>
      <c r="E15" s="80"/>
      <c r="F15" s="80"/>
    </row>
    <row r="16" customFormat="false" ht="12" hidden="false" customHeight="false" outlineLevel="0" collapsed="false">
      <c r="A16" s="81" t="s">
        <v>402</v>
      </c>
      <c r="B16" s="81"/>
      <c r="C16" s="81"/>
      <c r="D16" s="81"/>
      <c r="E16" s="81"/>
      <c r="F16" s="81"/>
    </row>
    <row r="17" customFormat="false" ht="12" hidden="false" customHeight="false" outlineLevel="0" collapsed="false">
      <c r="A17" s="80" t="s">
        <v>403</v>
      </c>
      <c r="B17" s="80" t="s">
        <v>404</v>
      </c>
      <c r="C17" s="80" t="s">
        <v>405</v>
      </c>
      <c r="D17" s="80" t="s">
        <v>404</v>
      </c>
      <c r="E17" s="80" t="s">
        <v>37</v>
      </c>
      <c r="F17" s="80" t="s">
        <v>406</v>
      </c>
    </row>
    <row r="18" customFormat="false" ht="12" hidden="false" customHeight="false" outlineLevel="0" collapsed="false">
      <c r="A18" s="80"/>
      <c r="B18" s="80" t="s">
        <v>407</v>
      </c>
      <c r="C18" s="80"/>
      <c r="D18" s="80" t="s">
        <v>408</v>
      </c>
      <c r="E18" s="80"/>
      <c r="F18" s="80"/>
    </row>
    <row r="19" customFormat="false" ht="12" hidden="false" customHeight="false" outlineLevel="0" collapsed="false">
      <c r="A19" s="80"/>
      <c r="B19" s="80"/>
      <c r="C19" s="80"/>
      <c r="D19" s="80"/>
      <c r="E19" s="80"/>
      <c r="F19" s="80"/>
    </row>
    <row r="20" customFormat="false" ht="24" hidden="false" customHeight="false" outlineLevel="0" collapsed="false">
      <c r="A20" s="80"/>
      <c r="B20" s="80"/>
      <c r="C20" s="80" t="s">
        <v>409</v>
      </c>
      <c r="D20" s="80" t="s">
        <v>410</v>
      </c>
      <c r="E20" s="80" t="s">
        <v>38</v>
      </c>
      <c r="F20" s="80" t="s">
        <v>389</v>
      </c>
    </row>
    <row r="21" customFormat="false" ht="24" hidden="false" customHeight="false" outlineLevel="0" collapsed="false">
      <c r="A21" s="80"/>
      <c r="B21" s="80"/>
      <c r="C21" s="80"/>
      <c r="D21" s="80" t="s">
        <v>411</v>
      </c>
      <c r="E21" s="80"/>
      <c r="F21" s="80"/>
    </row>
    <row r="22" customFormat="false" ht="12" hidden="false" customHeight="false" outlineLevel="0" collapsed="false">
      <c r="A22" s="80"/>
      <c r="B22" s="80"/>
      <c r="C22" s="80"/>
      <c r="D22" s="80"/>
      <c r="E22" s="80"/>
      <c r="F22" s="80"/>
    </row>
    <row r="23" customFormat="false" ht="12" hidden="false" customHeight="false" outlineLevel="0" collapsed="false">
      <c r="A23" s="80" t="s">
        <v>412</v>
      </c>
      <c r="B23" s="80" t="s">
        <v>413</v>
      </c>
      <c r="C23" s="80" t="s">
        <v>414</v>
      </c>
      <c r="D23" s="80" t="s">
        <v>413</v>
      </c>
      <c r="E23" s="80" t="s">
        <v>39</v>
      </c>
      <c r="F23" s="80" t="s">
        <v>392</v>
      </c>
    </row>
    <row r="24" customFormat="false" ht="12" hidden="false" customHeight="false" outlineLevel="0" collapsed="false">
      <c r="A24" s="80"/>
      <c r="B24" s="80" t="s">
        <v>415</v>
      </c>
      <c r="C24" s="80"/>
      <c r="D24" s="80" t="s">
        <v>416</v>
      </c>
      <c r="E24" s="80"/>
      <c r="F24" s="80"/>
    </row>
    <row r="25" customFormat="false" ht="12" hidden="false" customHeight="false" outlineLevel="0" collapsed="false">
      <c r="A25" s="80"/>
      <c r="B25" s="80"/>
      <c r="C25" s="80"/>
      <c r="D25" s="80"/>
      <c r="E25" s="80"/>
      <c r="F25" s="80"/>
    </row>
    <row r="26" customFormat="false" ht="12" hidden="false" customHeight="false" outlineLevel="0" collapsed="false">
      <c r="A26" s="80" t="s">
        <v>417</v>
      </c>
      <c r="B26" s="80" t="s">
        <v>418</v>
      </c>
      <c r="C26" s="80" t="s">
        <v>419</v>
      </c>
      <c r="D26" s="80" t="s">
        <v>418</v>
      </c>
      <c r="E26" s="80" t="s">
        <v>40</v>
      </c>
      <c r="F26" s="80" t="s">
        <v>395</v>
      </c>
    </row>
    <row r="27" customFormat="false" ht="12" hidden="false" customHeight="false" outlineLevel="0" collapsed="false">
      <c r="A27" s="80"/>
      <c r="B27" s="80" t="s">
        <v>420</v>
      </c>
      <c r="C27" s="80"/>
      <c r="D27" s="80" t="s">
        <v>421</v>
      </c>
      <c r="E27" s="80"/>
      <c r="F27" s="80"/>
    </row>
    <row r="28" customFormat="false" ht="12" hidden="false" customHeight="false" outlineLevel="0" collapsed="false">
      <c r="A28" s="80"/>
      <c r="B28" s="80"/>
      <c r="C28" s="80"/>
      <c r="D28" s="80"/>
      <c r="E28" s="80"/>
      <c r="F28" s="80"/>
    </row>
    <row r="29" customFormat="false" ht="12" hidden="false" customHeight="false" outlineLevel="0" collapsed="false">
      <c r="A29" s="80" t="s">
        <v>422</v>
      </c>
      <c r="B29" s="80" t="s">
        <v>423</v>
      </c>
      <c r="C29" s="80" t="s">
        <v>424</v>
      </c>
      <c r="D29" s="80" t="s">
        <v>423</v>
      </c>
      <c r="E29" s="80" t="s">
        <v>41</v>
      </c>
      <c r="F29" s="80" t="s">
        <v>392</v>
      </c>
    </row>
    <row r="30" customFormat="false" ht="12" hidden="false" customHeight="false" outlineLevel="0" collapsed="false">
      <c r="A30" s="80"/>
      <c r="B30" s="80" t="s">
        <v>425</v>
      </c>
      <c r="C30" s="80"/>
      <c r="D30" s="80" t="s">
        <v>426</v>
      </c>
      <c r="E30" s="80"/>
      <c r="F30" s="80"/>
    </row>
    <row r="31" customFormat="false" ht="12" hidden="false" customHeight="false" outlineLevel="0" collapsed="false">
      <c r="A31" s="80"/>
      <c r="B31" s="80"/>
      <c r="C31" s="80"/>
      <c r="D31" s="80"/>
      <c r="E31" s="80"/>
      <c r="F31" s="80"/>
    </row>
    <row r="32" customFormat="false" ht="12" hidden="false" customHeight="false" outlineLevel="0" collapsed="false">
      <c r="A32" s="80" t="s">
        <v>427</v>
      </c>
      <c r="B32" s="80" t="s">
        <v>428</v>
      </c>
      <c r="C32" s="80" t="s">
        <v>429</v>
      </c>
      <c r="D32" s="80" t="s">
        <v>428</v>
      </c>
      <c r="E32" s="80" t="s">
        <v>42</v>
      </c>
      <c r="F32" s="80" t="s">
        <v>392</v>
      </c>
    </row>
    <row r="33" customFormat="false" ht="12" hidden="false" customHeight="false" outlineLevel="0" collapsed="false">
      <c r="A33" s="80"/>
      <c r="B33" s="80" t="s">
        <v>430</v>
      </c>
      <c r="C33" s="80"/>
      <c r="D33" s="80" t="s">
        <v>431</v>
      </c>
      <c r="E33" s="80"/>
      <c r="F33" s="80"/>
    </row>
    <row r="34" customFormat="false" ht="12" hidden="false" customHeight="false" outlineLevel="0" collapsed="false">
      <c r="A34" s="80"/>
      <c r="B34" s="80"/>
      <c r="C34" s="80"/>
      <c r="D34" s="80"/>
      <c r="E34" s="80"/>
      <c r="F34" s="80"/>
    </row>
    <row r="35" customFormat="false" ht="12" hidden="false" customHeight="false" outlineLevel="0" collapsed="false">
      <c r="A35" s="80" t="s">
        <v>432</v>
      </c>
      <c r="B35" s="80" t="s">
        <v>433</v>
      </c>
      <c r="C35" s="80" t="s">
        <v>434</v>
      </c>
      <c r="D35" s="80" t="s">
        <v>433</v>
      </c>
      <c r="E35" s="80" t="s">
        <v>43</v>
      </c>
      <c r="F35" s="80" t="s">
        <v>392</v>
      </c>
    </row>
    <row r="36" customFormat="false" ht="12" hidden="false" customHeight="false" outlineLevel="0" collapsed="false">
      <c r="A36" s="80"/>
      <c r="B36" s="80" t="s">
        <v>435</v>
      </c>
      <c r="C36" s="80"/>
      <c r="D36" s="80" t="s">
        <v>436</v>
      </c>
      <c r="E36" s="67"/>
      <c r="F36" s="80"/>
    </row>
    <row r="37" customFormat="false" ht="12" hidden="false" customHeight="false" outlineLevel="0" collapsed="false">
      <c r="A37" s="67"/>
      <c r="B37" s="67"/>
      <c r="C37" s="67"/>
      <c r="D37" s="67"/>
      <c r="E37" s="67"/>
      <c r="F37" s="67"/>
    </row>
    <row r="38" customFormat="false" ht="12" hidden="false" customHeight="false" outlineLevel="0" collapsed="false">
      <c r="A38" s="81" t="s">
        <v>437</v>
      </c>
      <c r="B38" s="81"/>
      <c r="C38" s="81"/>
      <c r="D38" s="81"/>
      <c r="E38" s="81"/>
      <c r="F38" s="81"/>
    </row>
    <row r="39" customFormat="false" ht="12" hidden="false" customHeight="false" outlineLevel="0" collapsed="false">
      <c r="A39" s="54" t="s">
        <v>438</v>
      </c>
      <c r="B39" s="54" t="s">
        <v>45</v>
      </c>
      <c r="C39" s="54" t="s">
        <v>439</v>
      </c>
      <c r="D39" s="80" t="s">
        <v>45</v>
      </c>
      <c r="E39" s="54" t="s">
        <v>39</v>
      </c>
      <c r="F39" s="80" t="s">
        <v>392</v>
      </c>
    </row>
    <row r="40" customFormat="false" ht="12" hidden="false" customHeight="false" outlineLevel="0" collapsed="false">
      <c r="A40" s="54"/>
      <c r="B40" s="54" t="s">
        <v>440</v>
      </c>
      <c r="C40" s="54"/>
      <c r="D40" s="80" t="s">
        <v>441</v>
      </c>
      <c r="E40" s="54"/>
      <c r="F40" s="54"/>
    </row>
    <row r="41" customFormat="false" ht="12" hidden="false" customHeight="false" outlineLevel="0" collapsed="false">
      <c r="A41" s="54"/>
      <c r="B41" s="54"/>
      <c r="C41" s="54"/>
      <c r="D41" s="80"/>
      <c r="E41" s="54"/>
      <c r="F41" s="54"/>
    </row>
    <row r="42" customFormat="false" ht="12" hidden="false" customHeight="false" outlineLevel="0" collapsed="false">
      <c r="A42" s="80" t="s">
        <v>442</v>
      </c>
      <c r="B42" s="54" t="s">
        <v>46</v>
      </c>
      <c r="C42" s="80" t="s">
        <v>442</v>
      </c>
      <c r="D42" s="54" t="s">
        <v>46</v>
      </c>
      <c r="E42" s="54" t="s">
        <v>39</v>
      </c>
      <c r="F42" s="80" t="s">
        <v>392</v>
      </c>
    </row>
    <row r="43" customFormat="false" ht="12" hidden="false" customHeight="false" outlineLevel="0" collapsed="false">
      <c r="A43" s="54"/>
      <c r="B43" s="54" t="s">
        <v>440</v>
      </c>
      <c r="C43" s="54"/>
      <c r="D43" s="80" t="s">
        <v>441</v>
      </c>
      <c r="E43" s="54"/>
      <c r="F43" s="54"/>
    </row>
    <row r="44" customFormat="false" ht="12" hidden="false" customHeight="false" outlineLevel="0" collapsed="false">
      <c r="A44" s="54"/>
      <c r="B44" s="54"/>
      <c r="C44" s="54"/>
      <c r="D44" s="80"/>
      <c r="E44" s="54"/>
      <c r="F44" s="54"/>
    </row>
    <row r="45" customFormat="false" ht="12" hidden="false" customHeight="false" outlineLevel="0" collapsed="false">
      <c r="A45" s="54" t="s">
        <v>443</v>
      </c>
      <c r="B45" s="54" t="s">
        <v>47</v>
      </c>
      <c r="C45" s="54" t="s">
        <v>444</v>
      </c>
      <c r="D45" s="80" t="s">
        <v>47</v>
      </c>
      <c r="E45" s="54" t="s">
        <v>37</v>
      </c>
      <c r="F45" s="54" t="s">
        <v>406</v>
      </c>
    </row>
    <row r="46" customFormat="false" ht="12" hidden="false" customHeight="false" outlineLevel="0" collapsed="false">
      <c r="A46" s="54"/>
      <c r="B46" s="54" t="s">
        <v>440</v>
      </c>
      <c r="C46" s="54"/>
      <c r="D46" s="80" t="s">
        <v>441</v>
      </c>
      <c r="E46" s="54"/>
      <c r="F46" s="54"/>
    </row>
    <row r="47" customFormat="false" ht="12" hidden="false" customHeight="false" outlineLevel="0" collapsed="false">
      <c r="A47" s="54"/>
      <c r="B47" s="54"/>
      <c r="C47" s="54"/>
      <c r="D47" s="80"/>
      <c r="E47" s="54"/>
      <c r="F47" s="54"/>
    </row>
    <row r="48" customFormat="false" ht="12" hidden="false" customHeight="false" outlineLevel="0" collapsed="false">
      <c r="A48" s="54" t="s">
        <v>445</v>
      </c>
      <c r="B48" s="54" t="s">
        <v>48</v>
      </c>
      <c r="C48" s="54" t="s">
        <v>445</v>
      </c>
      <c r="D48" s="54" t="s">
        <v>48</v>
      </c>
      <c r="E48" s="54" t="s">
        <v>37</v>
      </c>
      <c r="F48" s="54" t="s">
        <v>406</v>
      </c>
    </row>
    <row r="49" customFormat="false" ht="12" hidden="false" customHeight="false" outlineLevel="0" collapsed="false">
      <c r="A49" s="54"/>
      <c r="B49" s="54" t="s">
        <v>440</v>
      </c>
      <c r="C49" s="54"/>
      <c r="D49" s="80" t="s">
        <v>441</v>
      </c>
      <c r="E49" s="67"/>
      <c r="F49" s="54"/>
    </row>
    <row r="50" customFormat="false" ht="11.25" hidden="false" customHeight="false" outlineLevel="0" collapsed="false">
      <c r="A50" s="82"/>
      <c r="B50" s="82"/>
      <c r="C50" s="82"/>
      <c r="D50" s="82"/>
      <c r="E50" s="82"/>
      <c r="F50" s="82"/>
    </row>
  </sheetData>
  <mergeCells count="3">
    <mergeCell ref="A7:F7"/>
    <mergeCell ref="A16:F1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99"/>
    <col collapsed="false" customWidth="true" hidden="false" outlineLevel="0" max="2" min="2" style="0" width="32.99"/>
    <col collapsed="false" customWidth="true" hidden="false" outlineLevel="0" max="3" min="3" style="0" width="12.99"/>
    <col collapsed="false" customWidth="true" hidden="false" outlineLevel="0" max="4" min="4" style="67" width="12.82"/>
    <col collapsed="false" customWidth="true" hidden="false" outlineLevel="0" max="5" min="5" style="67" width="12.16"/>
    <col collapsed="false" customWidth="true" hidden="false" outlineLevel="0" max="6" min="6" style="67" width="15.15"/>
    <col collapsed="false" customWidth="true" hidden="false" outlineLevel="0" max="7" min="7" style="69" width="21.33"/>
    <col collapsed="false" customWidth="true" hidden="false" outlineLevel="0" max="8" min="8" style="67" width="13.16"/>
    <col collapsed="false" customWidth="true" hidden="false" outlineLevel="0" max="9" min="9" style="67" width="22.49"/>
    <col collapsed="false" customWidth="true" hidden="true" outlineLevel="0" max="10" min="10" style="67" width="8.99"/>
    <col collapsed="false" customWidth="true" hidden="true" outlineLevel="0" max="11" min="11" style="0" width="8.99"/>
    <col collapsed="false" customWidth="false" hidden="true" outlineLevel="0" max="15" min="12" style="0" width="9.33"/>
  </cols>
  <sheetData>
    <row r="1" s="3" customFormat="true" ht="60" hidden="false" customHeight="true" outlineLevel="0" collapsed="false">
      <c r="A1" s="37" t="s">
        <v>0</v>
      </c>
      <c r="B1" s="38"/>
      <c r="D1" s="83"/>
      <c r="E1" s="83"/>
      <c r="F1" s="83"/>
      <c r="G1" s="84"/>
      <c r="H1" s="83"/>
      <c r="I1" s="83"/>
      <c r="J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85"/>
      <c r="H2" s="73"/>
      <c r="I2" s="73"/>
      <c r="J2" s="73"/>
    </row>
    <row r="3" s="39" customFormat="true" ht="12.75" hidden="false" customHeight="true" outlineLevel="0" collapsed="false">
      <c r="A3" s="10" t="s">
        <v>2</v>
      </c>
      <c r="D3" s="75"/>
      <c r="E3" s="75"/>
      <c r="F3" s="75"/>
      <c r="G3" s="86"/>
      <c r="H3" s="75"/>
      <c r="I3" s="75"/>
      <c r="J3" s="75"/>
    </row>
    <row r="4" s="41" customFormat="true" ht="20.1" hidden="false" customHeight="true" outlineLevel="0" collapsed="false">
      <c r="A4" s="40" t="s">
        <v>446</v>
      </c>
      <c r="D4" s="75"/>
      <c r="E4" s="75"/>
      <c r="F4" s="87"/>
      <c r="G4" s="86"/>
      <c r="H4" s="75"/>
      <c r="I4" s="75"/>
      <c r="J4" s="75"/>
    </row>
    <row r="5" customFormat="false" ht="13.5" hidden="false" customHeight="true" outlineLevel="0" collapsed="false">
      <c r="K5" s="46"/>
      <c r="L5" s="46"/>
      <c r="M5" s="46"/>
      <c r="N5" s="46"/>
      <c r="O5" s="46"/>
    </row>
    <row r="6" customFormat="false" ht="43.5" hidden="false" customHeight="true" outlineLevel="0" collapsed="false">
      <c r="A6" s="77" t="s">
        <v>447</v>
      </c>
      <c r="B6" s="77" t="s">
        <v>448</v>
      </c>
      <c r="C6" s="77" t="s">
        <v>449</v>
      </c>
      <c r="D6" s="77" t="s">
        <v>450</v>
      </c>
      <c r="E6" s="77" t="s">
        <v>451</v>
      </c>
      <c r="F6" s="77" t="s">
        <v>452</v>
      </c>
      <c r="G6" s="77" t="s">
        <v>378</v>
      </c>
      <c r="H6" s="77" t="s">
        <v>379</v>
      </c>
      <c r="I6" s="77" t="s">
        <v>380</v>
      </c>
      <c r="K6" s="46"/>
      <c r="L6" s="46"/>
      <c r="M6" s="46"/>
      <c r="N6" s="46"/>
      <c r="O6" s="46"/>
    </row>
    <row r="7" customFormat="false" ht="11.25" hidden="false" customHeight="true" outlineLevel="0" collapsed="false">
      <c r="A7" s="53"/>
      <c r="B7" s="69"/>
      <c r="C7" s="67"/>
      <c r="K7" s="46"/>
      <c r="L7" s="46"/>
      <c r="M7" s="46"/>
      <c r="N7" s="46"/>
      <c r="O7" s="46"/>
    </row>
    <row r="8" customFormat="false" ht="11.25" hidden="false" customHeight="true" outlineLevel="0" collapsed="false">
      <c r="A8" s="88" t="s">
        <v>453</v>
      </c>
      <c r="B8" s="88"/>
      <c r="C8" s="88"/>
      <c r="D8" s="88"/>
      <c r="E8" s="88"/>
      <c r="F8" s="88"/>
      <c r="G8" s="88"/>
      <c r="H8" s="88"/>
      <c r="I8" s="88"/>
      <c r="K8" s="46"/>
      <c r="L8" s="46"/>
      <c r="M8" s="46"/>
      <c r="N8" s="46"/>
      <c r="O8" s="46"/>
    </row>
    <row r="9" customFormat="false" ht="11.25" hidden="false" customHeight="true" outlineLevel="0" collapsed="false">
      <c r="A9" s="89"/>
      <c r="B9" s="69"/>
      <c r="C9" s="69"/>
      <c r="D9" s="69"/>
      <c r="E9" s="69"/>
      <c r="F9" s="69"/>
      <c r="H9" s="69"/>
      <c r="I9" s="69"/>
      <c r="K9" s="46"/>
      <c r="L9" s="46"/>
      <c r="M9" s="46"/>
      <c r="N9" s="46"/>
      <c r="O9" s="46"/>
    </row>
    <row r="10" s="1" customFormat="true" ht="24" hidden="false" customHeight="false" outlineLevel="0" collapsed="false">
      <c r="A10" s="69" t="s">
        <v>454</v>
      </c>
      <c r="B10" s="90" t="s">
        <v>51</v>
      </c>
      <c r="C10" s="80" t="s">
        <v>455</v>
      </c>
      <c r="D10" s="80" t="s">
        <v>455</v>
      </c>
      <c r="E10" s="69"/>
      <c r="F10" s="80" t="s">
        <v>456</v>
      </c>
      <c r="G10" s="80" t="s">
        <v>51</v>
      </c>
      <c r="H10" s="80" t="s">
        <v>457</v>
      </c>
      <c r="I10" s="80" t="s">
        <v>51</v>
      </c>
      <c r="J10" s="69"/>
      <c r="K10" s="91"/>
      <c r="L10" s="91"/>
      <c r="M10" s="91"/>
      <c r="N10" s="91"/>
      <c r="O10" s="91"/>
    </row>
    <row r="11" s="1" customFormat="true" ht="12" hidden="false" customHeight="false" outlineLevel="0" collapsed="false">
      <c r="A11" s="69"/>
      <c r="B11" s="69" t="s">
        <v>458</v>
      </c>
      <c r="C11" s="69"/>
      <c r="D11" s="69"/>
      <c r="E11" s="69"/>
      <c r="F11" s="69"/>
      <c r="G11" s="80" t="s">
        <v>459</v>
      </c>
      <c r="H11" s="69"/>
      <c r="I11" s="80" t="s">
        <v>459</v>
      </c>
      <c r="J11" s="69"/>
      <c r="K11" s="91"/>
      <c r="L11" s="91"/>
      <c r="M11" s="91"/>
      <c r="N11" s="91"/>
      <c r="O11" s="91"/>
    </row>
    <row r="12" s="1" customFormat="true" ht="12" hidden="false" customHeight="false" outlineLevel="0" collapsed="false">
      <c r="A12" s="69"/>
      <c r="B12" s="69" t="s">
        <v>460</v>
      </c>
      <c r="C12" s="69"/>
      <c r="D12" s="69"/>
      <c r="E12" s="69"/>
      <c r="F12" s="69"/>
      <c r="G12" s="80" t="s">
        <v>461</v>
      </c>
      <c r="H12" s="69"/>
      <c r="I12" s="80" t="s">
        <v>461</v>
      </c>
      <c r="J12" s="69"/>
      <c r="K12" s="91"/>
      <c r="L12" s="91"/>
      <c r="M12" s="91"/>
      <c r="N12" s="91"/>
      <c r="O12" s="91"/>
    </row>
    <row r="13" s="1" customFormat="true" ht="12" hidden="false" customHeight="false" outlineLevel="0" collapsed="false">
      <c r="A13" s="69"/>
      <c r="B13" s="69" t="s">
        <v>462</v>
      </c>
      <c r="C13" s="69"/>
      <c r="D13" s="69"/>
      <c r="E13" s="69"/>
      <c r="F13" s="69"/>
      <c r="G13" s="80" t="s">
        <v>463</v>
      </c>
      <c r="H13" s="69"/>
      <c r="I13" s="80" t="s">
        <v>463</v>
      </c>
      <c r="J13" s="69"/>
      <c r="K13" s="91"/>
      <c r="L13" s="91"/>
      <c r="M13" s="91"/>
      <c r="N13" s="91"/>
      <c r="O13" s="91"/>
    </row>
    <row r="14" s="1" customFormat="true" ht="12" hidden="false" customHeight="false" outlineLevel="0" collapsed="false">
      <c r="A14" s="69"/>
      <c r="B14" s="69" t="s">
        <v>464</v>
      </c>
      <c r="C14" s="69"/>
      <c r="D14" s="69"/>
      <c r="E14" s="69"/>
      <c r="F14" s="69"/>
      <c r="G14" s="80" t="s">
        <v>465</v>
      </c>
      <c r="H14" s="69"/>
      <c r="I14" s="80" t="s">
        <v>465</v>
      </c>
      <c r="J14" s="69"/>
      <c r="K14" s="91"/>
      <c r="L14" s="91"/>
      <c r="M14" s="91"/>
      <c r="N14" s="91"/>
      <c r="O14" s="91"/>
    </row>
    <row r="15" s="1" customFormat="true" ht="12" hidden="false" customHeight="false" outlineLevel="0" collapsed="false">
      <c r="A15" s="69"/>
      <c r="B15" s="69" t="s">
        <v>466</v>
      </c>
      <c r="C15" s="69"/>
      <c r="D15" s="69"/>
      <c r="E15" s="69"/>
      <c r="F15" s="69"/>
      <c r="G15" s="80" t="s">
        <v>467</v>
      </c>
      <c r="H15" s="69"/>
      <c r="I15" s="80" t="s">
        <v>467</v>
      </c>
      <c r="J15" s="69"/>
      <c r="K15" s="91"/>
      <c r="L15" s="91"/>
      <c r="M15" s="91"/>
      <c r="N15" s="91"/>
      <c r="O15" s="91"/>
    </row>
    <row r="16" s="1" customFormat="true" ht="12" hidden="false" customHeight="false" outlineLevel="0" collapsed="false">
      <c r="A16" s="69"/>
      <c r="B16" s="69" t="s">
        <v>468</v>
      </c>
      <c r="C16" s="69"/>
      <c r="D16" s="69"/>
      <c r="E16" s="69"/>
      <c r="F16" s="69"/>
      <c r="G16" s="80" t="s">
        <v>469</v>
      </c>
      <c r="H16" s="69"/>
      <c r="I16" s="80" t="s">
        <v>470</v>
      </c>
      <c r="J16" s="69"/>
      <c r="K16" s="91"/>
      <c r="L16" s="91"/>
      <c r="M16" s="91"/>
      <c r="N16" s="91"/>
      <c r="O16" s="91"/>
    </row>
    <row r="17" s="1" customFormat="true" ht="12" hidden="false" customHeight="false" outlineLevel="0" collapsed="false">
      <c r="A17" s="69"/>
      <c r="B17" s="69" t="s">
        <v>471</v>
      </c>
      <c r="C17" s="69"/>
      <c r="D17" s="69"/>
      <c r="E17" s="69"/>
      <c r="F17" s="69"/>
      <c r="G17" s="69"/>
      <c r="H17" s="69"/>
      <c r="I17" s="80" t="s">
        <v>472</v>
      </c>
      <c r="J17" s="69"/>
      <c r="K17" s="91"/>
      <c r="L17" s="91"/>
      <c r="M17" s="91"/>
      <c r="N17" s="91"/>
      <c r="O17" s="91"/>
    </row>
    <row r="18" s="1" customFormat="true" ht="12" hidden="false" customHeight="false" outlineLevel="0" collapsed="false">
      <c r="A18" s="69"/>
      <c r="B18" s="69" t="s">
        <v>473</v>
      </c>
      <c r="C18" s="69"/>
      <c r="D18" s="69"/>
      <c r="E18" s="69"/>
      <c r="F18" s="69"/>
      <c r="G18" s="69"/>
      <c r="H18" s="69"/>
      <c r="I18" s="80" t="s">
        <v>474</v>
      </c>
      <c r="J18" s="69"/>
      <c r="K18" s="91"/>
      <c r="L18" s="91"/>
      <c r="M18" s="91"/>
      <c r="N18" s="91"/>
      <c r="O18" s="91"/>
    </row>
    <row r="19" s="1" customFormat="true" ht="12" hidden="false" customHeight="false" outlineLevel="0" collapsed="false">
      <c r="A19" s="69"/>
      <c r="B19" s="69" t="s">
        <v>475</v>
      </c>
      <c r="C19" s="69"/>
      <c r="D19" s="69"/>
      <c r="E19" s="69"/>
      <c r="F19" s="69"/>
      <c r="G19" s="69"/>
      <c r="H19" s="69"/>
      <c r="I19" s="69"/>
      <c r="J19" s="69"/>
      <c r="K19" s="91"/>
      <c r="L19" s="91"/>
      <c r="M19" s="91"/>
      <c r="N19" s="91"/>
      <c r="O19" s="91"/>
    </row>
    <row r="20" s="1" customFormat="true" ht="12" hidden="false" customHeight="false" outlineLevel="0" collapsed="false">
      <c r="A20" s="69"/>
      <c r="B20" s="69" t="s">
        <v>476</v>
      </c>
      <c r="C20" s="69" t="s">
        <v>477</v>
      </c>
      <c r="D20" s="69"/>
      <c r="E20" s="69"/>
      <c r="F20" s="69"/>
      <c r="G20" s="69"/>
      <c r="H20" s="69"/>
      <c r="I20" s="69"/>
      <c r="J20" s="69"/>
      <c r="K20" s="91"/>
      <c r="L20" s="91"/>
      <c r="M20" s="91"/>
      <c r="N20" s="91"/>
      <c r="O20" s="91"/>
    </row>
    <row r="21" s="1" customFormat="true" ht="12" hidden="false" customHeight="false" outlineLevel="0" collapsed="false">
      <c r="A21" s="69"/>
      <c r="B21" s="69" t="s">
        <v>478</v>
      </c>
      <c r="C21" s="69" t="s">
        <v>477</v>
      </c>
      <c r="D21" s="69"/>
      <c r="E21" s="69"/>
      <c r="F21" s="69"/>
      <c r="G21" s="69"/>
      <c r="H21" s="69"/>
      <c r="I21" s="69"/>
      <c r="J21" s="69"/>
      <c r="K21" s="91"/>
      <c r="L21" s="91"/>
      <c r="M21" s="91"/>
      <c r="N21" s="91"/>
      <c r="O21" s="91"/>
    </row>
    <row r="22" s="1" customFormat="true" ht="12" hidden="false" customHeight="false" outlineLevel="0" collapsed="false">
      <c r="A22" s="69"/>
      <c r="B22" s="69" t="s">
        <v>479</v>
      </c>
      <c r="C22" s="69" t="s">
        <v>477</v>
      </c>
      <c r="D22" s="69"/>
      <c r="E22" s="69"/>
      <c r="F22" s="69"/>
      <c r="G22" s="69"/>
      <c r="H22" s="69"/>
      <c r="I22" s="69"/>
      <c r="J22" s="69"/>
      <c r="K22" s="91"/>
      <c r="L22" s="91"/>
      <c r="M22" s="91"/>
      <c r="N22" s="91"/>
      <c r="O22" s="91"/>
    </row>
    <row r="23" s="1" customFormat="true" ht="24" hidden="false" customHeight="false" outlineLevel="0" collapsed="false">
      <c r="A23" s="69" t="s">
        <v>480</v>
      </c>
      <c r="B23" s="90" t="s">
        <v>52</v>
      </c>
      <c r="C23" s="80" t="s">
        <v>455</v>
      </c>
      <c r="D23" s="80" t="s">
        <v>455</v>
      </c>
      <c r="E23" s="69"/>
      <c r="F23" s="80" t="s">
        <v>481</v>
      </c>
      <c r="G23" s="80" t="s">
        <v>52</v>
      </c>
      <c r="H23" s="80" t="s">
        <v>482</v>
      </c>
      <c r="I23" s="80" t="s">
        <v>52</v>
      </c>
      <c r="J23" s="69"/>
      <c r="K23" s="91"/>
      <c r="L23" s="91"/>
      <c r="M23" s="91"/>
      <c r="N23" s="91"/>
      <c r="O23" s="91"/>
    </row>
    <row r="24" s="1" customFormat="true" ht="12" hidden="false" customHeight="false" outlineLevel="0" collapsed="false">
      <c r="A24" s="69"/>
      <c r="B24" s="69" t="s">
        <v>458</v>
      </c>
      <c r="C24" s="69"/>
      <c r="D24" s="69"/>
      <c r="E24" s="69"/>
      <c r="F24" s="69"/>
      <c r="G24" s="80" t="s">
        <v>483</v>
      </c>
      <c r="H24" s="69"/>
      <c r="I24" s="80" t="s">
        <v>483</v>
      </c>
      <c r="J24" s="69"/>
      <c r="K24" s="91"/>
      <c r="L24" s="91"/>
      <c r="M24" s="91"/>
      <c r="N24" s="91"/>
      <c r="O24" s="91"/>
    </row>
    <row r="25" s="1" customFormat="true" ht="12" hidden="false" customHeight="false" outlineLevel="0" collapsed="false">
      <c r="A25" s="69"/>
      <c r="B25" s="69" t="s">
        <v>460</v>
      </c>
      <c r="C25" s="69"/>
      <c r="D25" s="69"/>
      <c r="E25" s="69"/>
      <c r="F25" s="69"/>
      <c r="G25" s="80" t="s">
        <v>459</v>
      </c>
      <c r="H25" s="69"/>
      <c r="I25" s="80" t="s">
        <v>459</v>
      </c>
      <c r="J25" s="69"/>
      <c r="K25" s="91"/>
      <c r="L25" s="91"/>
      <c r="M25" s="91"/>
      <c r="N25" s="91"/>
      <c r="O25" s="91"/>
    </row>
    <row r="26" s="1" customFormat="true" ht="12" hidden="false" customHeight="false" outlineLevel="0" collapsed="false">
      <c r="A26" s="69"/>
      <c r="B26" s="69" t="s">
        <v>462</v>
      </c>
      <c r="C26" s="69"/>
      <c r="D26" s="69"/>
      <c r="E26" s="69"/>
      <c r="F26" s="69"/>
      <c r="G26" s="80" t="s">
        <v>461</v>
      </c>
      <c r="H26" s="69"/>
      <c r="I26" s="80" t="s">
        <v>461</v>
      </c>
      <c r="J26" s="69"/>
      <c r="K26" s="91"/>
      <c r="L26" s="91"/>
      <c r="M26" s="91"/>
      <c r="N26" s="91"/>
      <c r="O26" s="91"/>
    </row>
    <row r="27" s="1" customFormat="true" ht="12" hidden="false" customHeight="false" outlineLevel="0" collapsed="false">
      <c r="A27" s="69"/>
      <c r="B27" s="69" t="s">
        <v>464</v>
      </c>
      <c r="C27" s="69"/>
      <c r="D27" s="69"/>
      <c r="E27" s="69"/>
      <c r="F27" s="69"/>
      <c r="G27" s="80" t="s">
        <v>484</v>
      </c>
      <c r="H27" s="69"/>
      <c r="I27" s="80" t="s">
        <v>463</v>
      </c>
      <c r="J27" s="69"/>
      <c r="K27" s="91"/>
      <c r="L27" s="91"/>
      <c r="M27" s="91"/>
      <c r="N27" s="91"/>
      <c r="O27" s="91"/>
    </row>
    <row r="28" s="1" customFormat="true" ht="12" hidden="false" customHeight="false" outlineLevel="0" collapsed="false">
      <c r="A28" s="69"/>
      <c r="B28" s="69" t="s">
        <v>466</v>
      </c>
      <c r="C28" s="69"/>
      <c r="D28" s="69"/>
      <c r="E28" s="69"/>
      <c r="F28" s="69"/>
      <c r="G28" s="69"/>
      <c r="H28" s="69"/>
      <c r="I28" s="80" t="s">
        <v>485</v>
      </c>
      <c r="J28" s="69"/>
      <c r="K28" s="91"/>
      <c r="L28" s="91"/>
      <c r="M28" s="91"/>
      <c r="N28" s="91"/>
      <c r="O28" s="91"/>
    </row>
    <row r="29" s="1" customFormat="true" ht="12" hidden="false" customHeight="false" outlineLevel="0" collapsed="false">
      <c r="A29" s="69"/>
      <c r="B29" s="69" t="s">
        <v>468</v>
      </c>
      <c r="C29" s="69"/>
      <c r="D29" s="69"/>
      <c r="E29" s="69"/>
      <c r="F29" s="69"/>
      <c r="G29" s="69"/>
      <c r="H29" s="69"/>
      <c r="I29" s="69"/>
      <c r="J29" s="69"/>
      <c r="K29" s="91"/>
      <c r="L29" s="91"/>
      <c r="M29" s="91"/>
      <c r="N29" s="91"/>
      <c r="O29" s="91"/>
    </row>
    <row r="30" s="1" customFormat="true" ht="12" hidden="false" customHeight="false" outlineLevel="0" collapsed="false">
      <c r="A30" s="69"/>
      <c r="B30" s="69" t="s">
        <v>471</v>
      </c>
      <c r="C30" s="69"/>
      <c r="D30" s="69"/>
      <c r="E30" s="69"/>
      <c r="F30" s="69"/>
      <c r="G30" s="69"/>
      <c r="H30" s="69"/>
      <c r="I30" s="69"/>
      <c r="J30" s="69"/>
      <c r="K30" s="91"/>
      <c r="L30" s="91"/>
      <c r="M30" s="91"/>
      <c r="N30" s="91"/>
      <c r="O30" s="91"/>
    </row>
    <row r="31" s="1" customFormat="true" ht="12" hidden="false" customHeight="false" outlineLevel="0" collapsed="false">
      <c r="A31" s="69"/>
      <c r="B31" s="69" t="s">
        <v>473</v>
      </c>
      <c r="C31" s="69"/>
      <c r="D31" s="69"/>
      <c r="E31" s="69"/>
      <c r="F31" s="69"/>
      <c r="G31" s="69"/>
      <c r="H31" s="69"/>
      <c r="I31" s="69"/>
      <c r="J31" s="69"/>
      <c r="K31" s="91"/>
      <c r="L31" s="91"/>
      <c r="M31" s="91"/>
      <c r="N31" s="91"/>
      <c r="O31" s="91"/>
    </row>
    <row r="32" s="1" customFormat="true" ht="12" hidden="false" customHeight="false" outlineLevel="0" collapsed="false">
      <c r="A32" s="69"/>
      <c r="B32" s="69" t="s">
        <v>475</v>
      </c>
      <c r="C32" s="69"/>
      <c r="D32" s="69"/>
      <c r="E32" s="69"/>
      <c r="F32" s="69"/>
      <c r="G32" s="69"/>
      <c r="H32" s="69"/>
      <c r="I32" s="69"/>
      <c r="J32" s="69"/>
      <c r="K32" s="91"/>
      <c r="L32" s="91"/>
      <c r="M32" s="91"/>
      <c r="N32" s="91"/>
      <c r="O32" s="91"/>
    </row>
    <row r="33" s="1" customFormat="true" ht="12" hidden="false" customHeight="false" outlineLevel="0" collapsed="false">
      <c r="A33" s="69"/>
      <c r="B33" s="69" t="s">
        <v>476</v>
      </c>
      <c r="C33" s="69" t="s">
        <v>477</v>
      </c>
      <c r="D33" s="69"/>
      <c r="E33" s="69"/>
      <c r="F33" s="69"/>
      <c r="G33" s="69"/>
      <c r="H33" s="69"/>
      <c r="I33" s="69"/>
      <c r="J33" s="69"/>
      <c r="K33" s="91"/>
      <c r="L33" s="91"/>
      <c r="M33" s="91"/>
      <c r="N33" s="91"/>
      <c r="O33" s="91"/>
    </row>
    <row r="34" s="1" customFormat="true" ht="12" hidden="false" customHeight="false" outlineLevel="0" collapsed="false">
      <c r="A34" s="69"/>
      <c r="B34" s="69" t="s">
        <v>478</v>
      </c>
      <c r="C34" s="69" t="s">
        <v>477</v>
      </c>
      <c r="D34" s="69"/>
      <c r="E34" s="69"/>
      <c r="F34" s="69"/>
      <c r="G34" s="69"/>
      <c r="H34" s="69"/>
      <c r="I34" s="69"/>
      <c r="J34" s="69"/>
      <c r="K34" s="91"/>
      <c r="L34" s="91"/>
      <c r="M34" s="91"/>
      <c r="N34" s="91"/>
      <c r="O34" s="91"/>
    </row>
    <row r="35" s="1" customFormat="true" ht="12" hidden="false" customHeight="false" outlineLevel="0" collapsed="false">
      <c r="A35" s="69"/>
      <c r="B35" s="69"/>
      <c r="C35" s="69"/>
      <c r="D35" s="69"/>
      <c r="E35" s="69"/>
      <c r="F35" s="69"/>
      <c r="G35" s="69"/>
      <c r="H35" s="69"/>
      <c r="I35" s="69"/>
      <c r="J35" s="69"/>
      <c r="K35" s="91"/>
      <c r="L35" s="91"/>
      <c r="M35" s="91"/>
      <c r="N35" s="91"/>
      <c r="O35" s="91"/>
    </row>
    <row r="36" s="1" customFormat="true" ht="36" hidden="false" customHeight="false" outlineLevel="0" collapsed="false">
      <c r="A36" s="69" t="s">
        <v>486</v>
      </c>
      <c r="B36" s="90" t="s">
        <v>53</v>
      </c>
      <c r="C36" s="80" t="s">
        <v>455</v>
      </c>
      <c r="D36" s="80" t="s">
        <v>455</v>
      </c>
      <c r="E36" s="69"/>
      <c r="F36" s="80" t="s">
        <v>487</v>
      </c>
      <c r="G36" s="80" t="s">
        <v>488</v>
      </c>
      <c r="H36" s="80" t="s">
        <v>489</v>
      </c>
      <c r="I36" s="80" t="s">
        <v>488</v>
      </c>
      <c r="J36" s="67"/>
      <c r="K36" s="91"/>
      <c r="L36" s="91"/>
      <c r="M36" s="91"/>
      <c r="N36" s="91"/>
      <c r="O36" s="91"/>
    </row>
    <row r="37" s="1" customFormat="true" ht="12" hidden="false" customHeight="false" outlineLevel="0" collapsed="false">
      <c r="A37" s="69"/>
      <c r="B37" s="69" t="s">
        <v>458</v>
      </c>
      <c r="C37" s="69"/>
      <c r="D37" s="69"/>
      <c r="E37" s="69"/>
      <c r="F37" s="80"/>
      <c r="G37" s="80" t="s">
        <v>483</v>
      </c>
      <c r="H37" s="69"/>
      <c r="I37" s="80" t="s">
        <v>483</v>
      </c>
      <c r="J37" s="67"/>
      <c r="K37" s="91"/>
      <c r="L37" s="91"/>
      <c r="M37" s="91"/>
      <c r="N37" s="91"/>
      <c r="O37" s="91"/>
    </row>
    <row r="38" s="1" customFormat="true" ht="12" hidden="false" customHeight="false" outlineLevel="0" collapsed="false">
      <c r="A38" s="69"/>
      <c r="B38" s="69" t="s">
        <v>460</v>
      </c>
      <c r="C38" s="69"/>
      <c r="D38" s="80"/>
      <c r="E38" s="80"/>
      <c r="F38" s="80"/>
      <c r="G38" s="80" t="s">
        <v>459</v>
      </c>
      <c r="H38" s="69"/>
      <c r="I38" s="80" t="s">
        <v>459</v>
      </c>
      <c r="J38" s="67"/>
      <c r="K38" s="91"/>
      <c r="L38" s="91"/>
      <c r="M38" s="91"/>
      <c r="N38" s="91"/>
      <c r="O38" s="91"/>
    </row>
    <row r="39" s="1" customFormat="true" ht="12" hidden="false" customHeight="false" outlineLevel="0" collapsed="false">
      <c r="A39" s="69"/>
      <c r="B39" s="69" t="s">
        <v>462</v>
      </c>
      <c r="C39" s="69"/>
      <c r="D39" s="80"/>
      <c r="E39" s="80"/>
      <c r="F39" s="80"/>
      <c r="G39" s="80" t="s">
        <v>461</v>
      </c>
      <c r="H39" s="69"/>
      <c r="I39" s="80" t="s">
        <v>461</v>
      </c>
      <c r="J39" s="67"/>
      <c r="K39" s="91"/>
      <c r="L39" s="91"/>
      <c r="M39" s="91"/>
      <c r="N39" s="91"/>
      <c r="O39" s="91"/>
    </row>
    <row r="40" s="1" customFormat="true" ht="12" hidden="false" customHeight="false" outlineLevel="0" collapsed="false">
      <c r="A40" s="69"/>
      <c r="B40" s="69" t="s">
        <v>464</v>
      </c>
      <c r="C40" s="69"/>
      <c r="D40" s="80"/>
      <c r="E40" s="80"/>
      <c r="F40" s="80"/>
      <c r="G40" s="80" t="s">
        <v>484</v>
      </c>
      <c r="H40" s="69"/>
      <c r="I40" s="80" t="s">
        <v>463</v>
      </c>
      <c r="J40" s="67"/>
      <c r="K40" s="91"/>
      <c r="L40" s="91"/>
      <c r="M40" s="91"/>
      <c r="N40" s="91"/>
      <c r="O40" s="91"/>
    </row>
    <row r="41" s="1" customFormat="true" ht="12" hidden="false" customHeight="false" outlineLevel="0" collapsed="false">
      <c r="A41" s="69"/>
      <c r="B41" s="69" t="s">
        <v>466</v>
      </c>
      <c r="C41" s="69"/>
      <c r="D41" s="80"/>
      <c r="E41" s="80"/>
      <c r="F41" s="80"/>
      <c r="G41" s="69"/>
      <c r="H41" s="69"/>
      <c r="I41" s="80" t="s">
        <v>485</v>
      </c>
      <c r="J41" s="67"/>
      <c r="K41" s="91"/>
      <c r="L41" s="91"/>
      <c r="M41" s="91"/>
      <c r="N41" s="91"/>
      <c r="O41" s="91"/>
    </row>
    <row r="42" s="1" customFormat="true" ht="12" hidden="false" customHeight="false" outlineLevel="0" collapsed="false">
      <c r="A42" s="69"/>
      <c r="B42" s="69" t="s">
        <v>468</v>
      </c>
      <c r="C42" s="69"/>
      <c r="D42" s="80"/>
      <c r="E42" s="80"/>
      <c r="F42" s="80"/>
      <c r="G42" s="80"/>
      <c r="H42" s="69"/>
      <c r="I42" s="80"/>
      <c r="J42" s="67"/>
      <c r="K42" s="91"/>
      <c r="L42" s="91"/>
      <c r="M42" s="91"/>
      <c r="N42" s="91"/>
      <c r="O42" s="91"/>
    </row>
    <row r="43" s="1" customFormat="true" ht="12" hidden="false" customHeight="false" outlineLevel="0" collapsed="false">
      <c r="A43" s="69"/>
      <c r="B43" s="69" t="s">
        <v>471</v>
      </c>
      <c r="C43" s="69"/>
      <c r="D43" s="69"/>
      <c r="E43" s="69"/>
      <c r="F43" s="80"/>
      <c r="G43" s="69"/>
      <c r="H43" s="69"/>
      <c r="I43" s="69"/>
      <c r="J43" s="67"/>
      <c r="K43" s="91"/>
      <c r="L43" s="91"/>
      <c r="M43" s="91"/>
      <c r="N43" s="91"/>
      <c r="O43" s="91"/>
    </row>
    <row r="44" s="1" customFormat="true" ht="12" hidden="false" customHeight="false" outlineLevel="0" collapsed="false">
      <c r="A44" s="69"/>
      <c r="B44" s="69" t="s">
        <v>473</v>
      </c>
      <c r="C44" s="69"/>
      <c r="D44" s="80"/>
      <c r="E44" s="80"/>
      <c r="F44" s="80"/>
      <c r="G44" s="69"/>
      <c r="H44" s="69"/>
      <c r="I44" s="80"/>
      <c r="J44" s="67"/>
      <c r="K44" s="91"/>
      <c r="L44" s="91"/>
      <c r="M44" s="91"/>
      <c r="N44" s="91"/>
      <c r="O44" s="91"/>
    </row>
    <row r="45" s="1" customFormat="true" ht="12" hidden="false" customHeight="false" outlineLevel="0" collapsed="false">
      <c r="A45" s="69"/>
      <c r="B45" s="69" t="s">
        <v>475</v>
      </c>
      <c r="C45" s="69"/>
      <c r="D45" s="80"/>
      <c r="E45" s="80"/>
      <c r="F45" s="80"/>
      <c r="G45" s="69"/>
      <c r="H45" s="69"/>
      <c r="I45" s="80"/>
      <c r="J45" s="67"/>
      <c r="K45" s="91"/>
      <c r="L45" s="91"/>
      <c r="M45" s="91"/>
      <c r="N45" s="91"/>
      <c r="O45" s="91"/>
    </row>
    <row r="46" s="1" customFormat="true" ht="12" hidden="false" customHeight="false" outlineLevel="0" collapsed="false">
      <c r="A46" s="69"/>
      <c r="B46" s="69" t="s">
        <v>476</v>
      </c>
      <c r="C46" s="69" t="s">
        <v>477</v>
      </c>
      <c r="D46" s="80"/>
      <c r="E46" s="80"/>
      <c r="F46" s="80"/>
      <c r="G46" s="69"/>
      <c r="H46" s="69"/>
      <c r="I46" s="80"/>
      <c r="J46" s="67"/>
      <c r="K46" s="91"/>
      <c r="L46" s="91"/>
      <c r="M46" s="91"/>
      <c r="N46" s="91"/>
      <c r="O46" s="91"/>
    </row>
    <row r="47" s="1" customFormat="true" ht="12" hidden="false" customHeight="false" outlineLevel="0" collapsed="false">
      <c r="A47" s="69"/>
      <c r="B47" s="69" t="s">
        <v>478</v>
      </c>
      <c r="C47" s="69" t="s">
        <v>477</v>
      </c>
      <c r="D47" s="80"/>
      <c r="E47" s="80"/>
      <c r="F47" s="80"/>
      <c r="G47" s="69"/>
      <c r="H47" s="69"/>
      <c r="I47" s="80"/>
      <c r="J47" s="67"/>
      <c r="K47" s="91"/>
      <c r="L47" s="91"/>
      <c r="M47" s="91"/>
      <c r="N47" s="91"/>
      <c r="O47" s="91"/>
    </row>
    <row r="48" s="1" customFormat="true" ht="12" hidden="false" customHeight="false" outlineLevel="0" collapsed="false">
      <c r="A48" s="69"/>
      <c r="B48" s="69"/>
      <c r="C48" s="69"/>
      <c r="D48" s="80"/>
      <c r="E48" s="80"/>
      <c r="F48" s="80"/>
      <c r="G48" s="80"/>
      <c r="H48" s="69"/>
      <c r="I48" s="80"/>
      <c r="J48" s="67"/>
      <c r="K48" s="92"/>
      <c r="L48" s="92"/>
      <c r="M48" s="91"/>
      <c r="N48" s="91"/>
      <c r="O48" s="91"/>
    </row>
    <row r="49" s="1" customFormat="true" ht="36" hidden="false" customHeight="false" outlineLevel="0" collapsed="false">
      <c r="A49" s="69" t="s">
        <v>490</v>
      </c>
      <c r="B49" s="90" t="s">
        <v>54</v>
      </c>
      <c r="C49" s="80" t="s">
        <v>455</v>
      </c>
      <c r="D49" s="80" t="s">
        <v>455</v>
      </c>
      <c r="E49" s="80"/>
      <c r="F49" s="80" t="s">
        <v>491</v>
      </c>
      <c r="G49" s="80" t="s">
        <v>492</v>
      </c>
      <c r="H49" s="80" t="s">
        <v>493</v>
      </c>
      <c r="I49" s="80" t="s">
        <v>492</v>
      </c>
      <c r="J49" s="67"/>
      <c r="K49" s="91"/>
      <c r="L49" s="91"/>
      <c r="M49" s="91"/>
      <c r="N49" s="91"/>
      <c r="O49" s="91"/>
    </row>
    <row r="50" s="1" customFormat="true" ht="12" hidden="false" customHeight="false" outlineLevel="0" collapsed="false">
      <c r="A50" s="69"/>
      <c r="B50" s="69" t="s">
        <v>458</v>
      </c>
      <c r="C50" s="69"/>
      <c r="D50" s="69"/>
      <c r="E50" s="69"/>
      <c r="F50" s="80"/>
      <c r="G50" s="80" t="s">
        <v>483</v>
      </c>
      <c r="H50" s="69"/>
      <c r="I50" s="80" t="s">
        <v>483</v>
      </c>
      <c r="J50" s="67"/>
      <c r="K50" s="91"/>
      <c r="L50" s="91"/>
      <c r="M50" s="91"/>
      <c r="N50" s="91"/>
      <c r="O50" s="91"/>
    </row>
    <row r="51" s="1" customFormat="true" ht="12" hidden="false" customHeight="false" outlineLevel="0" collapsed="false">
      <c r="A51" s="69"/>
      <c r="B51" s="69" t="s">
        <v>460</v>
      </c>
      <c r="C51" s="69"/>
      <c r="D51" s="80"/>
      <c r="E51" s="80"/>
      <c r="F51" s="80"/>
      <c r="G51" s="80" t="s">
        <v>459</v>
      </c>
      <c r="H51" s="69"/>
      <c r="I51" s="80" t="s">
        <v>459</v>
      </c>
      <c r="J51" s="67"/>
      <c r="K51" s="91"/>
      <c r="L51" s="91"/>
      <c r="M51" s="91"/>
      <c r="N51" s="91"/>
      <c r="O51" s="91"/>
    </row>
    <row r="52" s="1" customFormat="true" ht="12" hidden="false" customHeight="false" outlineLevel="0" collapsed="false">
      <c r="A52" s="69"/>
      <c r="B52" s="69" t="s">
        <v>462</v>
      </c>
      <c r="C52" s="69"/>
      <c r="D52" s="80"/>
      <c r="E52" s="80"/>
      <c r="F52" s="80"/>
      <c r="G52" s="80" t="s">
        <v>461</v>
      </c>
      <c r="H52" s="69"/>
      <c r="I52" s="80" t="s">
        <v>461</v>
      </c>
      <c r="J52" s="67"/>
      <c r="K52" s="91"/>
      <c r="L52" s="91"/>
      <c r="M52" s="91"/>
      <c r="N52" s="91"/>
      <c r="O52" s="91"/>
    </row>
    <row r="53" s="1" customFormat="true" ht="12" hidden="false" customHeight="false" outlineLevel="0" collapsed="false">
      <c r="A53" s="69"/>
      <c r="B53" s="69" t="s">
        <v>464</v>
      </c>
      <c r="C53" s="69"/>
      <c r="D53" s="80"/>
      <c r="E53" s="80"/>
      <c r="F53" s="80"/>
      <c r="G53" s="80" t="s">
        <v>484</v>
      </c>
      <c r="H53" s="69"/>
      <c r="I53" s="80" t="s">
        <v>463</v>
      </c>
      <c r="J53" s="67"/>
      <c r="K53" s="91"/>
      <c r="L53" s="91"/>
      <c r="M53" s="91"/>
      <c r="N53" s="91"/>
      <c r="O53" s="91"/>
    </row>
    <row r="54" s="1" customFormat="true" ht="12" hidden="false" customHeight="false" outlineLevel="0" collapsed="false">
      <c r="A54" s="69"/>
      <c r="B54" s="69" t="s">
        <v>466</v>
      </c>
      <c r="C54" s="69"/>
      <c r="D54" s="80"/>
      <c r="E54" s="80"/>
      <c r="F54" s="80"/>
      <c r="G54" s="69"/>
      <c r="H54" s="69"/>
      <c r="I54" s="69" t="s">
        <v>485</v>
      </c>
      <c r="J54" s="67"/>
      <c r="K54" s="91"/>
      <c r="L54" s="91"/>
      <c r="M54" s="91"/>
      <c r="N54" s="91"/>
      <c r="O54" s="91"/>
    </row>
    <row r="55" s="1" customFormat="true" ht="12" hidden="false" customHeight="false" outlineLevel="0" collapsed="false">
      <c r="A55" s="69"/>
      <c r="B55" s="69" t="s">
        <v>468</v>
      </c>
      <c r="C55" s="69"/>
      <c r="D55" s="80"/>
      <c r="E55" s="80"/>
      <c r="F55" s="80"/>
      <c r="G55" s="80"/>
      <c r="H55" s="69"/>
      <c r="I55" s="80"/>
      <c r="J55" s="67"/>
      <c r="K55" s="91"/>
      <c r="L55" s="91"/>
      <c r="M55" s="91"/>
      <c r="N55" s="91"/>
      <c r="O55" s="91"/>
    </row>
    <row r="56" s="1" customFormat="true" ht="12" hidden="false" customHeight="false" outlineLevel="0" collapsed="false">
      <c r="A56" s="69"/>
      <c r="B56" s="69" t="s">
        <v>471</v>
      </c>
      <c r="C56" s="69"/>
      <c r="D56" s="80"/>
      <c r="E56" s="80"/>
      <c r="F56" s="80"/>
      <c r="G56" s="80"/>
      <c r="H56" s="80"/>
      <c r="I56" s="80"/>
      <c r="J56" s="67"/>
      <c r="K56" s="91"/>
      <c r="L56" s="91"/>
      <c r="M56" s="91"/>
      <c r="N56" s="91"/>
      <c r="O56" s="91"/>
    </row>
    <row r="57" s="1" customFormat="true" ht="12" hidden="false" customHeight="false" outlineLevel="0" collapsed="false">
      <c r="A57" s="69"/>
      <c r="B57" s="69" t="s">
        <v>473</v>
      </c>
      <c r="C57" s="69"/>
      <c r="D57" s="80"/>
      <c r="E57" s="69"/>
      <c r="F57" s="80"/>
      <c r="G57" s="69"/>
      <c r="H57" s="69"/>
      <c r="I57" s="80"/>
      <c r="J57" s="67"/>
      <c r="K57" s="91"/>
      <c r="L57" s="91"/>
      <c r="M57" s="91"/>
      <c r="N57" s="91"/>
      <c r="O57" s="91"/>
    </row>
    <row r="58" s="1" customFormat="true" ht="12" hidden="false" customHeight="false" outlineLevel="0" collapsed="false">
      <c r="A58" s="69"/>
      <c r="B58" s="69" t="s">
        <v>475</v>
      </c>
      <c r="C58" s="69"/>
      <c r="D58" s="80"/>
      <c r="E58" s="80"/>
      <c r="F58" s="80"/>
      <c r="G58" s="69"/>
      <c r="H58" s="69"/>
      <c r="I58" s="80"/>
      <c r="J58" s="67"/>
      <c r="K58" s="91"/>
      <c r="L58" s="91"/>
      <c r="M58" s="91"/>
      <c r="N58" s="91"/>
      <c r="O58" s="91"/>
    </row>
    <row r="59" s="1" customFormat="true" ht="12" hidden="false" customHeight="false" outlineLevel="0" collapsed="false">
      <c r="A59" s="69"/>
      <c r="B59" s="69" t="s">
        <v>476</v>
      </c>
      <c r="C59" s="69"/>
      <c r="D59" s="80"/>
      <c r="E59" s="80"/>
      <c r="F59" s="80"/>
      <c r="G59" s="69"/>
      <c r="H59" s="69"/>
      <c r="I59" s="80"/>
      <c r="J59" s="67"/>
      <c r="K59" s="91"/>
      <c r="L59" s="91"/>
      <c r="M59" s="91"/>
      <c r="N59" s="91"/>
      <c r="O59" s="91"/>
    </row>
    <row r="60" s="1" customFormat="true" ht="12" hidden="false" customHeight="false" outlineLevel="0" collapsed="false">
      <c r="A60" s="69"/>
      <c r="B60" s="69" t="s">
        <v>478</v>
      </c>
      <c r="C60" s="69" t="s">
        <v>477</v>
      </c>
      <c r="D60" s="80"/>
      <c r="E60" s="80"/>
      <c r="F60" s="80"/>
      <c r="G60" s="69"/>
      <c r="H60" s="69"/>
      <c r="I60" s="80"/>
      <c r="J60" s="67"/>
      <c r="K60" s="91"/>
      <c r="L60" s="91"/>
      <c r="M60" s="91"/>
      <c r="N60" s="91"/>
      <c r="O60" s="91"/>
    </row>
    <row r="61" s="1" customFormat="true" ht="12" hidden="false" customHeight="false" outlineLevel="0" collapsed="false">
      <c r="A61" s="69"/>
      <c r="B61" s="69"/>
      <c r="C61" s="69" t="s">
        <v>477</v>
      </c>
      <c r="D61" s="80"/>
      <c r="E61" s="80"/>
      <c r="F61" s="80"/>
      <c r="G61" s="69"/>
      <c r="H61" s="69"/>
      <c r="I61" s="80"/>
      <c r="J61" s="67"/>
      <c r="K61" s="91"/>
      <c r="L61" s="91"/>
      <c r="M61" s="91"/>
      <c r="N61" s="91"/>
      <c r="O61" s="91"/>
    </row>
    <row r="62" s="1" customFormat="true" ht="36" hidden="false" customHeight="false" outlineLevel="0" collapsed="false">
      <c r="A62" s="69" t="s">
        <v>494</v>
      </c>
      <c r="B62" s="90" t="s">
        <v>55</v>
      </c>
      <c r="C62" s="80" t="s">
        <v>455</v>
      </c>
      <c r="D62" s="80" t="s">
        <v>455</v>
      </c>
      <c r="E62" s="80"/>
      <c r="F62" s="80" t="s">
        <v>495</v>
      </c>
      <c r="G62" s="80" t="s">
        <v>496</v>
      </c>
      <c r="H62" s="80" t="s">
        <v>497</v>
      </c>
      <c r="I62" s="80" t="s">
        <v>496</v>
      </c>
      <c r="J62" s="67"/>
      <c r="K62" s="91"/>
      <c r="L62" s="91"/>
      <c r="M62" s="91"/>
      <c r="N62" s="91"/>
      <c r="O62" s="91"/>
    </row>
    <row r="63" s="1" customFormat="true" ht="12" hidden="false" customHeight="false" outlineLevel="0" collapsed="false">
      <c r="A63" s="69"/>
      <c r="B63" s="69" t="s">
        <v>458</v>
      </c>
      <c r="C63" s="69"/>
      <c r="D63" s="80"/>
      <c r="E63" s="80"/>
      <c r="F63" s="80"/>
      <c r="G63" s="80" t="s">
        <v>483</v>
      </c>
      <c r="H63" s="80"/>
      <c r="I63" s="80" t="s">
        <v>483</v>
      </c>
      <c r="J63" s="67"/>
      <c r="K63" s="91"/>
      <c r="L63" s="91"/>
      <c r="M63" s="91"/>
      <c r="N63" s="91"/>
      <c r="O63" s="91"/>
    </row>
    <row r="64" s="1" customFormat="true" ht="12" hidden="false" customHeight="false" outlineLevel="0" collapsed="false">
      <c r="A64" s="69"/>
      <c r="B64" s="69" t="s">
        <v>460</v>
      </c>
      <c r="C64" s="69"/>
      <c r="D64" s="80"/>
      <c r="E64" s="80"/>
      <c r="F64" s="80"/>
      <c r="G64" s="80" t="s">
        <v>459</v>
      </c>
      <c r="H64" s="80"/>
      <c r="I64" s="80" t="s">
        <v>459</v>
      </c>
      <c r="J64" s="67"/>
      <c r="K64" s="91"/>
      <c r="L64" s="91"/>
      <c r="M64" s="91"/>
      <c r="N64" s="91"/>
      <c r="O64" s="91"/>
    </row>
    <row r="65" s="1" customFormat="true" ht="12" hidden="false" customHeight="false" outlineLevel="0" collapsed="false">
      <c r="A65" s="69"/>
      <c r="B65" s="69" t="s">
        <v>462</v>
      </c>
      <c r="C65" s="69"/>
      <c r="D65" s="69"/>
      <c r="E65" s="69"/>
      <c r="F65" s="80"/>
      <c r="G65" s="80" t="s">
        <v>461</v>
      </c>
      <c r="H65" s="69"/>
      <c r="I65" s="80" t="s">
        <v>461</v>
      </c>
      <c r="J65" s="93"/>
      <c r="K65" s="91"/>
      <c r="L65" s="91"/>
      <c r="M65" s="91"/>
      <c r="N65" s="91"/>
      <c r="O65" s="91"/>
    </row>
    <row r="66" s="1" customFormat="true" ht="12" hidden="false" customHeight="false" outlineLevel="0" collapsed="false">
      <c r="A66" s="69"/>
      <c r="B66" s="69" t="s">
        <v>464</v>
      </c>
      <c r="C66" s="69"/>
      <c r="D66" s="80"/>
      <c r="E66" s="80"/>
      <c r="F66" s="80"/>
      <c r="G66" s="80" t="s">
        <v>484</v>
      </c>
      <c r="H66" s="69"/>
      <c r="I66" s="80" t="s">
        <v>463</v>
      </c>
      <c r="J66" s="67"/>
      <c r="K66" s="91"/>
      <c r="L66" s="91"/>
      <c r="M66" s="91"/>
      <c r="N66" s="91"/>
      <c r="O66" s="91"/>
    </row>
    <row r="67" s="1" customFormat="true" ht="12" hidden="false" customHeight="false" outlineLevel="0" collapsed="false">
      <c r="A67" s="69"/>
      <c r="B67" s="69" t="s">
        <v>466</v>
      </c>
      <c r="C67" s="69"/>
      <c r="D67" s="80"/>
      <c r="E67" s="80"/>
      <c r="F67" s="80"/>
      <c r="G67" s="69"/>
      <c r="H67" s="69"/>
      <c r="I67" s="80" t="s">
        <v>485</v>
      </c>
      <c r="J67" s="67"/>
      <c r="K67" s="91"/>
      <c r="L67" s="91"/>
      <c r="M67" s="91"/>
      <c r="N67" s="91"/>
      <c r="O67" s="91"/>
    </row>
    <row r="68" s="1" customFormat="true" ht="12" hidden="false" customHeight="false" outlineLevel="0" collapsed="false">
      <c r="A68" s="69"/>
      <c r="B68" s="69" t="s">
        <v>468</v>
      </c>
      <c r="C68" s="69"/>
      <c r="D68" s="80"/>
      <c r="E68" s="80"/>
      <c r="F68" s="80"/>
      <c r="G68" s="69"/>
      <c r="H68" s="69"/>
      <c r="I68" s="80"/>
      <c r="J68" s="67"/>
      <c r="K68" s="91"/>
      <c r="L68" s="91"/>
      <c r="M68" s="91"/>
      <c r="N68" s="91"/>
      <c r="O68" s="91"/>
    </row>
    <row r="69" s="1" customFormat="true" ht="12" hidden="false" customHeight="false" outlineLevel="0" collapsed="false">
      <c r="A69" s="69"/>
      <c r="B69" s="69" t="s">
        <v>471</v>
      </c>
      <c r="C69" s="69"/>
      <c r="D69" s="80"/>
      <c r="E69" s="80"/>
      <c r="F69" s="80"/>
      <c r="G69" s="69"/>
      <c r="H69" s="69"/>
      <c r="I69" s="80"/>
      <c r="J69" s="67"/>
      <c r="K69" s="91"/>
      <c r="L69" s="91"/>
      <c r="M69" s="91"/>
      <c r="N69" s="91"/>
      <c r="O69" s="91"/>
    </row>
    <row r="70" s="1" customFormat="true" ht="12" hidden="false" customHeight="false" outlineLevel="0" collapsed="false">
      <c r="A70" s="69"/>
      <c r="B70" s="69" t="s">
        <v>473</v>
      </c>
      <c r="C70" s="69"/>
      <c r="D70" s="80"/>
      <c r="E70" s="80"/>
      <c r="F70" s="80"/>
      <c r="G70" s="80"/>
      <c r="H70" s="69"/>
      <c r="I70" s="80"/>
      <c r="J70" s="67"/>
      <c r="K70" s="91"/>
      <c r="L70" s="91"/>
      <c r="M70" s="91"/>
      <c r="N70" s="91"/>
      <c r="O70" s="91"/>
    </row>
    <row r="71" s="1" customFormat="true" ht="12" hidden="false" customHeight="false" outlineLevel="0" collapsed="false">
      <c r="A71" s="69"/>
      <c r="B71" s="69" t="s">
        <v>475</v>
      </c>
      <c r="C71" s="69"/>
      <c r="D71" s="80"/>
      <c r="E71" s="80"/>
      <c r="F71" s="80"/>
      <c r="G71" s="80"/>
      <c r="H71" s="69"/>
      <c r="I71" s="80"/>
      <c r="J71" s="67"/>
      <c r="K71" s="91"/>
      <c r="L71" s="91"/>
      <c r="M71" s="91"/>
      <c r="N71" s="91"/>
      <c r="O71" s="91"/>
    </row>
    <row r="72" s="1" customFormat="true" ht="12" hidden="false" customHeight="false" outlineLevel="0" collapsed="false">
      <c r="A72" s="69"/>
      <c r="B72" s="69" t="s">
        <v>476</v>
      </c>
      <c r="C72" s="69" t="s">
        <v>477</v>
      </c>
      <c r="D72" s="80"/>
      <c r="E72" s="80"/>
      <c r="F72" s="80"/>
      <c r="G72" s="80"/>
      <c r="H72" s="69"/>
      <c r="I72" s="80"/>
      <c r="J72" s="67"/>
      <c r="K72" s="91"/>
      <c r="L72" s="91"/>
      <c r="M72" s="91"/>
      <c r="N72" s="91"/>
      <c r="O72" s="91"/>
    </row>
    <row r="73" s="1" customFormat="true" ht="12" hidden="false" customHeight="false" outlineLevel="0" collapsed="false">
      <c r="A73" s="69"/>
      <c r="B73" s="69" t="s">
        <v>478</v>
      </c>
      <c r="C73" s="69" t="s">
        <v>477</v>
      </c>
      <c r="D73" s="80"/>
      <c r="E73" s="80"/>
      <c r="F73" s="80"/>
      <c r="G73" s="80"/>
      <c r="H73" s="69"/>
      <c r="I73" s="80"/>
      <c r="J73" s="67"/>
    </row>
    <row r="74" s="1" customFormat="true" ht="12" hidden="false" customHeight="false" outlineLevel="0" collapsed="false">
      <c r="A74" s="69"/>
      <c r="B74" s="69" t="s">
        <v>479</v>
      </c>
      <c r="C74" s="69" t="s">
        <v>477</v>
      </c>
      <c r="D74" s="80"/>
      <c r="E74" s="80"/>
      <c r="F74" s="80"/>
      <c r="G74" s="80"/>
      <c r="H74" s="69"/>
      <c r="I74" s="80"/>
      <c r="J74" s="67"/>
      <c r="K74" s="91"/>
      <c r="L74" s="91"/>
      <c r="M74" s="91"/>
      <c r="N74" s="91"/>
      <c r="O74" s="91"/>
    </row>
    <row r="75" s="91" customFormat="true" ht="72" hidden="false" customHeight="false" outlineLevel="0" collapsed="false">
      <c r="A75" s="69" t="s">
        <v>498</v>
      </c>
      <c r="B75" s="90" t="s">
        <v>56</v>
      </c>
      <c r="C75" s="69" t="s">
        <v>499</v>
      </c>
      <c r="D75" s="94" t="s">
        <v>500</v>
      </c>
      <c r="E75" s="80"/>
      <c r="F75" s="80" t="s">
        <v>501</v>
      </c>
      <c r="G75" s="80" t="s">
        <v>56</v>
      </c>
      <c r="H75" s="80" t="s">
        <v>502</v>
      </c>
      <c r="I75" s="80" t="s">
        <v>56</v>
      </c>
      <c r="J75" s="67"/>
    </row>
    <row r="76" s="1" customFormat="true" ht="12" hidden="false" customHeight="false" outlineLevel="0" collapsed="false">
      <c r="A76" s="69"/>
      <c r="B76" s="69" t="s">
        <v>503</v>
      </c>
      <c r="C76" s="69" t="s">
        <v>477</v>
      </c>
      <c r="D76" s="80"/>
      <c r="E76" s="80"/>
      <c r="F76" s="80"/>
      <c r="G76" s="80" t="s">
        <v>504</v>
      </c>
      <c r="H76" s="69"/>
      <c r="I76" s="80" t="s">
        <v>504</v>
      </c>
      <c r="J76" s="67"/>
    </row>
    <row r="77" s="1" customFormat="true" ht="12" hidden="false" customHeight="false" outlineLevel="0" collapsed="false">
      <c r="A77" s="69"/>
      <c r="B77" s="69" t="s">
        <v>505</v>
      </c>
      <c r="C77" s="69" t="s">
        <v>477</v>
      </c>
      <c r="D77" s="80"/>
      <c r="E77" s="80"/>
      <c r="F77" s="80"/>
      <c r="G77" s="80" t="s">
        <v>506</v>
      </c>
      <c r="H77" s="80"/>
      <c r="I77" s="80" t="s">
        <v>507</v>
      </c>
      <c r="J77" s="67"/>
    </row>
    <row r="78" s="1" customFormat="true" ht="24" hidden="false" customHeight="false" outlineLevel="0" collapsed="false">
      <c r="A78" s="69"/>
      <c r="B78" s="69" t="s">
        <v>508</v>
      </c>
      <c r="C78" s="69" t="s">
        <v>477</v>
      </c>
      <c r="D78" s="80"/>
      <c r="E78" s="80"/>
      <c r="F78" s="80"/>
      <c r="G78" s="80" t="s">
        <v>509</v>
      </c>
      <c r="H78" s="80"/>
      <c r="I78" s="80" t="s">
        <v>510</v>
      </c>
      <c r="J78" s="67"/>
    </row>
    <row r="79" s="1" customFormat="true" ht="36" hidden="false" customHeight="false" outlineLevel="0" collapsed="false">
      <c r="A79" s="69"/>
      <c r="B79" s="69" t="s">
        <v>511</v>
      </c>
      <c r="C79" s="69" t="s">
        <v>477</v>
      </c>
      <c r="D79" s="69"/>
      <c r="E79" s="69"/>
      <c r="F79" s="69"/>
      <c r="G79" s="80" t="s">
        <v>512</v>
      </c>
      <c r="H79" s="69"/>
      <c r="I79" s="80" t="s">
        <v>513</v>
      </c>
      <c r="J79" s="69"/>
    </row>
    <row r="80" s="1" customFormat="true" ht="36" hidden="false" customHeight="false" outlineLevel="0" collapsed="false">
      <c r="A80" s="69"/>
      <c r="B80" s="69" t="s">
        <v>514</v>
      </c>
      <c r="C80" s="69" t="s">
        <v>477</v>
      </c>
      <c r="D80" s="69"/>
      <c r="E80" s="69"/>
      <c r="F80" s="69"/>
      <c r="G80" s="69"/>
      <c r="H80" s="69"/>
      <c r="I80" s="80" t="s">
        <v>515</v>
      </c>
      <c r="J80" s="69"/>
    </row>
    <row r="81" s="1" customFormat="true" ht="24" hidden="false" customHeight="false" outlineLevel="0" collapsed="false">
      <c r="A81" s="69"/>
      <c r="B81" s="69" t="s">
        <v>516</v>
      </c>
      <c r="C81" s="69" t="s">
        <v>477</v>
      </c>
      <c r="D81" s="69"/>
      <c r="E81" s="69"/>
      <c r="F81" s="69"/>
      <c r="G81" s="69"/>
      <c r="H81" s="69"/>
      <c r="I81" s="80" t="s">
        <v>517</v>
      </c>
      <c r="J81" s="69"/>
    </row>
    <row r="82" s="1" customFormat="true" ht="24" hidden="false" customHeight="false" outlineLevel="0" collapsed="false">
      <c r="A82" s="69"/>
      <c r="B82" s="69" t="s">
        <v>518</v>
      </c>
      <c r="C82" s="69" t="s">
        <v>477</v>
      </c>
      <c r="D82" s="69"/>
      <c r="E82" s="69"/>
      <c r="F82" s="69"/>
      <c r="G82" s="69"/>
      <c r="H82" s="69"/>
      <c r="I82" s="80" t="s">
        <v>519</v>
      </c>
      <c r="J82" s="69"/>
    </row>
    <row r="83" s="1" customFormat="true" ht="24" hidden="false" customHeight="false" outlineLevel="0" collapsed="false">
      <c r="A83" s="69"/>
      <c r="B83" s="69" t="s">
        <v>520</v>
      </c>
      <c r="C83" s="69" t="s">
        <v>477</v>
      </c>
      <c r="D83" s="69"/>
      <c r="E83" s="69"/>
      <c r="F83" s="69"/>
      <c r="G83" s="69"/>
      <c r="H83" s="69"/>
      <c r="I83" s="80" t="s">
        <v>521</v>
      </c>
      <c r="J83" s="69"/>
    </row>
    <row r="84" s="1" customFormat="true" ht="36" hidden="false" customHeight="false" outlineLevel="0" collapsed="false">
      <c r="A84" s="69"/>
      <c r="B84" s="69" t="s">
        <v>522</v>
      </c>
      <c r="C84" s="69" t="s">
        <v>477</v>
      </c>
      <c r="D84" s="69"/>
      <c r="E84" s="69"/>
      <c r="F84" s="69"/>
      <c r="G84" s="69"/>
      <c r="H84" s="69"/>
      <c r="I84" s="80" t="s">
        <v>523</v>
      </c>
      <c r="J84" s="69"/>
    </row>
    <row r="85" s="1" customFormat="true" ht="12" hidden="false" customHeight="false" outlineLevel="0" collapsed="false">
      <c r="A85" s="69"/>
      <c r="B85" s="69" t="s">
        <v>524</v>
      </c>
      <c r="C85" s="69" t="s">
        <v>477</v>
      </c>
      <c r="D85" s="69"/>
      <c r="E85" s="69"/>
      <c r="F85" s="69"/>
      <c r="G85" s="69"/>
      <c r="H85" s="69"/>
      <c r="I85" s="80" t="s">
        <v>525</v>
      </c>
      <c r="J85" s="69"/>
    </row>
    <row r="86" s="1" customFormat="true" ht="24" hidden="false" customHeight="false" outlineLevel="0" collapsed="false">
      <c r="A86" s="69"/>
      <c r="B86" s="69" t="s">
        <v>526</v>
      </c>
      <c r="C86" s="69" t="s">
        <v>477</v>
      </c>
      <c r="D86" s="69"/>
      <c r="E86" s="69"/>
      <c r="F86" s="69"/>
      <c r="G86" s="69"/>
      <c r="H86" s="69"/>
      <c r="I86" s="69"/>
      <c r="J86" s="69"/>
    </row>
    <row r="87" s="1" customFormat="true" ht="12" hidden="false" customHeight="false" outlineLevel="0" collapsed="false">
      <c r="A87" s="69"/>
      <c r="B87" s="69" t="s">
        <v>527</v>
      </c>
      <c r="C87" s="69" t="s">
        <v>477</v>
      </c>
      <c r="D87" s="69"/>
      <c r="E87" s="69"/>
      <c r="F87" s="69"/>
      <c r="G87" s="69"/>
      <c r="H87" s="69"/>
      <c r="I87" s="69"/>
      <c r="J87" s="69"/>
    </row>
    <row r="88" s="1" customFormat="true" ht="12" hidden="false" customHeight="false" outlineLevel="0" collapsed="false">
      <c r="A88" s="69"/>
      <c r="B88" s="69"/>
      <c r="C88" s="69"/>
      <c r="D88" s="69"/>
      <c r="E88" s="69"/>
      <c r="F88" s="69"/>
      <c r="G88" s="69"/>
      <c r="H88" s="69"/>
      <c r="I88" s="69"/>
      <c r="J88" s="85"/>
    </row>
    <row r="89" s="1" customFormat="true" ht="12" hidden="false" customHeight="false" outlineLevel="0" collapsed="false">
      <c r="A89" s="69" t="s">
        <v>528</v>
      </c>
      <c r="B89" s="90" t="s">
        <v>57</v>
      </c>
      <c r="C89" s="80" t="s">
        <v>455</v>
      </c>
      <c r="D89" s="80" t="s">
        <v>455</v>
      </c>
      <c r="E89" s="69"/>
      <c r="F89" s="80" t="s">
        <v>529</v>
      </c>
      <c r="G89" s="80" t="s">
        <v>530</v>
      </c>
      <c r="H89" s="80" t="s">
        <v>529</v>
      </c>
      <c r="I89" s="80" t="s">
        <v>530</v>
      </c>
      <c r="J89" s="85"/>
    </row>
    <row r="90" s="1" customFormat="true" ht="12" hidden="false" customHeight="false" outlineLevel="0" collapsed="false">
      <c r="A90" s="69"/>
      <c r="B90" s="69" t="s">
        <v>503</v>
      </c>
      <c r="C90" s="69" t="s">
        <v>477</v>
      </c>
      <c r="D90" s="69"/>
      <c r="E90" s="69"/>
      <c r="F90" s="69"/>
      <c r="G90" s="80" t="s">
        <v>504</v>
      </c>
      <c r="H90" s="69"/>
      <c r="I90" s="80" t="s">
        <v>504</v>
      </c>
      <c r="J90" s="85"/>
    </row>
    <row r="91" s="1" customFormat="true" ht="24" hidden="false" customHeight="false" outlineLevel="0" collapsed="false">
      <c r="A91" s="69"/>
      <c r="B91" s="69" t="s">
        <v>531</v>
      </c>
      <c r="C91" s="69" t="s">
        <v>477</v>
      </c>
      <c r="D91" s="69"/>
      <c r="E91" s="69"/>
      <c r="F91" s="69"/>
      <c r="G91" s="80" t="s">
        <v>532</v>
      </c>
      <c r="H91" s="69"/>
      <c r="I91" s="80" t="s">
        <v>532</v>
      </c>
      <c r="J91" s="69"/>
    </row>
    <row r="92" s="1" customFormat="true" ht="24" hidden="false" customHeight="false" outlineLevel="0" collapsed="false">
      <c r="A92" s="69"/>
      <c r="B92" s="69" t="s">
        <v>533</v>
      </c>
      <c r="C92" s="69" t="s">
        <v>477</v>
      </c>
      <c r="D92" s="69"/>
      <c r="E92" s="69"/>
      <c r="F92" s="69"/>
      <c r="G92" s="80" t="s">
        <v>534</v>
      </c>
      <c r="H92" s="69"/>
      <c r="I92" s="80" t="s">
        <v>535</v>
      </c>
      <c r="J92" s="69"/>
    </row>
    <row r="93" s="1" customFormat="true" ht="12" hidden="false" customHeight="false" outlineLevel="0" collapsed="false">
      <c r="A93" s="69"/>
      <c r="B93" s="69" t="s">
        <v>536</v>
      </c>
      <c r="C93" s="69" t="s">
        <v>477</v>
      </c>
      <c r="D93" s="69"/>
      <c r="E93" s="69"/>
      <c r="F93" s="69"/>
      <c r="G93" s="80" t="s">
        <v>537</v>
      </c>
      <c r="H93" s="69"/>
      <c r="I93" s="80" t="s">
        <v>537</v>
      </c>
      <c r="J93" s="69"/>
    </row>
    <row r="94" s="1" customFormat="true" ht="24" hidden="false" customHeight="false" outlineLevel="0" collapsed="false">
      <c r="A94" s="69"/>
      <c r="B94" s="69" t="s">
        <v>538</v>
      </c>
      <c r="C94" s="69" t="s">
        <v>477</v>
      </c>
      <c r="D94" s="69"/>
      <c r="E94" s="69"/>
      <c r="F94" s="69"/>
      <c r="G94" s="80" t="s">
        <v>539</v>
      </c>
      <c r="H94" s="69"/>
      <c r="I94" s="80" t="s">
        <v>539</v>
      </c>
      <c r="J94" s="69"/>
    </row>
    <row r="95" s="1" customFormat="true" ht="12" hidden="false" customHeight="false" outlineLevel="0" collapsed="false">
      <c r="A95" s="69"/>
      <c r="B95" s="69" t="s">
        <v>540</v>
      </c>
      <c r="C95" s="69" t="s">
        <v>477</v>
      </c>
      <c r="D95" s="69"/>
      <c r="E95" s="69"/>
      <c r="F95" s="69"/>
      <c r="G95" s="69"/>
      <c r="H95" s="69"/>
      <c r="I95" s="69"/>
      <c r="J95" s="69"/>
    </row>
    <row r="96" s="1" customFormat="true" ht="12" hidden="false" customHeight="false" outlineLevel="0" collapsed="false">
      <c r="A96" s="69"/>
      <c r="B96" s="69" t="s">
        <v>541</v>
      </c>
      <c r="C96" s="69" t="s">
        <v>477</v>
      </c>
      <c r="D96" s="69"/>
      <c r="E96" s="69"/>
      <c r="F96" s="69"/>
      <c r="G96" s="69"/>
      <c r="H96" s="69"/>
      <c r="I96" s="69"/>
      <c r="J96" s="69"/>
    </row>
    <row r="97" s="1" customFormat="true" ht="12" hidden="false" customHeight="false" outlineLevel="0" collapsed="false">
      <c r="A97" s="69"/>
      <c r="B97" s="69" t="s">
        <v>542</v>
      </c>
      <c r="C97" s="69" t="s">
        <v>477</v>
      </c>
      <c r="D97" s="69"/>
      <c r="E97" s="69"/>
      <c r="F97" s="69"/>
      <c r="G97" s="69"/>
      <c r="H97" s="69"/>
      <c r="I97" s="69"/>
      <c r="J97" s="69"/>
    </row>
    <row r="98" s="1" customFormat="true" ht="12" hidden="false" customHeight="false" outlineLevel="0" collapsed="false">
      <c r="A98" s="69"/>
      <c r="B98" s="69" t="s">
        <v>543</v>
      </c>
      <c r="C98" s="69" t="s">
        <v>477</v>
      </c>
      <c r="D98" s="69"/>
      <c r="E98" s="69"/>
      <c r="F98" s="69"/>
      <c r="G98" s="69"/>
      <c r="H98" s="69"/>
      <c r="I98" s="69"/>
      <c r="J98" s="69"/>
    </row>
    <row r="99" s="1" customFormat="true" ht="12" hidden="false" customHeight="false" outlineLevel="0" collapsed="false">
      <c r="A99" s="69"/>
      <c r="B99" s="69"/>
      <c r="C99" s="69"/>
      <c r="D99" s="69"/>
      <c r="E99" s="69"/>
      <c r="F99" s="69"/>
      <c r="G99" s="69"/>
      <c r="H99" s="69"/>
      <c r="I99" s="69"/>
      <c r="J99" s="69"/>
    </row>
    <row r="100" s="1" customFormat="true" ht="24" hidden="false" customHeight="false" outlineLevel="0" collapsed="false">
      <c r="A100" s="69" t="s">
        <v>544</v>
      </c>
      <c r="B100" s="90" t="s">
        <v>58</v>
      </c>
      <c r="C100" s="80" t="s">
        <v>455</v>
      </c>
      <c r="D100" s="69"/>
      <c r="E100" s="69"/>
      <c r="F100" s="69" t="s">
        <v>545</v>
      </c>
      <c r="G100" s="69"/>
      <c r="H100" s="69" t="s">
        <v>545</v>
      </c>
      <c r="I100" s="69"/>
      <c r="J100" s="69"/>
    </row>
    <row r="101" s="1" customFormat="true" ht="12" hidden="false" customHeight="false" outlineLevel="0" collapsed="false">
      <c r="A101" s="69"/>
      <c r="B101" s="69" t="s">
        <v>546</v>
      </c>
      <c r="C101" s="69"/>
      <c r="D101" s="69"/>
      <c r="E101" s="69"/>
      <c r="F101" s="69"/>
      <c r="G101" s="69"/>
      <c r="H101" s="69"/>
      <c r="I101" s="69"/>
      <c r="J101" s="69"/>
    </row>
    <row r="102" s="1" customFormat="true" ht="12" hidden="false" customHeight="false" outlineLevel="0" collapsed="false">
      <c r="A102" s="69"/>
      <c r="B102" s="69" t="s">
        <v>547</v>
      </c>
      <c r="C102" s="69"/>
      <c r="D102" s="69"/>
      <c r="E102" s="69"/>
      <c r="F102" s="69"/>
      <c r="G102" s="69"/>
      <c r="H102" s="69"/>
      <c r="I102" s="69"/>
      <c r="J102" s="69"/>
    </row>
    <row r="103" s="1" customFormat="true" ht="12" hidden="false" customHeight="false" outlineLevel="0" collapsed="false">
      <c r="A103" s="69"/>
      <c r="B103" s="69"/>
      <c r="C103" s="69"/>
      <c r="D103" s="69"/>
      <c r="E103" s="69"/>
      <c r="F103" s="69"/>
      <c r="G103" s="69"/>
      <c r="H103" s="69"/>
      <c r="I103" s="69"/>
      <c r="J103" s="69"/>
    </row>
    <row r="104" s="1" customFormat="true" ht="24" hidden="false" customHeight="false" outlineLevel="0" collapsed="false">
      <c r="A104" s="69" t="s">
        <v>548</v>
      </c>
      <c r="B104" s="90" t="s">
        <v>59</v>
      </c>
      <c r="C104" s="80" t="s">
        <v>455</v>
      </c>
      <c r="D104" s="69"/>
      <c r="E104" s="69"/>
      <c r="F104" s="69" t="s">
        <v>545</v>
      </c>
      <c r="G104" s="69"/>
      <c r="H104" s="69" t="s">
        <v>545</v>
      </c>
      <c r="I104" s="69"/>
      <c r="J104" s="69"/>
    </row>
    <row r="105" s="1" customFormat="true" ht="12" hidden="false" customHeight="false" outlineLevel="0" collapsed="false">
      <c r="A105" s="69"/>
      <c r="B105" s="69" t="s">
        <v>546</v>
      </c>
      <c r="C105" s="69"/>
      <c r="D105" s="69"/>
      <c r="E105" s="69"/>
      <c r="F105" s="69"/>
      <c r="G105" s="69"/>
      <c r="H105" s="69"/>
      <c r="I105" s="69"/>
      <c r="J105" s="69"/>
    </row>
    <row r="106" s="1" customFormat="true" ht="12" hidden="false" customHeight="false" outlineLevel="0" collapsed="false">
      <c r="A106" s="69"/>
      <c r="B106" s="69" t="s">
        <v>547</v>
      </c>
      <c r="C106" s="69"/>
      <c r="D106" s="69"/>
      <c r="E106" s="69"/>
      <c r="F106" s="69"/>
      <c r="G106" s="69"/>
      <c r="H106" s="69"/>
      <c r="I106" s="69"/>
      <c r="J106" s="69"/>
    </row>
    <row r="107" s="1" customFormat="true" ht="12" hidden="false" customHeight="false" outlineLevel="0" collapsed="false">
      <c r="A107" s="69"/>
      <c r="B107" s="69"/>
      <c r="C107" s="69"/>
      <c r="D107" s="69"/>
      <c r="E107" s="69"/>
      <c r="F107" s="69"/>
      <c r="G107" s="69"/>
      <c r="H107" s="69"/>
      <c r="I107" s="69"/>
      <c r="J107" s="69"/>
    </row>
    <row r="108" s="1" customFormat="true" ht="24" hidden="false" customHeight="false" outlineLevel="0" collapsed="false">
      <c r="A108" s="69" t="s">
        <v>549</v>
      </c>
      <c r="B108" s="90" t="s">
        <v>60</v>
      </c>
      <c r="C108" s="80" t="s">
        <v>455</v>
      </c>
      <c r="D108" s="69"/>
      <c r="E108" s="69"/>
      <c r="F108" s="69" t="s">
        <v>545</v>
      </c>
      <c r="G108" s="69"/>
      <c r="H108" s="69" t="s">
        <v>545</v>
      </c>
      <c r="I108" s="69"/>
      <c r="J108" s="69"/>
    </row>
    <row r="109" s="1" customFormat="true" ht="12" hidden="false" customHeight="false" outlineLevel="0" collapsed="false">
      <c r="A109" s="69"/>
      <c r="B109" s="69" t="s">
        <v>546</v>
      </c>
      <c r="C109" s="69"/>
      <c r="D109" s="69"/>
      <c r="E109" s="69"/>
      <c r="F109" s="69"/>
      <c r="G109" s="69"/>
      <c r="H109" s="69"/>
      <c r="I109" s="69"/>
      <c r="J109" s="69"/>
    </row>
    <row r="110" s="1" customFormat="true" ht="12" hidden="false" customHeight="false" outlineLevel="0" collapsed="false">
      <c r="A110" s="69"/>
      <c r="B110" s="69" t="s">
        <v>547</v>
      </c>
      <c r="C110" s="69"/>
      <c r="D110" s="69"/>
      <c r="E110" s="69"/>
      <c r="F110" s="69"/>
      <c r="G110" s="69"/>
      <c r="H110" s="69"/>
      <c r="I110" s="69"/>
      <c r="J110" s="69"/>
    </row>
    <row r="111" s="1" customFormat="true" ht="12" hidden="false" customHeight="false" outlineLevel="0" collapsed="false">
      <c r="A111" s="69"/>
      <c r="B111" s="69"/>
      <c r="C111" s="69"/>
      <c r="D111" s="69"/>
      <c r="E111" s="69"/>
      <c r="F111" s="69"/>
      <c r="G111" s="69"/>
      <c r="H111" s="69"/>
      <c r="I111" s="69"/>
      <c r="J111" s="69"/>
    </row>
    <row r="112" s="1" customFormat="true" ht="12" hidden="false" customHeight="true" outlineLevel="0" collapsed="false">
      <c r="A112" s="88" t="s">
        <v>550</v>
      </c>
      <c r="B112" s="88"/>
      <c r="C112" s="88"/>
      <c r="D112" s="88"/>
      <c r="E112" s="88"/>
      <c r="F112" s="88"/>
      <c r="G112" s="88"/>
      <c r="H112" s="88"/>
      <c r="I112" s="88"/>
      <c r="J112" s="69"/>
    </row>
    <row r="113" s="1" customFormat="true" ht="12" hidden="false" customHeight="false" outlineLevel="0" collapsed="false">
      <c r="A113" s="69"/>
      <c r="B113" s="69"/>
      <c r="C113" s="69"/>
      <c r="D113" s="69"/>
      <c r="E113" s="69"/>
      <c r="F113" s="69"/>
      <c r="G113" s="69"/>
      <c r="H113" s="69"/>
      <c r="I113" s="69"/>
      <c r="J113" s="69"/>
    </row>
    <row r="114" s="1" customFormat="true" ht="12" hidden="false" customHeight="false" outlineLevel="0" collapsed="false">
      <c r="A114" s="69" t="s">
        <v>551</v>
      </c>
      <c r="B114" s="90" t="s">
        <v>62</v>
      </c>
      <c r="C114" s="80" t="s">
        <v>455</v>
      </c>
      <c r="D114" s="80" t="s">
        <v>455</v>
      </c>
      <c r="E114" s="69"/>
      <c r="F114" s="80" t="s">
        <v>552</v>
      </c>
      <c r="G114" s="80" t="s">
        <v>62</v>
      </c>
      <c r="H114" s="80" t="s">
        <v>553</v>
      </c>
      <c r="I114" s="80" t="s">
        <v>62</v>
      </c>
      <c r="J114" s="69"/>
    </row>
    <row r="115" s="1" customFormat="true" ht="12" hidden="false" customHeight="false" outlineLevel="0" collapsed="false">
      <c r="A115" s="69"/>
      <c r="B115" s="69" t="s">
        <v>503</v>
      </c>
      <c r="C115" s="69" t="s">
        <v>477</v>
      </c>
      <c r="D115" s="69"/>
      <c r="E115" s="69"/>
      <c r="F115" s="80"/>
      <c r="G115" s="80" t="s">
        <v>504</v>
      </c>
      <c r="H115" s="69"/>
      <c r="I115" s="80" t="s">
        <v>504</v>
      </c>
      <c r="J115" s="69"/>
    </row>
    <row r="116" s="1" customFormat="true" ht="12" hidden="false" customHeight="false" outlineLevel="0" collapsed="false">
      <c r="A116" s="69"/>
      <c r="B116" s="69" t="s">
        <v>554</v>
      </c>
      <c r="C116" s="69" t="s">
        <v>477</v>
      </c>
      <c r="D116" s="80"/>
      <c r="E116" s="80"/>
      <c r="F116" s="80"/>
      <c r="G116" s="80" t="s">
        <v>555</v>
      </c>
      <c r="H116" s="69"/>
      <c r="I116" s="80" t="s">
        <v>555</v>
      </c>
      <c r="J116" s="69"/>
    </row>
    <row r="117" s="1" customFormat="true" ht="48" hidden="false" customHeight="false" outlineLevel="0" collapsed="false">
      <c r="A117" s="69"/>
      <c r="B117" s="69" t="s">
        <v>556</v>
      </c>
      <c r="C117" s="69" t="s">
        <v>477</v>
      </c>
      <c r="D117" s="80"/>
      <c r="E117" s="80"/>
      <c r="F117" s="80"/>
      <c r="G117" s="80" t="s">
        <v>557</v>
      </c>
      <c r="H117" s="69"/>
      <c r="I117" s="80" t="s">
        <v>558</v>
      </c>
      <c r="J117" s="69"/>
    </row>
    <row r="118" s="1" customFormat="true" ht="48" hidden="false" customHeight="false" outlineLevel="0" collapsed="false">
      <c r="A118" s="69"/>
      <c r="B118" s="69" t="s">
        <v>559</v>
      </c>
      <c r="C118" s="69" t="s">
        <v>477</v>
      </c>
      <c r="D118" s="80"/>
      <c r="E118" s="80"/>
      <c r="F118" s="80"/>
      <c r="G118" s="80" t="s">
        <v>560</v>
      </c>
      <c r="H118" s="69"/>
      <c r="I118" s="80" t="s">
        <v>561</v>
      </c>
      <c r="J118" s="69"/>
    </row>
    <row r="119" s="1" customFormat="true" ht="24" hidden="false" customHeight="false" outlineLevel="0" collapsed="false">
      <c r="A119" s="69"/>
      <c r="B119" s="69" t="s">
        <v>562</v>
      </c>
      <c r="C119" s="69" t="s">
        <v>477</v>
      </c>
      <c r="D119" s="80"/>
      <c r="E119" s="80"/>
      <c r="F119" s="80"/>
      <c r="G119" s="80" t="s">
        <v>563</v>
      </c>
      <c r="H119" s="69"/>
      <c r="I119" s="80" t="s">
        <v>564</v>
      </c>
      <c r="J119" s="69"/>
    </row>
    <row r="120" s="1" customFormat="true" ht="24" hidden="false" customHeight="false" outlineLevel="0" collapsed="false">
      <c r="A120" s="69"/>
      <c r="B120" s="69" t="s">
        <v>565</v>
      </c>
      <c r="C120" s="69" t="s">
        <v>477</v>
      </c>
      <c r="D120" s="80"/>
      <c r="E120" s="80"/>
      <c r="F120" s="80"/>
      <c r="G120" s="80" t="s">
        <v>566</v>
      </c>
      <c r="H120" s="69"/>
      <c r="I120" s="80" t="s">
        <v>567</v>
      </c>
      <c r="J120" s="69"/>
    </row>
    <row r="121" s="1" customFormat="true" ht="36" hidden="false" customHeight="false" outlineLevel="0" collapsed="false">
      <c r="A121" s="69"/>
      <c r="B121" s="69" t="s">
        <v>568</v>
      </c>
      <c r="C121" s="69" t="s">
        <v>477</v>
      </c>
      <c r="D121" s="80"/>
      <c r="E121" s="80"/>
      <c r="F121" s="80"/>
      <c r="G121" s="69"/>
      <c r="H121" s="69"/>
      <c r="I121" s="80" t="s">
        <v>569</v>
      </c>
      <c r="J121" s="69"/>
    </row>
    <row r="122" s="1" customFormat="true" ht="24" hidden="false" customHeight="false" outlineLevel="0" collapsed="false">
      <c r="A122" s="69"/>
      <c r="B122" s="69" t="s">
        <v>570</v>
      </c>
      <c r="C122" s="69" t="s">
        <v>477</v>
      </c>
      <c r="D122" s="80"/>
      <c r="E122" s="80"/>
      <c r="F122" s="80"/>
      <c r="G122" s="80"/>
      <c r="H122" s="69"/>
      <c r="I122" s="80" t="s">
        <v>571</v>
      </c>
      <c r="J122" s="69"/>
    </row>
    <row r="123" s="1" customFormat="true" ht="12" hidden="false" customHeight="false" outlineLevel="0" collapsed="false">
      <c r="A123" s="69"/>
      <c r="B123" s="69" t="s">
        <v>572</v>
      </c>
      <c r="C123" s="69" t="s">
        <v>477</v>
      </c>
      <c r="D123" s="80"/>
      <c r="E123" s="80"/>
      <c r="F123" s="80"/>
      <c r="G123" s="80"/>
      <c r="H123" s="69"/>
      <c r="I123" s="80" t="s">
        <v>573</v>
      </c>
      <c r="J123" s="69"/>
    </row>
    <row r="124" s="1" customFormat="true" ht="24" hidden="false" customHeight="false" outlineLevel="0" collapsed="false">
      <c r="A124" s="69"/>
      <c r="B124" s="69" t="s">
        <v>574</v>
      </c>
      <c r="C124" s="69" t="s">
        <v>477</v>
      </c>
      <c r="D124" s="80"/>
      <c r="E124" s="80"/>
      <c r="F124" s="80"/>
      <c r="G124" s="80"/>
      <c r="H124" s="69"/>
      <c r="I124" s="80" t="s">
        <v>575</v>
      </c>
      <c r="J124" s="69"/>
    </row>
    <row r="125" s="1" customFormat="true" ht="24" hidden="false" customHeight="false" outlineLevel="0" collapsed="false">
      <c r="A125" s="69"/>
      <c r="B125" s="69" t="s">
        <v>576</v>
      </c>
      <c r="C125" s="69" t="s">
        <v>477</v>
      </c>
      <c r="D125" s="80"/>
      <c r="E125" s="80"/>
      <c r="F125" s="80"/>
      <c r="G125" s="80"/>
      <c r="H125" s="69"/>
      <c r="I125" s="80"/>
      <c r="J125" s="69"/>
    </row>
    <row r="126" s="1" customFormat="true" ht="12" hidden="false" customHeight="false" outlineLevel="0" collapsed="false">
      <c r="A126" s="69"/>
      <c r="B126" s="69" t="s">
        <v>547</v>
      </c>
      <c r="C126" s="69" t="s">
        <v>477</v>
      </c>
      <c r="D126" s="80"/>
      <c r="E126" s="80"/>
      <c r="F126" s="80"/>
      <c r="G126" s="80"/>
      <c r="H126" s="80"/>
      <c r="I126" s="80"/>
      <c r="J126" s="69"/>
    </row>
    <row r="127" s="1" customFormat="true" ht="12" hidden="false" customHeight="false" outlineLevel="0" collapsed="false">
      <c r="A127" s="69"/>
      <c r="B127" s="69" t="s">
        <v>479</v>
      </c>
      <c r="C127" s="69" t="s">
        <v>477</v>
      </c>
      <c r="D127" s="69"/>
      <c r="E127" s="69"/>
      <c r="F127" s="69"/>
      <c r="G127" s="69"/>
      <c r="H127" s="69"/>
      <c r="I127" s="69"/>
      <c r="J127" s="69"/>
    </row>
    <row r="128" s="1" customFormat="true" ht="12" hidden="false" customHeight="false" outlineLevel="0" collapsed="false">
      <c r="A128" s="69" t="s">
        <v>577</v>
      </c>
      <c r="B128" s="90" t="s">
        <v>63</v>
      </c>
      <c r="C128" s="80" t="s">
        <v>455</v>
      </c>
      <c r="D128" s="80"/>
      <c r="E128" s="69"/>
      <c r="F128" s="80" t="s">
        <v>545</v>
      </c>
      <c r="G128" s="69"/>
      <c r="H128" s="80" t="s">
        <v>545</v>
      </c>
      <c r="I128" s="69"/>
      <c r="J128" s="69"/>
    </row>
    <row r="129" s="1" customFormat="true" ht="12" hidden="false" customHeight="false" outlineLevel="0" collapsed="false">
      <c r="A129" s="69"/>
      <c r="B129" s="69" t="s">
        <v>503</v>
      </c>
      <c r="C129" s="69" t="s">
        <v>477</v>
      </c>
      <c r="D129" s="80"/>
      <c r="E129" s="80"/>
      <c r="F129" s="80"/>
      <c r="G129" s="69"/>
      <c r="H129" s="69"/>
      <c r="I129" s="80"/>
      <c r="J129" s="69"/>
    </row>
    <row r="130" s="1" customFormat="true" ht="12" hidden="false" customHeight="false" outlineLevel="0" collapsed="false">
      <c r="A130" s="69"/>
      <c r="B130" s="69" t="s">
        <v>578</v>
      </c>
      <c r="C130" s="69" t="s">
        <v>477</v>
      </c>
      <c r="D130" s="80"/>
      <c r="E130" s="80"/>
      <c r="F130" s="80"/>
      <c r="G130" s="69"/>
      <c r="H130" s="69"/>
      <c r="I130" s="80"/>
      <c r="J130" s="69"/>
    </row>
    <row r="131" s="1" customFormat="true" ht="12" hidden="false" customHeight="false" outlineLevel="0" collapsed="false">
      <c r="A131" s="69"/>
      <c r="B131" s="69" t="s">
        <v>579</v>
      </c>
      <c r="C131" s="69" t="s">
        <v>477</v>
      </c>
      <c r="D131" s="80"/>
      <c r="E131" s="80"/>
      <c r="F131" s="80"/>
      <c r="G131" s="69"/>
      <c r="H131" s="69"/>
      <c r="I131" s="80"/>
      <c r="J131" s="69"/>
    </row>
    <row r="132" s="1" customFormat="true" ht="12" hidden="false" customHeight="false" outlineLevel="0" collapsed="false">
      <c r="A132" s="69"/>
      <c r="B132" s="69" t="s">
        <v>580</v>
      </c>
      <c r="C132" s="69" t="s">
        <v>477</v>
      </c>
      <c r="D132" s="80"/>
      <c r="E132" s="80"/>
      <c r="F132" s="80"/>
      <c r="G132" s="69"/>
      <c r="H132" s="69"/>
      <c r="I132" s="80"/>
      <c r="J132" s="69"/>
    </row>
    <row r="133" s="1" customFormat="true" ht="24" hidden="false" customHeight="false" outlineLevel="0" collapsed="false">
      <c r="A133" s="69"/>
      <c r="B133" s="69" t="s">
        <v>581</v>
      </c>
      <c r="C133" s="69" t="s">
        <v>477</v>
      </c>
      <c r="D133" s="80"/>
      <c r="E133" s="80"/>
      <c r="F133" s="80"/>
      <c r="G133" s="69"/>
      <c r="H133" s="69"/>
      <c r="I133" s="80"/>
      <c r="J133" s="69"/>
    </row>
    <row r="134" s="1" customFormat="true" ht="24" hidden="false" customHeight="false" outlineLevel="0" collapsed="false">
      <c r="A134" s="69"/>
      <c r="B134" s="69" t="s">
        <v>582</v>
      </c>
      <c r="C134" s="69" t="s">
        <v>477</v>
      </c>
      <c r="D134" s="80"/>
      <c r="E134" s="80"/>
      <c r="F134" s="80"/>
      <c r="G134" s="69"/>
      <c r="H134" s="69"/>
      <c r="I134" s="80"/>
      <c r="J134" s="69"/>
    </row>
    <row r="135" s="1" customFormat="true" ht="12" hidden="false" customHeight="false" outlineLevel="0" collapsed="false">
      <c r="A135" s="69"/>
      <c r="B135" s="69" t="s">
        <v>583</v>
      </c>
      <c r="C135" s="69" t="s">
        <v>477</v>
      </c>
      <c r="D135" s="80"/>
      <c r="E135" s="80"/>
      <c r="F135" s="80"/>
      <c r="G135" s="80"/>
      <c r="H135" s="69"/>
      <c r="I135" s="80"/>
      <c r="J135" s="69"/>
    </row>
    <row r="136" s="1" customFormat="true" ht="12" hidden="false" customHeight="false" outlineLevel="0" collapsed="false">
      <c r="A136" s="69"/>
      <c r="B136" s="69" t="s">
        <v>584</v>
      </c>
      <c r="C136" s="69" t="s">
        <v>477</v>
      </c>
      <c r="D136" s="69"/>
      <c r="E136" s="69"/>
      <c r="F136" s="69"/>
      <c r="G136" s="69"/>
      <c r="H136" s="69"/>
      <c r="I136" s="69"/>
      <c r="J136" s="69"/>
    </row>
    <row r="137" s="1" customFormat="true" ht="12" hidden="false" customHeight="false" outlineLevel="0" collapsed="false">
      <c r="A137" s="69"/>
      <c r="B137" s="69" t="s">
        <v>479</v>
      </c>
      <c r="C137" s="69" t="s">
        <v>477</v>
      </c>
      <c r="D137" s="69"/>
      <c r="E137" s="69"/>
      <c r="F137" s="69"/>
      <c r="G137" s="69"/>
      <c r="H137" s="69"/>
      <c r="I137" s="69"/>
      <c r="J137" s="69"/>
    </row>
    <row r="138" s="1" customFormat="true" ht="12" hidden="false" customHeight="false" outlineLevel="0" collapsed="false">
      <c r="A138" s="69" t="s">
        <v>585</v>
      </c>
      <c r="B138" s="90" t="s">
        <v>64</v>
      </c>
      <c r="C138" s="80" t="s">
        <v>455</v>
      </c>
      <c r="D138" s="80" t="s">
        <v>455</v>
      </c>
      <c r="E138" s="69"/>
      <c r="F138" s="80" t="s">
        <v>586</v>
      </c>
      <c r="G138" s="80" t="s">
        <v>64</v>
      </c>
      <c r="H138" s="80" t="s">
        <v>585</v>
      </c>
      <c r="I138" s="80" t="s">
        <v>64</v>
      </c>
      <c r="J138" s="69"/>
    </row>
    <row r="139" s="1" customFormat="true" ht="24" hidden="false" customHeight="false" outlineLevel="0" collapsed="false">
      <c r="A139" s="69"/>
      <c r="B139" s="69" t="s">
        <v>587</v>
      </c>
      <c r="C139" s="69" t="s">
        <v>477</v>
      </c>
      <c r="D139" s="69"/>
      <c r="E139" s="69"/>
      <c r="F139" s="69"/>
      <c r="G139" s="80" t="s">
        <v>588</v>
      </c>
      <c r="H139" s="69"/>
      <c r="I139" s="80" t="s">
        <v>588</v>
      </c>
      <c r="J139" s="69"/>
    </row>
    <row r="140" s="1" customFormat="true" ht="12" hidden="false" customHeight="false" outlineLevel="0" collapsed="false">
      <c r="A140" s="69"/>
      <c r="B140" s="69" t="s">
        <v>460</v>
      </c>
      <c r="C140" s="69" t="s">
        <v>477</v>
      </c>
      <c r="D140" s="69"/>
      <c r="E140" s="69"/>
      <c r="F140" s="69"/>
      <c r="G140" s="80" t="s">
        <v>459</v>
      </c>
      <c r="H140" s="69"/>
      <c r="I140" s="80" t="s">
        <v>459</v>
      </c>
      <c r="J140" s="69"/>
    </row>
    <row r="141" s="1" customFormat="true" ht="12" hidden="false" customHeight="false" outlineLevel="0" collapsed="false">
      <c r="A141" s="69"/>
      <c r="B141" s="69" t="s">
        <v>462</v>
      </c>
      <c r="C141" s="69" t="s">
        <v>477</v>
      </c>
      <c r="D141" s="69"/>
      <c r="E141" s="69"/>
      <c r="F141" s="69"/>
      <c r="G141" s="80" t="s">
        <v>461</v>
      </c>
      <c r="H141" s="69"/>
      <c r="I141" s="80" t="s">
        <v>461</v>
      </c>
      <c r="J141" s="69"/>
    </row>
    <row r="142" s="1" customFormat="true" ht="12" hidden="false" customHeight="false" outlineLevel="0" collapsed="false">
      <c r="A142" s="69"/>
      <c r="B142" s="69" t="s">
        <v>464</v>
      </c>
      <c r="C142" s="69" t="s">
        <v>477</v>
      </c>
      <c r="D142" s="69"/>
      <c r="E142" s="69"/>
      <c r="F142" s="69"/>
      <c r="G142" s="80" t="s">
        <v>463</v>
      </c>
      <c r="H142" s="69"/>
      <c r="I142" s="80" t="s">
        <v>463</v>
      </c>
      <c r="J142" s="69"/>
    </row>
    <row r="143" s="1" customFormat="true" ht="12" hidden="false" customHeight="false" outlineLevel="0" collapsed="false">
      <c r="A143" s="69"/>
      <c r="B143" s="69" t="s">
        <v>466</v>
      </c>
      <c r="C143" s="69" t="s">
        <v>477</v>
      </c>
      <c r="D143" s="69"/>
      <c r="E143" s="69"/>
      <c r="F143" s="69"/>
      <c r="G143" s="80" t="s">
        <v>485</v>
      </c>
      <c r="H143" s="69"/>
      <c r="I143" s="80" t="s">
        <v>465</v>
      </c>
      <c r="J143" s="69"/>
    </row>
    <row r="144" s="1" customFormat="true" ht="12" hidden="false" customHeight="false" outlineLevel="0" collapsed="false">
      <c r="A144" s="69"/>
      <c r="B144" s="69" t="s">
        <v>589</v>
      </c>
      <c r="C144" s="69" t="s">
        <v>477</v>
      </c>
      <c r="D144" s="69"/>
      <c r="E144" s="69"/>
      <c r="F144" s="69"/>
      <c r="G144" s="80" t="s">
        <v>566</v>
      </c>
      <c r="H144" s="69"/>
      <c r="I144" s="80" t="s">
        <v>590</v>
      </c>
      <c r="J144" s="69"/>
    </row>
    <row r="145" s="1" customFormat="true" ht="12" hidden="false" customHeight="false" outlineLevel="0" collapsed="false">
      <c r="A145" s="69"/>
      <c r="B145" s="69" t="s">
        <v>583</v>
      </c>
      <c r="C145" s="69" t="s">
        <v>477</v>
      </c>
      <c r="D145" s="69"/>
      <c r="E145" s="69"/>
      <c r="F145" s="69"/>
      <c r="G145" s="69"/>
      <c r="H145" s="69"/>
      <c r="I145" s="80" t="s">
        <v>566</v>
      </c>
      <c r="J145" s="69"/>
    </row>
    <row r="146" s="1" customFormat="true" ht="12" hidden="false" customHeight="false" outlineLevel="0" collapsed="false">
      <c r="A146" s="69"/>
      <c r="B146" s="69"/>
      <c r="C146" s="69"/>
      <c r="D146" s="69"/>
      <c r="E146" s="69"/>
      <c r="F146" s="69"/>
      <c r="G146" s="69"/>
      <c r="H146" s="69"/>
      <c r="I146" s="69"/>
      <c r="J146" s="69"/>
    </row>
    <row r="147" s="1" customFormat="true" ht="12" hidden="false" customHeight="true" outlineLevel="0" collapsed="false">
      <c r="A147" s="88" t="s">
        <v>591</v>
      </c>
      <c r="B147" s="88"/>
      <c r="C147" s="88"/>
      <c r="D147" s="88"/>
      <c r="E147" s="88"/>
      <c r="F147" s="88"/>
      <c r="G147" s="88"/>
      <c r="H147" s="88"/>
      <c r="I147" s="88"/>
      <c r="J147" s="69"/>
    </row>
    <row r="148" s="1" customFormat="true" ht="12" hidden="false" customHeight="false" outlineLevel="0" collapsed="false">
      <c r="A148" s="69"/>
      <c r="B148" s="69"/>
      <c r="C148" s="69"/>
      <c r="D148" s="69"/>
      <c r="E148" s="69"/>
      <c r="F148" s="69"/>
      <c r="G148" s="69"/>
      <c r="H148" s="69"/>
      <c r="I148" s="69"/>
      <c r="J148" s="69"/>
    </row>
    <row r="149" s="1" customFormat="true" ht="12" hidden="false" customHeight="false" outlineLevel="0" collapsed="false">
      <c r="A149" s="69" t="s">
        <v>592</v>
      </c>
      <c r="B149" s="90" t="s">
        <v>593</v>
      </c>
      <c r="C149" s="80" t="s">
        <v>455</v>
      </c>
      <c r="D149" s="69"/>
      <c r="E149" s="69"/>
      <c r="F149" s="69" t="s">
        <v>545</v>
      </c>
      <c r="G149" s="69"/>
      <c r="H149" s="69" t="s">
        <v>545</v>
      </c>
      <c r="I149" s="69"/>
      <c r="J149" s="69"/>
    </row>
    <row r="150" s="1" customFormat="true" ht="12" hidden="false" customHeight="false" outlineLevel="0" collapsed="false">
      <c r="A150" s="69"/>
      <c r="B150" s="69" t="s">
        <v>594</v>
      </c>
      <c r="C150" s="69" t="s">
        <v>477</v>
      </c>
      <c r="D150" s="69"/>
      <c r="E150" s="69"/>
      <c r="F150" s="80"/>
      <c r="G150" s="69"/>
      <c r="H150" s="69"/>
      <c r="I150" s="69"/>
      <c r="J150" s="69"/>
    </row>
    <row r="151" s="1" customFormat="true" ht="12" hidden="false" customHeight="false" outlineLevel="0" collapsed="false">
      <c r="A151" s="69"/>
      <c r="B151" s="69" t="s">
        <v>595</v>
      </c>
      <c r="C151" s="69" t="s">
        <v>477</v>
      </c>
      <c r="D151" s="80"/>
      <c r="E151" s="80"/>
      <c r="F151" s="80"/>
      <c r="G151" s="69"/>
      <c r="H151" s="69"/>
      <c r="I151" s="80"/>
      <c r="J151" s="69"/>
    </row>
    <row r="152" s="1" customFormat="true" ht="12" hidden="false" customHeight="false" outlineLevel="0" collapsed="false">
      <c r="A152" s="69"/>
      <c r="B152" s="69" t="s">
        <v>596</v>
      </c>
      <c r="C152" s="69" t="s">
        <v>477</v>
      </c>
      <c r="D152" s="80"/>
      <c r="E152" s="80"/>
      <c r="F152" s="80"/>
      <c r="G152" s="69"/>
      <c r="H152" s="69"/>
      <c r="I152" s="80"/>
      <c r="J152" s="69"/>
    </row>
    <row r="153" s="1" customFormat="true" ht="12" hidden="false" customHeight="false" outlineLevel="0" collapsed="false">
      <c r="A153" s="69"/>
      <c r="B153" s="69" t="s">
        <v>597</v>
      </c>
      <c r="C153" s="69" t="s">
        <v>477</v>
      </c>
      <c r="D153" s="80"/>
      <c r="E153" s="80"/>
      <c r="F153" s="80"/>
      <c r="G153" s="69"/>
      <c r="H153" s="69"/>
      <c r="I153" s="80"/>
      <c r="J153" s="69"/>
    </row>
    <row r="154" s="1" customFormat="true" ht="12" hidden="false" customHeight="false" outlineLevel="0" collapsed="false">
      <c r="A154" s="69"/>
      <c r="B154" s="69" t="s">
        <v>598</v>
      </c>
      <c r="C154" s="69" t="s">
        <v>477</v>
      </c>
      <c r="D154" s="80"/>
      <c r="E154" s="80"/>
      <c r="F154" s="80"/>
      <c r="G154" s="69"/>
      <c r="H154" s="69"/>
      <c r="I154" s="80"/>
      <c r="J154" s="69"/>
    </row>
    <row r="155" s="1" customFormat="true" ht="12" hidden="false" customHeight="false" outlineLevel="0" collapsed="false">
      <c r="A155" s="69"/>
      <c r="B155" s="69" t="s">
        <v>599</v>
      </c>
      <c r="C155" s="69" t="s">
        <v>477</v>
      </c>
      <c r="D155" s="80"/>
      <c r="E155" s="80"/>
      <c r="F155" s="80"/>
      <c r="G155" s="69"/>
      <c r="H155" s="69"/>
      <c r="I155" s="80"/>
      <c r="J155" s="69"/>
    </row>
    <row r="156" s="1" customFormat="true" ht="12" hidden="false" customHeight="false" outlineLevel="0" collapsed="false">
      <c r="A156" s="69"/>
      <c r="B156" s="69" t="s">
        <v>600</v>
      </c>
      <c r="C156" s="69" t="s">
        <v>477</v>
      </c>
      <c r="D156" s="80"/>
      <c r="E156" s="80"/>
      <c r="F156" s="80"/>
      <c r="G156" s="69"/>
      <c r="H156" s="69"/>
      <c r="I156" s="80"/>
      <c r="J156" s="69"/>
    </row>
    <row r="157" s="1" customFormat="true" ht="12" hidden="false" customHeight="false" outlineLevel="0" collapsed="false">
      <c r="A157" s="69"/>
      <c r="B157" s="69" t="s">
        <v>601</v>
      </c>
      <c r="C157" s="69" t="s">
        <v>477</v>
      </c>
      <c r="D157" s="80"/>
      <c r="E157" s="80"/>
      <c r="F157" s="80"/>
      <c r="G157" s="69"/>
      <c r="H157" s="69"/>
      <c r="I157" s="80"/>
      <c r="J157" s="69"/>
    </row>
    <row r="158" s="1" customFormat="true" ht="12" hidden="false" customHeight="false" outlineLevel="0" collapsed="false">
      <c r="A158" s="69"/>
      <c r="B158" s="69"/>
      <c r="C158" s="69"/>
      <c r="D158" s="80"/>
      <c r="E158" s="80"/>
      <c r="F158" s="80"/>
      <c r="G158" s="69"/>
      <c r="H158" s="69"/>
      <c r="I158" s="80"/>
      <c r="J158" s="69"/>
    </row>
    <row r="159" s="1" customFormat="true" ht="12" hidden="false" customHeight="false" outlineLevel="0" collapsed="false">
      <c r="A159" s="86" t="s">
        <v>602</v>
      </c>
      <c r="B159" s="95" t="s">
        <v>603</v>
      </c>
      <c r="C159" s="80" t="s">
        <v>455</v>
      </c>
      <c r="D159" s="80" t="s">
        <v>455</v>
      </c>
      <c r="E159" s="96"/>
      <c r="F159" s="80" t="s">
        <v>602</v>
      </c>
      <c r="G159" s="80" t="s">
        <v>603</v>
      </c>
      <c r="H159" s="80" t="s">
        <v>604</v>
      </c>
      <c r="I159" s="80" t="s">
        <v>603</v>
      </c>
      <c r="J159" s="69"/>
    </row>
    <row r="160" s="1" customFormat="true" ht="12" hidden="false" customHeight="false" outlineLevel="0" collapsed="false">
      <c r="A160" s="95"/>
      <c r="B160" s="69" t="s">
        <v>594</v>
      </c>
      <c r="C160" s="86"/>
      <c r="D160" s="80"/>
      <c r="E160" s="69"/>
      <c r="F160" s="80"/>
      <c r="G160" s="80" t="s">
        <v>605</v>
      </c>
      <c r="H160" s="69"/>
      <c r="I160" s="80" t="s">
        <v>605</v>
      </c>
      <c r="J160" s="69"/>
    </row>
    <row r="161" s="1" customFormat="true" ht="12" hidden="false" customHeight="false" outlineLevel="0" collapsed="false">
      <c r="A161" s="95"/>
      <c r="B161" s="69" t="s">
        <v>595</v>
      </c>
      <c r="C161" s="86"/>
      <c r="D161" s="80"/>
      <c r="E161" s="80"/>
      <c r="F161" s="80"/>
      <c r="G161" s="80" t="s">
        <v>606</v>
      </c>
      <c r="H161" s="69"/>
      <c r="I161" s="80" t="s">
        <v>606</v>
      </c>
      <c r="J161" s="69"/>
    </row>
    <row r="162" s="1" customFormat="true" ht="12" hidden="false" customHeight="false" outlineLevel="0" collapsed="false">
      <c r="A162" s="95"/>
      <c r="B162" s="69" t="s">
        <v>596</v>
      </c>
      <c r="C162" s="86"/>
      <c r="D162" s="80"/>
      <c r="E162" s="80"/>
      <c r="F162" s="80"/>
      <c r="G162" s="80" t="s">
        <v>607</v>
      </c>
      <c r="H162" s="69"/>
      <c r="I162" s="80" t="s">
        <v>607</v>
      </c>
      <c r="J162" s="69"/>
    </row>
    <row r="163" s="1" customFormat="true" ht="12" hidden="false" customHeight="false" outlineLevel="0" collapsed="false">
      <c r="A163" s="69"/>
      <c r="B163" s="69" t="s">
        <v>597</v>
      </c>
      <c r="C163" s="69"/>
      <c r="D163" s="80"/>
      <c r="E163" s="80"/>
      <c r="F163" s="80"/>
      <c r="G163" s="80" t="s">
        <v>608</v>
      </c>
      <c r="H163" s="80"/>
      <c r="I163" s="80" t="s">
        <v>608</v>
      </c>
      <c r="J163" s="69"/>
    </row>
    <row r="164" s="1" customFormat="true" ht="12" hidden="false" customHeight="false" outlineLevel="0" collapsed="false">
      <c r="A164" s="69"/>
      <c r="B164" s="69" t="s">
        <v>598</v>
      </c>
      <c r="C164" s="69"/>
      <c r="D164" s="80"/>
      <c r="E164" s="69"/>
      <c r="F164" s="80"/>
      <c r="G164" s="80" t="s">
        <v>609</v>
      </c>
      <c r="H164" s="69"/>
      <c r="I164" s="80" t="s">
        <v>609</v>
      </c>
      <c r="J164" s="69"/>
    </row>
    <row r="165" s="1" customFormat="true" ht="12" hidden="false" customHeight="false" outlineLevel="0" collapsed="false">
      <c r="A165" s="69"/>
      <c r="B165" s="69" t="s">
        <v>599</v>
      </c>
      <c r="C165" s="69"/>
      <c r="D165" s="80"/>
      <c r="E165" s="80"/>
      <c r="F165" s="80"/>
      <c r="G165" s="80" t="s">
        <v>610</v>
      </c>
      <c r="H165" s="69"/>
      <c r="I165" s="80" t="s">
        <v>610</v>
      </c>
      <c r="J165" s="69"/>
    </row>
    <row r="166" s="1" customFormat="true" ht="12" hidden="false" customHeight="false" outlineLevel="0" collapsed="false">
      <c r="A166" s="69"/>
      <c r="B166" s="69" t="s">
        <v>600</v>
      </c>
      <c r="C166" s="69"/>
      <c r="D166" s="80"/>
      <c r="E166" s="80"/>
      <c r="F166" s="80"/>
      <c r="G166" s="80" t="s">
        <v>611</v>
      </c>
      <c r="H166" s="69"/>
      <c r="I166" s="80" t="s">
        <v>611</v>
      </c>
      <c r="J166" s="69"/>
    </row>
    <row r="167" s="1" customFormat="true" ht="24" hidden="false" customHeight="false" outlineLevel="0" collapsed="false">
      <c r="A167" s="69"/>
      <c r="B167" s="69" t="s">
        <v>601</v>
      </c>
      <c r="C167" s="69"/>
      <c r="D167" s="80"/>
      <c r="E167" s="80"/>
      <c r="F167" s="80"/>
      <c r="G167" s="80" t="s">
        <v>612</v>
      </c>
      <c r="H167" s="69"/>
      <c r="I167" s="80" t="s">
        <v>612</v>
      </c>
      <c r="J167" s="69"/>
    </row>
    <row r="168" s="1" customFormat="true" ht="12" hidden="false" customHeight="false" outlineLevel="0" collapsed="false">
      <c r="A168" s="69"/>
      <c r="B168" s="69"/>
      <c r="C168" s="69"/>
      <c r="D168" s="80"/>
      <c r="E168" s="80"/>
      <c r="F168" s="80"/>
      <c r="G168" s="80"/>
      <c r="H168" s="80"/>
      <c r="I168" s="80"/>
      <c r="J168" s="69"/>
    </row>
    <row r="169" s="1" customFormat="true" ht="24" hidden="false" customHeight="false" outlineLevel="0" collapsed="false">
      <c r="A169" s="69" t="s">
        <v>613</v>
      </c>
      <c r="B169" s="90" t="s">
        <v>614</v>
      </c>
      <c r="C169" s="80" t="s">
        <v>455</v>
      </c>
      <c r="D169" s="69"/>
      <c r="E169" s="69"/>
      <c r="F169" s="69" t="s">
        <v>545</v>
      </c>
      <c r="G169" s="69"/>
      <c r="H169" s="69" t="s">
        <v>545</v>
      </c>
      <c r="I169" s="69"/>
      <c r="J169" s="69"/>
    </row>
    <row r="170" s="1" customFormat="true" ht="12" hidden="false" customHeight="false" outlineLevel="0" collapsed="false">
      <c r="A170" s="69"/>
      <c r="B170" s="69" t="s">
        <v>503</v>
      </c>
      <c r="C170" s="69" t="s">
        <v>477</v>
      </c>
      <c r="D170" s="69"/>
      <c r="E170" s="69"/>
      <c r="F170" s="69"/>
      <c r="G170" s="69"/>
      <c r="H170" s="69"/>
      <c r="I170" s="69"/>
      <c r="J170" s="69"/>
    </row>
    <row r="171" s="1" customFormat="true" ht="12" hidden="false" customHeight="false" outlineLevel="0" collapsed="false">
      <c r="A171" s="69"/>
      <c r="B171" s="69" t="s">
        <v>615</v>
      </c>
      <c r="C171" s="69" t="s">
        <v>477</v>
      </c>
      <c r="D171" s="69"/>
      <c r="E171" s="69"/>
      <c r="F171" s="69"/>
      <c r="G171" s="69"/>
      <c r="H171" s="69"/>
      <c r="I171" s="69"/>
      <c r="J171" s="69"/>
    </row>
    <row r="172" s="1" customFormat="true" ht="12" hidden="false" customHeight="false" outlineLevel="0" collapsed="false">
      <c r="A172" s="69"/>
      <c r="B172" s="69" t="s">
        <v>616</v>
      </c>
      <c r="C172" s="69" t="s">
        <v>477</v>
      </c>
      <c r="D172" s="69"/>
      <c r="E172" s="69"/>
      <c r="F172" s="69"/>
      <c r="G172" s="69"/>
      <c r="H172" s="69"/>
      <c r="I172" s="69"/>
      <c r="J172" s="69"/>
    </row>
    <row r="173" s="1" customFormat="true" ht="12" hidden="false" customHeight="false" outlineLevel="0" collapsed="false">
      <c r="A173" s="69"/>
      <c r="B173" s="69" t="s">
        <v>479</v>
      </c>
      <c r="C173" s="69" t="s">
        <v>477</v>
      </c>
      <c r="D173" s="96"/>
      <c r="E173" s="96"/>
      <c r="F173" s="96"/>
      <c r="G173" s="96"/>
      <c r="H173" s="96"/>
      <c r="I173" s="96"/>
      <c r="J173" s="69"/>
    </row>
    <row r="174" s="1" customFormat="true" ht="24" hidden="false" customHeight="false" outlineLevel="0" collapsed="false">
      <c r="A174" s="86" t="s">
        <v>617</v>
      </c>
      <c r="B174" s="95" t="s">
        <v>618</v>
      </c>
      <c r="C174" s="80" t="s">
        <v>455</v>
      </c>
      <c r="D174" s="80" t="s">
        <v>455</v>
      </c>
      <c r="E174" s="69"/>
      <c r="F174" s="69" t="s">
        <v>545</v>
      </c>
      <c r="G174" s="69"/>
      <c r="H174" s="80" t="s">
        <v>619</v>
      </c>
      <c r="I174" s="86" t="s">
        <v>620</v>
      </c>
      <c r="J174" s="69"/>
    </row>
    <row r="175" s="1" customFormat="true" ht="12" hidden="false" customHeight="false" outlineLevel="0" collapsed="false">
      <c r="A175" s="69"/>
      <c r="B175" s="69" t="s">
        <v>503</v>
      </c>
      <c r="C175" s="69"/>
      <c r="D175" s="69"/>
      <c r="E175" s="69"/>
      <c r="F175" s="69"/>
      <c r="G175" s="69"/>
      <c r="H175" s="69"/>
      <c r="I175" s="80" t="s">
        <v>621</v>
      </c>
      <c r="J175" s="69"/>
    </row>
    <row r="176" s="1" customFormat="true" ht="12" hidden="false" customHeight="false" outlineLevel="0" collapsed="false">
      <c r="A176" s="69"/>
      <c r="B176" s="69" t="s">
        <v>615</v>
      </c>
      <c r="C176" s="69"/>
      <c r="D176" s="69"/>
      <c r="E176" s="69"/>
      <c r="F176" s="69"/>
      <c r="G176" s="69"/>
      <c r="H176" s="69"/>
      <c r="I176" s="80" t="s">
        <v>622</v>
      </c>
      <c r="J176" s="69"/>
    </row>
    <row r="177" s="1" customFormat="true" ht="12" hidden="false" customHeight="false" outlineLevel="0" collapsed="false">
      <c r="A177" s="69"/>
      <c r="B177" s="69" t="s">
        <v>623</v>
      </c>
      <c r="C177" s="69"/>
      <c r="D177" s="69"/>
      <c r="E177" s="69"/>
      <c r="F177" s="69"/>
      <c r="G177" s="69"/>
      <c r="H177" s="69"/>
      <c r="I177" s="69"/>
      <c r="J177" s="69"/>
    </row>
    <row r="178" s="1" customFormat="true" ht="12" hidden="false" customHeight="false" outlineLevel="0" collapsed="false">
      <c r="A178" s="69"/>
      <c r="B178" s="69"/>
      <c r="C178" s="69"/>
      <c r="D178" s="69"/>
      <c r="E178" s="69"/>
      <c r="F178" s="69"/>
      <c r="G178" s="69"/>
      <c r="H178" s="69"/>
      <c r="I178" s="69"/>
      <c r="J178" s="69"/>
    </row>
    <row r="179" s="1" customFormat="true" ht="12" hidden="false" customHeight="false" outlineLevel="0" collapsed="false">
      <c r="A179" s="69" t="s">
        <v>624</v>
      </c>
      <c r="B179" s="90" t="s">
        <v>625</v>
      </c>
      <c r="C179" s="80" t="s">
        <v>455</v>
      </c>
      <c r="D179" s="69"/>
      <c r="E179" s="69"/>
      <c r="F179" s="69" t="s">
        <v>545</v>
      </c>
      <c r="G179" s="69"/>
      <c r="H179" s="69" t="s">
        <v>545</v>
      </c>
      <c r="I179" s="69"/>
      <c r="J179" s="69"/>
    </row>
    <row r="180" s="1" customFormat="true" ht="12" hidden="false" customHeight="false" outlineLevel="0" collapsed="false">
      <c r="A180" s="69"/>
      <c r="B180" s="69" t="s">
        <v>503</v>
      </c>
      <c r="C180" s="69" t="s">
        <v>477</v>
      </c>
      <c r="D180" s="69"/>
      <c r="E180" s="69"/>
      <c r="F180" s="69"/>
      <c r="G180" s="69"/>
      <c r="H180" s="69"/>
      <c r="I180" s="69"/>
      <c r="J180" s="69"/>
    </row>
    <row r="181" s="1" customFormat="true" ht="12" hidden="false" customHeight="false" outlineLevel="0" collapsed="false">
      <c r="A181" s="69"/>
      <c r="B181" s="69" t="s">
        <v>626</v>
      </c>
      <c r="C181" s="69" t="s">
        <v>477</v>
      </c>
      <c r="D181" s="69"/>
      <c r="E181" s="69"/>
      <c r="F181" s="69"/>
      <c r="G181" s="69"/>
      <c r="H181" s="69"/>
      <c r="I181" s="69"/>
      <c r="J181" s="69"/>
    </row>
    <row r="182" s="1" customFormat="true" ht="12" hidden="false" customHeight="false" outlineLevel="0" collapsed="false">
      <c r="A182" s="69"/>
      <c r="B182" s="69" t="s">
        <v>627</v>
      </c>
      <c r="C182" s="69" t="s">
        <v>477</v>
      </c>
      <c r="D182" s="69"/>
      <c r="E182" s="69"/>
      <c r="F182" s="69"/>
      <c r="G182" s="69"/>
      <c r="H182" s="69"/>
      <c r="I182" s="69"/>
      <c r="J182" s="69"/>
    </row>
    <row r="183" s="1" customFormat="true" ht="12" hidden="false" customHeight="false" outlineLevel="0" collapsed="false">
      <c r="A183" s="69"/>
      <c r="B183" s="69" t="s">
        <v>628</v>
      </c>
      <c r="C183" s="69" t="s">
        <v>477</v>
      </c>
      <c r="D183" s="69"/>
      <c r="E183" s="69"/>
      <c r="F183" s="69"/>
      <c r="G183" s="69"/>
      <c r="H183" s="69"/>
      <c r="I183" s="69"/>
      <c r="J183" s="69"/>
    </row>
    <row r="184" s="1" customFormat="true" ht="12" hidden="false" customHeight="false" outlineLevel="0" collapsed="false">
      <c r="A184" s="69"/>
      <c r="B184" s="69" t="s">
        <v>629</v>
      </c>
      <c r="C184" s="69" t="s">
        <v>477</v>
      </c>
      <c r="D184" s="69"/>
      <c r="E184" s="69"/>
      <c r="F184" s="69"/>
      <c r="G184" s="69"/>
      <c r="H184" s="69"/>
      <c r="I184" s="69"/>
      <c r="J184" s="69"/>
    </row>
    <row r="185" s="1" customFormat="true" ht="12" hidden="false" customHeight="false" outlineLevel="0" collapsed="false">
      <c r="A185" s="69"/>
      <c r="B185" s="69" t="s">
        <v>630</v>
      </c>
      <c r="C185" s="69" t="s">
        <v>477</v>
      </c>
      <c r="D185" s="69"/>
      <c r="E185" s="69"/>
      <c r="F185" s="69"/>
      <c r="G185" s="69"/>
      <c r="H185" s="69"/>
      <c r="I185" s="69"/>
      <c r="J185" s="69"/>
    </row>
    <row r="186" s="1" customFormat="true" ht="12" hidden="false" customHeight="false" outlineLevel="0" collapsed="false">
      <c r="A186" s="69"/>
      <c r="B186" s="69"/>
      <c r="C186" s="69"/>
      <c r="D186" s="69"/>
      <c r="E186" s="69"/>
      <c r="F186" s="69"/>
      <c r="G186" s="69"/>
      <c r="H186" s="69"/>
      <c r="I186" s="69"/>
      <c r="J186" s="69"/>
    </row>
    <row r="187" s="1" customFormat="true" ht="12" hidden="false" customHeight="false" outlineLevel="0" collapsed="false">
      <c r="A187" s="86" t="s">
        <v>631</v>
      </c>
      <c r="B187" s="95" t="s">
        <v>71</v>
      </c>
      <c r="C187" s="80" t="s">
        <v>455</v>
      </c>
      <c r="D187" s="80" t="s">
        <v>455</v>
      </c>
      <c r="E187" s="69"/>
      <c r="F187" s="69" t="s">
        <v>545</v>
      </c>
      <c r="G187" s="69"/>
      <c r="H187" s="80" t="s">
        <v>632</v>
      </c>
      <c r="I187" s="80" t="s">
        <v>633</v>
      </c>
      <c r="J187" s="69"/>
    </row>
    <row r="188" s="1" customFormat="true" ht="12" hidden="false" customHeight="false" outlineLevel="0" collapsed="false">
      <c r="A188" s="69"/>
      <c r="B188" s="69" t="s">
        <v>503</v>
      </c>
      <c r="C188" s="69"/>
      <c r="D188" s="69"/>
      <c r="E188" s="69"/>
      <c r="F188" s="69"/>
      <c r="G188" s="69"/>
      <c r="H188" s="69"/>
      <c r="I188" s="80" t="s">
        <v>634</v>
      </c>
      <c r="J188" s="69"/>
    </row>
    <row r="189" s="1" customFormat="true" ht="12" hidden="false" customHeight="false" outlineLevel="0" collapsed="false">
      <c r="A189" s="69"/>
      <c r="B189" s="69" t="s">
        <v>626</v>
      </c>
      <c r="C189" s="69"/>
      <c r="D189" s="69"/>
      <c r="E189" s="69"/>
      <c r="F189" s="69"/>
      <c r="G189" s="69"/>
      <c r="H189" s="69"/>
      <c r="I189" s="80" t="s">
        <v>635</v>
      </c>
      <c r="J189" s="69"/>
    </row>
    <row r="190" s="1" customFormat="true" ht="12" hidden="false" customHeight="false" outlineLevel="0" collapsed="false">
      <c r="A190" s="69"/>
      <c r="B190" s="69" t="s">
        <v>627</v>
      </c>
      <c r="C190" s="69"/>
      <c r="D190" s="69"/>
      <c r="E190" s="69"/>
      <c r="F190" s="69"/>
      <c r="G190" s="69"/>
      <c r="H190" s="69"/>
      <c r="I190" s="80" t="s">
        <v>512</v>
      </c>
      <c r="J190" s="69"/>
    </row>
    <row r="191" s="1" customFormat="true" ht="12" hidden="false" customHeight="false" outlineLevel="0" collapsed="false">
      <c r="A191" s="69"/>
      <c r="B191" s="69" t="s">
        <v>628</v>
      </c>
      <c r="C191" s="69"/>
      <c r="D191" s="69"/>
      <c r="E191" s="69"/>
      <c r="F191" s="69"/>
      <c r="G191" s="69"/>
      <c r="H191" s="69"/>
      <c r="I191" s="69"/>
      <c r="J191" s="69"/>
    </row>
    <row r="192" s="1" customFormat="true" ht="12" hidden="false" customHeight="false" outlineLevel="0" collapsed="false">
      <c r="A192" s="69"/>
      <c r="B192" s="69" t="s">
        <v>629</v>
      </c>
      <c r="C192" s="69"/>
      <c r="D192" s="69"/>
      <c r="E192" s="69"/>
      <c r="F192" s="69"/>
      <c r="G192" s="69"/>
      <c r="H192" s="69"/>
      <c r="I192" s="69"/>
      <c r="J192" s="69"/>
    </row>
    <row r="193" s="1" customFormat="true" ht="12" hidden="false" customHeight="false" outlineLevel="0" collapsed="false">
      <c r="A193" s="69"/>
      <c r="B193" s="69" t="s">
        <v>630</v>
      </c>
      <c r="C193" s="69"/>
      <c r="D193" s="69"/>
      <c r="E193" s="69"/>
      <c r="F193" s="69"/>
      <c r="G193" s="69"/>
      <c r="H193" s="69"/>
      <c r="I193" s="69"/>
      <c r="J193" s="69"/>
    </row>
    <row r="194" s="1" customFormat="true" ht="12" hidden="false" customHeight="false" outlineLevel="0" collapsed="false">
      <c r="A194" s="69"/>
      <c r="B194" s="69"/>
      <c r="C194" s="69"/>
      <c r="D194" s="69"/>
      <c r="E194" s="69"/>
      <c r="F194" s="69"/>
      <c r="G194" s="69"/>
      <c r="H194" s="69"/>
      <c r="I194" s="69"/>
      <c r="J194" s="69"/>
    </row>
    <row r="195" s="1" customFormat="true" ht="24" hidden="false" customHeight="false" outlineLevel="0" collapsed="false">
      <c r="A195" s="69" t="s">
        <v>636</v>
      </c>
      <c r="B195" s="90" t="s">
        <v>637</v>
      </c>
      <c r="C195" s="80" t="s">
        <v>455</v>
      </c>
      <c r="D195" s="69"/>
      <c r="E195" s="69"/>
      <c r="F195" s="69" t="s">
        <v>545</v>
      </c>
      <c r="G195" s="69"/>
      <c r="H195" s="69" t="s">
        <v>545</v>
      </c>
      <c r="I195" s="69"/>
      <c r="J195" s="69"/>
    </row>
    <row r="196" s="1" customFormat="true" ht="12" hidden="false" customHeight="false" outlineLevel="0" collapsed="false">
      <c r="A196" s="69"/>
      <c r="B196" s="69" t="s">
        <v>638</v>
      </c>
      <c r="C196" s="69" t="s">
        <v>477</v>
      </c>
      <c r="D196" s="69"/>
      <c r="E196" s="69"/>
      <c r="F196" s="69"/>
      <c r="G196" s="69"/>
      <c r="H196" s="69"/>
      <c r="I196" s="69"/>
      <c r="J196" s="69"/>
    </row>
    <row r="197" s="1" customFormat="true" ht="12" hidden="false" customHeight="false" outlineLevel="0" collapsed="false">
      <c r="A197" s="69"/>
      <c r="B197" s="69" t="s">
        <v>639</v>
      </c>
      <c r="C197" s="69" t="s">
        <v>477</v>
      </c>
      <c r="D197" s="69"/>
      <c r="E197" s="69"/>
      <c r="F197" s="69"/>
      <c r="G197" s="69"/>
      <c r="H197" s="69"/>
      <c r="I197" s="69"/>
      <c r="J197" s="69"/>
    </row>
    <row r="198" s="1" customFormat="true" ht="12" hidden="false" customHeight="false" outlineLevel="0" collapsed="false">
      <c r="A198" s="69"/>
      <c r="B198" s="69" t="s">
        <v>640</v>
      </c>
      <c r="C198" s="69" t="s">
        <v>477</v>
      </c>
      <c r="D198" s="69"/>
      <c r="E198" s="69"/>
      <c r="F198" s="69"/>
      <c r="G198" s="69"/>
      <c r="H198" s="69"/>
      <c r="I198" s="69"/>
      <c r="J198" s="69"/>
    </row>
    <row r="199" s="1" customFormat="true" ht="12" hidden="false" customHeight="false" outlineLevel="0" collapsed="false">
      <c r="A199" s="69"/>
      <c r="B199" s="69" t="s">
        <v>641</v>
      </c>
      <c r="C199" s="69" t="s">
        <v>477</v>
      </c>
      <c r="D199" s="69"/>
      <c r="E199" s="69"/>
      <c r="F199" s="69"/>
      <c r="G199" s="69"/>
      <c r="H199" s="69"/>
      <c r="I199" s="69"/>
      <c r="J199" s="69"/>
    </row>
    <row r="200" s="1" customFormat="true" ht="12" hidden="false" customHeight="false" outlineLevel="0" collapsed="false">
      <c r="A200" s="69"/>
      <c r="B200" s="69" t="s">
        <v>642</v>
      </c>
      <c r="C200" s="69" t="s">
        <v>477</v>
      </c>
      <c r="D200" s="69"/>
      <c r="E200" s="69"/>
      <c r="F200" s="69"/>
      <c r="G200" s="69"/>
      <c r="H200" s="69"/>
      <c r="I200" s="69"/>
      <c r="J200" s="69"/>
    </row>
    <row r="201" s="1" customFormat="true" ht="24" hidden="false" customHeight="false" outlineLevel="0" collapsed="false">
      <c r="A201" s="69"/>
      <c r="B201" s="69" t="s">
        <v>643</v>
      </c>
      <c r="C201" s="69" t="s">
        <v>477</v>
      </c>
      <c r="D201" s="69"/>
      <c r="E201" s="69"/>
      <c r="F201" s="69"/>
      <c r="G201" s="69"/>
      <c r="H201" s="69"/>
      <c r="I201" s="69"/>
      <c r="J201" s="69"/>
    </row>
    <row r="202" s="1" customFormat="true" ht="12" hidden="false" customHeight="false" outlineLevel="0" collapsed="false">
      <c r="A202" s="69"/>
      <c r="B202" s="69" t="s">
        <v>584</v>
      </c>
      <c r="C202" s="69" t="s">
        <v>477</v>
      </c>
      <c r="D202" s="69"/>
      <c r="E202" s="69"/>
      <c r="F202" s="69"/>
      <c r="G202" s="69"/>
      <c r="H202" s="69"/>
      <c r="I202" s="69"/>
      <c r="J202" s="69"/>
    </row>
    <row r="203" s="1" customFormat="true" ht="12" hidden="false" customHeight="false" outlineLevel="0" collapsed="false">
      <c r="A203" s="69"/>
      <c r="B203" s="69"/>
      <c r="C203" s="69"/>
      <c r="D203" s="69"/>
      <c r="E203" s="69"/>
      <c r="F203" s="69"/>
      <c r="G203" s="69"/>
      <c r="H203" s="69"/>
      <c r="I203" s="69"/>
      <c r="J203" s="69"/>
    </row>
    <row r="204" s="1" customFormat="true" ht="24" hidden="false" customHeight="false" outlineLevel="0" collapsed="false">
      <c r="A204" s="69" t="s">
        <v>644</v>
      </c>
      <c r="B204" s="90" t="s">
        <v>73</v>
      </c>
      <c r="C204" s="80" t="s">
        <v>455</v>
      </c>
      <c r="D204" s="80" t="s">
        <v>455</v>
      </c>
      <c r="F204" s="80" t="s">
        <v>645</v>
      </c>
      <c r="G204" s="80" t="s">
        <v>646</v>
      </c>
      <c r="H204" s="80" t="s">
        <v>645</v>
      </c>
      <c r="I204" s="80" t="s">
        <v>646</v>
      </c>
      <c r="J204" s="69"/>
    </row>
    <row r="205" s="1" customFormat="true" ht="24" hidden="false" customHeight="false" outlineLevel="0" collapsed="false">
      <c r="A205" s="90"/>
      <c r="B205" s="69" t="s">
        <v>638</v>
      </c>
      <c r="C205" s="69"/>
      <c r="D205" s="69"/>
      <c r="E205" s="80"/>
      <c r="F205" s="80"/>
      <c r="G205" s="80" t="s">
        <v>647</v>
      </c>
      <c r="H205" s="69"/>
      <c r="I205" s="80" t="s">
        <v>647</v>
      </c>
      <c r="J205" s="54"/>
    </row>
    <row r="206" s="1" customFormat="true" ht="24" hidden="false" customHeight="false" outlineLevel="0" collapsed="false">
      <c r="A206" s="90"/>
      <c r="B206" s="69" t="s">
        <v>639</v>
      </c>
      <c r="C206" s="69"/>
      <c r="D206" s="69"/>
      <c r="E206" s="80"/>
      <c r="F206" s="80"/>
      <c r="G206" s="80" t="s">
        <v>648</v>
      </c>
      <c r="H206" s="69"/>
      <c r="I206" s="80" t="s">
        <v>648</v>
      </c>
      <c r="J206" s="54"/>
    </row>
    <row r="207" s="1" customFormat="true" ht="12" hidden="false" customHeight="false" outlineLevel="0" collapsed="false">
      <c r="A207" s="90"/>
      <c r="B207" s="69" t="s">
        <v>640</v>
      </c>
      <c r="C207" s="69"/>
      <c r="D207" s="69"/>
      <c r="E207" s="80"/>
      <c r="F207" s="80"/>
      <c r="G207" s="80" t="s">
        <v>649</v>
      </c>
      <c r="H207" s="69"/>
      <c r="I207" s="80" t="s">
        <v>649</v>
      </c>
      <c r="J207" s="54"/>
    </row>
    <row r="208" s="1" customFormat="true" ht="12" hidden="false" customHeight="false" outlineLevel="0" collapsed="false">
      <c r="A208" s="90"/>
      <c r="B208" s="69" t="s">
        <v>641</v>
      </c>
      <c r="C208" s="69"/>
      <c r="D208" s="69"/>
      <c r="E208" s="69"/>
      <c r="F208" s="69"/>
      <c r="G208" s="69"/>
      <c r="H208" s="69"/>
      <c r="I208" s="69"/>
      <c r="J208" s="69"/>
    </row>
    <row r="209" s="1" customFormat="true" ht="12" hidden="false" customHeight="false" outlineLevel="0" collapsed="false">
      <c r="A209" s="90"/>
      <c r="B209" s="69" t="s">
        <v>642</v>
      </c>
      <c r="C209" s="69"/>
      <c r="D209" s="69"/>
      <c r="E209" s="69"/>
      <c r="F209" s="69"/>
      <c r="G209" s="69"/>
      <c r="H209" s="69"/>
      <c r="I209" s="69"/>
      <c r="J209" s="69"/>
    </row>
    <row r="210" s="1" customFormat="true" ht="24" hidden="false" customHeight="false" outlineLevel="0" collapsed="false">
      <c r="A210" s="90"/>
      <c r="B210" s="69" t="s">
        <v>643</v>
      </c>
      <c r="C210" s="69"/>
      <c r="D210" s="69"/>
      <c r="E210" s="69"/>
      <c r="F210" s="69"/>
      <c r="G210" s="69"/>
      <c r="H210" s="69"/>
      <c r="I210" s="69"/>
      <c r="J210" s="69"/>
    </row>
    <row r="211" s="1" customFormat="true" ht="12" hidden="false" customHeight="false" outlineLevel="0" collapsed="false">
      <c r="A211" s="90"/>
      <c r="B211" s="69" t="s">
        <v>584</v>
      </c>
      <c r="C211" s="69"/>
      <c r="D211" s="69"/>
      <c r="E211" s="69"/>
      <c r="F211" s="69"/>
      <c r="G211" s="69"/>
      <c r="H211" s="69"/>
      <c r="I211" s="69"/>
      <c r="J211" s="69"/>
    </row>
    <row r="212" s="1" customFormat="true" ht="12" hidden="false" customHeight="false" outlineLevel="0" collapsed="false">
      <c r="A212" s="90"/>
      <c r="B212" s="69"/>
      <c r="C212" s="69"/>
      <c r="D212" s="69"/>
      <c r="E212" s="69"/>
      <c r="F212" s="69"/>
      <c r="G212" s="69"/>
      <c r="H212" s="69"/>
      <c r="I212" s="69"/>
      <c r="J212" s="69"/>
    </row>
    <row r="213" s="1" customFormat="true" ht="12" hidden="false" customHeight="false" outlineLevel="0" collapsed="false">
      <c r="A213" s="69" t="s">
        <v>650</v>
      </c>
      <c r="B213" s="90" t="s">
        <v>74</v>
      </c>
      <c r="C213" s="80" t="s">
        <v>455</v>
      </c>
      <c r="D213" s="69"/>
      <c r="E213" s="69"/>
      <c r="F213" s="69" t="s">
        <v>545</v>
      </c>
      <c r="G213" s="69"/>
      <c r="H213" s="69" t="s">
        <v>545</v>
      </c>
      <c r="I213" s="69"/>
      <c r="J213" s="69"/>
    </row>
    <row r="214" s="1" customFormat="true" ht="12" hidden="false" customHeight="false" outlineLevel="0" collapsed="false">
      <c r="A214" s="69"/>
      <c r="B214" s="69" t="s">
        <v>503</v>
      </c>
      <c r="C214" s="69"/>
      <c r="D214" s="69"/>
      <c r="E214" s="69"/>
      <c r="F214" s="69"/>
      <c r="G214" s="69"/>
      <c r="H214" s="69"/>
      <c r="I214" s="69"/>
      <c r="J214" s="69"/>
    </row>
    <row r="215" s="1" customFormat="true" ht="12" hidden="false" customHeight="false" outlineLevel="0" collapsed="false">
      <c r="A215" s="69"/>
      <c r="B215" s="69" t="s">
        <v>651</v>
      </c>
      <c r="C215" s="69" t="s">
        <v>477</v>
      </c>
      <c r="D215" s="69"/>
      <c r="E215" s="69"/>
      <c r="F215" s="69"/>
      <c r="G215" s="69"/>
      <c r="H215" s="69"/>
      <c r="I215" s="69"/>
      <c r="J215" s="69"/>
    </row>
    <row r="216" s="1" customFormat="true" ht="12" hidden="false" customHeight="false" outlineLevel="0" collapsed="false">
      <c r="A216" s="69"/>
      <c r="B216" s="69" t="s">
        <v>652</v>
      </c>
      <c r="C216" s="69" t="s">
        <v>477</v>
      </c>
      <c r="D216" s="69"/>
      <c r="E216" s="69"/>
      <c r="F216" s="69"/>
      <c r="G216" s="69"/>
      <c r="H216" s="69"/>
      <c r="I216" s="69"/>
      <c r="J216" s="69"/>
    </row>
    <row r="217" s="1" customFormat="true" ht="12" hidden="false" customHeight="false" outlineLevel="0" collapsed="false">
      <c r="A217" s="69"/>
      <c r="B217" s="69" t="s">
        <v>653</v>
      </c>
      <c r="C217" s="69" t="s">
        <v>477</v>
      </c>
      <c r="D217" s="69"/>
      <c r="E217" s="69"/>
      <c r="F217" s="69"/>
      <c r="G217" s="69"/>
      <c r="H217" s="69"/>
      <c r="I217" s="69"/>
      <c r="J217" s="69"/>
    </row>
    <row r="218" s="1" customFormat="true" ht="12" hidden="false" customHeight="false" outlineLevel="0" collapsed="false">
      <c r="A218" s="69"/>
      <c r="B218" s="69" t="s">
        <v>654</v>
      </c>
      <c r="C218" s="69" t="s">
        <v>477</v>
      </c>
      <c r="D218" s="69"/>
      <c r="E218" s="69"/>
      <c r="F218" s="69"/>
      <c r="G218" s="69"/>
      <c r="H218" s="69"/>
      <c r="I218" s="69"/>
      <c r="J218" s="69"/>
    </row>
    <row r="219" s="1" customFormat="true" ht="12" hidden="false" customHeight="false" outlineLevel="0" collapsed="false">
      <c r="A219" s="69"/>
      <c r="B219" s="69" t="s">
        <v>655</v>
      </c>
      <c r="C219" s="69" t="s">
        <v>477</v>
      </c>
      <c r="D219" s="69"/>
      <c r="E219" s="69"/>
      <c r="F219" s="69"/>
      <c r="G219" s="69"/>
      <c r="H219" s="69"/>
      <c r="I219" s="69"/>
      <c r="J219" s="69"/>
    </row>
    <row r="220" s="1" customFormat="true" ht="12" hidden="false" customHeight="false" outlineLevel="0" collapsed="false">
      <c r="A220" s="69"/>
      <c r="B220" s="69" t="s">
        <v>584</v>
      </c>
      <c r="C220" s="69" t="s">
        <v>477</v>
      </c>
      <c r="D220" s="69"/>
      <c r="E220" s="69"/>
      <c r="F220" s="69"/>
      <c r="G220" s="69"/>
      <c r="H220" s="69"/>
      <c r="I220" s="69"/>
      <c r="J220" s="69"/>
    </row>
    <row r="221" s="1" customFormat="true" ht="12" hidden="false" customHeight="false" outlineLevel="0" collapsed="false">
      <c r="A221" s="69"/>
      <c r="B221" s="69"/>
      <c r="C221" s="69"/>
      <c r="D221" s="69"/>
      <c r="E221" s="69"/>
      <c r="F221" s="69"/>
      <c r="G221" s="69"/>
      <c r="H221" s="69"/>
      <c r="I221" s="69"/>
      <c r="J221" s="69"/>
    </row>
    <row r="222" s="1" customFormat="true" ht="12" hidden="false" customHeight="true" outlineLevel="0" collapsed="false">
      <c r="A222" s="88" t="s">
        <v>656</v>
      </c>
      <c r="B222" s="88"/>
      <c r="C222" s="88"/>
      <c r="D222" s="88"/>
      <c r="E222" s="88"/>
      <c r="F222" s="88"/>
      <c r="G222" s="88"/>
      <c r="H222" s="88"/>
      <c r="I222" s="88"/>
      <c r="J222" s="69"/>
    </row>
    <row r="223" s="1" customFormat="true" ht="12" hidden="false" customHeight="false" outlineLevel="0" collapsed="false">
      <c r="A223" s="69"/>
      <c r="B223" s="69"/>
      <c r="C223" s="69"/>
      <c r="D223" s="69"/>
      <c r="E223" s="69"/>
      <c r="F223" s="69"/>
      <c r="G223" s="69"/>
      <c r="H223" s="69"/>
      <c r="I223" s="69"/>
      <c r="J223" s="69"/>
    </row>
    <row r="224" s="1" customFormat="true" ht="24" hidden="false" customHeight="false" outlineLevel="0" collapsed="false">
      <c r="A224" s="69" t="s">
        <v>657</v>
      </c>
      <c r="B224" s="90" t="s">
        <v>76</v>
      </c>
      <c r="C224" s="80" t="s">
        <v>455</v>
      </c>
      <c r="D224" s="69"/>
      <c r="E224" s="69"/>
      <c r="F224" s="69" t="s">
        <v>545</v>
      </c>
      <c r="G224" s="69"/>
      <c r="H224" s="69" t="s">
        <v>545</v>
      </c>
      <c r="I224" s="69"/>
      <c r="J224" s="69"/>
    </row>
    <row r="225" s="1" customFormat="true" ht="12" hidden="false" customHeight="false" outlineLevel="0" collapsed="false">
      <c r="A225" s="69"/>
      <c r="B225" s="69" t="s">
        <v>658</v>
      </c>
      <c r="C225" s="69"/>
      <c r="D225" s="69"/>
      <c r="E225" s="69"/>
      <c r="F225" s="80"/>
      <c r="G225" s="80"/>
      <c r="H225" s="69"/>
      <c r="I225" s="69"/>
      <c r="J225" s="69"/>
    </row>
    <row r="226" s="1" customFormat="true" ht="12" hidden="false" customHeight="false" outlineLevel="0" collapsed="false">
      <c r="A226" s="69"/>
      <c r="B226" s="69" t="s">
        <v>659</v>
      </c>
      <c r="C226" s="69"/>
      <c r="D226" s="69"/>
      <c r="E226" s="80"/>
      <c r="F226" s="80"/>
      <c r="G226" s="80"/>
      <c r="H226" s="69"/>
      <c r="I226" s="80"/>
      <c r="J226" s="69"/>
    </row>
    <row r="227" s="1" customFormat="true" ht="12" hidden="false" customHeight="false" outlineLevel="0" collapsed="false">
      <c r="A227" s="69"/>
      <c r="B227" s="69" t="s">
        <v>660</v>
      </c>
      <c r="C227" s="69"/>
      <c r="D227" s="69"/>
      <c r="E227" s="80"/>
      <c r="F227" s="80"/>
      <c r="G227" s="80"/>
      <c r="H227" s="69"/>
      <c r="I227" s="80"/>
      <c r="J227" s="69"/>
    </row>
    <row r="228" s="1" customFormat="true" ht="12" hidden="false" customHeight="false" outlineLevel="0" collapsed="false">
      <c r="A228" s="69"/>
      <c r="B228" s="69" t="s">
        <v>661</v>
      </c>
      <c r="C228" s="69"/>
      <c r="D228" s="69"/>
      <c r="E228" s="80"/>
      <c r="F228" s="80"/>
      <c r="G228" s="80"/>
      <c r="H228" s="69"/>
      <c r="I228" s="80"/>
      <c r="J228" s="69"/>
    </row>
    <row r="229" s="1" customFormat="true" ht="12" hidden="false" customHeight="false" outlineLevel="0" collapsed="false">
      <c r="A229" s="69"/>
      <c r="B229" s="69" t="s">
        <v>662</v>
      </c>
      <c r="C229" s="69"/>
      <c r="D229" s="69"/>
      <c r="E229" s="80"/>
      <c r="F229" s="80"/>
      <c r="G229" s="80"/>
      <c r="H229" s="69"/>
      <c r="I229" s="80"/>
      <c r="J229" s="69"/>
    </row>
    <row r="230" s="1" customFormat="true" ht="12" hidden="false" customHeight="false" outlineLevel="0" collapsed="false">
      <c r="A230" s="69"/>
      <c r="B230" s="69" t="s">
        <v>663</v>
      </c>
      <c r="C230" s="69"/>
      <c r="D230" s="69"/>
      <c r="E230" s="80"/>
      <c r="F230" s="80"/>
      <c r="G230" s="80"/>
      <c r="H230" s="69"/>
      <c r="I230" s="80"/>
      <c r="J230" s="69"/>
    </row>
    <row r="231" s="1" customFormat="true" ht="12" hidden="false" customHeight="false" outlineLevel="0" collapsed="false">
      <c r="A231" s="69"/>
      <c r="B231" s="69" t="s">
        <v>664</v>
      </c>
      <c r="C231" s="69"/>
      <c r="D231" s="69"/>
      <c r="E231" s="80"/>
      <c r="F231" s="80"/>
      <c r="G231" s="80"/>
      <c r="H231" s="69"/>
      <c r="I231" s="80"/>
      <c r="J231" s="69"/>
    </row>
    <row r="232" s="1" customFormat="true" ht="12" hidden="false" customHeight="false" outlineLevel="0" collapsed="false">
      <c r="A232" s="69"/>
      <c r="B232" s="69" t="s">
        <v>665</v>
      </c>
      <c r="C232" s="69"/>
      <c r="D232" s="69"/>
      <c r="E232" s="80"/>
      <c r="F232" s="80"/>
      <c r="G232" s="80"/>
      <c r="H232" s="69"/>
      <c r="I232" s="80"/>
      <c r="J232" s="69"/>
    </row>
    <row r="233" s="1" customFormat="true" ht="12" hidden="false" customHeight="false" outlineLevel="0" collapsed="false">
      <c r="A233" s="69"/>
      <c r="B233" s="69" t="s">
        <v>666</v>
      </c>
      <c r="C233" s="69"/>
      <c r="D233" s="69"/>
      <c r="E233" s="80"/>
      <c r="F233" s="80"/>
      <c r="G233" s="80"/>
      <c r="H233" s="69"/>
      <c r="I233" s="80"/>
      <c r="J233" s="69"/>
    </row>
    <row r="234" s="1" customFormat="true" ht="12" hidden="false" customHeight="false" outlineLevel="0" collapsed="false">
      <c r="A234" s="69"/>
      <c r="B234" s="69" t="s">
        <v>667</v>
      </c>
      <c r="C234" s="69"/>
      <c r="D234" s="69"/>
      <c r="E234" s="80"/>
      <c r="F234" s="80"/>
      <c r="G234" s="80"/>
      <c r="H234" s="69"/>
      <c r="I234" s="80"/>
      <c r="J234" s="69"/>
    </row>
    <row r="235" s="1" customFormat="true" ht="12" hidden="false" customHeight="false" outlineLevel="0" collapsed="false">
      <c r="A235" s="69"/>
      <c r="B235" s="69" t="s">
        <v>668</v>
      </c>
      <c r="C235" s="69"/>
      <c r="D235" s="69"/>
      <c r="E235" s="80"/>
      <c r="F235" s="80"/>
      <c r="G235" s="80"/>
      <c r="H235" s="69"/>
      <c r="I235" s="80"/>
      <c r="J235" s="69"/>
    </row>
    <row r="236" s="1" customFormat="true" ht="12" hidden="false" customHeight="false" outlineLevel="0" collapsed="false">
      <c r="A236" s="69"/>
      <c r="B236" s="69"/>
      <c r="C236" s="69"/>
      <c r="D236" s="69"/>
      <c r="E236" s="69"/>
      <c r="F236" s="69"/>
      <c r="G236" s="69"/>
      <c r="H236" s="69"/>
      <c r="I236" s="69"/>
      <c r="J236" s="69"/>
    </row>
    <row r="237" s="1" customFormat="true" ht="24" hidden="false" customHeight="false" outlineLevel="0" collapsed="false">
      <c r="A237" s="69" t="s">
        <v>669</v>
      </c>
      <c r="B237" s="90" t="s">
        <v>77</v>
      </c>
      <c r="C237" s="80" t="s">
        <v>455</v>
      </c>
      <c r="D237" s="69"/>
      <c r="E237" s="69"/>
      <c r="F237" s="69" t="s">
        <v>545</v>
      </c>
      <c r="G237" s="69"/>
      <c r="H237" s="69" t="s">
        <v>545</v>
      </c>
      <c r="I237" s="69"/>
      <c r="J237" s="69"/>
    </row>
    <row r="238" s="1" customFormat="true" ht="12" hidden="false" customHeight="false" outlineLevel="0" collapsed="false">
      <c r="A238" s="69"/>
      <c r="B238" s="69" t="s">
        <v>658</v>
      </c>
      <c r="C238" s="69"/>
      <c r="D238" s="69"/>
      <c r="E238" s="69"/>
      <c r="F238" s="69"/>
      <c r="G238" s="69"/>
      <c r="H238" s="69"/>
      <c r="I238" s="69"/>
      <c r="J238" s="69"/>
    </row>
    <row r="239" s="1" customFormat="true" ht="12" hidden="false" customHeight="false" outlineLevel="0" collapsed="false">
      <c r="A239" s="69"/>
      <c r="B239" s="69" t="s">
        <v>659</v>
      </c>
      <c r="C239" s="69"/>
      <c r="D239" s="69"/>
      <c r="E239" s="69"/>
      <c r="F239" s="69"/>
      <c r="G239" s="69"/>
      <c r="H239" s="69"/>
      <c r="I239" s="69"/>
      <c r="J239" s="69"/>
    </row>
    <row r="240" s="1" customFormat="true" ht="12" hidden="false" customHeight="false" outlineLevel="0" collapsed="false">
      <c r="A240" s="69"/>
      <c r="B240" s="69" t="s">
        <v>660</v>
      </c>
      <c r="C240" s="69"/>
      <c r="D240" s="69"/>
      <c r="E240" s="69"/>
      <c r="F240" s="69"/>
      <c r="G240" s="69"/>
      <c r="H240" s="69"/>
      <c r="I240" s="69"/>
      <c r="J240" s="69"/>
    </row>
    <row r="241" s="1" customFormat="true" ht="12" hidden="false" customHeight="false" outlineLevel="0" collapsed="false">
      <c r="A241" s="69"/>
      <c r="B241" s="69" t="s">
        <v>661</v>
      </c>
      <c r="C241" s="69"/>
      <c r="D241" s="69"/>
      <c r="E241" s="69"/>
      <c r="F241" s="69"/>
      <c r="G241" s="69"/>
      <c r="H241" s="69"/>
      <c r="I241" s="69"/>
      <c r="J241" s="69"/>
    </row>
    <row r="242" s="1" customFormat="true" ht="12" hidden="false" customHeight="false" outlineLevel="0" collapsed="false">
      <c r="A242" s="69"/>
      <c r="B242" s="69" t="s">
        <v>662</v>
      </c>
      <c r="C242" s="69"/>
      <c r="D242" s="69"/>
      <c r="E242" s="69"/>
      <c r="F242" s="69"/>
      <c r="G242" s="69"/>
      <c r="H242" s="69"/>
      <c r="I242" s="69"/>
      <c r="J242" s="69"/>
    </row>
    <row r="243" s="1" customFormat="true" ht="12" hidden="false" customHeight="false" outlineLevel="0" collapsed="false">
      <c r="A243" s="69"/>
      <c r="B243" s="69" t="s">
        <v>663</v>
      </c>
      <c r="C243" s="69"/>
      <c r="D243" s="69"/>
      <c r="E243" s="69"/>
      <c r="F243" s="69"/>
      <c r="G243" s="69"/>
      <c r="H243" s="69"/>
      <c r="I243" s="69"/>
      <c r="J243" s="69"/>
    </row>
    <row r="244" s="1" customFormat="true" ht="12" hidden="false" customHeight="false" outlineLevel="0" collapsed="false">
      <c r="A244" s="69"/>
      <c r="B244" s="69" t="s">
        <v>664</v>
      </c>
      <c r="C244" s="69"/>
      <c r="D244" s="69"/>
      <c r="E244" s="69"/>
      <c r="F244" s="69"/>
      <c r="G244" s="69"/>
      <c r="H244" s="69"/>
      <c r="I244" s="69"/>
      <c r="J244" s="69"/>
    </row>
    <row r="245" s="1" customFormat="true" ht="12" hidden="false" customHeight="false" outlineLevel="0" collapsed="false">
      <c r="A245" s="69"/>
      <c r="B245" s="69" t="s">
        <v>665</v>
      </c>
      <c r="C245" s="69"/>
      <c r="D245" s="69"/>
      <c r="E245" s="69"/>
      <c r="F245" s="69"/>
      <c r="G245" s="69"/>
      <c r="H245" s="69"/>
      <c r="I245" s="69"/>
      <c r="J245" s="69"/>
    </row>
    <row r="246" s="1" customFormat="true" ht="12" hidden="false" customHeight="false" outlineLevel="0" collapsed="false">
      <c r="A246" s="69"/>
      <c r="B246" s="69" t="s">
        <v>666</v>
      </c>
      <c r="C246" s="69"/>
      <c r="D246" s="69"/>
      <c r="E246" s="69"/>
      <c r="F246" s="69"/>
      <c r="G246" s="69"/>
      <c r="H246" s="69"/>
      <c r="I246" s="69"/>
      <c r="J246" s="69"/>
    </row>
    <row r="247" s="1" customFormat="true" ht="12" hidden="false" customHeight="false" outlineLevel="0" collapsed="false">
      <c r="A247" s="69"/>
      <c r="B247" s="69" t="s">
        <v>667</v>
      </c>
      <c r="C247" s="69"/>
      <c r="D247" s="69"/>
      <c r="E247" s="69"/>
      <c r="F247" s="69"/>
      <c r="G247" s="69"/>
      <c r="H247" s="69"/>
      <c r="I247" s="69"/>
      <c r="J247" s="69"/>
    </row>
    <row r="248" s="1" customFormat="true" ht="12" hidden="false" customHeight="false" outlineLevel="0" collapsed="false">
      <c r="A248" s="69"/>
      <c r="B248" s="69" t="s">
        <v>668</v>
      </c>
      <c r="C248" s="69"/>
      <c r="D248" s="69"/>
      <c r="E248" s="69"/>
      <c r="F248" s="69"/>
      <c r="G248" s="69"/>
      <c r="H248" s="69"/>
      <c r="I248" s="69"/>
      <c r="J248" s="69"/>
    </row>
    <row r="249" s="1" customFormat="true" ht="12" hidden="false" customHeight="false" outlineLevel="0" collapsed="false">
      <c r="A249" s="69"/>
      <c r="B249" s="69"/>
      <c r="C249" s="69"/>
      <c r="D249" s="69"/>
      <c r="E249" s="69"/>
      <c r="F249" s="69"/>
      <c r="G249" s="69"/>
      <c r="H249" s="69"/>
      <c r="I249" s="69"/>
      <c r="J249" s="69"/>
    </row>
    <row r="250" s="1" customFormat="true" ht="24" hidden="false" customHeight="false" outlineLevel="0" collapsed="false">
      <c r="A250" s="69" t="s">
        <v>670</v>
      </c>
      <c r="B250" s="90" t="s">
        <v>78</v>
      </c>
      <c r="C250" s="80" t="s">
        <v>455</v>
      </c>
      <c r="D250" s="69"/>
      <c r="E250" s="69"/>
      <c r="F250" s="69" t="s">
        <v>545</v>
      </c>
      <c r="G250" s="69"/>
      <c r="H250" s="69" t="s">
        <v>545</v>
      </c>
      <c r="I250" s="69"/>
      <c r="J250" s="69"/>
    </row>
    <row r="251" s="1" customFormat="true" ht="12" hidden="false" customHeight="false" outlineLevel="0" collapsed="false">
      <c r="A251" s="69"/>
      <c r="B251" s="69" t="s">
        <v>658</v>
      </c>
      <c r="C251" s="69"/>
      <c r="D251" s="69"/>
      <c r="E251" s="69"/>
      <c r="F251" s="69"/>
      <c r="G251" s="69"/>
      <c r="H251" s="69"/>
      <c r="I251" s="69"/>
      <c r="J251" s="69"/>
    </row>
    <row r="252" s="1" customFormat="true" ht="12" hidden="false" customHeight="false" outlineLevel="0" collapsed="false">
      <c r="A252" s="69"/>
      <c r="B252" s="69" t="s">
        <v>659</v>
      </c>
      <c r="C252" s="69"/>
      <c r="D252" s="69"/>
      <c r="E252" s="69"/>
      <c r="F252" s="69"/>
      <c r="G252" s="69"/>
      <c r="H252" s="69"/>
      <c r="I252" s="69"/>
      <c r="J252" s="69"/>
    </row>
    <row r="253" s="1" customFormat="true" ht="12" hidden="false" customHeight="false" outlineLevel="0" collapsed="false">
      <c r="A253" s="69"/>
      <c r="B253" s="69" t="s">
        <v>660</v>
      </c>
      <c r="C253" s="69"/>
      <c r="D253" s="69"/>
      <c r="E253" s="69"/>
      <c r="F253" s="69"/>
      <c r="G253" s="69"/>
      <c r="H253" s="69"/>
      <c r="I253" s="69"/>
      <c r="J253" s="69"/>
    </row>
    <row r="254" s="1" customFormat="true" ht="12" hidden="false" customHeight="false" outlineLevel="0" collapsed="false">
      <c r="A254" s="69"/>
      <c r="B254" s="69" t="s">
        <v>661</v>
      </c>
      <c r="C254" s="69"/>
      <c r="D254" s="69"/>
      <c r="E254" s="69"/>
      <c r="F254" s="69"/>
      <c r="G254" s="69"/>
      <c r="H254" s="69"/>
      <c r="I254" s="69"/>
      <c r="J254" s="69"/>
    </row>
    <row r="255" s="1" customFormat="true" ht="12" hidden="false" customHeight="false" outlineLevel="0" collapsed="false">
      <c r="A255" s="69"/>
      <c r="B255" s="69" t="s">
        <v>662</v>
      </c>
      <c r="C255" s="69"/>
      <c r="D255" s="69"/>
      <c r="E255" s="69"/>
      <c r="F255" s="69"/>
      <c r="G255" s="69"/>
      <c r="H255" s="69"/>
      <c r="I255" s="69"/>
      <c r="J255" s="69"/>
    </row>
    <row r="256" s="1" customFormat="true" ht="12" hidden="false" customHeight="false" outlineLevel="0" collapsed="false">
      <c r="A256" s="69"/>
      <c r="B256" s="69" t="s">
        <v>663</v>
      </c>
      <c r="C256" s="69"/>
      <c r="D256" s="69"/>
      <c r="E256" s="69"/>
      <c r="F256" s="69"/>
      <c r="G256" s="69"/>
      <c r="H256" s="69"/>
      <c r="I256" s="69"/>
      <c r="J256" s="69"/>
    </row>
    <row r="257" s="1" customFormat="true" ht="12" hidden="false" customHeight="false" outlineLevel="0" collapsed="false">
      <c r="A257" s="69"/>
      <c r="B257" s="69" t="s">
        <v>664</v>
      </c>
      <c r="C257" s="69"/>
      <c r="D257" s="69"/>
      <c r="E257" s="69"/>
      <c r="F257" s="69"/>
      <c r="G257" s="69"/>
      <c r="H257" s="69"/>
      <c r="I257" s="69"/>
      <c r="J257" s="69"/>
    </row>
    <row r="258" s="1" customFormat="true" ht="12" hidden="false" customHeight="false" outlineLevel="0" collapsed="false">
      <c r="A258" s="69"/>
      <c r="B258" s="69" t="s">
        <v>665</v>
      </c>
      <c r="C258" s="69"/>
      <c r="D258" s="69"/>
      <c r="E258" s="69"/>
      <c r="F258" s="69"/>
      <c r="G258" s="69"/>
      <c r="H258" s="69"/>
      <c r="I258" s="69"/>
      <c r="J258" s="69"/>
    </row>
    <row r="259" s="1" customFormat="true" ht="12" hidden="false" customHeight="false" outlineLevel="0" collapsed="false">
      <c r="A259" s="69"/>
      <c r="B259" s="69" t="s">
        <v>666</v>
      </c>
      <c r="C259" s="69"/>
      <c r="D259" s="69"/>
      <c r="E259" s="69"/>
      <c r="F259" s="69"/>
      <c r="G259" s="69"/>
      <c r="H259" s="69"/>
      <c r="I259" s="69"/>
      <c r="J259" s="69"/>
    </row>
    <row r="260" s="1" customFormat="true" ht="12" hidden="false" customHeight="false" outlineLevel="0" collapsed="false">
      <c r="A260" s="69"/>
      <c r="B260" s="69" t="s">
        <v>667</v>
      </c>
      <c r="C260" s="69"/>
      <c r="D260" s="69"/>
      <c r="E260" s="69"/>
      <c r="F260" s="69"/>
      <c r="G260" s="69"/>
      <c r="H260" s="69"/>
      <c r="I260" s="69"/>
      <c r="J260" s="69"/>
    </row>
    <row r="261" s="1" customFormat="true" ht="12" hidden="false" customHeight="false" outlineLevel="0" collapsed="false">
      <c r="A261" s="69"/>
      <c r="B261" s="69" t="s">
        <v>668</v>
      </c>
      <c r="C261" s="69"/>
      <c r="D261" s="69"/>
      <c r="E261" s="69"/>
      <c r="F261" s="69"/>
      <c r="G261" s="69"/>
      <c r="H261" s="69"/>
      <c r="I261" s="69"/>
      <c r="J261" s="69"/>
    </row>
    <row r="262" s="1" customFormat="true" ht="12" hidden="false" customHeight="false" outlineLevel="0" collapsed="false">
      <c r="A262" s="69"/>
      <c r="B262" s="69"/>
      <c r="C262" s="69"/>
      <c r="D262" s="69"/>
      <c r="E262" s="69"/>
      <c r="F262" s="69"/>
      <c r="G262" s="69"/>
      <c r="H262" s="69"/>
      <c r="I262" s="69"/>
      <c r="J262" s="69"/>
    </row>
    <row r="263" s="1" customFormat="true" ht="24" hidden="false" customHeight="false" outlineLevel="0" collapsed="false">
      <c r="A263" s="69" t="s">
        <v>671</v>
      </c>
      <c r="B263" s="90" t="s">
        <v>79</v>
      </c>
      <c r="C263" s="80" t="s">
        <v>455</v>
      </c>
      <c r="D263" s="69"/>
      <c r="E263" s="69"/>
      <c r="F263" s="69" t="s">
        <v>545</v>
      </c>
      <c r="G263" s="69"/>
      <c r="H263" s="69" t="s">
        <v>545</v>
      </c>
      <c r="I263" s="69"/>
      <c r="J263" s="69"/>
    </row>
    <row r="264" s="1" customFormat="true" ht="12" hidden="false" customHeight="false" outlineLevel="0" collapsed="false">
      <c r="A264" s="69"/>
      <c r="B264" s="69" t="s">
        <v>658</v>
      </c>
      <c r="C264" s="69"/>
      <c r="D264" s="69"/>
      <c r="E264" s="69"/>
      <c r="F264" s="69"/>
      <c r="G264" s="69"/>
      <c r="H264" s="69"/>
      <c r="I264" s="69"/>
      <c r="J264" s="69"/>
    </row>
    <row r="265" s="1" customFormat="true" ht="12" hidden="false" customHeight="false" outlineLevel="0" collapsed="false">
      <c r="A265" s="69"/>
      <c r="B265" s="69" t="s">
        <v>659</v>
      </c>
      <c r="C265" s="69"/>
      <c r="D265" s="69"/>
      <c r="E265" s="69"/>
      <c r="F265" s="69"/>
      <c r="G265" s="69"/>
      <c r="H265" s="69"/>
      <c r="I265" s="69"/>
      <c r="J265" s="69"/>
    </row>
    <row r="266" s="1" customFormat="true" ht="12" hidden="false" customHeight="false" outlineLevel="0" collapsed="false">
      <c r="A266" s="69"/>
      <c r="B266" s="69" t="s">
        <v>660</v>
      </c>
      <c r="C266" s="69"/>
      <c r="D266" s="69"/>
      <c r="E266" s="69"/>
      <c r="F266" s="69"/>
      <c r="G266" s="69"/>
      <c r="H266" s="69"/>
      <c r="I266" s="69"/>
      <c r="J266" s="69"/>
    </row>
    <row r="267" s="1" customFormat="true" ht="12" hidden="false" customHeight="false" outlineLevel="0" collapsed="false">
      <c r="A267" s="69"/>
      <c r="B267" s="69" t="s">
        <v>661</v>
      </c>
      <c r="C267" s="69"/>
      <c r="D267" s="69"/>
      <c r="E267" s="69"/>
      <c r="F267" s="69"/>
      <c r="G267" s="69"/>
      <c r="H267" s="69"/>
      <c r="I267" s="69"/>
      <c r="J267" s="69"/>
    </row>
    <row r="268" s="1" customFormat="true" ht="12" hidden="false" customHeight="false" outlineLevel="0" collapsed="false">
      <c r="A268" s="69"/>
      <c r="B268" s="69" t="s">
        <v>662</v>
      </c>
      <c r="C268" s="69"/>
      <c r="D268" s="69"/>
      <c r="E268" s="69"/>
      <c r="F268" s="69"/>
      <c r="G268" s="69"/>
      <c r="H268" s="69"/>
      <c r="I268" s="69"/>
      <c r="J268" s="69"/>
    </row>
    <row r="269" s="1" customFormat="true" ht="12" hidden="false" customHeight="false" outlineLevel="0" collapsed="false">
      <c r="A269" s="69"/>
      <c r="B269" s="69" t="s">
        <v>663</v>
      </c>
      <c r="C269" s="69"/>
      <c r="D269" s="69"/>
      <c r="E269" s="69"/>
      <c r="F269" s="69"/>
      <c r="G269" s="69"/>
      <c r="H269" s="69"/>
      <c r="I269" s="69"/>
      <c r="J269" s="69"/>
    </row>
    <row r="270" s="1" customFormat="true" ht="12" hidden="false" customHeight="false" outlineLevel="0" collapsed="false">
      <c r="A270" s="69"/>
      <c r="B270" s="69" t="s">
        <v>664</v>
      </c>
      <c r="C270" s="69"/>
      <c r="D270" s="69"/>
      <c r="E270" s="69"/>
      <c r="F270" s="69"/>
      <c r="G270" s="69"/>
      <c r="H270" s="69"/>
      <c r="I270" s="69"/>
      <c r="J270" s="69"/>
    </row>
    <row r="271" s="1" customFormat="true" ht="12" hidden="false" customHeight="false" outlineLevel="0" collapsed="false">
      <c r="A271" s="69"/>
      <c r="B271" s="69" t="s">
        <v>665</v>
      </c>
      <c r="C271" s="69"/>
      <c r="D271" s="69"/>
      <c r="E271" s="69"/>
      <c r="F271" s="69"/>
      <c r="G271" s="69"/>
      <c r="H271" s="69"/>
      <c r="I271" s="69"/>
      <c r="J271" s="69"/>
    </row>
    <row r="272" s="1" customFormat="true" ht="12" hidden="false" customHeight="false" outlineLevel="0" collapsed="false">
      <c r="A272" s="69"/>
      <c r="B272" s="69" t="s">
        <v>666</v>
      </c>
      <c r="C272" s="69"/>
      <c r="D272" s="69"/>
      <c r="E272" s="69"/>
      <c r="F272" s="69"/>
      <c r="G272" s="69"/>
      <c r="H272" s="69"/>
      <c r="I272" s="69"/>
      <c r="J272" s="69"/>
    </row>
    <row r="273" s="1" customFormat="true" ht="12" hidden="false" customHeight="false" outlineLevel="0" collapsed="false">
      <c r="A273" s="69"/>
      <c r="B273" s="69" t="s">
        <v>667</v>
      </c>
      <c r="C273" s="69"/>
      <c r="D273" s="69"/>
      <c r="E273" s="69"/>
      <c r="F273" s="69"/>
      <c r="G273" s="69"/>
      <c r="H273" s="69"/>
      <c r="I273" s="69"/>
      <c r="J273" s="69"/>
    </row>
    <row r="274" s="1" customFormat="true" ht="12" hidden="false" customHeight="false" outlineLevel="0" collapsed="false">
      <c r="A274" s="69"/>
      <c r="B274" s="69" t="s">
        <v>668</v>
      </c>
      <c r="C274" s="69"/>
      <c r="D274" s="69"/>
      <c r="E274" s="69"/>
      <c r="F274" s="69"/>
      <c r="G274" s="69"/>
      <c r="H274" s="69"/>
      <c r="I274" s="69"/>
      <c r="J274" s="69"/>
    </row>
    <row r="275" s="1" customFormat="true" ht="12" hidden="false" customHeight="false" outlineLevel="0" collapsed="false">
      <c r="A275" s="69"/>
      <c r="B275" s="69"/>
      <c r="C275" s="69"/>
      <c r="D275" s="69"/>
      <c r="E275" s="69"/>
      <c r="F275" s="69"/>
      <c r="G275" s="69"/>
      <c r="H275" s="69"/>
      <c r="I275" s="69"/>
      <c r="J275" s="69"/>
    </row>
    <row r="276" s="1" customFormat="true" ht="24" hidden="false" customHeight="false" outlineLevel="0" collapsed="false">
      <c r="A276" s="69" t="s">
        <v>672</v>
      </c>
      <c r="B276" s="90" t="s">
        <v>80</v>
      </c>
      <c r="C276" s="80" t="s">
        <v>455</v>
      </c>
      <c r="D276" s="69"/>
      <c r="E276" s="69"/>
      <c r="F276" s="69" t="s">
        <v>545</v>
      </c>
      <c r="G276" s="69"/>
      <c r="H276" s="69" t="s">
        <v>545</v>
      </c>
      <c r="I276" s="69"/>
      <c r="J276" s="69"/>
    </row>
    <row r="277" s="1" customFormat="true" ht="12" hidden="false" customHeight="false" outlineLevel="0" collapsed="false">
      <c r="A277" s="69"/>
      <c r="B277" s="69" t="s">
        <v>658</v>
      </c>
      <c r="C277" s="69"/>
      <c r="D277" s="69"/>
      <c r="E277" s="69"/>
      <c r="F277" s="69"/>
      <c r="G277" s="69"/>
      <c r="H277" s="69"/>
      <c r="I277" s="69"/>
      <c r="J277" s="69"/>
    </row>
    <row r="278" s="1" customFormat="true" ht="12" hidden="false" customHeight="false" outlineLevel="0" collapsed="false">
      <c r="A278" s="69"/>
      <c r="B278" s="69" t="s">
        <v>659</v>
      </c>
      <c r="C278" s="69"/>
      <c r="D278" s="69"/>
      <c r="E278" s="69"/>
      <c r="F278" s="69"/>
      <c r="G278" s="69"/>
      <c r="H278" s="69"/>
      <c r="I278" s="69"/>
      <c r="J278" s="69"/>
    </row>
    <row r="279" s="1" customFormat="true" ht="12" hidden="false" customHeight="false" outlineLevel="0" collapsed="false">
      <c r="A279" s="69"/>
      <c r="B279" s="69" t="s">
        <v>660</v>
      </c>
      <c r="C279" s="69"/>
      <c r="D279" s="69"/>
      <c r="E279" s="69"/>
      <c r="F279" s="69"/>
      <c r="G279" s="69"/>
      <c r="H279" s="69"/>
      <c r="I279" s="69"/>
      <c r="J279" s="69"/>
    </row>
    <row r="280" s="1" customFormat="true" ht="12" hidden="false" customHeight="false" outlineLevel="0" collapsed="false">
      <c r="A280" s="69"/>
      <c r="B280" s="69" t="s">
        <v>661</v>
      </c>
      <c r="C280" s="69"/>
      <c r="D280" s="69"/>
      <c r="E280" s="69"/>
      <c r="F280" s="69"/>
      <c r="G280" s="69"/>
      <c r="H280" s="69"/>
      <c r="I280" s="69"/>
      <c r="J280" s="69"/>
    </row>
    <row r="281" s="1" customFormat="true" ht="12" hidden="false" customHeight="false" outlineLevel="0" collapsed="false">
      <c r="A281" s="69"/>
      <c r="B281" s="69" t="s">
        <v>662</v>
      </c>
      <c r="C281" s="69"/>
      <c r="D281" s="69"/>
      <c r="E281" s="69"/>
      <c r="F281" s="69"/>
      <c r="G281" s="69"/>
      <c r="H281" s="69"/>
      <c r="I281" s="69"/>
      <c r="J281" s="69"/>
    </row>
    <row r="282" s="1" customFormat="true" ht="12" hidden="false" customHeight="false" outlineLevel="0" collapsed="false">
      <c r="A282" s="69"/>
      <c r="B282" s="69" t="s">
        <v>663</v>
      </c>
      <c r="C282" s="69"/>
      <c r="D282" s="69"/>
      <c r="E282" s="69"/>
      <c r="F282" s="69"/>
      <c r="G282" s="69"/>
      <c r="H282" s="69"/>
      <c r="I282" s="69"/>
      <c r="J282" s="69"/>
    </row>
    <row r="283" s="1" customFormat="true" ht="12" hidden="false" customHeight="false" outlineLevel="0" collapsed="false">
      <c r="A283" s="69"/>
      <c r="B283" s="69" t="s">
        <v>664</v>
      </c>
      <c r="C283" s="69"/>
      <c r="D283" s="69"/>
      <c r="E283" s="69"/>
      <c r="F283" s="69"/>
      <c r="G283" s="69"/>
      <c r="H283" s="69"/>
      <c r="I283" s="69"/>
      <c r="J283" s="69"/>
    </row>
    <row r="284" s="1" customFormat="true" ht="12" hidden="false" customHeight="false" outlineLevel="0" collapsed="false">
      <c r="A284" s="69"/>
      <c r="B284" s="69" t="s">
        <v>665</v>
      </c>
      <c r="C284" s="69"/>
      <c r="D284" s="69"/>
      <c r="E284" s="69"/>
      <c r="F284" s="69"/>
      <c r="G284" s="69"/>
      <c r="H284" s="69"/>
      <c r="I284" s="69"/>
      <c r="J284" s="69"/>
    </row>
    <row r="285" s="1" customFormat="true" ht="12" hidden="false" customHeight="false" outlineLevel="0" collapsed="false">
      <c r="A285" s="69"/>
      <c r="B285" s="69" t="s">
        <v>666</v>
      </c>
      <c r="C285" s="69"/>
      <c r="D285" s="69"/>
      <c r="E285" s="69"/>
      <c r="F285" s="69"/>
      <c r="G285" s="69"/>
      <c r="H285" s="69"/>
      <c r="I285" s="69"/>
      <c r="J285" s="69"/>
    </row>
    <row r="286" s="1" customFormat="true" ht="12" hidden="false" customHeight="false" outlineLevel="0" collapsed="false">
      <c r="A286" s="69"/>
      <c r="B286" s="69" t="s">
        <v>667</v>
      </c>
      <c r="C286" s="69"/>
      <c r="D286" s="69"/>
      <c r="E286" s="69"/>
      <c r="F286" s="69"/>
      <c r="G286" s="69"/>
      <c r="H286" s="69"/>
      <c r="I286" s="69"/>
      <c r="J286" s="69"/>
    </row>
    <row r="287" s="1" customFormat="true" ht="12" hidden="false" customHeight="false" outlineLevel="0" collapsed="false">
      <c r="A287" s="69"/>
      <c r="B287" s="69" t="s">
        <v>668</v>
      </c>
      <c r="C287" s="69"/>
      <c r="D287" s="69"/>
      <c r="E287" s="69"/>
      <c r="F287" s="69"/>
      <c r="G287" s="69"/>
      <c r="H287" s="69"/>
      <c r="I287" s="69"/>
      <c r="J287" s="69"/>
    </row>
    <row r="288" s="1" customFormat="true" ht="12" hidden="false" customHeight="false" outlineLevel="0" collapsed="false">
      <c r="A288" s="69"/>
      <c r="B288" s="69"/>
      <c r="C288" s="69"/>
      <c r="D288" s="69"/>
      <c r="E288" s="69"/>
      <c r="F288" s="69"/>
      <c r="G288" s="69"/>
      <c r="H288" s="69"/>
      <c r="I288" s="69"/>
      <c r="J288" s="69"/>
    </row>
    <row r="289" s="1" customFormat="true" ht="24" hidden="false" customHeight="false" outlineLevel="0" collapsed="false">
      <c r="A289" s="69" t="s">
        <v>673</v>
      </c>
      <c r="B289" s="90" t="s">
        <v>81</v>
      </c>
      <c r="C289" s="80" t="s">
        <v>455</v>
      </c>
      <c r="D289" s="69"/>
      <c r="E289" s="69"/>
      <c r="F289" s="69" t="s">
        <v>545</v>
      </c>
      <c r="G289" s="69"/>
      <c r="H289" s="69" t="s">
        <v>545</v>
      </c>
      <c r="I289" s="69"/>
      <c r="J289" s="69"/>
    </row>
    <row r="290" s="1" customFormat="true" ht="12" hidden="false" customHeight="false" outlineLevel="0" collapsed="false">
      <c r="A290" s="69"/>
      <c r="B290" s="69" t="s">
        <v>658</v>
      </c>
      <c r="C290" s="69"/>
      <c r="D290" s="69"/>
      <c r="E290" s="69"/>
      <c r="F290" s="69"/>
      <c r="G290" s="69"/>
      <c r="H290" s="69"/>
      <c r="I290" s="69"/>
      <c r="J290" s="69"/>
    </row>
    <row r="291" s="1" customFormat="true" ht="12" hidden="false" customHeight="false" outlineLevel="0" collapsed="false">
      <c r="A291" s="69"/>
      <c r="B291" s="69" t="s">
        <v>659</v>
      </c>
      <c r="C291" s="69"/>
      <c r="D291" s="69"/>
      <c r="E291" s="69"/>
      <c r="F291" s="69"/>
      <c r="G291" s="69"/>
      <c r="H291" s="69"/>
      <c r="I291" s="69"/>
      <c r="J291" s="69"/>
    </row>
    <row r="292" s="1" customFormat="true" ht="12" hidden="false" customHeight="false" outlineLevel="0" collapsed="false">
      <c r="A292" s="69"/>
      <c r="B292" s="69" t="s">
        <v>660</v>
      </c>
      <c r="C292" s="69"/>
      <c r="D292" s="69"/>
      <c r="E292" s="69"/>
      <c r="F292" s="69"/>
      <c r="G292" s="69"/>
      <c r="H292" s="69"/>
      <c r="I292" s="69"/>
      <c r="J292" s="69"/>
    </row>
    <row r="293" s="1" customFormat="true" ht="12" hidden="false" customHeight="false" outlineLevel="0" collapsed="false">
      <c r="A293" s="69"/>
      <c r="B293" s="69" t="s">
        <v>661</v>
      </c>
      <c r="C293" s="69"/>
      <c r="D293" s="69"/>
      <c r="E293" s="69"/>
      <c r="F293" s="69"/>
      <c r="G293" s="69"/>
      <c r="H293" s="69"/>
      <c r="I293" s="69"/>
      <c r="J293" s="69"/>
    </row>
    <row r="294" s="1" customFormat="true" ht="12" hidden="false" customHeight="false" outlineLevel="0" collapsed="false">
      <c r="A294" s="69"/>
      <c r="B294" s="69" t="s">
        <v>662</v>
      </c>
      <c r="C294" s="69"/>
      <c r="D294" s="69"/>
      <c r="E294" s="69"/>
      <c r="F294" s="69"/>
      <c r="G294" s="69"/>
      <c r="H294" s="69"/>
      <c r="I294" s="69"/>
      <c r="J294" s="69"/>
    </row>
    <row r="295" s="1" customFormat="true" ht="12" hidden="false" customHeight="false" outlineLevel="0" collapsed="false">
      <c r="A295" s="69"/>
      <c r="B295" s="69" t="s">
        <v>663</v>
      </c>
      <c r="C295" s="69"/>
      <c r="D295" s="69"/>
      <c r="E295" s="69"/>
      <c r="F295" s="69"/>
      <c r="G295" s="69"/>
      <c r="H295" s="69"/>
      <c r="I295" s="69"/>
      <c r="J295" s="69"/>
    </row>
    <row r="296" s="1" customFormat="true" ht="12" hidden="false" customHeight="false" outlineLevel="0" collapsed="false">
      <c r="A296" s="69"/>
      <c r="B296" s="69" t="s">
        <v>664</v>
      </c>
      <c r="C296" s="69"/>
      <c r="D296" s="69"/>
      <c r="E296" s="69"/>
      <c r="F296" s="69"/>
      <c r="G296" s="69"/>
      <c r="H296" s="69"/>
      <c r="I296" s="69"/>
      <c r="J296" s="69"/>
    </row>
    <row r="297" s="1" customFormat="true" ht="12" hidden="false" customHeight="false" outlineLevel="0" collapsed="false">
      <c r="A297" s="69"/>
      <c r="B297" s="69" t="s">
        <v>665</v>
      </c>
      <c r="C297" s="69"/>
      <c r="D297" s="69"/>
      <c r="E297" s="69"/>
      <c r="F297" s="69"/>
      <c r="G297" s="69"/>
      <c r="H297" s="69"/>
      <c r="I297" s="69"/>
      <c r="J297" s="69"/>
    </row>
    <row r="298" s="1" customFormat="true" ht="12" hidden="false" customHeight="false" outlineLevel="0" collapsed="false">
      <c r="A298" s="69"/>
      <c r="B298" s="69" t="s">
        <v>666</v>
      </c>
      <c r="C298" s="69"/>
      <c r="D298" s="69"/>
      <c r="E298" s="69"/>
      <c r="F298" s="69"/>
      <c r="G298" s="69"/>
      <c r="H298" s="69"/>
      <c r="I298" s="69"/>
      <c r="J298" s="69"/>
    </row>
    <row r="299" s="1" customFormat="true" ht="12" hidden="false" customHeight="false" outlineLevel="0" collapsed="false">
      <c r="A299" s="69"/>
      <c r="B299" s="69" t="s">
        <v>667</v>
      </c>
      <c r="C299" s="69"/>
      <c r="D299" s="69"/>
      <c r="E299" s="69"/>
      <c r="F299" s="69"/>
      <c r="G299" s="69"/>
      <c r="H299" s="69"/>
      <c r="I299" s="69"/>
      <c r="J299" s="69"/>
    </row>
    <row r="300" s="1" customFormat="true" ht="12" hidden="false" customHeight="false" outlineLevel="0" collapsed="false">
      <c r="A300" s="69"/>
      <c r="B300" s="69" t="s">
        <v>668</v>
      </c>
      <c r="C300" s="69"/>
      <c r="D300" s="69"/>
      <c r="E300" s="69"/>
      <c r="F300" s="69"/>
      <c r="G300" s="69"/>
      <c r="H300" s="69"/>
      <c r="I300" s="69"/>
      <c r="J300" s="69"/>
    </row>
    <row r="301" s="1" customFormat="true" ht="12" hidden="false" customHeight="false" outlineLevel="0" collapsed="false">
      <c r="A301" s="69"/>
      <c r="B301" s="69"/>
      <c r="C301" s="69"/>
      <c r="D301" s="69"/>
      <c r="E301" s="69"/>
      <c r="F301" s="69"/>
      <c r="G301" s="69"/>
      <c r="H301" s="69"/>
      <c r="I301" s="69"/>
      <c r="J301" s="69"/>
    </row>
    <row r="302" s="1" customFormat="true" ht="36" hidden="false" customHeight="false" outlineLevel="0" collapsed="false">
      <c r="A302" s="69" t="s">
        <v>674</v>
      </c>
      <c r="B302" s="90" t="s">
        <v>82</v>
      </c>
      <c r="C302" s="80" t="s">
        <v>455</v>
      </c>
      <c r="D302" s="69"/>
      <c r="E302" s="69"/>
      <c r="F302" s="69" t="s">
        <v>545</v>
      </c>
      <c r="G302" s="69"/>
      <c r="H302" s="69" t="s">
        <v>545</v>
      </c>
      <c r="I302" s="69"/>
      <c r="J302" s="69"/>
    </row>
    <row r="303" s="1" customFormat="true" ht="12" hidden="false" customHeight="false" outlineLevel="0" collapsed="false">
      <c r="A303" s="69"/>
      <c r="B303" s="69" t="s">
        <v>658</v>
      </c>
      <c r="C303" s="69"/>
      <c r="D303" s="69"/>
      <c r="E303" s="69"/>
      <c r="F303" s="69"/>
      <c r="G303" s="69"/>
      <c r="H303" s="69"/>
      <c r="I303" s="69"/>
      <c r="J303" s="69"/>
    </row>
    <row r="304" s="1" customFormat="true" ht="12" hidden="false" customHeight="false" outlineLevel="0" collapsed="false">
      <c r="A304" s="69"/>
      <c r="B304" s="69" t="s">
        <v>659</v>
      </c>
      <c r="C304" s="69"/>
      <c r="D304" s="69"/>
      <c r="E304" s="69"/>
      <c r="F304" s="69"/>
      <c r="G304" s="69"/>
      <c r="H304" s="69"/>
      <c r="I304" s="69"/>
      <c r="J304" s="69"/>
    </row>
    <row r="305" s="1" customFormat="true" ht="12" hidden="false" customHeight="false" outlineLevel="0" collapsed="false">
      <c r="A305" s="69"/>
      <c r="B305" s="69" t="s">
        <v>660</v>
      </c>
      <c r="C305" s="69"/>
      <c r="D305" s="69"/>
      <c r="E305" s="69"/>
      <c r="F305" s="69"/>
      <c r="G305" s="69"/>
      <c r="H305" s="69"/>
      <c r="I305" s="69"/>
      <c r="J305" s="69"/>
    </row>
    <row r="306" s="1" customFormat="true" ht="12" hidden="false" customHeight="false" outlineLevel="0" collapsed="false">
      <c r="A306" s="69"/>
      <c r="B306" s="69" t="s">
        <v>661</v>
      </c>
      <c r="C306" s="69"/>
      <c r="D306" s="69"/>
      <c r="E306" s="69"/>
      <c r="F306" s="69"/>
      <c r="G306" s="69"/>
      <c r="H306" s="69"/>
      <c r="I306" s="69"/>
      <c r="J306" s="69"/>
    </row>
    <row r="307" s="1" customFormat="true" ht="12" hidden="false" customHeight="false" outlineLevel="0" collapsed="false">
      <c r="A307" s="69"/>
      <c r="B307" s="69" t="s">
        <v>662</v>
      </c>
      <c r="C307" s="69"/>
      <c r="D307" s="69"/>
      <c r="E307" s="69"/>
      <c r="F307" s="69"/>
      <c r="G307" s="69"/>
      <c r="H307" s="69"/>
      <c r="I307" s="69"/>
      <c r="J307" s="69"/>
    </row>
    <row r="308" s="1" customFormat="true" ht="12" hidden="false" customHeight="false" outlineLevel="0" collapsed="false">
      <c r="A308" s="69"/>
      <c r="B308" s="69" t="s">
        <v>663</v>
      </c>
      <c r="C308" s="69"/>
      <c r="D308" s="69"/>
      <c r="E308" s="69"/>
      <c r="F308" s="69"/>
      <c r="G308" s="69"/>
      <c r="H308" s="69"/>
      <c r="I308" s="69"/>
      <c r="J308" s="69"/>
    </row>
    <row r="309" s="1" customFormat="true" ht="12" hidden="false" customHeight="false" outlineLevel="0" collapsed="false">
      <c r="A309" s="69"/>
      <c r="B309" s="69" t="s">
        <v>664</v>
      </c>
      <c r="C309" s="69"/>
      <c r="D309" s="69"/>
      <c r="E309" s="69"/>
      <c r="F309" s="69"/>
      <c r="G309" s="69"/>
      <c r="H309" s="69"/>
      <c r="I309" s="69"/>
      <c r="J309" s="69"/>
    </row>
    <row r="310" s="1" customFormat="true" ht="12" hidden="false" customHeight="false" outlineLevel="0" collapsed="false">
      <c r="A310" s="69"/>
      <c r="B310" s="69" t="s">
        <v>665</v>
      </c>
      <c r="C310" s="69"/>
      <c r="D310" s="69"/>
      <c r="E310" s="69"/>
      <c r="F310" s="69"/>
      <c r="G310" s="69"/>
      <c r="H310" s="69"/>
      <c r="I310" s="69"/>
      <c r="J310" s="69"/>
    </row>
    <row r="311" s="1" customFormat="true" ht="12" hidden="false" customHeight="false" outlineLevel="0" collapsed="false">
      <c r="A311" s="69"/>
      <c r="B311" s="69" t="s">
        <v>666</v>
      </c>
      <c r="C311" s="69"/>
      <c r="D311" s="69"/>
      <c r="E311" s="69"/>
      <c r="F311" s="69"/>
      <c r="G311" s="69"/>
      <c r="H311" s="69"/>
      <c r="I311" s="69"/>
      <c r="J311" s="69"/>
    </row>
    <row r="312" s="1" customFormat="true" ht="12" hidden="false" customHeight="false" outlineLevel="0" collapsed="false">
      <c r="A312" s="69"/>
      <c r="B312" s="69" t="s">
        <v>667</v>
      </c>
      <c r="C312" s="69"/>
      <c r="D312" s="69"/>
      <c r="E312" s="69"/>
      <c r="F312" s="69"/>
      <c r="G312" s="69"/>
      <c r="H312" s="69"/>
      <c r="I312" s="69"/>
      <c r="J312" s="69"/>
    </row>
    <row r="313" s="1" customFormat="true" ht="12" hidden="false" customHeight="false" outlineLevel="0" collapsed="false">
      <c r="A313" s="69"/>
      <c r="B313" s="69" t="s">
        <v>668</v>
      </c>
      <c r="C313" s="69"/>
      <c r="D313" s="69"/>
      <c r="E313" s="69"/>
      <c r="F313" s="69"/>
      <c r="G313" s="69"/>
      <c r="H313" s="69"/>
      <c r="I313" s="69"/>
      <c r="J313" s="69"/>
    </row>
    <row r="314" s="1" customFormat="true" ht="12" hidden="false" customHeight="false" outlineLevel="0" collapsed="false">
      <c r="A314" s="69"/>
      <c r="B314" s="91"/>
      <c r="C314" s="69"/>
      <c r="D314" s="69"/>
      <c r="E314" s="69"/>
      <c r="F314" s="69"/>
      <c r="G314" s="69"/>
      <c r="H314" s="69"/>
      <c r="I314" s="69"/>
      <c r="J314" s="69"/>
    </row>
    <row r="315" s="1" customFormat="true" ht="36" hidden="false" customHeight="false" outlineLevel="0" collapsed="false">
      <c r="A315" s="69" t="s">
        <v>675</v>
      </c>
      <c r="B315" s="90" t="s">
        <v>83</v>
      </c>
      <c r="C315" s="80" t="s">
        <v>455</v>
      </c>
      <c r="D315" s="69"/>
      <c r="E315" s="69"/>
      <c r="F315" s="69" t="s">
        <v>545</v>
      </c>
      <c r="G315" s="69"/>
      <c r="H315" s="69" t="s">
        <v>545</v>
      </c>
      <c r="I315" s="69"/>
      <c r="J315" s="69"/>
    </row>
    <row r="316" s="1" customFormat="true" ht="12" hidden="false" customHeight="false" outlineLevel="0" collapsed="false">
      <c r="A316" s="69"/>
      <c r="B316" s="69" t="s">
        <v>658</v>
      </c>
      <c r="C316" s="69"/>
      <c r="D316" s="69"/>
      <c r="E316" s="69"/>
      <c r="F316" s="69"/>
      <c r="G316" s="69"/>
      <c r="H316" s="69"/>
      <c r="I316" s="69"/>
      <c r="J316" s="69"/>
    </row>
    <row r="317" s="1" customFormat="true" ht="12" hidden="false" customHeight="false" outlineLevel="0" collapsed="false">
      <c r="A317" s="69"/>
      <c r="B317" s="69" t="s">
        <v>659</v>
      </c>
      <c r="C317" s="69"/>
      <c r="D317" s="69"/>
      <c r="E317" s="69"/>
      <c r="F317" s="69"/>
      <c r="G317" s="69"/>
      <c r="H317" s="69"/>
      <c r="I317" s="69"/>
      <c r="J317" s="69"/>
    </row>
    <row r="318" s="1" customFormat="true" ht="12" hidden="false" customHeight="false" outlineLevel="0" collapsed="false">
      <c r="A318" s="69"/>
      <c r="B318" s="69" t="s">
        <v>660</v>
      </c>
      <c r="C318" s="69"/>
      <c r="D318" s="69"/>
      <c r="E318" s="69"/>
      <c r="F318" s="69"/>
      <c r="G318" s="69"/>
      <c r="H318" s="69"/>
      <c r="I318" s="69"/>
      <c r="J318" s="69"/>
    </row>
    <row r="319" s="1" customFormat="true" ht="12" hidden="false" customHeight="false" outlineLevel="0" collapsed="false">
      <c r="A319" s="69"/>
      <c r="B319" s="69" t="s">
        <v>661</v>
      </c>
      <c r="C319" s="69"/>
      <c r="D319" s="69"/>
      <c r="E319" s="69"/>
      <c r="F319" s="69"/>
      <c r="G319" s="69"/>
      <c r="H319" s="69"/>
      <c r="I319" s="69"/>
      <c r="J319" s="69"/>
    </row>
    <row r="320" s="1" customFormat="true" ht="12" hidden="false" customHeight="false" outlineLevel="0" collapsed="false">
      <c r="A320" s="69"/>
      <c r="B320" s="69" t="s">
        <v>662</v>
      </c>
      <c r="C320" s="69"/>
      <c r="D320" s="69"/>
      <c r="E320" s="69"/>
      <c r="F320" s="69"/>
      <c r="G320" s="69"/>
      <c r="H320" s="69"/>
      <c r="I320" s="69"/>
      <c r="J320" s="69"/>
    </row>
    <row r="321" s="1" customFormat="true" ht="12" hidden="false" customHeight="false" outlineLevel="0" collapsed="false">
      <c r="A321" s="69"/>
      <c r="B321" s="69" t="s">
        <v>663</v>
      </c>
      <c r="C321" s="69"/>
      <c r="D321" s="69"/>
      <c r="E321" s="69"/>
      <c r="F321" s="69"/>
      <c r="G321" s="69"/>
      <c r="H321" s="69"/>
      <c r="I321" s="69"/>
      <c r="J321" s="69"/>
    </row>
    <row r="322" s="1" customFormat="true" ht="12" hidden="false" customHeight="false" outlineLevel="0" collapsed="false">
      <c r="A322" s="69"/>
      <c r="B322" s="69" t="s">
        <v>664</v>
      </c>
      <c r="C322" s="69"/>
      <c r="D322" s="69"/>
      <c r="E322" s="69"/>
      <c r="F322" s="69"/>
      <c r="G322" s="69"/>
      <c r="H322" s="69"/>
      <c r="I322" s="69"/>
      <c r="J322" s="69"/>
    </row>
    <row r="323" s="1" customFormat="true" ht="12" hidden="false" customHeight="false" outlineLevel="0" collapsed="false">
      <c r="A323" s="69"/>
      <c r="B323" s="69" t="s">
        <v>665</v>
      </c>
      <c r="C323" s="69"/>
      <c r="D323" s="69"/>
      <c r="E323" s="69"/>
      <c r="F323" s="69"/>
      <c r="G323" s="69"/>
      <c r="H323" s="69"/>
      <c r="I323" s="69"/>
      <c r="J323" s="69"/>
    </row>
    <row r="324" s="1" customFormat="true" ht="12" hidden="false" customHeight="false" outlineLevel="0" collapsed="false">
      <c r="A324" s="69"/>
      <c r="B324" s="69" t="s">
        <v>666</v>
      </c>
      <c r="C324" s="69"/>
      <c r="D324" s="69"/>
      <c r="E324" s="69"/>
      <c r="F324" s="69"/>
      <c r="G324" s="69"/>
      <c r="H324" s="69"/>
      <c r="I324" s="69"/>
      <c r="J324" s="69"/>
    </row>
    <row r="325" s="1" customFormat="true" ht="12" hidden="false" customHeight="false" outlineLevel="0" collapsed="false">
      <c r="A325" s="69"/>
      <c r="B325" s="69" t="s">
        <v>667</v>
      </c>
      <c r="C325" s="69"/>
      <c r="D325" s="69"/>
      <c r="E325" s="69"/>
      <c r="F325" s="69"/>
      <c r="G325" s="69"/>
      <c r="H325" s="69"/>
      <c r="I325" s="69"/>
      <c r="J325" s="69"/>
    </row>
    <row r="326" s="1" customFormat="true" ht="12" hidden="false" customHeight="false" outlineLevel="0" collapsed="false">
      <c r="A326" s="69"/>
      <c r="B326" s="69" t="s">
        <v>668</v>
      </c>
      <c r="C326" s="69"/>
      <c r="D326" s="69"/>
      <c r="E326" s="69"/>
      <c r="F326" s="69"/>
      <c r="G326" s="69"/>
      <c r="H326" s="69"/>
      <c r="I326" s="69"/>
      <c r="J326" s="69"/>
    </row>
    <row r="327" s="1" customFormat="true" ht="12" hidden="false" customHeight="false" outlineLevel="0" collapsed="false">
      <c r="A327" s="69" t="s">
        <v>479</v>
      </c>
      <c r="B327" s="69"/>
      <c r="C327" s="69"/>
      <c r="D327" s="69"/>
      <c r="E327" s="69"/>
      <c r="F327" s="69"/>
      <c r="G327" s="69"/>
      <c r="H327" s="69"/>
      <c r="I327" s="69"/>
      <c r="J327" s="69"/>
    </row>
    <row r="328" s="1" customFormat="true" ht="24" hidden="false" customHeight="false" outlineLevel="0" collapsed="false">
      <c r="A328" s="69" t="s">
        <v>676</v>
      </c>
      <c r="B328" s="90" t="s">
        <v>84</v>
      </c>
      <c r="C328" s="80" t="s">
        <v>455</v>
      </c>
      <c r="D328" s="69"/>
      <c r="E328" s="69"/>
      <c r="F328" s="69" t="s">
        <v>545</v>
      </c>
      <c r="G328" s="69"/>
      <c r="H328" s="69" t="s">
        <v>545</v>
      </c>
      <c r="I328" s="69"/>
      <c r="J328" s="69"/>
    </row>
    <row r="329" s="1" customFormat="true" ht="12" hidden="false" customHeight="false" outlineLevel="0" collapsed="false">
      <c r="A329" s="69"/>
      <c r="B329" s="69" t="s">
        <v>658</v>
      </c>
      <c r="C329" s="69"/>
      <c r="D329" s="69"/>
      <c r="E329" s="69"/>
      <c r="F329" s="69"/>
      <c r="G329" s="69"/>
      <c r="H329" s="69"/>
      <c r="I329" s="69"/>
      <c r="J329" s="69"/>
    </row>
    <row r="330" s="1" customFormat="true" ht="12" hidden="false" customHeight="false" outlineLevel="0" collapsed="false">
      <c r="A330" s="69"/>
      <c r="B330" s="69" t="s">
        <v>659</v>
      </c>
      <c r="C330" s="69"/>
      <c r="D330" s="69"/>
      <c r="E330" s="69"/>
      <c r="F330" s="69"/>
      <c r="G330" s="69"/>
      <c r="H330" s="69"/>
      <c r="I330" s="69"/>
      <c r="J330" s="69"/>
    </row>
    <row r="331" s="1" customFormat="true" ht="12" hidden="false" customHeight="false" outlineLevel="0" collapsed="false">
      <c r="A331" s="69"/>
      <c r="B331" s="69" t="s">
        <v>660</v>
      </c>
      <c r="C331" s="69"/>
      <c r="D331" s="69"/>
      <c r="E331" s="69"/>
      <c r="F331" s="69"/>
      <c r="G331" s="69"/>
      <c r="H331" s="69"/>
      <c r="I331" s="69"/>
      <c r="J331" s="69"/>
    </row>
    <row r="332" s="1" customFormat="true" ht="12" hidden="false" customHeight="false" outlineLevel="0" collapsed="false">
      <c r="A332" s="69"/>
      <c r="B332" s="69" t="s">
        <v>661</v>
      </c>
      <c r="C332" s="69"/>
      <c r="D332" s="69"/>
      <c r="E332" s="69"/>
      <c r="F332" s="69"/>
      <c r="G332" s="69"/>
      <c r="H332" s="69"/>
      <c r="I332" s="69"/>
      <c r="J332" s="69"/>
    </row>
    <row r="333" s="1" customFormat="true" ht="12" hidden="false" customHeight="false" outlineLevel="0" collapsed="false">
      <c r="A333" s="69"/>
      <c r="B333" s="69" t="s">
        <v>662</v>
      </c>
      <c r="C333" s="69"/>
      <c r="D333" s="69"/>
      <c r="E333" s="69"/>
      <c r="F333" s="69"/>
      <c r="G333" s="69"/>
      <c r="H333" s="69"/>
      <c r="I333" s="69"/>
      <c r="J333" s="69"/>
    </row>
    <row r="334" s="1" customFormat="true" ht="12" hidden="false" customHeight="false" outlineLevel="0" collapsed="false">
      <c r="A334" s="69"/>
      <c r="B334" s="69" t="s">
        <v>663</v>
      </c>
      <c r="C334" s="69"/>
      <c r="D334" s="69"/>
      <c r="E334" s="69"/>
      <c r="F334" s="69"/>
      <c r="G334" s="69"/>
      <c r="H334" s="69"/>
      <c r="I334" s="69"/>
      <c r="J334" s="69"/>
    </row>
    <row r="335" s="1" customFormat="true" ht="12" hidden="false" customHeight="false" outlineLevel="0" collapsed="false">
      <c r="A335" s="69"/>
      <c r="B335" s="69" t="s">
        <v>664</v>
      </c>
      <c r="C335" s="69"/>
      <c r="D335" s="69"/>
      <c r="E335" s="69"/>
      <c r="F335" s="69"/>
      <c r="G335" s="69"/>
      <c r="H335" s="69"/>
      <c r="I335" s="69"/>
      <c r="J335" s="69"/>
    </row>
    <row r="336" s="1" customFormat="true" ht="12" hidden="false" customHeight="false" outlineLevel="0" collapsed="false">
      <c r="A336" s="69"/>
      <c r="B336" s="69" t="s">
        <v>665</v>
      </c>
      <c r="C336" s="69"/>
      <c r="D336" s="69"/>
      <c r="E336" s="69"/>
      <c r="F336" s="69"/>
      <c r="G336" s="69"/>
      <c r="H336" s="69"/>
      <c r="I336" s="69"/>
      <c r="J336" s="69"/>
    </row>
    <row r="337" s="1" customFormat="true" ht="12" hidden="false" customHeight="false" outlineLevel="0" collapsed="false">
      <c r="A337" s="69"/>
      <c r="B337" s="69" t="s">
        <v>666</v>
      </c>
      <c r="C337" s="69"/>
      <c r="D337" s="69"/>
      <c r="E337" s="69"/>
      <c r="F337" s="69"/>
      <c r="G337" s="69"/>
      <c r="H337" s="69"/>
      <c r="I337" s="69"/>
      <c r="J337" s="69"/>
    </row>
    <row r="338" s="1" customFormat="true" ht="12" hidden="false" customHeight="false" outlineLevel="0" collapsed="false">
      <c r="A338" s="69"/>
      <c r="B338" s="69" t="s">
        <v>667</v>
      </c>
      <c r="C338" s="69"/>
      <c r="D338" s="69"/>
      <c r="E338" s="69"/>
      <c r="F338" s="69"/>
      <c r="G338" s="69"/>
      <c r="H338" s="69"/>
      <c r="I338" s="69"/>
      <c r="J338" s="69"/>
    </row>
    <row r="339" s="1" customFormat="true" ht="12" hidden="false" customHeight="false" outlineLevel="0" collapsed="false">
      <c r="A339" s="69"/>
      <c r="B339" s="69" t="s">
        <v>668</v>
      </c>
      <c r="C339" s="69"/>
      <c r="D339" s="69"/>
      <c r="E339" s="69"/>
      <c r="F339" s="69"/>
      <c r="G339" s="69"/>
      <c r="H339" s="69"/>
      <c r="I339" s="69"/>
      <c r="J339" s="69"/>
    </row>
    <row r="340" s="1" customFormat="true" ht="12" hidden="false" customHeight="false" outlineLevel="0" collapsed="false">
      <c r="A340" s="69"/>
      <c r="B340" s="69"/>
      <c r="C340" s="69"/>
      <c r="D340" s="69"/>
      <c r="E340" s="69"/>
      <c r="F340" s="69"/>
      <c r="G340" s="69"/>
      <c r="H340" s="69"/>
      <c r="I340" s="69"/>
      <c r="J340" s="69"/>
    </row>
    <row r="341" s="1" customFormat="true" ht="24" hidden="false" customHeight="false" outlineLevel="0" collapsed="false">
      <c r="A341" s="69" t="s">
        <v>677</v>
      </c>
      <c r="B341" s="90" t="s">
        <v>85</v>
      </c>
      <c r="C341" s="80" t="s">
        <v>455</v>
      </c>
      <c r="D341" s="69"/>
      <c r="E341" s="69"/>
      <c r="F341" s="69" t="s">
        <v>545</v>
      </c>
      <c r="G341" s="69"/>
      <c r="H341" s="69" t="s">
        <v>545</v>
      </c>
      <c r="I341" s="69"/>
      <c r="J341" s="69"/>
    </row>
    <row r="342" s="1" customFormat="true" ht="12" hidden="false" customHeight="false" outlineLevel="0" collapsed="false">
      <c r="A342" s="69"/>
      <c r="B342" s="69" t="s">
        <v>658</v>
      </c>
      <c r="C342" s="69"/>
      <c r="D342" s="69"/>
      <c r="E342" s="69"/>
      <c r="F342" s="69"/>
      <c r="G342" s="69"/>
      <c r="H342" s="69"/>
      <c r="I342" s="69"/>
      <c r="J342" s="69"/>
    </row>
    <row r="343" s="1" customFormat="true" ht="12" hidden="false" customHeight="false" outlineLevel="0" collapsed="false">
      <c r="A343" s="69"/>
      <c r="B343" s="69" t="s">
        <v>659</v>
      </c>
      <c r="C343" s="69"/>
      <c r="D343" s="69"/>
      <c r="E343" s="69"/>
      <c r="F343" s="69"/>
      <c r="G343" s="69"/>
      <c r="H343" s="69"/>
      <c r="I343" s="69"/>
      <c r="J343" s="69"/>
    </row>
    <row r="344" s="1" customFormat="true" ht="12" hidden="false" customHeight="false" outlineLevel="0" collapsed="false">
      <c r="A344" s="69"/>
      <c r="B344" s="69" t="s">
        <v>660</v>
      </c>
      <c r="C344" s="69"/>
      <c r="D344" s="69"/>
      <c r="E344" s="69"/>
      <c r="F344" s="69"/>
      <c r="G344" s="69"/>
      <c r="H344" s="69"/>
      <c r="I344" s="69"/>
      <c r="J344" s="69"/>
    </row>
    <row r="345" s="1" customFormat="true" ht="12" hidden="false" customHeight="false" outlineLevel="0" collapsed="false">
      <c r="A345" s="69"/>
      <c r="B345" s="69" t="s">
        <v>661</v>
      </c>
      <c r="C345" s="69"/>
      <c r="D345" s="69"/>
      <c r="E345" s="69"/>
      <c r="F345" s="69"/>
      <c r="G345" s="69"/>
      <c r="H345" s="69"/>
      <c r="I345" s="69"/>
      <c r="J345" s="69"/>
    </row>
    <row r="346" s="1" customFormat="true" ht="12" hidden="false" customHeight="false" outlineLevel="0" collapsed="false">
      <c r="A346" s="69"/>
      <c r="B346" s="69" t="s">
        <v>662</v>
      </c>
      <c r="C346" s="69"/>
      <c r="D346" s="69"/>
      <c r="E346" s="69"/>
      <c r="F346" s="69"/>
      <c r="G346" s="69"/>
      <c r="H346" s="69"/>
      <c r="I346" s="69"/>
      <c r="J346" s="69"/>
    </row>
    <row r="347" s="1" customFormat="true" ht="12" hidden="false" customHeight="false" outlineLevel="0" collapsed="false">
      <c r="A347" s="69"/>
      <c r="B347" s="69" t="s">
        <v>663</v>
      </c>
      <c r="C347" s="69"/>
      <c r="D347" s="69"/>
      <c r="E347" s="69"/>
      <c r="F347" s="69"/>
      <c r="G347" s="69"/>
      <c r="H347" s="69"/>
      <c r="I347" s="69"/>
      <c r="J347" s="69"/>
    </row>
    <row r="348" s="1" customFormat="true" ht="12" hidden="false" customHeight="false" outlineLevel="0" collapsed="false">
      <c r="A348" s="69"/>
      <c r="B348" s="69" t="s">
        <v>664</v>
      </c>
      <c r="C348" s="69"/>
      <c r="D348" s="69"/>
      <c r="E348" s="69"/>
      <c r="F348" s="69"/>
      <c r="G348" s="69"/>
      <c r="H348" s="69"/>
      <c r="I348" s="69"/>
      <c r="J348" s="69"/>
    </row>
    <row r="349" s="1" customFormat="true" ht="12" hidden="false" customHeight="false" outlineLevel="0" collapsed="false">
      <c r="A349" s="69"/>
      <c r="B349" s="69" t="s">
        <v>665</v>
      </c>
      <c r="C349" s="69"/>
      <c r="D349" s="69"/>
      <c r="E349" s="69"/>
      <c r="F349" s="69"/>
      <c r="G349" s="69"/>
      <c r="H349" s="69"/>
      <c r="I349" s="69"/>
      <c r="J349" s="69"/>
    </row>
    <row r="350" s="1" customFormat="true" ht="12" hidden="false" customHeight="false" outlineLevel="0" collapsed="false">
      <c r="A350" s="69"/>
      <c r="B350" s="69" t="s">
        <v>666</v>
      </c>
      <c r="C350" s="69"/>
      <c r="D350" s="69"/>
      <c r="E350" s="69"/>
      <c r="F350" s="69"/>
      <c r="G350" s="69"/>
      <c r="H350" s="69"/>
      <c r="I350" s="69"/>
      <c r="J350" s="69"/>
    </row>
    <row r="351" s="1" customFormat="true" ht="12" hidden="false" customHeight="false" outlineLevel="0" collapsed="false">
      <c r="A351" s="69"/>
      <c r="B351" s="69" t="s">
        <v>667</v>
      </c>
      <c r="C351" s="69"/>
      <c r="D351" s="69"/>
      <c r="E351" s="69"/>
      <c r="F351" s="69"/>
      <c r="G351" s="69"/>
      <c r="H351" s="69"/>
      <c r="I351" s="69"/>
      <c r="J351" s="69"/>
    </row>
    <row r="352" s="1" customFormat="true" ht="12" hidden="false" customHeight="false" outlineLevel="0" collapsed="false">
      <c r="A352" s="69"/>
      <c r="B352" s="69" t="s">
        <v>668</v>
      </c>
      <c r="C352" s="69"/>
      <c r="D352" s="69"/>
      <c r="E352" s="69"/>
      <c r="F352" s="69"/>
      <c r="G352" s="69"/>
      <c r="H352" s="69"/>
      <c r="I352" s="69"/>
      <c r="J352" s="69"/>
    </row>
    <row r="353" s="1" customFormat="true" ht="12" hidden="false" customHeight="false" outlineLevel="0" collapsed="false">
      <c r="A353" s="69"/>
      <c r="B353" s="69"/>
      <c r="C353" s="69"/>
      <c r="D353" s="69"/>
      <c r="E353" s="69"/>
      <c r="F353" s="69"/>
      <c r="G353" s="69"/>
      <c r="H353" s="69"/>
      <c r="I353" s="69"/>
      <c r="J353" s="69"/>
    </row>
    <row r="354" s="1" customFormat="true" ht="36" hidden="false" customHeight="false" outlineLevel="0" collapsed="false">
      <c r="A354" s="69" t="s">
        <v>678</v>
      </c>
      <c r="B354" s="90" t="s">
        <v>86</v>
      </c>
      <c r="C354" s="80" t="s">
        <v>455</v>
      </c>
      <c r="D354" s="69"/>
      <c r="E354" s="69"/>
      <c r="F354" s="69" t="s">
        <v>545</v>
      </c>
      <c r="G354" s="69"/>
      <c r="H354" s="69" t="s">
        <v>545</v>
      </c>
      <c r="I354" s="69"/>
      <c r="J354" s="69"/>
    </row>
    <row r="355" s="1" customFormat="true" ht="12" hidden="false" customHeight="false" outlineLevel="0" collapsed="false">
      <c r="A355" s="69"/>
      <c r="B355" s="69" t="s">
        <v>658</v>
      </c>
      <c r="C355" s="69"/>
      <c r="D355" s="69"/>
      <c r="E355" s="69"/>
      <c r="F355" s="69"/>
      <c r="G355" s="69"/>
      <c r="H355" s="69"/>
      <c r="I355" s="69"/>
      <c r="J355" s="69"/>
    </row>
    <row r="356" s="1" customFormat="true" ht="12" hidden="false" customHeight="false" outlineLevel="0" collapsed="false">
      <c r="A356" s="69"/>
      <c r="B356" s="69" t="s">
        <v>659</v>
      </c>
      <c r="C356" s="69"/>
      <c r="D356" s="69"/>
      <c r="E356" s="69"/>
      <c r="F356" s="69"/>
      <c r="G356" s="69"/>
      <c r="H356" s="69"/>
      <c r="I356" s="69"/>
      <c r="J356" s="69"/>
    </row>
    <row r="357" s="1" customFormat="true" ht="12" hidden="false" customHeight="false" outlineLevel="0" collapsed="false">
      <c r="A357" s="69"/>
      <c r="B357" s="69" t="s">
        <v>660</v>
      </c>
      <c r="C357" s="69"/>
      <c r="D357" s="69"/>
      <c r="E357" s="69"/>
      <c r="F357" s="69"/>
      <c r="G357" s="69"/>
      <c r="H357" s="69"/>
      <c r="I357" s="69"/>
      <c r="J357" s="69"/>
    </row>
    <row r="358" s="1" customFormat="true" ht="12" hidden="false" customHeight="false" outlineLevel="0" collapsed="false">
      <c r="A358" s="69"/>
      <c r="B358" s="69" t="s">
        <v>661</v>
      </c>
      <c r="C358" s="69"/>
      <c r="D358" s="69"/>
      <c r="E358" s="69"/>
      <c r="F358" s="69"/>
      <c r="G358" s="69"/>
      <c r="H358" s="69"/>
      <c r="I358" s="69"/>
      <c r="J358" s="69"/>
    </row>
    <row r="359" s="1" customFormat="true" ht="12" hidden="false" customHeight="false" outlineLevel="0" collapsed="false">
      <c r="A359" s="69"/>
      <c r="B359" s="69" t="s">
        <v>662</v>
      </c>
      <c r="C359" s="69"/>
      <c r="D359" s="69"/>
      <c r="E359" s="69"/>
      <c r="F359" s="69"/>
      <c r="G359" s="69"/>
      <c r="H359" s="69"/>
      <c r="I359" s="69"/>
      <c r="J359" s="69"/>
    </row>
    <row r="360" s="1" customFormat="true" ht="12" hidden="false" customHeight="false" outlineLevel="0" collapsed="false">
      <c r="A360" s="69"/>
      <c r="B360" s="69" t="s">
        <v>663</v>
      </c>
      <c r="C360" s="69"/>
      <c r="D360" s="69"/>
      <c r="E360" s="69"/>
      <c r="F360" s="69"/>
      <c r="G360" s="69"/>
      <c r="H360" s="69"/>
      <c r="I360" s="69"/>
      <c r="J360" s="69"/>
    </row>
    <row r="361" s="1" customFormat="true" ht="12" hidden="false" customHeight="false" outlineLevel="0" collapsed="false">
      <c r="A361" s="69"/>
      <c r="B361" s="69" t="s">
        <v>664</v>
      </c>
      <c r="C361" s="69"/>
      <c r="D361" s="69"/>
      <c r="E361" s="69"/>
      <c r="F361" s="69"/>
      <c r="G361" s="69"/>
      <c r="H361" s="69"/>
      <c r="I361" s="69"/>
      <c r="J361" s="69"/>
    </row>
    <row r="362" s="1" customFormat="true" ht="12" hidden="false" customHeight="false" outlineLevel="0" collapsed="false">
      <c r="A362" s="69"/>
      <c r="B362" s="69" t="s">
        <v>665</v>
      </c>
      <c r="C362" s="69"/>
      <c r="D362" s="69"/>
      <c r="E362" s="69"/>
      <c r="F362" s="69"/>
      <c r="G362" s="69"/>
      <c r="H362" s="69"/>
      <c r="I362" s="69"/>
      <c r="J362" s="69"/>
    </row>
    <row r="363" s="1" customFormat="true" ht="12" hidden="false" customHeight="false" outlineLevel="0" collapsed="false">
      <c r="A363" s="69"/>
      <c r="B363" s="69" t="s">
        <v>666</v>
      </c>
      <c r="C363" s="69"/>
      <c r="D363" s="69"/>
      <c r="E363" s="69"/>
      <c r="F363" s="69"/>
      <c r="G363" s="69"/>
      <c r="H363" s="69"/>
      <c r="I363" s="69"/>
      <c r="J363" s="69"/>
    </row>
    <row r="364" s="1" customFormat="true" ht="12" hidden="false" customHeight="false" outlineLevel="0" collapsed="false">
      <c r="A364" s="69"/>
      <c r="B364" s="69" t="s">
        <v>667</v>
      </c>
      <c r="C364" s="69"/>
      <c r="D364" s="69"/>
      <c r="E364" s="69"/>
      <c r="F364" s="69"/>
      <c r="G364" s="69"/>
      <c r="H364" s="69"/>
      <c r="I364" s="69"/>
      <c r="J364" s="69"/>
    </row>
    <row r="365" s="1" customFormat="true" ht="12" hidden="false" customHeight="false" outlineLevel="0" collapsed="false">
      <c r="A365" s="69"/>
      <c r="B365" s="69" t="s">
        <v>668</v>
      </c>
      <c r="C365" s="69"/>
      <c r="D365" s="69"/>
      <c r="E365" s="69"/>
      <c r="F365" s="69"/>
      <c r="G365" s="69"/>
      <c r="H365" s="69"/>
      <c r="I365" s="69"/>
      <c r="J365" s="69"/>
    </row>
    <row r="366" s="1" customFormat="true" ht="12" hidden="false" customHeight="false" outlineLevel="0" collapsed="false">
      <c r="A366" s="69"/>
      <c r="B366" s="69"/>
      <c r="C366" s="69"/>
      <c r="D366" s="69"/>
      <c r="E366" s="69"/>
      <c r="F366" s="69"/>
      <c r="G366" s="69"/>
      <c r="H366" s="69"/>
      <c r="I366" s="69"/>
      <c r="J366" s="69"/>
    </row>
    <row r="367" s="1" customFormat="true" ht="36" hidden="false" customHeight="false" outlineLevel="0" collapsed="false">
      <c r="A367" s="69" t="s">
        <v>679</v>
      </c>
      <c r="B367" s="90" t="s">
        <v>87</v>
      </c>
      <c r="C367" s="80" t="s">
        <v>455</v>
      </c>
      <c r="D367" s="69"/>
      <c r="E367" s="69"/>
      <c r="F367" s="69" t="s">
        <v>545</v>
      </c>
      <c r="G367" s="69"/>
      <c r="H367" s="69" t="s">
        <v>545</v>
      </c>
      <c r="I367" s="69"/>
      <c r="J367" s="69"/>
    </row>
    <row r="368" s="1" customFormat="true" ht="12" hidden="false" customHeight="false" outlineLevel="0" collapsed="false">
      <c r="A368" s="69"/>
      <c r="B368" s="69" t="s">
        <v>658</v>
      </c>
      <c r="C368" s="69"/>
      <c r="D368" s="69"/>
      <c r="E368" s="69"/>
      <c r="F368" s="69"/>
      <c r="G368" s="69"/>
      <c r="H368" s="69"/>
      <c r="I368" s="69"/>
      <c r="J368" s="69"/>
    </row>
    <row r="369" s="1" customFormat="true" ht="12" hidden="false" customHeight="false" outlineLevel="0" collapsed="false">
      <c r="A369" s="69"/>
      <c r="B369" s="69" t="s">
        <v>659</v>
      </c>
      <c r="C369" s="69"/>
      <c r="D369" s="69"/>
      <c r="E369" s="69"/>
      <c r="F369" s="69"/>
      <c r="G369" s="69"/>
      <c r="H369" s="69"/>
      <c r="I369" s="69"/>
      <c r="J369" s="69"/>
    </row>
    <row r="370" s="1" customFormat="true" ht="12" hidden="false" customHeight="false" outlineLevel="0" collapsed="false">
      <c r="A370" s="69"/>
      <c r="B370" s="69" t="s">
        <v>660</v>
      </c>
      <c r="C370" s="69"/>
      <c r="D370" s="69"/>
      <c r="E370" s="69"/>
      <c r="F370" s="69"/>
      <c r="G370" s="69"/>
      <c r="H370" s="69"/>
      <c r="I370" s="69"/>
      <c r="J370" s="69"/>
    </row>
    <row r="371" s="1" customFormat="true" ht="12" hidden="false" customHeight="false" outlineLevel="0" collapsed="false">
      <c r="A371" s="69"/>
      <c r="B371" s="69" t="s">
        <v>661</v>
      </c>
      <c r="C371" s="69"/>
      <c r="D371" s="69"/>
      <c r="E371" s="69"/>
      <c r="F371" s="69"/>
      <c r="G371" s="69"/>
      <c r="H371" s="69"/>
      <c r="I371" s="69"/>
      <c r="J371" s="69"/>
    </row>
    <row r="372" s="1" customFormat="true" ht="12" hidden="false" customHeight="false" outlineLevel="0" collapsed="false">
      <c r="A372" s="69"/>
      <c r="B372" s="69" t="s">
        <v>662</v>
      </c>
      <c r="C372" s="69"/>
      <c r="D372" s="69"/>
      <c r="E372" s="69"/>
      <c r="F372" s="69"/>
      <c r="G372" s="69"/>
      <c r="H372" s="69"/>
      <c r="I372" s="69"/>
      <c r="J372" s="69"/>
    </row>
    <row r="373" s="1" customFormat="true" ht="12" hidden="false" customHeight="false" outlineLevel="0" collapsed="false">
      <c r="A373" s="69"/>
      <c r="B373" s="69" t="s">
        <v>663</v>
      </c>
      <c r="C373" s="69"/>
      <c r="D373" s="69"/>
      <c r="E373" s="69"/>
      <c r="F373" s="69"/>
      <c r="G373" s="69"/>
      <c r="H373" s="69"/>
      <c r="I373" s="69"/>
      <c r="J373" s="69"/>
    </row>
    <row r="374" s="1" customFormat="true" ht="12" hidden="false" customHeight="false" outlineLevel="0" collapsed="false">
      <c r="A374" s="69"/>
      <c r="B374" s="69" t="s">
        <v>664</v>
      </c>
      <c r="C374" s="69"/>
      <c r="D374" s="69"/>
      <c r="E374" s="69"/>
      <c r="F374" s="69"/>
      <c r="G374" s="69"/>
      <c r="H374" s="69"/>
      <c r="I374" s="69"/>
      <c r="J374" s="69"/>
    </row>
    <row r="375" s="1" customFormat="true" ht="12" hidden="false" customHeight="false" outlineLevel="0" collapsed="false">
      <c r="A375" s="69"/>
      <c r="B375" s="69" t="s">
        <v>665</v>
      </c>
      <c r="C375" s="69"/>
      <c r="D375" s="69"/>
      <c r="E375" s="69"/>
      <c r="F375" s="69"/>
      <c r="G375" s="69"/>
      <c r="H375" s="69"/>
      <c r="I375" s="69"/>
      <c r="J375" s="69"/>
    </row>
    <row r="376" s="1" customFormat="true" ht="12" hidden="false" customHeight="false" outlineLevel="0" collapsed="false">
      <c r="A376" s="69"/>
      <c r="B376" s="69" t="s">
        <v>666</v>
      </c>
      <c r="C376" s="69"/>
      <c r="D376" s="69"/>
      <c r="E376" s="69"/>
      <c r="F376" s="69"/>
      <c r="G376" s="69"/>
      <c r="H376" s="69"/>
      <c r="I376" s="69"/>
      <c r="J376" s="69"/>
    </row>
    <row r="377" s="1" customFormat="true" ht="12" hidden="false" customHeight="false" outlineLevel="0" collapsed="false">
      <c r="A377" s="69"/>
      <c r="B377" s="69" t="s">
        <v>667</v>
      </c>
      <c r="C377" s="69"/>
      <c r="D377" s="69"/>
      <c r="E377" s="69"/>
      <c r="F377" s="69"/>
      <c r="G377" s="69"/>
      <c r="H377" s="69"/>
      <c r="I377" s="69"/>
      <c r="J377" s="69"/>
    </row>
    <row r="378" s="1" customFormat="true" ht="12" hidden="false" customHeight="false" outlineLevel="0" collapsed="false">
      <c r="A378" s="69"/>
      <c r="B378" s="69" t="s">
        <v>668</v>
      </c>
      <c r="C378" s="69"/>
      <c r="D378" s="69"/>
      <c r="E378" s="69"/>
      <c r="F378" s="69"/>
      <c r="G378" s="69"/>
      <c r="H378" s="69"/>
      <c r="I378" s="69"/>
      <c r="J378" s="69"/>
    </row>
    <row r="379" s="1" customFormat="true" ht="12" hidden="false" customHeight="false" outlineLevel="0" collapsed="false">
      <c r="A379" s="69"/>
      <c r="B379" s="69"/>
      <c r="C379" s="69"/>
      <c r="D379" s="69"/>
      <c r="E379" s="69"/>
      <c r="F379" s="69"/>
      <c r="G379" s="69"/>
      <c r="H379" s="69"/>
      <c r="I379" s="69"/>
      <c r="J379" s="69"/>
    </row>
    <row r="380" s="1" customFormat="true" ht="24" hidden="false" customHeight="false" outlineLevel="0" collapsed="false">
      <c r="A380" s="69" t="s">
        <v>680</v>
      </c>
      <c r="B380" s="90" t="s">
        <v>88</v>
      </c>
      <c r="C380" s="80" t="s">
        <v>455</v>
      </c>
      <c r="D380" s="69"/>
      <c r="E380" s="69"/>
      <c r="F380" s="69" t="s">
        <v>545</v>
      </c>
      <c r="G380" s="69"/>
      <c r="H380" s="69" t="s">
        <v>545</v>
      </c>
      <c r="I380" s="69"/>
      <c r="J380" s="69"/>
    </row>
    <row r="381" s="1" customFormat="true" ht="12" hidden="false" customHeight="false" outlineLevel="0" collapsed="false">
      <c r="A381" s="69"/>
      <c r="B381" s="69" t="s">
        <v>658</v>
      </c>
      <c r="C381" s="69"/>
      <c r="D381" s="69"/>
      <c r="E381" s="69"/>
      <c r="F381" s="69"/>
      <c r="G381" s="69"/>
      <c r="H381" s="69"/>
      <c r="I381" s="69"/>
      <c r="J381" s="69"/>
    </row>
    <row r="382" s="1" customFormat="true" ht="12" hidden="false" customHeight="false" outlineLevel="0" collapsed="false">
      <c r="A382" s="69"/>
      <c r="B382" s="69" t="s">
        <v>659</v>
      </c>
      <c r="C382" s="69"/>
      <c r="D382" s="69"/>
      <c r="E382" s="69"/>
      <c r="F382" s="69"/>
      <c r="G382" s="69"/>
      <c r="H382" s="69"/>
      <c r="I382" s="69"/>
      <c r="J382" s="69"/>
    </row>
    <row r="383" s="1" customFormat="true" ht="12" hidden="false" customHeight="false" outlineLevel="0" collapsed="false">
      <c r="A383" s="69"/>
      <c r="B383" s="69" t="s">
        <v>660</v>
      </c>
      <c r="C383" s="69"/>
      <c r="D383" s="69"/>
      <c r="E383" s="69"/>
      <c r="F383" s="69"/>
      <c r="G383" s="69"/>
      <c r="H383" s="69"/>
      <c r="I383" s="69"/>
      <c r="J383" s="69"/>
    </row>
    <row r="384" s="1" customFormat="true" ht="12" hidden="false" customHeight="false" outlineLevel="0" collapsed="false">
      <c r="A384" s="69"/>
      <c r="B384" s="69" t="s">
        <v>661</v>
      </c>
      <c r="C384" s="69"/>
      <c r="D384" s="69"/>
      <c r="E384" s="69"/>
      <c r="F384" s="69"/>
      <c r="G384" s="69"/>
      <c r="H384" s="69"/>
      <c r="I384" s="69"/>
      <c r="J384" s="69"/>
    </row>
    <row r="385" s="1" customFormat="true" ht="12" hidden="false" customHeight="false" outlineLevel="0" collapsed="false">
      <c r="A385" s="69"/>
      <c r="B385" s="69" t="s">
        <v>662</v>
      </c>
      <c r="C385" s="69"/>
      <c r="D385" s="69"/>
      <c r="E385" s="69"/>
      <c r="F385" s="69"/>
      <c r="G385" s="69"/>
      <c r="H385" s="69"/>
      <c r="I385" s="69"/>
      <c r="J385" s="69"/>
    </row>
    <row r="386" s="1" customFormat="true" ht="12" hidden="false" customHeight="false" outlineLevel="0" collapsed="false">
      <c r="A386" s="69"/>
      <c r="B386" s="69" t="s">
        <v>663</v>
      </c>
      <c r="C386" s="69"/>
      <c r="D386" s="69"/>
      <c r="E386" s="69"/>
      <c r="F386" s="69"/>
      <c r="G386" s="69"/>
      <c r="H386" s="69"/>
      <c r="I386" s="69"/>
      <c r="J386" s="69"/>
    </row>
    <row r="387" s="1" customFormat="true" ht="12" hidden="false" customHeight="false" outlineLevel="0" collapsed="false">
      <c r="A387" s="69"/>
      <c r="B387" s="69" t="s">
        <v>664</v>
      </c>
      <c r="C387" s="69"/>
      <c r="D387" s="69"/>
      <c r="E387" s="69"/>
      <c r="F387" s="69"/>
      <c r="G387" s="69"/>
      <c r="H387" s="69"/>
      <c r="I387" s="69"/>
      <c r="J387" s="69"/>
    </row>
    <row r="388" s="1" customFormat="true" ht="12" hidden="false" customHeight="false" outlineLevel="0" collapsed="false">
      <c r="A388" s="69"/>
      <c r="B388" s="69" t="s">
        <v>665</v>
      </c>
      <c r="C388" s="69"/>
      <c r="D388" s="69"/>
      <c r="E388" s="69"/>
      <c r="F388" s="69"/>
      <c r="G388" s="69"/>
      <c r="H388" s="69"/>
      <c r="I388" s="69"/>
      <c r="J388" s="69"/>
    </row>
    <row r="389" s="1" customFormat="true" ht="12" hidden="false" customHeight="false" outlineLevel="0" collapsed="false">
      <c r="A389" s="69"/>
      <c r="B389" s="69" t="s">
        <v>666</v>
      </c>
      <c r="C389" s="69"/>
      <c r="D389" s="69"/>
      <c r="E389" s="69"/>
      <c r="F389" s="69"/>
      <c r="G389" s="69"/>
      <c r="H389" s="69"/>
      <c r="I389" s="69"/>
      <c r="J389" s="69"/>
    </row>
    <row r="390" s="1" customFormat="true" ht="12" hidden="false" customHeight="false" outlineLevel="0" collapsed="false">
      <c r="A390" s="69"/>
      <c r="B390" s="69" t="s">
        <v>667</v>
      </c>
      <c r="C390" s="69"/>
      <c r="D390" s="69"/>
      <c r="E390" s="69"/>
      <c r="F390" s="69"/>
      <c r="G390" s="69"/>
      <c r="H390" s="69"/>
      <c r="I390" s="69"/>
      <c r="J390" s="69"/>
    </row>
    <row r="391" s="1" customFormat="true" ht="12" hidden="false" customHeight="false" outlineLevel="0" collapsed="false">
      <c r="A391" s="69"/>
      <c r="B391" s="69" t="s">
        <v>668</v>
      </c>
      <c r="C391" s="69"/>
      <c r="D391" s="69"/>
      <c r="E391" s="69"/>
      <c r="F391" s="69"/>
      <c r="G391" s="69"/>
      <c r="H391" s="69"/>
      <c r="I391" s="69"/>
      <c r="J391" s="69"/>
    </row>
    <row r="392" s="1" customFormat="true" ht="12" hidden="false" customHeight="false" outlineLevel="0" collapsed="false">
      <c r="A392" s="69"/>
      <c r="B392" s="69"/>
      <c r="C392" s="69"/>
      <c r="D392" s="69"/>
      <c r="E392" s="69"/>
      <c r="F392" s="69"/>
      <c r="G392" s="69"/>
      <c r="H392" s="69"/>
      <c r="I392" s="69"/>
      <c r="J392" s="69"/>
    </row>
    <row r="393" s="1" customFormat="true" ht="24" hidden="false" customHeight="false" outlineLevel="0" collapsed="false">
      <c r="A393" s="69" t="s">
        <v>681</v>
      </c>
      <c r="B393" s="90" t="s">
        <v>89</v>
      </c>
      <c r="C393" s="80" t="s">
        <v>455</v>
      </c>
      <c r="D393" s="69"/>
      <c r="E393" s="69"/>
      <c r="F393" s="69" t="s">
        <v>545</v>
      </c>
      <c r="G393" s="69"/>
      <c r="H393" s="69" t="s">
        <v>545</v>
      </c>
      <c r="I393" s="69"/>
      <c r="J393" s="69"/>
    </row>
    <row r="394" s="1" customFormat="true" ht="12" hidden="false" customHeight="false" outlineLevel="0" collapsed="false">
      <c r="A394" s="69"/>
      <c r="B394" s="69" t="s">
        <v>658</v>
      </c>
      <c r="C394" s="69"/>
      <c r="D394" s="69"/>
      <c r="E394" s="69"/>
      <c r="F394" s="69"/>
      <c r="G394" s="69"/>
      <c r="H394" s="69"/>
      <c r="I394" s="69"/>
      <c r="J394" s="69"/>
    </row>
    <row r="395" s="1" customFormat="true" ht="12" hidden="false" customHeight="false" outlineLevel="0" collapsed="false">
      <c r="A395" s="69"/>
      <c r="B395" s="69" t="s">
        <v>659</v>
      </c>
      <c r="C395" s="69"/>
      <c r="D395" s="69"/>
      <c r="E395" s="69"/>
      <c r="F395" s="69"/>
      <c r="G395" s="69"/>
      <c r="H395" s="69"/>
      <c r="I395" s="69"/>
      <c r="J395" s="69"/>
    </row>
    <row r="396" s="1" customFormat="true" ht="12" hidden="false" customHeight="false" outlineLevel="0" collapsed="false">
      <c r="A396" s="69"/>
      <c r="B396" s="69" t="s">
        <v>660</v>
      </c>
      <c r="C396" s="69"/>
      <c r="D396" s="69"/>
      <c r="E396" s="69"/>
      <c r="F396" s="69"/>
      <c r="G396" s="69"/>
      <c r="H396" s="69"/>
      <c r="I396" s="69"/>
      <c r="J396" s="69"/>
    </row>
    <row r="397" s="1" customFormat="true" ht="12" hidden="false" customHeight="false" outlineLevel="0" collapsed="false">
      <c r="A397" s="69"/>
      <c r="B397" s="69" t="s">
        <v>661</v>
      </c>
      <c r="C397" s="69"/>
      <c r="D397" s="69"/>
      <c r="E397" s="69"/>
      <c r="F397" s="69"/>
      <c r="G397" s="69"/>
      <c r="H397" s="69"/>
      <c r="I397" s="69"/>
      <c r="J397" s="69"/>
    </row>
    <row r="398" s="1" customFormat="true" ht="12" hidden="false" customHeight="false" outlineLevel="0" collapsed="false">
      <c r="A398" s="69"/>
      <c r="B398" s="69" t="s">
        <v>662</v>
      </c>
      <c r="C398" s="69"/>
      <c r="D398" s="69"/>
      <c r="E398" s="69"/>
      <c r="F398" s="69"/>
      <c r="G398" s="69"/>
      <c r="H398" s="69"/>
      <c r="I398" s="69"/>
      <c r="J398" s="69"/>
    </row>
    <row r="399" s="1" customFormat="true" ht="12" hidden="false" customHeight="false" outlineLevel="0" collapsed="false">
      <c r="A399" s="69"/>
      <c r="B399" s="69" t="s">
        <v>663</v>
      </c>
      <c r="C399" s="69"/>
      <c r="D399" s="69"/>
      <c r="E399" s="69"/>
      <c r="F399" s="69"/>
      <c r="G399" s="69"/>
      <c r="H399" s="69"/>
      <c r="I399" s="69"/>
      <c r="J399" s="69"/>
    </row>
    <row r="400" s="1" customFormat="true" ht="12" hidden="false" customHeight="false" outlineLevel="0" collapsed="false">
      <c r="A400" s="69"/>
      <c r="B400" s="69" t="s">
        <v>664</v>
      </c>
      <c r="C400" s="69"/>
      <c r="D400" s="69"/>
      <c r="E400" s="69"/>
      <c r="F400" s="69"/>
      <c r="G400" s="69"/>
      <c r="H400" s="69"/>
      <c r="I400" s="69"/>
      <c r="J400" s="69"/>
    </row>
    <row r="401" s="1" customFormat="true" ht="12" hidden="false" customHeight="false" outlineLevel="0" collapsed="false">
      <c r="A401" s="69"/>
      <c r="B401" s="69" t="s">
        <v>665</v>
      </c>
      <c r="C401" s="69"/>
      <c r="D401" s="69"/>
      <c r="E401" s="69"/>
      <c r="F401" s="69"/>
      <c r="G401" s="69"/>
      <c r="H401" s="69"/>
      <c r="I401" s="69"/>
      <c r="J401" s="69"/>
    </row>
    <row r="402" s="1" customFormat="true" ht="12" hidden="false" customHeight="false" outlineLevel="0" collapsed="false">
      <c r="A402" s="69"/>
      <c r="B402" s="69" t="s">
        <v>666</v>
      </c>
      <c r="C402" s="69"/>
      <c r="D402" s="69"/>
      <c r="E402" s="69"/>
      <c r="F402" s="69"/>
      <c r="G402" s="69"/>
      <c r="H402" s="69"/>
      <c r="I402" s="69"/>
      <c r="J402" s="69"/>
    </row>
    <row r="403" s="1" customFormat="true" ht="12" hidden="false" customHeight="false" outlineLevel="0" collapsed="false">
      <c r="A403" s="69"/>
      <c r="B403" s="69" t="s">
        <v>667</v>
      </c>
      <c r="C403" s="69"/>
      <c r="D403" s="69"/>
      <c r="E403" s="69"/>
      <c r="F403" s="69"/>
      <c r="G403" s="69"/>
      <c r="H403" s="69"/>
      <c r="I403" s="69"/>
      <c r="J403" s="69"/>
    </row>
    <row r="404" s="1" customFormat="true" ht="12" hidden="false" customHeight="false" outlineLevel="0" collapsed="false">
      <c r="A404" s="69"/>
      <c r="B404" s="69" t="s">
        <v>668</v>
      </c>
      <c r="C404" s="69"/>
      <c r="D404" s="69"/>
      <c r="E404" s="69"/>
      <c r="F404" s="69"/>
      <c r="G404" s="69"/>
      <c r="H404" s="69"/>
      <c r="I404" s="69"/>
      <c r="J404" s="69"/>
    </row>
    <row r="405" s="1" customFormat="true" ht="12" hidden="false" customHeight="false" outlineLevel="0" collapsed="false">
      <c r="A405" s="69"/>
      <c r="B405" s="69"/>
      <c r="C405" s="69"/>
      <c r="D405" s="69"/>
      <c r="E405" s="69"/>
      <c r="F405" s="69"/>
      <c r="G405" s="69"/>
      <c r="H405" s="69"/>
      <c r="I405" s="69"/>
      <c r="J405" s="69"/>
    </row>
    <row r="406" s="1" customFormat="true" ht="36" hidden="false" customHeight="false" outlineLevel="0" collapsed="false">
      <c r="A406" s="69" t="s">
        <v>682</v>
      </c>
      <c r="B406" s="90" t="s">
        <v>90</v>
      </c>
      <c r="C406" s="80" t="s">
        <v>455</v>
      </c>
      <c r="D406" s="69"/>
      <c r="E406" s="69"/>
      <c r="F406" s="69" t="s">
        <v>545</v>
      </c>
      <c r="G406" s="69"/>
      <c r="H406" s="69" t="s">
        <v>545</v>
      </c>
      <c r="I406" s="69"/>
      <c r="J406" s="69"/>
    </row>
    <row r="407" s="1" customFormat="true" ht="12" hidden="false" customHeight="false" outlineLevel="0" collapsed="false">
      <c r="A407" s="69"/>
      <c r="B407" s="69" t="s">
        <v>658</v>
      </c>
      <c r="C407" s="69"/>
      <c r="D407" s="69"/>
      <c r="E407" s="69"/>
      <c r="F407" s="69"/>
      <c r="G407" s="69"/>
      <c r="H407" s="69"/>
      <c r="I407" s="69"/>
      <c r="J407" s="69"/>
    </row>
    <row r="408" s="1" customFormat="true" ht="12" hidden="false" customHeight="false" outlineLevel="0" collapsed="false">
      <c r="A408" s="69"/>
      <c r="B408" s="69" t="s">
        <v>659</v>
      </c>
      <c r="C408" s="69"/>
      <c r="D408" s="69"/>
      <c r="E408" s="69"/>
      <c r="F408" s="69"/>
      <c r="G408" s="69"/>
      <c r="H408" s="69"/>
      <c r="I408" s="69"/>
      <c r="J408" s="69"/>
    </row>
    <row r="409" s="1" customFormat="true" ht="12" hidden="false" customHeight="false" outlineLevel="0" collapsed="false">
      <c r="A409" s="69"/>
      <c r="B409" s="69" t="s">
        <v>660</v>
      </c>
      <c r="C409" s="69"/>
      <c r="D409" s="69"/>
      <c r="E409" s="69"/>
      <c r="F409" s="69"/>
      <c r="G409" s="69"/>
      <c r="H409" s="69"/>
      <c r="I409" s="69"/>
      <c r="J409" s="69"/>
    </row>
    <row r="410" s="1" customFormat="true" ht="12" hidden="false" customHeight="false" outlineLevel="0" collapsed="false">
      <c r="A410" s="69"/>
      <c r="B410" s="69" t="s">
        <v>661</v>
      </c>
      <c r="C410" s="69"/>
      <c r="D410" s="69"/>
      <c r="E410" s="69"/>
      <c r="F410" s="69"/>
      <c r="G410" s="69"/>
      <c r="H410" s="69"/>
      <c r="I410" s="69"/>
      <c r="J410" s="69"/>
    </row>
    <row r="411" s="1" customFormat="true" ht="12" hidden="false" customHeight="false" outlineLevel="0" collapsed="false">
      <c r="A411" s="69"/>
      <c r="B411" s="69" t="s">
        <v>662</v>
      </c>
      <c r="C411" s="69"/>
      <c r="D411" s="69"/>
      <c r="E411" s="69"/>
      <c r="F411" s="69"/>
      <c r="G411" s="69"/>
      <c r="H411" s="69"/>
      <c r="I411" s="69"/>
      <c r="J411" s="69"/>
    </row>
    <row r="412" s="1" customFormat="true" ht="12" hidden="false" customHeight="false" outlineLevel="0" collapsed="false">
      <c r="A412" s="69"/>
      <c r="B412" s="69" t="s">
        <v>663</v>
      </c>
      <c r="C412" s="69"/>
      <c r="D412" s="69"/>
      <c r="E412" s="69"/>
      <c r="F412" s="69"/>
      <c r="G412" s="69"/>
      <c r="H412" s="69"/>
      <c r="I412" s="69"/>
      <c r="J412" s="69"/>
    </row>
    <row r="413" s="1" customFormat="true" ht="12" hidden="false" customHeight="false" outlineLevel="0" collapsed="false">
      <c r="A413" s="69"/>
      <c r="B413" s="69" t="s">
        <v>664</v>
      </c>
      <c r="C413" s="69"/>
      <c r="D413" s="69"/>
      <c r="E413" s="69"/>
      <c r="F413" s="69"/>
      <c r="G413" s="69"/>
      <c r="H413" s="69"/>
      <c r="I413" s="69"/>
      <c r="J413" s="69"/>
    </row>
    <row r="414" s="1" customFormat="true" ht="12" hidden="false" customHeight="false" outlineLevel="0" collapsed="false">
      <c r="A414" s="69"/>
      <c r="B414" s="69" t="s">
        <v>665</v>
      </c>
      <c r="C414" s="69"/>
      <c r="D414" s="69"/>
      <c r="E414" s="69"/>
      <c r="F414" s="69"/>
      <c r="G414" s="69"/>
      <c r="H414" s="69"/>
      <c r="I414" s="69"/>
      <c r="J414" s="69"/>
    </row>
    <row r="415" s="1" customFormat="true" ht="12" hidden="false" customHeight="false" outlineLevel="0" collapsed="false">
      <c r="A415" s="69"/>
      <c r="B415" s="69" t="s">
        <v>666</v>
      </c>
      <c r="C415" s="69"/>
      <c r="D415" s="69"/>
      <c r="E415" s="69"/>
      <c r="F415" s="69"/>
      <c r="G415" s="69"/>
      <c r="H415" s="69"/>
      <c r="I415" s="69"/>
      <c r="J415" s="69"/>
    </row>
    <row r="416" s="1" customFormat="true" ht="12" hidden="false" customHeight="false" outlineLevel="0" collapsed="false">
      <c r="A416" s="69"/>
      <c r="B416" s="69" t="s">
        <v>667</v>
      </c>
      <c r="C416" s="69"/>
      <c r="D416" s="69"/>
      <c r="E416" s="69"/>
      <c r="F416" s="69"/>
      <c r="G416" s="69"/>
      <c r="H416" s="69"/>
      <c r="I416" s="69"/>
      <c r="J416" s="69"/>
    </row>
    <row r="417" s="1" customFormat="true" ht="12" hidden="false" customHeight="false" outlineLevel="0" collapsed="false">
      <c r="A417" s="69"/>
      <c r="B417" s="69" t="s">
        <v>668</v>
      </c>
      <c r="C417" s="69"/>
      <c r="D417" s="69"/>
      <c r="E417" s="69"/>
      <c r="F417" s="69"/>
      <c r="G417" s="69"/>
      <c r="H417" s="69"/>
      <c r="I417" s="69"/>
      <c r="J417" s="69"/>
    </row>
    <row r="418" s="1" customFormat="true" ht="12" hidden="false" customHeight="false" outlineLevel="0" collapsed="false">
      <c r="A418" s="69"/>
      <c r="B418" s="69"/>
      <c r="C418" s="69"/>
      <c r="D418" s="69"/>
      <c r="E418" s="69"/>
      <c r="F418" s="69"/>
      <c r="G418" s="69"/>
      <c r="H418" s="69"/>
      <c r="I418" s="69"/>
      <c r="J418" s="69"/>
    </row>
    <row r="419" s="1" customFormat="true" ht="36" hidden="false" customHeight="false" outlineLevel="0" collapsed="false">
      <c r="A419" s="69" t="s">
        <v>683</v>
      </c>
      <c r="B419" s="90" t="s">
        <v>91</v>
      </c>
      <c r="C419" s="80" t="s">
        <v>455</v>
      </c>
      <c r="D419" s="69"/>
      <c r="E419" s="69"/>
      <c r="F419" s="69" t="s">
        <v>545</v>
      </c>
      <c r="G419" s="69"/>
      <c r="H419" s="69" t="s">
        <v>545</v>
      </c>
      <c r="I419" s="69"/>
      <c r="J419" s="69"/>
    </row>
    <row r="420" s="1" customFormat="true" ht="12" hidden="false" customHeight="false" outlineLevel="0" collapsed="false">
      <c r="A420" s="69"/>
      <c r="B420" s="69" t="s">
        <v>658</v>
      </c>
      <c r="C420" s="69"/>
      <c r="D420" s="69"/>
      <c r="E420" s="69"/>
      <c r="F420" s="69"/>
      <c r="G420" s="69"/>
      <c r="H420" s="69"/>
      <c r="I420" s="69"/>
      <c r="J420" s="69"/>
    </row>
    <row r="421" s="1" customFormat="true" ht="12" hidden="false" customHeight="false" outlineLevel="0" collapsed="false">
      <c r="A421" s="69"/>
      <c r="B421" s="69" t="s">
        <v>659</v>
      </c>
      <c r="C421" s="69"/>
      <c r="D421" s="69"/>
      <c r="E421" s="69"/>
      <c r="F421" s="69"/>
      <c r="G421" s="69"/>
      <c r="H421" s="69"/>
      <c r="I421" s="69"/>
      <c r="J421" s="69"/>
    </row>
    <row r="422" s="1" customFormat="true" ht="12" hidden="false" customHeight="false" outlineLevel="0" collapsed="false">
      <c r="A422" s="69"/>
      <c r="B422" s="69" t="s">
        <v>660</v>
      </c>
      <c r="C422" s="69"/>
      <c r="D422" s="69"/>
      <c r="E422" s="69"/>
      <c r="F422" s="69"/>
      <c r="G422" s="69"/>
      <c r="H422" s="69"/>
      <c r="I422" s="69"/>
      <c r="J422" s="69"/>
    </row>
    <row r="423" s="1" customFormat="true" ht="12" hidden="false" customHeight="false" outlineLevel="0" collapsed="false">
      <c r="A423" s="69"/>
      <c r="B423" s="69" t="s">
        <v>661</v>
      </c>
      <c r="C423" s="69"/>
      <c r="D423" s="69"/>
      <c r="E423" s="69"/>
      <c r="F423" s="69"/>
      <c r="G423" s="69"/>
      <c r="H423" s="69"/>
      <c r="I423" s="69"/>
      <c r="J423" s="69"/>
    </row>
    <row r="424" s="1" customFormat="true" ht="12" hidden="false" customHeight="false" outlineLevel="0" collapsed="false">
      <c r="A424" s="69"/>
      <c r="B424" s="69" t="s">
        <v>662</v>
      </c>
      <c r="C424" s="69"/>
      <c r="D424" s="69"/>
      <c r="E424" s="69"/>
      <c r="F424" s="69"/>
      <c r="G424" s="69"/>
      <c r="H424" s="69"/>
      <c r="I424" s="69"/>
      <c r="J424" s="69"/>
    </row>
    <row r="425" s="1" customFormat="true" ht="12" hidden="false" customHeight="false" outlineLevel="0" collapsed="false">
      <c r="A425" s="69"/>
      <c r="B425" s="69" t="s">
        <v>663</v>
      </c>
      <c r="C425" s="69"/>
      <c r="D425" s="69"/>
      <c r="E425" s="69"/>
      <c r="F425" s="69"/>
      <c r="G425" s="69"/>
      <c r="H425" s="69"/>
      <c r="I425" s="69"/>
      <c r="J425" s="69"/>
    </row>
    <row r="426" s="1" customFormat="true" ht="12" hidden="false" customHeight="false" outlineLevel="0" collapsed="false">
      <c r="A426" s="69"/>
      <c r="B426" s="69" t="s">
        <v>664</v>
      </c>
      <c r="C426" s="69"/>
      <c r="D426" s="69"/>
      <c r="E426" s="69"/>
      <c r="F426" s="69"/>
      <c r="G426" s="69"/>
      <c r="H426" s="69"/>
      <c r="I426" s="69"/>
      <c r="J426" s="69"/>
    </row>
    <row r="427" s="1" customFormat="true" ht="12" hidden="false" customHeight="false" outlineLevel="0" collapsed="false">
      <c r="A427" s="69"/>
      <c r="B427" s="69" t="s">
        <v>665</v>
      </c>
      <c r="C427" s="69"/>
      <c r="D427" s="69"/>
      <c r="E427" s="69"/>
      <c r="F427" s="69"/>
      <c r="G427" s="69"/>
      <c r="H427" s="69"/>
      <c r="I427" s="69"/>
      <c r="J427" s="69"/>
    </row>
    <row r="428" s="1" customFormat="true" ht="12" hidden="false" customHeight="false" outlineLevel="0" collapsed="false">
      <c r="A428" s="69"/>
      <c r="B428" s="69" t="s">
        <v>666</v>
      </c>
      <c r="C428" s="69"/>
      <c r="D428" s="69"/>
      <c r="E428" s="69"/>
      <c r="F428" s="69"/>
      <c r="G428" s="69"/>
      <c r="H428" s="69"/>
      <c r="I428" s="69"/>
      <c r="J428" s="69"/>
    </row>
    <row r="429" s="1" customFormat="true" ht="12" hidden="false" customHeight="false" outlineLevel="0" collapsed="false">
      <c r="A429" s="69"/>
      <c r="B429" s="69" t="s">
        <v>667</v>
      </c>
      <c r="C429" s="69"/>
      <c r="D429" s="69"/>
      <c r="E429" s="69"/>
      <c r="F429" s="69"/>
      <c r="G429" s="69"/>
      <c r="H429" s="69"/>
      <c r="I429" s="69"/>
      <c r="J429" s="69"/>
    </row>
    <row r="430" s="1" customFormat="true" ht="12" hidden="false" customHeight="false" outlineLevel="0" collapsed="false">
      <c r="A430" s="69"/>
      <c r="B430" s="69" t="s">
        <v>668</v>
      </c>
      <c r="C430" s="69"/>
      <c r="D430" s="69"/>
      <c r="E430" s="69"/>
      <c r="F430" s="69"/>
      <c r="G430" s="69"/>
      <c r="H430" s="69"/>
      <c r="I430" s="69"/>
      <c r="J430" s="69"/>
    </row>
    <row r="431" s="1" customFormat="true" ht="12" hidden="false" customHeight="false" outlineLevel="0" collapsed="false">
      <c r="A431" s="69"/>
      <c r="B431" s="69"/>
      <c r="C431" s="69"/>
      <c r="D431" s="69"/>
      <c r="E431" s="69"/>
      <c r="F431" s="69"/>
      <c r="G431" s="69"/>
      <c r="H431" s="69"/>
      <c r="I431" s="69"/>
      <c r="J431" s="69"/>
    </row>
    <row r="432" s="1" customFormat="true" ht="36" hidden="false" customHeight="false" outlineLevel="0" collapsed="false">
      <c r="A432" s="86" t="s">
        <v>684</v>
      </c>
      <c r="B432" s="95" t="s">
        <v>685</v>
      </c>
      <c r="C432" s="80" t="s">
        <v>455</v>
      </c>
      <c r="D432" s="69"/>
      <c r="E432" s="69"/>
      <c r="F432" s="69" t="s">
        <v>545</v>
      </c>
      <c r="G432" s="69"/>
      <c r="H432" s="69" t="s">
        <v>545</v>
      </c>
      <c r="I432" s="69"/>
      <c r="J432" s="69"/>
    </row>
    <row r="433" s="1" customFormat="true" ht="12" hidden="false" customHeight="false" outlineLevel="0" collapsed="false">
      <c r="A433" s="86"/>
      <c r="B433" s="69" t="s">
        <v>658</v>
      </c>
      <c r="C433" s="69"/>
      <c r="D433" s="69"/>
      <c r="E433" s="69"/>
      <c r="F433" s="69"/>
      <c r="G433" s="69"/>
      <c r="H433" s="69"/>
      <c r="I433" s="69"/>
      <c r="J433" s="69"/>
    </row>
    <row r="434" s="1" customFormat="true" ht="12" hidden="false" customHeight="false" outlineLevel="0" collapsed="false">
      <c r="A434" s="86"/>
      <c r="B434" s="69" t="s">
        <v>659</v>
      </c>
      <c r="C434" s="69"/>
      <c r="D434" s="69"/>
      <c r="E434" s="69"/>
      <c r="F434" s="69"/>
      <c r="G434" s="69"/>
      <c r="H434" s="69"/>
      <c r="I434" s="69"/>
      <c r="J434" s="69"/>
    </row>
    <row r="435" s="1" customFormat="true" ht="12" hidden="false" customHeight="false" outlineLevel="0" collapsed="false">
      <c r="A435" s="86"/>
      <c r="B435" s="69" t="s">
        <v>660</v>
      </c>
      <c r="C435" s="69"/>
      <c r="D435" s="69"/>
      <c r="E435" s="69"/>
      <c r="F435" s="69"/>
      <c r="G435" s="69"/>
      <c r="H435" s="69"/>
      <c r="I435" s="69"/>
      <c r="J435" s="69"/>
    </row>
    <row r="436" s="1" customFormat="true" ht="12" hidden="false" customHeight="false" outlineLevel="0" collapsed="false">
      <c r="A436" s="86"/>
      <c r="B436" s="69" t="s">
        <v>661</v>
      </c>
      <c r="C436" s="69"/>
      <c r="D436" s="69"/>
      <c r="E436" s="69"/>
      <c r="F436" s="69"/>
      <c r="G436" s="69"/>
      <c r="H436" s="69"/>
      <c r="I436" s="69"/>
      <c r="J436" s="69"/>
    </row>
    <row r="437" s="1" customFormat="true" ht="12" hidden="false" customHeight="false" outlineLevel="0" collapsed="false">
      <c r="A437" s="86"/>
      <c r="B437" s="69" t="s">
        <v>662</v>
      </c>
      <c r="C437" s="69"/>
      <c r="D437" s="69"/>
      <c r="E437" s="69"/>
      <c r="F437" s="69"/>
      <c r="G437" s="69"/>
      <c r="H437" s="69"/>
      <c r="I437" s="69"/>
      <c r="J437" s="69"/>
    </row>
    <row r="438" s="1" customFormat="true" ht="12" hidden="false" customHeight="false" outlineLevel="0" collapsed="false">
      <c r="A438" s="86"/>
      <c r="B438" s="69" t="s">
        <v>663</v>
      </c>
      <c r="C438" s="69"/>
      <c r="D438" s="69"/>
      <c r="E438" s="69"/>
      <c r="F438" s="69"/>
      <c r="G438" s="69"/>
      <c r="H438" s="69"/>
      <c r="I438" s="69"/>
      <c r="J438" s="69"/>
    </row>
    <row r="439" s="1" customFormat="true" ht="12" hidden="false" customHeight="false" outlineLevel="0" collapsed="false">
      <c r="A439" s="86"/>
      <c r="B439" s="69" t="s">
        <v>664</v>
      </c>
      <c r="C439" s="69"/>
      <c r="D439" s="69"/>
      <c r="E439" s="69"/>
      <c r="F439" s="69"/>
      <c r="G439" s="69"/>
      <c r="H439" s="69"/>
      <c r="I439" s="69"/>
      <c r="J439" s="69"/>
    </row>
    <row r="440" s="1" customFormat="true" ht="12" hidden="false" customHeight="false" outlineLevel="0" collapsed="false">
      <c r="A440" s="86"/>
      <c r="B440" s="69" t="s">
        <v>665</v>
      </c>
      <c r="C440" s="69"/>
      <c r="D440" s="69"/>
      <c r="E440" s="69"/>
      <c r="F440" s="69"/>
      <c r="G440" s="69"/>
      <c r="H440" s="69"/>
      <c r="I440" s="69"/>
      <c r="J440" s="69"/>
    </row>
    <row r="441" s="1" customFormat="true" ht="12" hidden="false" customHeight="false" outlineLevel="0" collapsed="false">
      <c r="A441" s="86"/>
      <c r="B441" s="69" t="s">
        <v>666</v>
      </c>
      <c r="C441" s="69"/>
      <c r="D441" s="69"/>
      <c r="E441" s="69"/>
      <c r="F441" s="69"/>
      <c r="G441" s="69"/>
      <c r="H441" s="69"/>
      <c r="I441" s="69"/>
      <c r="J441" s="69"/>
    </row>
    <row r="442" s="1" customFormat="true" ht="12" hidden="false" customHeight="false" outlineLevel="0" collapsed="false">
      <c r="A442" s="86"/>
      <c r="B442" s="69" t="s">
        <v>667</v>
      </c>
      <c r="C442" s="69"/>
      <c r="D442" s="69"/>
      <c r="E442" s="69"/>
      <c r="F442" s="69"/>
      <c r="G442" s="69"/>
      <c r="H442" s="69"/>
      <c r="I442" s="69"/>
      <c r="J442" s="69"/>
    </row>
    <row r="443" s="1" customFormat="true" ht="12" hidden="false" customHeight="false" outlineLevel="0" collapsed="false">
      <c r="A443" s="86"/>
      <c r="B443" s="69" t="s">
        <v>668</v>
      </c>
      <c r="C443" s="69"/>
      <c r="D443" s="69"/>
      <c r="E443" s="69"/>
      <c r="F443" s="69"/>
      <c r="G443" s="69"/>
      <c r="H443" s="69"/>
      <c r="I443" s="69"/>
      <c r="J443" s="69"/>
    </row>
    <row r="444" s="1" customFormat="true" ht="12" hidden="false" customHeight="false" outlineLevel="0" collapsed="false">
      <c r="A444" s="86"/>
      <c r="B444" s="86"/>
      <c r="C444" s="69"/>
      <c r="D444" s="69"/>
      <c r="E444" s="69"/>
      <c r="F444" s="69"/>
      <c r="G444" s="69"/>
      <c r="H444" s="69"/>
      <c r="I444" s="69"/>
      <c r="J444" s="69"/>
    </row>
    <row r="445" s="1" customFormat="true" ht="36" hidden="false" customHeight="false" outlineLevel="0" collapsed="false">
      <c r="A445" s="86" t="s">
        <v>686</v>
      </c>
      <c r="B445" s="95" t="s">
        <v>687</v>
      </c>
      <c r="C445" s="80" t="s">
        <v>455</v>
      </c>
      <c r="D445" s="69"/>
      <c r="E445" s="69"/>
      <c r="F445" s="69" t="s">
        <v>545</v>
      </c>
      <c r="G445" s="69"/>
      <c r="H445" s="69" t="s">
        <v>545</v>
      </c>
      <c r="I445" s="69"/>
      <c r="J445" s="69"/>
    </row>
    <row r="446" s="1" customFormat="true" ht="12" hidden="false" customHeight="false" outlineLevel="0" collapsed="false">
      <c r="A446" s="86"/>
      <c r="B446" s="69" t="s">
        <v>658</v>
      </c>
      <c r="C446" s="69"/>
      <c r="D446" s="69"/>
      <c r="E446" s="69"/>
      <c r="F446" s="69"/>
      <c r="G446" s="69"/>
      <c r="H446" s="69"/>
      <c r="I446" s="69"/>
      <c r="J446" s="69"/>
    </row>
    <row r="447" s="1" customFormat="true" ht="12" hidden="false" customHeight="false" outlineLevel="0" collapsed="false">
      <c r="A447" s="86"/>
      <c r="B447" s="69" t="s">
        <v>659</v>
      </c>
      <c r="C447" s="69"/>
      <c r="D447" s="69"/>
      <c r="E447" s="69"/>
      <c r="F447" s="69"/>
      <c r="G447" s="69"/>
      <c r="H447" s="69"/>
      <c r="I447" s="69"/>
      <c r="J447" s="69"/>
    </row>
    <row r="448" s="1" customFormat="true" ht="12" hidden="false" customHeight="false" outlineLevel="0" collapsed="false">
      <c r="A448" s="86"/>
      <c r="B448" s="69" t="s">
        <v>660</v>
      </c>
      <c r="C448" s="69"/>
      <c r="D448" s="69"/>
      <c r="E448" s="69"/>
      <c r="F448" s="69"/>
      <c r="G448" s="69"/>
      <c r="H448" s="69"/>
      <c r="I448" s="69"/>
      <c r="J448" s="69"/>
    </row>
    <row r="449" s="1" customFormat="true" ht="12" hidden="false" customHeight="false" outlineLevel="0" collapsed="false">
      <c r="A449" s="86"/>
      <c r="B449" s="69" t="s">
        <v>661</v>
      </c>
      <c r="C449" s="69"/>
      <c r="D449" s="69"/>
      <c r="E449" s="69"/>
      <c r="F449" s="69"/>
      <c r="G449" s="69"/>
      <c r="H449" s="69"/>
      <c r="I449" s="69"/>
      <c r="J449" s="69"/>
    </row>
    <row r="450" s="1" customFormat="true" ht="12" hidden="false" customHeight="false" outlineLevel="0" collapsed="false">
      <c r="A450" s="86"/>
      <c r="B450" s="69" t="s">
        <v>662</v>
      </c>
      <c r="C450" s="69"/>
      <c r="D450" s="69"/>
      <c r="E450" s="69"/>
      <c r="F450" s="69"/>
      <c r="G450" s="69"/>
      <c r="H450" s="69"/>
      <c r="I450" s="69"/>
      <c r="J450" s="69"/>
    </row>
    <row r="451" s="1" customFormat="true" ht="12" hidden="false" customHeight="false" outlineLevel="0" collapsed="false">
      <c r="A451" s="86"/>
      <c r="B451" s="69" t="s">
        <v>663</v>
      </c>
      <c r="C451" s="69"/>
      <c r="D451" s="69"/>
      <c r="E451" s="69"/>
      <c r="F451" s="69"/>
      <c r="G451" s="69"/>
      <c r="H451" s="69"/>
      <c r="I451" s="69"/>
      <c r="J451" s="69"/>
    </row>
    <row r="452" s="1" customFormat="true" ht="12" hidden="false" customHeight="false" outlineLevel="0" collapsed="false">
      <c r="A452" s="86"/>
      <c r="B452" s="69" t="s">
        <v>664</v>
      </c>
      <c r="C452" s="69"/>
      <c r="D452" s="69"/>
      <c r="E452" s="69"/>
      <c r="F452" s="69"/>
      <c r="G452" s="69"/>
      <c r="H452" s="69"/>
      <c r="I452" s="69"/>
      <c r="J452" s="69"/>
    </row>
    <row r="453" s="1" customFormat="true" ht="12" hidden="false" customHeight="false" outlineLevel="0" collapsed="false">
      <c r="A453" s="86"/>
      <c r="B453" s="69" t="s">
        <v>665</v>
      </c>
      <c r="C453" s="69"/>
      <c r="D453" s="69"/>
      <c r="E453" s="69"/>
      <c r="F453" s="69"/>
      <c r="G453" s="69"/>
      <c r="H453" s="69"/>
      <c r="I453" s="69"/>
      <c r="J453" s="69"/>
    </row>
    <row r="454" s="1" customFormat="true" ht="12" hidden="false" customHeight="false" outlineLevel="0" collapsed="false">
      <c r="A454" s="86"/>
      <c r="B454" s="69" t="s">
        <v>666</v>
      </c>
      <c r="C454" s="69"/>
      <c r="D454" s="69"/>
      <c r="E454" s="69"/>
      <c r="F454" s="69"/>
      <c r="G454" s="69"/>
      <c r="H454" s="69"/>
      <c r="I454" s="69"/>
      <c r="J454" s="69"/>
    </row>
    <row r="455" s="1" customFormat="true" ht="12" hidden="false" customHeight="false" outlineLevel="0" collapsed="false">
      <c r="A455" s="86"/>
      <c r="B455" s="69" t="s">
        <v>667</v>
      </c>
      <c r="C455" s="69"/>
      <c r="D455" s="69"/>
      <c r="E455" s="69"/>
      <c r="F455" s="69"/>
      <c r="G455" s="69"/>
      <c r="H455" s="69"/>
      <c r="I455" s="69"/>
      <c r="J455" s="69"/>
    </row>
    <row r="456" s="1" customFormat="true" ht="12" hidden="false" customHeight="false" outlineLevel="0" collapsed="false">
      <c r="A456" s="86"/>
      <c r="B456" s="69" t="s">
        <v>668</v>
      </c>
      <c r="C456" s="69"/>
      <c r="D456" s="69"/>
      <c r="E456" s="69"/>
      <c r="F456" s="69"/>
      <c r="G456" s="69"/>
      <c r="H456" s="69"/>
      <c r="I456" s="69"/>
      <c r="J456" s="69"/>
    </row>
    <row r="457" s="1" customFormat="true" ht="12" hidden="false" customHeight="false" outlineLevel="0" collapsed="false">
      <c r="A457" s="86"/>
      <c r="B457" s="86"/>
      <c r="C457" s="69"/>
      <c r="D457" s="69"/>
      <c r="E457" s="69"/>
      <c r="F457" s="69"/>
      <c r="G457" s="69"/>
      <c r="H457" s="69"/>
      <c r="I457" s="69"/>
      <c r="J457" s="69"/>
    </row>
    <row r="458" s="1" customFormat="true" ht="48" hidden="false" customHeight="false" outlineLevel="0" collapsed="false">
      <c r="A458" s="86" t="s">
        <v>688</v>
      </c>
      <c r="B458" s="95" t="s">
        <v>689</v>
      </c>
      <c r="C458" s="80" t="s">
        <v>455</v>
      </c>
      <c r="D458" s="69"/>
      <c r="E458" s="69"/>
      <c r="F458" s="69" t="s">
        <v>545</v>
      </c>
      <c r="G458" s="69"/>
      <c r="H458" s="69" t="s">
        <v>545</v>
      </c>
      <c r="I458" s="69"/>
      <c r="J458" s="69"/>
    </row>
    <row r="459" s="1" customFormat="true" ht="12" hidden="false" customHeight="false" outlineLevel="0" collapsed="false">
      <c r="A459" s="86"/>
      <c r="B459" s="69" t="s">
        <v>658</v>
      </c>
      <c r="C459" s="69"/>
      <c r="D459" s="69"/>
      <c r="E459" s="69"/>
      <c r="F459" s="69"/>
      <c r="G459" s="69"/>
      <c r="H459" s="69"/>
      <c r="I459" s="69"/>
      <c r="J459" s="69"/>
    </row>
    <row r="460" s="1" customFormat="true" ht="12" hidden="false" customHeight="false" outlineLevel="0" collapsed="false">
      <c r="A460" s="86"/>
      <c r="B460" s="69" t="s">
        <v>659</v>
      </c>
      <c r="C460" s="69"/>
      <c r="D460" s="69"/>
      <c r="E460" s="69"/>
      <c r="F460" s="69"/>
      <c r="G460" s="69"/>
      <c r="H460" s="69"/>
      <c r="I460" s="69"/>
      <c r="J460" s="69"/>
    </row>
    <row r="461" s="1" customFormat="true" ht="12" hidden="false" customHeight="false" outlineLevel="0" collapsed="false">
      <c r="A461" s="86"/>
      <c r="B461" s="69" t="s">
        <v>660</v>
      </c>
      <c r="C461" s="69"/>
      <c r="D461" s="69"/>
      <c r="E461" s="69"/>
      <c r="F461" s="69"/>
      <c r="G461" s="69"/>
      <c r="H461" s="69"/>
      <c r="I461" s="69"/>
      <c r="J461" s="69"/>
    </row>
    <row r="462" s="1" customFormat="true" ht="12" hidden="false" customHeight="false" outlineLevel="0" collapsed="false">
      <c r="A462" s="86"/>
      <c r="B462" s="69" t="s">
        <v>661</v>
      </c>
      <c r="C462" s="69"/>
      <c r="D462" s="69"/>
      <c r="E462" s="69"/>
      <c r="F462" s="69"/>
      <c r="G462" s="69"/>
      <c r="H462" s="69"/>
      <c r="I462" s="69"/>
      <c r="J462" s="69"/>
    </row>
    <row r="463" s="1" customFormat="true" ht="12" hidden="false" customHeight="false" outlineLevel="0" collapsed="false">
      <c r="A463" s="86"/>
      <c r="B463" s="69" t="s">
        <v>662</v>
      </c>
      <c r="C463" s="69"/>
      <c r="D463" s="69"/>
      <c r="E463" s="69"/>
      <c r="F463" s="69"/>
      <c r="G463" s="69"/>
      <c r="H463" s="69"/>
      <c r="I463" s="69"/>
      <c r="J463" s="69"/>
    </row>
    <row r="464" s="1" customFormat="true" ht="12" hidden="false" customHeight="false" outlineLevel="0" collapsed="false">
      <c r="A464" s="86"/>
      <c r="B464" s="69" t="s">
        <v>663</v>
      </c>
      <c r="C464" s="69"/>
      <c r="D464" s="69"/>
      <c r="E464" s="69"/>
      <c r="F464" s="69"/>
      <c r="G464" s="69"/>
      <c r="H464" s="69"/>
      <c r="I464" s="69"/>
      <c r="J464" s="69"/>
    </row>
    <row r="465" s="1" customFormat="true" ht="12" hidden="false" customHeight="false" outlineLevel="0" collapsed="false">
      <c r="A465" s="86"/>
      <c r="B465" s="69" t="s">
        <v>664</v>
      </c>
      <c r="C465" s="69"/>
      <c r="D465" s="69"/>
      <c r="E465" s="69"/>
      <c r="F465" s="69"/>
      <c r="G465" s="69"/>
      <c r="H465" s="69"/>
      <c r="I465" s="69"/>
      <c r="J465" s="69"/>
    </row>
    <row r="466" s="1" customFormat="true" ht="12" hidden="false" customHeight="false" outlineLevel="0" collapsed="false">
      <c r="A466" s="86"/>
      <c r="B466" s="69" t="s">
        <v>665</v>
      </c>
      <c r="C466" s="69"/>
      <c r="D466" s="69"/>
      <c r="E466" s="69"/>
      <c r="F466" s="69"/>
      <c r="G466" s="69"/>
      <c r="H466" s="69"/>
      <c r="I466" s="69"/>
      <c r="J466" s="69"/>
    </row>
    <row r="467" s="1" customFormat="true" ht="12" hidden="false" customHeight="false" outlineLevel="0" collapsed="false">
      <c r="A467" s="86"/>
      <c r="B467" s="69" t="s">
        <v>666</v>
      </c>
      <c r="C467" s="69"/>
      <c r="D467" s="69"/>
      <c r="E467" s="69"/>
      <c r="F467" s="69"/>
      <c r="G467" s="69"/>
      <c r="H467" s="69"/>
      <c r="I467" s="69"/>
      <c r="J467" s="69"/>
    </row>
    <row r="468" s="1" customFormat="true" ht="12" hidden="false" customHeight="false" outlineLevel="0" collapsed="false">
      <c r="A468" s="86"/>
      <c r="B468" s="69" t="s">
        <v>667</v>
      </c>
      <c r="C468" s="69"/>
      <c r="D468" s="69"/>
      <c r="E468" s="69"/>
      <c r="F468" s="69"/>
      <c r="G468" s="69"/>
      <c r="H468" s="69"/>
      <c r="I468" s="69"/>
      <c r="J468" s="69"/>
    </row>
    <row r="469" s="1" customFormat="true" ht="12" hidden="false" customHeight="false" outlineLevel="0" collapsed="false">
      <c r="A469" s="86"/>
      <c r="B469" s="69" t="s">
        <v>668</v>
      </c>
      <c r="C469" s="69"/>
      <c r="D469" s="69"/>
      <c r="E469" s="69"/>
      <c r="F469" s="69"/>
      <c r="G469" s="69"/>
      <c r="H469" s="69"/>
      <c r="I469" s="69"/>
      <c r="J469" s="69"/>
    </row>
    <row r="470" s="1" customFormat="true" ht="12" hidden="false" customHeight="false" outlineLevel="0" collapsed="false">
      <c r="A470" s="86"/>
      <c r="B470" s="86"/>
      <c r="C470" s="69"/>
      <c r="D470" s="69"/>
      <c r="E470" s="69"/>
      <c r="F470" s="69"/>
      <c r="G470" s="69"/>
      <c r="H470" s="69"/>
      <c r="I470" s="69"/>
      <c r="J470" s="69"/>
    </row>
    <row r="471" s="1" customFormat="true" ht="63" hidden="false" customHeight="true" outlineLevel="0" collapsed="false">
      <c r="A471" s="86" t="s">
        <v>690</v>
      </c>
      <c r="B471" s="95" t="s">
        <v>691</v>
      </c>
      <c r="C471" s="80" t="s">
        <v>455</v>
      </c>
      <c r="D471" s="80" t="s">
        <v>455</v>
      </c>
      <c r="E471" s="69"/>
      <c r="F471" s="69" t="s">
        <v>545</v>
      </c>
      <c r="G471" s="69"/>
      <c r="H471" s="80" t="s">
        <v>692</v>
      </c>
      <c r="I471" s="80" t="s">
        <v>693</v>
      </c>
      <c r="J471" s="69"/>
    </row>
    <row r="472" s="1" customFormat="true" ht="12" hidden="false" customHeight="false" outlineLevel="0" collapsed="false">
      <c r="A472" s="86"/>
      <c r="B472" s="69" t="s">
        <v>658</v>
      </c>
      <c r="C472" s="69"/>
      <c r="D472" s="69"/>
      <c r="E472" s="69"/>
      <c r="F472" s="69"/>
      <c r="G472" s="69"/>
      <c r="H472" s="69"/>
      <c r="I472" s="80" t="s">
        <v>694</v>
      </c>
      <c r="J472" s="69"/>
    </row>
    <row r="473" s="1" customFormat="true" ht="12" hidden="false" customHeight="false" outlineLevel="0" collapsed="false">
      <c r="A473" s="86"/>
      <c r="B473" s="69" t="s">
        <v>659</v>
      </c>
      <c r="C473" s="69"/>
      <c r="D473" s="69"/>
      <c r="E473" s="69"/>
      <c r="F473" s="69"/>
      <c r="G473" s="69"/>
      <c r="H473" s="69"/>
      <c r="I473" s="80" t="s">
        <v>695</v>
      </c>
      <c r="J473" s="69"/>
    </row>
    <row r="474" s="1" customFormat="true" ht="12" hidden="false" customHeight="false" outlineLevel="0" collapsed="false">
      <c r="A474" s="86"/>
      <c r="B474" s="69" t="s">
        <v>660</v>
      </c>
      <c r="C474" s="69"/>
      <c r="D474" s="69"/>
      <c r="E474" s="69"/>
      <c r="F474" s="69"/>
      <c r="G474" s="69"/>
      <c r="H474" s="69"/>
      <c r="I474" s="80" t="s">
        <v>696</v>
      </c>
      <c r="J474" s="69"/>
    </row>
    <row r="475" s="1" customFormat="true" ht="12" hidden="false" customHeight="false" outlineLevel="0" collapsed="false">
      <c r="A475" s="86"/>
      <c r="B475" s="69" t="s">
        <v>661</v>
      </c>
      <c r="C475" s="69"/>
      <c r="D475" s="69"/>
      <c r="E475" s="69"/>
      <c r="F475" s="69"/>
      <c r="G475" s="69"/>
      <c r="H475" s="69"/>
      <c r="I475" s="80" t="s">
        <v>697</v>
      </c>
      <c r="J475" s="69"/>
    </row>
    <row r="476" s="1" customFormat="true" ht="12" hidden="false" customHeight="false" outlineLevel="0" collapsed="false">
      <c r="A476" s="86"/>
      <c r="B476" s="69" t="s">
        <v>662</v>
      </c>
      <c r="C476" s="69"/>
      <c r="D476" s="69"/>
      <c r="E476" s="69"/>
      <c r="F476" s="69"/>
      <c r="G476" s="69"/>
      <c r="H476" s="69"/>
      <c r="I476" s="80" t="s">
        <v>698</v>
      </c>
      <c r="J476" s="69"/>
    </row>
    <row r="477" s="1" customFormat="true" ht="12" hidden="false" customHeight="false" outlineLevel="0" collapsed="false">
      <c r="A477" s="86"/>
      <c r="B477" s="69" t="s">
        <v>663</v>
      </c>
      <c r="C477" s="69"/>
      <c r="D477" s="69"/>
      <c r="E477" s="69"/>
      <c r="F477" s="69"/>
      <c r="G477" s="69"/>
      <c r="H477" s="69"/>
      <c r="I477" s="80" t="s">
        <v>699</v>
      </c>
      <c r="J477" s="69"/>
    </row>
    <row r="478" s="1" customFormat="true" ht="12" hidden="false" customHeight="false" outlineLevel="0" collapsed="false">
      <c r="A478" s="86"/>
      <c r="B478" s="69" t="s">
        <v>664</v>
      </c>
      <c r="C478" s="69"/>
      <c r="D478" s="69"/>
      <c r="E478" s="69"/>
      <c r="F478" s="69"/>
      <c r="G478" s="69"/>
      <c r="H478" s="69"/>
      <c r="I478" s="80" t="s">
        <v>700</v>
      </c>
      <c r="J478" s="69"/>
    </row>
    <row r="479" s="1" customFormat="true" ht="12" hidden="false" customHeight="false" outlineLevel="0" collapsed="false">
      <c r="A479" s="86"/>
      <c r="B479" s="69" t="s">
        <v>665</v>
      </c>
      <c r="C479" s="69"/>
      <c r="D479" s="69"/>
      <c r="E479" s="69"/>
      <c r="F479" s="69"/>
      <c r="G479" s="69"/>
      <c r="H479" s="69"/>
      <c r="I479" s="80" t="s">
        <v>701</v>
      </c>
      <c r="J479" s="69"/>
    </row>
    <row r="480" s="1" customFormat="true" ht="12" hidden="false" customHeight="false" outlineLevel="0" collapsed="false">
      <c r="A480" s="86"/>
      <c r="B480" s="69" t="s">
        <v>666</v>
      </c>
      <c r="C480" s="69"/>
      <c r="D480" s="69"/>
      <c r="E480" s="69"/>
      <c r="F480" s="69"/>
      <c r="G480" s="69"/>
      <c r="H480" s="69"/>
      <c r="I480" s="80" t="s">
        <v>702</v>
      </c>
      <c r="J480" s="69"/>
    </row>
    <row r="481" s="1" customFormat="true" ht="12" hidden="false" customHeight="false" outlineLevel="0" collapsed="false">
      <c r="A481" s="86"/>
      <c r="B481" s="69" t="s">
        <v>667</v>
      </c>
      <c r="C481" s="69"/>
      <c r="D481" s="69"/>
      <c r="E481" s="69"/>
      <c r="F481" s="69"/>
      <c r="G481" s="69"/>
      <c r="H481" s="69"/>
      <c r="I481" s="80" t="s">
        <v>703</v>
      </c>
      <c r="J481" s="69"/>
    </row>
    <row r="482" s="1" customFormat="true" ht="12" hidden="false" customHeight="false" outlineLevel="0" collapsed="false">
      <c r="A482" s="86"/>
      <c r="B482" s="69" t="s">
        <v>668</v>
      </c>
      <c r="C482" s="69"/>
      <c r="D482" s="69"/>
      <c r="E482" s="69"/>
      <c r="F482" s="69"/>
      <c r="G482" s="69"/>
      <c r="H482" s="69"/>
      <c r="I482" s="69"/>
      <c r="J482" s="69"/>
    </row>
    <row r="483" s="1" customFormat="true" ht="12" hidden="false" customHeight="false" outlineLevel="0" collapsed="false">
      <c r="A483" s="86"/>
      <c r="B483" s="86"/>
      <c r="C483" s="69"/>
      <c r="D483" s="69"/>
      <c r="E483" s="69"/>
      <c r="F483" s="69"/>
      <c r="G483" s="69"/>
      <c r="H483" s="69"/>
      <c r="I483" s="69"/>
      <c r="J483" s="69"/>
    </row>
    <row r="484" s="1" customFormat="true" ht="12" hidden="false" customHeight="true" outlineLevel="0" collapsed="false">
      <c r="A484" s="88" t="s">
        <v>704</v>
      </c>
      <c r="B484" s="88"/>
      <c r="C484" s="88"/>
      <c r="D484" s="88"/>
      <c r="E484" s="88"/>
      <c r="F484" s="88"/>
      <c r="G484" s="88"/>
      <c r="H484" s="88"/>
      <c r="I484" s="88"/>
      <c r="J484" s="69"/>
    </row>
    <row r="485" s="1" customFormat="true" ht="12" hidden="false" customHeight="false" outlineLevel="0" collapsed="false">
      <c r="A485" s="69"/>
      <c r="B485" s="69"/>
      <c r="C485" s="69"/>
      <c r="D485" s="69"/>
      <c r="E485" s="80"/>
      <c r="F485" s="80"/>
      <c r="G485" s="80"/>
      <c r="H485" s="69"/>
      <c r="I485" s="69"/>
      <c r="J485" s="54"/>
    </row>
    <row r="486" s="1" customFormat="true" ht="24" hidden="false" customHeight="false" outlineLevel="0" collapsed="false">
      <c r="A486" s="86" t="s">
        <v>705</v>
      </c>
      <c r="B486" s="95" t="s">
        <v>97</v>
      </c>
      <c r="C486" s="80" t="s">
        <v>455</v>
      </c>
      <c r="D486" s="80" t="s">
        <v>455</v>
      </c>
      <c r="E486" s="80"/>
      <c r="F486" s="80" t="s">
        <v>706</v>
      </c>
      <c r="G486" s="80" t="s">
        <v>97</v>
      </c>
      <c r="H486" s="80" t="s">
        <v>706</v>
      </c>
      <c r="I486" s="80" t="s">
        <v>97</v>
      </c>
      <c r="J486" s="54"/>
    </row>
    <row r="487" s="1" customFormat="true" ht="48" hidden="false" customHeight="false" outlineLevel="0" collapsed="false">
      <c r="A487" s="69"/>
      <c r="B487" s="69" t="s">
        <v>707</v>
      </c>
      <c r="C487" s="69"/>
      <c r="D487" s="69"/>
      <c r="E487" s="80"/>
      <c r="F487" s="80"/>
      <c r="G487" s="80" t="s">
        <v>708</v>
      </c>
      <c r="H487" s="69"/>
      <c r="I487" s="80" t="s">
        <v>708</v>
      </c>
      <c r="J487" s="54"/>
    </row>
    <row r="488" s="1" customFormat="true" ht="48" hidden="false" customHeight="false" outlineLevel="0" collapsed="false">
      <c r="A488" s="69"/>
      <c r="B488" s="69" t="s">
        <v>709</v>
      </c>
      <c r="C488" s="69"/>
      <c r="D488" s="69"/>
      <c r="E488" s="69"/>
      <c r="F488" s="69"/>
      <c r="G488" s="80" t="s">
        <v>710</v>
      </c>
      <c r="H488" s="69"/>
      <c r="I488" s="80" t="s">
        <v>710</v>
      </c>
      <c r="J488" s="69"/>
    </row>
    <row r="489" s="1" customFormat="true" ht="48" hidden="false" customHeight="false" outlineLevel="0" collapsed="false">
      <c r="A489" s="69"/>
      <c r="B489" s="69" t="s">
        <v>711</v>
      </c>
      <c r="C489" s="69"/>
      <c r="D489" s="69"/>
      <c r="E489" s="69"/>
      <c r="F489" s="69"/>
      <c r="G489" s="80" t="s">
        <v>712</v>
      </c>
      <c r="H489" s="69"/>
      <c r="I489" s="80" t="s">
        <v>712</v>
      </c>
      <c r="J489" s="69"/>
    </row>
    <row r="490" s="1" customFormat="true" ht="24" hidden="false" customHeight="false" outlineLevel="0" collapsed="false">
      <c r="A490" s="69"/>
      <c r="B490" s="69" t="s">
        <v>713</v>
      </c>
      <c r="C490" s="69"/>
      <c r="D490" s="69"/>
      <c r="E490" s="69"/>
      <c r="F490" s="69"/>
      <c r="G490" s="80" t="s">
        <v>714</v>
      </c>
      <c r="H490" s="69"/>
      <c r="I490" s="80" t="s">
        <v>714</v>
      </c>
      <c r="J490" s="69"/>
    </row>
    <row r="491" s="1" customFormat="true" ht="24" hidden="false" customHeight="false" outlineLevel="0" collapsed="false">
      <c r="A491" s="69"/>
      <c r="B491" s="69" t="s">
        <v>715</v>
      </c>
      <c r="C491" s="69"/>
      <c r="D491" s="69"/>
      <c r="E491" s="69"/>
      <c r="F491" s="69"/>
      <c r="G491" s="80" t="s">
        <v>716</v>
      </c>
      <c r="H491" s="69"/>
      <c r="I491" s="80" t="s">
        <v>716</v>
      </c>
      <c r="J491" s="69"/>
    </row>
    <row r="492" s="1" customFormat="true" ht="36" hidden="false" customHeight="false" outlineLevel="0" collapsed="false">
      <c r="A492" s="69"/>
      <c r="B492" s="69" t="s">
        <v>717</v>
      </c>
      <c r="C492" s="69"/>
      <c r="D492" s="69"/>
      <c r="E492" s="69"/>
      <c r="F492" s="69"/>
      <c r="G492" s="69"/>
      <c r="H492" s="69"/>
      <c r="I492" s="69"/>
      <c r="J492" s="69"/>
    </row>
    <row r="493" s="1" customFormat="true" ht="12" hidden="false" customHeight="false" outlineLevel="0" collapsed="false">
      <c r="A493" s="69"/>
      <c r="B493" s="69" t="s">
        <v>718</v>
      </c>
      <c r="C493" s="69"/>
      <c r="D493" s="69"/>
      <c r="E493" s="69"/>
      <c r="F493" s="69"/>
      <c r="G493" s="69"/>
      <c r="H493" s="69"/>
      <c r="I493" s="69"/>
      <c r="J493" s="69"/>
    </row>
    <row r="494" s="1" customFormat="true" ht="12" hidden="false" customHeight="false" outlineLevel="0" collapsed="false">
      <c r="A494" s="69"/>
      <c r="B494" s="69" t="s">
        <v>719</v>
      </c>
      <c r="C494" s="69"/>
      <c r="D494" s="69"/>
      <c r="E494" s="69"/>
      <c r="F494" s="69"/>
      <c r="G494" s="69"/>
      <c r="H494" s="69"/>
      <c r="I494" s="69"/>
      <c r="J494" s="69"/>
    </row>
    <row r="495" s="1" customFormat="true" ht="12" hidden="false" customHeight="false" outlineLevel="0" collapsed="false">
      <c r="A495" s="95"/>
      <c r="B495" s="69"/>
      <c r="C495" s="86"/>
      <c r="D495" s="69"/>
      <c r="E495" s="69"/>
      <c r="F495" s="69"/>
      <c r="G495" s="69"/>
      <c r="H495" s="69"/>
      <c r="I495" s="69"/>
      <c r="J495" s="69"/>
    </row>
    <row r="496" s="1" customFormat="true" ht="12" hidden="false" customHeight="false" outlineLevel="0" collapsed="false">
      <c r="A496" s="86" t="s">
        <v>720</v>
      </c>
      <c r="B496" s="95" t="s">
        <v>98</v>
      </c>
      <c r="C496" s="80" t="s">
        <v>455</v>
      </c>
      <c r="D496" s="80" t="s">
        <v>455</v>
      </c>
      <c r="E496" s="69"/>
      <c r="F496" s="80" t="s">
        <v>721</v>
      </c>
      <c r="G496" s="80" t="s">
        <v>98</v>
      </c>
      <c r="H496" s="80" t="s">
        <v>722</v>
      </c>
      <c r="I496" s="80" t="s">
        <v>98</v>
      </c>
      <c r="J496" s="69"/>
    </row>
    <row r="497" s="1" customFormat="true" ht="12" hidden="false" customHeight="false" outlineLevel="0" collapsed="false">
      <c r="A497" s="69"/>
      <c r="B497" s="69" t="s">
        <v>503</v>
      </c>
      <c r="C497" s="69"/>
      <c r="D497" s="69"/>
      <c r="E497" s="80"/>
      <c r="F497" s="80"/>
      <c r="G497" s="80" t="s">
        <v>504</v>
      </c>
      <c r="H497" s="69"/>
      <c r="I497" s="80" t="s">
        <v>504</v>
      </c>
      <c r="J497" s="54"/>
    </row>
    <row r="498" s="1" customFormat="true" ht="24" hidden="false" customHeight="false" outlineLevel="0" collapsed="false">
      <c r="A498" s="69"/>
      <c r="B498" s="69" t="s">
        <v>723</v>
      </c>
      <c r="C498" s="69"/>
      <c r="D498" s="69"/>
      <c r="E498" s="80"/>
      <c r="F498" s="80"/>
      <c r="G498" s="80" t="s">
        <v>724</v>
      </c>
      <c r="H498" s="69"/>
      <c r="I498" s="80" t="s">
        <v>724</v>
      </c>
      <c r="J498" s="54"/>
    </row>
    <row r="499" s="1" customFormat="true" ht="12" hidden="false" customHeight="false" outlineLevel="0" collapsed="false">
      <c r="A499" s="69"/>
      <c r="B499" s="69" t="s">
        <v>725</v>
      </c>
      <c r="C499" s="69"/>
      <c r="D499" s="69"/>
      <c r="E499" s="80"/>
      <c r="F499" s="80"/>
      <c r="G499" s="80" t="s">
        <v>726</v>
      </c>
      <c r="H499" s="69"/>
      <c r="I499" s="80" t="s">
        <v>726</v>
      </c>
      <c r="J499" s="54"/>
    </row>
    <row r="500" s="1" customFormat="true" ht="24" hidden="false" customHeight="false" outlineLevel="0" collapsed="false">
      <c r="A500" s="69"/>
      <c r="B500" s="69" t="s">
        <v>727</v>
      </c>
      <c r="C500" s="69"/>
      <c r="D500" s="69"/>
      <c r="E500" s="80"/>
      <c r="F500" s="80"/>
      <c r="G500" s="80" t="s">
        <v>728</v>
      </c>
      <c r="H500" s="69"/>
      <c r="I500" s="80" t="s">
        <v>728</v>
      </c>
      <c r="J500" s="54"/>
    </row>
    <row r="501" s="1" customFormat="true" ht="24" hidden="false" customHeight="false" outlineLevel="0" collapsed="false">
      <c r="A501" s="69"/>
      <c r="B501" s="69" t="s">
        <v>729</v>
      </c>
      <c r="C501" s="69"/>
      <c r="D501" s="69"/>
      <c r="E501" s="80"/>
      <c r="F501" s="80"/>
      <c r="G501" s="80" t="s">
        <v>730</v>
      </c>
      <c r="H501" s="69"/>
      <c r="I501" s="80" t="s">
        <v>730</v>
      </c>
      <c r="J501" s="54"/>
    </row>
    <row r="502" s="1" customFormat="true" ht="36" hidden="false" customHeight="false" outlineLevel="0" collapsed="false">
      <c r="A502" s="69"/>
      <c r="B502" s="69" t="s">
        <v>731</v>
      </c>
      <c r="C502" s="69"/>
      <c r="D502" s="69"/>
      <c r="E502" s="80"/>
      <c r="F502" s="80"/>
      <c r="G502" s="80" t="s">
        <v>732</v>
      </c>
      <c r="H502" s="69"/>
      <c r="I502" s="80" t="s">
        <v>732</v>
      </c>
      <c r="J502" s="54"/>
    </row>
    <row r="503" s="1" customFormat="true" ht="24" hidden="false" customHeight="false" outlineLevel="0" collapsed="false">
      <c r="A503" s="69"/>
      <c r="B503" s="69" t="s">
        <v>733</v>
      </c>
      <c r="C503" s="69"/>
      <c r="D503" s="69"/>
      <c r="E503" s="80"/>
      <c r="F503" s="80"/>
      <c r="G503" s="80"/>
      <c r="H503" s="80"/>
      <c r="I503" s="80"/>
      <c r="J503" s="54"/>
    </row>
    <row r="504" s="1" customFormat="true" ht="24" hidden="false" customHeight="false" outlineLevel="0" collapsed="false">
      <c r="A504" s="69"/>
      <c r="B504" s="69" t="s">
        <v>734</v>
      </c>
      <c r="C504" s="69"/>
      <c r="D504" s="69"/>
      <c r="E504" s="69"/>
      <c r="F504" s="69"/>
      <c r="G504" s="69"/>
      <c r="H504" s="69"/>
      <c r="I504" s="69"/>
      <c r="J504" s="69"/>
    </row>
    <row r="505" s="1" customFormat="true" ht="36.75" hidden="false" customHeight="true" outlineLevel="0" collapsed="false">
      <c r="A505" s="69"/>
      <c r="B505" s="69" t="s">
        <v>735</v>
      </c>
      <c r="C505" s="69"/>
      <c r="D505" s="69"/>
      <c r="E505" s="69"/>
      <c r="F505" s="69"/>
      <c r="G505" s="69"/>
      <c r="H505" s="69"/>
      <c r="I505" s="69"/>
      <c r="J505" s="69"/>
    </row>
    <row r="506" s="1" customFormat="true" ht="12" hidden="false" customHeight="false" outlineLevel="0" collapsed="false">
      <c r="A506" s="69"/>
      <c r="B506" s="69" t="s">
        <v>736</v>
      </c>
      <c r="C506" s="69"/>
      <c r="D506" s="69"/>
      <c r="E506" s="69"/>
      <c r="F506" s="69"/>
      <c r="G506" s="69"/>
      <c r="H506" s="69"/>
      <c r="I506" s="69"/>
      <c r="J506" s="69"/>
    </row>
    <row r="507" s="1" customFormat="true" ht="12" hidden="false" customHeight="false" outlineLevel="0" collapsed="false">
      <c r="A507" s="69"/>
      <c r="B507" s="69"/>
      <c r="C507" s="69"/>
      <c r="D507" s="69"/>
      <c r="E507" s="69"/>
      <c r="F507" s="69"/>
      <c r="G507" s="69"/>
      <c r="H507" s="69"/>
      <c r="I507" s="69"/>
      <c r="J507" s="69"/>
    </row>
    <row r="508" s="1" customFormat="true" ht="12" hidden="false" customHeight="true" outlineLevel="0" collapsed="false">
      <c r="A508" s="88" t="s">
        <v>737</v>
      </c>
      <c r="B508" s="88"/>
      <c r="C508" s="88"/>
      <c r="D508" s="88"/>
      <c r="E508" s="88"/>
      <c r="F508" s="88"/>
      <c r="G508" s="88"/>
      <c r="H508" s="88"/>
      <c r="I508" s="88"/>
      <c r="J508" s="69"/>
    </row>
    <row r="509" s="1" customFormat="true" ht="12" hidden="false" customHeight="false" outlineLevel="0" collapsed="false">
      <c r="A509" s="69"/>
      <c r="B509" s="69"/>
      <c r="C509" s="69"/>
      <c r="D509" s="69"/>
      <c r="E509" s="69"/>
      <c r="F509" s="69"/>
      <c r="G509" s="69"/>
      <c r="H509" s="69"/>
      <c r="I509" s="69"/>
      <c r="J509" s="69"/>
    </row>
    <row r="510" s="1" customFormat="true" ht="39.75" hidden="false" customHeight="true" outlineLevel="0" collapsed="false">
      <c r="A510" s="69" t="s">
        <v>738</v>
      </c>
      <c r="B510" s="90" t="s">
        <v>100</v>
      </c>
      <c r="C510" s="80" t="s">
        <v>455</v>
      </c>
      <c r="D510" s="80" t="s">
        <v>455</v>
      </c>
      <c r="E510" s="69"/>
      <c r="F510" s="69" t="s">
        <v>545</v>
      </c>
      <c r="G510" s="69"/>
      <c r="H510" s="80" t="s">
        <v>739</v>
      </c>
      <c r="I510" s="80" t="s">
        <v>100</v>
      </c>
      <c r="J510" s="69"/>
    </row>
    <row r="511" s="1" customFormat="true" ht="12" hidden="false" customHeight="false" outlineLevel="0" collapsed="false">
      <c r="A511" s="69"/>
      <c r="B511" s="69" t="s">
        <v>740</v>
      </c>
      <c r="C511" s="69" t="s">
        <v>477</v>
      </c>
      <c r="D511" s="69"/>
      <c r="E511" s="80"/>
      <c r="F511" s="69"/>
      <c r="G511" s="80"/>
      <c r="H511" s="80"/>
      <c r="I511" s="80" t="s">
        <v>741</v>
      </c>
      <c r="J511" s="69"/>
    </row>
    <row r="512" s="1" customFormat="true" ht="12" hidden="false" customHeight="false" outlineLevel="0" collapsed="false">
      <c r="A512" s="69"/>
      <c r="B512" s="69" t="s">
        <v>742</v>
      </c>
      <c r="C512" s="69" t="s">
        <v>477</v>
      </c>
      <c r="D512" s="69"/>
      <c r="E512" s="80"/>
      <c r="F512" s="80"/>
      <c r="G512" s="80"/>
      <c r="H512" s="80"/>
      <c r="I512" s="80" t="s">
        <v>694</v>
      </c>
      <c r="J512" s="54"/>
    </row>
    <row r="513" s="1" customFormat="true" ht="12" hidden="false" customHeight="false" outlineLevel="0" collapsed="false">
      <c r="A513" s="69"/>
      <c r="B513" s="69" t="s">
        <v>743</v>
      </c>
      <c r="C513" s="69" t="s">
        <v>477</v>
      </c>
      <c r="D513" s="69"/>
      <c r="E513" s="80"/>
      <c r="F513" s="80"/>
      <c r="G513" s="80"/>
      <c r="H513" s="80"/>
      <c r="I513" s="80" t="s">
        <v>695</v>
      </c>
      <c r="J513" s="54"/>
    </row>
    <row r="514" s="1" customFormat="true" ht="12" hidden="false" customHeight="false" outlineLevel="0" collapsed="false">
      <c r="A514" s="69"/>
      <c r="B514" s="69" t="s">
        <v>744</v>
      </c>
      <c r="C514" s="69" t="s">
        <v>477</v>
      </c>
      <c r="D514" s="69"/>
      <c r="E514" s="80"/>
      <c r="F514" s="80"/>
      <c r="G514" s="80"/>
      <c r="H514" s="80"/>
      <c r="I514" s="80" t="s">
        <v>696</v>
      </c>
      <c r="J514" s="54"/>
    </row>
    <row r="515" s="1" customFormat="true" ht="12" hidden="false" customHeight="false" outlineLevel="0" collapsed="false">
      <c r="A515" s="69"/>
      <c r="B515" s="69" t="s">
        <v>745</v>
      </c>
      <c r="C515" s="69" t="s">
        <v>477</v>
      </c>
      <c r="D515" s="69"/>
      <c r="E515" s="80"/>
      <c r="F515" s="80"/>
      <c r="G515" s="80"/>
      <c r="H515" s="80"/>
      <c r="I515" s="80" t="s">
        <v>697</v>
      </c>
      <c r="J515" s="54"/>
    </row>
    <row r="516" s="1" customFormat="true" ht="12" hidden="false" customHeight="false" outlineLevel="0" collapsed="false">
      <c r="A516" s="69"/>
      <c r="B516" s="69" t="s">
        <v>746</v>
      </c>
      <c r="C516" s="69" t="s">
        <v>477</v>
      </c>
      <c r="D516" s="69"/>
      <c r="E516" s="80"/>
      <c r="F516" s="80"/>
      <c r="G516" s="80"/>
      <c r="H516" s="80"/>
      <c r="I516" s="80" t="s">
        <v>698</v>
      </c>
      <c r="J516" s="54"/>
    </row>
    <row r="517" s="1" customFormat="true" ht="12" hidden="false" customHeight="false" outlineLevel="0" collapsed="false">
      <c r="A517" s="69"/>
      <c r="B517" s="69" t="s">
        <v>747</v>
      </c>
      <c r="C517" s="69" t="s">
        <v>477</v>
      </c>
      <c r="D517" s="69"/>
      <c r="E517" s="80"/>
      <c r="F517" s="80"/>
      <c r="G517" s="80"/>
      <c r="H517" s="80"/>
      <c r="I517" s="80" t="s">
        <v>699</v>
      </c>
      <c r="J517" s="54"/>
    </row>
    <row r="518" s="1" customFormat="true" ht="12" hidden="false" customHeight="false" outlineLevel="0" collapsed="false">
      <c r="A518" s="69"/>
      <c r="B518" s="69" t="s">
        <v>748</v>
      </c>
      <c r="C518" s="69" t="s">
        <v>477</v>
      </c>
      <c r="D518" s="69"/>
      <c r="E518" s="80"/>
      <c r="F518" s="80"/>
      <c r="G518" s="80"/>
      <c r="H518" s="80"/>
      <c r="I518" s="80" t="s">
        <v>700</v>
      </c>
      <c r="J518" s="54"/>
    </row>
    <row r="519" s="1" customFormat="true" ht="12" hidden="false" customHeight="false" outlineLevel="0" collapsed="false">
      <c r="A519" s="69"/>
      <c r="B519" s="69" t="s">
        <v>749</v>
      </c>
      <c r="C519" s="69" t="s">
        <v>477</v>
      </c>
      <c r="D519" s="69"/>
      <c r="E519" s="80"/>
      <c r="F519" s="80"/>
      <c r="G519" s="80"/>
      <c r="H519" s="80"/>
      <c r="I519" s="80" t="s">
        <v>701</v>
      </c>
      <c r="J519" s="54"/>
    </row>
    <row r="520" s="1" customFormat="true" ht="12" hidden="false" customHeight="false" outlineLevel="0" collapsed="false">
      <c r="A520" s="69"/>
      <c r="B520" s="69" t="s">
        <v>750</v>
      </c>
      <c r="C520" s="69" t="s">
        <v>477</v>
      </c>
      <c r="D520" s="69"/>
      <c r="E520" s="80"/>
      <c r="F520" s="80"/>
      <c r="G520" s="80"/>
      <c r="H520" s="80"/>
      <c r="I520" s="80" t="s">
        <v>702</v>
      </c>
      <c r="J520" s="54"/>
    </row>
    <row r="521" s="1" customFormat="true" ht="12" hidden="false" customHeight="false" outlineLevel="0" collapsed="false">
      <c r="A521" s="69"/>
      <c r="B521" s="69" t="s">
        <v>751</v>
      </c>
      <c r="C521" s="69" t="s">
        <v>477</v>
      </c>
      <c r="D521" s="69"/>
      <c r="E521" s="80"/>
      <c r="F521" s="80"/>
      <c r="G521" s="80"/>
      <c r="H521" s="80"/>
      <c r="I521" s="80" t="s">
        <v>703</v>
      </c>
      <c r="J521" s="54"/>
    </row>
    <row r="522" s="1" customFormat="true" ht="12" hidden="false" customHeight="false" outlineLevel="0" collapsed="false">
      <c r="A522" s="69"/>
      <c r="B522" s="69" t="s">
        <v>752</v>
      </c>
      <c r="C522" s="69" t="s">
        <v>477</v>
      </c>
      <c r="D522" s="69"/>
      <c r="E522" s="80"/>
      <c r="F522" s="80"/>
      <c r="G522" s="80"/>
      <c r="H522" s="80"/>
      <c r="I522" s="80" t="s">
        <v>575</v>
      </c>
      <c r="J522" s="54"/>
    </row>
    <row r="523" s="1" customFormat="true" ht="12" hidden="false" customHeight="false" outlineLevel="0" collapsed="false">
      <c r="A523" s="69"/>
      <c r="B523" s="69" t="s">
        <v>753</v>
      </c>
      <c r="C523" s="69" t="s">
        <v>477</v>
      </c>
      <c r="D523" s="69"/>
      <c r="E523" s="80"/>
      <c r="F523" s="80"/>
      <c r="G523" s="80"/>
      <c r="H523" s="80"/>
      <c r="I523" s="80" t="s">
        <v>754</v>
      </c>
      <c r="J523" s="54"/>
    </row>
    <row r="524" s="1" customFormat="true" ht="12" hidden="false" customHeight="false" outlineLevel="0" collapsed="false">
      <c r="A524" s="69"/>
      <c r="B524" s="69" t="s">
        <v>479</v>
      </c>
      <c r="C524" s="69"/>
      <c r="D524" s="69"/>
      <c r="E524" s="80"/>
      <c r="F524" s="80"/>
      <c r="G524" s="80"/>
      <c r="H524" s="80"/>
      <c r="I524" s="69"/>
      <c r="J524" s="54"/>
    </row>
    <row r="525" s="1" customFormat="true" ht="28.5" hidden="false" customHeight="true" outlineLevel="0" collapsed="false">
      <c r="A525" s="69" t="s">
        <v>755</v>
      </c>
      <c r="B525" s="90" t="s">
        <v>101</v>
      </c>
      <c r="C525" s="80" t="s">
        <v>455</v>
      </c>
      <c r="D525" s="80" t="s">
        <v>455</v>
      </c>
      <c r="E525" s="80"/>
      <c r="F525" s="80" t="s">
        <v>545</v>
      </c>
      <c r="G525" s="80"/>
      <c r="H525" s="80" t="s">
        <v>756</v>
      </c>
      <c r="I525" s="80" t="s">
        <v>757</v>
      </c>
      <c r="J525" s="54"/>
    </row>
    <row r="526" s="1" customFormat="true" ht="24.75" hidden="false" customHeight="true" outlineLevel="0" collapsed="false">
      <c r="A526" s="69"/>
      <c r="B526" s="69" t="s">
        <v>758</v>
      </c>
      <c r="C526" s="69" t="s">
        <v>477</v>
      </c>
      <c r="D526" s="69"/>
      <c r="E526" s="80"/>
      <c r="F526" s="69"/>
      <c r="G526" s="80"/>
      <c r="H526" s="80"/>
      <c r="I526" s="80" t="s">
        <v>759</v>
      </c>
      <c r="J526" s="69"/>
    </row>
    <row r="527" s="1" customFormat="true" ht="12" hidden="false" customHeight="false" outlineLevel="0" collapsed="false">
      <c r="A527" s="69"/>
      <c r="B527" s="69" t="s">
        <v>760</v>
      </c>
      <c r="C527" s="69" t="s">
        <v>477</v>
      </c>
      <c r="D527" s="69"/>
      <c r="E527" s="80"/>
      <c r="F527" s="80"/>
      <c r="G527" s="80"/>
      <c r="H527" s="80"/>
      <c r="I527" s="80" t="s">
        <v>761</v>
      </c>
      <c r="J527" s="54"/>
    </row>
    <row r="528" s="1" customFormat="true" ht="12" hidden="false" customHeight="false" outlineLevel="0" collapsed="false">
      <c r="A528" s="69"/>
      <c r="B528" s="69" t="s">
        <v>762</v>
      </c>
      <c r="C528" s="69" t="s">
        <v>477</v>
      </c>
      <c r="D528" s="69"/>
      <c r="E528" s="80"/>
      <c r="F528" s="80"/>
      <c r="G528" s="80"/>
      <c r="H528" s="80"/>
      <c r="I528" s="80" t="s">
        <v>763</v>
      </c>
      <c r="J528" s="54"/>
    </row>
    <row r="529" s="1" customFormat="true" ht="12" hidden="false" customHeight="false" outlineLevel="0" collapsed="false">
      <c r="A529" s="69"/>
      <c r="B529" s="69" t="s">
        <v>764</v>
      </c>
      <c r="C529" s="69" t="s">
        <v>477</v>
      </c>
      <c r="D529" s="69"/>
      <c r="E529" s="80"/>
      <c r="F529" s="80"/>
      <c r="G529" s="80"/>
      <c r="H529" s="80"/>
      <c r="I529" s="69"/>
      <c r="J529" s="54"/>
    </row>
    <row r="530" s="1" customFormat="true" ht="12" hidden="false" customHeight="false" outlineLevel="0" collapsed="false">
      <c r="A530" s="69"/>
      <c r="B530" s="69" t="s">
        <v>765</v>
      </c>
      <c r="C530" s="69" t="s">
        <v>477</v>
      </c>
      <c r="D530" s="69"/>
      <c r="E530" s="80"/>
      <c r="F530" s="80"/>
      <c r="G530" s="80"/>
      <c r="H530" s="80"/>
      <c r="I530" s="80"/>
      <c r="J530" s="54"/>
    </row>
    <row r="531" s="1" customFormat="true" ht="12" hidden="false" customHeight="false" outlineLevel="0" collapsed="false">
      <c r="A531" s="69"/>
      <c r="B531" s="69" t="s">
        <v>479</v>
      </c>
      <c r="C531" s="69" t="s">
        <v>477</v>
      </c>
      <c r="D531" s="69"/>
      <c r="E531" s="80"/>
      <c r="F531" s="80"/>
      <c r="G531" s="80"/>
      <c r="H531" s="80"/>
      <c r="I531" s="80"/>
      <c r="J531" s="54"/>
    </row>
    <row r="532" s="1" customFormat="true" ht="36" hidden="false" customHeight="false" outlineLevel="0" collapsed="false">
      <c r="A532" s="69" t="s">
        <v>766</v>
      </c>
      <c r="B532" s="90" t="s">
        <v>102</v>
      </c>
      <c r="C532" s="80" t="s">
        <v>455</v>
      </c>
      <c r="D532" s="80" t="s">
        <v>455</v>
      </c>
      <c r="E532" s="69"/>
      <c r="F532" s="80" t="s">
        <v>766</v>
      </c>
      <c r="G532" s="80" t="s">
        <v>767</v>
      </c>
      <c r="H532" s="80" t="s">
        <v>768</v>
      </c>
      <c r="I532" s="80" t="s">
        <v>767</v>
      </c>
      <c r="J532" s="69"/>
    </row>
    <row r="533" s="1" customFormat="true" ht="12" hidden="false" customHeight="false" outlineLevel="0" collapsed="false">
      <c r="A533" s="69"/>
      <c r="B533" s="69" t="s">
        <v>740</v>
      </c>
      <c r="C533" s="69" t="s">
        <v>477</v>
      </c>
      <c r="D533" s="69"/>
      <c r="E533" s="80"/>
      <c r="F533" s="80"/>
      <c r="G533" s="80" t="s">
        <v>769</v>
      </c>
      <c r="H533" s="69"/>
      <c r="I533" s="80" t="s">
        <v>769</v>
      </c>
      <c r="J533" s="54"/>
    </row>
    <row r="534" s="1" customFormat="true" ht="12" hidden="false" customHeight="false" outlineLevel="0" collapsed="false">
      <c r="A534" s="69"/>
      <c r="B534" s="69" t="s">
        <v>742</v>
      </c>
      <c r="C534" s="69" t="s">
        <v>477</v>
      </c>
      <c r="D534" s="69"/>
      <c r="E534" s="80"/>
      <c r="F534" s="80"/>
      <c r="G534" s="80" t="s">
        <v>694</v>
      </c>
      <c r="H534" s="69"/>
      <c r="I534" s="80" t="s">
        <v>694</v>
      </c>
      <c r="J534" s="54"/>
    </row>
    <row r="535" s="1" customFormat="true" ht="12" hidden="false" customHeight="false" outlineLevel="0" collapsed="false">
      <c r="A535" s="69"/>
      <c r="B535" s="69" t="s">
        <v>743</v>
      </c>
      <c r="C535" s="69" t="s">
        <v>477</v>
      </c>
      <c r="D535" s="69"/>
      <c r="E535" s="80"/>
      <c r="F535" s="80"/>
      <c r="G535" s="80" t="s">
        <v>695</v>
      </c>
      <c r="H535" s="69"/>
      <c r="I535" s="80" t="s">
        <v>695</v>
      </c>
      <c r="J535" s="54"/>
    </row>
    <row r="536" s="1" customFormat="true" ht="12" hidden="false" customHeight="false" outlineLevel="0" collapsed="false">
      <c r="A536" s="69"/>
      <c r="B536" s="69" t="s">
        <v>744</v>
      </c>
      <c r="C536" s="69" t="s">
        <v>477</v>
      </c>
      <c r="D536" s="69"/>
      <c r="E536" s="80"/>
      <c r="F536" s="80"/>
      <c r="G536" s="80" t="s">
        <v>696</v>
      </c>
      <c r="H536" s="69"/>
      <c r="I536" s="80" t="s">
        <v>696</v>
      </c>
      <c r="J536" s="54"/>
    </row>
    <row r="537" s="1" customFormat="true" ht="12" hidden="false" customHeight="false" outlineLevel="0" collapsed="false">
      <c r="A537" s="69"/>
      <c r="B537" s="69" t="s">
        <v>745</v>
      </c>
      <c r="C537" s="69" t="s">
        <v>477</v>
      </c>
      <c r="D537" s="69"/>
      <c r="E537" s="80"/>
      <c r="F537" s="80"/>
      <c r="G537" s="80" t="s">
        <v>697</v>
      </c>
      <c r="H537" s="69"/>
      <c r="I537" s="80" t="s">
        <v>697</v>
      </c>
      <c r="J537" s="54"/>
    </row>
    <row r="538" s="1" customFormat="true" ht="12" hidden="false" customHeight="false" outlineLevel="0" collapsed="false">
      <c r="A538" s="69"/>
      <c r="B538" s="69" t="s">
        <v>746</v>
      </c>
      <c r="C538" s="69" t="s">
        <v>477</v>
      </c>
      <c r="D538" s="69"/>
      <c r="E538" s="80"/>
      <c r="F538" s="80"/>
      <c r="G538" s="80" t="s">
        <v>698</v>
      </c>
      <c r="H538" s="69"/>
      <c r="I538" s="80" t="s">
        <v>698</v>
      </c>
      <c r="J538" s="54"/>
    </row>
    <row r="539" s="1" customFormat="true" ht="12" hidden="false" customHeight="false" outlineLevel="0" collapsed="false">
      <c r="A539" s="69"/>
      <c r="B539" s="69" t="s">
        <v>747</v>
      </c>
      <c r="C539" s="69" t="s">
        <v>477</v>
      </c>
      <c r="D539" s="69"/>
      <c r="E539" s="80"/>
      <c r="F539" s="80"/>
      <c r="G539" s="80" t="s">
        <v>699</v>
      </c>
      <c r="H539" s="69"/>
      <c r="I539" s="80" t="s">
        <v>699</v>
      </c>
      <c r="J539" s="54"/>
    </row>
    <row r="540" s="1" customFormat="true" ht="12" hidden="false" customHeight="false" outlineLevel="0" collapsed="false">
      <c r="A540" s="69"/>
      <c r="B540" s="69" t="s">
        <v>748</v>
      </c>
      <c r="C540" s="69" t="s">
        <v>477</v>
      </c>
      <c r="D540" s="69"/>
      <c r="E540" s="80"/>
      <c r="F540" s="80"/>
      <c r="G540" s="80" t="s">
        <v>700</v>
      </c>
      <c r="H540" s="69"/>
      <c r="I540" s="80" t="s">
        <v>700</v>
      </c>
      <c r="J540" s="54"/>
    </row>
    <row r="541" s="1" customFormat="true" ht="12" hidden="false" customHeight="false" outlineLevel="0" collapsed="false">
      <c r="A541" s="69"/>
      <c r="B541" s="69" t="s">
        <v>749</v>
      </c>
      <c r="C541" s="69" t="s">
        <v>477</v>
      </c>
      <c r="D541" s="69"/>
      <c r="E541" s="80"/>
      <c r="F541" s="80"/>
      <c r="G541" s="80" t="s">
        <v>701</v>
      </c>
      <c r="H541" s="69"/>
      <c r="I541" s="80" t="s">
        <v>701</v>
      </c>
      <c r="J541" s="54"/>
    </row>
    <row r="542" s="1" customFormat="true" ht="12" hidden="false" customHeight="false" outlineLevel="0" collapsed="false">
      <c r="A542" s="69"/>
      <c r="B542" s="69" t="s">
        <v>750</v>
      </c>
      <c r="C542" s="69" t="s">
        <v>477</v>
      </c>
      <c r="D542" s="69"/>
      <c r="E542" s="80"/>
      <c r="F542" s="80"/>
      <c r="G542" s="80" t="s">
        <v>702</v>
      </c>
      <c r="H542" s="69"/>
      <c r="I542" s="80" t="s">
        <v>702</v>
      </c>
      <c r="J542" s="54"/>
    </row>
    <row r="543" s="1" customFormat="true" ht="12" hidden="false" customHeight="false" outlineLevel="0" collapsed="false">
      <c r="A543" s="69"/>
      <c r="B543" s="69" t="s">
        <v>751</v>
      </c>
      <c r="C543" s="69" t="s">
        <v>477</v>
      </c>
      <c r="D543" s="69"/>
      <c r="E543" s="80"/>
      <c r="F543" s="80"/>
      <c r="G543" s="80" t="s">
        <v>703</v>
      </c>
      <c r="H543" s="69"/>
      <c r="I543" s="80" t="s">
        <v>703</v>
      </c>
      <c r="J543" s="54"/>
    </row>
    <row r="544" s="1" customFormat="true" ht="12" hidden="false" customHeight="false" outlineLevel="0" collapsed="false">
      <c r="A544" s="69"/>
      <c r="B544" s="69" t="s">
        <v>752</v>
      </c>
      <c r="C544" s="69" t="s">
        <v>477</v>
      </c>
      <c r="D544" s="69"/>
      <c r="E544" s="80"/>
      <c r="F544" s="80"/>
      <c r="G544" s="80" t="s">
        <v>575</v>
      </c>
      <c r="H544" s="69"/>
      <c r="I544" s="80" t="s">
        <v>575</v>
      </c>
      <c r="J544" s="54"/>
    </row>
    <row r="545" s="1" customFormat="true" ht="12" hidden="false" customHeight="false" outlineLevel="0" collapsed="false">
      <c r="A545" s="69"/>
      <c r="B545" s="69" t="s">
        <v>753</v>
      </c>
      <c r="C545" s="69" t="s">
        <v>477</v>
      </c>
      <c r="D545" s="69"/>
      <c r="E545" s="80"/>
      <c r="F545" s="80"/>
      <c r="G545" s="80" t="s">
        <v>754</v>
      </c>
      <c r="H545" s="69"/>
      <c r="I545" s="80" t="s">
        <v>754</v>
      </c>
      <c r="J545" s="54"/>
    </row>
    <row r="546" s="1" customFormat="true" ht="12" hidden="false" customHeight="false" outlineLevel="0" collapsed="false">
      <c r="A546" s="69"/>
      <c r="B546" s="69" t="s">
        <v>479</v>
      </c>
      <c r="C546" s="69" t="s">
        <v>477</v>
      </c>
      <c r="D546" s="69"/>
      <c r="E546" s="80"/>
      <c r="F546" s="80"/>
      <c r="G546" s="80"/>
      <c r="H546" s="80"/>
      <c r="I546" s="80"/>
      <c r="J546" s="54"/>
    </row>
    <row r="547" s="1" customFormat="true" ht="24" hidden="false" customHeight="false" outlineLevel="0" collapsed="false">
      <c r="A547" s="69" t="s">
        <v>770</v>
      </c>
      <c r="B547" s="90" t="s">
        <v>103</v>
      </c>
      <c r="C547" s="80" t="s">
        <v>455</v>
      </c>
      <c r="D547" s="80" t="s">
        <v>455</v>
      </c>
      <c r="E547" s="80"/>
      <c r="F547" s="69" t="s">
        <v>771</v>
      </c>
      <c r="G547" s="80"/>
      <c r="H547" s="80" t="s">
        <v>772</v>
      </c>
      <c r="I547" s="80" t="s">
        <v>773</v>
      </c>
      <c r="J547" s="69"/>
    </row>
    <row r="548" s="1" customFormat="true" ht="24" hidden="false" customHeight="false" outlineLevel="0" collapsed="false">
      <c r="A548" s="69"/>
      <c r="B548" s="69" t="s">
        <v>774</v>
      </c>
      <c r="C548" s="69" t="s">
        <v>477</v>
      </c>
      <c r="D548" s="69"/>
      <c r="E548" s="80"/>
      <c r="F548" s="80"/>
      <c r="G548" s="80"/>
      <c r="H548" s="80"/>
      <c r="I548" s="80" t="s">
        <v>759</v>
      </c>
      <c r="J548" s="54"/>
    </row>
    <row r="549" s="1" customFormat="true" ht="12" hidden="false" customHeight="false" outlineLevel="0" collapsed="false">
      <c r="A549" s="69"/>
      <c r="B549" s="69" t="s">
        <v>760</v>
      </c>
      <c r="C549" s="69" t="s">
        <v>477</v>
      </c>
      <c r="D549" s="69"/>
      <c r="E549" s="80"/>
      <c r="F549" s="80"/>
      <c r="G549" s="80"/>
      <c r="H549" s="80"/>
      <c r="I549" s="80" t="s">
        <v>761</v>
      </c>
      <c r="J549" s="54"/>
    </row>
    <row r="550" s="1" customFormat="true" ht="24" hidden="false" customHeight="false" outlineLevel="0" collapsed="false">
      <c r="A550" s="69"/>
      <c r="B550" s="69" t="s">
        <v>762</v>
      </c>
      <c r="C550" s="69" t="s">
        <v>477</v>
      </c>
      <c r="D550" s="69"/>
      <c r="E550" s="80"/>
      <c r="F550" s="80"/>
      <c r="G550" s="80"/>
      <c r="H550" s="80"/>
      <c r="I550" s="80" t="s">
        <v>775</v>
      </c>
      <c r="J550" s="54"/>
    </row>
    <row r="551" s="1" customFormat="true" ht="12" hidden="false" customHeight="false" outlineLevel="0" collapsed="false">
      <c r="A551" s="69"/>
      <c r="B551" s="69" t="s">
        <v>764</v>
      </c>
      <c r="C551" s="69" t="s">
        <v>477</v>
      </c>
      <c r="D551" s="69"/>
      <c r="E551" s="80"/>
      <c r="F551" s="80"/>
      <c r="G551" s="80"/>
      <c r="H551" s="80"/>
      <c r="I551" s="80"/>
      <c r="J551" s="54"/>
    </row>
    <row r="552" s="1" customFormat="true" ht="24" hidden="false" customHeight="false" outlineLevel="0" collapsed="false">
      <c r="A552" s="69"/>
      <c r="B552" s="69" t="s">
        <v>776</v>
      </c>
      <c r="C552" s="69" t="s">
        <v>477</v>
      </c>
      <c r="D552" s="69"/>
      <c r="E552" s="69"/>
      <c r="F552" s="69"/>
      <c r="G552" s="69"/>
      <c r="H552" s="69"/>
      <c r="I552" s="69"/>
      <c r="J552" s="69"/>
    </row>
    <row r="553" s="1" customFormat="true" ht="12" hidden="false" customHeight="false" outlineLevel="0" collapsed="false">
      <c r="A553" s="69"/>
      <c r="B553" s="69" t="s">
        <v>479</v>
      </c>
      <c r="C553" s="69" t="s">
        <v>477</v>
      </c>
      <c r="D553" s="69"/>
      <c r="E553" s="69"/>
      <c r="F553" s="69"/>
      <c r="G553" s="69"/>
      <c r="H553" s="69"/>
      <c r="I553" s="69"/>
      <c r="J553" s="69"/>
    </row>
    <row r="554" customFormat="false" ht="12" hidden="false" customHeight="false" outlineLevel="0" collapsed="false">
      <c r="A554" s="53"/>
      <c r="B554" s="53"/>
      <c r="C554" s="62"/>
      <c r="D554" s="53"/>
    </row>
    <row r="555" customFormat="false" ht="12" hidden="false" customHeight="false" outlineLevel="0" collapsed="false">
      <c r="A555" s="53"/>
      <c r="B555" s="53"/>
      <c r="C555" s="62"/>
      <c r="D555" s="53"/>
    </row>
    <row r="556" customFormat="false" ht="12" hidden="false" customHeight="false" outlineLevel="0" collapsed="false">
      <c r="A556" s="53"/>
      <c r="B556" s="53"/>
      <c r="C556" s="62"/>
      <c r="D556" s="53"/>
    </row>
    <row r="557" customFormat="false" ht="12" hidden="false" customHeight="false" outlineLevel="0" collapsed="false">
      <c r="A557" s="53"/>
      <c r="B557" s="53"/>
      <c r="C557" s="62"/>
      <c r="D557" s="53"/>
    </row>
    <row r="558" customFormat="false" ht="12" hidden="false" customHeight="false" outlineLevel="0" collapsed="false">
      <c r="A558" s="53"/>
      <c r="B558" s="53"/>
      <c r="C558" s="62"/>
      <c r="D558" s="53"/>
    </row>
    <row r="559" customFormat="false" ht="12" hidden="false" customHeight="false" outlineLevel="0" collapsed="false">
      <c r="A559" s="53"/>
      <c r="B559" s="53"/>
      <c r="C559" s="62"/>
      <c r="D559" s="53"/>
    </row>
    <row r="560" customFormat="false" ht="12" hidden="false" customHeight="false" outlineLevel="0" collapsed="false">
      <c r="A560" s="53"/>
      <c r="B560" s="53"/>
      <c r="C560" s="53"/>
      <c r="D560" s="53"/>
    </row>
    <row r="561" customFormat="false" ht="12" hidden="false" customHeight="false" outlineLevel="0" collapsed="false">
      <c r="A561" s="53"/>
      <c r="B561" s="53"/>
      <c r="C561" s="53"/>
      <c r="D561" s="53"/>
    </row>
    <row r="562" customFormat="false" ht="12" hidden="false" customHeight="false" outlineLevel="0" collapsed="false">
      <c r="A562" s="53"/>
      <c r="B562" s="53"/>
      <c r="C562" s="53"/>
      <c r="D562" s="53"/>
    </row>
    <row r="563" customFormat="false" ht="12" hidden="false" customHeight="false" outlineLevel="0" collapsed="false">
      <c r="A563" s="53"/>
      <c r="B563" s="53"/>
      <c r="C563" s="53"/>
      <c r="D563" s="53"/>
    </row>
    <row r="564" customFormat="false" ht="12" hidden="false" customHeight="false" outlineLevel="0" collapsed="false">
      <c r="A564" s="53"/>
      <c r="B564" s="53"/>
      <c r="C564" s="53"/>
      <c r="D564" s="53"/>
    </row>
    <row r="565" customFormat="false" ht="12" hidden="false" customHeight="false" outlineLevel="0" collapsed="false">
      <c r="A565" s="53"/>
      <c r="B565" s="53"/>
      <c r="C565" s="53"/>
      <c r="D565" s="53"/>
    </row>
    <row r="566" customFormat="false" ht="12" hidden="false" customHeight="false" outlineLevel="0" collapsed="false">
      <c r="A566" s="53"/>
      <c r="B566" s="53"/>
      <c r="C566" s="53"/>
      <c r="D566" s="53"/>
    </row>
    <row r="567" customFormat="false" ht="12" hidden="false" customHeight="false" outlineLevel="0" collapsed="false">
      <c r="A567" s="53"/>
      <c r="B567" s="53"/>
      <c r="C567" s="53"/>
      <c r="D567" s="53"/>
    </row>
    <row r="568" customFormat="false" ht="12" hidden="false" customHeight="false" outlineLevel="0" collapsed="false">
      <c r="A568" s="53"/>
      <c r="B568" s="53"/>
      <c r="C568" s="53"/>
      <c r="D568" s="53"/>
    </row>
    <row r="569" customFormat="false" ht="12" hidden="false" customHeight="false" outlineLevel="0" collapsed="false">
      <c r="A569" s="53"/>
      <c r="B569" s="53"/>
      <c r="C569" s="53"/>
      <c r="D569" s="53"/>
    </row>
    <row r="570" customFormat="false" ht="12" hidden="false" customHeight="false" outlineLevel="0" collapsed="false">
      <c r="A570" s="53"/>
      <c r="B570" s="53"/>
      <c r="C570" s="53"/>
      <c r="D570" s="53"/>
    </row>
    <row r="571" customFormat="false" ht="12" hidden="false" customHeight="false" outlineLevel="0" collapsed="false">
      <c r="A571" s="53"/>
      <c r="B571" s="53"/>
      <c r="C571" s="53"/>
      <c r="D571" s="53"/>
    </row>
    <row r="572" customFormat="false" ht="12" hidden="false" customHeight="false" outlineLevel="0" collapsed="false">
      <c r="A572" s="53"/>
      <c r="B572" s="53"/>
      <c r="C572" s="53"/>
      <c r="D572" s="53"/>
    </row>
    <row r="573" customFormat="false" ht="12" hidden="false" customHeight="false" outlineLevel="0" collapsed="false">
      <c r="A573" s="53"/>
      <c r="B573" s="53"/>
      <c r="C573" s="53"/>
      <c r="D573" s="53"/>
    </row>
    <row r="574" customFormat="false" ht="12" hidden="false" customHeight="false" outlineLevel="0" collapsed="false">
      <c r="A574" s="53"/>
      <c r="B574" s="53"/>
      <c r="C574" s="53"/>
      <c r="D574" s="53"/>
    </row>
    <row r="575" customFormat="false" ht="12" hidden="false" customHeight="false" outlineLevel="0" collapsed="false">
      <c r="A575" s="53"/>
      <c r="B575" s="53"/>
      <c r="C575" s="53"/>
      <c r="D575" s="53"/>
    </row>
    <row r="576" customFormat="false" ht="12" hidden="false" customHeight="false" outlineLevel="0" collapsed="false">
      <c r="A576" s="53"/>
      <c r="B576" s="53"/>
      <c r="C576" s="53"/>
      <c r="D576" s="53"/>
    </row>
    <row r="577" customFormat="false" ht="12" hidden="false" customHeight="false" outlineLevel="0" collapsed="false">
      <c r="A577" s="53"/>
      <c r="B577" s="53"/>
      <c r="C577" s="53"/>
      <c r="D577" s="53"/>
    </row>
    <row r="578" customFormat="false" ht="12" hidden="false" customHeight="false" outlineLevel="0" collapsed="false">
      <c r="A578" s="53"/>
      <c r="B578" s="53"/>
      <c r="C578" s="53"/>
      <c r="D578" s="53"/>
    </row>
    <row r="579" customFormat="false" ht="12" hidden="false" customHeight="false" outlineLevel="0" collapsed="false">
      <c r="A579" s="53"/>
      <c r="B579" s="53"/>
      <c r="C579" s="53"/>
      <c r="D579" s="53"/>
    </row>
    <row r="580" customFormat="false" ht="12" hidden="false" customHeight="false" outlineLevel="0" collapsed="false">
      <c r="A580" s="53"/>
      <c r="B580" s="53"/>
      <c r="C580" s="53"/>
      <c r="D580" s="53"/>
    </row>
    <row r="581" customFormat="false" ht="12" hidden="false" customHeight="false" outlineLevel="0" collapsed="false">
      <c r="A581" s="53"/>
      <c r="B581" s="53"/>
      <c r="C581" s="53"/>
      <c r="D581" s="53"/>
    </row>
    <row r="582" customFormat="false" ht="12" hidden="false" customHeight="false" outlineLevel="0" collapsed="false">
      <c r="A582" s="53"/>
      <c r="B582" s="53"/>
      <c r="C582" s="53"/>
      <c r="D582" s="53"/>
    </row>
    <row r="583" customFormat="false" ht="12" hidden="false" customHeight="false" outlineLevel="0" collapsed="false">
      <c r="A583" s="53"/>
      <c r="B583" s="53"/>
      <c r="C583" s="53"/>
      <c r="D583" s="53"/>
    </row>
    <row r="584" customFormat="false" ht="12" hidden="false" customHeight="false" outlineLevel="0" collapsed="false">
      <c r="A584" s="53"/>
      <c r="B584" s="53"/>
      <c r="C584" s="53"/>
      <c r="D584" s="53"/>
    </row>
    <row r="585" customFormat="false" ht="12" hidden="false" customHeight="false" outlineLevel="0" collapsed="false">
      <c r="A585" s="53"/>
      <c r="B585" s="53"/>
      <c r="C585" s="53"/>
      <c r="D585" s="53"/>
    </row>
    <row r="586" customFormat="false" ht="12" hidden="false" customHeight="false" outlineLevel="0" collapsed="false">
      <c r="A586" s="53"/>
      <c r="B586" s="53"/>
      <c r="C586" s="53"/>
      <c r="D586" s="53"/>
    </row>
    <row r="587" customFormat="false" ht="12" hidden="false" customHeight="false" outlineLevel="0" collapsed="false">
      <c r="A587" s="53"/>
      <c r="B587" s="53"/>
      <c r="C587" s="53"/>
      <c r="D587" s="53"/>
    </row>
    <row r="588" customFormat="false" ht="12" hidden="false" customHeight="false" outlineLevel="0" collapsed="false">
      <c r="A588" s="53"/>
      <c r="B588" s="53"/>
      <c r="C588" s="62"/>
      <c r="D588" s="53"/>
    </row>
    <row r="589" customFormat="false" ht="12" hidden="false" customHeight="false" outlineLevel="0" collapsed="false">
      <c r="A589" s="53"/>
      <c r="B589" s="53"/>
      <c r="C589" s="53"/>
      <c r="D589" s="53"/>
    </row>
    <row r="590" customFormat="false" ht="12" hidden="false" customHeight="false" outlineLevel="0" collapsed="false">
      <c r="A590" s="53"/>
      <c r="B590" s="53"/>
      <c r="C590" s="53"/>
      <c r="D590" s="53"/>
    </row>
    <row r="591" customFormat="false" ht="12" hidden="false" customHeight="false" outlineLevel="0" collapsed="false">
      <c r="A591" s="53"/>
      <c r="B591" s="53"/>
      <c r="C591" s="53"/>
      <c r="D591" s="53"/>
    </row>
    <row r="592" customFormat="false" ht="12" hidden="false" customHeight="false" outlineLevel="0" collapsed="false">
      <c r="A592" s="53"/>
      <c r="B592" s="53"/>
      <c r="C592" s="53"/>
      <c r="D592" s="53"/>
    </row>
    <row r="593" customFormat="false" ht="12" hidden="false" customHeight="false" outlineLevel="0" collapsed="false">
      <c r="A593" s="53"/>
      <c r="B593" s="53"/>
      <c r="C593" s="53"/>
      <c r="D593" s="53"/>
    </row>
    <row r="594" customFormat="false" ht="12" hidden="false" customHeight="false" outlineLevel="0" collapsed="false">
      <c r="A594" s="53"/>
      <c r="B594" s="53"/>
      <c r="C594" s="53"/>
      <c r="D594" s="53"/>
    </row>
    <row r="595" customFormat="false" ht="12" hidden="false" customHeight="false" outlineLevel="0" collapsed="false">
      <c r="A595" s="53"/>
      <c r="B595" s="53"/>
      <c r="C595" s="53"/>
      <c r="D595" s="53"/>
    </row>
    <row r="596" customFormat="false" ht="12" hidden="false" customHeight="false" outlineLevel="0" collapsed="false">
      <c r="A596" s="53"/>
      <c r="B596" s="53"/>
      <c r="C596" s="53"/>
      <c r="D596" s="53"/>
    </row>
    <row r="597" customFormat="false" ht="12" hidden="false" customHeight="false" outlineLevel="0" collapsed="false">
      <c r="A597" s="53"/>
      <c r="B597" s="53"/>
      <c r="C597" s="53"/>
      <c r="D597" s="53"/>
    </row>
    <row r="598" customFormat="false" ht="12" hidden="false" customHeight="false" outlineLevel="0" collapsed="false">
      <c r="A598" s="53"/>
      <c r="B598" s="53"/>
      <c r="C598" s="53"/>
      <c r="D598" s="53"/>
    </row>
    <row r="599" customFormat="false" ht="12" hidden="false" customHeight="false" outlineLevel="0" collapsed="false">
      <c r="A599" s="53"/>
      <c r="B599" s="53"/>
      <c r="C599" s="53"/>
      <c r="D599" s="53"/>
    </row>
    <row r="600" customFormat="false" ht="12" hidden="false" customHeight="false" outlineLevel="0" collapsed="false">
      <c r="A600" s="53"/>
      <c r="B600" s="53"/>
      <c r="C600" s="53"/>
      <c r="D600" s="53"/>
    </row>
    <row r="601" customFormat="false" ht="12" hidden="false" customHeight="false" outlineLevel="0" collapsed="false">
      <c r="A601" s="53"/>
      <c r="B601" s="53"/>
      <c r="C601" s="53"/>
      <c r="D601" s="53"/>
    </row>
    <row r="602" customFormat="false" ht="12" hidden="false" customHeight="false" outlineLevel="0" collapsed="false">
      <c r="A602" s="53"/>
      <c r="B602" s="57"/>
      <c r="C602" s="57"/>
      <c r="D602" s="68"/>
    </row>
    <row r="603" customFormat="false" ht="12" hidden="false" customHeight="false" outlineLevel="0" collapsed="false">
      <c r="A603" s="53"/>
      <c r="B603" s="53"/>
      <c r="C603" s="53"/>
      <c r="D603" s="53"/>
    </row>
    <row r="604" customFormat="false" ht="12" hidden="false" customHeight="false" outlineLevel="0" collapsed="false">
      <c r="A604" s="53"/>
      <c r="B604" s="53"/>
      <c r="C604" s="53"/>
      <c r="D604" s="53"/>
    </row>
    <row r="605" customFormat="false" ht="12" hidden="false" customHeight="false" outlineLevel="0" collapsed="false">
      <c r="A605" s="53"/>
      <c r="B605" s="53"/>
      <c r="C605" s="53"/>
      <c r="D605" s="53"/>
    </row>
    <row r="606" customFormat="false" ht="12" hidden="false" customHeight="false" outlineLevel="0" collapsed="false">
      <c r="A606" s="53"/>
      <c r="B606" s="53"/>
      <c r="C606" s="53"/>
      <c r="D606" s="53"/>
    </row>
    <row r="607" customFormat="false" ht="12" hidden="false" customHeight="false" outlineLevel="0" collapsed="false">
      <c r="A607" s="53"/>
      <c r="B607" s="53"/>
      <c r="C607" s="53"/>
      <c r="D607" s="53"/>
    </row>
    <row r="608" customFormat="false" ht="12" hidden="false" customHeight="false" outlineLevel="0" collapsed="false">
      <c r="A608" s="53"/>
      <c r="B608" s="53"/>
      <c r="C608" s="53"/>
      <c r="D608" s="53"/>
    </row>
    <row r="609" customFormat="false" ht="12" hidden="false" customHeight="false" outlineLevel="0" collapsed="false">
      <c r="A609" s="53"/>
      <c r="B609" s="53"/>
      <c r="C609" s="53"/>
      <c r="D609" s="53"/>
    </row>
    <row r="610" customFormat="false" ht="12" hidden="false" customHeight="false" outlineLevel="0" collapsed="false">
      <c r="A610" s="53"/>
      <c r="B610" s="53"/>
      <c r="C610" s="53"/>
      <c r="D610" s="53"/>
    </row>
    <row r="611" customFormat="false" ht="12" hidden="false" customHeight="false" outlineLevel="0" collapsed="false">
      <c r="A611" s="53"/>
      <c r="B611" s="53"/>
      <c r="C611" s="53"/>
      <c r="D611" s="53"/>
    </row>
    <row r="612" customFormat="false" ht="12" hidden="false" customHeight="false" outlineLevel="0" collapsed="false">
      <c r="A612" s="53"/>
      <c r="B612" s="53"/>
      <c r="C612" s="53"/>
      <c r="D612" s="53"/>
    </row>
    <row r="613" customFormat="false" ht="12" hidden="false" customHeight="false" outlineLevel="0" collapsed="false">
      <c r="A613" s="53"/>
      <c r="B613" s="57"/>
      <c r="C613" s="57"/>
      <c r="D613" s="68"/>
    </row>
    <row r="614" customFormat="false" ht="12" hidden="false" customHeight="false" outlineLevel="0" collapsed="false">
      <c r="A614" s="53"/>
      <c r="B614" s="53"/>
      <c r="C614" s="53"/>
      <c r="D614" s="53"/>
    </row>
    <row r="615" customFormat="false" ht="12" hidden="false" customHeight="false" outlineLevel="0" collapsed="false">
      <c r="A615" s="53"/>
      <c r="B615" s="53"/>
      <c r="C615" s="53"/>
      <c r="D615" s="53"/>
    </row>
    <row r="616" customFormat="false" ht="12" hidden="false" customHeight="false" outlineLevel="0" collapsed="false">
      <c r="A616" s="53"/>
      <c r="B616" s="53"/>
      <c r="C616" s="53"/>
      <c r="D616" s="53"/>
    </row>
    <row r="617" customFormat="false" ht="12" hidden="false" customHeight="false" outlineLevel="0" collapsed="false">
      <c r="A617" s="97"/>
      <c r="B617" s="53"/>
      <c r="C617" s="97"/>
      <c r="D617" s="53"/>
    </row>
    <row r="618" customFormat="false" ht="12" hidden="false" customHeight="false" outlineLevel="0" collapsed="false">
      <c r="A618" s="53"/>
      <c r="B618" s="97"/>
      <c r="C618" s="97"/>
      <c r="D618" s="53"/>
    </row>
    <row r="619" customFormat="false" ht="12" hidden="false" customHeight="false" outlineLevel="0" collapsed="false">
      <c r="A619" s="53"/>
      <c r="B619" s="53"/>
      <c r="C619" s="53"/>
      <c r="D619" s="98"/>
    </row>
    <row r="620" customFormat="false" ht="12" hidden="false" customHeight="false" outlineLevel="0" collapsed="false">
      <c r="A620" s="53"/>
      <c r="B620" s="53"/>
      <c r="C620" s="53"/>
    </row>
    <row r="621" customFormat="false" ht="12" hidden="false" customHeight="false" outlineLevel="0" collapsed="false">
      <c r="A621" s="53"/>
      <c r="B621" s="53"/>
      <c r="C621" s="53"/>
    </row>
    <row r="622" customFormat="false" ht="12" hidden="false" customHeight="false" outlineLevel="0" collapsed="false">
      <c r="A622" s="53"/>
      <c r="B622" s="53"/>
      <c r="C622" s="53"/>
    </row>
    <row r="623" customFormat="false" ht="12" hidden="false" customHeight="false" outlineLevel="0" collapsed="false">
      <c r="A623" s="53"/>
      <c r="B623" s="53"/>
      <c r="C623" s="53"/>
    </row>
    <row r="624" customFormat="false" ht="12" hidden="false" customHeight="false" outlineLevel="0" collapsed="false">
      <c r="A624" s="53"/>
      <c r="B624" s="53"/>
      <c r="C624" s="53"/>
    </row>
    <row r="625" customFormat="false" ht="12" hidden="false" customHeight="false" outlineLevel="0" collapsed="false">
      <c r="A625" s="53"/>
      <c r="B625" s="53"/>
      <c r="C625" s="53"/>
    </row>
    <row r="626" customFormat="false" ht="12" hidden="false" customHeight="false" outlineLevel="0" collapsed="false">
      <c r="A626" s="97"/>
      <c r="B626" s="67"/>
      <c r="C626" s="97"/>
      <c r="D626" s="70"/>
    </row>
    <row r="627" customFormat="false" ht="12" hidden="false" customHeight="false" outlineLevel="0" collapsed="false">
      <c r="A627" s="53"/>
      <c r="B627" s="97"/>
      <c r="C627" s="97"/>
      <c r="D627" s="70"/>
    </row>
    <row r="628" customFormat="false" ht="12" hidden="false" customHeight="false" outlineLevel="0" collapsed="false">
      <c r="A628" s="53"/>
      <c r="B628" s="57"/>
      <c r="C628" s="57"/>
      <c r="D628" s="53"/>
    </row>
    <row r="629" customFormat="false" ht="12" hidden="false" customHeight="false" outlineLevel="0" collapsed="false">
      <c r="A629" s="53"/>
      <c r="B629" s="53"/>
      <c r="C629" s="53"/>
      <c r="D629" s="53"/>
    </row>
    <row r="630" customFormat="false" ht="12" hidden="false" customHeight="false" outlineLevel="0" collapsed="false">
      <c r="A630" s="53"/>
      <c r="B630" s="53"/>
      <c r="C630" s="53"/>
      <c r="D630" s="53"/>
    </row>
    <row r="631" customFormat="false" ht="12" hidden="false" customHeight="false" outlineLevel="0" collapsed="false">
      <c r="A631" s="53"/>
      <c r="B631" s="53"/>
      <c r="C631" s="53"/>
      <c r="D631" s="53"/>
    </row>
    <row r="632" customFormat="false" ht="12" hidden="false" customHeight="false" outlineLevel="0" collapsed="false">
      <c r="A632" s="53"/>
      <c r="B632" s="53"/>
      <c r="C632" s="53"/>
      <c r="D632" s="53"/>
    </row>
    <row r="633" customFormat="false" ht="12" hidden="false" customHeight="false" outlineLevel="0" collapsed="false">
      <c r="A633" s="53"/>
      <c r="B633" s="53"/>
      <c r="C633" s="53"/>
      <c r="D633" s="53"/>
    </row>
    <row r="634" customFormat="false" ht="12" hidden="false" customHeight="false" outlineLevel="0" collapsed="false">
      <c r="A634" s="53"/>
      <c r="B634" s="53"/>
      <c r="C634" s="53"/>
      <c r="D634" s="53"/>
    </row>
    <row r="635" customFormat="false" ht="12" hidden="false" customHeight="false" outlineLevel="0" collapsed="false">
      <c r="A635" s="53"/>
      <c r="B635" s="53"/>
      <c r="C635" s="53"/>
      <c r="D635" s="53"/>
    </row>
    <row r="636" customFormat="false" ht="12" hidden="false" customHeight="false" outlineLevel="0" collapsed="false">
      <c r="A636" s="53"/>
      <c r="B636" s="53"/>
      <c r="C636" s="53"/>
      <c r="D636" s="53"/>
    </row>
    <row r="637" customFormat="false" ht="12" hidden="false" customHeight="false" outlineLevel="0" collapsed="false">
      <c r="A637" s="53"/>
      <c r="B637" s="53"/>
      <c r="C637" s="53"/>
      <c r="D637" s="53"/>
    </row>
    <row r="638" customFormat="false" ht="12" hidden="false" customHeight="false" outlineLevel="0" collapsed="false">
      <c r="A638" s="53"/>
      <c r="B638" s="53"/>
      <c r="C638" s="53"/>
      <c r="D638" s="53"/>
    </row>
    <row r="639" customFormat="false" ht="12" hidden="false" customHeight="false" outlineLevel="0" collapsed="false">
      <c r="A639" s="53"/>
      <c r="B639" s="53"/>
      <c r="C639" s="53"/>
      <c r="D639" s="99"/>
    </row>
    <row r="640" customFormat="false" ht="12" hidden="false" customHeight="false" outlineLevel="0" collapsed="false">
      <c r="A640" s="53"/>
      <c r="B640" s="53"/>
      <c r="C640" s="53"/>
      <c r="D640" s="53"/>
    </row>
    <row r="641" customFormat="false" ht="12" hidden="false" customHeight="false" outlineLevel="0" collapsed="false">
      <c r="A641" s="53"/>
      <c r="B641" s="53"/>
      <c r="C641" s="53"/>
      <c r="D641" s="53"/>
    </row>
    <row r="642" customFormat="false" ht="12" hidden="false" customHeight="false" outlineLevel="0" collapsed="false">
      <c r="A642" s="53"/>
      <c r="B642" s="57"/>
      <c r="C642" s="57"/>
      <c r="D642" s="53"/>
    </row>
    <row r="643" customFormat="false" ht="12" hidden="false" customHeight="false" outlineLevel="0" collapsed="false">
      <c r="A643" s="53"/>
      <c r="B643" s="53"/>
      <c r="C643" s="53"/>
      <c r="D643" s="53"/>
    </row>
    <row r="644" customFormat="false" ht="12" hidden="false" customHeight="false" outlineLevel="0" collapsed="false">
      <c r="A644" s="53"/>
      <c r="B644" s="53"/>
      <c r="C644" s="53"/>
      <c r="D644" s="53"/>
    </row>
    <row r="645" customFormat="false" ht="12" hidden="false" customHeight="false" outlineLevel="0" collapsed="false">
      <c r="A645" s="53"/>
      <c r="B645" s="53"/>
      <c r="C645" s="53"/>
      <c r="D645" s="53"/>
    </row>
    <row r="646" customFormat="false" ht="12" hidden="false" customHeight="false" outlineLevel="0" collapsed="false">
      <c r="A646" s="53"/>
      <c r="B646" s="53"/>
      <c r="C646" s="53"/>
      <c r="D646" s="53"/>
    </row>
    <row r="647" customFormat="false" ht="12" hidden="false" customHeight="false" outlineLevel="0" collapsed="false">
      <c r="A647" s="53"/>
      <c r="B647" s="57"/>
      <c r="C647" s="57"/>
      <c r="D647" s="53"/>
    </row>
    <row r="648" customFormat="false" ht="12" hidden="false" customHeight="false" outlineLevel="0" collapsed="false">
      <c r="A648" s="53"/>
      <c r="B648" s="53"/>
      <c r="C648" s="53"/>
      <c r="D648" s="53"/>
    </row>
    <row r="649" customFormat="false" ht="12" hidden="false" customHeight="false" outlineLevel="0" collapsed="false">
      <c r="A649" s="53"/>
      <c r="B649" s="53"/>
      <c r="C649" s="53"/>
      <c r="D649" s="53"/>
    </row>
    <row r="650" customFormat="false" ht="12" hidden="false" customHeight="false" outlineLevel="0" collapsed="false">
      <c r="A650" s="53"/>
      <c r="B650" s="53"/>
      <c r="C650" s="53"/>
      <c r="D650" s="53"/>
    </row>
    <row r="651" customFormat="false" ht="12" hidden="false" customHeight="false" outlineLevel="0" collapsed="false">
      <c r="A651" s="53"/>
      <c r="B651" s="53"/>
      <c r="C651" s="53"/>
      <c r="D651" s="53"/>
    </row>
    <row r="652" customFormat="false" ht="12" hidden="false" customHeight="false" outlineLevel="0" collapsed="false">
      <c r="A652" s="53"/>
      <c r="B652" s="53"/>
      <c r="C652" s="53"/>
      <c r="D652" s="53"/>
    </row>
    <row r="653" customFormat="false" ht="12" hidden="false" customHeight="false" outlineLevel="0" collapsed="false">
      <c r="A653" s="53"/>
      <c r="B653" s="53"/>
      <c r="C653" s="53"/>
      <c r="D653" s="53"/>
    </row>
    <row r="654" customFormat="false" ht="12" hidden="false" customHeight="false" outlineLevel="0" collapsed="false">
      <c r="A654" s="53"/>
      <c r="B654" s="53"/>
      <c r="C654" s="53"/>
      <c r="D654" s="53"/>
    </row>
    <row r="655" customFormat="false" ht="12" hidden="false" customHeight="false" outlineLevel="0" collapsed="false">
      <c r="A655" s="53"/>
      <c r="B655" s="53"/>
      <c r="C655" s="53"/>
      <c r="D655" s="53"/>
    </row>
    <row r="656" customFormat="false" ht="12" hidden="false" customHeight="false" outlineLevel="0" collapsed="false">
      <c r="A656" s="53"/>
      <c r="B656" s="53"/>
      <c r="C656" s="53"/>
      <c r="D656" s="53"/>
    </row>
    <row r="657" customFormat="false" ht="12" hidden="false" customHeight="false" outlineLevel="0" collapsed="false">
      <c r="A657" s="97"/>
      <c r="B657" s="67"/>
      <c r="C657" s="97"/>
      <c r="D657" s="70"/>
    </row>
    <row r="658" customFormat="false" ht="12" hidden="false" customHeight="false" outlineLevel="0" collapsed="false">
      <c r="A658" s="53"/>
      <c r="B658" s="53"/>
      <c r="C658" s="53"/>
      <c r="D658" s="53"/>
    </row>
    <row r="659" customFormat="false" ht="12" hidden="false" customHeight="false" outlineLevel="0" collapsed="false">
      <c r="A659" s="53"/>
      <c r="B659" s="57"/>
      <c r="C659" s="57"/>
      <c r="D659" s="53"/>
    </row>
    <row r="660" customFormat="false" ht="12" hidden="false" customHeight="false" outlineLevel="0" collapsed="false">
      <c r="A660" s="53"/>
      <c r="B660" s="53"/>
      <c r="C660" s="53"/>
      <c r="D660" s="53"/>
    </row>
    <row r="661" customFormat="false" ht="12" hidden="false" customHeight="false" outlineLevel="0" collapsed="false">
      <c r="A661" s="53"/>
      <c r="B661" s="53"/>
      <c r="C661" s="53"/>
      <c r="D661" s="53"/>
    </row>
    <row r="662" customFormat="false" ht="12" hidden="false" customHeight="false" outlineLevel="0" collapsed="false">
      <c r="A662" s="53"/>
      <c r="B662" s="53"/>
      <c r="C662" s="53"/>
      <c r="D662" s="53"/>
    </row>
    <row r="663" customFormat="false" ht="12" hidden="false" customHeight="false" outlineLevel="0" collapsed="false">
      <c r="A663" s="53"/>
      <c r="B663" s="53"/>
      <c r="C663" s="53"/>
      <c r="D663" s="53"/>
    </row>
    <row r="664" customFormat="false" ht="12" hidden="false" customHeight="false" outlineLevel="0" collapsed="false">
      <c r="A664" s="53"/>
      <c r="B664" s="53"/>
      <c r="C664" s="53"/>
      <c r="D664" s="53"/>
    </row>
  </sheetData>
  <mergeCells count="6">
    <mergeCell ref="A8:I8"/>
    <mergeCell ref="A112:I112"/>
    <mergeCell ref="A147:I147"/>
    <mergeCell ref="A222:I222"/>
    <mergeCell ref="A484:I484"/>
    <mergeCell ref="A508:I5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3.99"/>
    <col collapsed="false" customWidth="true" hidden="false" outlineLevel="0" max="2" min="2" style="0" width="33.65"/>
    <col collapsed="false" customWidth="true" hidden="false" outlineLevel="0" max="3" min="3" style="0" width="14.99"/>
    <col collapsed="false" customWidth="true" hidden="false" outlineLevel="0" max="4" min="4" style="67" width="14.99"/>
    <col collapsed="false" customWidth="true" hidden="false" outlineLevel="0" max="5" min="5" style="67" width="11.65"/>
    <col collapsed="false" customWidth="true" hidden="false" outlineLevel="0" max="6" min="6" style="67" width="15.15"/>
    <col collapsed="false" customWidth="true" hidden="false" outlineLevel="0" max="7" min="7" style="67" width="22.33"/>
    <col collapsed="false" customWidth="true" hidden="false" outlineLevel="0" max="8" min="8" style="67" width="14.33"/>
    <col collapsed="false" customWidth="true" hidden="false" outlineLevel="0" max="9" min="9" style="67" width="23.49"/>
    <col collapsed="false" customWidth="true" hidden="true" outlineLevel="0" max="11" min="10" style="67"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J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c r="J2" s="73"/>
      <c r="K2" s="73"/>
    </row>
    <row r="3" s="39" customFormat="true" ht="12.75" hidden="false" customHeight="true" outlineLevel="0" collapsed="false">
      <c r="A3" s="10" t="s">
        <v>2</v>
      </c>
      <c r="D3" s="75"/>
      <c r="E3" s="75"/>
      <c r="F3" s="75"/>
      <c r="G3" s="75"/>
      <c r="H3" s="75"/>
      <c r="I3" s="75"/>
      <c r="J3" s="75"/>
      <c r="K3" s="75"/>
    </row>
    <row r="4" s="41" customFormat="true" ht="20.1" hidden="false" customHeight="true" outlineLevel="0" collapsed="false">
      <c r="A4" s="40" t="s">
        <v>777</v>
      </c>
      <c r="D4" s="75"/>
      <c r="E4" s="75"/>
      <c r="F4" s="87"/>
      <c r="G4" s="75"/>
      <c r="H4" s="75"/>
      <c r="I4" s="75"/>
      <c r="J4" s="75"/>
      <c r="K4" s="75"/>
    </row>
    <row r="5" customFormat="false" ht="11.25" hidden="false" customHeight="true" outlineLevel="0" collapsed="false">
      <c r="A5" s="97"/>
      <c r="B5" s="100"/>
      <c r="C5" s="101"/>
      <c r="D5" s="102"/>
      <c r="L5" s="46"/>
      <c r="M5" s="46"/>
      <c r="N5" s="46"/>
      <c r="O5" s="46"/>
    </row>
    <row r="6" customFormat="false" ht="39" hidden="false" customHeight="true" outlineLevel="0" collapsed="false">
      <c r="A6" s="77" t="s">
        <v>447</v>
      </c>
      <c r="B6" s="77" t="s">
        <v>448</v>
      </c>
      <c r="C6" s="77" t="s">
        <v>449</v>
      </c>
      <c r="D6" s="77" t="s">
        <v>450</v>
      </c>
      <c r="E6" s="77" t="s">
        <v>451</v>
      </c>
      <c r="F6" s="77" t="s">
        <v>452</v>
      </c>
      <c r="G6" s="77" t="s">
        <v>378</v>
      </c>
      <c r="H6" s="77" t="s">
        <v>379</v>
      </c>
      <c r="I6" s="77" t="s">
        <v>380</v>
      </c>
      <c r="J6" s="69"/>
      <c r="L6" s="46"/>
      <c r="M6" s="46"/>
      <c r="N6" s="46"/>
      <c r="O6" s="46"/>
    </row>
    <row r="7" customFormat="false" ht="11.25" hidden="false" customHeight="true" outlineLevel="0" collapsed="false">
      <c r="A7" s="69"/>
      <c r="B7" s="69"/>
      <c r="C7" s="69"/>
      <c r="D7" s="69"/>
      <c r="E7" s="69"/>
      <c r="F7" s="69"/>
      <c r="G7" s="69"/>
      <c r="H7" s="69"/>
      <c r="I7" s="69"/>
      <c r="J7" s="69"/>
      <c r="L7" s="46"/>
      <c r="M7" s="46"/>
      <c r="N7" s="46"/>
      <c r="O7" s="46"/>
    </row>
    <row r="8" customFormat="false" ht="11.25" hidden="false" customHeight="true" outlineLevel="0" collapsed="false">
      <c r="A8" s="88" t="s">
        <v>778</v>
      </c>
      <c r="B8" s="88"/>
      <c r="C8" s="88"/>
      <c r="D8" s="88"/>
      <c r="E8" s="88"/>
      <c r="F8" s="88"/>
      <c r="G8" s="88"/>
      <c r="H8" s="88"/>
      <c r="I8" s="88"/>
      <c r="J8" s="69"/>
      <c r="L8" s="46"/>
      <c r="M8" s="46"/>
      <c r="N8" s="46"/>
      <c r="O8" s="46"/>
    </row>
    <row r="9" customFormat="false" ht="11.25" hidden="false" customHeight="true" outlineLevel="0" collapsed="false">
      <c r="A9" s="69"/>
      <c r="B9" s="69"/>
      <c r="C9" s="69"/>
      <c r="D9" s="69"/>
      <c r="E9" s="69"/>
      <c r="F9" s="69"/>
      <c r="G9" s="69"/>
      <c r="H9" s="69"/>
      <c r="I9" s="69"/>
      <c r="J9" s="69"/>
      <c r="L9" s="46"/>
      <c r="M9" s="46"/>
      <c r="N9" s="46"/>
      <c r="O9" s="46"/>
    </row>
    <row r="10" s="1" customFormat="true" ht="24" hidden="false" customHeight="false" outlineLevel="0" collapsed="false">
      <c r="A10" s="69" t="s">
        <v>779</v>
      </c>
      <c r="B10" s="90" t="s">
        <v>105</v>
      </c>
      <c r="C10" s="69" t="s">
        <v>389</v>
      </c>
      <c r="D10" s="80" t="s">
        <v>389</v>
      </c>
      <c r="E10" s="69"/>
      <c r="F10" s="69" t="s">
        <v>545</v>
      </c>
      <c r="G10" s="69"/>
      <c r="H10" s="80" t="s">
        <v>780</v>
      </c>
      <c r="I10" s="80" t="s">
        <v>105</v>
      </c>
      <c r="J10" s="69"/>
      <c r="K10" s="69"/>
      <c r="L10" s="91"/>
      <c r="M10" s="91"/>
      <c r="N10" s="91"/>
      <c r="O10" s="91"/>
    </row>
    <row r="11" s="1" customFormat="true" ht="12" hidden="false" customHeight="false" outlineLevel="0" collapsed="false">
      <c r="A11" s="69"/>
      <c r="B11" s="69" t="s">
        <v>781</v>
      </c>
      <c r="C11" s="69" t="s">
        <v>477</v>
      </c>
      <c r="D11" s="69"/>
      <c r="E11" s="69"/>
      <c r="F11" s="80"/>
      <c r="G11" s="80"/>
      <c r="H11" s="80"/>
      <c r="I11" s="80" t="s">
        <v>782</v>
      </c>
      <c r="J11" s="80"/>
      <c r="K11" s="69"/>
      <c r="L11" s="91"/>
      <c r="M11" s="91"/>
      <c r="N11" s="91"/>
      <c r="O11" s="91"/>
    </row>
    <row r="12" s="1" customFormat="true" ht="12" hidden="false" customHeight="false" outlineLevel="0" collapsed="false">
      <c r="A12" s="69"/>
      <c r="B12" s="69" t="s">
        <v>783</v>
      </c>
      <c r="C12" s="69" t="s">
        <v>477</v>
      </c>
      <c r="D12" s="69"/>
      <c r="E12" s="69"/>
      <c r="F12" s="80"/>
      <c r="G12" s="80"/>
      <c r="H12" s="80"/>
      <c r="I12" s="80" t="s">
        <v>784</v>
      </c>
      <c r="J12" s="80"/>
      <c r="K12" s="69"/>
      <c r="L12" s="91"/>
      <c r="M12" s="91"/>
      <c r="N12" s="91"/>
      <c r="O12" s="91"/>
    </row>
    <row r="13" s="1" customFormat="true" ht="12" hidden="false" customHeight="false" outlineLevel="0" collapsed="false">
      <c r="A13" s="69"/>
      <c r="B13" s="69" t="s">
        <v>479</v>
      </c>
      <c r="C13" s="69" t="s">
        <v>477</v>
      </c>
      <c r="D13" s="69"/>
      <c r="E13" s="69"/>
      <c r="F13" s="80"/>
      <c r="G13" s="80"/>
      <c r="H13" s="80"/>
      <c r="I13" s="80"/>
      <c r="J13" s="80"/>
      <c r="K13" s="67"/>
      <c r="L13" s="91"/>
      <c r="M13" s="91"/>
      <c r="N13" s="91"/>
      <c r="O13" s="91"/>
    </row>
    <row r="14" s="1" customFormat="true" ht="24" hidden="false" customHeight="false" outlineLevel="0" collapsed="false">
      <c r="A14" s="69" t="s">
        <v>785</v>
      </c>
      <c r="B14" s="90" t="s">
        <v>106</v>
      </c>
      <c r="C14" s="69" t="s">
        <v>389</v>
      </c>
      <c r="D14" s="80" t="s">
        <v>389</v>
      </c>
      <c r="E14" s="103"/>
      <c r="F14" s="69" t="s">
        <v>545</v>
      </c>
      <c r="G14" s="69"/>
      <c r="H14" s="80" t="s">
        <v>786</v>
      </c>
      <c r="I14" s="80" t="s">
        <v>106</v>
      </c>
      <c r="J14" s="69"/>
      <c r="K14" s="67"/>
      <c r="L14" s="92"/>
      <c r="M14" s="91"/>
      <c r="N14" s="91"/>
      <c r="O14" s="91"/>
    </row>
    <row r="15" s="1" customFormat="true" ht="12" hidden="false" customHeight="false" outlineLevel="0" collapsed="false">
      <c r="A15" s="69"/>
      <c r="B15" s="69" t="s">
        <v>787</v>
      </c>
      <c r="C15" s="69"/>
      <c r="D15" s="69"/>
      <c r="E15" s="69"/>
      <c r="F15" s="80"/>
      <c r="G15" s="80"/>
      <c r="H15" s="80"/>
      <c r="I15" s="80" t="s">
        <v>788</v>
      </c>
      <c r="J15" s="80"/>
      <c r="K15" s="67"/>
      <c r="L15" s="91"/>
      <c r="M15" s="91"/>
      <c r="N15" s="91"/>
      <c r="O15" s="91"/>
    </row>
    <row r="16" s="1" customFormat="true" ht="12" hidden="false" customHeight="false" outlineLevel="0" collapsed="false">
      <c r="A16" s="69"/>
      <c r="B16" s="69" t="s">
        <v>789</v>
      </c>
      <c r="C16" s="69"/>
      <c r="D16" s="69"/>
      <c r="E16" s="69"/>
      <c r="F16" s="80"/>
      <c r="G16" s="80"/>
      <c r="H16" s="80"/>
      <c r="I16" s="80" t="s">
        <v>790</v>
      </c>
      <c r="J16" s="80"/>
      <c r="K16" s="67"/>
      <c r="L16" s="91"/>
      <c r="M16" s="91"/>
      <c r="N16" s="91"/>
      <c r="O16" s="91"/>
    </row>
    <row r="17" s="1" customFormat="true" ht="12" hidden="false" customHeight="false" outlineLevel="0" collapsed="false">
      <c r="A17" s="69"/>
      <c r="B17" s="69"/>
      <c r="C17" s="69"/>
      <c r="D17" s="69"/>
      <c r="E17" s="69"/>
      <c r="F17" s="80"/>
      <c r="G17" s="80"/>
      <c r="H17" s="80"/>
      <c r="I17" s="69"/>
      <c r="J17" s="80"/>
      <c r="K17" s="67"/>
      <c r="L17" s="91"/>
      <c r="N17" s="91"/>
      <c r="O17" s="91"/>
    </row>
    <row r="18" s="1" customFormat="true" ht="24" hidden="false" customHeight="false" outlineLevel="0" collapsed="false">
      <c r="A18" s="69" t="s">
        <v>791</v>
      </c>
      <c r="B18" s="90" t="s">
        <v>107</v>
      </c>
      <c r="C18" s="69" t="s">
        <v>389</v>
      </c>
      <c r="D18" s="80" t="s">
        <v>389</v>
      </c>
      <c r="E18" s="69"/>
      <c r="F18" s="80" t="s">
        <v>545</v>
      </c>
      <c r="G18" s="80"/>
      <c r="H18" s="80" t="s">
        <v>792</v>
      </c>
      <c r="I18" s="80" t="s">
        <v>107</v>
      </c>
      <c r="J18" s="80"/>
      <c r="K18" s="67"/>
      <c r="L18" s="91"/>
      <c r="N18" s="91"/>
      <c r="O18" s="91"/>
    </row>
    <row r="19" s="1" customFormat="true" ht="24" hidden="false" customHeight="false" outlineLevel="0" collapsed="false">
      <c r="A19" s="69"/>
      <c r="B19" s="69" t="s">
        <v>793</v>
      </c>
      <c r="C19" s="69" t="s">
        <v>477</v>
      </c>
      <c r="D19" s="69"/>
      <c r="E19" s="69"/>
      <c r="F19" s="80"/>
      <c r="G19" s="80"/>
      <c r="H19" s="80"/>
      <c r="I19" s="69" t="s">
        <v>794</v>
      </c>
      <c r="J19" s="80"/>
      <c r="K19" s="67"/>
      <c r="L19" s="91"/>
      <c r="N19" s="91"/>
      <c r="O19" s="91"/>
    </row>
    <row r="20" s="1" customFormat="true" ht="24" hidden="false" customHeight="false" outlineLevel="0" collapsed="false">
      <c r="A20" s="69"/>
      <c r="B20" s="69" t="s">
        <v>795</v>
      </c>
      <c r="C20" s="69" t="s">
        <v>477</v>
      </c>
      <c r="D20" s="69"/>
      <c r="E20" s="69"/>
      <c r="F20" s="80"/>
      <c r="G20" s="80"/>
      <c r="H20" s="80"/>
      <c r="I20" s="69" t="s">
        <v>796</v>
      </c>
      <c r="J20" s="80"/>
      <c r="K20" s="67"/>
    </row>
    <row r="21" s="1" customFormat="true" ht="12" hidden="false" customHeight="false" outlineLevel="0" collapsed="false">
      <c r="A21" s="69"/>
      <c r="B21" s="69" t="s">
        <v>797</v>
      </c>
      <c r="C21" s="69" t="s">
        <v>477</v>
      </c>
      <c r="D21" s="69"/>
      <c r="E21" s="69"/>
      <c r="F21" s="80"/>
      <c r="G21" s="80"/>
      <c r="H21" s="80"/>
      <c r="I21" s="69" t="s">
        <v>798</v>
      </c>
      <c r="J21" s="80"/>
      <c r="K21" s="67"/>
      <c r="L21" s="91"/>
      <c r="N21" s="91"/>
      <c r="O21" s="91"/>
    </row>
    <row r="22" s="91" customFormat="true" ht="12" hidden="false" customHeight="false" outlineLevel="0" collapsed="false">
      <c r="A22" s="69"/>
      <c r="B22" s="69" t="s">
        <v>799</v>
      </c>
      <c r="C22" s="69" t="s">
        <v>477</v>
      </c>
      <c r="D22" s="69"/>
      <c r="E22" s="69"/>
      <c r="F22" s="80"/>
      <c r="G22" s="80"/>
      <c r="H22" s="80"/>
      <c r="I22" s="69" t="s">
        <v>800</v>
      </c>
      <c r="J22" s="80"/>
      <c r="K22" s="67"/>
    </row>
    <row r="23" s="1" customFormat="true" ht="12" hidden="false" customHeight="false" outlineLevel="0" collapsed="false">
      <c r="A23" s="69"/>
      <c r="B23" s="69" t="s">
        <v>801</v>
      </c>
      <c r="C23" s="69" t="s">
        <v>477</v>
      </c>
      <c r="D23" s="69"/>
      <c r="E23" s="69"/>
      <c r="F23" s="80"/>
      <c r="G23" s="80"/>
      <c r="H23" s="80"/>
      <c r="I23" s="69" t="s">
        <v>802</v>
      </c>
      <c r="J23" s="80"/>
      <c r="K23" s="67"/>
    </row>
    <row r="24" s="1" customFormat="true" ht="12" hidden="false" customHeight="false" outlineLevel="0" collapsed="false">
      <c r="A24" s="69"/>
      <c r="B24" s="69" t="s">
        <v>803</v>
      </c>
      <c r="C24" s="69" t="s">
        <v>477</v>
      </c>
      <c r="D24" s="69"/>
      <c r="E24" s="69"/>
      <c r="F24" s="69"/>
      <c r="G24" s="69"/>
      <c r="H24" s="69"/>
      <c r="I24" s="69" t="s">
        <v>804</v>
      </c>
      <c r="J24" s="69"/>
      <c r="K24" s="67"/>
    </row>
    <row r="25" s="1" customFormat="true" ht="24" hidden="false" customHeight="false" outlineLevel="0" collapsed="false">
      <c r="A25" s="69"/>
      <c r="B25" s="69" t="s">
        <v>805</v>
      </c>
      <c r="C25" s="69" t="s">
        <v>477</v>
      </c>
      <c r="D25" s="69"/>
      <c r="E25" s="69"/>
      <c r="F25" s="69"/>
      <c r="G25" s="80"/>
      <c r="H25" s="80"/>
      <c r="I25" s="69" t="s">
        <v>806</v>
      </c>
      <c r="J25" s="69"/>
      <c r="K25" s="67"/>
    </row>
    <row r="26" s="1" customFormat="true" ht="24" hidden="false" customHeight="false" outlineLevel="0" collapsed="false">
      <c r="A26" s="69"/>
      <c r="B26" s="69" t="s">
        <v>807</v>
      </c>
      <c r="C26" s="69" t="s">
        <v>477</v>
      </c>
      <c r="D26" s="69"/>
      <c r="E26" s="69"/>
      <c r="F26" s="80"/>
      <c r="G26" s="80"/>
      <c r="H26" s="80"/>
      <c r="I26" s="69" t="s">
        <v>808</v>
      </c>
      <c r="J26" s="80"/>
      <c r="K26" s="67"/>
    </row>
    <row r="27" s="1" customFormat="true" ht="12" hidden="false" customHeight="false" outlineLevel="0" collapsed="false">
      <c r="A27" s="69"/>
      <c r="B27" s="69" t="s">
        <v>809</v>
      </c>
      <c r="C27" s="69" t="s">
        <v>477</v>
      </c>
      <c r="D27" s="69"/>
      <c r="E27" s="69"/>
      <c r="F27" s="80"/>
      <c r="G27" s="80"/>
      <c r="H27" s="80"/>
      <c r="I27" s="69"/>
      <c r="J27" s="80"/>
      <c r="K27" s="67"/>
    </row>
    <row r="28" s="1" customFormat="true" ht="12" hidden="false" customHeight="false" outlineLevel="0" collapsed="false">
      <c r="A28" s="69"/>
      <c r="B28" s="69" t="s">
        <v>810</v>
      </c>
      <c r="C28" s="69" t="s">
        <v>477</v>
      </c>
      <c r="D28" s="69"/>
      <c r="E28" s="69"/>
      <c r="F28" s="80"/>
      <c r="G28" s="80"/>
      <c r="H28" s="80"/>
      <c r="I28" s="69"/>
      <c r="J28" s="80"/>
      <c r="K28" s="67"/>
    </row>
    <row r="29" s="1" customFormat="true" ht="12" hidden="false" customHeight="false" outlineLevel="0" collapsed="false">
      <c r="A29" s="69"/>
      <c r="B29" s="69" t="s">
        <v>479</v>
      </c>
      <c r="C29" s="69"/>
      <c r="D29" s="69"/>
      <c r="E29" s="69"/>
      <c r="F29" s="69"/>
      <c r="G29" s="69"/>
      <c r="H29" s="69"/>
      <c r="I29" s="69"/>
      <c r="J29" s="69"/>
      <c r="K29" s="69"/>
    </row>
    <row r="30" s="1" customFormat="true" ht="24" hidden="false" customHeight="false" outlineLevel="0" collapsed="false">
      <c r="A30" s="69" t="s">
        <v>811</v>
      </c>
      <c r="B30" s="90" t="s">
        <v>108</v>
      </c>
      <c r="C30" s="69" t="s">
        <v>389</v>
      </c>
      <c r="D30" s="69"/>
      <c r="E30" s="69"/>
      <c r="F30" s="69" t="s">
        <v>545</v>
      </c>
      <c r="G30" s="69"/>
      <c r="H30" s="69" t="s">
        <v>545</v>
      </c>
      <c r="I30" s="69"/>
      <c r="J30" s="69"/>
      <c r="K30" s="69"/>
    </row>
    <row r="31" s="1" customFormat="true" ht="24" hidden="false" customHeight="false" outlineLevel="0" collapsed="false">
      <c r="A31" s="69"/>
      <c r="B31" s="69" t="s">
        <v>812</v>
      </c>
      <c r="C31" s="69" t="s">
        <v>477</v>
      </c>
      <c r="D31" s="69"/>
      <c r="E31" s="69"/>
      <c r="F31" s="69"/>
      <c r="G31" s="69"/>
      <c r="H31" s="69"/>
      <c r="I31" s="69"/>
      <c r="J31" s="69"/>
      <c r="K31" s="69"/>
    </row>
    <row r="32" s="1" customFormat="true" ht="36" hidden="false" customHeight="false" outlineLevel="0" collapsed="false">
      <c r="A32" s="69"/>
      <c r="B32" s="69" t="s">
        <v>813</v>
      </c>
      <c r="C32" s="69"/>
      <c r="D32" s="69"/>
      <c r="E32" s="69"/>
      <c r="F32" s="69"/>
      <c r="G32" s="69"/>
      <c r="H32" s="69"/>
      <c r="I32" s="69"/>
      <c r="J32" s="69"/>
      <c r="K32" s="69"/>
    </row>
    <row r="33" s="1" customFormat="true" ht="36" hidden="false" customHeight="false" outlineLevel="0" collapsed="false">
      <c r="A33" s="69"/>
      <c r="B33" s="69" t="s">
        <v>814</v>
      </c>
      <c r="C33" s="69"/>
      <c r="D33" s="69"/>
      <c r="E33" s="69"/>
      <c r="F33" s="69"/>
      <c r="G33" s="69"/>
      <c r="H33" s="69"/>
      <c r="I33" s="69"/>
      <c r="J33" s="69"/>
      <c r="K33" s="69"/>
    </row>
    <row r="34" s="1" customFormat="true" ht="36" hidden="false" customHeight="false" outlineLevel="0" collapsed="false">
      <c r="A34" s="69"/>
      <c r="B34" s="69" t="s">
        <v>815</v>
      </c>
      <c r="C34" s="69"/>
      <c r="D34" s="69"/>
      <c r="E34" s="69"/>
      <c r="F34" s="69"/>
      <c r="G34" s="69"/>
      <c r="H34" s="69"/>
      <c r="I34" s="69"/>
      <c r="J34" s="69"/>
      <c r="K34" s="69"/>
    </row>
    <row r="35" s="1" customFormat="true" ht="36" hidden="false" customHeight="false" outlineLevel="0" collapsed="false">
      <c r="A35" s="69"/>
      <c r="B35" s="69" t="s">
        <v>816</v>
      </c>
      <c r="C35" s="69"/>
      <c r="D35" s="69"/>
      <c r="E35" s="85"/>
      <c r="F35" s="85"/>
      <c r="G35" s="85"/>
      <c r="H35" s="85"/>
      <c r="I35" s="85"/>
      <c r="J35" s="85"/>
      <c r="K35" s="69"/>
    </row>
    <row r="36" s="1" customFormat="true" ht="48" hidden="false" customHeight="false" outlineLevel="0" collapsed="false">
      <c r="A36" s="69"/>
      <c r="B36" s="69" t="s">
        <v>817</v>
      </c>
      <c r="C36" s="69"/>
      <c r="D36" s="69"/>
      <c r="E36" s="85"/>
      <c r="F36" s="85"/>
      <c r="G36" s="85"/>
      <c r="H36" s="85"/>
      <c r="I36" s="85"/>
      <c r="J36" s="85"/>
      <c r="K36" s="69"/>
    </row>
    <row r="37" s="1" customFormat="true" ht="48" hidden="false" customHeight="false" outlineLevel="0" collapsed="false">
      <c r="A37" s="69"/>
      <c r="B37" s="69" t="s">
        <v>818</v>
      </c>
      <c r="C37" s="69"/>
      <c r="D37" s="69"/>
      <c r="E37" s="85"/>
      <c r="F37" s="85"/>
      <c r="G37" s="85"/>
      <c r="H37" s="85"/>
      <c r="I37" s="85"/>
      <c r="J37" s="85"/>
      <c r="K37" s="69"/>
    </row>
    <row r="38" s="1" customFormat="true" ht="48" hidden="false" customHeight="false" outlineLevel="0" collapsed="false">
      <c r="A38" s="69"/>
      <c r="B38" s="69" t="s">
        <v>819</v>
      </c>
      <c r="C38" s="69"/>
      <c r="D38" s="69"/>
      <c r="E38" s="69"/>
      <c r="F38" s="69"/>
      <c r="G38" s="69"/>
      <c r="H38" s="69"/>
      <c r="I38" s="69"/>
      <c r="J38" s="69"/>
      <c r="K38" s="69"/>
    </row>
    <row r="39" s="1" customFormat="true" ht="48" hidden="false" customHeight="false" outlineLevel="0" collapsed="false">
      <c r="A39" s="69"/>
      <c r="B39" s="69" t="s">
        <v>820</v>
      </c>
      <c r="C39" s="69"/>
      <c r="D39" s="69"/>
      <c r="E39" s="69"/>
      <c r="F39" s="69"/>
      <c r="G39" s="69"/>
      <c r="H39" s="69"/>
      <c r="I39" s="69"/>
      <c r="J39" s="69"/>
      <c r="K39" s="69"/>
    </row>
    <row r="40" s="1" customFormat="true" ht="48" hidden="false" customHeight="false" outlineLevel="0" collapsed="false">
      <c r="A40" s="69"/>
      <c r="B40" s="69" t="s">
        <v>821</v>
      </c>
      <c r="C40" s="69"/>
      <c r="D40" s="69"/>
      <c r="E40" s="69"/>
      <c r="F40" s="69"/>
      <c r="G40" s="69"/>
      <c r="H40" s="69"/>
      <c r="I40" s="69"/>
      <c r="J40" s="69"/>
      <c r="K40" s="69"/>
    </row>
    <row r="41" s="1" customFormat="true" ht="48" hidden="false" customHeight="false" outlineLevel="0" collapsed="false">
      <c r="A41" s="69"/>
      <c r="B41" s="69" t="s">
        <v>822</v>
      </c>
      <c r="C41" s="69"/>
      <c r="D41" s="69"/>
      <c r="E41" s="69"/>
      <c r="F41" s="69"/>
      <c r="G41" s="69"/>
      <c r="H41" s="69"/>
      <c r="I41" s="69"/>
      <c r="J41" s="69"/>
      <c r="K41" s="69"/>
    </row>
    <row r="42" s="1" customFormat="true" ht="48" hidden="false" customHeight="false" outlineLevel="0" collapsed="false">
      <c r="A42" s="69"/>
      <c r="B42" s="69" t="s">
        <v>823</v>
      </c>
      <c r="C42" s="69"/>
      <c r="D42" s="69"/>
      <c r="E42" s="104"/>
      <c r="F42" s="69"/>
      <c r="G42" s="69"/>
      <c r="H42" s="69"/>
      <c r="I42" s="69"/>
      <c r="J42" s="69"/>
      <c r="K42" s="69"/>
    </row>
    <row r="43" s="1" customFormat="true" ht="48" hidden="false" customHeight="false" outlineLevel="0" collapsed="false">
      <c r="A43" s="69"/>
      <c r="B43" s="69" t="s">
        <v>824</v>
      </c>
      <c r="C43" s="69"/>
      <c r="D43" s="69"/>
      <c r="E43" s="105"/>
      <c r="F43" s="69"/>
      <c r="G43" s="69"/>
      <c r="H43" s="69"/>
      <c r="I43" s="69"/>
      <c r="J43" s="69"/>
      <c r="K43" s="69"/>
    </row>
    <row r="44" s="1" customFormat="true" ht="48" hidden="false" customHeight="false" outlineLevel="0" collapsed="false">
      <c r="A44" s="69"/>
      <c r="B44" s="69" t="s">
        <v>825</v>
      </c>
      <c r="C44" s="69"/>
      <c r="D44" s="69"/>
      <c r="E44" s="105"/>
      <c r="F44" s="69"/>
      <c r="G44" s="69"/>
      <c r="H44" s="69"/>
      <c r="I44" s="69"/>
      <c r="J44" s="69"/>
      <c r="K44" s="69"/>
    </row>
    <row r="45" s="1" customFormat="true" ht="48" hidden="false" customHeight="false" outlineLevel="0" collapsed="false">
      <c r="A45" s="69"/>
      <c r="B45" s="69" t="s">
        <v>826</v>
      </c>
      <c r="C45" s="69"/>
      <c r="D45" s="69"/>
      <c r="E45" s="105"/>
      <c r="F45" s="69"/>
      <c r="G45" s="69"/>
      <c r="H45" s="69"/>
      <c r="I45" s="69"/>
      <c r="J45" s="69"/>
      <c r="K45" s="69"/>
    </row>
    <row r="46" s="1" customFormat="true" ht="12" hidden="false" customHeight="false" outlineLevel="0" collapsed="false">
      <c r="A46" s="69"/>
      <c r="B46" s="69" t="s">
        <v>827</v>
      </c>
      <c r="C46" s="69" t="s">
        <v>477</v>
      </c>
      <c r="D46" s="69"/>
      <c r="E46" s="69"/>
      <c r="F46" s="69"/>
      <c r="G46" s="69"/>
      <c r="H46" s="69"/>
      <c r="I46" s="69"/>
      <c r="J46" s="69"/>
      <c r="K46" s="69"/>
    </row>
    <row r="47" s="1" customFormat="true" ht="12" hidden="false" customHeight="false" outlineLevel="0" collapsed="false">
      <c r="A47" s="69"/>
      <c r="B47" s="69"/>
      <c r="C47" s="69"/>
      <c r="D47" s="69"/>
      <c r="E47" s="105"/>
      <c r="F47" s="69"/>
      <c r="G47" s="69"/>
      <c r="H47" s="69"/>
      <c r="I47" s="69"/>
      <c r="J47" s="69"/>
      <c r="K47" s="69"/>
    </row>
    <row r="48" s="1" customFormat="true" ht="24" hidden="false" customHeight="false" outlineLevel="0" collapsed="false">
      <c r="A48" s="69" t="s">
        <v>828</v>
      </c>
      <c r="B48" s="90" t="s">
        <v>109</v>
      </c>
      <c r="C48" s="69" t="s">
        <v>389</v>
      </c>
      <c r="D48" s="69"/>
      <c r="E48" s="105"/>
      <c r="F48" s="69" t="s">
        <v>545</v>
      </c>
      <c r="G48" s="69"/>
      <c r="H48" s="69" t="s">
        <v>545</v>
      </c>
      <c r="I48" s="69"/>
      <c r="J48" s="69"/>
      <c r="K48" s="69"/>
    </row>
    <row r="49" s="1" customFormat="true" ht="12" hidden="false" customHeight="false" outlineLevel="0" collapsed="false">
      <c r="A49" s="90"/>
      <c r="B49" s="69" t="s">
        <v>829</v>
      </c>
      <c r="C49" s="69"/>
      <c r="D49" s="69"/>
      <c r="E49" s="69"/>
      <c r="F49" s="69"/>
      <c r="G49" s="69"/>
      <c r="H49" s="69"/>
      <c r="I49" s="69"/>
      <c r="J49" s="69"/>
      <c r="K49" s="69"/>
    </row>
    <row r="50" s="1" customFormat="true" ht="24" hidden="false" customHeight="false" outlineLevel="0" collapsed="false">
      <c r="A50" s="90"/>
      <c r="B50" s="69" t="s">
        <v>830</v>
      </c>
      <c r="C50" s="69"/>
      <c r="D50" s="69"/>
      <c r="E50" s="69"/>
      <c r="F50" s="69"/>
      <c r="G50" s="69"/>
      <c r="H50" s="69"/>
      <c r="I50" s="69"/>
      <c r="J50" s="69"/>
      <c r="K50" s="69"/>
    </row>
    <row r="51" s="1" customFormat="true" ht="24" hidden="false" customHeight="false" outlineLevel="0" collapsed="false">
      <c r="A51" s="90"/>
      <c r="B51" s="69" t="s">
        <v>831</v>
      </c>
      <c r="C51" s="69"/>
      <c r="D51" s="69"/>
      <c r="E51" s="69"/>
      <c r="F51" s="69"/>
      <c r="G51" s="69"/>
      <c r="H51" s="69"/>
      <c r="I51" s="69"/>
      <c r="J51" s="69"/>
      <c r="K51" s="69"/>
    </row>
    <row r="52" s="1" customFormat="true" ht="24" hidden="false" customHeight="false" outlineLevel="0" collapsed="false">
      <c r="A52" s="90"/>
      <c r="B52" s="69" t="s">
        <v>832</v>
      </c>
      <c r="C52" s="69"/>
      <c r="D52" s="69"/>
      <c r="E52" s="69"/>
      <c r="F52" s="69"/>
      <c r="G52" s="69"/>
      <c r="H52" s="69"/>
      <c r="I52" s="69"/>
      <c r="J52" s="69"/>
      <c r="K52" s="69"/>
    </row>
    <row r="53" s="1" customFormat="true" ht="24" hidden="false" customHeight="false" outlineLevel="0" collapsed="false">
      <c r="A53" s="90"/>
      <c r="B53" s="69" t="s">
        <v>833</v>
      </c>
      <c r="C53" s="69"/>
      <c r="D53" s="69"/>
      <c r="E53" s="69"/>
      <c r="F53" s="69"/>
      <c r="G53" s="69"/>
      <c r="H53" s="69"/>
      <c r="I53" s="69"/>
      <c r="J53" s="69"/>
      <c r="K53" s="69"/>
    </row>
    <row r="54" s="1" customFormat="true" ht="24" hidden="false" customHeight="false" outlineLevel="0" collapsed="false">
      <c r="A54" s="90"/>
      <c r="B54" s="69" t="s">
        <v>834</v>
      </c>
      <c r="C54" s="69"/>
      <c r="D54" s="69"/>
      <c r="E54" s="69"/>
      <c r="F54" s="69"/>
      <c r="G54" s="69"/>
      <c r="H54" s="69"/>
      <c r="I54" s="69"/>
      <c r="J54" s="69"/>
      <c r="K54" s="69"/>
    </row>
    <row r="55" s="1" customFormat="true" ht="24" hidden="false" customHeight="false" outlineLevel="0" collapsed="false">
      <c r="A55" s="69"/>
      <c r="B55" s="69" t="s">
        <v>835</v>
      </c>
      <c r="C55" s="69"/>
      <c r="D55" s="69"/>
      <c r="E55" s="69"/>
      <c r="F55" s="69"/>
      <c r="G55" s="69"/>
      <c r="H55" s="69"/>
      <c r="I55" s="69"/>
      <c r="J55" s="69"/>
      <c r="K55" s="69"/>
    </row>
    <row r="56" s="1" customFormat="true" ht="12" hidden="false" customHeight="false" outlineLevel="0" collapsed="false">
      <c r="A56" s="69"/>
      <c r="B56" s="69" t="s">
        <v>836</v>
      </c>
      <c r="C56" s="69"/>
      <c r="D56" s="69"/>
      <c r="E56" s="69"/>
      <c r="F56" s="69"/>
      <c r="G56" s="69"/>
      <c r="H56" s="69"/>
      <c r="I56" s="69"/>
      <c r="J56" s="69"/>
      <c r="K56" s="69"/>
    </row>
    <row r="57" s="1" customFormat="true" ht="12" hidden="false" customHeight="false" outlineLevel="0" collapsed="false">
      <c r="A57" s="69"/>
      <c r="B57" s="69" t="s">
        <v>837</v>
      </c>
      <c r="C57" s="69"/>
      <c r="D57" s="69"/>
      <c r="E57" s="69"/>
      <c r="F57" s="69"/>
      <c r="G57" s="69"/>
      <c r="H57" s="69"/>
      <c r="I57" s="69"/>
      <c r="J57" s="69"/>
      <c r="K57" s="69"/>
    </row>
    <row r="58" s="1" customFormat="true" ht="12" hidden="false" customHeight="false" outlineLevel="0" collapsed="false">
      <c r="A58" s="69"/>
      <c r="B58" s="69"/>
      <c r="C58" s="69"/>
      <c r="D58" s="69"/>
      <c r="E58" s="69"/>
      <c r="F58" s="69"/>
      <c r="G58" s="69"/>
      <c r="H58" s="69"/>
      <c r="I58" s="69"/>
      <c r="J58" s="69"/>
      <c r="K58" s="69"/>
    </row>
    <row r="59" s="1" customFormat="true" ht="24" hidden="false" customHeight="false" outlineLevel="0" collapsed="false">
      <c r="A59" s="69" t="s">
        <v>838</v>
      </c>
      <c r="B59" s="90" t="s">
        <v>110</v>
      </c>
      <c r="C59" s="69" t="s">
        <v>389</v>
      </c>
      <c r="D59" s="69"/>
      <c r="E59" s="69"/>
      <c r="F59" s="69" t="s">
        <v>545</v>
      </c>
      <c r="G59" s="69"/>
      <c r="H59" s="69" t="s">
        <v>545</v>
      </c>
      <c r="I59" s="69"/>
      <c r="J59" s="69"/>
      <c r="K59" s="69"/>
    </row>
    <row r="60" s="1" customFormat="true" ht="12" hidden="false" customHeight="false" outlineLevel="0" collapsed="false">
      <c r="A60" s="90"/>
      <c r="B60" s="69" t="s">
        <v>839</v>
      </c>
      <c r="C60" s="69"/>
      <c r="D60" s="69"/>
      <c r="E60" s="69"/>
      <c r="F60" s="69"/>
      <c r="G60" s="69"/>
      <c r="H60" s="69"/>
      <c r="I60" s="69"/>
      <c r="J60" s="69"/>
      <c r="K60" s="69"/>
    </row>
    <row r="61" s="1" customFormat="true" ht="12" hidden="false" customHeight="false" outlineLevel="0" collapsed="false">
      <c r="A61" s="90"/>
      <c r="B61" s="69" t="s">
        <v>840</v>
      </c>
      <c r="C61" s="69"/>
      <c r="D61" s="69"/>
      <c r="E61" s="69"/>
      <c r="F61" s="69"/>
      <c r="G61" s="69"/>
      <c r="H61" s="69"/>
      <c r="I61" s="69"/>
      <c r="J61" s="69"/>
      <c r="K61" s="69"/>
    </row>
    <row r="62" s="1" customFormat="true" ht="12" hidden="false" customHeight="false" outlineLevel="0" collapsed="false">
      <c r="A62" s="90"/>
      <c r="B62" s="69" t="s">
        <v>841</v>
      </c>
      <c r="C62" s="69"/>
      <c r="D62" s="69"/>
      <c r="E62" s="69"/>
      <c r="F62" s="69"/>
      <c r="G62" s="69"/>
      <c r="H62" s="69"/>
      <c r="I62" s="69"/>
      <c r="J62" s="69"/>
      <c r="K62" s="69"/>
    </row>
    <row r="63" s="1" customFormat="true" ht="24" hidden="false" customHeight="false" outlineLevel="0" collapsed="false">
      <c r="A63" s="90"/>
      <c r="B63" s="69" t="s">
        <v>842</v>
      </c>
      <c r="C63" s="69"/>
      <c r="D63" s="69"/>
      <c r="E63" s="69"/>
      <c r="F63" s="69"/>
      <c r="G63" s="69"/>
      <c r="H63" s="69"/>
      <c r="I63" s="69"/>
      <c r="J63" s="69"/>
      <c r="K63" s="69"/>
    </row>
    <row r="64" s="1" customFormat="true" ht="12" hidden="false" customHeight="false" outlineLevel="0" collapsed="false">
      <c r="A64" s="90"/>
      <c r="B64" s="69" t="s">
        <v>843</v>
      </c>
      <c r="C64" s="69"/>
      <c r="D64" s="69"/>
      <c r="E64" s="69"/>
      <c r="F64" s="69"/>
      <c r="G64" s="69"/>
      <c r="H64" s="69"/>
      <c r="I64" s="69"/>
      <c r="J64" s="69"/>
      <c r="K64" s="69"/>
    </row>
    <row r="65" s="1" customFormat="true" ht="12" hidden="false" customHeight="false" outlineLevel="0" collapsed="false">
      <c r="A65" s="90"/>
      <c r="B65" s="69" t="s">
        <v>844</v>
      </c>
      <c r="C65" s="69"/>
      <c r="D65" s="69"/>
      <c r="E65" s="69"/>
      <c r="F65" s="69"/>
      <c r="G65" s="69"/>
      <c r="H65" s="69"/>
      <c r="I65" s="69"/>
      <c r="J65" s="69"/>
      <c r="K65" s="69"/>
    </row>
    <row r="66" s="1" customFormat="true" ht="12" hidden="false" customHeight="false" outlineLevel="0" collapsed="false">
      <c r="A66" s="69"/>
      <c r="B66" s="69"/>
      <c r="C66" s="69"/>
      <c r="D66" s="69"/>
      <c r="E66" s="69"/>
      <c r="F66" s="69"/>
      <c r="G66" s="69"/>
      <c r="H66" s="69"/>
      <c r="I66" s="69"/>
      <c r="J66" s="69"/>
      <c r="K66" s="69"/>
    </row>
    <row r="67" s="1" customFormat="true" ht="24" hidden="false" customHeight="false" outlineLevel="0" collapsed="false">
      <c r="A67" s="69" t="s">
        <v>845</v>
      </c>
      <c r="B67" s="90" t="s">
        <v>846</v>
      </c>
      <c r="C67" s="69" t="s">
        <v>389</v>
      </c>
      <c r="D67" s="69"/>
      <c r="E67" s="69"/>
      <c r="F67" s="69" t="s">
        <v>545</v>
      </c>
      <c r="G67" s="69"/>
      <c r="H67" s="69" t="s">
        <v>545</v>
      </c>
      <c r="I67" s="69"/>
      <c r="J67" s="69"/>
      <c r="K67" s="69"/>
    </row>
    <row r="68" s="1" customFormat="true" ht="12" hidden="false" customHeight="false" outlineLevel="0" collapsed="false">
      <c r="A68" s="69"/>
      <c r="B68" s="69" t="s">
        <v>503</v>
      </c>
      <c r="C68" s="69"/>
      <c r="D68" s="69"/>
      <c r="E68" s="69"/>
      <c r="F68" s="69"/>
      <c r="G68" s="69"/>
      <c r="H68" s="69"/>
      <c r="I68" s="69"/>
      <c r="J68" s="69"/>
      <c r="K68" s="69"/>
    </row>
    <row r="69" s="1" customFormat="true" ht="24" hidden="false" customHeight="false" outlineLevel="0" collapsed="false">
      <c r="A69" s="69"/>
      <c r="B69" s="69" t="s">
        <v>847</v>
      </c>
      <c r="C69" s="69"/>
      <c r="D69" s="69"/>
      <c r="E69" s="69"/>
      <c r="F69" s="69"/>
      <c r="G69" s="69"/>
      <c r="H69" s="69"/>
      <c r="I69" s="69"/>
      <c r="J69" s="69"/>
      <c r="K69" s="69"/>
    </row>
    <row r="70" s="1" customFormat="true" ht="24" hidden="false" customHeight="false" outlineLevel="0" collapsed="false">
      <c r="A70" s="69"/>
      <c r="B70" s="69" t="s">
        <v>848</v>
      </c>
      <c r="C70" s="69"/>
      <c r="D70" s="69"/>
      <c r="E70" s="69"/>
      <c r="F70" s="69"/>
      <c r="G70" s="69"/>
      <c r="H70" s="69"/>
      <c r="I70" s="69"/>
      <c r="J70" s="69"/>
      <c r="K70" s="69"/>
    </row>
    <row r="71" s="1" customFormat="true" ht="24" hidden="false" customHeight="false" outlineLevel="0" collapsed="false">
      <c r="A71" s="69"/>
      <c r="B71" s="69" t="s">
        <v>849</v>
      </c>
      <c r="C71" s="69"/>
      <c r="D71" s="69"/>
      <c r="E71" s="69"/>
      <c r="F71" s="69"/>
      <c r="G71" s="69"/>
      <c r="H71" s="69"/>
      <c r="I71" s="69"/>
      <c r="J71" s="69"/>
      <c r="K71" s="69"/>
    </row>
    <row r="72" s="1" customFormat="true" ht="24" hidden="false" customHeight="false" outlineLevel="0" collapsed="false">
      <c r="A72" s="69"/>
      <c r="B72" s="69" t="s">
        <v>850</v>
      </c>
      <c r="C72" s="69"/>
      <c r="D72" s="69"/>
      <c r="E72" s="69"/>
      <c r="F72" s="69"/>
      <c r="G72" s="69"/>
      <c r="H72" s="69"/>
      <c r="I72" s="69"/>
      <c r="J72" s="69"/>
      <c r="K72" s="69"/>
    </row>
    <row r="73" s="1" customFormat="true" ht="24" hidden="false" customHeight="false" outlineLevel="0" collapsed="false">
      <c r="A73" s="69"/>
      <c r="B73" s="69" t="s">
        <v>851</v>
      </c>
      <c r="C73" s="69"/>
      <c r="D73" s="69"/>
      <c r="E73" s="69"/>
      <c r="F73" s="69"/>
      <c r="G73" s="69"/>
      <c r="H73" s="69"/>
      <c r="I73" s="69"/>
      <c r="J73" s="69"/>
      <c r="K73" s="69"/>
    </row>
    <row r="74" s="1" customFormat="true" ht="12" hidden="false" customHeight="false" outlineLevel="0" collapsed="false">
      <c r="A74" s="69"/>
      <c r="B74" s="69"/>
      <c r="C74" s="69"/>
      <c r="D74" s="69"/>
      <c r="E74" s="69"/>
      <c r="F74" s="69"/>
      <c r="G74" s="69"/>
      <c r="H74" s="69"/>
      <c r="I74" s="69"/>
      <c r="J74" s="69"/>
      <c r="K74" s="69"/>
    </row>
    <row r="75" s="1" customFormat="true" ht="48" hidden="false" customHeight="false" outlineLevel="0" collapsed="false">
      <c r="A75" s="69" t="s">
        <v>852</v>
      </c>
      <c r="B75" s="90" t="s">
        <v>853</v>
      </c>
      <c r="C75" s="69" t="s">
        <v>854</v>
      </c>
      <c r="D75" s="69"/>
      <c r="E75" s="69"/>
      <c r="F75" s="69" t="s">
        <v>545</v>
      </c>
      <c r="G75" s="69"/>
      <c r="H75" s="69" t="s">
        <v>545</v>
      </c>
      <c r="I75" s="69"/>
      <c r="J75" s="69"/>
      <c r="K75" s="69"/>
    </row>
    <row r="76" s="1" customFormat="true" ht="12" hidden="false" customHeight="false" outlineLevel="0" collapsed="false">
      <c r="A76" s="90"/>
      <c r="B76" s="69" t="s">
        <v>855</v>
      </c>
      <c r="C76" s="69"/>
      <c r="D76" s="69"/>
      <c r="E76" s="69"/>
      <c r="F76" s="69"/>
      <c r="G76" s="69"/>
      <c r="H76" s="69"/>
      <c r="I76" s="69"/>
      <c r="J76" s="69"/>
      <c r="K76" s="69"/>
    </row>
    <row r="77" s="1" customFormat="true" ht="12" hidden="false" customHeight="false" outlineLevel="0" collapsed="false">
      <c r="A77" s="90"/>
      <c r="B77" s="69" t="s">
        <v>856</v>
      </c>
      <c r="C77" s="69"/>
      <c r="D77" s="69"/>
      <c r="E77" s="69"/>
      <c r="F77" s="69"/>
      <c r="G77" s="69"/>
      <c r="H77" s="69"/>
      <c r="I77" s="69"/>
      <c r="J77" s="69"/>
      <c r="K77" s="69"/>
    </row>
    <row r="78" s="1" customFormat="true" ht="12" hidden="false" customHeight="false" outlineLevel="0" collapsed="false">
      <c r="A78" s="90"/>
      <c r="B78" s="69" t="s">
        <v>857</v>
      </c>
      <c r="C78" s="69"/>
      <c r="D78" s="69"/>
      <c r="E78" s="69"/>
      <c r="F78" s="69"/>
      <c r="G78" s="69"/>
      <c r="H78" s="69"/>
      <c r="I78" s="69"/>
      <c r="J78" s="69"/>
      <c r="K78" s="69"/>
    </row>
    <row r="79" s="1" customFormat="true" ht="12" hidden="false" customHeight="false" outlineLevel="0" collapsed="false">
      <c r="A79" s="90"/>
      <c r="B79" s="69" t="s">
        <v>858</v>
      </c>
      <c r="C79" s="69"/>
      <c r="D79" s="69"/>
      <c r="E79" s="69"/>
      <c r="F79" s="69"/>
      <c r="G79" s="69"/>
      <c r="H79" s="69"/>
      <c r="I79" s="69"/>
      <c r="J79" s="69"/>
      <c r="K79" s="69"/>
    </row>
    <row r="80" s="1" customFormat="true" ht="12" hidden="false" customHeight="false" outlineLevel="0" collapsed="false">
      <c r="A80" s="90"/>
      <c r="B80" s="69" t="s">
        <v>859</v>
      </c>
      <c r="C80" s="69"/>
      <c r="D80" s="69"/>
      <c r="E80" s="69"/>
      <c r="F80" s="69"/>
      <c r="G80" s="69"/>
      <c r="H80" s="69"/>
      <c r="I80" s="69"/>
      <c r="J80" s="69"/>
      <c r="K80" s="69"/>
    </row>
    <row r="81" s="1" customFormat="true" ht="12" hidden="false" customHeight="false" outlineLevel="0" collapsed="false">
      <c r="A81" s="90"/>
      <c r="B81" s="69" t="s">
        <v>860</v>
      </c>
      <c r="C81" s="69"/>
      <c r="D81" s="69"/>
      <c r="E81" s="69"/>
      <c r="F81" s="69"/>
      <c r="G81" s="69"/>
      <c r="H81" s="69"/>
      <c r="I81" s="69"/>
      <c r="J81" s="69"/>
      <c r="K81" s="69"/>
    </row>
    <row r="82" s="1" customFormat="true" ht="12" hidden="false" customHeight="false" outlineLevel="0" collapsed="false">
      <c r="A82" s="69"/>
      <c r="B82" s="69"/>
      <c r="C82" s="69"/>
      <c r="D82" s="69"/>
      <c r="E82" s="69"/>
      <c r="F82" s="69"/>
      <c r="G82" s="69"/>
      <c r="H82" s="69"/>
      <c r="I82" s="69"/>
      <c r="J82" s="69"/>
      <c r="K82" s="69"/>
    </row>
    <row r="83" s="1" customFormat="true" ht="24" hidden="false" customHeight="false" outlineLevel="0" collapsed="false">
      <c r="A83" s="69" t="s">
        <v>861</v>
      </c>
      <c r="B83" s="90" t="s">
        <v>113</v>
      </c>
      <c r="C83" s="69" t="s">
        <v>389</v>
      </c>
      <c r="D83" s="80" t="s">
        <v>389</v>
      </c>
      <c r="E83" s="69"/>
      <c r="F83" s="69" t="s">
        <v>545</v>
      </c>
      <c r="G83" s="69"/>
      <c r="H83" s="80" t="s">
        <v>862</v>
      </c>
      <c r="I83" s="80" t="s">
        <v>113</v>
      </c>
      <c r="J83" s="69"/>
      <c r="K83" s="69"/>
    </row>
    <row r="84" s="1" customFormat="true" ht="12" hidden="false" customHeight="false" outlineLevel="0" collapsed="false">
      <c r="A84" s="90"/>
      <c r="B84" s="69" t="s">
        <v>863</v>
      </c>
      <c r="C84" s="69"/>
      <c r="D84" s="69"/>
      <c r="E84" s="69"/>
      <c r="F84" s="69"/>
      <c r="G84" s="69"/>
      <c r="H84" s="69"/>
      <c r="I84" s="80" t="s">
        <v>864</v>
      </c>
      <c r="J84" s="69"/>
      <c r="K84" s="69"/>
    </row>
    <row r="85" s="1" customFormat="true" ht="12" hidden="false" customHeight="false" outlineLevel="0" collapsed="false">
      <c r="A85" s="90"/>
      <c r="B85" s="69" t="s">
        <v>865</v>
      </c>
      <c r="C85" s="69"/>
      <c r="D85" s="69"/>
      <c r="E85" s="69"/>
      <c r="F85" s="69"/>
      <c r="G85" s="69"/>
      <c r="H85" s="69"/>
      <c r="I85" s="80" t="s">
        <v>866</v>
      </c>
      <c r="J85" s="69"/>
      <c r="K85" s="69"/>
    </row>
    <row r="86" s="1" customFormat="true" ht="12" hidden="false" customHeight="false" outlineLevel="0" collapsed="false">
      <c r="A86" s="69"/>
      <c r="B86" s="69" t="s">
        <v>867</v>
      </c>
      <c r="C86" s="69"/>
      <c r="D86" s="69"/>
      <c r="E86" s="69"/>
      <c r="F86" s="69"/>
      <c r="G86" s="69"/>
      <c r="H86" s="69"/>
      <c r="I86" s="80" t="s">
        <v>868</v>
      </c>
      <c r="J86" s="69"/>
      <c r="K86" s="69"/>
    </row>
    <row r="87" s="1" customFormat="true" ht="12" hidden="false" customHeight="false" outlineLevel="0" collapsed="false">
      <c r="A87" s="69"/>
      <c r="B87" s="69"/>
      <c r="C87" s="69"/>
      <c r="D87" s="69"/>
      <c r="E87" s="69"/>
      <c r="F87" s="69"/>
      <c r="G87" s="69"/>
      <c r="H87" s="69"/>
      <c r="I87" s="69"/>
      <c r="J87" s="69"/>
      <c r="K87" s="69"/>
    </row>
    <row r="88" s="1" customFormat="true" ht="24" hidden="false" customHeight="false" outlineLevel="0" collapsed="false">
      <c r="A88" s="69" t="s">
        <v>869</v>
      </c>
      <c r="B88" s="90" t="s">
        <v>114</v>
      </c>
      <c r="C88" s="69" t="s">
        <v>389</v>
      </c>
      <c r="D88" s="69"/>
      <c r="E88" s="69"/>
      <c r="F88" s="69" t="s">
        <v>545</v>
      </c>
      <c r="G88" s="69"/>
      <c r="H88" s="69" t="s">
        <v>545</v>
      </c>
      <c r="I88" s="69"/>
      <c r="J88" s="69"/>
      <c r="K88" s="69"/>
    </row>
    <row r="89" s="1" customFormat="true" ht="12" hidden="false" customHeight="false" outlineLevel="0" collapsed="false">
      <c r="A89" s="69"/>
      <c r="B89" s="69" t="s">
        <v>870</v>
      </c>
      <c r="C89" s="69"/>
      <c r="D89" s="69"/>
      <c r="E89" s="69"/>
      <c r="F89" s="69"/>
      <c r="G89" s="69"/>
      <c r="H89" s="69"/>
      <c r="I89" s="69"/>
      <c r="J89" s="69"/>
      <c r="K89" s="69"/>
    </row>
    <row r="90" s="1" customFormat="true" ht="12" hidden="false" customHeight="false" outlineLevel="0" collapsed="false">
      <c r="A90" s="69"/>
      <c r="B90" s="69"/>
      <c r="C90" s="69"/>
      <c r="D90" s="69"/>
      <c r="E90" s="69"/>
      <c r="F90" s="69"/>
      <c r="G90" s="69"/>
      <c r="H90" s="69"/>
      <c r="I90" s="69"/>
      <c r="J90" s="69"/>
      <c r="K90" s="69"/>
    </row>
    <row r="91" s="1" customFormat="true" ht="12" hidden="false" customHeight="false" outlineLevel="0" collapsed="false">
      <c r="A91" s="69"/>
      <c r="B91" s="69"/>
      <c r="C91" s="69"/>
      <c r="D91" s="69"/>
      <c r="E91" s="69"/>
      <c r="F91" s="69"/>
      <c r="G91" s="69"/>
      <c r="H91" s="69"/>
      <c r="I91" s="69"/>
      <c r="J91" s="69"/>
      <c r="K91" s="69"/>
    </row>
    <row r="92" customFormat="false" ht="11.25" hidden="false" customHeight="true" outlineLevel="0" collapsed="false">
      <c r="A92" s="67"/>
      <c r="B92" s="69"/>
      <c r="C92" s="67"/>
    </row>
    <row r="93" customFormat="false" ht="11.25" hidden="false" customHeight="true" outlineLevel="0" collapsed="false">
      <c r="A93" s="106"/>
      <c r="B93" s="107"/>
      <c r="C93" s="106"/>
    </row>
    <row r="94" customFormat="false" ht="11.25" hidden="false" customHeight="true" outlineLevel="0" collapsed="false">
      <c r="A94" s="106"/>
      <c r="B94" s="107"/>
      <c r="C94" s="106"/>
    </row>
    <row r="95" customFormat="false" ht="11.25" hidden="false" customHeight="true" outlineLevel="0" collapsed="false">
      <c r="A95" s="106"/>
      <c r="B95" s="107"/>
      <c r="C95" s="106"/>
    </row>
    <row r="96" customFormat="false" ht="11.25" hidden="false" customHeight="true" outlineLevel="0" collapsed="false">
      <c r="A96" s="106"/>
      <c r="B96" s="107"/>
      <c r="C96" s="106"/>
    </row>
    <row r="97" customFormat="false" ht="11.25" hidden="false" customHeight="true" outlineLevel="0" collapsed="false">
      <c r="A97" s="106"/>
      <c r="B97" s="107"/>
      <c r="C97" s="106"/>
    </row>
    <row r="98" customFormat="false" ht="11.25" hidden="false" customHeight="true" outlineLevel="0" collapsed="false">
      <c r="A98" s="106"/>
      <c r="B98" s="107"/>
      <c r="C98" s="106"/>
    </row>
    <row r="99" customFormat="false" ht="11.25" hidden="false" customHeight="true" outlineLevel="0" collapsed="false">
      <c r="A99" s="106"/>
      <c r="B99" s="107"/>
      <c r="C99" s="106"/>
    </row>
    <row r="100" customFormat="false" ht="11.25" hidden="false" customHeight="true" outlineLevel="0" collapsed="false">
      <c r="A100" s="46"/>
      <c r="B100" s="91"/>
      <c r="C100" s="46"/>
    </row>
    <row r="101" customFormat="false" ht="11.25" hidden="false" customHeight="true" outlineLevel="0" collapsed="false">
      <c r="A101" s="46"/>
      <c r="B101" s="91"/>
      <c r="C101" s="46"/>
    </row>
    <row r="102" customFormat="false" ht="11.25" hidden="false" customHeight="true" outlineLevel="0" collapsed="false">
      <c r="A102" s="46"/>
      <c r="B102" s="91"/>
      <c r="C102" s="46"/>
    </row>
    <row r="103" customFormat="false" ht="12" hidden="false" customHeight="false" outlineLevel="0" collapsed="false">
      <c r="A103" s="53"/>
      <c r="B103" s="53"/>
      <c r="C103" s="53"/>
      <c r="D103" s="53"/>
    </row>
    <row r="104" customFormat="false" ht="12" hidden="false" customHeight="false" outlineLevel="0" collapsed="false">
      <c r="A104" s="53"/>
      <c r="B104" s="53"/>
      <c r="C104" s="53"/>
      <c r="D104" s="53"/>
    </row>
    <row r="105" customFormat="false" ht="12" hidden="false" customHeight="false" outlineLevel="0" collapsed="false">
      <c r="A105" s="53"/>
      <c r="B105" s="53"/>
      <c r="C105" s="53"/>
      <c r="D105" s="53"/>
    </row>
    <row r="106" customFormat="false" ht="12" hidden="false" customHeight="false" outlineLevel="0" collapsed="false">
      <c r="A106" s="53"/>
      <c r="B106" s="53"/>
      <c r="C106" s="53"/>
      <c r="D106" s="53"/>
    </row>
    <row r="107" customFormat="false" ht="12" hidden="false" customHeight="false" outlineLevel="0" collapsed="false">
      <c r="A107" s="53"/>
      <c r="B107" s="53"/>
      <c r="C107" s="53"/>
      <c r="D107" s="53"/>
    </row>
    <row r="108" customFormat="false" ht="12" hidden="false" customHeight="false" outlineLevel="0" collapsed="false">
      <c r="A108" s="53"/>
      <c r="B108" s="53"/>
      <c r="C108" s="53"/>
      <c r="D108" s="53"/>
    </row>
    <row r="109" customFormat="false" ht="12" hidden="false" customHeight="false" outlineLevel="0" collapsed="false">
      <c r="A109" s="53"/>
      <c r="B109" s="53"/>
      <c r="C109" s="53"/>
      <c r="D109" s="53"/>
    </row>
    <row r="110" customFormat="false" ht="12" hidden="false" customHeight="false" outlineLevel="0" collapsed="false">
      <c r="A110" s="53"/>
      <c r="B110" s="53"/>
      <c r="C110" s="53"/>
      <c r="D110" s="53"/>
    </row>
    <row r="111" customFormat="false" ht="12" hidden="false" customHeight="false" outlineLevel="0" collapsed="false">
      <c r="A111" s="53"/>
      <c r="B111" s="53"/>
      <c r="C111" s="53"/>
      <c r="D111" s="53"/>
    </row>
    <row r="112" customFormat="false" ht="12" hidden="false" customHeight="false" outlineLevel="0" collapsed="false">
      <c r="A112" s="53"/>
      <c r="B112" s="53"/>
      <c r="C112" s="53"/>
      <c r="D112" s="53"/>
    </row>
    <row r="113" customFormat="false" ht="12" hidden="false" customHeight="false" outlineLevel="0" collapsed="false">
      <c r="A113" s="53"/>
      <c r="B113" s="53"/>
      <c r="C113" s="53"/>
      <c r="D113" s="53"/>
    </row>
    <row r="114" customFormat="false" ht="12" hidden="false" customHeight="false" outlineLevel="0" collapsed="false">
      <c r="A114" s="53"/>
      <c r="B114" s="53"/>
      <c r="C114" s="53"/>
      <c r="D114" s="53"/>
    </row>
    <row r="115" customFormat="false" ht="12" hidden="false" customHeight="false" outlineLevel="0" collapsed="false">
      <c r="A115" s="53"/>
      <c r="B115" s="53"/>
      <c r="C115" s="53"/>
      <c r="D115" s="53"/>
    </row>
    <row r="116" customFormat="false" ht="12" hidden="false" customHeight="false" outlineLevel="0" collapsed="false">
      <c r="A116" s="53"/>
      <c r="B116" s="53"/>
      <c r="C116" s="53"/>
      <c r="D116" s="53"/>
    </row>
    <row r="117" customFormat="false" ht="12" hidden="false" customHeight="false" outlineLevel="0" collapsed="false">
      <c r="A117" s="53"/>
      <c r="B117" s="53"/>
      <c r="C117" s="53"/>
      <c r="D117" s="53"/>
    </row>
    <row r="118" customFormat="false" ht="12" hidden="false" customHeight="false" outlineLevel="0" collapsed="false">
      <c r="A118" s="53"/>
      <c r="B118" s="53"/>
      <c r="C118" s="53"/>
      <c r="D118" s="53"/>
    </row>
    <row r="119" customFormat="false" ht="12" hidden="false" customHeight="false" outlineLevel="0" collapsed="false">
      <c r="A119" s="53"/>
      <c r="B119" s="53"/>
      <c r="C119" s="62"/>
      <c r="D119" s="53"/>
    </row>
    <row r="120" customFormat="false" ht="12" hidden="false" customHeight="false" outlineLevel="0" collapsed="false">
      <c r="A120" s="53"/>
      <c r="B120" s="53"/>
      <c r="C120" s="53"/>
      <c r="D120" s="53"/>
    </row>
    <row r="121" customFormat="false" ht="12" hidden="false" customHeight="false" outlineLevel="0" collapsed="false">
      <c r="A121" s="53"/>
      <c r="B121" s="53"/>
      <c r="C121" s="53"/>
      <c r="D121" s="53"/>
    </row>
    <row r="122" customFormat="false" ht="12" hidden="false" customHeight="false" outlineLevel="0" collapsed="false">
      <c r="A122" s="53"/>
      <c r="B122" s="53"/>
      <c r="C122" s="53"/>
      <c r="D122" s="53"/>
    </row>
    <row r="123" customFormat="false" ht="12" hidden="false" customHeight="false" outlineLevel="0" collapsed="false">
      <c r="A123" s="53"/>
      <c r="B123" s="53"/>
      <c r="C123" s="53"/>
      <c r="D123" s="53"/>
    </row>
    <row r="124" customFormat="false" ht="12" hidden="false" customHeight="false" outlineLevel="0" collapsed="false">
      <c r="A124" s="53"/>
      <c r="B124" s="53"/>
      <c r="C124" s="53"/>
      <c r="D124" s="53"/>
    </row>
    <row r="125" customFormat="false" ht="12" hidden="false" customHeight="false" outlineLevel="0" collapsed="false">
      <c r="A125" s="53"/>
      <c r="B125" s="53"/>
      <c r="C125" s="53"/>
      <c r="D125" s="53"/>
    </row>
    <row r="126" customFormat="false" ht="12" hidden="false" customHeight="false" outlineLevel="0" collapsed="false">
      <c r="A126" s="53"/>
      <c r="B126" s="53"/>
      <c r="C126" s="53"/>
      <c r="D126" s="53"/>
    </row>
    <row r="127" customFormat="false" ht="12" hidden="false" customHeight="false" outlineLevel="0" collapsed="false">
      <c r="A127" s="53"/>
      <c r="B127" s="53"/>
      <c r="C127" s="53"/>
      <c r="D127" s="53"/>
    </row>
    <row r="128" customFormat="false" ht="12" hidden="false" customHeight="false" outlineLevel="0" collapsed="false">
      <c r="A128" s="53"/>
      <c r="B128" s="53"/>
      <c r="C128" s="53"/>
      <c r="D128" s="53"/>
    </row>
    <row r="129" customFormat="false" ht="12" hidden="false" customHeight="false" outlineLevel="0" collapsed="false">
      <c r="A129" s="53"/>
      <c r="B129" s="53"/>
      <c r="C129" s="53"/>
      <c r="D129" s="53"/>
    </row>
    <row r="130" customFormat="false" ht="12" hidden="false" customHeight="false" outlineLevel="0" collapsed="false">
      <c r="A130" s="53"/>
      <c r="B130" s="53"/>
      <c r="C130" s="53"/>
      <c r="D130" s="53"/>
    </row>
    <row r="131" customFormat="false" ht="12" hidden="false" customHeight="false" outlineLevel="0" collapsed="false">
      <c r="A131" s="53"/>
      <c r="B131" s="53"/>
      <c r="C131" s="53"/>
      <c r="D131" s="53"/>
    </row>
    <row r="132" customFormat="false" ht="12" hidden="false" customHeight="false" outlineLevel="0" collapsed="false">
      <c r="A132" s="53"/>
      <c r="B132" s="53"/>
      <c r="C132" s="53"/>
      <c r="D132" s="53"/>
    </row>
    <row r="133" customFormat="false" ht="12" hidden="false" customHeight="false" outlineLevel="0" collapsed="false">
      <c r="A133" s="53"/>
      <c r="B133" s="57"/>
      <c r="C133" s="57"/>
      <c r="D133" s="68"/>
    </row>
    <row r="134" customFormat="false" ht="12" hidden="false" customHeight="false" outlineLevel="0" collapsed="false">
      <c r="A134" s="53"/>
      <c r="B134" s="53"/>
      <c r="C134" s="53"/>
      <c r="D134" s="53"/>
    </row>
    <row r="135" customFormat="false" ht="12" hidden="false" customHeight="false" outlineLevel="0" collapsed="false">
      <c r="A135" s="53"/>
      <c r="B135" s="53"/>
      <c r="C135" s="53"/>
      <c r="D135" s="53"/>
    </row>
    <row r="136" customFormat="false" ht="12" hidden="false" customHeight="false" outlineLevel="0" collapsed="false">
      <c r="A136" s="53"/>
      <c r="B136" s="53"/>
      <c r="C136" s="53"/>
      <c r="D136" s="53"/>
    </row>
    <row r="137" customFormat="false" ht="12" hidden="false" customHeight="false" outlineLevel="0" collapsed="false">
      <c r="A137" s="53"/>
      <c r="B137" s="53"/>
      <c r="C137" s="53"/>
      <c r="D137" s="53"/>
    </row>
    <row r="138" customFormat="false" ht="12" hidden="false" customHeight="false" outlineLevel="0" collapsed="false">
      <c r="A138" s="53"/>
      <c r="B138" s="53"/>
      <c r="C138" s="53"/>
      <c r="D138" s="53"/>
    </row>
    <row r="139" customFormat="false" ht="12" hidden="false" customHeight="false" outlineLevel="0" collapsed="false">
      <c r="A139" s="53"/>
      <c r="B139" s="53"/>
      <c r="C139" s="53"/>
      <c r="D139" s="53"/>
    </row>
    <row r="140" customFormat="false" ht="12" hidden="false" customHeight="false" outlineLevel="0" collapsed="false">
      <c r="A140" s="53"/>
      <c r="B140" s="53"/>
      <c r="C140" s="53"/>
      <c r="D140" s="53"/>
    </row>
    <row r="141" customFormat="false" ht="12" hidden="false" customHeight="false" outlineLevel="0" collapsed="false">
      <c r="A141" s="53"/>
      <c r="B141" s="53"/>
      <c r="C141" s="53"/>
      <c r="D141" s="53"/>
    </row>
    <row r="142" customFormat="false" ht="12" hidden="false" customHeight="false" outlineLevel="0" collapsed="false">
      <c r="A142" s="53"/>
      <c r="B142" s="53"/>
      <c r="C142" s="53"/>
      <c r="D142" s="53"/>
    </row>
    <row r="143" customFormat="false" ht="12" hidden="false" customHeight="false" outlineLevel="0" collapsed="false">
      <c r="A143" s="53"/>
      <c r="B143" s="53"/>
      <c r="C143" s="53"/>
      <c r="D143" s="53"/>
    </row>
    <row r="144" customFormat="false" ht="12" hidden="false" customHeight="false" outlineLevel="0" collapsed="false">
      <c r="A144" s="53"/>
      <c r="B144" s="57"/>
      <c r="C144" s="57"/>
      <c r="D144" s="68"/>
    </row>
    <row r="145" customFormat="false" ht="12" hidden="false" customHeight="false" outlineLevel="0" collapsed="false">
      <c r="A145" s="53"/>
      <c r="B145" s="53"/>
      <c r="C145" s="53"/>
      <c r="D145" s="53"/>
    </row>
    <row r="146" customFormat="false" ht="12" hidden="false" customHeight="false" outlineLevel="0" collapsed="false">
      <c r="A146" s="53"/>
      <c r="B146" s="53"/>
      <c r="C146" s="53"/>
      <c r="D146" s="53"/>
    </row>
    <row r="147" customFormat="false" ht="12" hidden="false" customHeight="false" outlineLevel="0" collapsed="false">
      <c r="A147" s="53"/>
      <c r="B147" s="53"/>
      <c r="C147" s="53"/>
      <c r="D147" s="53"/>
    </row>
    <row r="148" customFormat="false" ht="12" hidden="false" customHeight="false" outlineLevel="0" collapsed="false">
      <c r="A148" s="97"/>
      <c r="B148" s="53"/>
      <c r="C148" s="97"/>
      <c r="D148" s="53"/>
    </row>
    <row r="149" customFormat="false" ht="12" hidden="false" customHeight="false" outlineLevel="0" collapsed="false">
      <c r="A149" s="53"/>
      <c r="B149" s="97"/>
      <c r="C149" s="97"/>
      <c r="D149" s="53"/>
    </row>
    <row r="150" customFormat="false" ht="12" hidden="false" customHeight="false" outlineLevel="0" collapsed="false">
      <c r="A150" s="53"/>
      <c r="B150" s="53"/>
      <c r="C150" s="53"/>
      <c r="D150" s="98"/>
    </row>
    <row r="151" customFormat="false" ht="12" hidden="false" customHeight="false" outlineLevel="0" collapsed="false">
      <c r="A151" s="53"/>
      <c r="B151" s="53"/>
      <c r="C151" s="53"/>
    </row>
    <row r="152" customFormat="false" ht="12" hidden="false" customHeight="false" outlineLevel="0" collapsed="false">
      <c r="A152" s="53"/>
      <c r="B152" s="53"/>
      <c r="C152" s="53"/>
    </row>
    <row r="153" customFormat="false" ht="12" hidden="false" customHeight="false" outlineLevel="0" collapsed="false">
      <c r="A153" s="53"/>
      <c r="B153" s="53"/>
      <c r="C153" s="53"/>
    </row>
    <row r="154" customFormat="false" ht="12" hidden="false" customHeight="false" outlineLevel="0" collapsed="false">
      <c r="A154" s="53"/>
      <c r="B154" s="53"/>
      <c r="C154" s="53"/>
    </row>
    <row r="155" customFormat="false" ht="12" hidden="false" customHeight="false" outlineLevel="0" collapsed="false">
      <c r="A155" s="53"/>
      <c r="B155" s="53"/>
      <c r="C155" s="53"/>
    </row>
    <row r="156" customFormat="false" ht="12" hidden="false" customHeight="false" outlineLevel="0" collapsed="false">
      <c r="A156" s="53"/>
      <c r="B156" s="53"/>
      <c r="C156" s="53"/>
    </row>
    <row r="157" customFormat="false" ht="12" hidden="false" customHeight="false" outlineLevel="0" collapsed="false">
      <c r="A157" s="97"/>
      <c r="B157" s="67"/>
      <c r="C157" s="97"/>
      <c r="D157" s="70"/>
    </row>
    <row r="158" customFormat="false" ht="12" hidden="false" customHeight="false" outlineLevel="0" collapsed="false">
      <c r="A158" s="53"/>
      <c r="B158" s="97"/>
      <c r="C158" s="97"/>
      <c r="D158" s="70"/>
    </row>
    <row r="159" customFormat="false" ht="12" hidden="false" customHeight="false" outlineLevel="0" collapsed="false">
      <c r="A159" s="53"/>
      <c r="B159" s="57"/>
      <c r="C159" s="57"/>
      <c r="D159" s="53"/>
    </row>
    <row r="160" customFormat="false" ht="12" hidden="false" customHeight="false" outlineLevel="0" collapsed="false">
      <c r="A160" s="53"/>
      <c r="B160" s="53"/>
      <c r="C160" s="53"/>
      <c r="D160" s="53"/>
    </row>
    <row r="161" customFormat="false" ht="12" hidden="false" customHeight="false" outlineLevel="0" collapsed="false">
      <c r="A161" s="53"/>
      <c r="B161" s="53"/>
      <c r="C161" s="53"/>
      <c r="D161" s="53"/>
    </row>
    <row r="162" customFormat="false" ht="12" hidden="false" customHeight="false" outlineLevel="0" collapsed="false">
      <c r="A162" s="53"/>
      <c r="B162" s="53"/>
      <c r="C162" s="53"/>
      <c r="D162" s="53"/>
    </row>
    <row r="163" customFormat="false" ht="12" hidden="false" customHeight="false" outlineLevel="0" collapsed="false">
      <c r="A163" s="53"/>
      <c r="B163" s="53"/>
      <c r="C163" s="53"/>
      <c r="D163" s="53"/>
    </row>
    <row r="164" customFormat="false" ht="12" hidden="false" customHeight="false" outlineLevel="0" collapsed="false">
      <c r="A164" s="53"/>
      <c r="B164" s="53"/>
      <c r="C164" s="53"/>
      <c r="D164" s="53"/>
    </row>
    <row r="165" customFormat="false" ht="12" hidden="false" customHeight="false" outlineLevel="0" collapsed="false">
      <c r="A165" s="53"/>
      <c r="B165" s="53"/>
      <c r="C165" s="53"/>
      <c r="D165" s="53"/>
    </row>
    <row r="166" customFormat="false" ht="12" hidden="false" customHeight="false" outlineLevel="0" collapsed="false">
      <c r="A166" s="53"/>
      <c r="B166" s="53"/>
      <c r="C166" s="53"/>
      <c r="D166" s="53"/>
    </row>
    <row r="167" customFormat="false" ht="12" hidden="false" customHeight="false" outlineLevel="0" collapsed="false">
      <c r="A167" s="53"/>
      <c r="B167" s="53"/>
      <c r="C167" s="53"/>
      <c r="D167" s="53"/>
    </row>
    <row r="168" customFormat="false" ht="12" hidden="false" customHeight="false" outlineLevel="0" collapsed="false">
      <c r="A168" s="53"/>
      <c r="B168" s="53"/>
      <c r="C168" s="53"/>
      <c r="D168" s="53"/>
    </row>
    <row r="169" customFormat="false" ht="12" hidden="false" customHeight="false" outlineLevel="0" collapsed="false">
      <c r="A169" s="53"/>
      <c r="B169" s="53"/>
      <c r="C169" s="53"/>
      <c r="D169" s="53"/>
    </row>
    <row r="170" customFormat="false" ht="12" hidden="false" customHeight="false" outlineLevel="0" collapsed="false">
      <c r="A170" s="53"/>
      <c r="B170" s="53"/>
      <c r="C170" s="53"/>
      <c r="D170" s="99"/>
    </row>
    <row r="171" customFormat="false" ht="12" hidden="false" customHeight="false" outlineLevel="0" collapsed="false">
      <c r="A171" s="53"/>
      <c r="B171" s="53"/>
      <c r="C171" s="53"/>
      <c r="D171" s="53"/>
    </row>
    <row r="172" customFormat="false" ht="12" hidden="false" customHeight="false" outlineLevel="0" collapsed="false">
      <c r="A172" s="53"/>
      <c r="B172" s="53"/>
      <c r="C172" s="53"/>
      <c r="D172" s="53"/>
    </row>
    <row r="173" customFormat="false" ht="12" hidden="false" customHeight="false" outlineLevel="0" collapsed="false">
      <c r="A173" s="53"/>
      <c r="B173" s="57"/>
      <c r="C173" s="57"/>
      <c r="D173" s="53"/>
    </row>
    <row r="174" customFormat="false" ht="12" hidden="false" customHeight="false" outlineLevel="0" collapsed="false">
      <c r="A174" s="53"/>
      <c r="B174" s="53"/>
      <c r="C174" s="53"/>
      <c r="D174" s="53"/>
    </row>
    <row r="175" customFormat="false" ht="12" hidden="false" customHeight="false" outlineLevel="0" collapsed="false">
      <c r="A175" s="53"/>
      <c r="B175" s="53"/>
      <c r="C175" s="53"/>
      <c r="D175" s="53"/>
    </row>
    <row r="176" customFormat="false" ht="12" hidden="false" customHeight="false" outlineLevel="0" collapsed="false">
      <c r="A176" s="53"/>
      <c r="B176" s="53"/>
      <c r="C176" s="53"/>
      <c r="D176" s="53"/>
    </row>
    <row r="177" customFormat="false" ht="12" hidden="false" customHeight="false" outlineLevel="0" collapsed="false">
      <c r="A177" s="53"/>
      <c r="B177" s="53"/>
      <c r="C177" s="53"/>
      <c r="D177" s="53"/>
    </row>
    <row r="178" customFormat="false" ht="12" hidden="false" customHeight="false" outlineLevel="0" collapsed="false">
      <c r="A178" s="53"/>
      <c r="B178" s="57"/>
      <c r="C178" s="57"/>
      <c r="D178" s="53"/>
    </row>
    <row r="179" customFormat="false" ht="12" hidden="false" customHeight="false" outlineLevel="0" collapsed="false">
      <c r="A179" s="53"/>
      <c r="B179" s="53"/>
      <c r="C179" s="53"/>
      <c r="D179" s="53"/>
    </row>
    <row r="180" customFormat="false" ht="12" hidden="false" customHeight="false" outlineLevel="0" collapsed="false">
      <c r="A180" s="53"/>
      <c r="B180" s="53"/>
      <c r="C180" s="53"/>
      <c r="D180" s="53"/>
    </row>
    <row r="181" customFormat="false" ht="12" hidden="false" customHeight="false" outlineLevel="0" collapsed="false">
      <c r="A181" s="53"/>
      <c r="B181" s="53"/>
      <c r="C181" s="53"/>
      <c r="D181" s="53"/>
    </row>
    <row r="182" customFormat="false" ht="12" hidden="false" customHeight="false" outlineLevel="0" collapsed="false">
      <c r="A182" s="53"/>
      <c r="B182" s="53"/>
      <c r="C182" s="53"/>
      <c r="D182" s="53"/>
    </row>
    <row r="183" customFormat="false" ht="12" hidden="false" customHeight="false" outlineLevel="0" collapsed="false">
      <c r="A183" s="53"/>
      <c r="B183" s="53"/>
      <c r="C183" s="53"/>
      <c r="D183" s="53"/>
    </row>
    <row r="184" customFormat="false" ht="12" hidden="false" customHeight="false" outlineLevel="0" collapsed="false">
      <c r="A184" s="53"/>
      <c r="B184" s="53"/>
      <c r="C184" s="53"/>
      <c r="D184" s="53"/>
    </row>
    <row r="185" customFormat="false" ht="12" hidden="false" customHeight="false" outlineLevel="0" collapsed="false">
      <c r="A185" s="53"/>
      <c r="B185" s="53"/>
      <c r="C185" s="53"/>
      <c r="D185" s="53"/>
    </row>
    <row r="186" customFormat="false" ht="12" hidden="false" customHeight="false" outlineLevel="0" collapsed="false">
      <c r="A186" s="53"/>
      <c r="B186" s="53"/>
      <c r="C186" s="53"/>
      <c r="D186" s="53"/>
    </row>
    <row r="187" customFormat="false" ht="12" hidden="false" customHeight="false" outlineLevel="0" collapsed="false">
      <c r="A187" s="53"/>
      <c r="B187" s="53"/>
      <c r="C187" s="53"/>
      <c r="D187" s="53"/>
    </row>
    <row r="188" customFormat="false" ht="12" hidden="false" customHeight="false" outlineLevel="0" collapsed="false">
      <c r="A188" s="97"/>
      <c r="B188" s="67"/>
      <c r="C188" s="97"/>
      <c r="D188" s="70"/>
    </row>
    <row r="189" customFormat="false" ht="12" hidden="false" customHeight="false" outlineLevel="0" collapsed="false">
      <c r="A189" s="53"/>
      <c r="B189" s="53"/>
      <c r="C189" s="53"/>
      <c r="D189" s="53"/>
    </row>
    <row r="190" customFormat="false" ht="12" hidden="false" customHeight="false" outlineLevel="0" collapsed="false">
      <c r="A190" s="53"/>
      <c r="B190" s="57"/>
      <c r="C190" s="57"/>
      <c r="D190" s="53"/>
    </row>
    <row r="191" customFormat="false" ht="12" hidden="false" customHeight="false" outlineLevel="0" collapsed="false">
      <c r="A191" s="53"/>
      <c r="B191" s="53"/>
      <c r="C191" s="53"/>
      <c r="D191" s="53"/>
    </row>
    <row r="192" customFormat="false" ht="12" hidden="false" customHeight="false" outlineLevel="0" collapsed="false">
      <c r="A192" s="53"/>
      <c r="B192" s="53"/>
      <c r="C192" s="53"/>
      <c r="D192" s="53"/>
    </row>
    <row r="193" customFormat="false" ht="12" hidden="false" customHeight="false" outlineLevel="0" collapsed="false">
      <c r="A193" s="53"/>
      <c r="B193" s="53"/>
      <c r="C193" s="53"/>
      <c r="D193" s="53"/>
    </row>
    <row r="194" customFormat="false" ht="12" hidden="false" customHeight="false" outlineLevel="0" collapsed="false">
      <c r="A194" s="53"/>
      <c r="B194" s="53"/>
      <c r="C194" s="53"/>
      <c r="D194" s="53"/>
    </row>
    <row r="195" customFormat="false" ht="12" hidden="false" customHeight="false" outlineLevel="0" collapsed="false">
      <c r="A195" s="53"/>
      <c r="B195" s="53"/>
      <c r="C195" s="53"/>
      <c r="D195" s="53"/>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49"/>
    <col collapsed="false" customWidth="true" hidden="false" outlineLevel="0" max="2" min="2" style="0" width="28.33"/>
    <col collapsed="false" customWidth="true" hidden="false" outlineLevel="0" max="3" min="3" style="67" width="14.49"/>
    <col collapsed="false" customWidth="true" hidden="false" outlineLevel="0" max="4" min="4" style="67" width="14.65"/>
    <col collapsed="false" customWidth="true" hidden="false" outlineLevel="0" max="5" min="5" style="67" width="11.99"/>
    <col collapsed="false" customWidth="true" hidden="false" outlineLevel="0" max="6" min="6" style="67" width="13.49"/>
    <col collapsed="false" customWidth="true" hidden="false" outlineLevel="0" max="7" min="7" style="67" width="24.16"/>
    <col collapsed="false" customWidth="true" hidden="false" outlineLevel="0" max="8" min="8" style="67" width="13.82"/>
    <col collapsed="false" customWidth="true" hidden="false" outlineLevel="0" max="9" min="9" style="67" width="24.33"/>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C1" s="83"/>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C2" s="73"/>
      <c r="D2" s="73"/>
      <c r="E2" s="73"/>
      <c r="F2" s="73"/>
      <c r="G2" s="73"/>
      <c r="H2" s="73"/>
      <c r="I2" s="73"/>
    </row>
    <row r="3" s="39" customFormat="true" ht="12.75" hidden="false" customHeight="true" outlineLevel="0" collapsed="false">
      <c r="A3" s="10" t="s">
        <v>2</v>
      </c>
      <c r="C3" s="75"/>
      <c r="D3" s="75"/>
      <c r="E3" s="75"/>
      <c r="F3" s="75"/>
      <c r="G3" s="75"/>
      <c r="H3" s="75"/>
      <c r="I3" s="75"/>
    </row>
    <row r="4" s="41" customFormat="true" ht="20.1" hidden="false" customHeight="true" outlineLevel="0" collapsed="false">
      <c r="A4" s="40" t="s">
        <v>871</v>
      </c>
      <c r="C4" s="75"/>
      <c r="D4" s="75"/>
      <c r="E4" s="75"/>
      <c r="F4" s="87"/>
      <c r="G4" s="75"/>
      <c r="H4" s="75"/>
      <c r="I4" s="75"/>
    </row>
    <row r="5" customFormat="false" ht="21.95" hidden="false" customHeight="true" outlineLevel="0" collapsed="false">
      <c r="A5" s="97"/>
      <c r="B5" s="100"/>
      <c r="C5" s="101"/>
      <c r="D5" s="102"/>
      <c r="J5" s="46"/>
      <c r="K5" s="46"/>
      <c r="L5" s="46"/>
      <c r="M5" s="46"/>
      <c r="N5" s="46"/>
      <c r="O5" s="46"/>
    </row>
    <row r="6" customFormat="false" ht="38.25" hidden="false" customHeight="true" outlineLevel="0" collapsed="false">
      <c r="A6" s="77" t="s">
        <v>447</v>
      </c>
      <c r="B6" s="77" t="s">
        <v>448</v>
      </c>
      <c r="C6" s="77" t="s">
        <v>449</v>
      </c>
      <c r="D6" s="77" t="s">
        <v>450</v>
      </c>
      <c r="E6" s="77" t="s">
        <v>451</v>
      </c>
      <c r="F6" s="77" t="s">
        <v>872</v>
      </c>
      <c r="G6" s="77" t="s">
        <v>378</v>
      </c>
      <c r="H6" s="77" t="s">
        <v>379</v>
      </c>
      <c r="I6" s="77" t="s">
        <v>380</v>
      </c>
      <c r="J6" s="46"/>
      <c r="K6" s="46"/>
      <c r="L6" s="46"/>
      <c r="M6" s="46"/>
      <c r="N6" s="46"/>
      <c r="O6" s="46"/>
    </row>
    <row r="7" s="1" customFormat="true" ht="12" hidden="false" customHeight="false" outlineLevel="0" collapsed="false">
      <c r="A7" s="69"/>
      <c r="B7" s="69"/>
      <c r="C7" s="69"/>
      <c r="D7" s="69"/>
      <c r="E7" s="69"/>
      <c r="F7" s="69"/>
      <c r="G7" s="69"/>
      <c r="H7" s="69"/>
      <c r="I7" s="69"/>
      <c r="J7" s="91"/>
      <c r="K7" s="91"/>
      <c r="L7" s="91"/>
      <c r="M7" s="91"/>
      <c r="N7" s="91"/>
      <c r="O7" s="91"/>
    </row>
    <row r="8" s="1" customFormat="true" ht="12" hidden="false" customHeight="true" outlineLevel="0" collapsed="false">
      <c r="A8" s="88" t="s">
        <v>873</v>
      </c>
      <c r="B8" s="88"/>
      <c r="C8" s="88"/>
      <c r="D8" s="88"/>
      <c r="E8" s="88"/>
      <c r="F8" s="88"/>
      <c r="G8" s="88"/>
      <c r="H8" s="88"/>
      <c r="I8" s="88"/>
      <c r="J8" s="91"/>
      <c r="K8" s="91"/>
      <c r="L8" s="91"/>
      <c r="M8" s="91"/>
      <c r="N8" s="91"/>
      <c r="O8" s="91"/>
    </row>
    <row r="9" s="1" customFormat="true" ht="12" hidden="false" customHeight="false" outlineLevel="0" collapsed="false">
      <c r="A9" s="69"/>
      <c r="B9" s="69"/>
      <c r="C9" s="69"/>
      <c r="D9" s="69"/>
      <c r="E9" s="69"/>
      <c r="F9" s="69"/>
      <c r="G9" s="69"/>
      <c r="H9" s="69"/>
      <c r="I9" s="69"/>
      <c r="J9" s="91"/>
      <c r="K9" s="91"/>
      <c r="L9" s="91"/>
      <c r="M9" s="91"/>
      <c r="N9" s="91"/>
      <c r="O9" s="91"/>
    </row>
    <row r="10" s="1" customFormat="true" ht="12" hidden="false" customHeight="false" outlineLevel="0" collapsed="false">
      <c r="A10" s="69" t="s">
        <v>779</v>
      </c>
      <c r="B10" s="90" t="s">
        <v>105</v>
      </c>
      <c r="C10" s="69" t="s">
        <v>874</v>
      </c>
      <c r="D10" s="80" t="s">
        <v>874</v>
      </c>
      <c r="E10" s="69"/>
      <c r="F10" s="80" t="s">
        <v>780</v>
      </c>
      <c r="G10" s="80" t="s">
        <v>105</v>
      </c>
      <c r="H10" s="80" t="s">
        <v>779</v>
      </c>
      <c r="I10" s="80" t="s">
        <v>105</v>
      </c>
      <c r="L10" s="0"/>
      <c r="M10" s="91"/>
      <c r="N10" s="91"/>
      <c r="O10" s="91"/>
    </row>
    <row r="11" s="1" customFormat="true" ht="12" hidden="false" customHeight="false" outlineLevel="0" collapsed="false">
      <c r="A11" s="69"/>
      <c r="B11" s="69" t="s">
        <v>781</v>
      </c>
      <c r="C11" s="69" t="s">
        <v>477</v>
      </c>
      <c r="D11" s="69"/>
      <c r="E11" s="69"/>
      <c r="F11" s="80"/>
      <c r="G11" s="80" t="s">
        <v>782</v>
      </c>
      <c r="H11" s="69"/>
      <c r="I11" s="80" t="s">
        <v>782</v>
      </c>
      <c r="K11" s="55"/>
      <c r="L11" s="0"/>
      <c r="M11" s="91"/>
      <c r="N11" s="91"/>
      <c r="O11" s="91"/>
    </row>
    <row r="12" s="1" customFormat="true" ht="12" hidden="false" customHeight="false" outlineLevel="0" collapsed="false">
      <c r="A12" s="69"/>
      <c r="B12" s="69" t="s">
        <v>783</v>
      </c>
      <c r="C12" s="69" t="s">
        <v>477</v>
      </c>
      <c r="D12" s="69"/>
      <c r="E12" s="69"/>
      <c r="F12" s="80"/>
      <c r="G12" s="80" t="s">
        <v>784</v>
      </c>
      <c r="H12" s="69"/>
      <c r="I12" s="80" t="s">
        <v>784</v>
      </c>
      <c r="K12" s="55"/>
      <c r="L12" s="0"/>
      <c r="M12" s="91"/>
      <c r="N12" s="91"/>
      <c r="O12" s="91"/>
    </row>
    <row r="13" s="1" customFormat="true" ht="12" hidden="false" customHeight="false" outlineLevel="0" collapsed="false">
      <c r="A13" s="69"/>
      <c r="B13" s="69" t="s">
        <v>479</v>
      </c>
      <c r="C13" s="69" t="s">
        <v>477</v>
      </c>
      <c r="D13" s="69"/>
      <c r="E13" s="69"/>
      <c r="F13" s="80"/>
      <c r="G13" s="80"/>
      <c r="H13" s="80"/>
      <c r="I13" s="80"/>
      <c r="J13" s="55"/>
      <c r="K13" s="55"/>
      <c r="L13" s="0"/>
      <c r="M13" s="91"/>
      <c r="N13" s="91"/>
      <c r="O13" s="91"/>
    </row>
    <row r="14" s="1" customFormat="true" ht="12" hidden="false" customHeight="false" outlineLevel="0" collapsed="false">
      <c r="A14" s="69" t="s">
        <v>785</v>
      </c>
      <c r="B14" s="90" t="s">
        <v>106</v>
      </c>
      <c r="C14" s="69" t="s">
        <v>874</v>
      </c>
      <c r="D14" s="108" t="s">
        <v>874</v>
      </c>
      <c r="E14" s="69"/>
      <c r="F14" s="108" t="s">
        <v>875</v>
      </c>
      <c r="G14" s="108" t="s">
        <v>106</v>
      </c>
      <c r="H14" s="108" t="s">
        <v>876</v>
      </c>
      <c r="I14" s="108" t="s">
        <v>106</v>
      </c>
      <c r="L14" s="8"/>
      <c r="M14" s="91"/>
      <c r="N14" s="91"/>
      <c r="O14" s="91"/>
    </row>
    <row r="15" s="1" customFormat="true" ht="12" hidden="false" customHeight="false" outlineLevel="0" collapsed="false">
      <c r="A15" s="69"/>
      <c r="B15" s="69" t="s">
        <v>787</v>
      </c>
      <c r="C15" s="69" t="s">
        <v>477</v>
      </c>
      <c r="D15" s="69"/>
      <c r="E15" s="69"/>
      <c r="F15" s="108"/>
      <c r="G15" s="108" t="s">
        <v>877</v>
      </c>
      <c r="H15" s="108"/>
      <c r="I15" s="108" t="s">
        <v>788</v>
      </c>
      <c r="K15" s="109"/>
      <c r="L15" s="8"/>
      <c r="M15" s="91"/>
      <c r="N15" s="91"/>
      <c r="O15" s="91"/>
    </row>
    <row r="16" s="1" customFormat="true" ht="12" hidden="false" customHeight="false" outlineLevel="0" collapsed="false">
      <c r="A16" s="69"/>
      <c r="B16" s="69" t="s">
        <v>789</v>
      </c>
      <c r="C16" s="69" t="s">
        <v>477</v>
      </c>
      <c r="D16" s="69"/>
      <c r="E16" s="69"/>
      <c r="F16" s="108"/>
      <c r="G16" s="108" t="s">
        <v>878</v>
      </c>
      <c r="H16" s="108"/>
      <c r="I16" s="108" t="s">
        <v>790</v>
      </c>
      <c r="K16" s="109"/>
      <c r="L16" s="8"/>
      <c r="M16" s="91"/>
      <c r="N16" s="91"/>
      <c r="O16" s="91"/>
    </row>
    <row r="17" s="1" customFormat="true" ht="12" hidden="false" customHeight="false" outlineLevel="0" collapsed="false">
      <c r="A17" s="69"/>
      <c r="B17" s="69"/>
      <c r="C17" s="69"/>
      <c r="D17" s="69"/>
      <c r="E17" s="69"/>
      <c r="F17" s="108"/>
      <c r="G17" s="108" t="s">
        <v>879</v>
      </c>
      <c r="H17" s="108"/>
      <c r="I17" s="69"/>
      <c r="J17" s="109"/>
      <c r="K17" s="109"/>
      <c r="L17" s="8"/>
      <c r="M17" s="91"/>
      <c r="N17" s="91"/>
      <c r="O17" s="91"/>
    </row>
    <row r="18" s="1" customFormat="true" ht="12" hidden="false" customHeight="false" outlineLevel="0" collapsed="false">
      <c r="A18" s="69"/>
      <c r="B18" s="69"/>
      <c r="C18" s="69"/>
      <c r="D18" s="69"/>
      <c r="E18" s="69"/>
      <c r="F18" s="108"/>
      <c r="G18" s="108" t="s">
        <v>880</v>
      </c>
      <c r="H18" s="108"/>
      <c r="I18" s="69"/>
      <c r="J18" s="109"/>
      <c r="K18" s="109"/>
      <c r="L18" s="8"/>
      <c r="M18" s="91"/>
      <c r="N18" s="91"/>
      <c r="O18" s="91"/>
    </row>
    <row r="19" s="1" customFormat="true" ht="12" hidden="false" customHeight="false" outlineLevel="0" collapsed="false">
      <c r="A19" s="69"/>
      <c r="B19" s="69"/>
      <c r="C19" s="69"/>
      <c r="D19" s="69"/>
      <c r="E19" s="69"/>
      <c r="F19" s="108"/>
      <c r="G19" s="108" t="s">
        <v>881</v>
      </c>
      <c r="H19" s="108"/>
      <c r="I19" s="69"/>
      <c r="J19" s="109"/>
      <c r="K19" s="109"/>
      <c r="L19" s="8"/>
      <c r="M19" s="91"/>
      <c r="N19" s="91"/>
      <c r="O19" s="91"/>
    </row>
    <row r="20" s="1" customFormat="true" ht="12" hidden="false" customHeight="false" outlineLevel="0" collapsed="false">
      <c r="A20" s="69"/>
      <c r="B20" s="69"/>
      <c r="C20" s="69"/>
      <c r="D20" s="69"/>
      <c r="E20" s="69"/>
      <c r="F20" s="108"/>
      <c r="G20" s="108" t="s">
        <v>882</v>
      </c>
      <c r="H20" s="108"/>
      <c r="I20" s="69"/>
      <c r="J20" s="109"/>
      <c r="K20" s="109"/>
      <c r="L20" s="8"/>
      <c r="M20" s="91"/>
      <c r="N20" s="91"/>
      <c r="O20" s="91"/>
    </row>
    <row r="21" s="1" customFormat="true" ht="12" hidden="false" customHeight="false" outlineLevel="0" collapsed="false">
      <c r="A21" s="69"/>
      <c r="B21" s="69"/>
      <c r="C21" s="69"/>
      <c r="D21" s="69"/>
      <c r="E21" s="69"/>
      <c r="F21" s="108"/>
      <c r="G21" s="108" t="s">
        <v>883</v>
      </c>
      <c r="H21" s="108"/>
      <c r="I21" s="69"/>
      <c r="J21" s="109"/>
      <c r="K21" s="109"/>
      <c r="L21" s="8"/>
      <c r="M21" s="91"/>
      <c r="N21" s="91"/>
      <c r="O21" s="91"/>
    </row>
    <row r="22" s="1" customFormat="true" ht="12" hidden="false" customHeight="false" outlineLevel="0" collapsed="false">
      <c r="A22" s="69"/>
      <c r="B22" s="69"/>
      <c r="C22" s="69"/>
      <c r="D22" s="69"/>
      <c r="E22" s="69"/>
      <c r="F22" s="108"/>
      <c r="G22" s="108" t="s">
        <v>884</v>
      </c>
      <c r="H22" s="108"/>
      <c r="I22" s="69"/>
      <c r="J22" s="109"/>
      <c r="K22" s="109"/>
      <c r="L22" s="8"/>
      <c r="M22" s="91"/>
      <c r="N22" s="91"/>
      <c r="O22" s="91"/>
    </row>
    <row r="23" s="1" customFormat="true" ht="12" hidden="false" customHeight="false" outlineLevel="0" collapsed="false">
      <c r="A23" s="69"/>
      <c r="B23" s="69"/>
      <c r="C23" s="69"/>
      <c r="D23" s="69"/>
      <c r="E23" s="69"/>
      <c r="F23" s="108"/>
      <c r="G23" s="108" t="s">
        <v>885</v>
      </c>
      <c r="H23" s="108"/>
      <c r="I23" s="69"/>
      <c r="J23" s="109"/>
      <c r="K23" s="109"/>
      <c r="L23" s="8"/>
      <c r="M23" s="91"/>
      <c r="N23" s="91"/>
      <c r="O23" s="91"/>
    </row>
    <row r="24" s="1" customFormat="true" ht="12" hidden="false" customHeight="false" outlineLevel="0" collapsed="false">
      <c r="A24" s="69"/>
      <c r="B24" s="69"/>
      <c r="C24" s="69"/>
      <c r="D24" s="69"/>
      <c r="E24" s="69"/>
      <c r="F24" s="108"/>
      <c r="G24" s="108" t="s">
        <v>886</v>
      </c>
      <c r="H24" s="108"/>
      <c r="I24" s="69"/>
      <c r="J24" s="109"/>
      <c r="K24" s="109"/>
      <c r="L24" s="8"/>
      <c r="M24" s="91"/>
      <c r="N24" s="91"/>
      <c r="O24" s="91"/>
    </row>
    <row r="25" s="1" customFormat="true" ht="12" hidden="false" customHeight="false" outlineLevel="0" collapsed="false">
      <c r="A25" s="69"/>
      <c r="B25" s="69"/>
      <c r="C25" s="69"/>
      <c r="D25" s="69"/>
      <c r="E25" s="69"/>
      <c r="F25" s="108"/>
      <c r="G25" s="108" t="s">
        <v>887</v>
      </c>
      <c r="H25" s="108"/>
      <c r="I25" s="69"/>
      <c r="J25" s="109"/>
      <c r="K25" s="109"/>
      <c r="L25" s="8"/>
      <c r="M25" s="91"/>
      <c r="N25" s="91"/>
      <c r="O25" s="91"/>
    </row>
    <row r="26" s="1" customFormat="true" ht="12" hidden="false" customHeight="false" outlineLevel="0" collapsed="false">
      <c r="A26" s="69"/>
      <c r="B26" s="69"/>
      <c r="C26" s="69"/>
      <c r="D26" s="69"/>
      <c r="E26" s="69"/>
      <c r="F26" s="108"/>
      <c r="G26" s="108" t="s">
        <v>888</v>
      </c>
      <c r="H26" s="108"/>
      <c r="I26" s="69"/>
      <c r="J26" s="109"/>
      <c r="K26" s="109"/>
      <c r="L26" s="8"/>
      <c r="M26" s="91"/>
      <c r="N26" s="91"/>
      <c r="O26" s="91"/>
    </row>
    <row r="27" s="1" customFormat="true" ht="12" hidden="false" customHeight="false" outlineLevel="0" collapsed="false">
      <c r="A27" s="69"/>
      <c r="B27" s="69"/>
      <c r="C27" s="69"/>
      <c r="D27" s="69"/>
      <c r="E27" s="69"/>
      <c r="F27" s="108"/>
      <c r="G27" s="108" t="s">
        <v>889</v>
      </c>
      <c r="H27" s="108"/>
      <c r="I27" s="69"/>
      <c r="J27" s="109"/>
      <c r="K27" s="109"/>
      <c r="L27" s="8"/>
      <c r="M27" s="91"/>
      <c r="N27" s="91"/>
      <c r="O27" s="91"/>
    </row>
    <row r="28" s="1" customFormat="true" ht="12" hidden="false" customHeight="false" outlineLevel="0" collapsed="false">
      <c r="A28" s="69"/>
      <c r="B28" s="69"/>
      <c r="C28" s="69"/>
      <c r="D28" s="69"/>
      <c r="E28" s="69"/>
      <c r="F28" s="108"/>
      <c r="G28" s="108" t="s">
        <v>890</v>
      </c>
      <c r="H28" s="108"/>
      <c r="I28" s="69"/>
      <c r="J28" s="109"/>
      <c r="K28" s="109"/>
      <c r="L28" s="8"/>
      <c r="M28" s="91"/>
      <c r="N28" s="91"/>
      <c r="O28" s="91"/>
    </row>
    <row r="29" s="1" customFormat="true" ht="12" hidden="false" customHeight="false" outlineLevel="0" collapsed="false">
      <c r="A29" s="69"/>
      <c r="B29" s="69"/>
      <c r="C29" s="69"/>
      <c r="D29" s="69"/>
      <c r="E29" s="69"/>
      <c r="F29" s="108"/>
      <c r="G29" s="108" t="s">
        <v>891</v>
      </c>
      <c r="H29" s="108"/>
      <c r="I29" s="69"/>
      <c r="J29" s="109"/>
      <c r="K29" s="109"/>
      <c r="L29" s="8"/>
      <c r="M29" s="91"/>
      <c r="N29" s="91"/>
      <c r="O29" s="91"/>
    </row>
    <row r="30" s="1" customFormat="true" ht="12" hidden="false" customHeight="false" outlineLevel="0" collapsed="false">
      <c r="A30" s="69"/>
      <c r="B30" s="69"/>
      <c r="C30" s="69"/>
      <c r="D30" s="69"/>
      <c r="E30" s="69"/>
      <c r="F30" s="108"/>
      <c r="G30" s="108" t="s">
        <v>892</v>
      </c>
      <c r="H30" s="108"/>
      <c r="I30" s="69"/>
      <c r="J30" s="109"/>
      <c r="K30" s="109"/>
      <c r="L30" s="8"/>
      <c r="M30" s="91"/>
      <c r="N30" s="91"/>
      <c r="O30" s="91"/>
    </row>
    <row r="31" s="1" customFormat="true" ht="12" hidden="false" customHeight="false" outlineLevel="0" collapsed="false">
      <c r="A31" s="69"/>
      <c r="B31" s="69"/>
      <c r="C31" s="69"/>
      <c r="D31" s="69"/>
      <c r="E31" s="69"/>
      <c r="F31" s="108"/>
      <c r="G31" s="108" t="s">
        <v>893</v>
      </c>
      <c r="H31" s="108"/>
      <c r="I31" s="69"/>
      <c r="J31" s="109"/>
      <c r="K31" s="109"/>
      <c r="L31" s="8"/>
      <c r="M31" s="91"/>
      <c r="N31" s="91"/>
      <c r="O31" s="91"/>
    </row>
    <row r="32" s="1" customFormat="true" ht="12" hidden="false" customHeight="false" outlineLevel="0" collapsed="false">
      <c r="A32" s="69"/>
      <c r="B32" s="69"/>
      <c r="C32" s="69"/>
      <c r="D32" s="69"/>
      <c r="E32" s="69"/>
      <c r="F32" s="108"/>
      <c r="G32" s="108" t="s">
        <v>894</v>
      </c>
      <c r="H32" s="108"/>
      <c r="I32" s="69"/>
      <c r="J32" s="109"/>
      <c r="K32" s="109"/>
      <c r="L32" s="8"/>
      <c r="M32" s="91"/>
      <c r="N32" s="91"/>
      <c r="O32" s="91"/>
    </row>
    <row r="33" s="1" customFormat="true" ht="12" hidden="false" customHeight="false" outlineLevel="0" collapsed="false">
      <c r="A33" s="69"/>
      <c r="B33" s="69"/>
      <c r="C33" s="69"/>
      <c r="D33" s="69"/>
      <c r="E33" s="69"/>
      <c r="F33" s="108"/>
      <c r="G33" s="108"/>
      <c r="H33" s="108"/>
      <c r="I33" s="69"/>
      <c r="J33" s="109"/>
      <c r="K33" s="109"/>
      <c r="L33" s="8"/>
      <c r="M33" s="91"/>
      <c r="N33" s="91"/>
      <c r="O33" s="91"/>
    </row>
    <row r="34" s="1" customFormat="true" ht="36" hidden="false" customHeight="false" outlineLevel="0" collapsed="false">
      <c r="A34" s="69" t="s">
        <v>895</v>
      </c>
      <c r="B34" s="90" t="s">
        <v>116</v>
      </c>
      <c r="C34" s="69" t="s">
        <v>896</v>
      </c>
      <c r="D34" s="69" t="s">
        <v>896</v>
      </c>
      <c r="E34" s="69"/>
      <c r="F34" s="80" t="s">
        <v>897</v>
      </c>
      <c r="G34" s="80" t="s">
        <v>116</v>
      </c>
      <c r="H34" s="80" t="s">
        <v>897</v>
      </c>
      <c r="I34" s="80" t="s">
        <v>116</v>
      </c>
      <c r="J34" s="109"/>
      <c r="K34" s="109"/>
      <c r="L34" s="8"/>
    </row>
    <row r="35" s="1" customFormat="true" ht="12" hidden="false" customHeight="false" outlineLevel="0" collapsed="false">
      <c r="A35" s="69"/>
      <c r="B35" s="69" t="s">
        <v>503</v>
      </c>
      <c r="C35" s="69" t="s">
        <v>477</v>
      </c>
      <c r="D35" s="69"/>
      <c r="E35" s="69"/>
      <c r="F35" s="69"/>
      <c r="G35" s="80" t="s">
        <v>504</v>
      </c>
      <c r="H35" s="69"/>
      <c r="I35" s="80" t="s">
        <v>504</v>
      </c>
      <c r="J35" s="109"/>
      <c r="K35" s="109"/>
      <c r="L35" s="8"/>
    </row>
    <row r="36" s="1" customFormat="true" ht="24" hidden="false" customHeight="false" outlineLevel="0" collapsed="false">
      <c r="A36" s="69"/>
      <c r="B36" s="69" t="s">
        <v>898</v>
      </c>
      <c r="C36" s="69" t="s">
        <v>477</v>
      </c>
      <c r="D36" s="69"/>
      <c r="E36" s="69"/>
      <c r="F36" s="80"/>
      <c r="G36" s="80" t="s">
        <v>899</v>
      </c>
      <c r="H36" s="80"/>
      <c r="I36" s="80" t="s">
        <v>899</v>
      </c>
      <c r="J36" s="55"/>
      <c r="K36" s="55"/>
      <c r="L36" s="0"/>
    </row>
    <row r="37" s="1" customFormat="true" ht="24" hidden="false" customHeight="false" outlineLevel="0" collapsed="false">
      <c r="A37" s="69"/>
      <c r="B37" s="69" t="s">
        <v>900</v>
      </c>
      <c r="C37" s="69" t="s">
        <v>477</v>
      </c>
      <c r="D37" s="69"/>
      <c r="E37" s="69"/>
      <c r="F37" s="69"/>
      <c r="G37" s="80" t="s">
        <v>901</v>
      </c>
      <c r="H37" s="80"/>
      <c r="I37" s="80" t="s">
        <v>901</v>
      </c>
      <c r="L37" s="0"/>
    </row>
    <row r="38" s="1" customFormat="true" ht="12" hidden="false" customHeight="false" outlineLevel="0" collapsed="false">
      <c r="A38" s="69"/>
      <c r="B38" s="69" t="s">
        <v>902</v>
      </c>
      <c r="C38" s="69" t="s">
        <v>477</v>
      </c>
      <c r="D38" s="69"/>
      <c r="E38" s="69"/>
      <c r="F38" s="80"/>
      <c r="G38" s="80"/>
      <c r="H38" s="80"/>
      <c r="I38" s="69"/>
      <c r="K38" s="55"/>
      <c r="L38" s="0"/>
    </row>
    <row r="39" s="1" customFormat="true" ht="12" hidden="false" customHeight="false" outlineLevel="0" collapsed="false">
      <c r="A39" s="69"/>
      <c r="B39" s="69" t="s">
        <v>479</v>
      </c>
      <c r="C39" s="69" t="s">
        <v>477</v>
      </c>
      <c r="D39" s="69"/>
      <c r="E39" s="69"/>
      <c r="F39" s="80"/>
      <c r="G39" s="80"/>
      <c r="H39" s="80"/>
      <c r="I39" s="69"/>
      <c r="K39" s="55"/>
      <c r="L39" s="0"/>
    </row>
    <row r="40" s="1" customFormat="true" ht="36" hidden="false" customHeight="false" outlineLevel="0" collapsed="false">
      <c r="A40" s="69" t="s">
        <v>852</v>
      </c>
      <c r="B40" s="90" t="s">
        <v>112</v>
      </c>
      <c r="C40" s="69" t="s">
        <v>896</v>
      </c>
      <c r="D40" s="69" t="s">
        <v>896</v>
      </c>
      <c r="E40" s="69"/>
      <c r="F40" s="80" t="s">
        <v>545</v>
      </c>
      <c r="G40" s="80"/>
      <c r="H40" s="80" t="s">
        <v>903</v>
      </c>
      <c r="I40" s="80" t="s">
        <v>112</v>
      </c>
      <c r="K40" s="55"/>
      <c r="L40" s="0"/>
    </row>
    <row r="41" s="1" customFormat="true" ht="12" hidden="false" customHeight="false" outlineLevel="0" collapsed="false">
      <c r="A41" s="69"/>
      <c r="B41" s="69" t="s">
        <v>855</v>
      </c>
      <c r="C41" s="69" t="s">
        <v>477</v>
      </c>
      <c r="D41" s="69"/>
      <c r="E41" s="69"/>
      <c r="F41" s="80"/>
      <c r="G41" s="80"/>
      <c r="H41" s="80"/>
      <c r="I41" s="80" t="s">
        <v>504</v>
      </c>
      <c r="J41" s="55"/>
      <c r="K41" s="55"/>
      <c r="L41" s="0"/>
    </row>
    <row r="42" s="1" customFormat="true" ht="12" hidden="false" customHeight="false" outlineLevel="0" collapsed="false">
      <c r="A42" s="69"/>
      <c r="B42" s="69" t="s">
        <v>856</v>
      </c>
      <c r="C42" s="69" t="s">
        <v>477</v>
      </c>
      <c r="D42" s="69"/>
      <c r="E42" s="69"/>
      <c r="F42" s="80"/>
      <c r="G42" s="69"/>
      <c r="H42" s="80"/>
      <c r="I42" s="80" t="s">
        <v>904</v>
      </c>
      <c r="L42" s="0"/>
    </row>
    <row r="43" s="1" customFormat="true" ht="12" hidden="false" customHeight="false" outlineLevel="0" collapsed="false">
      <c r="A43" s="69"/>
      <c r="B43" s="69" t="s">
        <v>857</v>
      </c>
      <c r="C43" s="69" t="s">
        <v>477</v>
      </c>
      <c r="D43" s="69"/>
      <c r="E43" s="69"/>
      <c r="F43" s="80"/>
      <c r="G43" s="80"/>
      <c r="H43" s="80"/>
      <c r="I43" s="80" t="s">
        <v>905</v>
      </c>
      <c r="K43" s="55"/>
      <c r="L43" s="0"/>
    </row>
    <row r="44" s="1" customFormat="true" ht="12" hidden="false" customHeight="false" outlineLevel="0" collapsed="false">
      <c r="A44" s="69"/>
      <c r="B44" s="69" t="s">
        <v>858</v>
      </c>
      <c r="C44" s="69" t="s">
        <v>477</v>
      </c>
      <c r="D44" s="69"/>
      <c r="E44" s="85"/>
      <c r="F44" s="80"/>
      <c r="G44" s="80"/>
      <c r="H44" s="80"/>
      <c r="I44" s="80" t="s">
        <v>906</v>
      </c>
      <c r="K44" s="55"/>
      <c r="L44" s="0"/>
    </row>
    <row r="45" s="1" customFormat="true" ht="12" hidden="false" customHeight="false" outlineLevel="0" collapsed="false">
      <c r="A45" s="69"/>
      <c r="B45" s="69" t="s">
        <v>859</v>
      </c>
      <c r="C45" s="69" t="s">
        <v>477</v>
      </c>
      <c r="D45" s="69"/>
      <c r="E45" s="85"/>
      <c r="F45" s="80"/>
      <c r="G45" s="80"/>
      <c r="H45" s="80"/>
      <c r="I45" s="80" t="s">
        <v>907</v>
      </c>
      <c r="K45" s="55"/>
      <c r="L45" s="0"/>
    </row>
    <row r="46" s="1" customFormat="true" ht="12" hidden="false" customHeight="false" outlineLevel="0" collapsed="false">
      <c r="A46" s="69"/>
      <c r="B46" s="69" t="s">
        <v>860</v>
      </c>
      <c r="C46" s="69" t="s">
        <v>477</v>
      </c>
      <c r="D46" s="69"/>
      <c r="E46" s="85"/>
      <c r="F46" s="80"/>
      <c r="G46" s="80"/>
      <c r="H46" s="80"/>
      <c r="I46" s="80" t="s">
        <v>908</v>
      </c>
      <c r="K46" s="55"/>
      <c r="L46" s="0"/>
    </row>
    <row r="47" s="1" customFormat="true" ht="12" hidden="false" customHeight="false" outlineLevel="0" collapsed="false">
      <c r="A47" s="69"/>
      <c r="B47" s="69" t="s">
        <v>479</v>
      </c>
      <c r="C47" s="69" t="s">
        <v>477</v>
      </c>
      <c r="D47" s="69"/>
      <c r="E47" s="69"/>
      <c r="F47" s="80"/>
      <c r="G47" s="80"/>
      <c r="H47" s="69"/>
      <c r="I47" s="69"/>
      <c r="K47" s="55"/>
      <c r="L47" s="0"/>
    </row>
    <row r="48" s="1" customFormat="true" ht="12" hidden="false" customHeight="false" outlineLevel="0" collapsed="false">
      <c r="A48" s="69" t="s">
        <v>845</v>
      </c>
      <c r="B48" s="90" t="s">
        <v>111</v>
      </c>
      <c r="C48" s="69" t="s">
        <v>874</v>
      </c>
      <c r="D48" s="69"/>
      <c r="E48" s="69"/>
      <c r="F48" s="80" t="s">
        <v>545</v>
      </c>
      <c r="G48" s="80"/>
      <c r="H48" s="80" t="s">
        <v>545</v>
      </c>
      <c r="I48" s="80"/>
      <c r="K48" s="55"/>
      <c r="L48" s="0"/>
    </row>
    <row r="49" s="1" customFormat="true" ht="12" hidden="false" customHeight="false" outlineLevel="0" collapsed="false">
      <c r="A49" s="69"/>
      <c r="B49" s="69" t="s">
        <v>909</v>
      </c>
      <c r="C49" s="69" t="s">
        <v>477</v>
      </c>
      <c r="D49" s="69"/>
      <c r="E49" s="69"/>
      <c r="F49" s="80"/>
      <c r="G49" s="80"/>
      <c r="H49" s="80"/>
      <c r="I49" s="80"/>
      <c r="J49" s="55"/>
      <c r="K49" s="55"/>
      <c r="L49" s="0"/>
    </row>
    <row r="50" s="1" customFormat="true" ht="24" hidden="false" customHeight="false" outlineLevel="0" collapsed="false">
      <c r="A50" s="69"/>
      <c r="B50" s="69" t="s">
        <v>910</v>
      </c>
      <c r="C50" s="69" t="s">
        <v>477</v>
      </c>
      <c r="D50" s="69"/>
      <c r="E50" s="69"/>
      <c r="F50" s="80"/>
      <c r="G50" s="80"/>
      <c r="H50" s="80"/>
      <c r="I50" s="80"/>
      <c r="J50" s="55"/>
      <c r="K50" s="55"/>
      <c r="L50" s="0"/>
    </row>
    <row r="51" s="1" customFormat="true" ht="24" hidden="false" customHeight="false" outlineLevel="0" collapsed="false">
      <c r="A51" s="69"/>
      <c r="B51" s="69" t="s">
        <v>911</v>
      </c>
      <c r="C51" s="69" t="s">
        <v>477</v>
      </c>
      <c r="D51" s="69"/>
      <c r="E51" s="69"/>
      <c r="F51" s="80"/>
      <c r="G51" s="80"/>
      <c r="H51" s="80"/>
      <c r="I51" s="80"/>
      <c r="J51" s="55"/>
      <c r="K51" s="55"/>
      <c r="L51" s="0"/>
    </row>
    <row r="52" s="1" customFormat="true" ht="24" hidden="false" customHeight="false" outlineLevel="0" collapsed="false">
      <c r="A52" s="69"/>
      <c r="B52" s="69" t="s">
        <v>912</v>
      </c>
      <c r="C52" s="69" t="s">
        <v>477</v>
      </c>
      <c r="D52" s="69"/>
      <c r="E52" s="69"/>
      <c r="F52" s="80"/>
      <c r="G52" s="80"/>
      <c r="H52" s="80"/>
      <c r="I52" s="80"/>
      <c r="J52" s="55"/>
      <c r="K52" s="55"/>
      <c r="L52" s="0"/>
    </row>
    <row r="53" s="1" customFormat="true" ht="24" hidden="false" customHeight="false" outlineLevel="0" collapsed="false">
      <c r="A53" s="69"/>
      <c r="B53" s="69" t="s">
        <v>913</v>
      </c>
      <c r="C53" s="69" t="s">
        <v>477</v>
      </c>
      <c r="D53" s="69"/>
      <c r="E53" s="69"/>
      <c r="F53" s="80"/>
      <c r="G53" s="80"/>
      <c r="H53" s="80"/>
      <c r="I53" s="80"/>
      <c r="J53" s="55"/>
      <c r="K53" s="55"/>
      <c r="L53" s="0"/>
    </row>
    <row r="54" s="1" customFormat="true" ht="24" hidden="false" customHeight="false" outlineLevel="0" collapsed="false">
      <c r="A54" s="69"/>
      <c r="B54" s="69" t="s">
        <v>914</v>
      </c>
      <c r="C54" s="69" t="s">
        <v>477</v>
      </c>
      <c r="D54" s="69"/>
      <c r="E54" s="69"/>
      <c r="F54" s="80"/>
      <c r="G54" s="80"/>
      <c r="H54" s="80"/>
      <c r="I54" s="80"/>
      <c r="L54" s="0"/>
    </row>
    <row r="55" s="1" customFormat="true" ht="12" hidden="false" customHeight="false" outlineLevel="0" collapsed="false">
      <c r="A55" s="69"/>
      <c r="B55" s="69" t="s">
        <v>479</v>
      </c>
      <c r="C55" s="69" t="s">
        <v>477</v>
      </c>
      <c r="D55" s="69"/>
      <c r="E55" s="69"/>
      <c r="F55" s="80"/>
      <c r="G55" s="80"/>
      <c r="H55" s="80"/>
      <c r="I55" s="80"/>
      <c r="K55" s="55"/>
      <c r="L55" s="0"/>
    </row>
    <row r="56" s="1" customFormat="true" ht="12" hidden="false" customHeight="false" outlineLevel="0" collapsed="false">
      <c r="A56" s="69" t="s">
        <v>869</v>
      </c>
      <c r="B56" s="90" t="s">
        <v>114</v>
      </c>
      <c r="C56" s="69" t="s">
        <v>874</v>
      </c>
      <c r="D56" s="80" t="s">
        <v>874</v>
      </c>
      <c r="E56" s="69"/>
      <c r="F56" s="80" t="s">
        <v>915</v>
      </c>
      <c r="G56" s="80" t="s">
        <v>114</v>
      </c>
      <c r="H56" s="80" t="s">
        <v>916</v>
      </c>
      <c r="I56" s="80" t="s">
        <v>114</v>
      </c>
      <c r="K56" s="55"/>
      <c r="L56" s="0"/>
    </row>
    <row r="57" s="1" customFormat="true" ht="24" hidden="false" customHeight="false" outlineLevel="0" collapsed="false">
      <c r="A57" s="69"/>
      <c r="B57" s="69" t="s">
        <v>870</v>
      </c>
      <c r="C57" s="69" t="s">
        <v>477</v>
      </c>
      <c r="D57" s="69"/>
      <c r="E57" s="69"/>
      <c r="F57" s="80"/>
      <c r="G57" s="80" t="s">
        <v>917</v>
      </c>
      <c r="H57" s="80"/>
      <c r="I57" s="80" t="s">
        <v>918</v>
      </c>
      <c r="K57" s="55"/>
      <c r="L57" s="0"/>
    </row>
    <row r="58" s="1" customFormat="true" ht="72" hidden="false" customHeight="false" outlineLevel="0" collapsed="false">
      <c r="A58" s="69"/>
      <c r="B58" s="69" t="s">
        <v>479</v>
      </c>
      <c r="C58" s="69" t="s">
        <v>477</v>
      </c>
      <c r="D58" s="69"/>
      <c r="E58" s="69"/>
      <c r="F58" s="80"/>
      <c r="G58" s="80" t="s">
        <v>919</v>
      </c>
      <c r="H58" s="80"/>
      <c r="I58" s="80" t="s">
        <v>920</v>
      </c>
      <c r="K58" s="55"/>
      <c r="L58" s="0"/>
    </row>
    <row r="59" s="1" customFormat="true" ht="12" hidden="false" customHeight="false" outlineLevel="0" collapsed="false">
      <c r="A59" s="91"/>
      <c r="B59" s="91"/>
      <c r="C59" s="69"/>
      <c r="D59" s="69"/>
      <c r="E59" s="69"/>
      <c r="F59" s="80"/>
      <c r="G59" s="80" t="s">
        <v>512</v>
      </c>
      <c r="H59" s="80"/>
      <c r="I59" s="80" t="s">
        <v>921</v>
      </c>
      <c r="K59" s="55"/>
      <c r="L59" s="0"/>
    </row>
    <row r="60" s="1" customFormat="true" ht="12" hidden="false" customHeight="false" outlineLevel="0" collapsed="false">
      <c r="A60" s="91"/>
      <c r="B60" s="91"/>
      <c r="C60" s="69"/>
      <c r="D60" s="69"/>
      <c r="E60" s="105"/>
      <c r="F60" s="80"/>
      <c r="G60" s="80"/>
      <c r="H60" s="80"/>
      <c r="I60" s="80" t="s">
        <v>922</v>
      </c>
      <c r="K60" s="55"/>
      <c r="L60" s="0"/>
    </row>
    <row r="61" s="1" customFormat="true" ht="12" hidden="false" customHeight="false" outlineLevel="0" collapsed="false">
      <c r="A61" s="91"/>
      <c r="B61" s="91"/>
      <c r="C61" s="69"/>
      <c r="D61" s="69"/>
      <c r="E61" s="69"/>
      <c r="F61" s="80"/>
      <c r="G61" s="80"/>
      <c r="H61" s="80"/>
      <c r="I61" s="80" t="s">
        <v>923</v>
      </c>
      <c r="K61" s="55"/>
      <c r="L61" s="0"/>
    </row>
    <row r="62" s="1" customFormat="true" ht="24" hidden="false" customHeight="false" outlineLevel="0" collapsed="false">
      <c r="A62" s="69"/>
      <c r="B62" s="69" t="s">
        <v>479</v>
      </c>
      <c r="C62" s="69" t="s">
        <v>477</v>
      </c>
      <c r="D62" s="69"/>
      <c r="E62" s="105"/>
      <c r="F62" s="80"/>
      <c r="G62" s="80"/>
      <c r="H62" s="80"/>
      <c r="I62" s="80" t="s">
        <v>924</v>
      </c>
      <c r="K62" s="55"/>
      <c r="L62" s="0"/>
    </row>
    <row r="63" s="1" customFormat="true" ht="12" hidden="false" customHeight="false" outlineLevel="0" collapsed="false">
      <c r="A63" s="69"/>
      <c r="B63" s="69"/>
      <c r="C63" s="69"/>
      <c r="D63" s="69"/>
      <c r="E63" s="105"/>
      <c r="F63" s="80"/>
      <c r="G63" s="80"/>
      <c r="H63" s="80"/>
      <c r="I63" s="80" t="s">
        <v>925</v>
      </c>
      <c r="K63" s="55"/>
      <c r="L63" s="0"/>
    </row>
    <row r="64" s="1" customFormat="true" ht="12" hidden="false" customHeight="false" outlineLevel="0" collapsed="false">
      <c r="A64" s="69"/>
      <c r="B64" s="69"/>
      <c r="C64" s="69"/>
      <c r="D64" s="69"/>
      <c r="E64" s="69"/>
      <c r="F64" s="80"/>
      <c r="G64" s="80"/>
      <c r="H64" s="80"/>
      <c r="I64" s="80" t="s">
        <v>926</v>
      </c>
      <c r="K64" s="55"/>
      <c r="L64" s="0"/>
    </row>
    <row r="65" s="1" customFormat="true" ht="12" hidden="false" customHeight="false" outlineLevel="0" collapsed="false">
      <c r="A65" s="69"/>
      <c r="B65" s="69"/>
      <c r="C65" s="69"/>
      <c r="D65" s="69"/>
      <c r="E65" s="69"/>
      <c r="F65" s="80"/>
      <c r="G65" s="80"/>
      <c r="H65" s="80"/>
      <c r="I65" s="80" t="s">
        <v>927</v>
      </c>
      <c r="K65" s="55"/>
      <c r="L65" s="0"/>
    </row>
    <row r="66" s="1" customFormat="true" ht="12" hidden="false" customHeight="false" outlineLevel="0" collapsed="false">
      <c r="A66" s="69"/>
      <c r="B66" s="69"/>
      <c r="C66" s="69"/>
      <c r="D66" s="69"/>
      <c r="E66" s="69"/>
      <c r="F66" s="80"/>
      <c r="G66" s="80"/>
      <c r="H66" s="80"/>
      <c r="I66" s="80" t="s">
        <v>928</v>
      </c>
      <c r="K66" s="55"/>
      <c r="L66" s="0"/>
    </row>
    <row r="67" s="1" customFormat="true" ht="36" hidden="false" customHeight="false" outlineLevel="0" collapsed="false">
      <c r="A67" s="69"/>
      <c r="B67" s="69"/>
      <c r="C67" s="69"/>
      <c r="D67" s="69"/>
      <c r="E67" s="69"/>
      <c r="F67" s="80"/>
      <c r="G67" s="80"/>
      <c r="H67" s="80"/>
      <c r="I67" s="80" t="s">
        <v>929</v>
      </c>
      <c r="K67" s="55"/>
      <c r="L67" s="0"/>
    </row>
    <row r="68" s="1" customFormat="true" ht="36" hidden="false" customHeight="false" outlineLevel="0" collapsed="false">
      <c r="A68" s="69"/>
      <c r="B68" s="69"/>
      <c r="C68" s="69"/>
      <c r="D68" s="69"/>
      <c r="E68" s="69"/>
      <c r="F68" s="80"/>
      <c r="G68" s="80"/>
      <c r="H68" s="80"/>
      <c r="I68" s="80" t="s">
        <v>930</v>
      </c>
      <c r="K68" s="55"/>
      <c r="L68" s="0"/>
    </row>
    <row r="69" s="1" customFormat="true" ht="36" hidden="false" customHeight="false" outlineLevel="0" collapsed="false">
      <c r="A69" s="69"/>
      <c r="B69" s="69"/>
      <c r="C69" s="69"/>
      <c r="D69" s="69"/>
      <c r="E69" s="69"/>
      <c r="F69" s="80"/>
      <c r="G69" s="80"/>
      <c r="H69" s="80"/>
      <c r="I69" s="80" t="s">
        <v>931</v>
      </c>
      <c r="K69" s="55"/>
      <c r="L69" s="0"/>
    </row>
    <row r="70" s="1" customFormat="true" ht="24" hidden="false" customHeight="false" outlineLevel="0" collapsed="false">
      <c r="A70" s="69"/>
      <c r="B70" s="69"/>
      <c r="C70" s="69"/>
      <c r="D70" s="69"/>
      <c r="E70" s="69"/>
      <c r="F70" s="80"/>
      <c r="G70" s="80"/>
      <c r="H70" s="80"/>
      <c r="I70" s="80" t="s">
        <v>932</v>
      </c>
      <c r="K70" s="55"/>
      <c r="L70" s="0"/>
    </row>
    <row r="71" s="1" customFormat="true" ht="36" hidden="false" customHeight="false" outlineLevel="0" collapsed="false">
      <c r="A71" s="69"/>
      <c r="B71" s="69"/>
      <c r="C71" s="69"/>
      <c r="D71" s="69"/>
      <c r="E71" s="69"/>
      <c r="F71" s="80"/>
      <c r="G71" s="80"/>
      <c r="H71" s="80"/>
      <c r="I71" s="80" t="s">
        <v>933</v>
      </c>
      <c r="K71" s="55"/>
      <c r="L71" s="0"/>
    </row>
    <row r="72" s="1" customFormat="true" ht="24" hidden="false" customHeight="false" outlineLevel="0" collapsed="false">
      <c r="A72" s="69"/>
      <c r="B72" s="69"/>
      <c r="C72" s="69"/>
      <c r="D72" s="69"/>
      <c r="E72" s="69"/>
      <c r="F72" s="80"/>
      <c r="G72" s="80"/>
      <c r="H72" s="80"/>
      <c r="I72" s="80" t="s">
        <v>934</v>
      </c>
      <c r="K72" s="55"/>
      <c r="L72" s="0"/>
    </row>
    <row r="73" s="1" customFormat="true" ht="24" hidden="false" customHeight="false" outlineLevel="0" collapsed="false">
      <c r="A73" s="69"/>
      <c r="B73" s="69"/>
      <c r="C73" s="69"/>
      <c r="D73" s="69"/>
      <c r="E73" s="69"/>
      <c r="F73" s="80"/>
      <c r="G73" s="80"/>
      <c r="H73" s="80"/>
      <c r="I73" s="80" t="s">
        <v>935</v>
      </c>
      <c r="K73" s="55"/>
      <c r="L73" s="0"/>
    </row>
    <row r="74" s="1" customFormat="true" ht="12" hidden="false" customHeight="false" outlineLevel="0" collapsed="false">
      <c r="A74" s="69"/>
      <c r="B74" s="69"/>
      <c r="C74" s="69"/>
      <c r="D74" s="69"/>
      <c r="E74" s="69"/>
      <c r="F74" s="80"/>
      <c r="G74" s="80"/>
      <c r="H74" s="80"/>
      <c r="I74" s="80" t="s">
        <v>936</v>
      </c>
      <c r="K74" s="55"/>
      <c r="L74" s="0"/>
    </row>
    <row r="75" s="1" customFormat="true" ht="12" hidden="false" customHeight="false" outlineLevel="0" collapsed="false">
      <c r="A75" s="69"/>
      <c r="B75" s="69"/>
      <c r="C75" s="69"/>
      <c r="D75" s="69"/>
      <c r="E75" s="69"/>
      <c r="F75" s="80"/>
      <c r="G75" s="80"/>
      <c r="H75" s="80"/>
      <c r="I75" s="80" t="s">
        <v>937</v>
      </c>
      <c r="K75" s="55"/>
      <c r="L75" s="0"/>
    </row>
    <row r="76" s="1" customFormat="true" ht="24" hidden="false" customHeight="false" outlineLevel="0" collapsed="false">
      <c r="A76" s="69"/>
      <c r="B76" s="69"/>
      <c r="C76" s="69"/>
      <c r="D76" s="69"/>
      <c r="E76" s="69"/>
      <c r="F76" s="80"/>
      <c r="G76" s="80"/>
      <c r="H76" s="80"/>
      <c r="I76" s="80" t="s">
        <v>938</v>
      </c>
      <c r="K76" s="55"/>
      <c r="L76" s="0"/>
    </row>
    <row r="77" s="1" customFormat="true" ht="12" hidden="false" customHeight="false" outlineLevel="0" collapsed="false">
      <c r="A77" s="69"/>
      <c r="B77" s="69"/>
      <c r="C77" s="69"/>
      <c r="D77" s="69"/>
      <c r="E77" s="69"/>
      <c r="F77" s="80"/>
      <c r="G77" s="80"/>
      <c r="H77" s="80"/>
      <c r="I77" s="80"/>
      <c r="J77" s="55"/>
      <c r="K77" s="55"/>
      <c r="L77" s="0"/>
    </row>
    <row r="78" s="1" customFormat="true" ht="36" hidden="false" customHeight="false" outlineLevel="0" collapsed="false">
      <c r="A78" s="69" t="s">
        <v>939</v>
      </c>
      <c r="B78" s="90" t="s">
        <v>940</v>
      </c>
      <c r="C78" s="69" t="s">
        <v>941</v>
      </c>
      <c r="D78" s="80" t="s">
        <v>874</v>
      </c>
      <c r="E78" s="69"/>
      <c r="F78" s="80" t="s">
        <v>942</v>
      </c>
      <c r="G78" s="80" t="s">
        <v>118</v>
      </c>
      <c r="H78" s="80" t="s">
        <v>943</v>
      </c>
      <c r="I78" s="80" t="s">
        <v>118</v>
      </c>
      <c r="L78" s="0"/>
    </row>
    <row r="79" s="1" customFormat="true" ht="12" hidden="false" customHeight="false" outlineLevel="0" collapsed="false">
      <c r="A79" s="69"/>
      <c r="B79" s="69" t="s">
        <v>503</v>
      </c>
      <c r="C79" s="69"/>
      <c r="D79" s="69"/>
      <c r="E79" s="69"/>
      <c r="F79" s="80"/>
      <c r="G79" s="80" t="s">
        <v>944</v>
      </c>
      <c r="H79" s="80"/>
      <c r="I79" s="80" t="s">
        <v>945</v>
      </c>
      <c r="K79" s="55"/>
      <c r="L79" s="0"/>
    </row>
    <row r="80" s="1" customFormat="true" ht="24" hidden="false" customHeight="false" outlineLevel="0" collapsed="false">
      <c r="A80" s="69"/>
      <c r="B80" s="69" t="s">
        <v>946</v>
      </c>
      <c r="C80" s="69" t="s">
        <v>477</v>
      </c>
      <c r="D80" s="69"/>
      <c r="E80" s="69"/>
      <c r="F80" s="80"/>
      <c r="G80" s="80" t="s">
        <v>947</v>
      </c>
      <c r="H80" s="80"/>
      <c r="I80" s="80" t="s">
        <v>948</v>
      </c>
      <c r="K80" s="55"/>
      <c r="L80" s="0"/>
    </row>
    <row r="81" s="1" customFormat="true" ht="12" hidden="false" customHeight="false" outlineLevel="0" collapsed="false">
      <c r="A81" s="69"/>
      <c r="B81" s="69"/>
      <c r="C81" s="69"/>
      <c r="D81" s="69"/>
      <c r="E81" s="69"/>
      <c r="F81" s="80"/>
      <c r="G81" s="80" t="s">
        <v>949</v>
      </c>
      <c r="H81" s="80"/>
      <c r="I81" s="80" t="s">
        <v>950</v>
      </c>
      <c r="K81" s="55"/>
      <c r="L81" s="0"/>
    </row>
    <row r="82" s="1" customFormat="true" ht="12" hidden="false" customHeight="false" outlineLevel="0" collapsed="false">
      <c r="A82" s="69"/>
      <c r="B82" s="69"/>
      <c r="C82" s="69"/>
      <c r="D82" s="69"/>
      <c r="E82" s="69"/>
      <c r="F82" s="80"/>
      <c r="G82" s="80" t="s">
        <v>951</v>
      </c>
      <c r="H82" s="80"/>
      <c r="I82" s="80" t="s">
        <v>952</v>
      </c>
      <c r="K82" s="55"/>
      <c r="L82" s="0"/>
    </row>
    <row r="83" s="1" customFormat="true" ht="12" hidden="false" customHeight="false" outlineLevel="0" collapsed="false">
      <c r="A83" s="69"/>
      <c r="B83" s="69"/>
      <c r="C83" s="69"/>
      <c r="D83" s="69"/>
      <c r="E83" s="69"/>
      <c r="F83" s="80"/>
      <c r="G83" s="80" t="s">
        <v>953</v>
      </c>
      <c r="H83" s="80"/>
      <c r="I83" s="80" t="s">
        <v>954</v>
      </c>
      <c r="K83" s="55"/>
      <c r="L83" s="0"/>
    </row>
    <row r="84" s="1" customFormat="true" ht="12" hidden="false" customHeight="false" outlineLevel="0" collapsed="false">
      <c r="A84" s="69"/>
      <c r="B84" s="69"/>
      <c r="C84" s="69"/>
      <c r="D84" s="69"/>
      <c r="E84" s="69"/>
      <c r="F84" s="80"/>
      <c r="G84" s="80" t="s">
        <v>955</v>
      </c>
      <c r="H84" s="80"/>
      <c r="I84" s="80" t="s">
        <v>956</v>
      </c>
      <c r="K84" s="55"/>
      <c r="L84" s="0"/>
    </row>
    <row r="85" s="1" customFormat="true" ht="24" hidden="false" customHeight="false" outlineLevel="0" collapsed="false">
      <c r="A85" s="69"/>
      <c r="B85" s="69"/>
      <c r="C85" s="69"/>
      <c r="D85" s="69"/>
      <c r="E85" s="69"/>
      <c r="F85" s="80"/>
      <c r="G85" s="80" t="s">
        <v>957</v>
      </c>
      <c r="H85" s="80"/>
      <c r="I85" s="80" t="s">
        <v>958</v>
      </c>
      <c r="K85" s="55"/>
      <c r="L85" s="0"/>
    </row>
    <row r="86" s="1" customFormat="true" ht="12" hidden="false" customHeight="false" outlineLevel="0" collapsed="false">
      <c r="A86" s="69"/>
      <c r="B86" s="69"/>
      <c r="C86" s="69"/>
      <c r="D86" s="69"/>
      <c r="E86" s="69"/>
      <c r="F86" s="80"/>
      <c r="G86" s="80"/>
      <c r="H86" s="80"/>
      <c r="I86" s="80" t="s">
        <v>959</v>
      </c>
      <c r="K86" s="55"/>
      <c r="L86" s="0"/>
    </row>
    <row r="87" s="1" customFormat="true" ht="12" hidden="false" customHeight="false" outlineLevel="0" collapsed="false">
      <c r="A87" s="69"/>
      <c r="B87" s="69"/>
      <c r="C87" s="69"/>
      <c r="D87" s="69"/>
      <c r="E87" s="69"/>
      <c r="F87" s="80"/>
      <c r="G87" s="80"/>
      <c r="H87" s="80"/>
      <c r="I87" s="80" t="s">
        <v>960</v>
      </c>
      <c r="K87" s="55"/>
      <c r="L87" s="0"/>
    </row>
    <row r="88" s="1" customFormat="true" ht="12" hidden="false" customHeight="false" outlineLevel="0" collapsed="false">
      <c r="A88" s="69"/>
      <c r="B88" s="69"/>
      <c r="C88" s="69"/>
      <c r="D88" s="69"/>
      <c r="E88" s="69"/>
      <c r="F88" s="80"/>
      <c r="G88" s="80"/>
      <c r="H88" s="80"/>
      <c r="I88" s="80" t="s">
        <v>961</v>
      </c>
      <c r="K88" s="55"/>
      <c r="L88" s="0"/>
    </row>
    <row r="89" s="1" customFormat="true" ht="12" hidden="false" customHeight="false" outlineLevel="0" collapsed="false">
      <c r="A89" s="69"/>
      <c r="B89" s="69"/>
      <c r="C89" s="69"/>
      <c r="D89" s="69"/>
      <c r="E89" s="69"/>
      <c r="F89" s="80"/>
      <c r="G89" s="80"/>
      <c r="H89" s="80"/>
      <c r="I89" s="80" t="s">
        <v>962</v>
      </c>
      <c r="K89" s="55"/>
      <c r="L89" s="0"/>
    </row>
    <row r="90" s="1" customFormat="true" ht="12" hidden="false" customHeight="false" outlineLevel="0" collapsed="false">
      <c r="A90" s="69"/>
      <c r="B90" s="69"/>
      <c r="C90" s="69"/>
      <c r="D90" s="69"/>
      <c r="E90" s="69"/>
      <c r="F90" s="80"/>
      <c r="G90" s="80"/>
      <c r="H90" s="80"/>
      <c r="I90" s="80" t="s">
        <v>963</v>
      </c>
      <c r="K90" s="55"/>
      <c r="L90" s="0"/>
    </row>
    <row r="91" s="1" customFormat="true" ht="24" hidden="false" customHeight="false" outlineLevel="0" collapsed="false">
      <c r="A91" s="69"/>
      <c r="B91" s="69"/>
      <c r="C91" s="69"/>
      <c r="D91" s="69"/>
      <c r="E91" s="69"/>
      <c r="F91" s="80"/>
      <c r="G91" s="80"/>
      <c r="H91" s="80"/>
      <c r="I91" s="80" t="s">
        <v>964</v>
      </c>
      <c r="K91" s="55"/>
      <c r="L91" s="0"/>
    </row>
    <row r="92" s="1" customFormat="true" ht="12" hidden="false" customHeight="false" outlineLevel="0" collapsed="false">
      <c r="A92" s="69"/>
      <c r="B92" s="69"/>
      <c r="C92" s="69"/>
      <c r="D92" s="69"/>
      <c r="E92" s="69"/>
      <c r="F92" s="80"/>
      <c r="G92" s="80"/>
      <c r="H92" s="80"/>
      <c r="I92" s="80"/>
      <c r="K92" s="55"/>
      <c r="L92" s="0"/>
    </row>
    <row r="93" s="1" customFormat="true" ht="12" hidden="false" customHeight="false" outlineLevel="0" collapsed="false">
      <c r="A93" s="69" t="s">
        <v>965</v>
      </c>
      <c r="B93" s="90" t="s">
        <v>118</v>
      </c>
      <c r="C93" s="69" t="s">
        <v>874</v>
      </c>
      <c r="D93" s="69"/>
      <c r="E93" s="69"/>
      <c r="F93" s="80" t="s">
        <v>545</v>
      </c>
      <c r="G93" s="69"/>
      <c r="H93" s="80" t="s">
        <v>545</v>
      </c>
      <c r="I93" s="69"/>
      <c r="J93" s="55"/>
      <c r="K93" s="55"/>
      <c r="L93" s="0"/>
    </row>
    <row r="94" s="1" customFormat="true" ht="12" hidden="false" customHeight="false" outlineLevel="0" collapsed="false">
      <c r="A94" s="69"/>
      <c r="B94" s="69" t="s">
        <v>966</v>
      </c>
      <c r="C94" s="69" t="s">
        <v>477</v>
      </c>
      <c r="D94" s="69"/>
      <c r="E94" s="69"/>
      <c r="F94" s="69"/>
      <c r="G94" s="69"/>
      <c r="H94" s="69"/>
      <c r="I94" s="69"/>
      <c r="J94" s="55"/>
      <c r="K94" s="55"/>
      <c r="L94" s="110"/>
    </row>
    <row r="95" s="1" customFormat="true" ht="12" hidden="false" customHeight="false" outlineLevel="0" collapsed="false">
      <c r="A95" s="69"/>
      <c r="B95" s="69" t="s">
        <v>967</v>
      </c>
      <c r="C95" s="69" t="s">
        <v>477</v>
      </c>
      <c r="D95" s="69"/>
      <c r="E95" s="69"/>
      <c r="F95" s="69"/>
      <c r="G95" s="69"/>
      <c r="H95" s="69"/>
      <c r="I95" s="69"/>
      <c r="L95" s="0"/>
    </row>
    <row r="96" s="1" customFormat="true" ht="12" hidden="false" customHeight="false" outlineLevel="0" collapsed="false">
      <c r="A96" s="69"/>
      <c r="B96" s="69" t="s">
        <v>968</v>
      </c>
      <c r="C96" s="69" t="s">
        <v>477</v>
      </c>
      <c r="D96" s="69"/>
      <c r="E96" s="69"/>
      <c r="F96" s="69"/>
      <c r="G96" s="69"/>
      <c r="H96" s="69"/>
      <c r="I96" s="69"/>
      <c r="K96" s="55"/>
      <c r="L96" s="0"/>
    </row>
    <row r="97" s="1" customFormat="true" ht="12" hidden="false" customHeight="false" outlineLevel="0" collapsed="false">
      <c r="A97" s="69"/>
      <c r="B97" s="69" t="s">
        <v>969</v>
      </c>
      <c r="C97" s="69" t="s">
        <v>477</v>
      </c>
      <c r="D97" s="69"/>
      <c r="E97" s="69"/>
      <c r="F97" s="80"/>
      <c r="G97" s="80"/>
      <c r="H97" s="80"/>
      <c r="I97" s="80"/>
      <c r="K97" s="55"/>
      <c r="L97" s="0"/>
    </row>
    <row r="98" s="1" customFormat="true" ht="12" hidden="false" customHeight="false" outlineLevel="0" collapsed="false">
      <c r="A98" s="69"/>
      <c r="B98" s="69" t="s">
        <v>970</v>
      </c>
      <c r="C98" s="69" t="s">
        <v>477</v>
      </c>
      <c r="D98" s="69"/>
      <c r="E98" s="69"/>
      <c r="F98" s="80"/>
      <c r="G98" s="80"/>
      <c r="H98" s="80"/>
      <c r="I98" s="80"/>
      <c r="K98" s="55"/>
      <c r="L98" s="0"/>
    </row>
    <row r="99" s="1" customFormat="true" ht="12" hidden="false" customHeight="false" outlineLevel="0" collapsed="false">
      <c r="A99" s="69"/>
      <c r="B99" s="69" t="s">
        <v>971</v>
      </c>
      <c r="C99" s="69" t="s">
        <v>477</v>
      </c>
      <c r="D99" s="69"/>
      <c r="E99" s="69"/>
      <c r="F99" s="80"/>
      <c r="G99" s="80"/>
      <c r="H99" s="80"/>
      <c r="I99" s="80"/>
      <c r="K99" s="55"/>
      <c r="L99" s="0"/>
    </row>
    <row r="100" s="1" customFormat="true" ht="12" hidden="false" customHeight="false" outlineLevel="0" collapsed="false">
      <c r="A100" s="69"/>
      <c r="B100" s="69" t="s">
        <v>972</v>
      </c>
      <c r="C100" s="69" t="s">
        <v>477</v>
      </c>
      <c r="D100" s="69"/>
      <c r="E100" s="69"/>
      <c r="F100" s="80"/>
      <c r="G100" s="80"/>
      <c r="H100" s="80"/>
      <c r="I100" s="80"/>
      <c r="K100" s="55"/>
      <c r="L100" s="0"/>
    </row>
    <row r="101" s="1" customFormat="true" ht="12" hidden="false" customHeight="false" outlineLevel="0" collapsed="false">
      <c r="A101" s="69"/>
      <c r="B101" s="69" t="s">
        <v>973</v>
      </c>
      <c r="C101" s="69" t="s">
        <v>477</v>
      </c>
      <c r="D101" s="69"/>
      <c r="E101" s="69"/>
      <c r="F101" s="80"/>
      <c r="G101" s="80"/>
      <c r="H101" s="80"/>
      <c r="I101" s="80"/>
      <c r="J101" s="55"/>
      <c r="K101" s="55"/>
      <c r="L101" s="0"/>
    </row>
    <row r="102" s="1" customFormat="true" ht="12" hidden="false" customHeight="false" outlineLevel="0" collapsed="false">
      <c r="A102" s="69"/>
      <c r="B102" s="69" t="s">
        <v>974</v>
      </c>
      <c r="C102" s="69" t="s">
        <v>477</v>
      </c>
      <c r="D102" s="69"/>
      <c r="E102" s="69"/>
      <c r="F102" s="80"/>
      <c r="G102" s="80"/>
      <c r="H102" s="80"/>
      <c r="I102" s="80"/>
      <c r="L102" s="0"/>
    </row>
    <row r="103" s="1" customFormat="true" ht="12" hidden="false" customHeight="false" outlineLevel="0" collapsed="false">
      <c r="A103" s="69"/>
      <c r="B103" s="69" t="s">
        <v>975</v>
      </c>
      <c r="C103" s="69" t="s">
        <v>477</v>
      </c>
      <c r="D103" s="69"/>
      <c r="E103" s="69"/>
      <c r="F103" s="80"/>
      <c r="G103" s="80"/>
      <c r="H103" s="80"/>
      <c r="I103" s="80"/>
      <c r="K103" s="55"/>
      <c r="L103" s="0"/>
    </row>
    <row r="104" s="1" customFormat="true" ht="12" hidden="false" customHeight="false" outlineLevel="0" collapsed="false">
      <c r="A104" s="69"/>
      <c r="B104" s="69" t="s">
        <v>976</v>
      </c>
      <c r="C104" s="69" t="s">
        <v>477</v>
      </c>
      <c r="D104" s="69"/>
      <c r="E104" s="69"/>
      <c r="F104" s="80"/>
      <c r="G104" s="80"/>
      <c r="H104" s="80"/>
      <c r="I104" s="80"/>
      <c r="K104" s="55"/>
      <c r="L104" s="0"/>
    </row>
    <row r="105" s="1" customFormat="true" ht="12" hidden="false" customHeight="false" outlineLevel="0" collapsed="false">
      <c r="A105" s="69"/>
      <c r="B105" s="69" t="s">
        <v>977</v>
      </c>
      <c r="C105" s="69" t="s">
        <v>477</v>
      </c>
      <c r="D105" s="69"/>
      <c r="E105" s="69"/>
      <c r="F105" s="80"/>
      <c r="G105" s="80"/>
      <c r="H105" s="80"/>
      <c r="I105" s="80"/>
      <c r="K105" s="55"/>
      <c r="L105" s="0"/>
    </row>
    <row r="106" s="1" customFormat="true" ht="12" hidden="false" customHeight="false" outlineLevel="0" collapsed="false">
      <c r="A106" s="69"/>
      <c r="B106" s="69" t="s">
        <v>978</v>
      </c>
      <c r="C106" s="69" t="s">
        <v>477</v>
      </c>
      <c r="D106" s="69"/>
      <c r="E106" s="69"/>
      <c r="F106" s="80"/>
      <c r="G106" s="80"/>
      <c r="H106" s="80"/>
      <c r="I106" s="80"/>
      <c r="K106" s="55"/>
      <c r="L106" s="0"/>
    </row>
    <row r="107" s="1" customFormat="true" ht="24" hidden="false" customHeight="false" outlineLevel="0" collapsed="false">
      <c r="A107" s="69"/>
      <c r="B107" s="69" t="s">
        <v>979</v>
      </c>
      <c r="C107" s="69" t="s">
        <v>477</v>
      </c>
      <c r="D107" s="69"/>
      <c r="E107" s="69"/>
      <c r="F107" s="80"/>
      <c r="G107" s="80"/>
      <c r="H107" s="80"/>
      <c r="I107" s="80"/>
      <c r="K107" s="55"/>
      <c r="L107" s="0"/>
    </row>
    <row r="108" s="1" customFormat="true" ht="12" hidden="false" customHeight="false" outlineLevel="0" collapsed="false">
      <c r="A108" s="69"/>
      <c r="B108" s="69" t="s">
        <v>479</v>
      </c>
      <c r="C108" s="69" t="s">
        <v>477</v>
      </c>
      <c r="D108" s="69"/>
      <c r="E108" s="69"/>
      <c r="F108" s="80"/>
      <c r="G108" s="80"/>
      <c r="H108" s="80"/>
      <c r="I108" s="80"/>
      <c r="K108" s="55"/>
      <c r="L108" s="0"/>
    </row>
    <row r="109" s="1" customFormat="true" ht="36" hidden="false" customHeight="false" outlineLevel="0" collapsed="false">
      <c r="A109" s="69" t="s">
        <v>980</v>
      </c>
      <c r="B109" s="90" t="s">
        <v>981</v>
      </c>
      <c r="C109" s="69" t="s">
        <v>896</v>
      </c>
      <c r="D109" s="69" t="s">
        <v>896</v>
      </c>
      <c r="E109" s="69"/>
      <c r="F109" s="80" t="s">
        <v>982</v>
      </c>
      <c r="G109" s="80" t="s">
        <v>983</v>
      </c>
      <c r="H109" s="80" t="s">
        <v>982</v>
      </c>
      <c r="I109" s="80" t="s">
        <v>983</v>
      </c>
      <c r="K109" s="55"/>
      <c r="L109" s="0"/>
    </row>
    <row r="110" s="1" customFormat="true" ht="24" hidden="false" customHeight="false" outlineLevel="0" collapsed="false">
      <c r="A110" s="69"/>
      <c r="B110" s="69" t="s">
        <v>984</v>
      </c>
      <c r="C110" s="69" t="s">
        <v>477</v>
      </c>
      <c r="D110" s="69"/>
      <c r="E110" s="69"/>
      <c r="F110" s="80"/>
      <c r="G110" s="80" t="s">
        <v>504</v>
      </c>
      <c r="H110" s="80"/>
      <c r="I110" s="80" t="s">
        <v>504</v>
      </c>
      <c r="K110" s="55"/>
      <c r="L110" s="0"/>
    </row>
    <row r="111" s="1" customFormat="true" ht="12" hidden="false" customHeight="false" outlineLevel="0" collapsed="false">
      <c r="A111" s="69"/>
      <c r="B111" s="69"/>
      <c r="C111" s="69"/>
      <c r="D111" s="69"/>
      <c r="E111" s="69"/>
      <c r="F111" s="80"/>
      <c r="G111" s="80" t="s">
        <v>985</v>
      </c>
      <c r="H111" s="80"/>
      <c r="I111" s="80" t="s">
        <v>985</v>
      </c>
      <c r="K111" s="55"/>
      <c r="L111" s="0"/>
    </row>
    <row r="112" s="1" customFormat="true" ht="12" hidden="false" customHeight="false" outlineLevel="0" collapsed="false">
      <c r="A112" s="69"/>
      <c r="B112" s="69"/>
      <c r="C112" s="69"/>
      <c r="D112" s="69"/>
      <c r="E112" s="69"/>
      <c r="F112" s="80"/>
      <c r="G112" s="80" t="s">
        <v>986</v>
      </c>
      <c r="H112" s="80"/>
      <c r="I112" s="80" t="s">
        <v>986</v>
      </c>
      <c r="K112" s="55"/>
      <c r="L112" s="0"/>
    </row>
    <row r="113" s="1" customFormat="true" ht="12" hidden="false" customHeight="false" outlineLevel="0" collapsed="false">
      <c r="A113" s="69"/>
      <c r="B113" s="69" t="s">
        <v>479</v>
      </c>
      <c r="C113" s="69" t="s">
        <v>477</v>
      </c>
      <c r="D113" s="69"/>
      <c r="E113" s="69"/>
      <c r="F113" s="80"/>
      <c r="G113" s="80"/>
      <c r="H113" s="80"/>
      <c r="I113" s="69"/>
      <c r="J113" s="55"/>
      <c r="K113" s="55"/>
      <c r="L113" s="0"/>
    </row>
    <row r="114" s="1" customFormat="true" ht="36" hidden="false" customHeight="false" outlineLevel="0" collapsed="false">
      <c r="A114" s="69" t="s">
        <v>987</v>
      </c>
      <c r="B114" s="90" t="s">
        <v>120</v>
      </c>
      <c r="C114" s="69" t="s">
        <v>896</v>
      </c>
      <c r="D114" s="69" t="s">
        <v>896</v>
      </c>
      <c r="E114" s="69"/>
      <c r="F114" s="80" t="s">
        <v>545</v>
      </c>
      <c r="G114" s="80"/>
      <c r="H114" s="80" t="s">
        <v>988</v>
      </c>
      <c r="I114" s="80" t="s">
        <v>989</v>
      </c>
      <c r="L114" s="0"/>
    </row>
    <row r="115" s="1" customFormat="true" ht="12" hidden="false" customHeight="false" outlineLevel="0" collapsed="false">
      <c r="A115" s="69"/>
      <c r="B115" s="69" t="s">
        <v>990</v>
      </c>
      <c r="C115" s="69" t="s">
        <v>477</v>
      </c>
      <c r="D115" s="69"/>
      <c r="E115" s="69"/>
      <c r="F115" s="80"/>
      <c r="G115" s="80"/>
      <c r="H115" s="80"/>
      <c r="I115" s="80" t="s">
        <v>504</v>
      </c>
      <c r="K115" s="55"/>
      <c r="L115" s="0"/>
    </row>
    <row r="116" s="1" customFormat="true" ht="24" hidden="false" customHeight="false" outlineLevel="0" collapsed="false">
      <c r="A116" s="69"/>
      <c r="B116" s="69" t="s">
        <v>991</v>
      </c>
      <c r="C116" s="69" t="s">
        <v>477</v>
      </c>
      <c r="D116" s="69"/>
      <c r="E116" s="69"/>
      <c r="F116" s="80"/>
      <c r="G116" s="69"/>
      <c r="H116" s="80"/>
      <c r="I116" s="80" t="s">
        <v>992</v>
      </c>
      <c r="K116" s="55"/>
      <c r="L116" s="0"/>
    </row>
    <row r="117" s="1" customFormat="true" ht="36" hidden="false" customHeight="false" outlineLevel="0" collapsed="false">
      <c r="A117" s="69"/>
      <c r="B117" s="69" t="s">
        <v>993</v>
      </c>
      <c r="C117" s="69" t="s">
        <v>477</v>
      </c>
      <c r="D117" s="69"/>
      <c r="E117" s="69"/>
      <c r="F117" s="80"/>
      <c r="G117" s="80"/>
      <c r="H117" s="80"/>
      <c r="I117" s="80" t="s">
        <v>994</v>
      </c>
      <c r="K117" s="55"/>
      <c r="L117" s="0"/>
    </row>
    <row r="118" s="1" customFormat="true" ht="24" hidden="false" customHeight="false" outlineLevel="0" collapsed="false">
      <c r="A118" s="69"/>
      <c r="B118" s="69" t="s">
        <v>995</v>
      </c>
      <c r="C118" s="69" t="s">
        <v>477</v>
      </c>
      <c r="D118" s="69"/>
      <c r="E118" s="69"/>
      <c r="F118" s="80"/>
      <c r="G118" s="80"/>
      <c r="H118" s="80"/>
      <c r="I118" s="80" t="s">
        <v>996</v>
      </c>
      <c r="K118" s="55"/>
      <c r="L118" s="0"/>
    </row>
    <row r="119" s="1" customFormat="true" ht="24" hidden="false" customHeight="false" outlineLevel="0" collapsed="false">
      <c r="A119" s="69"/>
      <c r="B119" s="69" t="s">
        <v>997</v>
      </c>
      <c r="C119" s="69" t="s">
        <v>477</v>
      </c>
      <c r="D119" s="69"/>
      <c r="E119" s="69"/>
      <c r="F119" s="80"/>
      <c r="G119" s="80"/>
      <c r="H119" s="80"/>
      <c r="I119" s="80" t="s">
        <v>998</v>
      </c>
      <c r="K119" s="55"/>
      <c r="L119" s="0"/>
    </row>
    <row r="120" s="1" customFormat="true" ht="36" hidden="false" customHeight="false" outlineLevel="0" collapsed="false">
      <c r="A120" s="69"/>
      <c r="B120" s="69" t="s">
        <v>999</v>
      </c>
      <c r="C120" s="69" t="s">
        <v>477</v>
      </c>
      <c r="D120" s="69"/>
      <c r="E120" s="69"/>
      <c r="F120" s="80"/>
      <c r="G120" s="80"/>
      <c r="H120" s="80"/>
      <c r="I120" s="80" t="s">
        <v>1000</v>
      </c>
      <c r="K120" s="55"/>
      <c r="L120" s="0"/>
    </row>
    <row r="121" s="1" customFormat="true" ht="24" hidden="false" customHeight="false" outlineLevel="0" collapsed="false">
      <c r="A121" s="69"/>
      <c r="B121" s="69" t="s">
        <v>1001</v>
      </c>
      <c r="C121" s="69" t="s">
        <v>477</v>
      </c>
      <c r="D121" s="69"/>
      <c r="E121" s="69"/>
      <c r="F121" s="80"/>
      <c r="G121" s="80"/>
      <c r="H121" s="80"/>
      <c r="I121" s="80" t="s">
        <v>1002</v>
      </c>
      <c r="K121" s="55"/>
      <c r="L121" s="0"/>
    </row>
    <row r="122" s="1" customFormat="true" ht="24" hidden="false" customHeight="false" outlineLevel="0" collapsed="false">
      <c r="A122" s="69"/>
      <c r="B122" s="69" t="s">
        <v>1003</v>
      </c>
      <c r="C122" s="69" t="s">
        <v>477</v>
      </c>
      <c r="D122" s="69"/>
      <c r="E122" s="69"/>
      <c r="F122" s="80"/>
      <c r="G122" s="80"/>
      <c r="H122" s="80"/>
      <c r="I122" s="80" t="s">
        <v>1004</v>
      </c>
      <c r="J122" s="55"/>
      <c r="K122" s="55"/>
      <c r="L122" s="111"/>
    </row>
    <row r="123" customFormat="false" ht="24" hidden="false" customHeight="false" outlineLevel="0" collapsed="false">
      <c r="A123" s="69"/>
      <c r="B123" s="69" t="s">
        <v>1005</v>
      </c>
      <c r="C123" s="69" t="s">
        <v>477</v>
      </c>
      <c r="D123" s="69"/>
      <c r="E123" s="69"/>
      <c r="F123" s="80"/>
      <c r="G123" s="80"/>
      <c r="H123" s="80"/>
      <c r="I123" s="80" t="s">
        <v>1006</v>
      </c>
    </row>
    <row r="124" customFormat="false" ht="12" hidden="false" customHeight="false" outlineLevel="0" collapsed="false">
      <c r="A124" s="69"/>
      <c r="B124" s="69" t="s">
        <v>1007</v>
      </c>
      <c r="C124" s="69" t="s">
        <v>477</v>
      </c>
      <c r="D124" s="69"/>
      <c r="E124" s="69"/>
      <c r="F124" s="80"/>
      <c r="G124" s="80"/>
      <c r="H124" s="80"/>
      <c r="I124" s="80" t="s">
        <v>1008</v>
      </c>
    </row>
    <row r="125" customFormat="false" ht="12" hidden="false" customHeight="false" outlineLevel="0" collapsed="false">
      <c r="A125" s="69"/>
      <c r="B125" s="69" t="s">
        <v>1009</v>
      </c>
      <c r="C125" s="69"/>
      <c r="D125" s="69"/>
      <c r="E125" s="69"/>
      <c r="F125" s="80"/>
      <c r="G125" s="80"/>
      <c r="H125" s="80"/>
      <c r="I125" s="80"/>
    </row>
    <row r="126" customFormat="false" ht="12" hidden="false" customHeight="false" outlineLevel="0" collapsed="false">
      <c r="A126" s="69"/>
      <c r="B126" s="69" t="s">
        <v>1010</v>
      </c>
      <c r="C126" s="69"/>
      <c r="D126" s="69"/>
      <c r="E126" s="69"/>
      <c r="F126" s="80"/>
      <c r="G126" s="80"/>
      <c r="H126" s="80"/>
      <c r="I126" s="80"/>
    </row>
    <row r="127" customFormat="false" ht="12" hidden="false" customHeight="false" outlineLevel="0" collapsed="false">
      <c r="A127" s="69"/>
      <c r="B127" s="69" t="s">
        <v>479</v>
      </c>
      <c r="C127" s="69" t="s">
        <v>477</v>
      </c>
      <c r="D127" s="69"/>
      <c r="E127" s="69"/>
      <c r="F127" s="80"/>
      <c r="G127" s="80"/>
      <c r="H127" s="80"/>
      <c r="I127" s="80"/>
    </row>
    <row r="128" customFormat="false" ht="36" hidden="false" customHeight="false" outlineLevel="0" collapsed="false">
      <c r="A128" s="69" t="s">
        <v>1011</v>
      </c>
      <c r="B128" s="90" t="s">
        <v>121</v>
      </c>
      <c r="C128" s="69" t="s">
        <v>896</v>
      </c>
      <c r="D128" s="69" t="s">
        <v>896</v>
      </c>
      <c r="E128" s="69"/>
      <c r="F128" s="80" t="s">
        <v>1012</v>
      </c>
      <c r="G128" s="80" t="s">
        <v>121</v>
      </c>
      <c r="H128" s="80" t="s">
        <v>1012</v>
      </c>
      <c r="I128" s="80" t="s">
        <v>121</v>
      </c>
    </row>
    <row r="129" customFormat="false" ht="12" hidden="false" customHeight="false" outlineLevel="0" collapsed="false">
      <c r="A129" s="69"/>
      <c r="B129" s="69" t="s">
        <v>1013</v>
      </c>
      <c r="C129" s="69" t="s">
        <v>477</v>
      </c>
      <c r="D129" s="69"/>
      <c r="E129" s="69"/>
      <c r="F129" s="80"/>
      <c r="G129" s="80" t="s">
        <v>504</v>
      </c>
      <c r="H129" s="80"/>
      <c r="I129" s="80" t="s">
        <v>504</v>
      </c>
    </row>
    <row r="130" customFormat="false" ht="12" hidden="false" customHeight="false" outlineLevel="0" collapsed="false">
      <c r="A130" s="69"/>
      <c r="B130" s="69" t="s">
        <v>1014</v>
      </c>
      <c r="C130" s="69" t="s">
        <v>477</v>
      </c>
      <c r="D130" s="69"/>
      <c r="E130" s="69"/>
      <c r="F130" s="80"/>
      <c r="G130" s="80" t="s">
        <v>1015</v>
      </c>
      <c r="H130" s="80"/>
      <c r="I130" s="80" t="s">
        <v>1015</v>
      </c>
    </row>
    <row r="131" customFormat="false" ht="12" hidden="false" customHeight="false" outlineLevel="0" collapsed="false">
      <c r="A131" s="69"/>
      <c r="B131" s="69" t="s">
        <v>1016</v>
      </c>
      <c r="C131" s="69" t="s">
        <v>477</v>
      </c>
      <c r="D131" s="69"/>
      <c r="E131" s="69"/>
      <c r="F131" s="80"/>
      <c r="G131" s="80" t="s">
        <v>1017</v>
      </c>
      <c r="H131" s="80"/>
      <c r="I131" s="80" t="s">
        <v>1017</v>
      </c>
    </row>
    <row r="132" customFormat="false" ht="12" hidden="false" customHeight="false" outlineLevel="0" collapsed="false">
      <c r="A132" s="69"/>
      <c r="B132" s="69" t="s">
        <v>1018</v>
      </c>
      <c r="C132" s="69" t="s">
        <v>477</v>
      </c>
      <c r="D132" s="69"/>
      <c r="E132" s="69"/>
      <c r="F132" s="80"/>
      <c r="G132" s="80" t="s">
        <v>1019</v>
      </c>
      <c r="H132" s="80"/>
      <c r="I132" s="80" t="s">
        <v>1019</v>
      </c>
    </row>
    <row r="133" customFormat="false" ht="12" hidden="false" customHeight="false" outlineLevel="0" collapsed="false">
      <c r="A133" s="69"/>
      <c r="B133" s="69" t="s">
        <v>1020</v>
      </c>
      <c r="C133" s="69" t="s">
        <v>477</v>
      </c>
      <c r="D133" s="69"/>
      <c r="E133" s="69"/>
      <c r="F133" s="80"/>
      <c r="G133" s="80" t="s">
        <v>1021</v>
      </c>
      <c r="H133" s="80"/>
      <c r="I133" s="80" t="s">
        <v>1021</v>
      </c>
    </row>
    <row r="134" customFormat="false" ht="24" hidden="false" customHeight="false" outlineLevel="0" collapsed="false">
      <c r="A134" s="69"/>
      <c r="B134" s="69" t="s">
        <v>1022</v>
      </c>
      <c r="C134" s="69" t="s">
        <v>477</v>
      </c>
      <c r="D134" s="69"/>
      <c r="E134" s="69"/>
      <c r="F134" s="80"/>
      <c r="G134" s="80" t="s">
        <v>1023</v>
      </c>
      <c r="H134" s="80"/>
      <c r="I134" s="80" t="s">
        <v>1023</v>
      </c>
    </row>
    <row r="135" customFormat="false" ht="12" hidden="false" customHeight="false" outlineLevel="0" collapsed="false">
      <c r="A135" s="69"/>
      <c r="B135" s="69" t="s">
        <v>1024</v>
      </c>
      <c r="C135" s="69" t="s">
        <v>477</v>
      </c>
      <c r="D135" s="69"/>
      <c r="E135" s="69"/>
      <c r="F135" s="80"/>
      <c r="G135" s="80" t="s">
        <v>1025</v>
      </c>
      <c r="H135" s="80"/>
      <c r="I135" s="80" t="s">
        <v>1025</v>
      </c>
    </row>
    <row r="136" customFormat="false" ht="12" hidden="false" customHeight="false" outlineLevel="0" collapsed="false">
      <c r="A136" s="69"/>
      <c r="B136" s="69" t="s">
        <v>479</v>
      </c>
      <c r="C136" s="69" t="s">
        <v>477</v>
      </c>
      <c r="D136" s="69"/>
      <c r="E136" s="69"/>
      <c r="F136" s="80"/>
      <c r="G136" s="80"/>
      <c r="H136" s="80"/>
      <c r="I136" s="80"/>
    </row>
    <row r="137" customFormat="false" ht="24" hidden="false" customHeight="false" outlineLevel="0" collapsed="false">
      <c r="A137" s="69" t="s">
        <v>1026</v>
      </c>
      <c r="B137" s="90" t="s">
        <v>122</v>
      </c>
      <c r="C137" s="69" t="s">
        <v>874</v>
      </c>
      <c r="D137" s="80" t="s">
        <v>874</v>
      </c>
      <c r="E137" s="80"/>
      <c r="F137" s="80" t="s">
        <v>1026</v>
      </c>
      <c r="G137" s="80" t="s">
        <v>122</v>
      </c>
      <c r="H137" s="80" t="s">
        <v>1026</v>
      </c>
      <c r="I137" s="80" t="s">
        <v>122</v>
      </c>
    </row>
    <row r="138" customFormat="false" ht="12" hidden="false" customHeight="false" outlineLevel="0" collapsed="false">
      <c r="A138" s="69"/>
      <c r="B138" s="69" t="s">
        <v>503</v>
      </c>
      <c r="C138" s="69" t="s">
        <v>477</v>
      </c>
      <c r="D138" s="80"/>
      <c r="E138" s="80"/>
      <c r="F138" s="80"/>
      <c r="G138" s="80" t="s">
        <v>504</v>
      </c>
      <c r="H138" s="69"/>
      <c r="I138" s="80" t="s">
        <v>504</v>
      </c>
    </row>
    <row r="139" customFormat="false" ht="12" hidden="false" customHeight="false" outlineLevel="0" collapsed="false">
      <c r="A139" s="69"/>
      <c r="B139" s="69" t="s">
        <v>1027</v>
      </c>
      <c r="C139" s="69" t="s">
        <v>477</v>
      </c>
      <c r="D139" s="80"/>
      <c r="E139" s="80"/>
      <c r="F139" s="80"/>
      <c r="G139" s="80" t="s">
        <v>1028</v>
      </c>
      <c r="H139" s="69"/>
      <c r="I139" s="80" t="s">
        <v>1028</v>
      </c>
    </row>
    <row r="140" customFormat="false" ht="24" hidden="false" customHeight="false" outlineLevel="0" collapsed="false">
      <c r="A140" s="69"/>
      <c r="B140" s="69" t="s">
        <v>1029</v>
      </c>
      <c r="C140" s="69" t="s">
        <v>477</v>
      </c>
      <c r="D140" s="80"/>
      <c r="E140" s="80"/>
      <c r="F140" s="80"/>
      <c r="G140" s="80" t="s">
        <v>1030</v>
      </c>
      <c r="H140" s="69"/>
      <c r="I140" s="80" t="s">
        <v>1030</v>
      </c>
    </row>
    <row r="141" customFormat="false" ht="12" hidden="false" customHeight="false" outlineLevel="0" collapsed="false">
      <c r="A141" s="69"/>
      <c r="B141" s="69"/>
      <c r="C141" s="69"/>
      <c r="D141" s="69"/>
      <c r="E141" s="69"/>
      <c r="F141" s="69"/>
      <c r="G141" s="69"/>
      <c r="H141" s="69"/>
      <c r="I141" s="69"/>
    </row>
    <row r="142" customFormat="false" ht="36" hidden="false" customHeight="false" outlineLevel="0" collapsed="false">
      <c r="A142" s="69" t="s">
        <v>1031</v>
      </c>
      <c r="B142" s="90" t="s">
        <v>123</v>
      </c>
      <c r="C142" s="69" t="s">
        <v>1032</v>
      </c>
      <c r="D142" s="69"/>
      <c r="E142" s="69"/>
      <c r="F142" s="69" t="s">
        <v>545</v>
      </c>
      <c r="G142" s="69"/>
      <c r="H142" s="69" t="s">
        <v>545</v>
      </c>
      <c r="I142" s="69"/>
    </row>
    <row r="143" customFormat="false" ht="12" hidden="false" customHeight="false" outlineLevel="0" collapsed="false">
      <c r="A143" s="69"/>
      <c r="B143" s="69" t="s">
        <v>503</v>
      </c>
      <c r="C143" s="69"/>
      <c r="D143" s="69"/>
      <c r="E143" s="69"/>
      <c r="F143" s="69"/>
      <c r="G143" s="69"/>
      <c r="H143" s="69"/>
      <c r="I143" s="69"/>
    </row>
    <row r="144" customFormat="false" ht="12" hidden="false" customHeight="false" outlineLevel="0" collapsed="false">
      <c r="A144" s="69"/>
      <c r="B144" s="69" t="s">
        <v>1027</v>
      </c>
      <c r="C144" s="69"/>
      <c r="D144" s="69"/>
      <c r="E144" s="69"/>
      <c r="F144" s="69"/>
      <c r="G144" s="69"/>
      <c r="H144" s="69"/>
      <c r="I144" s="69"/>
    </row>
    <row r="145" customFormat="false" ht="12" hidden="false" customHeight="false" outlineLevel="0" collapsed="false">
      <c r="A145" s="69"/>
      <c r="B145" s="69" t="s">
        <v>1033</v>
      </c>
      <c r="C145" s="69"/>
      <c r="D145" s="69"/>
      <c r="E145" s="69"/>
      <c r="F145" s="69"/>
      <c r="G145" s="69"/>
      <c r="H145" s="69"/>
      <c r="I145" s="69"/>
    </row>
    <row r="146" customFormat="false" ht="12" hidden="false" customHeight="false" outlineLevel="0" collapsed="false">
      <c r="A146" s="90"/>
      <c r="B146" s="69"/>
      <c r="C146" s="69"/>
      <c r="D146" s="69"/>
      <c r="E146" s="69"/>
      <c r="F146" s="69"/>
      <c r="G146" s="69"/>
      <c r="H146" s="69"/>
      <c r="I146" s="69"/>
    </row>
    <row r="147" customFormat="false" ht="24" hidden="false" customHeight="false" outlineLevel="0" collapsed="false">
      <c r="A147" s="69" t="s">
        <v>1034</v>
      </c>
      <c r="B147" s="90" t="s">
        <v>1035</v>
      </c>
      <c r="C147" s="80" t="s">
        <v>874</v>
      </c>
      <c r="D147" s="80" t="s">
        <v>874</v>
      </c>
      <c r="E147" s="69"/>
      <c r="F147" s="69" t="s">
        <v>1034</v>
      </c>
      <c r="G147" s="80" t="s">
        <v>1035</v>
      </c>
      <c r="H147" s="69" t="s">
        <v>1034</v>
      </c>
      <c r="I147" s="80" t="s">
        <v>1035</v>
      </c>
    </row>
    <row r="148" customFormat="false" ht="12" hidden="false" customHeight="false" outlineLevel="0" collapsed="false">
      <c r="A148" s="69"/>
      <c r="B148" s="69" t="s">
        <v>1036</v>
      </c>
      <c r="C148" s="69"/>
      <c r="D148" s="69"/>
      <c r="E148" s="69"/>
      <c r="F148" s="69"/>
      <c r="G148" s="69" t="s">
        <v>1037</v>
      </c>
      <c r="H148" s="69"/>
      <c r="I148" s="69" t="s">
        <v>1037</v>
      </c>
    </row>
    <row r="149" customFormat="false" ht="12" hidden="false" customHeight="false" outlineLevel="0" collapsed="false">
      <c r="A149" s="69"/>
      <c r="B149" s="69" t="s">
        <v>1038</v>
      </c>
      <c r="C149" s="69"/>
      <c r="D149" s="69"/>
      <c r="E149" s="69"/>
      <c r="F149" s="69"/>
      <c r="G149" s="69" t="s">
        <v>1039</v>
      </c>
      <c r="H149" s="69"/>
      <c r="I149" s="69" t="s">
        <v>1039</v>
      </c>
    </row>
    <row r="150" customFormat="false" ht="12" hidden="false" customHeight="false" outlineLevel="0" collapsed="false">
      <c r="A150" s="69"/>
      <c r="B150" s="69" t="s">
        <v>1040</v>
      </c>
      <c r="C150" s="69"/>
      <c r="D150" s="69"/>
      <c r="E150" s="69"/>
      <c r="F150" s="69"/>
      <c r="G150" s="69" t="s">
        <v>1041</v>
      </c>
      <c r="H150" s="69"/>
      <c r="I150" s="69" t="s">
        <v>1041</v>
      </c>
    </row>
    <row r="151" customFormat="false" ht="12" hidden="false" customHeight="false" outlineLevel="0" collapsed="false">
      <c r="A151" s="69"/>
      <c r="B151" s="69" t="s">
        <v>1042</v>
      </c>
      <c r="C151" s="69"/>
      <c r="D151" s="69"/>
      <c r="E151" s="69"/>
      <c r="F151" s="69"/>
      <c r="G151" s="69" t="s">
        <v>1043</v>
      </c>
      <c r="H151" s="69"/>
      <c r="I151" s="69" t="s">
        <v>1043</v>
      </c>
    </row>
    <row r="152" customFormat="false" ht="12" hidden="false" customHeight="false" outlineLevel="0" collapsed="false">
      <c r="A152" s="69"/>
      <c r="B152" s="69" t="s">
        <v>1044</v>
      </c>
      <c r="C152" s="69"/>
      <c r="D152" s="69"/>
      <c r="E152" s="69"/>
      <c r="F152" s="69"/>
      <c r="G152" s="69" t="s">
        <v>1045</v>
      </c>
      <c r="H152" s="69"/>
      <c r="I152" s="69" t="s">
        <v>1045</v>
      </c>
    </row>
    <row r="153" customFormat="false" ht="12" hidden="false" customHeight="false" outlineLevel="0" collapsed="false">
      <c r="A153" s="69"/>
      <c r="B153" s="69" t="s">
        <v>1046</v>
      </c>
      <c r="C153" s="69"/>
      <c r="D153" s="69"/>
      <c r="E153" s="69"/>
      <c r="F153" s="69"/>
      <c r="G153" s="69" t="s">
        <v>1047</v>
      </c>
      <c r="H153" s="69"/>
      <c r="I153" s="69" t="s">
        <v>1047</v>
      </c>
    </row>
    <row r="154" customFormat="false" ht="12" hidden="false" customHeight="false" outlineLevel="0" collapsed="false">
      <c r="A154" s="69"/>
      <c r="B154" s="69" t="s">
        <v>1048</v>
      </c>
      <c r="C154" s="69"/>
      <c r="D154" s="69"/>
      <c r="E154" s="69"/>
      <c r="F154" s="69"/>
      <c r="G154" s="69" t="s">
        <v>1049</v>
      </c>
      <c r="H154" s="69"/>
      <c r="I154" s="69" t="s">
        <v>1049</v>
      </c>
    </row>
    <row r="155" customFormat="false" ht="12" hidden="false" customHeight="false" outlineLevel="0" collapsed="false">
      <c r="A155" s="91"/>
      <c r="B155" s="91"/>
      <c r="C155" s="69"/>
      <c r="D155" s="69"/>
      <c r="E155" s="69"/>
      <c r="F155" s="69"/>
      <c r="G155" s="69"/>
      <c r="H155" s="69"/>
      <c r="I155" s="69"/>
    </row>
    <row r="156" customFormat="false" ht="12" hidden="false" customHeight="false" outlineLevel="0" collapsed="false">
      <c r="A156" s="91"/>
      <c r="B156" s="91"/>
      <c r="C156" s="69"/>
      <c r="D156" s="69"/>
      <c r="E156" s="69"/>
      <c r="F156" s="69"/>
      <c r="G156" s="69"/>
      <c r="H156" s="69"/>
      <c r="I156" s="69"/>
    </row>
    <row r="157" customFormat="false" ht="12" hidden="false" customHeight="false" outlineLevel="0" collapsed="false">
      <c r="A157" s="91"/>
      <c r="B157" s="91"/>
      <c r="C157" s="69"/>
      <c r="D157" s="69"/>
      <c r="E157" s="69"/>
      <c r="F157" s="69"/>
      <c r="G157" s="69"/>
      <c r="H157" s="69"/>
      <c r="I157" s="69"/>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3.33"/>
    <col collapsed="false" customWidth="true" hidden="false" outlineLevel="0" max="2" min="2" style="0" width="29.33"/>
    <col collapsed="false" customWidth="true" hidden="false" outlineLevel="0" max="3" min="3" style="0" width="14.16"/>
    <col collapsed="false" customWidth="true" hidden="false" outlineLevel="0" max="4" min="4" style="67" width="14.65"/>
    <col collapsed="false" customWidth="true" hidden="false" outlineLevel="0" max="5" min="5" style="67" width="11.82"/>
    <col collapsed="false" customWidth="true" hidden="false" outlineLevel="0" max="6" min="6" style="67" width="14.33"/>
    <col collapsed="false" customWidth="true" hidden="false" outlineLevel="0" max="7" min="7" style="67" width="23.49"/>
    <col collapsed="false" customWidth="true" hidden="false" outlineLevel="0" max="8" min="8" style="67" width="12.65"/>
    <col collapsed="false" customWidth="true" hidden="false" outlineLevel="0" max="9" min="9" style="67" width="23.65"/>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41" customFormat="true" ht="20.1" hidden="false" customHeight="true" outlineLevel="0" collapsed="false">
      <c r="A4" s="40" t="s">
        <v>1050</v>
      </c>
      <c r="D4" s="75"/>
      <c r="E4" s="75"/>
      <c r="F4" s="87"/>
      <c r="G4" s="75"/>
      <c r="H4" s="75"/>
      <c r="I4" s="75"/>
    </row>
    <row r="5" customFormat="false" ht="21.95" hidden="false" customHeight="true" outlineLevel="0" collapsed="false">
      <c r="A5" s="97"/>
      <c r="B5" s="100"/>
      <c r="C5" s="101"/>
      <c r="D5" s="102"/>
      <c r="J5" s="46"/>
      <c r="K5" s="46"/>
      <c r="L5" s="46"/>
      <c r="M5" s="46"/>
      <c r="N5" s="46"/>
      <c r="O5" s="46"/>
    </row>
    <row r="6" customFormat="false" ht="39" hidden="false" customHeight="true" outlineLevel="0" collapsed="false">
      <c r="A6" s="77" t="s">
        <v>447</v>
      </c>
      <c r="B6" s="77" t="s">
        <v>448</v>
      </c>
      <c r="C6" s="77" t="s">
        <v>449</v>
      </c>
      <c r="D6" s="77" t="s">
        <v>450</v>
      </c>
      <c r="E6" s="77" t="s">
        <v>451</v>
      </c>
      <c r="F6" s="77" t="s">
        <v>1051</v>
      </c>
      <c r="G6" s="77" t="s">
        <v>378</v>
      </c>
      <c r="H6" s="77" t="s">
        <v>379</v>
      </c>
      <c r="I6" s="77" t="s">
        <v>380</v>
      </c>
      <c r="J6" s="46"/>
      <c r="K6" s="46"/>
      <c r="L6" s="46"/>
      <c r="M6" s="46"/>
      <c r="N6" s="46"/>
      <c r="O6" s="46"/>
    </row>
    <row r="7" customFormat="false" ht="12" hidden="false" customHeight="false" outlineLevel="0" collapsed="false">
      <c r="A7" s="112"/>
      <c r="B7" s="113"/>
      <c r="C7" s="114"/>
      <c r="D7" s="115"/>
      <c r="E7" s="69"/>
      <c r="F7" s="69"/>
      <c r="G7" s="69"/>
      <c r="H7" s="69"/>
      <c r="I7" s="69"/>
      <c r="J7" s="46"/>
      <c r="K7" s="46"/>
      <c r="L7" s="46"/>
      <c r="M7" s="46"/>
      <c r="N7" s="46"/>
      <c r="O7" s="46"/>
    </row>
    <row r="8" s="1" customFormat="true" ht="12" hidden="false" customHeight="true" outlineLevel="0" collapsed="false">
      <c r="A8" s="88" t="s">
        <v>1052</v>
      </c>
      <c r="B8" s="88"/>
      <c r="C8" s="88"/>
      <c r="D8" s="88"/>
      <c r="E8" s="88"/>
      <c r="F8" s="88"/>
      <c r="G8" s="88"/>
      <c r="H8" s="88"/>
      <c r="I8" s="88"/>
    </row>
    <row r="9" s="1" customFormat="true" ht="12" hidden="false" customHeight="false" outlineLevel="0" collapsed="false">
      <c r="A9" s="69"/>
      <c r="B9" s="69"/>
      <c r="C9" s="69"/>
      <c r="D9" s="69"/>
      <c r="E9" s="69"/>
      <c r="F9" s="69"/>
      <c r="G9" s="69"/>
      <c r="H9" s="69"/>
      <c r="I9" s="69"/>
      <c r="L9" s="55"/>
    </row>
    <row r="10" s="1" customFormat="true" ht="36" hidden="false" customHeight="false" outlineLevel="0" collapsed="false">
      <c r="A10" s="69" t="s">
        <v>1053</v>
      </c>
      <c r="B10" s="90" t="s">
        <v>126</v>
      </c>
      <c r="C10" s="69" t="s">
        <v>896</v>
      </c>
      <c r="D10" s="69" t="s">
        <v>896</v>
      </c>
      <c r="E10" s="69"/>
      <c r="F10" s="80" t="s">
        <v>1054</v>
      </c>
      <c r="G10" s="80" t="s">
        <v>126</v>
      </c>
      <c r="H10" s="80" t="s">
        <v>1055</v>
      </c>
      <c r="I10" s="80" t="s">
        <v>126</v>
      </c>
      <c r="J10" s="55"/>
      <c r="K10" s="55"/>
      <c r="L10" s="55"/>
      <c r="O10" s="55"/>
    </row>
    <row r="11" s="1" customFormat="true" ht="12" hidden="false" customHeight="false" outlineLevel="0" collapsed="false">
      <c r="A11" s="69"/>
      <c r="B11" s="69" t="s">
        <v>503</v>
      </c>
      <c r="C11" s="69"/>
      <c r="D11" s="69"/>
      <c r="E11" s="69"/>
      <c r="F11" s="69"/>
      <c r="G11" s="80" t="s">
        <v>504</v>
      </c>
      <c r="H11" s="69"/>
      <c r="I11" s="80" t="s">
        <v>504</v>
      </c>
      <c r="J11" s="55"/>
      <c r="K11" s="55"/>
      <c r="L11" s="55"/>
      <c r="O11" s="55"/>
    </row>
    <row r="12" s="1" customFormat="true" ht="12" hidden="false" customHeight="false" outlineLevel="0" collapsed="false">
      <c r="A12" s="69"/>
      <c r="B12" s="69" t="s">
        <v>1056</v>
      </c>
      <c r="C12" s="69"/>
      <c r="D12" s="69"/>
      <c r="E12" s="69"/>
      <c r="F12" s="69"/>
      <c r="G12" s="80" t="s">
        <v>1057</v>
      </c>
      <c r="H12" s="69"/>
      <c r="I12" s="80" t="s">
        <v>1057</v>
      </c>
      <c r="J12" s="55"/>
      <c r="K12" s="55"/>
      <c r="L12" s="55"/>
      <c r="O12" s="55"/>
    </row>
    <row r="13" s="1" customFormat="true" ht="12" hidden="false" customHeight="false" outlineLevel="0" collapsed="false">
      <c r="A13" s="69"/>
      <c r="B13" s="69" t="s">
        <v>1058</v>
      </c>
      <c r="C13" s="69"/>
      <c r="D13" s="69"/>
      <c r="E13" s="69"/>
      <c r="F13" s="69"/>
      <c r="G13" s="80" t="s">
        <v>1059</v>
      </c>
      <c r="H13" s="69"/>
      <c r="I13" s="80" t="s">
        <v>1059</v>
      </c>
      <c r="J13" s="55"/>
      <c r="K13" s="55"/>
      <c r="L13" s="55"/>
      <c r="O13" s="55"/>
    </row>
    <row r="14" s="1" customFormat="true" ht="12" hidden="false" customHeight="false" outlineLevel="0" collapsed="false">
      <c r="A14" s="69"/>
      <c r="B14" s="69" t="s">
        <v>1060</v>
      </c>
      <c r="C14" s="69"/>
      <c r="D14" s="69"/>
      <c r="E14" s="69"/>
      <c r="F14" s="69"/>
      <c r="G14" s="80" t="s">
        <v>1061</v>
      </c>
      <c r="H14" s="69"/>
      <c r="I14" s="80" t="s">
        <v>1061</v>
      </c>
      <c r="J14" s="55"/>
      <c r="K14" s="55"/>
      <c r="L14" s="55"/>
      <c r="O14" s="55"/>
    </row>
    <row r="15" s="1" customFormat="true" ht="12" hidden="false" customHeight="false" outlineLevel="0" collapsed="false">
      <c r="A15" s="69"/>
      <c r="B15" s="69" t="s">
        <v>1062</v>
      </c>
      <c r="C15" s="69"/>
      <c r="D15" s="69"/>
      <c r="E15" s="69"/>
      <c r="F15" s="69"/>
      <c r="G15" s="80" t="s">
        <v>1063</v>
      </c>
      <c r="H15" s="69"/>
      <c r="I15" s="80" t="s">
        <v>1063</v>
      </c>
      <c r="J15" s="55"/>
      <c r="K15" s="55"/>
      <c r="L15" s="55"/>
      <c r="O15" s="55"/>
    </row>
    <row r="16" s="1" customFormat="true" ht="36" hidden="false" customHeight="false" outlineLevel="0" collapsed="false">
      <c r="A16" s="69"/>
      <c r="B16" s="69" t="s">
        <v>1064</v>
      </c>
      <c r="C16" s="69"/>
      <c r="D16" s="69"/>
      <c r="E16" s="69"/>
      <c r="F16" s="69"/>
      <c r="G16" s="80" t="s">
        <v>1065</v>
      </c>
      <c r="H16" s="69"/>
      <c r="I16" s="80" t="s">
        <v>1065</v>
      </c>
      <c r="J16" s="55"/>
      <c r="K16" s="55"/>
      <c r="L16" s="55"/>
      <c r="O16" s="55"/>
    </row>
    <row r="17" s="1" customFormat="true" ht="12" hidden="false" customHeight="false" outlineLevel="0" collapsed="false">
      <c r="A17" s="69"/>
      <c r="B17" s="69" t="s">
        <v>1066</v>
      </c>
      <c r="C17" s="69"/>
      <c r="D17" s="69"/>
      <c r="E17" s="69"/>
      <c r="F17" s="69"/>
      <c r="G17" s="80" t="s">
        <v>566</v>
      </c>
      <c r="H17" s="69"/>
      <c r="I17" s="80" t="s">
        <v>566</v>
      </c>
      <c r="J17" s="55"/>
      <c r="K17" s="55"/>
      <c r="L17" s="55"/>
      <c r="M17" s="55"/>
      <c r="N17" s="55"/>
      <c r="O17" s="55"/>
    </row>
    <row r="18" s="1" customFormat="true" ht="12" hidden="false" customHeight="false" outlineLevel="0" collapsed="false">
      <c r="A18" s="69"/>
      <c r="B18" s="69" t="s">
        <v>583</v>
      </c>
      <c r="C18" s="69"/>
      <c r="D18" s="69"/>
      <c r="E18" s="69"/>
      <c r="F18" s="69"/>
      <c r="G18" s="69"/>
      <c r="H18" s="69"/>
      <c r="I18" s="69"/>
      <c r="L18" s="55"/>
    </row>
    <row r="19" s="1" customFormat="true" ht="12" hidden="false" customHeight="false" outlineLevel="0" collapsed="false">
      <c r="A19" s="69"/>
      <c r="B19" s="69"/>
      <c r="C19" s="69"/>
      <c r="D19" s="69"/>
      <c r="E19" s="69"/>
      <c r="F19" s="69"/>
      <c r="G19" s="69"/>
      <c r="H19" s="69"/>
      <c r="I19" s="69"/>
      <c r="J19" s="55"/>
      <c r="K19" s="55"/>
      <c r="L19" s="55"/>
      <c r="O19" s="55"/>
    </row>
    <row r="20" s="1" customFormat="true" ht="12" hidden="false" customHeight="false" outlineLevel="0" collapsed="false">
      <c r="A20" s="69"/>
      <c r="B20" s="69"/>
      <c r="C20" s="69"/>
      <c r="D20" s="69"/>
      <c r="E20" s="69"/>
      <c r="F20" s="69"/>
      <c r="G20" s="69"/>
      <c r="H20" s="69"/>
      <c r="I20" s="69"/>
      <c r="J20" s="55"/>
      <c r="K20" s="55"/>
      <c r="L20" s="55"/>
      <c r="O20" s="55"/>
    </row>
    <row r="21" s="1" customFormat="true" ht="60" hidden="false" customHeight="false" outlineLevel="0" collapsed="false">
      <c r="A21" s="69" t="s">
        <v>1067</v>
      </c>
      <c r="B21" s="90" t="s">
        <v>127</v>
      </c>
      <c r="C21" s="69" t="s">
        <v>1068</v>
      </c>
      <c r="D21" s="80" t="s">
        <v>1069</v>
      </c>
      <c r="E21" s="69"/>
      <c r="F21" s="80" t="s">
        <v>1070</v>
      </c>
      <c r="G21" s="80" t="s">
        <v>127</v>
      </c>
      <c r="H21" s="80" t="s">
        <v>1071</v>
      </c>
      <c r="I21" s="80" t="s">
        <v>127</v>
      </c>
      <c r="J21" s="55"/>
      <c r="K21" s="55"/>
      <c r="L21" s="55"/>
      <c r="O21" s="55"/>
    </row>
    <row r="22" s="1" customFormat="true" ht="12" hidden="false" customHeight="false" outlineLevel="0" collapsed="false">
      <c r="A22" s="69"/>
      <c r="B22" s="69" t="s">
        <v>503</v>
      </c>
      <c r="C22" s="69"/>
      <c r="D22" s="69"/>
      <c r="E22" s="69"/>
      <c r="F22" s="69"/>
      <c r="G22" s="80" t="s">
        <v>504</v>
      </c>
      <c r="H22" s="69"/>
      <c r="I22" s="80" t="s">
        <v>504</v>
      </c>
      <c r="J22" s="55"/>
      <c r="K22" s="55"/>
      <c r="L22" s="55"/>
      <c r="M22" s="55"/>
      <c r="N22" s="55"/>
      <c r="O22" s="55"/>
    </row>
    <row r="23" s="1" customFormat="true" ht="24" hidden="false" customHeight="false" outlineLevel="0" collapsed="false">
      <c r="A23" s="69"/>
      <c r="B23" s="69" t="s">
        <v>1072</v>
      </c>
      <c r="C23" s="69"/>
      <c r="D23" s="69"/>
      <c r="E23" s="69"/>
      <c r="F23" s="69"/>
      <c r="G23" s="80" t="s">
        <v>1073</v>
      </c>
      <c r="H23" s="69"/>
      <c r="I23" s="80" t="s">
        <v>1074</v>
      </c>
      <c r="L23" s="55"/>
    </row>
    <row r="24" s="1" customFormat="true" ht="24" hidden="false" customHeight="false" outlineLevel="0" collapsed="false">
      <c r="A24" s="69"/>
      <c r="B24" s="69" t="s">
        <v>1075</v>
      </c>
      <c r="C24" s="69"/>
      <c r="D24" s="69"/>
      <c r="E24" s="69"/>
      <c r="F24" s="69"/>
      <c r="G24" s="80" t="s">
        <v>1076</v>
      </c>
      <c r="H24" s="69"/>
      <c r="I24" s="80" t="s">
        <v>1077</v>
      </c>
      <c r="J24" s="55"/>
      <c r="K24" s="55"/>
      <c r="L24" s="55"/>
      <c r="O24" s="55"/>
    </row>
    <row r="25" s="1" customFormat="true" ht="48" hidden="false" customHeight="false" outlineLevel="0" collapsed="false">
      <c r="A25" s="69"/>
      <c r="B25" s="69" t="s">
        <v>1078</v>
      </c>
      <c r="C25" s="69"/>
      <c r="D25" s="69"/>
      <c r="E25" s="69"/>
      <c r="F25" s="69"/>
      <c r="G25" s="80" t="s">
        <v>1079</v>
      </c>
      <c r="H25" s="69"/>
      <c r="I25" s="80" t="s">
        <v>1080</v>
      </c>
      <c r="J25" s="55"/>
      <c r="K25" s="55"/>
      <c r="L25" s="55"/>
      <c r="O25" s="55"/>
    </row>
    <row r="26" s="1" customFormat="true" ht="12" hidden="false" customHeight="false" outlineLevel="0" collapsed="false">
      <c r="A26" s="69"/>
      <c r="B26" s="69" t="s">
        <v>1081</v>
      </c>
      <c r="C26" s="69"/>
      <c r="D26" s="69"/>
      <c r="E26" s="69"/>
      <c r="F26" s="69"/>
      <c r="G26" s="69"/>
      <c r="H26" s="69"/>
      <c r="I26" s="80" t="s">
        <v>1082</v>
      </c>
      <c r="J26" s="55"/>
      <c r="K26" s="55"/>
      <c r="L26" s="55"/>
      <c r="O26" s="55"/>
    </row>
    <row r="27" s="1" customFormat="true" ht="12" hidden="false" customHeight="false" outlineLevel="0" collapsed="false">
      <c r="A27" s="69"/>
      <c r="B27" s="69" t="s">
        <v>1083</v>
      </c>
      <c r="C27" s="69"/>
      <c r="D27" s="69"/>
      <c r="E27" s="69"/>
      <c r="F27" s="69"/>
      <c r="G27" s="69"/>
      <c r="H27" s="69"/>
      <c r="I27" s="80" t="s">
        <v>1084</v>
      </c>
      <c r="J27" s="55"/>
      <c r="K27" s="55"/>
      <c r="L27" s="55"/>
      <c r="O27" s="55"/>
    </row>
    <row r="28" s="1" customFormat="true" ht="12" hidden="false" customHeight="false" outlineLevel="0" collapsed="false">
      <c r="A28" s="69"/>
      <c r="B28" s="69" t="s">
        <v>1085</v>
      </c>
      <c r="C28" s="69"/>
      <c r="D28" s="69"/>
      <c r="E28" s="69"/>
      <c r="F28" s="69"/>
      <c r="G28" s="69"/>
      <c r="H28" s="69"/>
      <c r="I28" s="69"/>
      <c r="J28" s="55"/>
      <c r="K28" s="55"/>
      <c r="L28" s="55"/>
      <c r="M28" s="55"/>
      <c r="O28" s="55"/>
    </row>
    <row r="29" s="1" customFormat="true" ht="12" hidden="false" customHeight="false" outlineLevel="0" collapsed="false">
      <c r="A29" s="69"/>
      <c r="B29" s="69"/>
      <c r="C29" s="69"/>
      <c r="D29" s="69"/>
      <c r="E29" s="69"/>
      <c r="F29" s="69"/>
      <c r="G29" s="69"/>
      <c r="H29" s="69"/>
      <c r="I29" s="69"/>
      <c r="J29" s="55"/>
      <c r="K29" s="55"/>
      <c r="L29" s="55"/>
      <c r="M29" s="110"/>
      <c r="O29" s="55"/>
    </row>
    <row r="30" s="1" customFormat="true" ht="36" hidden="false" customHeight="false" outlineLevel="0" collapsed="false">
      <c r="A30" s="69" t="s">
        <v>1086</v>
      </c>
      <c r="B30" s="90" t="s">
        <v>128</v>
      </c>
      <c r="C30" s="69" t="s">
        <v>896</v>
      </c>
      <c r="D30" s="69" t="s">
        <v>896</v>
      </c>
      <c r="E30" s="69"/>
      <c r="F30" s="80" t="s">
        <v>1087</v>
      </c>
      <c r="G30" s="80" t="s">
        <v>128</v>
      </c>
      <c r="H30" s="80" t="s">
        <v>1086</v>
      </c>
      <c r="I30" s="80" t="s">
        <v>128</v>
      </c>
      <c r="J30" s="55"/>
      <c r="K30" s="55"/>
      <c r="L30" s="55"/>
      <c r="M30" s="116"/>
      <c r="N30" s="116"/>
      <c r="O30" s="55"/>
    </row>
    <row r="31" s="1" customFormat="true" ht="12" hidden="false" customHeight="false" outlineLevel="0" collapsed="false">
      <c r="A31" s="69"/>
      <c r="B31" s="69" t="s">
        <v>503</v>
      </c>
      <c r="C31" s="69"/>
      <c r="D31" s="69"/>
      <c r="E31" s="69"/>
      <c r="F31" s="69"/>
      <c r="G31" s="80" t="s">
        <v>504</v>
      </c>
      <c r="H31" s="69"/>
      <c r="I31" s="80" t="s">
        <v>504</v>
      </c>
      <c r="J31" s="55"/>
      <c r="K31" s="55"/>
      <c r="L31" s="55"/>
      <c r="M31" s="55"/>
      <c r="N31" s="55"/>
      <c r="O31" s="55"/>
    </row>
    <row r="32" s="1" customFormat="true" ht="12" hidden="false" customHeight="false" outlineLevel="0" collapsed="false">
      <c r="A32" s="69"/>
      <c r="B32" s="69" t="s">
        <v>1088</v>
      </c>
      <c r="C32" s="69"/>
      <c r="D32" s="69"/>
      <c r="E32" s="69"/>
      <c r="F32" s="69"/>
      <c r="G32" s="80" t="s">
        <v>1089</v>
      </c>
      <c r="H32" s="69"/>
      <c r="I32" s="80" t="s">
        <v>1089</v>
      </c>
      <c r="L32" s="55"/>
    </row>
    <row r="33" s="1" customFormat="true" ht="12" hidden="false" customHeight="false" outlineLevel="0" collapsed="false">
      <c r="A33" s="69"/>
      <c r="B33" s="69" t="s">
        <v>1090</v>
      </c>
      <c r="C33" s="69"/>
      <c r="D33" s="69"/>
      <c r="E33" s="69"/>
      <c r="F33" s="69"/>
      <c r="G33" s="80" t="s">
        <v>1091</v>
      </c>
      <c r="H33" s="69"/>
      <c r="I33" s="80" t="s">
        <v>1091</v>
      </c>
      <c r="J33" s="55"/>
      <c r="K33" s="55"/>
      <c r="L33" s="55"/>
      <c r="O33" s="55"/>
    </row>
    <row r="34" s="1" customFormat="true" ht="12" hidden="false" customHeight="false" outlineLevel="0" collapsed="false">
      <c r="A34" s="69"/>
      <c r="B34" s="69" t="s">
        <v>1092</v>
      </c>
      <c r="C34" s="69"/>
      <c r="D34" s="69"/>
      <c r="E34" s="69"/>
      <c r="F34" s="69"/>
      <c r="G34" s="80" t="s">
        <v>1093</v>
      </c>
      <c r="H34" s="69"/>
      <c r="I34" s="80" t="s">
        <v>1093</v>
      </c>
      <c r="J34" s="55"/>
      <c r="K34" s="55"/>
      <c r="L34" s="55"/>
      <c r="O34" s="55"/>
    </row>
    <row r="35" s="1" customFormat="true" ht="12" hidden="false" customHeight="false" outlineLevel="0" collapsed="false">
      <c r="A35" s="69"/>
      <c r="B35" s="69" t="s">
        <v>583</v>
      </c>
      <c r="C35" s="69"/>
      <c r="D35" s="69"/>
      <c r="E35" s="69"/>
      <c r="F35" s="69"/>
      <c r="G35" s="80" t="s">
        <v>566</v>
      </c>
      <c r="H35" s="69"/>
      <c r="I35" s="80" t="s">
        <v>566</v>
      </c>
      <c r="J35" s="55"/>
      <c r="K35" s="55"/>
      <c r="L35" s="55"/>
      <c r="O35" s="55"/>
    </row>
    <row r="36" s="1" customFormat="true" ht="12" hidden="false" customHeight="false" outlineLevel="0" collapsed="false">
      <c r="A36" s="69"/>
      <c r="B36" s="69"/>
      <c r="C36" s="69"/>
      <c r="D36" s="69"/>
      <c r="E36" s="69"/>
      <c r="F36" s="69"/>
      <c r="G36" s="69"/>
      <c r="H36" s="69"/>
      <c r="I36" s="69"/>
      <c r="J36" s="55"/>
      <c r="K36" s="55"/>
      <c r="L36" s="55"/>
      <c r="M36" s="116"/>
      <c r="N36" s="116"/>
      <c r="O36" s="55"/>
    </row>
    <row r="37" s="1" customFormat="true" ht="36" hidden="false" customHeight="false" outlineLevel="0" collapsed="false">
      <c r="A37" s="69" t="s">
        <v>1094</v>
      </c>
      <c r="B37" s="90" t="s">
        <v>129</v>
      </c>
      <c r="C37" s="69" t="s">
        <v>896</v>
      </c>
      <c r="D37" s="69" t="s">
        <v>896</v>
      </c>
      <c r="E37" s="69"/>
      <c r="F37" s="80" t="s">
        <v>1095</v>
      </c>
      <c r="G37" s="80" t="s">
        <v>129</v>
      </c>
      <c r="H37" s="80" t="s">
        <v>1094</v>
      </c>
      <c r="I37" s="80" t="s">
        <v>129</v>
      </c>
      <c r="J37" s="55"/>
      <c r="K37" s="55"/>
      <c r="L37" s="55"/>
      <c r="M37" s="116"/>
      <c r="N37" s="116"/>
      <c r="O37" s="55"/>
    </row>
    <row r="38" s="1" customFormat="true" ht="12" hidden="false" customHeight="false" outlineLevel="0" collapsed="false">
      <c r="A38" s="69"/>
      <c r="B38" s="69" t="s">
        <v>503</v>
      </c>
      <c r="C38" s="69"/>
      <c r="D38" s="69"/>
      <c r="E38" s="69"/>
      <c r="F38" s="69"/>
      <c r="G38" s="80" t="s">
        <v>1096</v>
      </c>
      <c r="H38" s="69"/>
      <c r="I38" s="80" t="s">
        <v>504</v>
      </c>
      <c r="J38" s="55"/>
      <c r="K38" s="55"/>
      <c r="L38" s="55"/>
      <c r="M38" s="116"/>
      <c r="N38" s="116"/>
      <c r="O38" s="55"/>
    </row>
    <row r="39" s="1" customFormat="true" ht="24" hidden="false" customHeight="false" outlineLevel="0" collapsed="false">
      <c r="A39" s="69"/>
      <c r="B39" s="69" t="s">
        <v>1097</v>
      </c>
      <c r="C39" s="69"/>
      <c r="D39" s="69"/>
      <c r="E39" s="69"/>
      <c r="F39" s="69"/>
      <c r="G39" s="80" t="s">
        <v>1098</v>
      </c>
      <c r="H39" s="69"/>
      <c r="I39" s="80" t="s">
        <v>1099</v>
      </c>
      <c r="J39" s="55"/>
      <c r="K39" s="55"/>
      <c r="L39" s="55"/>
      <c r="M39" s="116"/>
      <c r="N39" s="116"/>
      <c r="O39" s="55"/>
    </row>
    <row r="40" s="1" customFormat="true" ht="24" hidden="false" customHeight="false" outlineLevel="0" collapsed="false">
      <c r="A40" s="69"/>
      <c r="B40" s="69" t="s">
        <v>1100</v>
      </c>
      <c r="C40" s="69"/>
      <c r="D40" s="69"/>
      <c r="E40" s="69"/>
      <c r="F40" s="69"/>
      <c r="G40" s="80" t="s">
        <v>1101</v>
      </c>
      <c r="H40" s="69"/>
      <c r="I40" s="80" t="s">
        <v>1102</v>
      </c>
      <c r="J40" s="55"/>
      <c r="K40" s="55"/>
      <c r="L40" s="55"/>
      <c r="M40" s="116"/>
      <c r="N40" s="116"/>
      <c r="O40" s="55"/>
    </row>
    <row r="41" s="1" customFormat="true" ht="12" hidden="false" customHeight="false" outlineLevel="0" collapsed="false">
      <c r="A41" s="69"/>
      <c r="B41" s="69"/>
      <c r="C41" s="69"/>
      <c r="D41" s="69"/>
      <c r="E41" s="69"/>
      <c r="F41" s="69"/>
      <c r="G41" s="80"/>
      <c r="H41" s="69"/>
      <c r="I41" s="80"/>
      <c r="J41" s="55"/>
      <c r="K41" s="55"/>
      <c r="L41" s="55"/>
      <c r="M41" s="116"/>
      <c r="N41" s="116"/>
      <c r="O41" s="55"/>
    </row>
    <row r="42" s="1" customFormat="true" ht="36" hidden="false" customHeight="false" outlineLevel="0" collapsed="false">
      <c r="A42" s="69" t="s">
        <v>1103</v>
      </c>
      <c r="B42" s="90" t="s">
        <v>130</v>
      </c>
      <c r="C42" s="69" t="s">
        <v>896</v>
      </c>
      <c r="D42" s="69"/>
      <c r="E42" s="69"/>
      <c r="F42" s="69" t="s">
        <v>545</v>
      </c>
      <c r="G42" s="69"/>
      <c r="H42" s="69" t="s">
        <v>545</v>
      </c>
      <c r="I42" s="69"/>
      <c r="J42" s="55"/>
      <c r="K42" s="55"/>
      <c r="L42" s="55"/>
      <c r="O42" s="55"/>
    </row>
    <row r="43" s="1" customFormat="true" ht="36" hidden="false" customHeight="false" outlineLevel="0" collapsed="false">
      <c r="A43" s="69"/>
      <c r="B43" s="69" t="s">
        <v>1104</v>
      </c>
      <c r="C43" s="69"/>
      <c r="D43" s="69"/>
      <c r="E43" s="69"/>
      <c r="F43" s="69"/>
      <c r="G43" s="69"/>
      <c r="H43" s="69"/>
      <c r="I43" s="69"/>
      <c r="J43" s="55"/>
      <c r="K43" s="55"/>
      <c r="L43" s="55"/>
      <c r="O43" s="55"/>
    </row>
    <row r="44" s="1" customFormat="true" ht="12" hidden="false" customHeight="false" outlineLevel="0" collapsed="false">
      <c r="A44" s="69"/>
      <c r="B44" s="69"/>
      <c r="C44" s="69"/>
      <c r="D44" s="69"/>
      <c r="E44" s="69"/>
      <c r="F44" s="69"/>
      <c r="G44" s="69"/>
      <c r="H44" s="69"/>
      <c r="I44" s="69"/>
      <c r="J44" s="55"/>
      <c r="K44" s="55"/>
      <c r="L44" s="55"/>
      <c r="M44" s="116"/>
      <c r="N44" s="116"/>
      <c r="O44" s="55"/>
    </row>
    <row r="45" s="1" customFormat="true" ht="36" hidden="false" customHeight="false" outlineLevel="0" collapsed="false">
      <c r="A45" s="69" t="s">
        <v>1105</v>
      </c>
      <c r="B45" s="90" t="s">
        <v>131</v>
      </c>
      <c r="C45" s="69" t="s">
        <v>896</v>
      </c>
      <c r="D45" s="69" t="s">
        <v>896</v>
      </c>
      <c r="E45" s="69"/>
      <c r="F45" s="80" t="s">
        <v>1106</v>
      </c>
      <c r="G45" s="80" t="s">
        <v>131</v>
      </c>
      <c r="H45" s="80" t="s">
        <v>1106</v>
      </c>
      <c r="I45" s="80" t="s">
        <v>131</v>
      </c>
      <c r="J45" s="55"/>
      <c r="K45" s="55"/>
      <c r="L45" s="55"/>
      <c r="M45" s="55"/>
      <c r="N45" s="55"/>
      <c r="O45" s="55"/>
    </row>
    <row r="46" s="1" customFormat="true" ht="12" hidden="false" customHeight="false" outlineLevel="0" collapsed="false">
      <c r="A46" s="69"/>
      <c r="B46" s="69" t="s">
        <v>503</v>
      </c>
      <c r="C46" s="69"/>
      <c r="D46" s="80"/>
      <c r="E46" s="80"/>
      <c r="F46" s="80"/>
      <c r="G46" s="80" t="s">
        <v>741</v>
      </c>
      <c r="H46" s="69"/>
      <c r="I46" s="80" t="s">
        <v>741</v>
      </c>
    </row>
    <row r="47" s="1" customFormat="true" ht="24" hidden="false" customHeight="false" outlineLevel="0" collapsed="false">
      <c r="A47" s="69"/>
      <c r="B47" s="69" t="s">
        <v>1107</v>
      </c>
      <c r="C47" s="69"/>
      <c r="D47" s="80"/>
      <c r="E47" s="80"/>
      <c r="F47" s="80"/>
      <c r="G47" s="80" t="s">
        <v>1108</v>
      </c>
      <c r="H47" s="69"/>
      <c r="I47" s="80" t="s">
        <v>1108</v>
      </c>
    </row>
    <row r="48" s="1" customFormat="true" ht="24" hidden="false" customHeight="false" outlineLevel="0" collapsed="false">
      <c r="A48" s="69"/>
      <c r="B48" s="69" t="s">
        <v>1109</v>
      </c>
      <c r="C48" s="69"/>
      <c r="D48" s="80"/>
      <c r="E48" s="80"/>
      <c r="F48" s="80"/>
      <c r="G48" s="80" t="s">
        <v>1110</v>
      </c>
      <c r="H48" s="69"/>
      <c r="I48" s="80" t="s">
        <v>1110</v>
      </c>
    </row>
    <row r="49" s="1" customFormat="true" ht="24" hidden="false" customHeight="false" outlineLevel="0" collapsed="false">
      <c r="A49" s="69"/>
      <c r="B49" s="69" t="s">
        <v>1111</v>
      </c>
      <c r="C49" s="69"/>
      <c r="D49" s="80"/>
      <c r="E49" s="80"/>
      <c r="F49" s="80"/>
      <c r="G49" s="80" t="s">
        <v>1112</v>
      </c>
      <c r="H49" s="69"/>
      <c r="I49" s="80" t="s">
        <v>1112</v>
      </c>
    </row>
    <row r="50" s="1" customFormat="true" ht="24" hidden="false" customHeight="false" outlineLevel="0" collapsed="false">
      <c r="A50" s="69"/>
      <c r="B50" s="69" t="s">
        <v>1113</v>
      </c>
      <c r="C50" s="69"/>
      <c r="D50" s="80"/>
      <c r="E50" s="80"/>
      <c r="F50" s="80"/>
      <c r="G50" s="80" t="s">
        <v>1114</v>
      </c>
      <c r="H50" s="69"/>
      <c r="I50" s="80" t="s">
        <v>1114</v>
      </c>
    </row>
    <row r="51" s="1" customFormat="true" ht="36" hidden="false" customHeight="false" outlineLevel="0" collapsed="false">
      <c r="A51" s="69"/>
      <c r="B51" s="69" t="s">
        <v>1115</v>
      </c>
      <c r="C51" s="69"/>
      <c r="D51" s="80"/>
      <c r="E51" s="80"/>
      <c r="F51" s="80"/>
      <c r="G51" s="80" t="s">
        <v>1116</v>
      </c>
      <c r="H51" s="69"/>
      <c r="I51" s="80" t="s">
        <v>1116</v>
      </c>
    </row>
    <row r="52" s="1" customFormat="true" ht="12" hidden="false" customHeight="false" outlineLevel="0" collapsed="false">
      <c r="A52" s="69"/>
      <c r="B52" s="69" t="s">
        <v>1117</v>
      </c>
      <c r="C52" s="69"/>
      <c r="D52" s="80"/>
      <c r="E52" s="80"/>
      <c r="F52" s="80"/>
      <c r="G52" s="80" t="s">
        <v>1118</v>
      </c>
      <c r="H52" s="69"/>
      <c r="I52" s="80" t="s">
        <v>1118</v>
      </c>
    </row>
    <row r="53" s="1" customFormat="true" ht="12" hidden="false" customHeight="false" outlineLevel="0" collapsed="false">
      <c r="A53" s="69"/>
      <c r="B53" s="69" t="s">
        <v>1119</v>
      </c>
      <c r="C53" s="69"/>
      <c r="D53" s="80"/>
      <c r="E53" s="80"/>
      <c r="F53" s="80"/>
      <c r="G53" s="80" t="s">
        <v>1120</v>
      </c>
      <c r="H53" s="69"/>
      <c r="I53" s="80" t="s">
        <v>1120</v>
      </c>
    </row>
    <row r="54" s="1" customFormat="true" ht="24" hidden="false" customHeight="false" outlineLevel="0" collapsed="false">
      <c r="A54" s="69"/>
      <c r="B54" s="69" t="s">
        <v>1121</v>
      </c>
      <c r="C54" s="69"/>
      <c r="D54" s="80"/>
      <c r="E54" s="80"/>
      <c r="F54" s="80"/>
      <c r="G54" s="80" t="s">
        <v>1122</v>
      </c>
      <c r="H54" s="69"/>
      <c r="I54" s="80" t="s">
        <v>1122</v>
      </c>
    </row>
    <row r="55" s="1" customFormat="true" ht="12" hidden="false" customHeight="false" outlineLevel="0" collapsed="false">
      <c r="A55" s="69"/>
      <c r="B55" s="69" t="s">
        <v>1123</v>
      </c>
      <c r="C55" s="69"/>
      <c r="D55" s="80"/>
      <c r="E55" s="80"/>
      <c r="F55" s="80"/>
      <c r="G55" s="80" t="s">
        <v>1124</v>
      </c>
      <c r="H55" s="69"/>
      <c r="I55" s="80" t="s">
        <v>1124</v>
      </c>
    </row>
    <row r="56" s="1" customFormat="true" ht="12" hidden="false" customHeight="false" outlineLevel="0" collapsed="false">
      <c r="A56" s="69"/>
      <c r="B56" s="69" t="s">
        <v>1125</v>
      </c>
      <c r="C56" s="69"/>
      <c r="D56" s="80"/>
      <c r="E56" s="80"/>
      <c r="F56" s="80"/>
      <c r="G56" s="80" t="s">
        <v>1126</v>
      </c>
      <c r="H56" s="69"/>
      <c r="I56" s="80" t="s">
        <v>1126</v>
      </c>
    </row>
    <row r="57" s="1" customFormat="true" ht="24" hidden="false" customHeight="false" outlineLevel="0" collapsed="false">
      <c r="A57" s="69"/>
      <c r="B57" s="69" t="s">
        <v>1127</v>
      </c>
      <c r="C57" s="69"/>
      <c r="D57" s="80"/>
      <c r="E57" s="80"/>
      <c r="F57" s="80"/>
      <c r="G57" s="80" t="s">
        <v>1128</v>
      </c>
      <c r="H57" s="69"/>
      <c r="I57" s="80" t="s">
        <v>1128</v>
      </c>
      <c r="J57" s="55"/>
      <c r="K57" s="55"/>
      <c r="L57" s="55"/>
      <c r="M57" s="55"/>
      <c r="N57" s="55"/>
      <c r="O57" s="55"/>
    </row>
    <row r="58" s="1" customFormat="true" ht="36" hidden="false" customHeight="false" outlineLevel="0" collapsed="false">
      <c r="A58" s="69"/>
      <c r="B58" s="69" t="s">
        <v>1129</v>
      </c>
      <c r="C58" s="69"/>
      <c r="D58" s="80"/>
      <c r="E58" s="80"/>
      <c r="F58" s="80"/>
      <c r="G58" s="80" t="s">
        <v>1130</v>
      </c>
      <c r="H58" s="69"/>
      <c r="I58" s="80" t="s">
        <v>1130</v>
      </c>
    </row>
    <row r="59" s="1" customFormat="true" ht="24" hidden="false" customHeight="false" outlineLevel="0" collapsed="false">
      <c r="A59" s="69"/>
      <c r="B59" s="69" t="s">
        <v>1131</v>
      </c>
      <c r="C59" s="69"/>
      <c r="D59" s="69"/>
      <c r="E59" s="69"/>
      <c r="F59" s="69"/>
      <c r="G59" s="80" t="s">
        <v>1132</v>
      </c>
      <c r="H59" s="69"/>
      <c r="I59" s="80" t="s">
        <v>1132</v>
      </c>
    </row>
    <row r="60" s="1" customFormat="true" ht="24" hidden="false" customHeight="false" outlineLevel="0" collapsed="false">
      <c r="A60" s="69"/>
      <c r="B60" s="69" t="s">
        <v>1133</v>
      </c>
      <c r="C60" s="69"/>
      <c r="D60" s="69"/>
      <c r="E60" s="69"/>
      <c r="F60" s="69"/>
      <c r="G60" s="69"/>
      <c r="H60" s="69"/>
      <c r="I60" s="69"/>
    </row>
    <row r="61" s="1" customFormat="true" ht="12" hidden="false" customHeight="false" outlineLevel="0" collapsed="false">
      <c r="A61" s="69"/>
      <c r="B61" s="69"/>
      <c r="C61" s="69"/>
      <c r="D61" s="69"/>
      <c r="E61" s="69"/>
      <c r="F61" s="69"/>
      <c r="G61" s="69"/>
      <c r="H61" s="69"/>
      <c r="I61" s="69"/>
    </row>
    <row r="62" s="1" customFormat="true" ht="36" hidden="false" customHeight="false" outlineLevel="0" collapsed="false">
      <c r="A62" s="69" t="s">
        <v>1134</v>
      </c>
      <c r="B62" s="90" t="s">
        <v>132</v>
      </c>
      <c r="C62" s="69" t="s">
        <v>896</v>
      </c>
      <c r="D62" s="69" t="s">
        <v>896</v>
      </c>
      <c r="E62" s="69"/>
      <c r="F62" s="80" t="s">
        <v>1135</v>
      </c>
      <c r="G62" s="80" t="s">
        <v>132</v>
      </c>
      <c r="H62" s="80" t="s">
        <v>1134</v>
      </c>
      <c r="I62" s="80" t="s">
        <v>132</v>
      </c>
    </row>
    <row r="63" s="1" customFormat="true" ht="12" hidden="false" customHeight="false" outlineLevel="0" collapsed="false">
      <c r="A63" s="69"/>
      <c r="B63" s="69" t="s">
        <v>503</v>
      </c>
      <c r="C63" s="69"/>
      <c r="D63" s="69"/>
      <c r="E63" s="80"/>
      <c r="F63" s="80"/>
      <c r="G63" s="80" t="s">
        <v>504</v>
      </c>
      <c r="H63" s="69"/>
      <c r="I63" s="80" t="s">
        <v>504</v>
      </c>
    </row>
    <row r="64" s="1" customFormat="true" ht="48" hidden="false" customHeight="false" outlineLevel="0" collapsed="false">
      <c r="A64" s="69"/>
      <c r="B64" s="69" t="s">
        <v>1136</v>
      </c>
      <c r="C64" s="69"/>
      <c r="D64" s="80"/>
      <c r="E64" s="80"/>
      <c r="F64" s="80"/>
      <c r="G64" s="80" t="s">
        <v>1137</v>
      </c>
      <c r="H64" s="69"/>
      <c r="I64" s="80" t="s">
        <v>1138</v>
      </c>
    </row>
    <row r="65" s="1" customFormat="true" ht="36" hidden="false" customHeight="false" outlineLevel="0" collapsed="false">
      <c r="A65" s="69"/>
      <c r="B65" s="69" t="s">
        <v>1139</v>
      </c>
      <c r="C65" s="69"/>
      <c r="D65" s="80"/>
      <c r="E65" s="80"/>
      <c r="F65" s="80"/>
      <c r="G65" s="80" t="s">
        <v>1140</v>
      </c>
      <c r="H65" s="69"/>
      <c r="I65" s="80" t="s">
        <v>1141</v>
      </c>
    </row>
    <row r="66" s="1" customFormat="true" ht="24" hidden="false" customHeight="false" outlineLevel="0" collapsed="false">
      <c r="A66" s="69"/>
      <c r="B66" s="69" t="s">
        <v>1142</v>
      </c>
      <c r="C66" s="69"/>
      <c r="D66" s="80"/>
      <c r="E66" s="80"/>
      <c r="F66" s="80"/>
      <c r="G66" s="80" t="s">
        <v>1143</v>
      </c>
      <c r="H66" s="69"/>
      <c r="I66" s="80" t="s">
        <v>1144</v>
      </c>
    </row>
    <row r="67" s="1" customFormat="true" ht="24" hidden="false" customHeight="false" outlineLevel="0" collapsed="false">
      <c r="A67" s="69"/>
      <c r="B67" s="69" t="s">
        <v>1145</v>
      </c>
      <c r="C67" s="69"/>
      <c r="D67" s="80"/>
      <c r="E67" s="80"/>
      <c r="F67" s="80"/>
      <c r="G67" s="80" t="s">
        <v>1146</v>
      </c>
      <c r="H67" s="69"/>
      <c r="I67" s="80" t="s">
        <v>1147</v>
      </c>
    </row>
    <row r="68" s="1" customFormat="true" ht="12" hidden="false" customHeight="false" outlineLevel="0" collapsed="false">
      <c r="A68" s="69"/>
      <c r="B68" s="69" t="s">
        <v>1148</v>
      </c>
      <c r="C68" s="69"/>
      <c r="D68" s="80"/>
      <c r="E68" s="80"/>
      <c r="F68" s="80"/>
      <c r="G68" s="80" t="s">
        <v>1149</v>
      </c>
      <c r="H68" s="69"/>
      <c r="I68" s="80" t="s">
        <v>1150</v>
      </c>
    </row>
    <row r="69" s="1" customFormat="true" ht="24" hidden="false" customHeight="false" outlineLevel="0" collapsed="false">
      <c r="A69" s="69"/>
      <c r="B69" s="69" t="s">
        <v>1151</v>
      </c>
      <c r="C69" s="69"/>
      <c r="D69" s="80"/>
      <c r="E69" s="80"/>
      <c r="F69" s="80"/>
      <c r="G69" s="80" t="s">
        <v>1152</v>
      </c>
      <c r="H69" s="69"/>
      <c r="I69" s="80" t="s">
        <v>1153</v>
      </c>
    </row>
    <row r="70" s="1" customFormat="true" ht="24" hidden="false" customHeight="false" outlineLevel="0" collapsed="false">
      <c r="A70" s="69"/>
      <c r="B70" s="69" t="s">
        <v>1154</v>
      </c>
      <c r="C70" s="69"/>
      <c r="D70" s="80"/>
      <c r="E70" s="80"/>
      <c r="F70" s="80"/>
      <c r="G70" s="80" t="s">
        <v>1155</v>
      </c>
      <c r="H70" s="69"/>
      <c r="I70" s="80" t="s">
        <v>1156</v>
      </c>
    </row>
    <row r="71" s="1" customFormat="true" ht="24" hidden="false" customHeight="false" outlineLevel="0" collapsed="false">
      <c r="A71" s="69"/>
      <c r="B71" s="69" t="s">
        <v>1157</v>
      </c>
      <c r="C71" s="69"/>
      <c r="D71" s="80"/>
      <c r="E71" s="80"/>
      <c r="F71" s="80"/>
      <c r="G71" s="80" t="s">
        <v>1158</v>
      </c>
      <c r="H71" s="69"/>
      <c r="I71" s="80" t="s">
        <v>1159</v>
      </c>
    </row>
    <row r="72" s="1" customFormat="true" ht="12" hidden="false" customHeight="false" outlineLevel="0" collapsed="false">
      <c r="A72" s="69"/>
      <c r="B72" s="69" t="s">
        <v>1160</v>
      </c>
      <c r="C72" s="69"/>
      <c r="D72" s="80"/>
      <c r="E72" s="80"/>
      <c r="F72" s="80"/>
      <c r="G72" s="80"/>
      <c r="H72" s="69"/>
      <c r="I72" s="80" t="s">
        <v>1161</v>
      </c>
    </row>
    <row r="73" s="1" customFormat="true" ht="12" hidden="false" customHeight="false" outlineLevel="0" collapsed="false">
      <c r="A73" s="69"/>
      <c r="B73" s="69"/>
      <c r="C73" s="69"/>
      <c r="D73" s="69"/>
      <c r="E73" s="69"/>
      <c r="F73" s="69"/>
      <c r="G73" s="69"/>
      <c r="H73" s="69"/>
      <c r="I73" s="69"/>
    </row>
    <row r="75" customFormat="false" ht="12" hidden="false" customHeight="false" outlineLevel="0" collapsed="false">
      <c r="J75" s="1"/>
      <c r="K75" s="1"/>
      <c r="L75" s="1"/>
      <c r="M75" s="1"/>
      <c r="N75" s="1"/>
      <c r="O75" s="1"/>
    </row>
    <row r="76" customFormat="false" ht="12" hidden="false" customHeight="false" outlineLevel="0" collapsed="false">
      <c r="J76" s="1"/>
      <c r="K76" s="1"/>
      <c r="L76" s="1"/>
      <c r="M76" s="1"/>
      <c r="N76" s="1"/>
      <c r="O76" s="1"/>
    </row>
    <row r="77" customFormat="false" ht="12" hidden="false" customHeight="false" outlineLevel="0" collapsed="false">
      <c r="J77" s="1"/>
      <c r="K77" s="1"/>
      <c r="L77" s="1"/>
      <c r="M77" s="1"/>
      <c r="N77" s="1"/>
      <c r="O77" s="1"/>
    </row>
    <row r="78" customFormat="false" ht="12" hidden="false" customHeight="false" outlineLevel="0" collapsed="false">
      <c r="J78" s="1"/>
      <c r="K78" s="1"/>
      <c r="L78" s="1"/>
      <c r="M78" s="1"/>
      <c r="N78" s="1"/>
      <c r="O78" s="1"/>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65"/>
    <col collapsed="false" customWidth="true" hidden="false" outlineLevel="0" max="2" min="2" style="0" width="27.65"/>
    <col collapsed="false" customWidth="true" hidden="false" outlineLevel="0" max="3" min="3" style="0" width="13.65"/>
    <col collapsed="false" customWidth="true" hidden="false" outlineLevel="0" max="4" min="4" style="67" width="13.65"/>
    <col collapsed="false" customWidth="true" hidden="false" outlineLevel="0" max="5" min="5" style="67" width="11.82"/>
    <col collapsed="false" customWidth="true" hidden="false" outlineLevel="0" max="6" min="6" style="67" width="14.65"/>
    <col collapsed="false" customWidth="true" hidden="false" outlineLevel="0" max="7" min="7" style="67" width="23.49"/>
    <col collapsed="false" customWidth="true" hidden="false" outlineLevel="0" max="8" min="8" style="67" width="13.99"/>
    <col collapsed="false" customWidth="true" hidden="false" outlineLevel="0" max="9" min="9" style="67" width="24.99"/>
    <col collapsed="false" customWidth="false" hidden="true" outlineLevel="0" max="10" min="10" style="0" width="9.33"/>
  </cols>
  <sheetData>
    <row r="1" s="3" customFormat="true" ht="60" hidden="false" customHeight="true" outlineLevel="0" collapsed="false">
      <c r="A1" s="37" t="s">
        <v>0</v>
      </c>
      <c r="B1" s="38"/>
      <c r="D1" s="83"/>
      <c r="E1" s="83"/>
      <c r="F1" s="83"/>
      <c r="G1" s="83"/>
      <c r="H1" s="83"/>
      <c r="I1" s="83"/>
      <c r="J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41" customFormat="true" ht="20.1" hidden="false" customHeight="true" outlineLevel="0" collapsed="false">
      <c r="A4" s="40" t="s">
        <v>1162</v>
      </c>
      <c r="D4" s="75"/>
      <c r="E4" s="75"/>
      <c r="F4" s="87"/>
      <c r="G4" s="75"/>
      <c r="H4" s="75"/>
      <c r="I4" s="75"/>
    </row>
    <row r="5" customFormat="false" ht="21.95" hidden="false" customHeight="true" outlineLevel="0" collapsed="false">
      <c r="A5" s="97"/>
      <c r="B5" s="100"/>
      <c r="C5" s="101"/>
      <c r="D5" s="102"/>
      <c r="J5" s="46"/>
      <c r="K5" s="46"/>
      <c r="L5" s="46"/>
    </row>
    <row r="6" customFormat="false" ht="38.25" hidden="false" customHeight="true" outlineLevel="0" collapsed="false">
      <c r="A6" s="77" t="s">
        <v>447</v>
      </c>
      <c r="B6" s="77" t="s">
        <v>448</v>
      </c>
      <c r="C6" s="77" t="s">
        <v>449</v>
      </c>
      <c r="D6" s="77" t="s">
        <v>450</v>
      </c>
      <c r="E6" s="77" t="s">
        <v>451</v>
      </c>
      <c r="F6" s="77" t="s">
        <v>1051</v>
      </c>
      <c r="G6" s="77" t="s">
        <v>378</v>
      </c>
      <c r="H6" s="77" t="s">
        <v>379</v>
      </c>
      <c r="I6" s="77" t="s">
        <v>380</v>
      </c>
      <c r="J6" s="46"/>
      <c r="K6" s="46"/>
      <c r="L6" s="46"/>
    </row>
    <row r="7" s="1" customFormat="true" ht="12" hidden="false" customHeight="false" outlineLevel="0" collapsed="false">
      <c r="A7" s="69"/>
      <c r="B7" s="69"/>
      <c r="C7" s="69"/>
      <c r="D7" s="69"/>
      <c r="E7" s="69"/>
      <c r="F7" s="69"/>
      <c r="G7" s="69"/>
      <c r="H7" s="69"/>
      <c r="I7" s="69"/>
    </row>
    <row r="8" s="1" customFormat="true" ht="12" hidden="false" customHeight="true" outlineLevel="0" collapsed="false">
      <c r="A8" s="88" t="s">
        <v>1163</v>
      </c>
      <c r="B8" s="88"/>
      <c r="C8" s="88"/>
      <c r="D8" s="88"/>
      <c r="E8" s="88"/>
      <c r="F8" s="88"/>
      <c r="G8" s="88"/>
      <c r="H8" s="88"/>
      <c r="I8" s="88"/>
    </row>
    <row r="9" s="1" customFormat="true" ht="12" hidden="false" customHeight="false" outlineLevel="0" collapsed="false">
      <c r="A9" s="69"/>
      <c r="B9" s="69"/>
      <c r="C9" s="69"/>
      <c r="D9" s="69"/>
      <c r="E9" s="69"/>
      <c r="F9" s="69"/>
      <c r="G9" s="69"/>
      <c r="H9" s="69"/>
      <c r="I9" s="69"/>
      <c r="M9" s="0"/>
      <c r="N9" s="0"/>
    </row>
    <row r="10" s="1" customFormat="true" ht="36" hidden="false" customHeight="false" outlineLevel="0" collapsed="false">
      <c r="A10" s="69" t="s">
        <v>1164</v>
      </c>
      <c r="B10" s="90" t="s">
        <v>134</v>
      </c>
      <c r="C10" s="69" t="s">
        <v>896</v>
      </c>
      <c r="D10" s="69" t="s">
        <v>896</v>
      </c>
      <c r="E10" s="69"/>
      <c r="F10" s="80" t="s">
        <v>1165</v>
      </c>
      <c r="G10" s="80" t="s">
        <v>1166</v>
      </c>
      <c r="H10" s="80" t="s">
        <v>1167</v>
      </c>
      <c r="I10" s="80" t="s">
        <v>1166</v>
      </c>
      <c r="L10" s="117"/>
      <c r="M10" s="0"/>
      <c r="N10" s="0"/>
    </row>
    <row r="11" s="1" customFormat="true" ht="12" hidden="false" customHeight="false" outlineLevel="0" collapsed="false">
      <c r="A11" s="69"/>
      <c r="B11" s="69" t="s">
        <v>1168</v>
      </c>
      <c r="C11" s="69" t="s">
        <v>477</v>
      </c>
      <c r="D11" s="69"/>
      <c r="E11" s="69"/>
      <c r="F11" s="69"/>
      <c r="G11" s="80" t="s">
        <v>504</v>
      </c>
      <c r="H11" s="69"/>
      <c r="I11" s="80" t="s">
        <v>504</v>
      </c>
      <c r="L11" s="117"/>
      <c r="M11" s="0"/>
      <c r="N11" s="0"/>
    </row>
    <row r="12" s="1" customFormat="true" ht="24" hidden="false" customHeight="false" outlineLevel="0" collapsed="false">
      <c r="A12" s="69"/>
      <c r="B12" s="69" t="s">
        <v>1169</v>
      </c>
      <c r="C12" s="69" t="s">
        <v>477</v>
      </c>
      <c r="D12" s="69"/>
      <c r="E12" s="69"/>
      <c r="F12" s="69"/>
      <c r="G12" s="80" t="s">
        <v>1170</v>
      </c>
      <c r="H12" s="69"/>
      <c r="I12" s="80" t="s">
        <v>1170</v>
      </c>
      <c r="L12" s="117"/>
      <c r="M12" s="0"/>
      <c r="N12" s="0"/>
    </row>
    <row r="13" s="1" customFormat="true" ht="24" hidden="false" customHeight="false" outlineLevel="0" collapsed="false">
      <c r="A13" s="69"/>
      <c r="B13" s="69" t="s">
        <v>1171</v>
      </c>
      <c r="C13" s="69" t="s">
        <v>477</v>
      </c>
      <c r="D13" s="69"/>
      <c r="E13" s="69"/>
      <c r="F13" s="69"/>
      <c r="G13" s="80" t="s">
        <v>1172</v>
      </c>
      <c r="H13" s="69"/>
      <c r="I13" s="80" t="s">
        <v>1172</v>
      </c>
      <c r="L13" s="117"/>
      <c r="M13" s="0"/>
      <c r="N13" s="0"/>
    </row>
    <row r="14" s="1" customFormat="true" ht="24" hidden="false" customHeight="false" outlineLevel="0" collapsed="false">
      <c r="A14" s="69"/>
      <c r="B14" s="69" t="s">
        <v>1173</v>
      </c>
      <c r="C14" s="69" t="s">
        <v>477</v>
      </c>
      <c r="D14" s="69"/>
      <c r="E14" s="69"/>
      <c r="F14" s="69"/>
      <c r="G14" s="80" t="s">
        <v>1174</v>
      </c>
      <c r="H14" s="69"/>
      <c r="I14" s="80" t="s">
        <v>1174</v>
      </c>
      <c r="J14" s="55"/>
      <c r="K14" s="55"/>
      <c r="L14" s="117"/>
      <c r="M14" s="0"/>
      <c r="N14" s="0"/>
    </row>
    <row r="15" s="1" customFormat="true" ht="24" hidden="false" customHeight="false" outlineLevel="0" collapsed="false">
      <c r="A15" s="69"/>
      <c r="B15" s="69" t="s">
        <v>1175</v>
      </c>
      <c r="C15" s="69" t="s">
        <v>477</v>
      </c>
      <c r="D15" s="69"/>
      <c r="E15" s="69"/>
      <c r="F15" s="69"/>
      <c r="G15" s="69"/>
      <c r="H15" s="69"/>
      <c r="I15" s="69"/>
      <c r="M15" s="0"/>
      <c r="N15" s="0"/>
    </row>
    <row r="16" s="1" customFormat="true" ht="12" hidden="false" customHeight="false" outlineLevel="0" collapsed="false">
      <c r="A16" s="69"/>
      <c r="B16" s="69" t="s">
        <v>1176</v>
      </c>
      <c r="C16" s="69" t="s">
        <v>477</v>
      </c>
      <c r="D16" s="69"/>
      <c r="E16" s="69"/>
      <c r="F16" s="69"/>
      <c r="G16" s="69"/>
      <c r="H16" s="69"/>
      <c r="I16" s="69"/>
      <c r="L16" s="117"/>
      <c r="M16" s="0"/>
      <c r="N16" s="0"/>
    </row>
    <row r="17" s="1" customFormat="true" ht="12" hidden="false" customHeight="false" outlineLevel="0" collapsed="false">
      <c r="A17" s="69"/>
      <c r="B17" s="69" t="s">
        <v>479</v>
      </c>
      <c r="C17" s="69" t="s">
        <v>477</v>
      </c>
      <c r="D17" s="69"/>
      <c r="E17" s="69"/>
      <c r="F17" s="69"/>
      <c r="G17" s="69"/>
      <c r="H17" s="69"/>
      <c r="I17" s="69"/>
      <c r="L17" s="117"/>
      <c r="M17" s="0"/>
      <c r="N17" s="0"/>
    </row>
    <row r="18" s="1" customFormat="true" ht="48" hidden="false" customHeight="false" outlineLevel="0" collapsed="false">
      <c r="A18" s="69" t="s">
        <v>1177</v>
      </c>
      <c r="B18" s="90" t="s">
        <v>135</v>
      </c>
      <c r="C18" s="69" t="s">
        <v>1178</v>
      </c>
      <c r="D18" s="69" t="s">
        <v>1178</v>
      </c>
      <c r="E18" s="69"/>
      <c r="F18" s="80" t="s">
        <v>1179</v>
      </c>
      <c r="G18" s="80" t="s">
        <v>135</v>
      </c>
      <c r="H18" s="80" t="s">
        <v>1180</v>
      </c>
      <c r="I18" s="80" t="s">
        <v>135</v>
      </c>
      <c r="L18" s="117"/>
      <c r="M18" s="0"/>
      <c r="N18" s="0"/>
    </row>
    <row r="19" s="1" customFormat="true" ht="12" hidden="false" customHeight="false" outlineLevel="0" collapsed="false">
      <c r="A19" s="69"/>
      <c r="B19" s="69" t="s">
        <v>793</v>
      </c>
      <c r="C19" s="69" t="s">
        <v>477</v>
      </c>
      <c r="D19" s="69"/>
      <c r="E19" s="69"/>
      <c r="F19" s="69"/>
      <c r="G19" s="80" t="s">
        <v>504</v>
      </c>
      <c r="H19" s="69"/>
      <c r="I19" s="80" t="s">
        <v>504</v>
      </c>
      <c r="L19" s="117"/>
      <c r="M19" s="0"/>
      <c r="N19" s="0"/>
    </row>
    <row r="20" s="1" customFormat="true" ht="12" hidden="false" customHeight="false" outlineLevel="0" collapsed="false">
      <c r="A20" s="69"/>
      <c r="B20" s="69" t="s">
        <v>1181</v>
      </c>
      <c r="C20" s="69" t="s">
        <v>477</v>
      </c>
      <c r="D20" s="69"/>
      <c r="E20" s="69"/>
      <c r="F20" s="69"/>
      <c r="G20" s="80" t="s">
        <v>1182</v>
      </c>
      <c r="H20" s="69"/>
      <c r="I20" s="80" t="s">
        <v>1182</v>
      </c>
      <c r="L20" s="117"/>
      <c r="M20" s="0"/>
      <c r="N20" s="0"/>
    </row>
    <row r="21" s="1" customFormat="true" ht="12" hidden="false" customHeight="false" outlineLevel="0" collapsed="false">
      <c r="A21" s="69"/>
      <c r="B21" s="69" t="s">
        <v>1183</v>
      </c>
      <c r="C21" s="69" t="s">
        <v>477</v>
      </c>
      <c r="D21" s="69"/>
      <c r="E21" s="69"/>
      <c r="F21" s="69"/>
      <c r="G21" s="80" t="s">
        <v>1184</v>
      </c>
      <c r="H21" s="69"/>
      <c r="I21" s="80" t="s">
        <v>1184</v>
      </c>
      <c r="J21" s="55"/>
      <c r="K21" s="55"/>
      <c r="L21" s="117"/>
      <c r="M21" s="0"/>
      <c r="N21" s="0"/>
    </row>
    <row r="22" s="1" customFormat="true" ht="36" hidden="false" customHeight="false" outlineLevel="0" collapsed="false">
      <c r="A22" s="69"/>
      <c r="B22" s="69" t="s">
        <v>1185</v>
      </c>
      <c r="C22" s="69" t="s">
        <v>477</v>
      </c>
      <c r="D22" s="69"/>
      <c r="E22" s="69"/>
      <c r="F22" s="69"/>
      <c r="G22" s="80" t="s">
        <v>1186</v>
      </c>
      <c r="H22" s="69"/>
      <c r="I22" s="80" t="s">
        <v>1186</v>
      </c>
      <c r="M22" s="0"/>
      <c r="N22" s="0"/>
    </row>
    <row r="23" s="1" customFormat="true" ht="12" hidden="false" customHeight="false" outlineLevel="0" collapsed="false">
      <c r="A23" s="69"/>
      <c r="B23" s="69" t="s">
        <v>1187</v>
      </c>
      <c r="C23" s="69" t="s">
        <v>477</v>
      </c>
      <c r="D23" s="69"/>
      <c r="E23" s="69"/>
      <c r="F23" s="69"/>
      <c r="G23" s="80" t="s">
        <v>1025</v>
      </c>
      <c r="H23" s="69"/>
      <c r="I23" s="80" t="s">
        <v>1025</v>
      </c>
      <c r="L23" s="117"/>
      <c r="M23" s="0"/>
      <c r="N23" s="0"/>
    </row>
    <row r="24" s="1" customFormat="true" ht="12" hidden="false" customHeight="false" outlineLevel="0" collapsed="false">
      <c r="A24" s="69"/>
      <c r="B24" s="69" t="s">
        <v>1188</v>
      </c>
      <c r="C24" s="69" t="s">
        <v>477</v>
      </c>
      <c r="D24" s="69"/>
      <c r="E24" s="69"/>
      <c r="F24" s="69"/>
      <c r="G24" s="69"/>
      <c r="H24" s="69"/>
      <c r="I24" s="69"/>
      <c r="L24" s="117"/>
      <c r="M24" s="0"/>
      <c r="N24" s="0"/>
    </row>
    <row r="25" s="1" customFormat="true" ht="12" hidden="false" customHeight="false" outlineLevel="0" collapsed="false">
      <c r="A25" s="69"/>
      <c r="B25" s="69" t="s">
        <v>479</v>
      </c>
      <c r="C25" s="69" t="s">
        <v>477</v>
      </c>
      <c r="D25" s="69"/>
      <c r="E25" s="69"/>
      <c r="F25" s="69"/>
      <c r="G25" s="69"/>
      <c r="H25" s="69"/>
      <c r="I25" s="69"/>
      <c r="L25" s="117"/>
      <c r="M25" s="0"/>
      <c r="N25" s="0"/>
    </row>
    <row r="26" s="1" customFormat="true" ht="48" hidden="false" customHeight="false" outlineLevel="0" collapsed="false">
      <c r="A26" s="69" t="s">
        <v>1189</v>
      </c>
      <c r="B26" s="118" t="s">
        <v>136</v>
      </c>
      <c r="C26" s="69" t="s">
        <v>1178</v>
      </c>
      <c r="D26" s="69" t="s">
        <v>1178</v>
      </c>
      <c r="E26" s="69"/>
      <c r="F26" s="80" t="s">
        <v>1190</v>
      </c>
      <c r="G26" s="80" t="s">
        <v>136</v>
      </c>
      <c r="H26" s="80" t="s">
        <v>1189</v>
      </c>
      <c r="I26" s="80" t="s">
        <v>136</v>
      </c>
      <c r="J26" s="55"/>
      <c r="K26" s="55"/>
      <c r="L26" s="117"/>
      <c r="M26" s="0"/>
      <c r="N26" s="0"/>
    </row>
    <row r="27" s="1" customFormat="true" ht="12" hidden="false" customHeight="false" outlineLevel="0" collapsed="false">
      <c r="A27" s="69"/>
      <c r="B27" s="69" t="s">
        <v>503</v>
      </c>
      <c r="C27" s="69" t="s">
        <v>477</v>
      </c>
      <c r="D27" s="69"/>
      <c r="E27" s="69"/>
      <c r="F27" s="69"/>
      <c r="G27" s="80" t="s">
        <v>504</v>
      </c>
      <c r="H27" s="69"/>
      <c r="I27" s="80" t="s">
        <v>504</v>
      </c>
      <c r="M27" s="0"/>
      <c r="N27" s="0"/>
    </row>
    <row r="28" s="1" customFormat="true" ht="24" hidden="false" customHeight="false" outlineLevel="0" collapsed="false">
      <c r="A28" s="69"/>
      <c r="B28" s="69" t="s">
        <v>1191</v>
      </c>
      <c r="C28" s="69" t="s">
        <v>477</v>
      </c>
      <c r="D28" s="69"/>
      <c r="E28" s="69"/>
      <c r="F28" s="69"/>
      <c r="G28" s="80" t="s">
        <v>1192</v>
      </c>
      <c r="H28" s="69"/>
      <c r="I28" s="80" t="s">
        <v>1192</v>
      </c>
      <c r="L28" s="117"/>
      <c r="M28" s="0"/>
      <c r="N28" s="0"/>
    </row>
    <row r="29" s="1" customFormat="true" ht="24" hidden="false" customHeight="false" outlineLevel="0" collapsed="false">
      <c r="A29" s="69"/>
      <c r="B29" s="69" t="s">
        <v>1193</v>
      </c>
      <c r="C29" s="69" t="s">
        <v>477</v>
      </c>
      <c r="D29" s="69"/>
      <c r="E29" s="69"/>
      <c r="F29" s="69"/>
      <c r="G29" s="80" t="s">
        <v>1194</v>
      </c>
      <c r="H29" s="69"/>
      <c r="I29" s="80" t="s">
        <v>1194</v>
      </c>
      <c r="L29" s="117"/>
      <c r="M29" s="0"/>
      <c r="N29" s="0"/>
    </row>
    <row r="30" s="1" customFormat="true" ht="12" hidden="false" customHeight="false" outlineLevel="0" collapsed="false">
      <c r="A30" s="69"/>
      <c r="B30" s="69" t="s">
        <v>479</v>
      </c>
      <c r="C30" s="69" t="s">
        <v>477</v>
      </c>
      <c r="D30" s="69"/>
      <c r="E30" s="69"/>
      <c r="F30" s="69"/>
      <c r="G30" s="69"/>
      <c r="H30" s="69"/>
      <c r="I30" s="69"/>
      <c r="L30" s="117"/>
      <c r="M30" s="0"/>
      <c r="N30" s="0"/>
    </row>
    <row r="31" s="1" customFormat="true" ht="48" hidden="false" customHeight="false" outlineLevel="0" collapsed="false">
      <c r="A31" s="69" t="s">
        <v>1195</v>
      </c>
      <c r="B31" s="90" t="s">
        <v>137</v>
      </c>
      <c r="C31" s="69" t="s">
        <v>1178</v>
      </c>
      <c r="D31" s="69"/>
      <c r="E31" s="69"/>
      <c r="F31" s="69" t="s">
        <v>545</v>
      </c>
      <c r="G31" s="69"/>
      <c r="H31" s="69" t="s">
        <v>545</v>
      </c>
      <c r="I31" s="69"/>
      <c r="L31" s="117"/>
      <c r="M31" s="0"/>
      <c r="N31" s="0"/>
    </row>
    <row r="32" s="1" customFormat="true" ht="24" hidden="false" customHeight="false" outlineLevel="0" collapsed="false">
      <c r="A32" s="69"/>
      <c r="B32" s="69" t="s">
        <v>1196</v>
      </c>
      <c r="C32" s="69"/>
      <c r="D32" s="69"/>
      <c r="E32" s="69"/>
      <c r="F32" s="69"/>
      <c r="G32" s="69"/>
      <c r="H32" s="69"/>
      <c r="I32" s="69"/>
      <c r="L32" s="117"/>
      <c r="M32" s="0"/>
      <c r="N32" s="0"/>
    </row>
    <row r="33" s="1" customFormat="true" ht="12" hidden="false" customHeight="false" outlineLevel="0" collapsed="false">
      <c r="A33" s="69"/>
      <c r="B33" s="69" t="s">
        <v>479</v>
      </c>
      <c r="C33" s="69"/>
      <c r="D33" s="69"/>
      <c r="E33" s="69"/>
      <c r="F33" s="69"/>
      <c r="G33" s="69"/>
      <c r="H33" s="69"/>
      <c r="I33" s="69"/>
      <c r="L33" s="117"/>
      <c r="M33" s="0"/>
      <c r="N33" s="0"/>
    </row>
    <row r="34" s="1" customFormat="true" ht="48" hidden="false" customHeight="false" outlineLevel="0" collapsed="false">
      <c r="A34" s="69" t="s">
        <v>1197</v>
      </c>
      <c r="B34" s="90" t="s">
        <v>138</v>
      </c>
      <c r="C34" s="69" t="s">
        <v>1178</v>
      </c>
      <c r="D34" s="69" t="s">
        <v>1178</v>
      </c>
      <c r="E34" s="69"/>
      <c r="F34" s="80" t="s">
        <v>1198</v>
      </c>
      <c r="G34" s="80" t="s">
        <v>1199</v>
      </c>
      <c r="H34" s="80" t="s">
        <v>1200</v>
      </c>
      <c r="I34" s="80" t="s">
        <v>1199</v>
      </c>
      <c r="L34" s="117"/>
      <c r="M34" s="0"/>
      <c r="N34" s="0"/>
    </row>
    <row r="35" s="1" customFormat="true" ht="24" hidden="false" customHeight="false" outlineLevel="0" collapsed="false">
      <c r="A35" s="69" t="s">
        <v>477</v>
      </c>
      <c r="B35" s="69" t="s">
        <v>1201</v>
      </c>
      <c r="C35" s="69"/>
      <c r="D35" s="69"/>
      <c r="E35" s="69"/>
      <c r="F35" s="69"/>
      <c r="G35" s="80" t="s">
        <v>504</v>
      </c>
      <c r="H35" s="69"/>
      <c r="I35" s="80" t="s">
        <v>741</v>
      </c>
      <c r="L35" s="117"/>
      <c r="M35" s="0"/>
      <c r="N35" s="0"/>
    </row>
    <row r="36" s="1" customFormat="true" ht="12" hidden="false" customHeight="false" outlineLevel="0" collapsed="false">
      <c r="A36" s="69"/>
      <c r="B36" s="69"/>
      <c r="C36" s="69"/>
      <c r="D36" s="69"/>
      <c r="E36" s="69"/>
      <c r="F36" s="69"/>
      <c r="G36" s="80" t="s">
        <v>1202</v>
      </c>
      <c r="H36" s="69"/>
      <c r="I36" s="80" t="s">
        <v>1203</v>
      </c>
      <c r="L36" s="117"/>
      <c r="M36" s="0"/>
      <c r="N36" s="0"/>
    </row>
    <row r="37" s="1" customFormat="true" ht="36" hidden="false" customHeight="false" outlineLevel="0" collapsed="false">
      <c r="A37" s="69"/>
      <c r="B37" s="69"/>
      <c r="C37" s="69"/>
      <c r="D37" s="69"/>
      <c r="E37" s="69"/>
      <c r="F37" s="69"/>
      <c r="G37" s="80" t="s">
        <v>1204</v>
      </c>
      <c r="H37" s="69"/>
      <c r="I37" s="80" t="s">
        <v>1205</v>
      </c>
      <c r="L37" s="117"/>
      <c r="M37" s="0"/>
      <c r="N37" s="0"/>
    </row>
    <row r="38" s="1" customFormat="true" ht="24" hidden="false" customHeight="false" outlineLevel="0" collapsed="false">
      <c r="A38" s="69"/>
      <c r="B38" s="69"/>
      <c r="C38" s="69"/>
      <c r="D38" s="69"/>
      <c r="E38" s="69"/>
      <c r="F38" s="69"/>
      <c r="G38" s="80" t="s">
        <v>1206</v>
      </c>
      <c r="H38" s="69"/>
      <c r="I38" s="80" t="s">
        <v>1207</v>
      </c>
      <c r="L38" s="117"/>
      <c r="M38" s="0"/>
      <c r="N38" s="0"/>
    </row>
    <row r="39" s="1" customFormat="true" ht="36" hidden="false" customHeight="false" outlineLevel="0" collapsed="false">
      <c r="A39" s="69"/>
      <c r="B39" s="69"/>
      <c r="C39" s="69"/>
      <c r="D39" s="69"/>
      <c r="E39" s="69"/>
      <c r="F39" s="69"/>
      <c r="G39" s="80" t="s">
        <v>1208</v>
      </c>
      <c r="H39" s="69"/>
      <c r="I39" s="80" t="s">
        <v>1209</v>
      </c>
      <c r="L39" s="117"/>
      <c r="M39" s="0"/>
      <c r="N39" s="0"/>
    </row>
    <row r="40" s="1" customFormat="true" ht="24" hidden="false" customHeight="false" outlineLevel="0" collapsed="false">
      <c r="A40" s="69"/>
      <c r="B40" s="69"/>
      <c r="C40" s="69"/>
      <c r="D40" s="69"/>
      <c r="E40" s="69"/>
      <c r="F40" s="69"/>
      <c r="G40" s="80" t="s">
        <v>1210</v>
      </c>
      <c r="H40" s="69"/>
      <c r="I40" s="80" t="s">
        <v>1211</v>
      </c>
      <c r="L40" s="117"/>
      <c r="M40" s="0"/>
      <c r="N40" s="0"/>
    </row>
    <row r="41" s="1" customFormat="true" ht="12" hidden="false" customHeight="false" outlineLevel="0" collapsed="false">
      <c r="A41" s="69"/>
      <c r="B41" s="69"/>
      <c r="C41" s="69"/>
      <c r="D41" s="69"/>
      <c r="E41" s="69"/>
      <c r="F41" s="69"/>
      <c r="G41" s="80" t="s">
        <v>1212</v>
      </c>
      <c r="H41" s="69"/>
      <c r="I41" s="80" t="s">
        <v>1213</v>
      </c>
      <c r="J41" s="55"/>
      <c r="L41" s="117"/>
      <c r="M41" s="0"/>
      <c r="N41" s="0"/>
    </row>
    <row r="42" s="1" customFormat="true" ht="24" hidden="false" customHeight="false" outlineLevel="0" collapsed="false">
      <c r="A42" s="69"/>
      <c r="B42" s="69"/>
      <c r="C42" s="69"/>
      <c r="D42" s="69"/>
      <c r="E42" s="69"/>
      <c r="F42" s="69"/>
      <c r="G42" s="80" t="s">
        <v>1214</v>
      </c>
      <c r="H42" s="69"/>
      <c r="I42" s="80" t="s">
        <v>1215</v>
      </c>
      <c r="J42" s="55"/>
      <c r="L42" s="117"/>
      <c r="M42" s="0"/>
      <c r="N42" s="0"/>
    </row>
    <row r="43" s="1" customFormat="true" ht="36" hidden="false" customHeight="false" outlineLevel="0" collapsed="false">
      <c r="A43" s="69"/>
      <c r="B43" s="69"/>
      <c r="C43" s="69"/>
      <c r="D43" s="69"/>
      <c r="E43" s="69"/>
      <c r="F43" s="69"/>
      <c r="G43" s="80" t="s">
        <v>1216</v>
      </c>
      <c r="H43" s="69"/>
      <c r="I43" s="80" t="s">
        <v>1217</v>
      </c>
      <c r="J43" s="55"/>
      <c r="L43" s="117"/>
      <c r="M43" s="0"/>
      <c r="N43" s="0"/>
    </row>
    <row r="44" s="1" customFormat="true" ht="36" hidden="false" customHeight="false" outlineLevel="0" collapsed="false">
      <c r="A44" s="69"/>
      <c r="B44" s="69"/>
      <c r="C44" s="69"/>
      <c r="D44" s="69"/>
      <c r="E44" s="69"/>
      <c r="F44" s="69"/>
      <c r="G44" s="80" t="s">
        <v>1218</v>
      </c>
      <c r="H44" s="69"/>
      <c r="I44" s="80" t="s">
        <v>1219</v>
      </c>
      <c r="J44" s="55"/>
      <c r="L44" s="117"/>
      <c r="M44" s="0"/>
      <c r="N44" s="0"/>
    </row>
    <row r="45" s="1" customFormat="true" ht="24" hidden="false" customHeight="false" outlineLevel="0" collapsed="false">
      <c r="A45" s="69"/>
      <c r="B45" s="69"/>
      <c r="C45" s="69"/>
      <c r="D45" s="69"/>
      <c r="E45" s="69"/>
      <c r="F45" s="69"/>
      <c r="G45" s="69"/>
      <c r="H45" s="69"/>
      <c r="I45" s="80" t="s">
        <v>1220</v>
      </c>
      <c r="J45" s="55"/>
      <c r="L45" s="117"/>
      <c r="M45" s="0"/>
      <c r="N45" s="0"/>
    </row>
    <row r="46" s="1" customFormat="true" ht="12" hidden="false" customHeight="false" outlineLevel="0" collapsed="false">
      <c r="A46" s="69"/>
      <c r="B46" s="69"/>
      <c r="C46" s="69"/>
      <c r="D46" s="69"/>
      <c r="E46" s="69"/>
      <c r="F46" s="69"/>
      <c r="G46" s="69"/>
      <c r="H46" s="69"/>
      <c r="I46" s="80" t="s">
        <v>1221</v>
      </c>
      <c r="J46" s="55"/>
      <c r="L46" s="117"/>
      <c r="M46" s="0"/>
      <c r="N46" s="0"/>
    </row>
    <row r="47" s="1" customFormat="true" ht="12" hidden="false" customHeight="false" outlineLevel="0" collapsed="false">
      <c r="A47" s="69"/>
      <c r="B47" s="69"/>
      <c r="C47" s="69"/>
      <c r="D47" s="69"/>
      <c r="E47" s="69"/>
      <c r="F47" s="69"/>
      <c r="G47" s="69"/>
      <c r="H47" s="69"/>
      <c r="I47" s="80" t="s">
        <v>1222</v>
      </c>
      <c r="J47" s="55"/>
      <c r="L47" s="117"/>
      <c r="M47" s="0"/>
      <c r="N47" s="0"/>
    </row>
    <row r="48" s="1" customFormat="true" ht="24" hidden="false" customHeight="false" outlineLevel="0" collapsed="false">
      <c r="A48" s="69"/>
      <c r="B48" s="69"/>
      <c r="C48" s="69"/>
      <c r="D48" s="69"/>
      <c r="E48" s="69"/>
      <c r="F48" s="69"/>
      <c r="G48" s="69"/>
      <c r="H48" s="69"/>
      <c r="I48" s="80" t="s">
        <v>1223</v>
      </c>
      <c r="J48" s="55"/>
      <c r="L48" s="117"/>
      <c r="M48" s="0"/>
      <c r="N48" s="0"/>
    </row>
    <row r="49" s="1" customFormat="true" ht="24" hidden="false" customHeight="false" outlineLevel="0" collapsed="false">
      <c r="A49" s="69"/>
      <c r="B49" s="69"/>
      <c r="C49" s="69"/>
      <c r="D49" s="69"/>
      <c r="E49" s="69"/>
      <c r="F49" s="69"/>
      <c r="G49" s="69"/>
      <c r="H49" s="69"/>
      <c r="I49" s="80" t="s">
        <v>1224</v>
      </c>
      <c r="J49" s="55"/>
      <c r="L49" s="117"/>
      <c r="M49" s="0"/>
      <c r="N49" s="0"/>
    </row>
    <row r="50" s="1" customFormat="true" ht="24" hidden="false" customHeight="false" outlineLevel="0" collapsed="false">
      <c r="A50" s="69"/>
      <c r="B50" s="69"/>
      <c r="C50" s="69"/>
      <c r="D50" s="69"/>
      <c r="E50" s="69"/>
      <c r="F50" s="69"/>
      <c r="G50" s="69"/>
      <c r="H50" s="69"/>
      <c r="I50" s="80" t="s">
        <v>1225</v>
      </c>
      <c r="J50" s="55"/>
      <c r="L50" s="117"/>
      <c r="M50" s="0"/>
      <c r="N50" s="0"/>
    </row>
    <row r="51" s="1" customFormat="true" ht="36" hidden="false" customHeight="false" outlineLevel="0" collapsed="false">
      <c r="A51" s="69"/>
      <c r="B51" s="69"/>
      <c r="C51" s="69"/>
      <c r="D51" s="69"/>
      <c r="E51" s="69"/>
      <c r="F51" s="69"/>
      <c r="G51" s="69"/>
      <c r="H51" s="69"/>
      <c r="I51" s="80" t="s">
        <v>1226</v>
      </c>
      <c r="J51" s="55"/>
      <c r="L51" s="117"/>
      <c r="M51" s="0"/>
      <c r="N51" s="0"/>
    </row>
    <row r="52" s="1" customFormat="true" ht="24" hidden="false" customHeight="false" outlineLevel="0" collapsed="false">
      <c r="A52" s="69"/>
      <c r="B52" s="69"/>
      <c r="C52" s="69"/>
      <c r="D52" s="69"/>
      <c r="E52" s="69"/>
      <c r="F52" s="69"/>
      <c r="G52" s="69"/>
      <c r="H52" s="69"/>
      <c r="I52" s="80" t="s">
        <v>1227</v>
      </c>
      <c r="J52" s="55"/>
      <c r="L52" s="117"/>
      <c r="M52" s="0"/>
      <c r="N52" s="0"/>
    </row>
    <row r="53" s="1" customFormat="true" ht="36" hidden="false" customHeight="false" outlineLevel="0" collapsed="false">
      <c r="A53" s="69"/>
      <c r="B53" s="69"/>
      <c r="C53" s="69"/>
      <c r="D53" s="69"/>
      <c r="E53" s="69"/>
      <c r="F53" s="69"/>
      <c r="G53" s="69"/>
      <c r="H53" s="69"/>
      <c r="I53" s="80" t="s">
        <v>1228</v>
      </c>
      <c r="J53" s="55"/>
      <c r="L53" s="117"/>
      <c r="M53" s="0"/>
      <c r="N53" s="0"/>
    </row>
    <row r="54" s="1" customFormat="true" ht="24" hidden="false" customHeight="false" outlineLevel="0" collapsed="false">
      <c r="A54" s="69" t="s">
        <v>477</v>
      </c>
      <c r="B54" s="69" t="s">
        <v>479</v>
      </c>
      <c r="C54" s="69"/>
      <c r="D54" s="69"/>
      <c r="E54" s="69"/>
      <c r="F54" s="69"/>
      <c r="G54" s="69"/>
      <c r="H54" s="69"/>
      <c r="I54" s="80" t="s">
        <v>1229</v>
      </c>
      <c r="J54" s="55"/>
      <c r="L54" s="117"/>
      <c r="M54" s="0"/>
      <c r="N54" s="0"/>
    </row>
    <row r="55" s="1" customFormat="true" ht="24" hidden="false" customHeight="false" outlineLevel="0" collapsed="false">
      <c r="A55" s="69"/>
      <c r="B55" s="69"/>
      <c r="C55" s="69"/>
      <c r="D55" s="69"/>
      <c r="E55" s="69"/>
      <c r="F55" s="69"/>
      <c r="G55" s="69"/>
      <c r="H55" s="69"/>
      <c r="I55" s="80" t="s">
        <v>1230</v>
      </c>
      <c r="J55" s="55"/>
      <c r="L55" s="117"/>
      <c r="M55" s="0"/>
      <c r="N55" s="0"/>
    </row>
    <row r="56" s="1" customFormat="true" ht="24" hidden="false" customHeight="false" outlineLevel="0" collapsed="false">
      <c r="A56" s="69"/>
      <c r="B56" s="69"/>
      <c r="C56" s="69"/>
      <c r="D56" s="69"/>
      <c r="E56" s="69"/>
      <c r="F56" s="69"/>
      <c r="G56" s="69"/>
      <c r="H56" s="69"/>
      <c r="I56" s="80" t="s">
        <v>1231</v>
      </c>
      <c r="J56" s="55"/>
      <c r="L56" s="117"/>
      <c r="M56" s="0"/>
      <c r="N56" s="0"/>
    </row>
    <row r="57" s="1" customFormat="true" ht="36" hidden="false" customHeight="false" outlineLevel="0" collapsed="false">
      <c r="A57" s="69"/>
      <c r="B57" s="69"/>
      <c r="C57" s="69"/>
      <c r="D57" s="69"/>
      <c r="E57" s="69"/>
      <c r="F57" s="69"/>
      <c r="G57" s="69"/>
      <c r="H57" s="69"/>
      <c r="I57" s="80" t="s">
        <v>1232</v>
      </c>
      <c r="J57" s="55"/>
      <c r="L57" s="117"/>
      <c r="M57" s="0"/>
      <c r="N57" s="0"/>
    </row>
    <row r="58" s="1" customFormat="true" ht="24" hidden="false" customHeight="false" outlineLevel="0" collapsed="false">
      <c r="A58" s="69"/>
      <c r="B58" s="69"/>
      <c r="C58" s="69"/>
      <c r="D58" s="69"/>
      <c r="E58" s="69"/>
      <c r="F58" s="69"/>
      <c r="G58" s="69"/>
      <c r="H58" s="69"/>
      <c r="I58" s="80" t="s">
        <v>1233</v>
      </c>
      <c r="J58" s="55"/>
      <c r="L58" s="117"/>
      <c r="M58" s="0"/>
      <c r="N58" s="0"/>
    </row>
    <row r="59" s="1" customFormat="true" ht="12" hidden="false" customHeight="false" outlineLevel="0" collapsed="false">
      <c r="A59" s="69"/>
      <c r="B59" s="69"/>
      <c r="C59" s="69"/>
      <c r="D59" s="69"/>
      <c r="E59" s="69"/>
      <c r="F59" s="69"/>
      <c r="G59" s="69"/>
      <c r="H59" s="69"/>
      <c r="I59" s="80" t="s">
        <v>1234</v>
      </c>
      <c r="J59" s="55"/>
      <c r="L59" s="117"/>
      <c r="M59" s="0"/>
      <c r="N59" s="0"/>
    </row>
    <row r="60" s="1" customFormat="true" ht="12" hidden="false" customHeight="false" outlineLevel="0" collapsed="false">
      <c r="A60" s="69"/>
      <c r="B60" s="69"/>
      <c r="C60" s="69"/>
      <c r="D60" s="69"/>
      <c r="E60" s="69"/>
      <c r="F60" s="69"/>
      <c r="G60" s="69"/>
      <c r="H60" s="69"/>
      <c r="I60" s="80" t="s">
        <v>1235</v>
      </c>
      <c r="J60" s="55"/>
      <c r="L60" s="117"/>
      <c r="M60" s="0"/>
      <c r="N60" s="0"/>
    </row>
    <row r="61" s="1" customFormat="true" ht="24" hidden="false" customHeight="false" outlineLevel="0" collapsed="false">
      <c r="A61" s="69"/>
      <c r="B61" s="69"/>
      <c r="C61" s="69"/>
      <c r="D61" s="69"/>
      <c r="E61" s="69"/>
      <c r="F61" s="69"/>
      <c r="G61" s="69"/>
      <c r="H61" s="69"/>
      <c r="I61" s="80" t="s">
        <v>1236</v>
      </c>
      <c r="J61" s="55"/>
      <c r="L61" s="117"/>
      <c r="M61" s="0"/>
      <c r="N61" s="0"/>
    </row>
    <row r="62" s="1" customFormat="true" ht="24" hidden="false" customHeight="false" outlineLevel="0" collapsed="false">
      <c r="A62" s="69"/>
      <c r="B62" s="69"/>
      <c r="C62" s="69"/>
      <c r="D62" s="69"/>
      <c r="E62" s="69"/>
      <c r="F62" s="69"/>
      <c r="G62" s="69"/>
      <c r="H62" s="69"/>
      <c r="I62" s="80" t="s">
        <v>1237</v>
      </c>
      <c r="J62" s="55"/>
      <c r="L62" s="117"/>
      <c r="M62" s="0"/>
      <c r="N62" s="0"/>
    </row>
    <row r="63" s="1" customFormat="true" ht="36" hidden="false" customHeight="false" outlineLevel="0" collapsed="false">
      <c r="A63" s="69"/>
      <c r="B63" s="69"/>
      <c r="C63" s="69"/>
      <c r="D63" s="69"/>
      <c r="E63" s="69"/>
      <c r="F63" s="69"/>
      <c r="G63" s="69"/>
      <c r="H63" s="69"/>
      <c r="I63" s="80" t="s">
        <v>1238</v>
      </c>
      <c r="J63" s="55"/>
      <c r="L63" s="117"/>
      <c r="M63" s="0"/>
      <c r="N63" s="0"/>
    </row>
    <row r="64" s="1" customFormat="true" ht="24" hidden="false" customHeight="false" outlineLevel="0" collapsed="false">
      <c r="A64" s="69"/>
      <c r="B64" s="69"/>
      <c r="C64" s="69"/>
      <c r="D64" s="69"/>
      <c r="E64" s="69"/>
      <c r="F64" s="69"/>
      <c r="G64" s="69"/>
      <c r="H64" s="69"/>
      <c r="I64" s="80" t="s">
        <v>1239</v>
      </c>
      <c r="J64" s="55"/>
      <c r="L64" s="117"/>
      <c r="M64" s="0"/>
      <c r="N64" s="0"/>
    </row>
    <row r="65" s="1" customFormat="true" ht="24" hidden="false" customHeight="false" outlineLevel="0" collapsed="false">
      <c r="A65" s="69"/>
      <c r="B65" s="69"/>
      <c r="C65" s="69"/>
      <c r="D65" s="69"/>
      <c r="E65" s="69"/>
      <c r="F65" s="69"/>
      <c r="G65" s="69"/>
      <c r="H65" s="69"/>
      <c r="I65" s="80" t="s">
        <v>1240</v>
      </c>
      <c r="J65" s="55"/>
      <c r="L65" s="117"/>
      <c r="M65" s="0"/>
      <c r="N65" s="0"/>
    </row>
    <row r="66" s="1" customFormat="true" ht="24" hidden="false" customHeight="false" outlineLevel="0" collapsed="false">
      <c r="A66" s="69"/>
      <c r="B66" s="69"/>
      <c r="C66" s="69"/>
      <c r="D66" s="69"/>
      <c r="E66" s="69"/>
      <c r="F66" s="69"/>
      <c r="G66" s="69"/>
      <c r="H66" s="69"/>
      <c r="I66" s="80" t="s">
        <v>1241</v>
      </c>
      <c r="J66" s="55"/>
      <c r="L66" s="117"/>
      <c r="M66" s="0"/>
      <c r="N66" s="0"/>
    </row>
    <row r="67" s="1" customFormat="true" ht="24" hidden="false" customHeight="false" outlineLevel="0" collapsed="false">
      <c r="A67" s="69"/>
      <c r="B67" s="69"/>
      <c r="C67" s="69"/>
      <c r="D67" s="69"/>
      <c r="E67" s="69"/>
      <c r="F67" s="69"/>
      <c r="G67" s="69"/>
      <c r="H67" s="69"/>
      <c r="I67" s="80" t="s">
        <v>1242</v>
      </c>
      <c r="J67" s="55"/>
      <c r="L67" s="117"/>
      <c r="M67" s="0"/>
      <c r="N67" s="0"/>
    </row>
    <row r="68" s="1" customFormat="true" ht="12" hidden="false" customHeight="false" outlineLevel="0" collapsed="false">
      <c r="A68" s="69"/>
      <c r="B68" s="69"/>
      <c r="C68" s="69"/>
      <c r="D68" s="69"/>
      <c r="E68" s="69"/>
      <c r="F68" s="69"/>
      <c r="G68" s="69"/>
      <c r="H68" s="69"/>
      <c r="I68" s="80" t="s">
        <v>1243</v>
      </c>
      <c r="J68" s="55"/>
      <c r="L68" s="117"/>
      <c r="M68" s="0"/>
      <c r="N68" s="0"/>
    </row>
    <row r="69" s="1" customFormat="true" ht="24" hidden="false" customHeight="false" outlineLevel="0" collapsed="false">
      <c r="A69" s="69"/>
      <c r="B69" s="69"/>
      <c r="C69" s="69"/>
      <c r="D69" s="69"/>
      <c r="E69" s="69"/>
      <c r="F69" s="69"/>
      <c r="G69" s="69"/>
      <c r="H69" s="69"/>
      <c r="I69" s="80" t="s">
        <v>1244</v>
      </c>
      <c r="J69" s="55"/>
      <c r="L69" s="117"/>
      <c r="M69" s="0"/>
      <c r="N69" s="0"/>
    </row>
    <row r="70" s="1" customFormat="true" ht="24" hidden="false" customHeight="false" outlineLevel="0" collapsed="false">
      <c r="A70" s="69"/>
      <c r="B70" s="69"/>
      <c r="C70" s="69"/>
      <c r="D70" s="69"/>
      <c r="E70" s="69"/>
      <c r="F70" s="69"/>
      <c r="G70" s="69"/>
      <c r="H70" s="69"/>
      <c r="I70" s="80" t="s">
        <v>1245</v>
      </c>
      <c r="J70" s="55"/>
      <c r="L70" s="117"/>
      <c r="M70" s="0"/>
      <c r="N70" s="0"/>
    </row>
    <row r="71" s="1" customFormat="true" ht="12" hidden="false" customHeight="false" outlineLevel="0" collapsed="false">
      <c r="A71" s="69"/>
      <c r="B71" s="69"/>
      <c r="C71" s="69"/>
      <c r="D71" s="69"/>
      <c r="E71" s="69"/>
      <c r="F71" s="69"/>
      <c r="G71" s="69"/>
      <c r="H71" s="69"/>
      <c r="I71" s="80" t="s">
        <v>1246</v>
      </c>
      <c r="J71" s="55"/>
      <c r="L71" s="117"/>
      <c r="M71" s="0"/>
      <c r="N71" s="0"/>
    </row>
    <row r="72" s="1" customFormat="true" ht="36" hidden="false" customHeight="false" outlineLevel="0" collapsed="false">
      <c r="A72" s="69"/>
      <c r="B72" s="69"/>
      <c r="C72" s="69"/>
      <c r="D72" s="69"/>
      <c r="E72" s="69"/>
      <c r="F72" s="69"/>
      <c r="G72" s="69"/>
      <c r="H72" s="69"/>
      <c r="I72" s="80" t="s">
        <v>1247</v>
      </c>
      <c r="J72" s="55"/>
      <c r="L72" s="117"/>
      <c r="M72" s="0"/>
      <c r="N72" s="0"/>
    </row>
    <row r="73" s="1" customFormat="true" ht="24" hidden="false" customHeight="false" outlineLevel="0" collapsed="false">
      <c r="A73" s="69"/>
      <c r="B73" s="69"/>
      <c r="C73" s="69"/>
      <c r="D73" s="69"/>
      <c r="E73" s="69"/>
      <c r="F73" s="69"/>
      <c r="G73" s="69"/>
      <c r="H73" s="69"/>
      <c r="I73" s="80" t="s">
        <v>1248</v>
      </c>
      <c r="J73" s="55"/>
      <c r="L73" s="117"/>
      <c r="M73" s="0"/>
      <c r="N73" s="0"/>
    </row>
    <row r="74" s="1" customFormat="true" ht="24" hidden="false" customHeight="false" outlineLevel="0" collapsed="false">
      <c r="A74" s="69"/>
      <c r="B74" s="69"/>
      <c r="C74" s="69"/>
      <c r="D74" s="69"/>
      <c r="E74" s="69"/>
      <c r="F74" s="69"/>
      <c r="G74" s="69"/>
      <c r="H74" s="69"/>
      <c r="I74" s="80" t="s">
        <v>1249</v>
      </c>
      <c r="J74" s="55"/>
      <c r="L74" s="117"/>
      <c r="M74" s="0"/>
      <c r="N74" s="0"/>
    </row>
    <row r="75" s="1" customFormat="true" ht="24" hidden="false" customHeight="false" outlineLevel="0" collapsed="false">
      <c r="A75" s="69"/>
      <c r="B75" s="69"/>
      <c r="C75" s="69"/>
      <c r="D75" s="69"/>
      <c r="E75" s="69"/>
      <c r="F75" s="69"/>
      <c r="G75" s="69"/>
      <c r="H75" s="69"/>
      <c r="I75" s="80" t="s">
        <v>1250</v>
      </c>
      <c r="J75" s="55"/>
      <c r="L75" s="117"/>
      <c r="M75" s="0"/>
      <c r="N75" s="0"/>
    </row>
    <row r="76" s="1" customFormat="true" ht="36" hidden="false" customHeight="false" outlineLevel="0" collapsed="false">
      <c r="A76" s="69"/>
      <c r="B76" s="69"/>
      <c r="C76" s="69"/>
      <c r="D76" s="69"/>
      <c r="E76" s="69"/>
      <c r="F76" s="69"/>
      <c r="G76" s="69"/>
      <c r="H76" s="69"/>
      <c r="I76" s="80" t="s">
        <v>1251</v>
      </c>
      <c r="J76" s="55"/>
      <c r="L76" s="117"/>
      <c r="M76" s="0"/>
      <c r="N76" s="0"/>
    </row>
    <row r="77" s="1" customFormat="true" ht="24" hidden="false" customHeight="false" outlineLevel="0" collapsed="false">
      <c r="A77" s="69"/>
      <c r="B77" s="69"/>
      <c r="C77" s="69"/>
      <c r="D77" s="69"/>
      <c r="E77" s="69"/>
      <c r="F77" s="69"/>
      <c r="G77" s="69"/>
      <c r="H77" s="69"/>
      <c r="I77" s="80" t="s">
        <v>1252</v>
      </c>
      <c r="J77" s="55"/>
      <c r="L77" s="117"/>
      <c r="M77" s="0"/>
      <c r="N77" s="0"/>
    </row>
    <row r="78" s="1" customFormat="true" ht="24" hidden="false" customHeight="false" outlineLevel="0" collapsed="false">
      <c r="A78" s="69"/>
      <c r="B78" s="69"/>
      <c r="C78" s="69"/>
      <c r="D78" s="69"/>
      <c r="E78" s="69"/>
      <c r="F78" s="69"/>
      <c r="G78" s="69"/>
      <c r="H78" s="69"/>
      <c r="I78" s="80" t="s">
        <v>1253</v>
      </c>
      <c r="J78" s="55"/>
      <c r="L78" s="117"/>
      <c r="M78" s="0"/>
      <c r="N78" s="0"/>
    </row>
    <row r="79" s="1" customFormat="true" ht="12" hidden="false" customHeight="false" outlineLevel="0" collapsed="false">
      <c r="A79" s="69"/>
      <c r="B79" s="69"/>
      <c r="C79" s="69"/>
      <c r="D79" s="69"/>
      <c r="E79" s="69"/>
      <c r="F79" s="69"/>
      <c r="G79" s="69"/>
      <c r="H79" s="69"/>
      <c r="I79" s="80" t="s">
        <v>1254</v>
      </c>
      <c r="J79" s="55"/>
      <c r="L79" s="117"/>
      <c r="M79" s="0"/>
      <c r="N79" s="0"/>
    </row>
    <row r="80" s="1" customFormat="true" ht="12" hidden="false" customHeight="false" outlineLevel="0" collapsed="false">
      <c r="A80" s="69"/>
      <c r="B80" s="69"/>
      <c r="C80" s="69"/>
      <c r="D80" s="69"/>
      <c r="E80" s="69"/>
      <c r="F80" s="69"/>
      <c r="G80" s="69"/>
      <c r="H80" s="69"/>
      <c r="I80" s="80" t="s">
        <v>1255</v>
      </c>
      <c r="J80" s="55"/>
      <c r="L80" s="117"/>
      <c r="M80" s="0"/>
      <c r="N80" s="0"/>
    </row>
    <row r="81" s="1" customFormat="true" ht="24" hidden="false" customHeight="false" outlineLevel="0" collapsed="false">
      <c r="A81" s="69"/>
      <c r="B81" s="69"/>
      <c r="C81" s="69"/>
      <c r="D81" s="69"/>
      <c r="E81" s="69"/>
      <c r="F81" s="69"/>
      <c r="G81" s="69"/>
      <c r="H81" s="69"/>
      <c r="I81" s="80" t="s">
        <v>1256</v>
      </c>
      <c r="J81" s="55"/>
      <c r="L81" s="117"/>
      <c r="M81" s="0"/>
      <c r="N81" s="0"/>
    </row>
    <row r="82" s="1" customFormat="true" ht="24" hidden="false" customHeight="false" outlineLevel="0" collapsed="false">
      <c r="A82" s="69"/>
      <c r="B82" s="69"/>
      <c r="C82" s="69"/>
      <c r="D82" s="69"/>
      <c r="E82" s="69"/>
      <c r="F82" s="69"/>
      <c r="G82" s="69"/>
      <c r="H82" s="69"/>
      <c r="I82" s="80" t="s">
        <v>1257</v>
      </c>
      <c r="J82" s="55"/>
      <c r="L82" s="117"/>
      <c r="M82" s="0"/>
      <c r="N82" s="0"/>
    </row>
    <row r="83" s="1" customFormat="true" ht="24" hidden="false" customHeight="false" outlineLevel="0" collapsed="false">
      <c r="A83" s="69"/>
      <c r="B83" s="69"/>
      <c r="C83" s="69"/>
      <c r="D83" s="69"/>
      <c r="E83" s="69"/>
      <c r="F83" s="69"/>
      <c r="G83" s="69"/>
      <c r="H83" s="69"/>
      <c r="I83" s="80" t="s">
        <v>1258</v>
      </c>
      <c r="J83" s="55"/>
      <c r="L83" s="117"/>
      <c r="M83" s="0"/>
      <c r="N83" s="0"/>
    </row>
    <row r="84" s="1" customFormat="true" ht="24" hidden="false" customHeight="false" outlineLevel="0" collapsed="false">
      <c r="A84" s="69"/>
      <c r="B84" s="69"/>
      <c r="C84" s="69"/>
      <c r="D84" s="69"/>
      <c r="E84" s="69"/>
      <c r="F84" s="69"/>
      <c r="G84" s="69"/>
      <c r="H84" s="69"/>
      <c r="I84" s="80" t="s">
        <v>1259</v>
      </c>
      <c r="J84" s="55"/>
      <c r="L84" s="117"/>
      <c r="M84" s="0"/>
      <c r="N84" s="0"/>
    </row>
    <row r="85" s="1" customFormat="true" ht="24" hidden="false" customHeight="false" outlineLevel="0" collapsed="false">
      <c r="A85" s="69"/>
      <c r="B85" s="69"/>
      <c r="C85" s="69"/>
      <c r="D85" s="69"/>
      <c r="E85" s="69"/>
      <c r="F85" s="69"/>
      <c r="G85" s="69"/>
      <c r="H85" s="69"/>
      <c r="I85" s="80" t="s">
        <v>1260</v>
      </c>
      <c r="J85" s="55"/>
      <c r="L85" s="117"/>
      <c r="M85" s="0"/>
      <c r="N85" s="0"/>
    </row>
    <row r="86" s="1" customFormat="true" ht="46.5" hidden="false" customHeight="true" outlineLevel="0" collapsed="false">
      <c r="A86" s="69"/>
      <c r="B86" s="69"/>
      <c r="C86" s="69"/>
      <c r="D86" s="69"/>
      <c r="E86" s="69"/>
      <c r="F86" s="69"/>
      <c r="G86" s="69"/>
      <c r="H86" s="69"/>
      <c r="I86" s="80" t="s">
        <v>1261</v>
      </c>
      <c r="J86" s="55"/>
      <c r="L86" s="117"/>
      <c r="M86" s="0"/>
      <c r="N86" s="0"/>
    </row>
    <row r="87" s="1" customFormat="true" ht="24" hidden="false" customHeight="false" outlineLevel="0" collapsed="false">
      <c r="A87" s="69"/>
      <c r="B87" s="69"/>
      <c r="C87" s="69"/>
      <c r="D87" s="69"/>
      <c r="E87" s="69"/>
      <c r="F87" s="69"/>
      <c r="G87" s="69"/>
      <c r="H87" s="69"/>
      <c r="I87" s="80" t="s">
        <v>1262</v>
      </c>
      <c r="J87" s="55"/>
      <c r="L87" s="117"/>
      <c r="M87" s="0"/>
      <c r="N87" s="0"/>
    </row>
    <row r="88" s="1" customFormat="true" ht="12" hidden="false" customHeight="false" outlineLevel="0" collapsed="false">
      <c r="A88" s="69"/>
      <c r="B88" s="69"/>
      <c r="C88" s="69"/>
      <c r="D88" s="69"/>
      <c r="E88" s="69"/>
      <c r="F88" s="69"/>
      <c r="G88" s="69"/>
      <c r="H88" s="69"/>
      <c r="I88" s="69"/>
      <c r="J88" s="55"/>
      <c r="L88" s="117"/>
      <c r="M88" s="0"/>
      <c r="N88" s="0"/>
    </row>
    <row r="89" s="1" customFormat="true" ht="48" hidden="false" customHeight="false" outlineLevel="0" collapsed="false">
      <c r="A89" s="69" t="s">
        <v>1263</v>
      </c>
      <c r="B89" s="90" t="s">
        <v>139</v>
      </c>
      <c r="C89" s="69" t="s">
        <v>1178</v>
      </c>
      <c r="D89" s="69" t="s">
        <v>1178</v>
      </c>
      <c r="E89" s="69"/>
      <c r="F89" s="80" t="s">
        <v>1264</v>
      </c>
      <c r="G89" s="80" t="s">
        <v>1265</v>
      </c>
      <c r="H89" s="80" t="s">
        <v>1266</v>
      </c>
      <c r="I89" s="80" t="s">
        <v>1265</v>
      </c>
      <c r="J89" s="55"/>
      <c r="L89" s="117"/>
      <c r="M89" s="0"/>
      <c r="N89" s="0"/>
    </row>
    <row r="90" s="1" customFormat="true" ht="24" hidden="false" customHeight="false" outlineLevel="0" collapsed="false">
      <c r="A90" s="69" t="s">
        <v>477</v>
      </c>
      <c r="B90" s="69" t="s">
        <v>1267</v>
      </c>
      <c r="C90" s="69"/>
      <c r="D90" s="69"/>
      <c r="E90" s="69"/>
      <c r="F90" s="69"/>
      <c r="G90" s="80" t="s">
        <v>1268</v>
      </c>
      <c r="H90" s="69"/>
      <c r="I90" s="80" t="s">
        <v>1269</v>
      </c>
      <c r="J90" s="55"/>
      <c r="L90" s="117"/>
      <c r="M90" s="0"/>
      <c r="N90" s="0"/>
    </row>
    <row r="91" s="1" customFormat="true" ht="24" hidden="false" customHeight="false" outlineLevel="0" collapsed="false">
      <c r="A91" s="69" t="s">
        <v>477</v>
      </c>
      <c r="B91" s="69" t="s">
        <v>479</v>
      </c>
      <c r="C91" s="69"/>
      <c r="D91" s="69"/>
      <c r="E91" s="69"/>
      <c r="F91" s="69"/>
      <c r="G91" s="80" t="s">
        <v>1270</v>
      </c>
      <c r="H91" s="69"/>
      <c r="I91" s="80" t="s">
        <v>1271</v>
      </c>
      <c r="J91" s="55"/>
      <c r="K91" s="55"/>
      <c r="L91" s="117"/>
      <c r="M91" s="0"/>
      <c r="N91" s="0"/>
    </row>
    <row r="92" s="1" customFormat="true" ht="24" hidden="false" customHeight="false" outlineLevel="0" collapsed="false">
      <c r="A92" s="69"/>
      <c r="B92" s="69"/>
      <c r="C92" s="69"/>
      <c r="D92" s="69"/>
      <c r="E92" s="69"/>
      <c r="F92" s="69"/>
      <c r="G92" s="80" t="s">
        <v>1272</v>
      </c>
      <c r="H92" s="69"/>
      <c r="I92" s="80" t="s">
        <v>1273</v>
      </c>
      <c r="M92" s="0"/>
      <c r="N92" s="0"/>
    </row>
    <row r="93" s="1" customFormat="true" ht="36" hidden="false" customHeight="false" outlineLevel="0" collapsed="false">
      <c r="A93" s="69"/>
      <c r="B93" s="69"/>
      <c r="C93" s="69"/>
      <c r="D93" s="69"/>
      <c r="E93" s="69"/>
      <c r="F93" s="69"/>
      <c r="G93" s="80" t="s">
        <v>1274</v>
      </c>
      <c r="H93" s="69"/>
      <c r="I93" s="80" t="s">
        <v>1275</v>
      </c>
      <c r="L93" s="117"/>
      <c r="M93" s="0"/>
      <c r="N93" s="0"/>
    </row>
    <row r="94" s="1" customFormat="true" ht="36" hidden="false" customHeight="false" outlineLevel="0" collapsed="false">
      <c r="A94" s="69"/>
      <c r="B94" s="69"/>
      <c r="C94" s="69"/>
      <c r="D94" s="69"/>
      <c r="E94" s="69"/>
      <c r="F94" s="69"/>
      <c r="G94" s="80" t="s">
        <v>1276</v>
      </c>
      <c r="H94" s="69"/>
      <c r="I94" s="80" t="s">
        <v>1277</v>
      </c>
      <c r="L94" s="117"/>
      <c r="M94" s="0"/>
      <c r="N94" s="0"/>
    </row>
    <row r="95" s="1" customFormat="true" ht="36" hidden="false" customHeight="false" outlineLevel="0" collapsed="false">
      <c r="A95" s="69"/>
      <c r="B95" s="69"/>
      <c r="C95" s="69"/>
      <c r="D95" s="69"/>
      <c r="E95" s="69"/>
      <c r="F95" s="69"/>
      <c r="G95" s="80" t="s">
        <v>1278</v>
      </c>
      <c r="H95" s="69"/>
      <c r="I95" s="80" t="s">
        <v>1279</v>
      </c>
      <c r="L95" s="117"/>
      <c r="M95" s="0"/>
      <c r="N95" s="0"/>
    </row>
    <row r="96" s="1" customFormat="true" ht="24" hidden="false" customHeight="false" outlineLevel="0" collapsed="false">
      <c r="A96" s="69"/>
      <c r="B96" s="69"/>
      <c r="C96" s="69"/>
      <c r="D96" s="69"/>
      <c r="E96" s="69"/>
      <c r="F96" s="69"/>
      <c r="G96" s="80" t="s">
        <v>1280</v>
      </c>
      <c r="H96" s="69"/>
      <c r="I96" s="80" t="s">
        <v>1281</v>
      </c>
      <c r="L96" s="117"/>
      <c r="M96" s="0"/>
      <c r="N96" s="0"/>
    </row>
    <row r="97" s="1" customFormat="true" ht="36" hidden="false" customHeight="false" outlineLevel="0" collapsed="false">
      <c r="A97" s="69"/>
      <c r="B97" s="69"/>
      <c r="C97" s="69"/>
      <c r="D97" s="69"/>
      <c r="E97" s="69"/>
      <c r="F97" s="69"/>
      <c r="G97" s="80" t="s">
        <v>1282</v>
      </c>
      <c r="H97" s="69"/>
      <c r="I97" s="80" t="s">
        <v>1283</v>
      </c>
      <c r="L97" s="117"/>
      <c r="M97" s="0"/>
      <c r="N97" s="0"/>
    </row>
    <row r="98" s="1" customFormat="true" ht="48" hidden="false" customHeight="false" outlineLevel="0" collapsed="false">
      <c r="A98" s="69"/>
      <c r="B98" s="69"/>
      <c r="C98" s="69"/>
      <c r="D98" s="69"/>
      <c r="E98" s="69"/>
      <c r="F98" s="69"/>
      <c r="G98" s="80" t="s">
        <v>1284</v>
      </c>
      <c r="H98" s="69"/>
      <c r="I98" s="80" t="s">
        <v>1285</v>
      </c>
      <c r="L98" s="117"/>
      <c r="M98" s="0"/>
      <c r="N98" s="0"/>
    </row>
    <row r="99" s="1" customFormat="true" ht="36" hidden="false" customHeight="false" outlineLevel="0" collapsed="false">
      <c r="A99" s="69"/>
      <c r="B99" s="69"/>
      <c r="C99" s="69"/>
      <c r="D99" s="69"/>
      <c r="E99" s="69"/>
      <c r="F99" s="69"/>
      <c r="G99" s="80" t="s">
        <v>1286</v>
      </c>
      <c r="H99" s="69"/>
      <c r="I99" s="80" t="s">
        <v>1287</v>
      </c>
      <c r="L99" s="117"/>
      <c r="M99" s="0"/>
      <c r="N99" s="0"/>
    </row>
    <row r="100" s="1" customFormat="true" ht="24" hidden="false" customHeight="false" outlineLevel="0" collapsed="false">
      <c r="A100" s="69"/>
      <c r="B100" s="69"/>
      <c r="C100" s="69"/>
      <c r="D100" s="69"/>
      <c r="E100" s="69"/>
      <c r="F100" s="69"/>
      <c r="G100" s="80" t="s">
        <v>1288</v>
      </c>
      <c r="H100" s="69"/>
      <c r="I100" s="80" t="s">
        <v>1289</v>
      </c>
      <c r="L100" s="117"/>
      <c r="M100" s="0"/>
      <c r="N100" s="0"/>
    </row>
    <row r="101" s="1" customFormat="true" ht="36" hidden="false" customHeight="false" outlineLevel="0" collapsed="false">
      <c r="A101" s="69"/>
      <c r="B101" s="69"/>
      <c r="C101" s="69"/>
      <c r="D101" s="69"/>
      <c r="E101" s="69"/>
      <c r="F101" s="69"/>
      <c r="G101" s="80" t="s">
        <v>1290</v>
      </c>
      <c r="H101" s="69"/>
      <c r="I101" s="80" t="s">
        <v>1291</v>
      </c>
      <c r="L101" s="117"/>
      <c r="M101" s="0"/>
      <c r="N101" s="0"/>
    </row>
    <row r="102" s="1" customFormat="true" ht="36" hidden="false" customHeight="false" outlineLevel="0" collapsed="false">
      <c r="A102" s="69"/>
      <c r="B102" s="69"/>
      <c r="C102" s="69"/>
      <c r="D102" s="69"/>
      <c r="E102" s="69"/>
      <c r="F102" s="69"/>
      <c r="G102" s="80" t="s">
        <v>1292</v>
      </c>
      <c r="H102" s="69"/>
      <c r="I102" s="80" t="s">
        <v>1293</v>
      </c>
      <c r="L102" s="117"/>
      <c r="M102" s="0"/>
      <c r="N102" s="0"/>
    </row>
    <row r="103" s="1" customFormat="true" ht="24" hidden="false" customHeight="false" outlineLevel="0" collapsed="false">
      <c r="A103" s="69"/>
      <c r="B103" s="69"/>
      <c r="C103" s="69"/>
      <c r="D103" s="69"/>
      <c r="E103" s="69"/>
      <c r="F103" s="69"/>
      <c r="G103" s="80" t="s">
        <v>1294</v>
      </c>
      <c r="H103" s="69"/>
      <c r="I103" s="80" t="s">
        <v>1295</v>
      </c>
      <c r="L103" s="117"/>
      <c r="M103" s="0"/>
      <c r="N103" s="0"/>
    </row>
    <row r="104" s="1" customFormat="true" ht="36" hidden="false" customHeight="false" outlineLevel="0" collapsed="false">
      <c r="A104" s="69"/>
      <c r="B104" s="69"/>
      <c r="C104" s="69"/>
      <c r="D104" s="69"/>
      <c r="E104" s="69"/>
      <c r="F104" s="69"/>
      <c r="G104" s="80" t="s">
        <v>1296</v>
      </c>
      <c r="H104" s="69"/>
      <c r="I104" s="80" t="s">
        <v>1297</v>
      </c>
      <c r="L104" s="117"/>
      <c r="M104" s="0"/>
      <c r="N104" s="0"/>
    </row>
    <row r="105" s="1" customFormat="true" ht="36" hidden="false" customHeight="false" outlineLevel="0" collapsed="false">
      <c r="A105" s="69"/>
      <c r="B105" s="69"/>
      <c r="C105" s="69"/>
      <c r="D105" s="69"/>
      <c r="E105" s="69"/>
      <c r="F105" s="69"/>
      <c r="G105" s="80" t="s">
        <v>1298</v>
      </c>
      <c r="H105" s="69"/>
      <c r="I105" s="80" t="s">
        <v>1299</v>
      </c>
      <c r="L105" s="117"/>
      <c r="M105" s="0"/>
      <c r="N105" s="0"/>
    </row>
    <row r="106" s="1" customFormat="true" ht="24" hidden="false" customHeight="false" outlineLevel="0" collapsed="false">
      <c r="A106" s="69"/>
      <c r="B106" s="69"/>
      <c r="C106" s="69"/>
      <c r="D106" s="69"/>
      <c r="E106" s="69"/>
      <c r="F106" s="69"/>
      <c r="G106" s="80" t="s">
        <v>1300</v>
      </c>
      <c r="H106" s="69"/>
      <c r="I106" s="80" t="s">
        <v>1301</v>
      </c>
      <c r="L106" s="117"/>
      <c r="M106" s="0"/>
      <c r="N106" s="0"/>
    </row>
    <row r="107" customFormat="false" ht="24" hidden="false" customHeight="false" outlineLevel="0" collapsed="false">
      <c r="A107" s="69"/>
      <c r="B107" s="69"/>
      <c r="C107" s="69"/>
      <c r="D107" s="69"/>
      <c r="E107" s="69"/>
      <c r="F107" s="69"/>
      <c r="G107" s="80" t="s">
        <v>1302</v>
      </c>
      <c r="H107" s="69"/>
      <c r="I107" s="80" t="s">
        <v>1303</v>
      </c>
      <c r="L107" s="117"/>
      <c r="O107" s="1"/>
      <c r="P107" s="1"/>
    </row>
    <row r="108" customFormat="false" ht="24" hidden="false" customHeight="false" outlineLevel="0" collapsed="false">
      <c r="A108" s="69"/>
      <c r="B108" s="69"/>
      <c r="C108" s="69"/>
      <c r="D108" s="69"/>
      <c r="E108" s="69"/>
      <c r="F108" s="69"/>
      <c r="G108" s="80" t="s">
        <v>1304</v>
      </c>
      <c r="H108" s="69"/>
      <c r="I108" s="80" t="s">
        <v>1305</v>
      </c>
      <c r="L108" s="117"/>
      <c r="O108" s="1"/>
      <c r="P108" s="1"/>
    </row>
    <row r="109" customFormat="false" ht="36" hidden="false" customHeight="false" outlineLevel="0" collapsed="false">
      <c r="A109" s="69"/>
      <c r="B109" s="69"/>
      <c r="C109" s="69"/>
      <c r="D109" s="69"/>
      <c r="E109" s="69"/>
      <c r="F109" s="69"/>
      <c r="G109" s="80" t="s">
        <v>1306</v>
      </c>
      <c r="H109" s="69"/>
      <c r="I109" s="80" t="s">
        <v>1307</v>
      </c>
      <c r="L109" s="117"/>
      <c r="O109" s="1"/>
      <c r="P109" s="1"/>
    </row>
    <row r="110" customFormat="false" ht="12" hidden="false" customHeight="false" outlineLevel="0" collapsed="false">
      <c r="A110" s="69"/>
      <c r="B110" s="69"/>
      <c r="C110" s="69"/>
      <c r="D110" s="69"/>
      <c r="E110" s="69"/>
      <c r="F110" s="69"/>
      <c r="G110" s="80" t="s">
        <v>1308</v>
      </c>
      <c r="H110" s="69"/>
      <c r="I110" s="80" t="s">
        <v>1309</v>
      </c>
      <c r="L110" s="117"/>
      <c r="O110" s="1"/>
      <c r="P110" s="1"/>
    </row>
    <row r="111" customFormat="false" ht="24" hidden="false" customHeight="false" outlineLevel="0" collapsed="false">
      <c r="A111" s="69"/>
      <c r="B111" s="69"/>
      <c r="C111" s="69"/>
      <c r="D111" s="69"/>
      <c r="E111" s="69"/>
      <c r="F111" s="69"/>
      <c r="G111" s="69"/>
      <c r="H111" s="69"/>
      <c r="I111" s="80" t="s">
        <v>1310</v>
      </c>
      <c r="L111" s="117"/>
      <c r="O111" s="1"/>
      <c r="P111" s="1"/>
    </row>
    <row r="112" customFormat="false" ht="24" hidden="false" customHeight="false" outlineLevel="0" collapsed="false">
      <c r="A112" s="69"/>
      <c r="B112" s="69"/>
      <c r="C112" s="69"/>
      <c r="D112" s="69"/>
      <c r="E112" s="69"/>
      <c r="F112" s="69"/>
      <c r="G112" s="69"/>
      <c r="H112" s="69"/>
      <c r="I112" s="80" t="s">
        <v>1311</v>
      </c>
      <c r="L112" s="117"/>
      <c r="O112" s="1"/>
      <c r="P112" s="1"/>
    </row>
    <row r="113" customFormat="false" ht="12" hidden="false" customHeight="false" outlineLevel="0" collapsed="false">
      <c r="A113" s="69"/>
      <c r="B113" s="69"/>
      <c r="C113" s="69"/>
      <c r="D113" s="69"/>
      <c r="E113" s="69"/>
      <c r="F113" s="69"/>
      <c r="G113" s="69"/>
      <c r="H113" s="69"/>
      <c r="I113" s="80" t="s">
        <v>1312</v>
      </c>
      <c r="L113" s="117"/>
      <c r="O113" s="1"/>
      <c r="P113" s="1"/>
    </row>
    <row r="114" customFormat="false" ht="12" hidden="false" customHeight="false" outlineLevel="0" collapsed="false">
      <c r="A114" s="69"/>
      <c r="B114" s="69"/>
      <c r="C114" s="69"/>
      <c r="D114" s="69"/>
      <c r="E114" s="69"/>
      <c r="F114" s="69"/>
      <c r="G114" s="69"/>
      <c r="H114" s="69"/>
      <c r="I114" s="80" t="s">
        <v>1313</v>
      </c>
      <c r="J114" s="55"/>
      <c r="L114" s="117"/>
      <c r="O114" s="1"/>
      <c r="P114" s="1"/>
    </row>
    <row r="115" customFormat="false" ht="12" hidden="false" customHeight="false" outlineLevel="0" collapsed="false">
      <c r="A115" s="69"/>
      <c r="B115" s="69"/>
      <c r="C115" s="69"/>
      <c r="D115" s="69"/>
      <c r="E115" s="69"/>
      <c r="F115" s="69"/>
      <c r="G115" s="69"/>
      <c r="H115" s="69"/>
      <c r="I115" s="80" t="s">
        <v>1314</v>
      </c>
      <c r="J115" s="55"/>
      <c r="L115" s="117"/>
      <c r="O115" s="1"/>
      <c r="P115" s="1"/>
    </row>
    <row r="116" customFormat="false" ht="12" hidden="false" customHeight="false" outlineLevel="0" collapsed="false">
      <c r="A116" s="69"/>
      <c r="B116" s="69"/>
      <c r="C116" s="69"/>
      <c r="D116" s="69"/>
      <c r="E116" s="69"/>
      <c r="F116" s="69"/>
      <c r="G116" s="69"/>
      <c r="H116" s="69"/>
      <c r="I116" s="80" t="s">
        <v>1315</v>
      </c>
      <c r="J116" s="55"/>
      <c r="L116" s="117"/>
      <c r="O116" s="1"/>
      <c r="P116" s="1"/>
    </row>
    <row r="117" customFormat="false" ht="24" hidden="false" customHeight="false" outlineLevel="0" collapsed="false">
      <c r="A117" s="69"/>
      <c r="B117" s="69"/>
      <c r="C117" s="69"/>
      <c r="D117" s="69"/>
      <c r="E117" s="69"/>
      <c r="F117" s="69"/>
      <c r="G117" s="69"/>
      <c r="H117" s="69"/>
      <c r="I117" s="80" t="s">
        <v>1316</v>
      </c>
      <c r="J117" s="55"/>
      <c r="L117" s="117"/>
    </row>
    <row r="118" customFormat="false" ht="24" hidden="false" customHeight="false" outlineLevel="0" collapsed="false">
      <c r="A118" s="69"/>
      <c r="B118" s="69"/>
      <c r="C118" s="69"/>
      <c r="D118" s="69"/>
      <c r="E118" s="69"/>
      <c r="F118" s="69"/>
      <c r="G118" s="69"/>
      <c r="H118" s="69"/>
      <c r="I118" s="80" t="s">
        <v>1317</v>
      </c>
      <c r="J118" s="55"/>
      <c r="L118" s="117"/>
    </row>
    <row r="119" customFormat="false" ht="12" hidden="false" customHeight="false" outlineLevel="0" collapsed="false">
      <c r="A119" s="69"/>
      <c r="B119" s="69"/>
      <c r="C119" s="69"/>
      <c r="D119" s="69"/>
      <c r="E119" s="69"/>
      <c r="F119" s="69"/>
      <c r="G119" s="69"/>
      <c r="H119" s="69"/>
      <c r="I119" s="80" t="s">
        <v>1318</v>
      </c>
      <c r="J119" s="55"/>
      <c r="L119" s="117"/>
    </row>
    <row r="120" customFormat="false" ht="24" hidden="false" customHeight="false" outlineLevel="0" collapsed="false">
      <c r="A120" s="69"/>
      <c r="B120" s="69"/>
      <c r="C120" s="69"/>
      <c r="D120" s="69"/>
      <c r="E120" s="69"/>
      <c r="F120" s="69"/>
      <c r="G120" s="69"/>
      <c r="H120" s="69"/>
      <c r="I120" s="80" t="s">
        <v>1319</v>
      </c>
      <c r="J120" s="55"/>
      <c r="L120" s="117"/>
    </row>
    <row r="121" customFormat="false" ht="12" hidden="false" customHeight="false" outlineLevel="0" collapsed="false">
      <c r="A121" s="69"/>
      <c r="B121" s="69"/>
      <c r="C121" s="69"/>
      <c r="D121" s="69"/>
      <c r="E121" s="69"/>
      <c r="F121" s="69"/>
      <c r="G121" s="69"/>
      <c r="H121" s="69"/>
      <c r="I121" s="80" t="s">
        <v>1320</v>
      </c>
      <c r="J121" s="55"/>
      <c r="L121" s="117"/>
    </row>
    <row r="122" customFormat="false" ht="36" hidden="false" customHeight="false" outlineLevel="0" collapsed="false">
      <c r="A122" s="69"/>
      <c r="B122" s="69"/>
      <c r="C122" s="69"/>
      <c r="D122" s="69"/>
      <c r="E122" s="69"/>
      <c r="F122" s="69"/>
      <c r="G122" s="69"/>
      <c r="H122" s="69"/>
      <c r="I122" s="80" t="s">
        <v>1321</v>
      </c>
      <c r="J122" s="55"/>
      <c r="L122" s="117"/>
    </row>
    <row r="123" customFormat="false" ht="36" hidden="false" customHeight="false" outlineLevel="0" collapsed="false">
      <c r="A123" s="69"/>
      <c r="B123" s="69"/>
      <c r="C123" s="69"/>
      <c r="D123" s="69"/>
      <c r="E123" s="69"/>
      <c r="F123" s="69"/>
      <c r="G123" s="69"/>
      <c r="H123" s="69"/>
      <c r="I123" s="80" t="s">
        <v>1322</v>
      </c>
      <c r="J123" s="55"/>
      <c r="L123" s="117"/>
    </row>
    <row r="124" customFormat="false" ht="24" hidden="false" customHeight="false" outlineLevel="0" collapsed="false">
      <c r="A124" s="69"/>
      <c r="B124" s="69"/>
      <c r="C124" s="69"/>
      <c r="D124" s="69"/>
      <c r="E124" s="69"/>
      <c r="F124" s="69"/>
      <c r="G124" s="69"/>
      <c r="H124" s="69"/>
      <c r="I124" s="80" t="s">
        <v>1323</v>
      </c>
      <c r="J124" s="55"/>
      <c r="L124" s="117"/>
    </row>
    <row r="125" customFormat="false" ht="36" hidden="false" customHeight="false" outlineLevel="0" collapsed="false">
      <c r="A125" s="69"/>
      <c r="B125" s="69"/>
      <c r="C125" s="69"/>
      <c r="D125" s="69"/>
      <c r="E125" s="69"/>
      <c r="F125" s="69"/>
      <c r="G125" s="69"/>
      <c r="H125" s="69"/>
      <c r="I125" s="80" t="s">
        <v>1324</v>
      </c>
      <c r="J125" s="55"/>
      <c r="L125" s="117"/>
    </row>
    <row r="126" customFormat="false" ht="48" hidden="false" customHeight="false" outlineLevel="0" collapsed="false">
      <c r="A126" s="69"/>
      <c r="B126" s="69"/>
      <c r="C126" s="69"/>
      <c r="D126" s="69"/>
      <c r="E126" s="69"/>
      <c r="F126" s="69"/>
      <c r="G126" s="69"/>
      <c r="H126" s="69"/>
      <c r="I126" s="80" t="s">
        <v>1325</v>
      </c>
      <c r="J126" s="55"/>
      <c r="L126" s="117"/>
    </row>
    <row r="127" customFormat="false" ht="36" hidden="false" customHeight="false" outlineLevel="0" collapsed="false">
      <c r="A127" s="69"/>
      <c r="B127" s="69"/>
      <c r="C127" s="69"/>
      <c r="D127" s="69"/>
      <c r="E127" s="69"/>
      <c r="F127" s="69"/>
      <c r="G127" s="69"/>
      <c r="H127" s="69"/>
      <c r="I127" s="80" t="s">
        <v>1326</v>
      </c>
      <c r="J127" s="55"/>
      <c r="L127" s="117"/>
    </row>
    <row r="128" customFormat="false" ht="12" hidden="false" customHeight="false" outlineLevel="0" collapsed="false">
      <c r="A128" s="69"/>
      <c r="B128" s="69"/>
      <c r="C128" s="69"/>
      <c r="D128" s="69"/>
      <c r="E128" s="69"/>
      <c r="F128" s="69"/>
      <c r="G128" s="69"/>
      <c r="H128" s="69"/>
      <c r="I128" s="80" t="s">
        <v>1327</v>
      </c>
      <c r="J128" s="55"/>
      <c r="L128" s="117"/>
    </row>
    <row r="129" customFormat="false" ht="24" hidden="false" customHeight="false" outlineLevel="0" collapsed="false">
      <c r="A129" s="69"/>
      <c r="B129" s="69"/>
      <c r="C129" s="69"/>
      <c r="D129" s="69"/>
      <c r="E129" s="69"/>
      <c r="F129" s="69"/>
      <c r="G129" s="69"/>
      <c r="H129" s="69"/>
      <c r="I129" s="80" t="s">
        <v>1328</v>
      </c>
      <c r="J129" s="55"/>
      <c r="L129" s="117"/>
    </row>
    <row r="130" customFormat="false" ht="24" hidden="false" customHeight="false" outlineLevel="0" collapsed="false">
      <c r="A130" s="69"/>
      <c r="B130" s="69"/>
      <c r="C130" s="69"/>
      <c r="D130" s="69"/>
      <c r="E130" s="69"/>
      <c r="F130" s="69"/>
      <c r="G130" s="69"/>
      <c r="H130" s="69"/>
      <c r="I130" s="80" t="s">
        <v>1329</v>
      </c>
      <c r="J130" s="55"/>
      <c r="L130" s="117"/>
    </row>
    <row r="131" customFormat="false" ht="24" hidden="false" customHeight="false" outlineLevel="0" collapsed="false">
      <c r="A131" s="69"/>
      <c r="B131" s="69"/>
      <c r="C131" s="69"/>
      <c r="D131" s="69"/>
      <c r="E131" s="69"/>
      <c r="F131" s="69"/>
      <c r="G131" s="69"/>
      <c r="H131" s="69"/>
      <c r="I131" s="80" t="s">
        <v>1330</v>
      </c>
      <c r="J131" s="55"/>
      <c r="L131" s="117"/>
    </row>
    <row r="132" customFormat="false" ht="24" hidden="false" customHeight="false" outlineLevel="0" collapsed="false">
      <c r="A132" s="69"/>
      <c r="B132" s="69"/>
      <c r="C132" s="69"/>
      <c r="D132" s="69"/>
      <c r="E132" s="69"/>
      <c r="F132" s="69"/>
      <c r="G132" s="69"/>
      <c r="H132" s="69"/>
      <c r="I132" s="80" t="s">
        <v>1331</v>
      </c>
      <c r="J132" s="55"/>
      <c r="L132" s="117"/>
    </row>
    <row r="133" customFormat="false" ht="60" hidden="false" customHeight="false" outlineLevel="0" collapsed="false">
      <c r="A133" s="69"/>
      <c r="B133" s="69"/>
      <c r="C133" s="69"/>
      <c r="D133" s="69"/>
      <c r="E133" s="69"/>
      <c r="F133" s="69"/>
      <c r="G133" s="69"/>
      <c r="H133" s="69"/>
      <c r="I133" s="80" t="s">
        <v>1332</v>
      </c>
      <c r="J133" s="55"/>
      <c r="L133" s="117"/>
    </row>
    <row r="134" customFormat="false" ht="36" hidden="false" customHeight="false" outlineLevel="0" collapsed="false">
      <c r="A134" s="69"/>
      <c r="B134" s="69"/>
      <c r="C134" s="69"/>
      <c r="D134" s="69"/>
      <c r="E134" s="69"/>
      <c r="F134" s="69"/>
      <c r="G134" s="69"/>
      <c r="H134" s="69"/>
      <c r="I134" s="80" t="s">
        <v>1333</v>
      </c>
      <c r="J134" s="55"/>
      <c r="L134" s="117"/>
    </row>
    <row r="135" customFormat="false" ht="36" hidden="false" customHeight="false" outlineLevel="0" collapsed="false">
      <c r="A135" s="69"/>
      <c r="B135" s="69"/>
      <c r="C135" s="69"/>
      <c r="D135" s="69"/>
      <c r="E135" s="69"/>
      <c r="F135" s="69"/>
      <c r="G135" s="69"/>
      <c r="H135" s="69"/>
      <c r="I135" s="80" t="s">
        <v>1334</v>
      </c>
      <c r="J135" s="55"/>
      <c r="L135" s="117"/>
    </row>
    <row r="136" customFormat="false" ht="24" hidden="false" customHeight="false" outlineLevel="0" collapsed="false">
      <c r="A136" s="69"/>
      <c r="B136" s="69"/>
      <c r="C136" s="69"/>
      <c r="D136" s="69"/>
      <c r="E136" s="69"/>
      <c r="F136" s="69"/>
      <c r="G136" s="69"/>
      <c r="H136" s="69"/>
      <c r="I136" s="80" t="s">
        <v>1335</v>
      </c>
      <c r="J136" s="55"/>
      <c r="L136" s="117"/>
    </row>
    <row r="137" customFormat="false" ht="36" hidden="false" customHeight="false" outlineLevel="0" collapsed="false">
      <c r="A137" s="69"/>
      <c r="B137" s="69"/>
      <c r="C137" s="69"/>
      <c r="D137" s="69"/>
      <c r="E137" s="69"/>
      <c r="F137" s="69"/>
      <c r="G137" s="69"/>
      <c r="H137" s="69"/>
      <c r="I137" s="80" t="s">
        <v>1336</v>
      </c>
      <c r="J137" s="55"/>
      <c r="L137" s="117"/>
    </row>
    <row r="138" customFormat="false" ht="24" hidden="false" customHeight="false" outlineLevel="0" collapsed="false">
      <c r="A138" s="69"/>
      <c r="B138" s="69"/>
      <c r="C138" s="69"/>
      <c r="D138" s="69"/>
      <c r="E138" s="69"/>
      <c r="F138" s="69"/>
      <c r="G138" s="69"/>
      <c r="H138" s="69"/>
      <c r="I138" s="80" t="s">
        <v>1337</v>
      </c>
      <c r="J138" s="55"/>
      <c r="L138" s="117"/>
    </row>
    <row r="139" customFormat="false" ht="24" hidden="false" customHeight="false" outlineLevel="0" collapsed="false">
      <c r="A139" s="69"/>
      <c r="B139" s="69"/>
      <c r="C139" s="69"/>
      <c r="D139" s="69"/>
      <c r="E139" s="69"/>
      <c r="F139" s="69"/>
      <c r="G139" s="69"/>
      <c r="H139" s="69"/>
      <c r="I139" s="80" t="s">
        <v>1338</v>
      </c>
      <c r="J139" s="55"/>
      <c r="L139" s="117"/>
    </row>
    <row r="140" customFormat="false" ht="12" hidden="false" customHeight="false" outlineLevel="0" collapsed="false">
      <c r="A140" s="69"/>
      <c r="B140" s="69"/>
      <c r="C140" s="69"/>
      <c r="D140" s="69"/>
      <c r="E140" s="69"/>
      <c r="F140" s="69"/>
      <c r="G140" s="69"/>
      <c r="H140" s="69"/>
      <c r="I140" s="80" t="s">
        <v>1339</v>
      </c>
      <c r="J140" s="55"/>
      <c r="L140" s="117"/>
    </row>
    <row r="141" customFormat="false" ht="36" hidden="false" customHeight="false" outlineLevel="0" collapsed="false">
      <c r="A141" s="69"/>
      <c r="B141" s="69"/>
      <c r="C141" s="69"/>
      <c r="D141" s="69"/>
      <c r="E141" s="69"/>
      <c r="F141" s="69"/>
      <c r="G141" s="69"/>
      <c r="H141" s="69"/>
      <c r="I141" s="80" t="s">
        <v>1340</v>
      </c>
      <c r="J141" s="55"/>
      <c r="L141" s="117"/>
    </row>
    <row r="142" customFormat="false" ht="36" hidden="false" customHeight="false" outlineLevel="0" collapsed="false">
      <c r="A142" s="69"/>
      <c r="B142" s="69"/>
      <c r="C142" s="69"/>
      <c r="D142" s="69"/>
      <c r="E142" s="69"/>
      <c r="F142" s="69"/>
      <c r="G142" s="69"/>
      <c r="H142" s="69"/>
      <c r="I142" s="80" t="s">
        <v>1341</v>
      </c>
      <c r="J142" s="55"/>
      <c r="L142" s="117"/>
    </row>
    <row r="143" customFormat="false" ht="24" hidden="false" customHeight="false" outlineLevel="0" collapsed="false">
      <c r="A143" s="69"/>
      <c r="B143" s="69"/>
      <c r="C143" s="69"/>
      <c r="D143" s="69"/>
      <c r="E143" s="69"/>
      <c r="F143" s="69"/>
      <c r="G143" s="69"/>
      <c r="H143" s="69"/>
      <c r="I143" s="80" t="s">
        <v>1342</v>
      </c>
      <c r="J143" s="55"/>
      <c r="L143" s="117"/>
    </row>
    <row r="144" customFormat="false" ht="24" hidden="false" customHeight="false" outlineLevel="0" collapsed="false">
      <c r="A144" s="69"/>
      <c r="B144" s="69"/>
      <c r="C144" s="69"/>
      <c r="D144" s="69"/>
      <c r="E144" s="69"/>
      <c r="F144" s="69"/>
      <c r="G144" s="69"/>
      <c r="H144" s="69"/>
      <c r="I144" s="80" t="s">
        <v>1343</v>
      </c>
      <c r="J144" s="55"/>
      <c r="L144" s="117"/>
    </row>
    <row r="145" customFormat="false" ht="24" hidden="false" customHeight="false" outlineLevel="0" collapsed="false">
      <c r="A145" s="69"/>
      <c r="B145" s="69"/>
      <c r="C145" s="69"/>
      <c r="D145" s="69"/>
      <c r="E145" s="69"/>
      <c r="F145" s="69"/>
      <c r="G145" s="69"/>
      <c r="H145" s="69"/>
      <c r="I145" s="80" t="s">
        <v>1344</v>
      </c>
      <c r="J145" s="55"/>
      <c r="L145" s="117"/>
    </row>
    <row r="146" customFormat="false" ht="12" hidden="false" customHeight="false" outlineLevel="0" collapsed="false">
      <c r="A146" s="69"/>
      <c r="B146" s="69"/>
      <c r="C146" s="69"/>
      <c r="D146" s="69"/>
      <c r="E146" s="69"/>
      <c r="F146" s="69"/>
      <c r="G146" s="69"/>
      <c r="H146" s="69"/>
      <c r="I146" s="80" t="s">
        <v>1345</v>
      </c>
      <c r="J146" s="55"/>
      <c r="L146" s="117"/>
    </row>
    <row r="147" customFormat="false" ht="24" hidden="false" customHeight="false" outlineLevel="0" collapsed="false">
      <c r="A147" s="69"/>
      <c r="B147" s="69"/>
      <c r="C147" s="69"/>
      <c r="D147" s="69"/>
      <c r="E147" s="69"/>
      <c r="F147" s="69"/>
      <c r="G147" s="69"/>
      <c r="H147" s="69"/>
      <c r="I147" s="80" t="s">
        <v>1346</v>
      </c>
      <c r="J147" s="55"/>
      <c r="L147" s="117"/>
    </row>
    <row r="148" customFormat="false" ht="36" hidden="false" customHeight="false" outlineLevel="0" collapsed="false">
      <c r="A148" s="69"/>
      <c r="B148" s="69"/>
      <c r="C148" s="69"/>
      <c r="D148" s="69"/>
      <c r="E148" s="69"/>
      <c r="F148" s="69"/>
      <c r="G148" s="69"/>
      <c r="H148" s="69"/>
      <c r="I148" s="80" t="s">
        <v>1347</v>
      </c>
      <c r="J148" s="55"/>
      <c r="L148" s="117"/>
    </row>
    <row r="149" customFormat="false" ht="24" hidden="false" customHeight="false" outlineLevel="0" collapsed="false">
      <c r="A149" s="69"/>
      <c r="B149" s="69"/>
      <c r="C149" s="69"/>
      <c r="D149" s="69"/>
      <c r="E149" s="69"/>
      <c r="F149" s="69"/>
      <c r="G149" s="69"/>
      <c r="H149" s="69"/>
      <c r="I149" s="80" t="s">
        <v>1348</v>
      </c>
      <c r="J149" s="55"/>
      <c r="L149" s="117"/>
    </row>
    <row r="150" customFormat="false" ht="24" hidden="false" customHeight="false" outlineLevel="0" collapsed="false">
      <c r="A150" s="69"/>
      <c r="B150" s="69"/>
      <c r="C150" s="69"/>
      <c r="D150" s="69"/>
      <c r="E150" s="69"/>
      <c r="F150" s="69"/>
      <c r="G150" s="69"/>
      <c r="H150" s="69"/>
      <c r="I150" s="80" t="s">
        <v>1349</v>
      </c>
      <c r="J150" s="55"/>
      <c r="L150" s="117"/>
    </row>
    <row r="151" customFormat="false" ht="24" hidden="false" customHeight="false" outlineLevel="0" collapsed="false">
      <c r="A151" s="69"/>
      <c r="B151" s="69"/>
      <c r="C151" s="69"/>
      <c r="D151" s="69"/>
      <c r="E151" s="69"/>
      <c r="F151" s="69"/>
      <c r="G151" s="69"/>
      <c r="H151" s="69"/>
      <c r="I151" s="80" t="s">
        <v>1350</v>
      </c>
      <c r="J151" s="55"/>
      <c r="L151" s="117"/>
    </row>
    <row r="152" customFormat="false" ht="24" hidden="false" customHeight="false" outlineLevel="0" collapsed="false">
      <c r="A152" s="69"/>
      <c r="B152" s="69"/>
      <c r="C152" s="69"/>
      <c r="D152" s="69"/>
      <c r="E152" s="69"/>
      <c r="F152" s="69"/>
      <c r="G152" s="69"/>
      <c r="H152" s="69"/>
      <c r="I152" s="80" t="s">
        <v>1351</v>
      </c>
      <c r="J152" s="55"/>
      <c r="L152" s="117"/>
    </row>
    <row r="153" customFormat="false" ht="24" hidden="false" customHeight="false" outlineLevel="0" collapsed="false">
      <c r="A153" s="69"/>
      <c r="B153" s="69"/>
      <c r="C153" s="69"/>
      <c r="D153" s="69"/>
      <c r="E153" s="69"/>
      <c r="F153" s="69"/>
      <c r="G153" s="69"/>
      <c r="H153" s="69"/>
      <c r="I153" s="80" t="s">
        <v>1352</v>
      </c>
      <c r="J153" s="55"/>
      <c r="L153" s="117"/>
    </row>
    <row r="154" customFormat="false" ht="24" hidden="false" customHeight="false" outlineLevel="0" collapsed="false">
      <c r="A154" s="69"/>
      <c r="B154" s="69"/>
      <c r="C154" s="69"/>
      <c r="D154" s="69"/>
      <c r="E154" s="69"/>
      <c r="F154" s="69"/>
      <c r="G154" s="69"/>
      <c r="H154" s="69"/>
      <c r="I154" s="80" t="s">
        <v>1353</v>
      </c>
      <c r="J154" s="55"/>
      <c r="L154" s="117"/>
    </row>
    <row r="155" customFormat="false" ht="12" hidden="false" customHeight="false" outlineLevel="0" collapsed="false">
      <c r="A155" s="69"/>
      <c r="B155" s="69"/>
      <c r="C155" s="69"/>
      <c r="D155" s="69"/>
      <c r="E155" s="69"/>
      <c r="F155" s="69"/>
      <c r="G155" s="69"/>
      <c r="H155" s="69"/>
      <c r="I155" s="80" t="s">
        <v>1354</v>
      </c>
      <c r="J155" s="55"/>
      <c r="L155" s="117"/>
    </row>
    <row r="156" customFormat="false" ht="24" hidden="false" customHeight="false" outlineLevel="0" collapsed="false">
      <c r="A156" s="69"/>
      <c r="B156" s="69"/>
      <c r="C156" s="69"/>
      <c r="D156" s="69"/>
      <c r="E156" s="69"/>
      <c r="F156" s="69"/>
      <c r="G156" s="69"/>
      <c r="H156" s="69"/>
      <c r="I156" s="80" t="s">
        <v>1355</v>
      </c>
      <c r="J156" s="55"/>
      <c r="L156" s="117"/>
    </row>
    <row r="157" customFormat="false" ht="12" hidden="false" customHeight="false" outlineLevel="0" collapsed="false">
      <c r="A157" s="69"/>
      <c r="B157" s="69"/>
      <c r="C157" s="69"/>
      <c r="D157" s="69"/>
      <c r="E157" s="69"/>
      <c r="F157" s="69"/>
      <c r="G157" s="69"/>
      <c r="H157" s="69"/>
      <c r="I157" s="80" t="s">
        <v>1356</v>
      </c>
      <c r="J157" s="55"/>
      <c r="L157" s="117"/>
    </row>
    <row r="158" customFormat="false" ht="12" hidden="false" customHeight="false" outlineLevel="0" collapsed="false">
      <c r="A158" s="69"/>
      <c r="B158" s="69"/>
      <c r="C158" s="69"/>
      <c r="D158" s="69"/>
      <c r="E158" s="69"/>
      <c r="F158" s="69"/>
      <c r="G158" s="69"/>
      <c r="H158" s="69"/>
      <c r="I158" s="69"/>
      <c r="J158" s="55"/>
      <c r="L158" s="117"/>
    </row>
    <row r="159" customFormat="false" ht="48" hidden="false" customHeight="false" outlineLevel="0" collapsed="false">
      <c r="A159" s="69" t="s">
        <v>1357</v>
      </c>
      <c r="B159" s="90" t="s">
        <v>140</v>
      </c>
      <c r="C159" s="69" t="s">
        <v>1178</v>
      </c>
      <c r="D159" s="69"/>
      <c r="E159" s="69"/>
      <c r="F159" s="69" t="s">
        <v>545</v>
      </c>
      <c r="G159" s="69"/>
      <c r="H159" s="69" t="s">
        <v>545</v>
      </c>
      <c r="I159" s="69"/>
      <c r="J159" s="55"/>
      <c r="L159" s="117"/>
    </row>
    <row r="160" customFormat="false" ht="12" hidden="false" customHeight="false" outlineLevel="0" collapsed="false">
      <c r="A160" s="69"/>
      <c r="B160" s="69" t="s">
        <v>503</v>
      </c>
      <c r="C160" s="69"/>
      <c r="D160" s="69"/>
      <c r="E160" s="69"/>
      <c r="F160" s="69"/>
      <c r="G160" s="69"/>
      <c r="H160" s="69"/>
      <c r="I160" s="69"/>
      <c r="J160" s="55"/>
      <c r="L160" s="117"/>
    </row>
    <row r="161" customFormat="false" ht="12" hidden="false" customHeight="false" outlineLevel="0" collapsed="false">
      <c r="A161" s="69"/>
      <c r="B161" s="69" t="s">
        <v>1358</v>
      </c>
      <c r="C161" s="69"/>
      <c r="D161" s="69"/>
      <c r="E161" s="69"/>
      <c r="F161" s="69"/>
      <c r="G161" s="69"/>
      <c r="H161" s="69"/>
      <c r="I161" s="69"/>
      <c r="J161" s="55"/>
      <c r="K161" s="55"/>
      <c r="L161" s="117"/>
    </row>
    <row r="162" customFormat="false" ht="12" hidden="false" customHeight="false" outlineLevel="0" collapsed="false">
      <c r="A162" s="69"/>
      <c r="B162" s="69" t="s">
        <v>1359</v>
      </c>
      <c r="C162" s="69"/>
      <c r="D162" s="69"/>
      <c r="E162" s="69"/>
      <c r="F162" s="69"/>
      <c r="G162" s="69"/>
      <c r="H162" s="69"/>
      <c r="I162" s="69"/>
    </row>
    <row r="163" customFormat="false" ht="12" hidden="false" customHeight="false" outlineLevel="0" collapsed="false">
      <c r="A163" s="69"/>
      <c r="B163" s="69" t="s">
        <v>1360</v>
      </c>
      <c r="C163" s="69"/>
      <c r="D163" s="69"/>
      <c r="E163" s="69"/>
      <c r="F163" s="69"/>
      <c r="G163" s="69"/>
      <c r="H163" s="69"/>
      <c r="I163" s="69"/>
    </row>
    <row r="164" customFormat="false" ht="12" hidden="false" customHeight="false" outlineLevel="0" collapsed="false">
      <c r="A164" s="69"/>
      <c r="B164" s="69" t="s">
        <v>1361</v>
      </c>
      <c r="C164" s="69"/>
      <c r="D164" s="69"/>
      <c r="E164" s="69"/>
      <c r="F164" s="69"/>
      <c r="G164" s="69"/>
      <c r="H164" s="69"/>
      <c r="I164" s="69"/>
    </row>
    <row r="165" customFormat="false" ht="12" hidden="false" customHeight="false" outlineLevel="0" collapsed="false">
      <c r="A165" s="69"/>
      <c r="B165" s="69" t="s">
        <v>1362</v>
      </c>
      <c r="C165" s="69"/>
      <c r="D165" s="69"/>
      <c r="E165" s="69"/>
      <c r="F165" s="69"/>
      <c r="G165" s="69"/>
      <c r="H165" s="69"/>
      <c r="I165" s="69"/>
    </row>
    <row r="166" customFormat="false" ht="12" hidden="false" customHeight="false" outlineLevel="0" collapsed="false">
      <c r="A166" s="69" t="s">
        <v>477</v>
      </c>
      <c r="B166" s="69" t="s">
        <v>1363</v>
      </c>
      <c r="C166" s="69"/>
      <c r="D166" s="69"/>
      <c r="E166" s="69"/>
      <c r="F166" s="69"/>
      <c r="G166" s="69"/>
      <c r="H166" s="69"/>
      <c r="I166" s="69"/>
      <c r="J166" s="55"/>
      <c r="K166" s="55"/>
      <c r="L166" s="117"/>
    </row>
    <row r="167" customFormat="false" ht="12" hidden="false" customHeight="false" outlineLevel="0" collapsed="false">
      <c r="A167" s="69"/>
      <c r="B167" s="69"/>
      <c r="C167" s="69"/>
      <c r="D167" s="69"/>
      <c r="E167" s="69"/>
      <c r="F167" s="69"/>
      <c r="G167" s="69"/>
      <c r="H167" s="69"/>
      <c r="I167" s="69"/>
      <c r="J167" s="55"/>
      <c r="K167" s="55"/>
      <c r="L167" s="117"/>
    </row>
    <row r="168" customFormat="false" ht="48" hidden="false" customHeight="false" outlineLevel="0" collapsed="false">
      <c r="A168" s="69" t="s">
        <v>1364</v>
      </c>
      <c r="B168" s="90" t="s">
        <v>1365</v>
      </c>
      <c r="C168" s="69" t="s">
        <v>1178</v>
      </c>
      <c r="D168" s="69"/>
      <c r="E168" s="69"/>
      <c r="F168" s="69" t="s">
        <v>545</v>
      </c>
      <c r="G168" s="69"/>
      <c r="H168" s="69" t="s">
        <v>545</v>
      </c>
      <c r="I168" s="69"/>
    </row>
    <row r="169" customFormat="false" ht="12" hidden="false" customHeight="false" outlineLevel="0" collapsed="false">
      <c r="A169" s="69" t="s">
        <v>477</v>
      </c>
      <c r="B169" s="69" t="s">
        <v>1366</v>
      </c>
      <c r="C169" s="69"/>
      <c r="D169" s="69"/>
      <c r="E169" s="69"/>
      <c r="F169" s="69"/>
      <c r="G169" s="69"/>
      <c r="H169" s="69"/>
      <c r="I169" s="69"/>
    </row>
    <row r="170" customFormat="false" ht="12" hidden="false" customHeight="false" outlineLevel="0" collapsed="false">
      <c r="A170" s="69" t="s">
        <v>477</v>
      </c>
      <c r="B170" s="69" t="s">
        <v>479</v>
      </c>
      <c r="C170" s="69"/>
      <c r="D170" s="69"/>
      <c r="E170" s="69"/>
      <c r="F170" s="69"/>
      <c r="G170" s="69"/>
      <c r="H170" s="69"/>
      <c r="I170" s="69"/>
    </row>
    <row r="171" customFormat="false" ht="48" hidden="false" customHeight="false" outlineLevel="0" collapsed="false">
      <c r="A171" s="69" t="s">
        <v>1367</v>
      </c>
      <c r="B171" s="90" t="s">
        <v>1368</v>
      </c>
      <c r="C171" s="69" t="s">
        <v>1178</v>
      </c>
      <c r="D171" s="69" t="s">
        <v>1178</v>
      </c>
      <c r="E171" s="69"/>
      <c r="F171" s="80" t="s">
        <v>1369</v>
      </c>
      <c r="G171" s="69" t="s">
        <v>1368</v>
      </c>
      <c r="H171" s="80" t="s">
        <v>1370</v>
      </c>
      <c r="I171" s="69" t="s">
        <v>1368</v>
      </c>
    </row>
    <row r="172" customFormat="false" ht="12" hidden="false" customHeight="false" outlineLevel="0" collapsed="false">
      <c r="A172" s="69"/>
      <c r="B172" s="69" t="s">
        <v>1371</v>
      </c>
      <c r="C172" s="69" t="s">
        <v>477</v>
      </c>
      <c r="D172" s="69"/>
      <c r="E172" s="80"/>
      <c r="F172" s="80"/>
      <c r="G172" s="80" t="s">
        <v>504</v>
      </c>
      <c r="H172" s="69"/>
      <c r="I172" s="80" t="s">
        <v>504</v>
      </c>
    </row>
    <row r="173" customFormat="false" ht="12" hidden="false" customHeight="false" outlineLevel="0" collapsed="false">
      <c r="A173" s="69"/>
      <c r="B173" s="69" t="s">
        <v>1372</v>
      </c>
      <c r="C173" s="69" t="s">
        <v>477</v>
      </c>
      <c r="D173" s="80"/>
      <c r="E173" s="80"/>
      <c r="F173" s="80"/>
      <c r="G173" s="80" t="s">
        <v>1373</v>
      </c>
      <c r="H173" s="69"/>
      <c r="I173" s="108" t="s">
        <v>1374</v>
      </c>
    </row>
    <row r="174" customFormat="false" ht="24" hidden="false" customHeight="false" outlineLevel="0" collapsed="false">
      <c r="A174" s="69"/>
      <c r="B174" s="69" t="s">
        <v>1375</v>
      </c>
      <c r="C174" s="69" t="s">
        <v>477</v>
      </c>
      <c r="D174" s="80"/>
      <c r="E174" s="80"/>
      <c r="F174" s="80"/>
      <c r="G174" s="80" t="s">
        <v>1376</v>
      </c>
      <c r="H174" s="69"/>
      <c r="I174" s="80" t="s">
        <v>1377</v>
      </c>
    </row>
    <row r="175" customFormat="false" ht="12" hidden="false" customHeight="false" outlineLevel="0" collapsed="false">
      <c r="A175" s="69"/>
      <c r="B175" s="69" t="s">
        <v>1378</v>
      </c>
      <c r="C175" s="69" t="s">
        <v>477</v>
      </c>
      <c r="D175" s="80"/>
      <c r="E175" s="80"/>
      <c r="F175" s="80"/>
      <c r="G175" s="80" t="s">
        <v>1379</v>
      </c>
      <c r="H175" s="69"/>
      <c r="I175" s="80" t="s">
        <v>1380</v>
      </c>
    </row>
    <row r="176" customFormat="false" ht="12" hidden="false" customHeight="false" outlineLevel="0" collapsed="false">
      <c r="A176" s="69"/>
      <c r="B176" s="69" t="s">
        <v>1381</v>
      </c>
      <c r="C176" s="69" t="s">
        <v>477</v>
      </c>
      <c r="D176" s="80"/>
      <c r="E176" s="80"/>
      <c r="F176" s="80"/>
      <c r="G176" s="80" t="s">
        <v>1382</v>
      </c>
      <c r="H176" s="69"/>
      <c r="I176" s="80" t="s">
        <v>1383</v>
      </c>
    </row>
    <row r="177" customFormat="false" ht="12" hidden="false" customHeight="false" outlineLevel="0" collapsed="false">
      <c r="A177" s="69"/>
      <c r="B177" s="69" t="s">
        <v>1384</v>
      </c>
      <c r="C177" s="69" t="s">
        <v>477</v>
      </c>
      <c r="D177" s="80"/>
      <c r="E177" s="80"/>
      <c r="F177" s="80"/>
      <c r="G177" s="80" t="s">
        <v>1385</v>
      </c>
      <c r="H177" s="80"/>
      <c r="I177" s="94"/>
    </row>
    <row r="178" customFormat="false" ht="12" hidden="false" customHeight="false" outlineLevel="0" collapsed="false">
      <c r="A178" s="69"/>
      <c r="B178" s="69" t="s">
        <v>1386</v>
      </c>
      <c r="C178" s="69" t="s">
        <v>477</v>
      </c>
      <c r="D178" s="80"/>
      <c r="E178" s="80"/>
      <c r="F178" s="80"/>
      <c r="G178" s="80" t="s">
        <v>1387</v>
      </c>
      <c r="H178" s="80"/>
      <c r="I178" s="94"/>
      <c r="J178" s="55"/>
      <c r="K178" s="55"/>
      <c r="L178" s="117"/>
    </row>
    <row r="179" customFormat="false" ht="12" hidden="false" customHeight="false" outlineLevel="0" collapsed="false">
      <c r="A179" s="69"/>
      <c r="B179" s="69" t="s">
        <v>1388</v>
      </c>
      <c r="C179" s="69" t="s">
        <v>477</v>
      </c>
      <c r="D179" s="80"/>
      <c r="E179" s="80"/>
      <c r="F179" s="80"/>
      <c r="G179" s="80" t="s">
        <v>1389</v>
      </c>
      <c r="H179" s="80"/>
      <c r="I179" s="94"/>
      <c r="J179" s="55"/>
      <c r="K179" s="55"/>
      <c r="L179" s="117"/>
    </row>
    <row r="180" customFormat="false" ht="12" hidden="false" customHeight="false" outlineLevel="0" collapsed="false">
      <c r="A180" s="69"/>
      <c r="B180" s="69" t="s">
        <v>1390</v>
      </c>
      <c r="C180" s="69" t="s">
        <v>477</v>
      </c>
      <c r="D180" s="80"/>
      <c r="E180" s="80"/>
      <c r="F180" s="80"/>
      <c r="G180" s="80" t="s">
        <v>1391</v>
      </c>
      <c r="H180" s="80"/>
      <c r="I180" s="94"/>
    </row>
    <row r="181" customFormat="false" ht="12" hidden="false" customHeight="false" outlineLevel="0" collapsed="false">
      <c r="A181" s="69" t="s">
        <v>477</v>
      </c>
      <c r="B181" s="69" t="s">
        <v>479</v>
      </c>
      <c r="C181" s="69"/>
      <c r="D181" s="69"/>
      <c r="E181" s="69"/>
      <c r="F181" s="69"/>
      <c r="G181" s="69"/>
      <c r="H181" s="69"/>
      <c r="I181" s="69"/>
    </row>
    <row r="182" customFormat="false" ht="48" hidden="false" customHeight="false" outlineLevel="0" collapsed="false">
      <c r="A182" s="69" t="s">
        <v>1392</v>
      </c>
      <c r="B182" s="90" t="s">
        <v>143</v>
      </c>
      <c r="C182" s="69" t="s">
        <v>1178</v>
      </c>
      <c r="D182" s="69" t="s">
        <v>1178</v>
      </c>
      <c r="E182" s="80"/>
      <c r="F182" s="80" t="s">
        <v>1392</v>
      </c>
      <c r="G182" s="80" t="s">
        <v>143</v>
      </c>
      <c r="H182" s="80" t="s">
        <v>1392</v>
      </c>
      <c r="I182" s="80" t="s">
        <v>143</v>
      </c>
    </row>
    <row r="183" customFormat="false" ht="12" hidden="false" customHeight="false" outlineLevel="0" collapsed="false">
      <c r="A183" s="69" t="s">
        <v>477</v>
      </c>
      <c r="B183" s="69" t="s">
        <v>503</v>
      </c>
      <c r="C183" s="69"/>
      <c r="D183" s="80"/>
      <c r="E183" s="80"/>
      <c r="F183" s="80"/>
      <c r="G183" s="80" t="s">
        <v>504</v>
      </c>
      <c r="H183" s="69"/>
      <c r="I183" s="80" t="s">
        <v>504</v>
      </c>
    </row>
    <row r="184" customFormat="false" ht="24" hidden="false" customHeight="false" outlineLevel="0" collapsed="false">
      <c r="A184" s="69" t="s">
        <v>477</v>
      </c>
      <c r="B184" s="69" t="s">
        <v>1393</v>
      </c>
      <c r="C184" s="69"/>
      <c r="D184" s="80"/>
      <c r="E184" s="80"/>
      <c r="F184" s="80"/>
      <c r="G184" s="80" t="s">
        <v>1394</v>
      </c>
      <c r="H184" s="69"/>
      <c r="I184" s="80" t="s">
        <v>1394</v>
      </c>
    </row>
    <row r="185" customFormat="false" ht="24" hidden="false" customHeight="false" outlineLevel="0" collapsed="false">
      <c r="A185" s="69" t="s">
        <v>477</v>
      </c>
      <c r="B185" s="69" t="s">
        <v>1395</v>
      </c>
      <c r="C185" s="69"/>
      <c r="D185" s="80"/>
      <c r="E185" s="80"/>
      <c r="F185" s="80"/>
      <c r="G185" s="80" t="s">
        <v>1396</v>
      </c>
      <c r="H185" s="69"/>
      <c r="I185" s="80" t="s">
        <v>1396</v>
      </c>
    </row>
    <row r="186" customFormat="false" ht="12" hidden="false" customHeight="false" outlineLevel="0" collapsed="false">
      <c r="A186" s="69" t="s">
        <v>477</v>
      </c>
      <c r="B186" s="69" t="s">
        <v>479</v>
      </c>
      <c r="C186" s="69"/>
      <c r="D186" s="69"/>
      <c r="E186" s="69"/>
      <c r="F186" s="69"/>
      <c r="G186" s="69"/>
      <c r="H186" s="69"/>
      <c r="I186" s="69"/>
    </row>
    <row r="187" customFormat="false" ht="48" hidden="false" customHeight="false" outlineLevel="0" collapsed="false">
      <c r="A187" s="69" t="s">
        <v>1397</v>
      </c>
      <c r="B187" s="90" t="s">
        <v>144</v>
      </c>
      <c r="C187" s="69" t="s">
        <v>1178</v>
      </c>
      <c r="D187" s="69" t="s">
        <v>1178</v>
      </c>
      <c r="E187" s="69"/>
      <c r="F187" s="80" t="s">
        <v>1398</v>
      </c>
      <c r="G187" s="80" t="s">
        <v>144</v>
      </c>
      <c r="H187" s="80" t="s">
        <v>1399</v>
      </c>
      <c r="I187" s="80" t="s">
        <v>144</v>
      </c>
    </row>
    <row r="188" customFormat="false" ht="12" hidden="false" customHeight="false" outlineLevel="0" collapsed="false">
      <c r="A188" s="69" t="s">
        <v>477</v>
      </c>
      <c r="B188" s="69" t="s">
        <v>1400</v>
      </c>
      <c r="C188" s="69"/>
      <c r="D188" s="69"/>
      <c r="E188" s="80"/>
      <c r="F188" s="80"/>
      <c r="G188" s="80" t="s">
        <v>504</v>
      </c>
      <c r="H188" s="69"/>
      <c r="I188" s="80" t="s">
        <v>504</v>
      </c>
    </row>
    <row r="189" customFormat="false" ht="24" hidden="false" customHeight="false" outlineLevel="0" collapsed="false">
      <c r="A189" s="69" t="s">
        <v>477</v>
      </c>
      <c r="B189" s="69" t="s">
        <v>1401</v>
      </c>
      <c r="C189" s="69"/>
      <c r="D189" s="80"/>
      <c r="E189" s="80"/>
      <c r="F189" s="80"/>
      <c r="G189" s="80" t="s">
        <v>1402</v>
      </c>
      <c r="H189" s="69"/>
      <c r="I189" s="80" t="s">
        <v>1402</v>
      </c>
      <c r="J189" s="55"/>
      <c r="K189" s="55"/>
      <c r="L189" s="117"/>
    </row>
    <row r="190" customFormat="false" ht="24" hidden="false" customHeight="false" outlineLevel="0" collapsed="false">
      <c r="A190" s="69" t="s">
        <v>477</v>
      </c>
      <c r="B190" s="69" t="s">
        <v>1403</v>
      </c>
      <c r="C190" s="69"/>
      <c r="D190" s="80"/>
      <c r="E190" s="80"/>
      <c r="F190" s="80"/>
      <c r="G190" s="80" t="s">
        <v>1404</v>
      </c>
      <c r="H190" s="69"/>
      <c r="I190" s="80" t="s">
        <v>1405</v>
      </c>
    </row>
    <row r="191" customFormat="false" ht="24" hidden="false" customHeight="false" outlineLevel="0" collapsed="false">
      <c r="A191" s="69" t="s">
        <v>477</v>
      </c>
      <c r="B191" s="69" t="s">
        <v>1406</v>
      </c>
      <c r="C191" s="69"/>
      <c r="D191" s="80"/>
      <c r="E191" s="80"/>
      <c r="F191" s="80"/>
      <c r="G191" s="80" t="s">
        <v>1407</v>
      </c>
      <c r="H191" s="69"/>
      <c r="I191" s="80" t="s">
        <v>1408</v>
      </c>
    </row>
    <row r="192" customFormat="false" ht="12" hidden="false" customHeight="false" outlineLevel="0" collapsed="false">
      <c r="A192" s="69" t="s">
        <v>477</v>
      </c>
      <c r="B192" s="69" t="s">
        <v>1409</v>
      </c>
      <c r="C192" s="69"/>
      <c r="D192" s="80"/>
      <c r="E192" s="80"/>
      <c r="F192" s="80"/>
      <c r="G192" s="80" t="s">
        <v>1410</v>
      </c>
      <c r="H192" s="69"/>
      <c r="I192" s="80" t="s">
        <v>1411</v>
      </c>
    </row>
    <row r="193" customFormat="false" ht="12" hidden="false" customHeight="false" outlineLevel="0" collapsed="false">
      <c r="A193" s="69" t="s">
        <v>477</v>
      </c>
      <c r="B193" s="69" t="s">
        <v>1412</v>
      </c>
      <c r="C193" s="69"/>
      <c r="D193" s="80"/>
      <c r="E193" s="80"/>
      <c r="F193" s="80"/>
      <c r="G193" s="80"/>
      <c r="H193" s="69"/>
      <c r="I193" s="80" t="s">
        <v>1413</v>
      </c>
    </row>
    <row r="194" customFormat="false" ht="36" hidden="false" customHeight="false" outlineLevel="0" collapsed="false">
      <c r="A194" s="69" t="s">
        <v>477</v>
      </c>
      <c r="B194" s="69" t="s">
        <v>1414</v>
      </c>
      <c r="C194" s="69"/>
      <c r="D194" s="80"/>
      <c r="E194" s="80"/>
      <c r="F194" s="80"/>
      <c r="G194" s="80"/>
      <c r="H194" s="69"/>
      <c r="I194" s="80" t="s">
        <v>1415</v>
      </c>
    </row>
    <row r="195" customFormat="false" ht="12" hidden="false" customHeight="false" outlineLevel="0" collapsed="false">
      <c r="A195" s="69" t="s">
        <v>477</v>
      </c>
      <c r="B195" s="69" t="s">
        <v>1416</v>
      </c>
      <c r="C195" s="69"/>
      <c r="D195" s="80"/>
      <c r="E195" s="80"/>
      <c r="F195" s="80"/>
      <c r="G195" s="80"/>
      <c r="H195" s="69"/>
      <c r="I195" s="80" t="s">
        <v>1417</v>
      </c>
    </row>
    <row r="196" customFormat="false" ht="12" hidden="false" customHeight="false" outlineLevel="0" collapsed="false">
      <c r="A196" s="69" t="s">
        <v>477</v>
      </c>
      <c r="B196" s="69" t="s">
        <v>1418</v>
      </c>
      <c r="C196" s="69"/>
      <c r="D196" s="80"/>
      <c r="E196" s="80"/>
      <c r="F196" s="80"/>
      <c r="G196" s="80"/>
      <c r="H196" s="69"/>
      <c r="I196" s="80" t="s">
        <v>1410</v>
      </c>
    </row>
    <row r="197" customFormat="false" ht="12" hidden="false" customHeight="false" outlineLevel="0" collapsed="false">
      <c r="A197" s="69" t="s">
        <v>477</v>
      </c>
      <c r="B197" s="69" t="s">
        <v>1419</v>
      </c>
      <c r="C197" s="69"/>
      <c r="D197" s="69"/>
      <c r="E197" s="69"/>
      <c r="F197" s="69"/>
      <c r="G197" s="69"/>
      <c r="H197" s="69"/>
      <c r="I197" s="69"/>
    </row>
    <row r="198" customFormat="false" ht="12" hidden="false" customHeight="false" outlineLevel="0" collapsed="false">
      <c r="A198" s="69" t="s">
        <v>477</v>
      </c>
      <c r="B198" s="69" t="s">
        <v>479</v>
      </c>
      <c r="C198" s="69"/>
      <c r="D198" s="69"/>
      <c r="E198" s="69"/>
      <c r="F198" s="69"/>
      <c r="G198" s="69"/>
      <c r="H198" s="69"/>
      <c r="I198" s="69"/>
    </row>
    <row r="199" customFormat="false" ht="48" hidden="false" customHeight="false" outlineLevel="0" collapsed="false">
      <c r="A199" s="69" t="s">
        <v>1420</v>
      </c>
      <c r="B199" s="90" t="s">
        <v>145</v>
      </c>
      <c r="C199" s="69" t="s">
        <v>1178</v>
      </c>
      <c r="D199" s="69"/>
      <c r="E199" s="69"/>
      <c r="F199" s="69" t="s">
        <v>545</v>
      </c>
      <c r="G199" s="69"/>
      <c r="H199" s="69" t="s">
        <v>545</v>
      </c>
      <c r="I199" s="69"/>
    </row>
    <row r="200" customFormat="false" ht="12" hidden="false" customHeight="false" outlineLevel="0" collapsed="false">
      <c r="A200" s="69" t="s">
        <v>477</v>
      </c>
      <c r="B200" s="69" t="s">
        <v>1371</v>
      </c>
      <c r="C200" s="69"/>
      <c r="D200" s="69"/>
      <c r="E200" s="69"/>
      <c r="F200" s="69"/>
      <c r="G200" s="69"/>
      <c r="H200" s="69"/>
      <c r="I200" s="69"/>
    </row>
    <row r="201" customFormat="false" ht="12" hidden="false" customHeight="false" outlineLevel="0" collapsed="false">
      <c r="A201" s="69" t="s">
        <v>477</v>
      </c>
      <c r="B201" s="69" t="s">
        <v>1421</v>
      </c>
      <c r="C201" s="69"/>
      <c r="D201" s="69"/>
      <c r="E201" s="69"/>
      <c r="F201" s="69"/>
      <c r="G201" s="69"/>
      <c r="H201" s="69"/>
      <c r="I201" s="69"/>
    </row>
    <row r="202" customFormat="false" ht="12" hidden="false" customHeight="false" outlineLevel="0" collapsed="false">
      <c r="A202" s="69" t="s">
        <v>477</v>
      </c>
      <c r="B202" s="69" t="s">
        <v>1422</v>
      </c>
      <c r="C202" s="69"/>
      <c r="D202" s="69"/>
      <c r="E202" s="69"/>
      <c r="F202" s="69"/>
      <c r="G202" s="69"/>
      <c r="H202" s="69"/>
      <c r="I202" s="69"/>
    </row>
    <row r="203" customFormat="false" ht="12" hidden="false" customHeight="false" outlineLevel="0" collapsed="false">
      <c r="A203" s="69" t="s">
        <v>477</v>
      </c>
      <c r="B203" s="69" t="s">
        <v>1423</v>
      </c>
      <c r="C203" s="69"/>
      <c r="D203" s="69"/>
      <c r="E203" s="69"/>
      <c r="F203" s="69"/>
      <c r="G203" s="69"/>
      <c r="H203" s="69"/>
      <c r="I203" s="69"/>
      <c r="J203" s="55"/>
      <c r="K203" s="55"/>
      <c r="L203" s="117"/>
    </row>
    <row r="204" customFormat="false" ht="12" hidden="false" customHeight="false" outlineLevel="0" collapsed="false">
      <c r="A204" s="69" t="s">
        <v>477</v>
      </c>
      <c r="B204" s="69" t="s">
        <v>1424</v>
      </c>
      <c r="C204" s="69"/>
      <c r="D204" s="69"/>
      <c r="E204" s="69"/>
      <c r="F204" s="69"/>
      <c r="G204" s="69"/>
      <c r="H204" s="69"/>
      <c r="I204" s="69"/>
    </row>
    <row r="205" customFormat="false" ht="12" hidden="false" customHeight="false" outlineLevel="0" collapsed="false">
      <c r="A205" s="69" t="s">
        <v>477</v>
      </c>
      <c r="B205" s="69" t="s">
        <v>1425</v>
      </c>
      <c r="C205" s="69"/>
      <c r="D205" s="69"/>
      <c r="E205" s="69"/>
      <c r="F205" s="69"/>
      <c r="G205" s="69"/>
      <c r="H205" s="69"/>
      <c r="I205" s="69"/>
    </row>
    <row r="206" customFormat="false" ht="12" hidden="false" customHeight="false" outlineLevel="0" collapsed="false">
      <c r="A206" s="69" t="s">
        <v>477</v>
      </c>
      <c r="B206" s="69" t="s">
        <v>1426</v>
      </c>
      <c r="C206" s="69"/>
      <c r="D206" s="69"/>
      <c r="E206" s="69"/>
      <c r="F206" s="69"/>
      <c r="G206" s="69"/>
      <c r="H206" s="69"/>
      <c r="I206" s="69"/>
    </row>
    <row r="207" customFormat="false" ht="24" hidden="false" customHeight="false" outlineLevel="0" collapsed="false">
      <c r="A207" s="69" t="s">
        <v>477</v>
      </c>
      <c r="B207" s="69" t="s">
        <v>1427</v>
      </c>
      <c r="C207" s="69"/>
      <c r="D207" s="69"/>
      <c r="E207" s="69"/>
      <c r="F207" s="69"/>
      <c r="G207" s="69"/>
      <c r="H207" s="69"/>
      <c r="I207" s="69"/>
    </row>
    <row r="208" customFormat="false" ht="12" hidden="false" customHeight="false" outlineLevel="0" collapsed="false">
      <c r="A208" s="69" t="s">
        <v>477</v>
      </c>
      <c r="B208" s="69" t="s">
        <v>479</v>
      </c>
      <c r="C208" s="69"/>
      <c r="D208" s="69"/>
      <c r="E208" s="69"/>
      <c r="F208" s="69"/>
      <c r="G208" s="69"/>
      <c r="H208" s="69"/>
      <c r="I208" s="69"/>
    </row>
    <row r="209" customFormat="false" ht="60" hidden="false" customHeight="false" outlineLevel="0" collapsed="false">
      <c r="A209" s="69" t="s">
        <v>1428</v>
      </c>
      <c r="B209" s="90" t="s">
        <v>146</v>
      </c>
      <c r="C209" s="69" t="s">
        <v>1429</v>
      </c>
      <c r="D209" s="69" t="s">
        <v>1429</v>
      </c>
      <c r="E209" s="69"/>
      <c r="F209" s="80" t="s">
        <v>1430</v>
      </c>
      <c r="G209" s="80" t="s">
        <v>146</v>
      </c>
      <c r="H209" s="80" t="s">
        <v>1431</v>
      </c>
      <c r="I209" s="80" t="s">
        <v>146</v>
      </c>
    </row>
    <row r="210" customFormat="false" ht="12" hidden="false" customHeight="false" outlineLevel="0" collapsed="false">
      <c r="A210" s="69" t="s">
        <v>477</v>
      </c>
      <c r="B210" s="69" t="s">
        <v>503</v>
      </c>
      <c r="C210" s="69"/>
      <c r="D210" s="69"/>
      <c r="E210" s="80"/>
      <c r="F210" s="80"/>
      <c r="G210" s="80" t="s">
        <v>504</v>
      </c>
      <c r="H210" s="69"/>
      <c r="I210" s="80" t="s">
        <v>1432</v>
      </c>
    </row>
    <row r="211" customFormat="false" ht="12" hidden="false" customHeight="false" outlineLevel="0" collapsed="false">
      <c r="A211" s="69" t="s">
        <v>477</v>
      </c>
      <c r="B211" s="69" t="s">
        <v>1433</v>
      </c>
      <c r="C211" s="69"/>
      <c r="D211" s="69"/>
      <c r="E211" s="80"/>
      <c r="F211" s="80"/>
      <c r="G211" s="80" t="s">
        <v>1434</v>
      </c>
      <c r="H211" s="69"/>
      <c r="I211" s="80" t="s">
        <v>1434</v>
      </c>
    </row>
    <row r="212" customFormat="false" ht="24" hidden="false" customHeight="false" outlineLevel="0" collapsed="false">
      <c r="A212" s="69"/>
      <c r="B212" s="69" t="s">
        <v>1435</v>
      </c>
      <c r="C212" s="69"/>
      <c r="D212" s="69"/>
      <c r="E212" s="80"/>
      <c r="F212" s="80"/>
      <c r="G212" s="80" t="s">
        <v>1436</v>
      </c>
      <c r="H212" s="69"/>
      <c r="I212" s="80" t="s">
        <v>1437</v>
      </c>
    </row>
    <row r="213" customFormat="false" ht="24" hidden="false" customHeight="false" outlineLevel="0" collapsed="false">
      <c r="A213" s="69" t="s">
        <v>477</v>
      </c>
      <c r="B213" s="69" t="s">
        <v>479</v>
      </c>
      <c r="C213" s="69"/>
      <c r="D213" s="69"/>
      <c r="E213" s="80"/>
      <c r="F213" s="80"/>
      <c r="G213" s="80" t="s">
        <v>1438</v>
      </c>
      <c r="H213" s="69"/>
      <c r="I213" s="80" t="s">
        <v>1439</v>
      </c>
    </row>
    <row r="214" customFormat="false" ht="24" hidden="false" customHeight="false" outlineLevel="0" collapsed="false">
      <c r="A214" s="69"/>
      <c r="B214" s="69"/>
      <c r="C214" s="69"/>
      <c r="D214" s="69"/>
      <c r="E214" s="80"/>
      <c r="F214" s="80"/>
      <c r="G214" s="80" t="s">
        <v>1440</v>
      </c>
      <c r="H214" s="69"/>
      <c r="I214" s="80" t="s">
        <v>1441</v>
      </c>
    </row>
    <row r="215" customFormat="false" ht="12" hidden="false" customHeight="false" outlineLevel="0" collapsed="false">
      <c r="A215" s="69"/>
      <c r="B215" s="69"/>
      <c r="C215" s="69"/>
      <c r="D215" s="69"/>
      <c r="E215" s="80"/>
      <c r="F215" s="80"/>
      <c r="G215" s="80" t="s">
        <v>1442</v>
      </c>
      <c r="H215" s="69"/>
      <c r="I215" s="80"/>
    </row>
    <row r="216" customFormat="false" ht="12" hidden="false" customHeight="false" outlineLevel="0" collapsed="false">
      <c r="A216" s="69"/>
      <c r="B216" s="69"/>
      <c r="C216" s="69"/>
      <c r="D216" s="69"/>
      <c r="E216" s="80"/>
      <c r="F216" s="80"/>
      <c r="G216" s="80" t="s">
        <v>566</v>
      </c>
      <c r="H216" s="69"/>
      <c r="I216" s="80"/>
    </row>
    <row r="217" customFormat="false" ht="12" hidden="false" customHeight="false" outlineLevel="0" collapsed="false">
      <c r="A217" s="69"/>
      <c r="B217" s="69"/>
      <c r="C217" s="69"/>
      <c r="D217" s="69"/>
      <c r="E217" s="69"/>
      <c r="F217" s="69"/>
      <c r="G217" s="69"/>
      <c r="H217" s="69"/>
      <c r="I217" s="69"/>
    </row>
    <row r="218" customFormat="false" ht="12" hidden="false" customHeight="false" outlineLevel="0" collapsed="false">
      <c r="A218" s="69"/>
      <c r="B218" s="69"/>
      <c r="C218" s="69"/>
      <c r="D218" s="69"/>
      <c r="E218" s="69"/>
      <c r="F218" s="69"/>
      <c r="G218" s="69"/>
      <c r="H218" s="69"/>
      <c r="I218" s="69"/>
    </row>
    <row r="219" customFormat="false" ht="12" hidden="false" customHeight="false" outlineLevel="0" collapsed="false">
      <c r="A219" s="69"/>
      <c r="B219" s="69"/>
      <c r="C219" s="69"/>
      <c r="D219" s="69"/>
      <c r="E219" s="69"/>
      <c r="F219" s="69"/>
      <c r="G219" s="69"/>
      <c r="H219" s="69"/>
      <c r="I219" s="69"/>
    </row>
    <row r="220" customFormat="false" ht="12" hidden="false" customHeight="false" outlineLevel="0" collapsed="false">
      <c r="A220" s="69"/>
      <c r="B220" s="69"/>
      <c r="C220" s="69"/>
      <c r="D220" s="69"/>
      <c r="E220" s="69"/>
      <c r="F220" s="69"/>
      <c r="G220" s="69"/>
      <c r="H220" s="69"/>
      <c r="I220" s="69"/>
    </row>
    <row r="221" customFormat="false" ht="12" hidden="false" customHeight="false" outlineLevel="0" collapsed="false">
      <c r="A221" s="69"/>
      <c r="B221" s="69"/>
      <c r="C221" s="69"/>
      <c r="D221" s="69"/>
      <c r="E221" s="69"/>
      <c r="F221" s="69"/>
      <c r="G221" s="69"/>
      <c r="H221" s="69"/>
      <c r="I221" s="69"/>
    </row>
    <row r="222" customFormat="false" ht="12" hidden="false" customHeight="false" outlineLevel="0" collapsed="false">
      <c r="A222" s="69"/>
      <c r="B222" s="69"/>
      <c r="C222" s="69"/>
      <c r="D222" s="69"/>
      <c r="E222" s="69"/>
      <c r="F222" s="69"/>
      <c r="G222" s="69"/>
      <c r="H222" s="69"/>
      <c r="I222" s="69"/>
    </row>
    <row r="223" customFormat="false" ht="48" hidden="false" customHeight="false" outlineLevel="0" collapsed="false">
      <c r="A223" s="69" t="s">
        <v>1443</v>
      </c>
      <c r="B223" s="90" t="s">
        <v>147</v>
      </c>
      <c r="C223" s="69" t="s">
        <v>1178</v>
      </c>
      <c r="D223" s="69" t="s">
        <v>1178</v>
      </c>
      <c r="E223" s="69"/>
      <c r="F223" s="80" t="s">
        <v>1444</v>
      </c>
      <c r="G223" s="80" t="s">
        <v>147</v>
      </c>
      <c r="H223" s="80" t="s">
        <v>1445</v>
      </c>
      <c r="I223" s="80" t="s">
        <v>147</v>
      </c>
    </row>
    <row r="224" customFormat="false" ht="12" hidden="false" customHeight="false" outlineLevel="0" collapsed="false">
      <c r="A224" s="69" t="s">
        <v>477</v>
      </c>
      <c r="B224" s="69" t="s">
        <v>1446</v>
      </c>
      <c r="C224" s="69"/>
      <c r="D224" s="80"/>
      <c r="E224" s="80"/>
      <c r="F224" s="80"/>
      <c r="G224" s="80" t="s">
        <v>504</v>
      </c>
      <c r="H224" s="69"/>
      <c r="I224" s="80" t="s">
        <v>504</v>
      </c>
    </row>
    <row r="225" customFormat="false" ht="24" hidden="false" customHeight="false" outlineLevel="0" collapsed="false">
      <c r="A225" s="69" t="s">
        <v>477</v>
      </c>
      <c r="B225" s="69" t="s">
        <v>1447</v>
      </c>
      <c r="C225" s="69"/>
      <c r="D225" s="80"/>
      <c r="E225" s="80"/>
      <c r="F225" s="80"/>
      <c r="G225" s="80" t="s">
        <v>1448</v>
      </c>
      <c r="H225" s="69"/>
      <c r="I225" s="80" t="s">
        <v>1448</v>
      </c>
    </row>
    <row r="226" customFormat="false" ht="24" hidden="false" customHeight="false" outlineLevel="0" collapsed="false">
      <c r="A226" s="69" t="s">
        <v>477</v>
      </c>
      <c r="B226" s="69" t="s">
        <v>1449</v>
      </c>
      <c r="C226" s="69"/>
      <c r="D226" s="80"/>
      <c r="E226" s="80"/>
      <c r="F226" s="80"/>
      <c r="G226" s="80" t="s">
        <v>1450</v>
      </c>
      <c r="H226" s="69"/>
      <c r="I226" s="80" t="s">
        <v>1450</v>
      </c>
    </row>
    <row r="227" customFormat="false" ht="12" hidden="false" customHeight="false" outlineLevel="0" collapsed="false">
      <c r="A227" s="69" t="s">
        <v>477</v>
      </c>
      <c r="B227" s="69" t="s">
        <v>1451</v>
      </c>
      <c r="C227" s="69"/>
      <c r="D227" s="80"/>
      <c r="E227" s="80"/>
      <c r="F227" s="80"/>
      <c r="G227" s="80"/>
      <c r="H227" s="80"/>
      <c r="I227" s="94"/>
    </row>
    <row r="228" customFormat="false" ht="12" hidden="false" customHeight="false" outlineLevel="0" collapsed="false">
      <c r="A228" s="69" t="s">
        <v>477</v>
      </c>
      <c r="B228" s="69" t="s">
        <v>1452</v>
      </c>
      <c r="C228" s="69"/>
      <c r="D228" s="69"/>
      <c r="E228" s="69"/>
      <c r="F228" s="69"/>
      <c r="G228" s="69"/>
      <c r="H228" s="69"/>
      <c r="I228" s="69"/>
    </row>
    <row r="229" customFormat="false" ht="24" hidden="false" customHeight="false" outlineLevel="0" collapsed="false">
      <c r="A229" s="69" t="s">
        <v>477</v>
      </c>
      <c r="B229" s="69" t="s">
        <v>1453</v>
      </c>
      <c r="C229" s="69"/>
      <c r="D229" s="69"/>
      <c r="E229" s="69"/>
      <c r="F229" s="69"/>
      <c r="G229" s="69"/>
      <c r="H229" s="69"/>
      <c r="I229" s="69"/>
    </row>
    <row r="230" customFormat="false" ht="12" hidden="false" customHeight="false" outlineLevel="0" collapsed="false">
      <c r="A230" s="69" t="s">
        <v>477</v>
      </c>
      <c r="B230" s="69" t="s">
        <v>1454</v>
      </c>
      <c r="C230" s="69"/>
      <c r="D230" s="69"/>
      <c r="E230" s="69"/>
      <c r="F230" s="69"/>
      <c r="G230" s="69"/>
      <c r="H230" s="69"/>
      <c r="I230" s="69"/>
    </row>
    <row r="231" customFormat="false" ht="24" hidden="false" customHeight="false" outlineLevel="0" collapsed="false">
      <c r="A231" s="69" t="s">
        <v>477</v>
      </c>
      <c r="B231" s="69" t="s">
        <v>1455</v>
      </c>
      <c r="C231" s="69"/>
      <c r="D231" s="69"/>
      <c r="E231" s="69"/>
      <c r="F231" s="69"/>
      <c r="G231" s="69"/>
      <c r="H231" s="69"/>
      <c r="I231" s="69"/>
    </row>
    <row r="232" customFormat="false" ht="12" hidden="false" customHeight="false" outlineLevel="0" collapsed="false">
      <c r="A232" s="69" t="s">
        <v>477</v>
      </c>
      <c r="B232" s="69" t="s">
        <v>1456</v>
      </c>
      <c r="C232" s="69"/>
      <c r="D232" s="69"/>
      <c r="E232" s="69"/>
      <c r="F232" s="69"/>
      <c r="G232" s="69"/>
      <c r="H232" s="69"/>
      <c r="I232" s="69"/>
    </row>
    <row r="233" customFormat="false" ht="12" hidden="false" customHeight="false" outlineLevel="0" collapsed="false">
      <c r="A233" s="69" t="s">
        <v>477</v>
      </c>
      <c r="B233" s="69" t="s">
        <v>1457</v>
      </c>
      <c r="C233" s="69"/>
      <c r="D233" s="69"/>
      <c r="E233" s="69"/>
      <c r="F233" s="69"/>
      <c r="G233" s="69"/>
      <c r="H233" s="69"/>
      <c r="I233" s="69"/>
    </row>
    <row r="234" customFormat="false" ht="12" hidden="false" customHeight="false" outlineLevel="0" collapsed="false">
      <c r="A234" s="69"/>
      <c r="B234" s="69"/>
      <c r="C234" s="69"/>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9.28515625" defaultRowHeight="12" zeroHeight="false" outlineLevelRow="0" outlineLevelCol="0"/>
  <cols>
    <col collapsed="false" customWidth="true" hidden="false" outlineLevel="0" max="1" min="1" style="0" width="14.49"/>
    <col collapsed="false" customWidth="true" hidden="false" outlineLevel="0" max="2" min="2" style="0" width="32.49"/>
    <col collapsed="false" customWidth="true" hidden="false" outlineLevel="0" max="3" min="3" style="0" width="14.49"/>
    <col collapsed="false" customWidth="true" hidden="false" outlineLevel="0" max="4" min="4" style="67" width="14.33"/>
    <col collapsed="false" customWidth="true" hidden="false" outlineLevel="0" max="5" min="5" style="67" width="12.33"/>
    <col collapsed="false" customWidth="true" hidden="false" outlineLevel="0" max="6" min="6" style="67" width="11.65"/>
    <col collapsed="false" customWidth="true" hidden="false" outlineLevel="0" max="7" min="7" style="67" width="22.65"/>
    <col collapsed="false" customWidth="true" hidden="false" outlineLevel="0" max="8" min="8" style="67" width="12.33"/>
    <col collapsed="false" customWidth="true" hidden="false" outlineLevel="0" max="9" min="9" style="67" width="25.65"/>
    <col collapsed="false" customWidth="true" hidden="true" outlineLevel="0" max="11" min="10" style="0" width="8.99"/>
    <col collapsed="false" customWidth="false" hidden="true" outlineLevel="0" max="15" min="12" style="0" width="9.33"/>
  </cols>
  <sheetData>
    <row r="1" s="3" customFormat="true" ht="60" hidden="false" customHeight="true" outlineLevel="0" collapsed="false">
      <c r="A1" s="37" t="s">
        <v>0</v>
      </c>
      <c r="B1" s="38"/>
      <c r="D1" s="83"/>
      <c r="E1" s="83"/>
      <c r="F1" s="83"/>
      <c r="G1" s="83"/>
      <c r="H1" s="83"/>
      <c r="I1" s="83"/>
      <c r="K1" s="5"/>
      <c r="M1" s="6"/>
    </row>
    <row r="2" s="8" customFormat="true" ht="20.1" hidden="false" customHeight="true" outlineLevel="0" collapsed="false">
      <c r="A2" s="7" t="str">
        <f aca="false">Contents!A2</f>
        <v>4324ODO001_200708 Information Paper: National Health Survey - Confidentialised Unit Record Files, 2007-08</v>
      </c>
      <c r="D2" s="73"/>
      <c r="E2" s="73"/>
      <c r="F2" s="73"/>
      <c r="G2" s="73"/>
      <c r="H2" s="73"/>
      <c r="I2" s="73"/>
    </row>
    <row r="3" s="39" customFormat="true" ht="12.75" hidden="false" customHeight="true" outlineLevel="0" collapsed="false">
      <c r="A3" s="10" t="s">
        <v>2</v>
      </c>
      <c r="D3" s="75"/>
      <c r="E3" s="75"/>
      <c r="F3" s="75"/>
      <c r="G3" s="75"/>
      <c r="H3" s="75"/>
      <c r="I3" s="75"/>
    </row>
    <row r="4" s="41" customFormat="true" ht="20.1" hidden="false" customHeight="true" outlineLevel="0" collapsed="false">
      <c r="A4" s="40" t="s">
        <v>1458</v>
      </c>
      <c r="D4" s="75"/>
      <c r="E4" s="75"/>
      <c r="F4" s="87"/>
      <c r="G4" s="75"/>
      <c r="H4" s="75"/>
      <c r="I4" s="75"/>
    </row>
    <row r="5" customFormat="false" ht="18.75" hidden="false" customHeight="true" outlineLevel="0" collapsed="false">
      <c r="A5" s="97"/>
      <c r="B5" s="100"/>
      <c r="C5" s="101"/>
      <c r="D5" s="102"/>
      <c r="J5" s="46"/>
      <c r="K5" s="46"/>
      <c r="L5" s="46"/>
      <c r="M5" s="46"/>
      <c r="N5" s="46"/>
      <c r="O5" s="46"/>
    </row>
    <row r="6" customFormat="false" ht="38.25" hidden="false" customHeight="true" outlineLevel="0" collapsed="false">
      <c r="A6" s="77" t="s">
        <v>447</v>
      </c>
      <c r="B6" s="77" t="s">
        <v>448</v>
      </c>
      <c r="C6" s="77" t="s">
        <v>449</v>
      </c>
      <c r="D6" s="77" t="s">
        <v>450</v>
      </c>
      <c r="E6" s="77" t="s">
        <v>451</v>
      </c>
      <c r="F6" s="77" t="s">
        <v>1459</v>
      </c>
      <c r="G6" s="77" t="s">
        <v>378</v>
      </c>
      <c r="H6" s="77" t="s">
        <v>379</v>
      </c>
      <c r="I6" s="77" t="s">
        <v>380</v>
      </c>
      <c r="J6" s="46"/>
      <c r="K6" s="46"/>
      <c r="L6" s="46"/>
      <c r="M6" s="46"/>
      <c r="N6" s="46"/>
      <c r="O6" s="46"/>
    </row>
    <row r="7" s="1" customFormat="true" ht="12" hidden="false" customHeight="false" outlineLevel="0" collapsed="false">
      <c r="A7" s="69"/>
      <c r="B7" s="69"/>
      <c r="C7" s="69"/>
      <c r="D7" s="69"/>
      <c r="E7" s="69"/>
      <c r="F7" s="69"/>
      <c r="G7" s="69"/>
      <c r="H7" s="69"/>
      <c r="I7" s="69"/>
    </row>
    <row r="8" s="1" customFormat="true" ht="12" hidden="false" customHeight="true" outlineLevel="0" collapsed="false">
      <c r="A8" s="88" t="s">
        <v>737</v>
      </c>
      <c r="B8" s="88"/>
      <c r="C8" s="88"/>
      <c r="D8" s="88"/>
      <c r="E8" s="88"/>
      <c r="F8" s="88"/>
      <c r="G8" s="88"/>
      <c r="H8" s="88"/>
      <c r="I8" s="88"/>
    </row>
    <row r="9" s="1" customFormat="true" ht="12" hidden="false" customHeight="false" outlineLevel="0" collapsed="false">
      <c r="A9" s="69"/>
      <c r="B9" s="69"/>
      <c r="C9" s="69"/>
      <c r="D9" s="69"/>
      <c r="E9" s="69"/>
      <c r="F9" s="69"/>
      <c r="G9" s="69"/>
      <c r="H9" s="69"/>
      <c r="I9" s="69"/>
    </row>
    <row r="10" s="1" customFormat="true" ht="36" hidden="false" customHeight="false" outlineLevel="0" collapsed="false">
      <c r="A10" s="69" t="s">
        <v>1460</v>
      </c>
      <c r="B10" s="90" t="s">
        <v>148</v>
      </c>
      <c r="C10" s="69" t="s">
        <v>1461</v>
      </c>
      <c r="D10" s="69" t="s">
        <v>1461</v>
      </c>
      <c r="E10" s="69"/>
      <c r="F10" s="94" t="s">
        <v>545</v>
      </c>
      <c r="G10" s="94"/>
      <c r="H10" s="94" t="s">
        <v>1462</v>
      </c>
      <c r="I10" s="94" t="s">
        <v>148</v>
      </c>
    </row>
    <row r="11" s="1" customFormat="true" ht="24" hidden="false" customHeight="false" outlineLevel="0" collapsed="false">
      <c r="A11" s="69" t="s">
        <v>477</v>
      </c>
      <c r="B11" s="69" t="s">
        <v>1463</v>
      </c>
      <c r="C11" s="69"/>
      <c r="D11" s="94"/>
      <c r="E11" s="94"/>
      <c r="F11" s="94"/>
      <c r="G11" s="94"/>
      <c r="H11" s="69"/>
      <c r="I11" s="94" t="s">
        <v>759</v>
      </c>
    </row>
    <row r="12" s="1" customFormat="true" ht="12" hidden="false" customHeight="false" outlineLevel="0" collapsed="false">
      <c r="A12" s="69" t="s">
        <v>477</v>
      </c>
      <c r="B12" s="69" t="s">
        <v>1464</v>
      </c>
      <c r="C12" s="69"/>
      <c r="D12" s="94"/>
      <c r="E12" s="94"/>
      <c r="F12" s="94"/>
      <c r="G12" s="94"/>
      <c r="H12" s="69"/>
      <c r="I12" s="94" t="s">
        <v>1465</v>
      </c>
    </row>
    <row r="13" s="1" customFormat="true" ht="12" hidden="false" customHeight="false" outlineLevel="0" collapsed="false">
      <c r="A13" s="69" t="s">
        <v>477</v>
      </c>
      <c r="B13" s="69" t="s">
        <v>1466</v>
      </c>
      <c r="C13" s="69"/>
      <c r="D13" s="94"/>
      <c r="E13" s="94"/>
      <c r="F13" s="94"/>
      <c r="G13" s="94"/>
      <c r="H13" s="69"/>
      <c r="I13" s="119" t="s">
        <v>1467</v>
      </c>
    </row>
    <row r="14" s="1" customFormat="true" ht="12" hidden="false" customHeight="false" outlineLevel="0" collapsed="false">
      <c r="A14" s="69" t="s">
        <v>477</v>
      </c>
      <c r="B14" s="69" t="s">
        <v>1468</v>
      </c>
      <c r="C14" s="69"/>
      <c r="D14" s="94"/>
      <c r="E14" s="94"/>
      <c r="F14" s="94"/>
      <c r="G14" s="94"/>
      <c r="H14" s="69"/>
      <c r="I14" s="94" t="s">
        <v>1469</v>
      </c>
    </row>
    <row r="15" s="1" customFormat="true" ht="12" hidden="false" customHeight="false" outlineLevel="0" collapsed="false">
      <c r="A15" s="69" t="s">
        <v>477</v>
      </c>
      <c r="B15" s="69" t="s">
        <v>1470</v>
      </c>
      <c r="C15" s="69"/>
      <c r="D15" s="94"/>
      <c r="E15" s="94"/>
      <c r="F15" s="94"/>
      <c r="G15" s="94"/>
      <c r="H15" s="69"/>
      <c r="I15" s="94" t="s">
        <v>1471</v>
      </c>
    </row>
    <row r="16" s="1" customFormat="true" ht="12" hidden="false" customHeight="false" outlineLevel="0" collapsed="false">
      <c r="A16" s="69"/>
      <c r="B16" s="69"/>
      <c r="C16" s="69"/>
      <c r="D16" s="94"/>
      <c r="E16" s="94"/>
      <c r="F16" s="94"/>
      <c r="G16" s="94"/>
      <c r="H16" s="94"/>
      <c r="I16" s="94"/>
    </row>
    <row r="17" s="1" customFormat="true" ht="36" hidden="false" customHeight="false" outlineLevel="0" collapsed="false">
      <c r="A17" s="69" t="s">
        <v>1472</v>
      </c>
      <c r="B17" s="90" t="s">
        <v>149</v>
      </c>
      <c r="C17" s="69" t="s">
        <v>1461</v>
      </c>
      <c r="D17" s="69" t="s">
        <v>1461</v>
      </c>
      <c r="E17" s="69"/>
      <c r="F17" s="94" t="s">
        <v>545</v>
      </c>
      <c r="G17" s="94"/>
      <c r="H17" s="94" t="s">
        <v>1473</v>
      </c>
      <c r="I17" s="94" t="s">
        <v>149</v>
      </c>
    </row>
    <row r="18" s="1" customFormat="true" ht="12" hidden="false" customHeight="false" outlineLevel="0" collapsed="false">
      <c r="A18" s="69"/>
      <c r="B18" s="69" t="s">
        <v>740</v>
      </c>
      <c r="C18" s="69"/>
      <c r="D18" s="94"/>
      <c r="E18" s="69"/>
      <c r="F18" s="94"/>
      <c r="G18" s="94"/>
      <c r="H18" s="69"/>
      <c r="I18" s="94" t="s">
        <v>741</v>
      </c>
    </row>
    <row r="19" s="1" customFormat="true" ht="12" hidden="false" customHeight="false" outlineLevel="0" collapsed="false">
      <c r="A19" s="69"/>
      <c r="B19" s="69" t="s">
        <v>742</v>
      </c>
      <c r="C19" s="69"/>
      <c r="D19" s="94"/>
      <c r="E19" s="94"/>
      <c r="F19" s="94"/>
      <c r="G19" s="94"/>
      <c r="H19" s="69"/>
      <c r="I19" s="94" t="s">
        <v>694</v>
      </c>
    </row>
    <row r="20" s="1" customFormat="true" ht="12" hidden="false" customHeight="false" outlineLevel="0" collapsed="false">
      <c r="A20" s="69"/>
      <c r="B20" s="69" t="s">
        <v>743</v>
      </c>
      <c r="C20" s="69"/>
      <c r="D20" s="94"/>
      <c r="E20" s="94"/>
      <c r="F20" s="94"/>
      <c r="G20" s="94"/>
      <c r="H20" s="69"/>
      <c r="I20" s="94" t="s">
        <v>695</v>
      </c>
    </row>
    <row r="21" s="1" customFormat="true" ht="12" hidden="false" customHeight="false" outlineLevel="0" collapsed="false">
      <c r="A21" s="69"/>
      <c r="B21" s="69" t="s">
        <v>744</v>
      </c>
      <c r="C21" s="69"/>
      <c r="D21" s="94"/>
      <c r="E21" s="94"/>
      <c r="F21" s="94"/>
      <c r="G21" s="94"/>
      <c r="H21" s="69"/>
      <c r="I21" s="94" t="s">
        <v>696</v>
      </c>
    </row>
    <row r="22" s="1" customFormat="true" ht="12" hidden="false" customHeight="false" outlineLevel="0" collapsed="false">
      <c r="A22" s="69"/>
      <c r="B22" s="69" t="s">
        <v>745</v>
      </c>
      <c r="C22" s="69"/>
      <c r="D22" s="94"/>
      <c r="E22" s="94"/>
      <c r="F22" s="94"/>
      <c r="G22" s="94"/>
      <c r="H22" s="69"/>
      <c r="I22" s="94" t="s">
        <v>697</v>
      </c>
    </row>
    <row r="23" s="1" customFormat="true" ht="12" hidden="false" customHeight="false" outlineLevel="0" collapsed="false">
      <c r="A23" s="69"/>
      <c r="B23" s="69" t="s">
        <v>746</v>
      </c>
      <c r="C23" s="69"/>
      <c r="D23" s="94"/>
      <c r="E23" s="94"/>
      <c r="F23" s="94"/>
      <c r="G23" s="94"/>
      <c r="H23" s="69"/>
      <c r="I23" s="94" t="s">
        <v>698</v>
      </c>
    </row>
    <row r="24" s="1" customFormat="true" ht="12" hidden="false" customHeight="false" outlineLevel="0" collapsed="false">
      <c r="A24" s="69"/>
      <c r="B24" s="69" t="s">
        <v>747</v>
      </c>
      <c r="C24" s="69"/>
      <c r="D24" s="94"/>
      <c r="E24" s="94"/>
      <c r="F24" s="94"/>
      <c r="G24" s="94"/>
      <c r="H24" s="69"/>
      <c r="I24" s="94" t="s">
        <v>699</v>
      </c>
    </row>
    <row r="25" s="1" customFormat="true" ht="12" hidden="false" customHeight="false" outlineLevel="0" collapsed="false">
      <c r="A25" s="69"/>
      <c r="B25" s="69" t="s">
        <v>748</v>
      </c>
      <c r="C25" s="69"/>
      <c r="D25" s="94"/>
      <c r="E25" s="94"/>
      <c r="F25" s="94"/>
      <c r="G25" s="94"/>
      <c r="H25" s="69"/>
      <c r="I25" s="94" t="s">
        <v>700</v>
      </c>
    </row>
    <row r="26" s="1" customFormat="true" ht="12" hidden="false" customHeight="false" outlineLevel="0" collapsed="false">
      <c r="A26" s="69"/>
      <c r="B26" s="69" t="s">
        <v>749</v>
      </c>
      <c r="C26" s="69"/>
      <c r="D26" s="94"/>
      <c r="E26" s="94"/>
      <c r="F26" s="94"/>
      <c r="G26" s="94"/>
      <c r="H26" s="69"/>
      <c r="I26" s="94" t="s">
        <v>701</v>
      </c>
    </row>
    <row r="27" s="1" customFormat="true" ht="12" hidden="false" customHeight="false" outlineLevel="0" collapsed="false">
      <c r="A27" s="69"/>
      <c r="B27" s="69" t="s">
        <v>750</v>
      </c>
      <c r="C27" s="69"/>
      <c r="D27" s="94"/>
      <c r="E27" s="94"/>
      <c r="F27" s="94"/>
      <c r="G27" s="94"/>
      <c r="H27" s="69"/>
      <c r="I27" s="94" t="s">
        <v>702</v>
      </c>
    </row>
    <row r="28" s="1" customFormat="true" ht="12" hidden="false" customHeight="false" outlineLevel="0" collapsed="false">
      <c r="A28" s="69"/>
      <c r="B28" s="69" t="s">
        <v>751</v>
      </c>
      <c r="C28" s="69"/>
      <c r="D28" s="94"/>
      <c r="E28" s="94"/>
      <c r="F28" s="94"/>
      <c r="G28" s="94"/>
      <c r="H28" s="69"/>
      <c r="I28" s="94" t="s">
        <v>703</v>
      </c>
    </row>
    <row r="29" s="1" customFormat="true" ht="12" hidden="false" customHeight="false" outlineLevel="0" collapsed="false">
      <c r="A29" s="69"/>
      <c r="B29" s="69" t="s">
        <v>752</v>
      </c>
      <c r="C29" s="69"/>
      <c r="D29" s="94"/>
      <c r="E29" s="94"/>
      <c r="F29" s="94"/>
      <c r="G29" s="94"/>
      <c r="H29" s="69"/>
      <c r="I29" s="94" t="s">
        <v>575</v>
      </c>
    </row>
    <row r="30" s="1" customFormat="true" ht="12" hidden="false" customHeight="false" outlineLevel="0" collapsed="false">
      <c r="A30" s="69"/>
      <c r="B30" s="69" t="s">
        <v>753</v>
      </c>
      <c r="C30" s="69"/>
      <c r="D30" s="94"/>
      <c r="E30" s="94"/>
      <c r="F30" s="94"/>
      <c r="G30" s="94"/>
      <c r="H30" s="69"/>
      <c r="I30" s="94" t="s">
        <v>754</v>
      </c>
    </row>
    <row r="31" s="1" customFormat="true" ht="12" hidden="false" customHeight="false" outlineLevel="0" collapsed="false">
      <c r="A31" s="69" t="s">
        <v>477</v>
      </c>
      <c r="B31" s="69" t="s">
        <v>479</v>
      </c>
      <c r="C31" s="69"/>
      <c r="D31" s="94"/>
      <c r="E31" s="94"/>
      <c r="F31" s="94"/>
      <c r="G31" s="94"/>
      <c r="H31" s="69"/>
      <c r="I31" s="94"/>
    </row>
    <row r="32" s="1" customFormat="true" ht="36" hidden="false" customHeight="false" outlineLevel="0" collapsed="false">
      <c r="A32" s="69" t="s">
        <v>1474</v>
      </c>
      <c r="B32" s="90" t="s">
        <v>150</v>
      </c>
      <c r="C32" s="69" t="s">
        <v>1461</v>
      </c>
      <c r="D32" s="69" t="s">
        <v>1461</v>
      </c>
      <c r="E32" s="94" t="s">
        <v>1475</v>
      </c>
      <c r="F32" s="94" t="s">
        <v>1476</v>
      </c>
      <c r="G32" s="94" t="s">
        <v>1477</v>
      </c>
      <c r="H32" s="94" t="s">
        <v>1478</v>
      </c>
      <c r="I32" s="94" t="s">
        <v>1477</v>
      </c>
    </row>
    <row r="33" s="1" customFormat="true" ht="12" hidden="false" customHeight="false" outlineLevel="0" collapsed="false">
      <c r="A33" s="69" t="s">
        <v>477</v>
      </c>
      <c r="B33" s="69" t="s">
        <v>1479</v>
      </c>
      <c r="C33" s="69"/>
      <c r="D33" s="69"/>
      <c r="E33" s="69"/>
      <c r="F33" s="94"/>
      <c r="G33" s="94" t="s">
        <v>1480</v>
      </c>
      <c r="H33" s="69"/>
      <c r="I33" s="94" t="s">
        <v>1480</v>
      </c>
    </row>
    <row r="34" s="1" customFormat="true" ht="36" hidden="false" customHeight="false" outlineLevel="0" collapsed="false">
      <c r="A34" s="69" t="s">
        <v>477</v>
      </c>
      <c r="B34" s="69" t="s">
        <v>1481</v>
      </c>
      <c r="C34" s="69"/>
      <c r="D34" s="94"/>
      <c r="E34" s="94"/>
      <c r="F34" s="94"/>
      <c r="G34" s="94" t="s">
        <v>1482</v>
      </c>
      <c r="H34" s="69"/>
      <c r="I34" s="94" t="s">
        <v>1482</v>
      </c>
    </row>
    <row r="35" s="1" customFormat="true" ht="48" hidden="false" customHeight="false" outlineLevel="0" collapsed="false">
      <c r="A35" s="69" t="s">
        <v>477</v>
      </c>
      <c r="B35" s="69" t="s">
        <v>1483</v>
      </c>
      <c r="C35" s="69"/>
      <c r="D35" s="94"/>
      <c r="E35" s="94"/>
      <c r="F35" s="94"/>
      <c r="G35" s="94" t="s">
        <v>1484</v>
      </c>
      <c r="H35" s="69"/>
      <c r="I35" s="94" t="s">
        <v>1484</v>
      </c>
    </row>
    <row r="36" s="1" customFormat="true" ht="24" hidden="false" customHeight="false" outlineLevel="0" collapsed="false">
      <c r="A36" s="69" t="s">
        <v>477</v>
      </c>
      <c r="B36" s="69" t="s">
        <v>1485</v>
      </c>
      <c r="C36" s="69"/>
      <c r="D36" s="94"/>
      <c r="E36" s="94"/>
      <c r="F36" s="94"/>
      <c r="G36" s="94" t="s">
        <v>1486</v>
      </c>
      <c r="H36" s="69"/>
      <c r="I36" s="94" t="s">
        <v>1486</v>
      </c>
    </row>
    <row r="37" s="1" customFormat="true" ht="12" hidden="false" customHeight="false" outlineLevel="0" collapsed="false">
      <c r="A37" s="69" t="s">
        <v>477</v>
      </c>
      <c r="B37" s="69" t="s">
        <v>1487</v>
      </c>
      <c r="C37" s="69"/>
      <c r="D37" s="94"/>
      <c r="E37" s="94"/>
      <c r="F37" s="94"/>
      <c r="G37" s="94" t="s">
        <v>1488</v>
      </c>
      <c r="H37" s="69"/>
      <c r="I37" s="94" t="s">
        <v>1488</v>
      </c>
    </row>
    <row r="38" s="1" customFormat="true" ht="12" hidden="false" customHeight="false" outlineLevel="0" collapsed="false">
      <c r="A38" s="69" t="s">
        <v>477</v>
      </c>
      <c r="B38" s="69" t="s">
        <v>1489</v>
      </c>
      <c r="C38" s="69"/>
      <c r="D38" s="94"/>
      <c r="E38" s="94"/>
      <c r="F38" s="94"/>
      <c r="G38" s="69"/>
      <c r="H38" s="69"/>
      <c r="I38" s="94"/>
    </row>
    <row r="39" s="1" customFormat="true" ht="12" hidden="false" customHeight="false" outlineLevel="0" collapsed="false">
      <c r="A39" s="69" t="s">
        <v>477</v>
      </c>
      <c r="B39" s="69" t="s">
        <v>1490</v>
      </c>
      <c r="C39" s="69"/>
      <c r="D39" s="94"/>
      <c r="E39" s="94"/>
      <c r="F39" s="94"/>
      <c r="G39" s="94"/>
      <c r="H39" s="94"/>
      <c r="I39" s="94"/>
    </row>
    <row r="40" s="1" customFormat="true" ht="12" hidden="false" customHeight="false" outlineLevel="0" collapsed="false">
      <c r="A40" s="69" t="s">
        <v>477</v>
      </c>
      <c r="B40" s="69" t="s">
        <v>1491</v>
      </c>
      <c r="C40" s="69"/>
      <c r="D40" s="94"/>
      <c r="E40" s="94"/>
      <c r="F40" s="94"/>
      <c r="G40" s="94"/>
      <c r="H40" s="94"/>
      <c r="I40" s="94"/>
    </row>
    <row r="41" s="1" customFormat="true" ht="12" hidden="false" customHeight="false" outlineLevel="0" collapsed="false">
      <c r="A41" s="69" t="s">
        <v>477</v>
      </c>
      <c r="B41" s="69" t="s">
        <v>1492</v>
      </c>
      <c r="C41" s="69"/>
      <c r="D41" s="94"/>
      <c r="E41" s="94"/>
      <c r="F41" s="94"/>
      <c r="G41" s="94"/>
      <c r="H41" s="94"/>
      <c r="I41" s="94"/>
    </row>
    <row r="42" s="1" customFormat="true" ht="12" hidden="false" customHeight="false" outlineLevel="0" collapsed="false">
      <c r="A42" s="69" t="s">
        <v>477</v>
      </c>
      <c r="B42" s="69" t="s">
        <v>1493</v>
      </c>
      <c r="C42" s="69"/>
      <c r="D42" s="69"/>
      <c r="E42" s="69"/>
      <c r="F42" s="94"/>
      <c r="G42" s="69"/>
      <c r="H42" s="69"/>
      <c r="I42" s="69"/>
    </row>
    <row r="43" s="1" customFormat="true" ht="12" hidden="false" customHeight="false" outlineLevel="0" collapsed="false">
      <c r="A43" s="69"/>
      <c r="B43" s="69" t="s">
        <v>1494</v>
      </c>
      <c r="C43" s="69"/>
      <c r="D43" s="94"/>
      <c r="E43" s="94"/>
      <c r="F43" s="94"/>
      <c r="G43" s="69"/>
      <c r="H43" s="69"/>
      <c r="I43" s="94"/>
    </row>
    <row r="44" s="1" customFormat="true" ht="12" hidden="false" customHeight="false" outlineLevel="0" collapsed="false">
      <c r="A44" s="69" t="s">
        <v>477</v>
      </c>
      <c r="B44" s="69" t="s">
        <v>479</v>
      </c>
      <c r="C44" s="69"/>
      <c r="D44" s="94"/>
      <c r="E44" s="94"/>
      <c r="F44" s="94"/>
      <c r="G44" s="69"/>
      <c r="H44" s="69"/>
      <c r="I44" s="94"/>
    </row>
    <row r="45" s="1" customFormat="true" ht="36" hidden="false" customHeight="false" outlineLevel="0" collapsed="false">
      <c r="A45" s="69" t="s">
        <v>1495</v>
      </c>
      <c r="B45" s="90" t="s">
        <v>151</v>
      </c>
      <c r="C45" s="69" t="s">
        <v>1461</v>
      </c>
      <c r="D45" s="69" t="s">
        <v>1461</v>
      </c>
      <c r="E45" s="94"/>
      <c r="F45" s="94" t="s">
        <v>1496</v>
      </c>
      <c r="G45" s="94" t="s">
        <v>1497</v>
      </c>
      <c r="H45" s="94" t="s">
        <v>1498</v>
      </c>
      <c r="I45" s="94" t="s">
        <v>1497</v>
      </c>
    </row>
    <row r="46" s="1" customFormat="true" ht="12" hidden="false" customHeight="false" outlineLevel="0" collapsed="false">
      <c r="A46" s="69" t="s">
        <v>477</v>
      </c>
      <c r="B46" s="69" t="s">
        <v>1499</v>
      </c>
      <c r="C46" s="69"/>
      <c r="D46" s="94"/>
      <c r="E46" s="94"/>
      <c r="F46" s="69"/>
      <c r="G46" s="94" t="s">
        <v>504</v>
      </c>
      <c r="H46" s="69"/>
      <c r="I46" s="94" t="s">
        <v>504</v>
      </c>
    </row>
    <row r="47" s="1" customFormat="true" ht="12" hidden="false" customHeight="false" outlineLevel="0" collapsed="false">
      <c r="A47" s="69" t="s">
        <v>477</v>
      </c>
      <c r="B47" s="69" t="s">
        <v>1479</v>
      </c>
      <c r="C47" s="69"/>
      <c r="D47" s="94"/>
      <c r="E47" s="94"/>
      <c r="F47" s="94"/>
      <c r="G47" s="94" t="s">
        <v>1480</v>
      </c>
      <c r="H47" s="69"/>
      <c r="I47" s="94" t="s">
        <v>1480</v>
      </c>
    </row>
    <row r="48" s="1" customFormat="true" ht="36" hidden="false" customHeight="false" outlineLevel="0" collapsed="false">
      <c r="A48" s="69" t="s">
        <v>477</v>
      </c>
      <c r="B48" s="69" t="s">
        <v>1481</v>
      </c>
      <c r="C48" s="69"/>
      <c r="D48" s="94"/>
      <c r="E48" s="94"/>
      <c r="F48" s="94"/>
      <c r="G48" s="94" t="s">
        <v>1482</v>
      </c>
      <c r="H48" s="69"/>
      <c r="I48" s="94" t="s">
        <v>1482</v>
      </c>
    </row>
    <row r="49" s="1" customFormat="true" ht="48" hidden="false" customHeight="false" outlineLevel="0" collapsed="false">
      <c r="A49" s="69" t="s">
        <v>477</v>
      </c>
      <c r="B49" s="69" t="s">
        <v>1483</v>
      </c>
      <c r="C49" s="69"/>
      <c r="D49" s="94"/>
      <c r="E49" s="94"/>
      <c r="F49" s="94"/>
      <c r="G49" s="94" t="s">
        <v>1484</v>
      </c>
      <c r="H49" s="94"/>
      <c r="I49" s="94" t="s">
        <v>1484</v>
      </c>
    </row>
    <row r="50" s="1" customFormat="true" ht="24" hidden="false" customHeight="false" outlineLevel="0" collapsed="false">
      <c r="A50" s="69" t="s">
        <v>477</v>
      </c>
      <c r="B50" s="69" t="s">
        <v>1485</v>
      </c>
      <c r="C50" s="69"/>
      <c r="D50" s="94"/>
      <c r="E50" s="94"/>
      <c r="F50" s="94"/>
      <c r="G50" s="94" t="s">
        <v>1486</v>
      </c>
      <c r="H50" s="94"/>
      <c r="I50" s="94" t="s">
        <v>1486</v>
      </c>
    </row>
    <row r="51" s="1" customFormat="true" ht="12" hidden="false" customHeight="false" outlineLevel="0" collapsed="false">
      <c r="A51" s="69" t="s">
        <v>477</v>
      </c>
      <c r="B51" s="69" t="s">
        <v>1487</v>
      </c>
      <c r="C51" s="69"/>
      <c r="D51" s="94"/>
      <c r="E51" s="94"/>
      <c r="F51" s="94"/>
      <c r="G51" s="94" t="s">
        <v>1488</v>
      </c>
      <c r="H51" s="94"/>
      <c r="I51" s="94" t="s">
        <v>1488</v>
      </c>
    </row>
    <row r="52" s="1" customFormat="true" ht="12" hidden="false" customHeight="false" outlineLevel="0" collapsed="false">
      <c r="A52" s="69" t="s">
        <v>477</v>
      </c>
      <c r="B52" s="69" t="s">
        <v>1489</v>
      </c>
      <c r="C52" s="69"/>
      <c r="D52" s="94"/>
      <c r="E52" s="69"/>
      <c r="F52" s="94"/>
      <c r="G52" s="94"/>
      <c r="H52" s="69"/>
      <c r="I52" s="69"/>
    </row>
    <row r="53" s="1" customFormat="true" ht="12" hidden="false" customHeight="false" outlineLevel="0" collapsed="false">
      <c r="A53" s="69" t="s">
        <v>477</v>
      </c>
      <c r="B53" s="69" t="s">
        <v>1490</v>
      </c>
      <c r="C53" s="69"/>
      <c r="D53" s="94"/>
      <c r="E53" s="94"/>
      <c r="F53" s="94"/>
      <c r="G53" s="94"/>
      <c r="H53" s="69"/>
      <c r="I53" s="94"/>
    </row>
    <row r="54" s="1" customFormat="true" ht="12" hidden="false" customHeight="false" outlineLevel="0" collapsed="false">
      <c r="A54" s="69" t="s">
        <v>477</v>
      </c>
      <c r="B54" s="69" t="s">
        <v>1491</v>
      </c>
      <c r="C54" s="69"/>
      <c r="D54" s="94"/>
      <c r="E54" s="94"/>
      <c r="F54" s="94"/>
      <c r="G54" s="94"/>
      <c r="H54" s="69"/>
      <c r="I54" s="94"/>
    </row>
    <row r="55" s="1" customFormat="true" ht="12" hidden="false" customHeight="false" outlineLevel="0" collapsed="false">
      <c r="A55" s="69" t="s">
        <v>477</v>
      </c>
      <c r="B55" s="69" t="s">
        <v>1492</v>
      </c>
      <c r="C55" s="69"/>
      <c r="D55" s="94"/>
      <c r="E55" s="94"/>
      <c r="F55" s="94"/>
      <c r="G55" s="94"/>
      <c r="H55" s="69"/>
      <c r="I55" s="94"/>
    </row>
    <row r="56" s="1" customFormat="true" ht="12" hidden="false" customHeight="false" outlineLevel="0" collapsed="false">
      <c r="A56" s="69" t="s">
        <v>477</v>
      </c>
      <c r="B56" s="69" t="s">
        <v>1500</v>
      </c>
      <c r="C56" s="69"/>
      <c r="D56" s="94"/>
      <c r="E56" s="94"/>
      <c r="F56" s="94"/>
      <c r="G56" s="94"/>
      <c r="H56" s="69"/>
      <c r="I56" s="94"/>
    </row>
    <row r="57" s="1" customFormat="true" ht="12" hidden="false" customHeight="false" outlineLevel="0" collapsed="false">
      <c r="A57" s="69" t="s">
        <v>477</v>
      </c>
      <c r="B57" s="69" t="s">
        <v>1501</v>
      </c>
      <c r="C57" s="69"/>
      <c r="D57" s="94"/>
      <c r="E57" s="94"/>
      <c r="F57" s="94"/>
      <c r="G57" s="94"/>
      <c r="H57" s="69"/>
      <c r="I57" s="94"/>
    </row>
    <row r="58" s="1" customFormat="true" ht="12" hidden="false" customHeight="false" outlineLevel="0" collapsed="false">
      <c r="A58" s="69" t="s">
        <v>477</v>
      </c>
      <c r="B58" s="69" t="s">
        <v>479</v>
      </c>
      <c r="C58" s="69"/>
      <c r="D58" s="94"/>
      <c r="E58" s="94"/>
      <c r="F58" s="94"/>
      <c r="G58" s="94"/>
      <c r="H58" s="69"/>
      <c r="I58" s="94"/>
    </row>
    <row r="59" s="1" customFormat="true" ht="84" hidden="false" customHeight="false" outlineLevel="0" collapsed="false">
      <c r="A59" s="69" t="s">
        <v>1502</v>
      </c>
      <c r="B59" s="90" t="s">
        <v>152</v>
      </c>
      <c r="C59" s="69" t="s">
        <v>1503</v>
      </c>
      <c r="D59" s="69" t="s">
        <v>1503</v>
      </c>
      <c r="E59" s="94" t="s">
        <v>1475</v>
      </c>
      <c r="F59" s="94" t="s">
        <v>545</v>
      </c>
      <c r="G59" s="94"/>
      <c r="H59" s="94" t="s">
        <v>1504</v>
      </c>
      <c r="I59" s="94" t="s">
        <v>152</v>
      </c>
    </row>
    <row r="60" s="1" customFormat="true" ht="12" hidden="false" customHeight="false" outlineLevel="0" collapsed="false">
      <c r="A60" s="69" t="s">
        <v>477</v>
      </c>
      <c r="B60" s="69" t="s">
        <v>1505</v>
      </c>
      <c r="C60" s="69"/>
      <c r="D60" s="94"/>
      <c r="E60" s="94"/>
      <c r="F60" s="94"/>
      <c r="G60" s="94"/>
      <c r="H60" s="69"/>
      <c r="I60" s="94" t="s">
        <v>1506</v>
      </c>
    </row>
    <row r="61" s="1" customFormat="true" ht="36" hidden="false" customHeight="false" outlineLevel="0" collapsed="false">
      <c r="A61" s="69" t="s">
        <v>477</v>
      </c>
      <c r="B61" s="69" t="s">
        <v>1507</v>
      </c>
      <c r="C61" s="69"/>
      <c r="D61" s="94"/>
      <c r="E61" s="94"/>
      <c r="F61" s="94"/>
      <c r="G61" s="94"/>
      <c r="H61" s="69"/>
      <c r="I61" s="94" t="s">
        <v>1508</v>
      </c>
    </row>
    <row r="62" s="1" customFormat="true" ht="60" hidden="false" customHeight="false" outlineLevel="0" collapsed="false">
      <c r="A62" s="69" t="s">
        <v>477</v>
      </c>
      <c r="B62" s="69" t="s">
        <v>1509</v>
      </c>
      <c r="C62" s="69"/>
      <c r="D62" s="94"/>
      <c r="E62" s="94"/>
      <c r="F62" s="94"/>
      <c r="G62" s="94"/>
      <c r="H62" s="69"/>
      <c r="I62" s="94" t="s">
        <v>1510</v>
      </c>
    </row>
    <row r="63" s="1" customFormat="true" ht="36" hidden="false" customHeight="false" outlineLevel="0" collapsed="false">
      <c r="A63" s="69" t="s">
        <v>477</v>
      </c>
      <c r="B63" s="69" t="s">
        <v>1511</v>
      </c>
      <c r="C63" s="69"/>
      <c r="D63" s="94"/>
      <c r="E63" s="94"/>
      <c r="F63" s="94"/>
      <c r="G63" s="94"/>
      <c r="H63" s="69"/>
      <c r="I63" s="94" t="s">
        <v>1512</v>
      </c>
    </row>
    <row r="64" s="1" customFormat="true" ht="24" hidden="false" customHeight="false" outlineLevel="0" collapsed="false">
      <c r="A64" s="69" t="s">
        <v>477</v>
      </c>
      <c r="B64" s="69" t="s">
        <v>1513</v>
      </c>
      <c r="C64" s="69"/>
      <c r="D64" s="94"/>
      <c r="E64" s="94"/>
      <c r="F64" s="94"/>
      <c r="G64" s="94"/>
      <c r="H64" s="69"/>
      <c r="I64" s="94" t="s">
        <v>1514</v>
      </c>
    </row>
    <row r="65" s="1" customFormat="true" ht="24" hidden="false" customHeight="false" outlineLevel="0" collapsed="false">
      <c r="A65" s="69" t="s">
        <v>477</v>
      </c>
      <c r="B65" s="69" t="s">
        <v>1515</v>
      </c>
      <c r="C65" s="69"/>
      <c r="D65" s="94"/>
      <c r="E65" s="94"/>
      <c r="F65" s="94"/>
      <c r="G65" s="94"/>
      <c r="H65" s="69"/>
      <c r="I65" s="94" t="s">
        <v>1516</v>
      </c>
    </row>
    <row r="66" s="1" customFormat="true" ht="12" hidden="false" customHeight="false" outlineLevel="0" collapsed="false">
      <c r="A66" s="69" t="s">
        <v>477</v>
      </c>
      <c r="B66" s="69" t="s">
        <v>1517</v>
      </c>
      <c r="C66" s="69"/>
      <c r="D66" s="69"/>
      <c r="E66" s="69"/>
      <c r="F66" s="69"/>
      <c r="G66" s="69"/>
      <c r="H66" s="69"/>
      <c r="I66" s="94" t="s">
        <v>1518</v>
      </c>
    </row>
    <row r="67" s="1" customFormat="true" ht="12" hidden="false" customHeight="false" outlineLevel="0" collapsed="false">
      <c r="A67" s="69" t="s">
        <v>477</v>
      </c>
      <c r="B67" s="69" t="s">
        <v>1519</v>
      </c>
      <c r="C67" s="69"/>
      <c r="D67" s="69"/>
      <c r="E67" s="69"/>
      <c r="F67" s="69"/>
      <c r="G67" s="69"/>
      <c r="H67" s="69"/>
      <c r="I67" s="94" t="s">
        <v>1520</v>
      </c>
    </row>
    <row r="68" s="1" customFormat="true" ht="36" hidden="false" customHeight="false" outlineLevel="0" collapsed="false">
      <c r="A68" s="69" t="s">
        <v>477</v>
      </c>
      <c r="B68" s="69" t="s">
        <v>1521</v>
      </c>
      <c r="C68" s="69"/>
      <c r="D68" s="69"/>
      <c r="E68" s="69"/>
      <c r="F68" s="69"/>
      <c r="G68" s="69"/>
      <c r="H68" s="69"/>
      <c r="I68" s="94" t="s">
        <v>1522</v>
      </c>
    </row>
    <row r="69" s="1" customFormat="true" ht="12" hidden="false" customHeight="false" outlineLevel="0" collapsed="false">
      <c r="A69" s="69" t="s">
        <v>477</v>
      </c>
      <c r="B69" s="69" t="s">
        <v>1523</v>
      </c>
      <c r="C69" s="69"/>
      <c r="D69" s="69"/>
      <c r="E69" s="69"/>
      <c r="F69" s="69"/>
      <c r="G69" s="69"/>
      <c r="H69" s="69"/>
      <c r="I69" s="94" t="s">
        <v>1524</v>
      </c>
    </row>
    <row r="70" s="1" customFormat="true" ht="24" hidden="false" customHeight="false" outlineLevel="0" collapsed="false">
      <c r="A70" s="69" t="s">
        <v>477</v>
      </c>
      <c r="B70" s="69" t="s">
        <v>1525</v>
      </c>
      <c r="C70" s="69"/>
      <c r="D70" s="69"/>
      <c r="E70" s="69"/>
      <c r="F70" s="69"/>
      <c r="G70" s="69"/>
      <c r="H70" s="69"/>
      <c r="I70" s="94" t="s">
        <v>1526</v>
      </c>
    </row>
    <row r="71" s="1" customFormat="true" ht="24" hidden="false" customHeight="false" outlineLevel="0" collapsed="false">
      <c r="A71" s="69" t="s">
        <v>477</v>
      </c>
      <c r="B71" s="69" t="s">
        <v>1527</v>
      </c>
      <c r="C71" s="69"/>
      <c r="D71" s="69"/>
      <c r="E71" s="69"/>
      <c r="F71" s="69"/>
      <c r="G71" s="69"/>
      <c r="H71" s="69"/>
      <c r="I71" s="94" t="s">
        <v>1528</v>
      </c>
    </row>
    <row r="72" s="1" customFormat="true" ht="12" hidden="false" customHeight="false" outlineLevel="0" collapsed="false">
      <c r="A72" s="69" t="s">
        <v>477</v>
      </c>
      <c r="B72" s="69" t="s">
        <v>1529</v>
      </c>
      <c r="C72" s="69"/>
      <c r="D72" s="69"/>
      <c r="E72" s="69"/>
      <c r="F72" s="69"/>
      <c r="G72" s="69"/>
      <c r="H72" s="69"/>
      <c r="I72" s="94" t="s">
        <v>1530</v>
      </c>
    </row>
    <row r="73" s="1" customFormat="true" ht="24" hidden="false" customHeight="false" outlineLevel="0" collapsed="false">
      <c r="A73" s="69" t="s">
        <v>477</v>
      </c>
      <c r="B73" s="69" t="s">
        <v>1531</v>
      </c>
      <c r="C73" s="69"/>
      <c r="D73" s="69"/>
      <c r="E73" s="69"/>
      <c r="F73" s="69"/>
      <c r="G73" s="69"/>
      <c r="H73" s="69"/>
      <c r="I73" s="69"/>
    </row>
    <row r="74" s="1" customFormat="true" ht="12" hidden="false" customHeight="false" outlineLevel="0" collapsed="false">
      <c r="A74" s="69" t="s">
        <v>477</v>
      </c>
      <c r="B74" s="69" t="s">
        <v>1532</v>
      </c>
      <c r="C74" s="69"/>
      <c r="D74" s="69"/>
      <c r="E74" s="69"/>
      <c r="F74" s="69"/>
      <c r="G74" s="69"/>
      <c r="H74" s="69"/>
      <c r="I74" s="69"/>
    </row>
    <row r="75" s="1" customFormat="true" ht="12" hidden="false" customHeight="false" outlineLevel="0" collapsed="false">
      <c r="A75" s="69" t="s">
        <v>477</v>
      </c>
      <c r="B75" s="69" t="s">
        <v>1533</v>
      </c>
      <c r="C75" s="69"/>
      <c r="D75" s="69"/>
      <c r="E75" s="69"/>
      <c r="F75" s="69"/>
      <c r="G75" s="69"/>
      <c r="H75" s="69"/>
      <c r="I75" s="69"/>
    </row>
    <row r="76" s="1" customFormat="true" ht="12" hidden="false" customHeight="false" outlineLevel="0" collapsed="false">
      <c r="A76" s="69" t="s">
        <v>477</v>
      </c>
      <c r="B76" s="69" t="s">
        <v>1534</v>
      </c>
      <c r="C76" s="69"/>
      <c r="D76" s="69"/>
      <c r="E76" s="69"/>
      <c r="F76" s="69"/>
      <c r="G76" s="69"/>
      <c r="H76" s="69"/>
      <c r="I76" s="69"/>
    </row>
    <row r="77" s="1" customFormat="true" ht="24" hidden="false" customHeight="false" outlineLevel="0" collapsed="false">
      <c r="A77" s="69" t="s">
        <v>477</v>
      </c>
      <c r="B77" s="69" t="s">
        <v>1535</v>
      </c>
      <c r="C77" s="69"/>
      <c r="D77" s="69"/>
      <c r="E77" s="69"/>
      <c r="F77" s="69"/>
      <c r="G77" s="69"/>
      <c r="H77" s="69"/>
      <c r="I77" s="69"/>
    </row>
    <row r="78" s="1" customFormat="true" ht="24" hidden="false" customHeight="false" outlineLevel="0" collapsed="false">
      <c r="A78" s="69" t="s">
        <v>477</v>
      </c>
      <c r="B78" s="69" t="s">
        <v>1536</v>
      </c>
      <c r="C78" s="69"/>
      <c r="D78" s="69"/>
      <c r="E78" s="69"/>
      <c r="F78" s="69"/>
      <c r="G78" s="69"/>
      <c r="H78" s="69"/>
      <c r="I78" s="69"/>
    </row>
    <row r="79" s="1" customFormat="true" ht="12" hidden="false" customHeight="false" outlineLevel="0" collapsed="false">
      <c r="A79" s="69"/>
      <c r="B79" s="69" t="s">
        <v>1537</v>
      </c>
      <c r="C79" s="69"/>
      <c r="D79" s="69"/>
      <c r="E79" s="69"/>
      <c r="F79" s="69"/>
      <c r="G79" s="69"/>
      <c r="H79" s="69"/>
      <c r="I79" s="69"/>
    </row>
    <row r="80" s="1" customFormat="true" ht="12" hidden="false" customHeight="false" outlineLevel="0" collapsed="false">
      <c r="A80" s="69"/>
      <c r="B80" s="69"/>
      <c r="C80" s="69"/>
      <c r="D80" s="69"/>
      <c r="E80" s="69"/>
      <c r="F80" s="69"/>
      <c r="G80" s="69"/>
      <c r="H80" s="69"/>
      <c r="I80" s="69"/>
    </row>
    <row r="81" s="1" customFormat="true" ht="12" hidden="false" customHeight="false" outlineLevel="0" collapsed="false">
      <c r="A81" s="69"/>
      <c r="C81" s="69"/>
      <c r="D81" s="69"/>
      <c r="E81" s="69"/>
      <c r="F81" s="69"/>
      <c r="G81" s="69"/>
      <c r="H81" s="69"/>
      <c r="I81" s="69"/>
    </row>
    <row r="82" s="1" customFormat="true" ht="12" hidden="false" customHeight="false" outlineLevel="0" collapsed="false">
      <c r="A82" s="69"/>
      <c r="B82" s="69"/>
      <c r="C82" s="69"/>
      <c r="D82" s="69"/>
      <c r="E82" s="69"/>
      <c r="F82" s="69"/>
      <c r="G82" s="69"/>
      <c r="H82" s="69"/>
      <c r="I82" s="69"/>
    </row>
    <row r="83" customFormat="false" ht="12" hidden="false" customHeight="false" outlineLevel="0" collapsed="false">
      <c r="A83" s="67"/>
      <c r="B83" s="69"/>
      <c r="C83" s="67"/>
      <c r="D83" s="69"/>
    </row>
    <row r="84" customFormat="false" ht="12" hidden="false" customHeight="false" outlineLevel="0" collapsed="false">
      <c r="A84" s="67"/>
      <c r="B84" s="69"/>
      <c r="C84" s="67"/>
      <c r="D84" s="69"/>
    </row>
  </sheetData>
  <mergeCells count="1">
    <mergeCell ref="A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walkpe</cp:lastModifiedBy>
  <cp:lastPrinted>2010-08-18T23:34:51Z</cp:lastPrinted>
  <dcterms:modified xsi:type="dcterms:W3CDTF">2010-08-25T03:40:49Z</dcterms:modified>
  <cp:revision>0</cp:revision>
  <dc:subject/>
  <dc:title/>
</cp:coreProperties>
</file>