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externalReferences>
    <externalReference r:id="rId15"/>
  </externalReferences>
  <definedNames>
    <definedName function="false" hidden="false" name="Full" vbProcedure="false">[1]Sources!$V$22:$X$24</definedName>
    <definedName function="false" hidden="false" name="Glossary" vbProcedure="false">Sources!$B$22:$B$23</definedName>
    <definedName function="false" hidden="false" name="Introduction" vbProcedure="false">Sources!$B$11:$B$18</definedName>
    <definedName function="false" hidden="false" name="scope" vbProcedure="false">Sources!$B$20:$B$21</definedName>
    <definedName function="false" hidden="false" name="table1" vbProcedure="false">[1]Contents!$X$24</definedName>
    <definedName function="false" hidden="false" localSheetId="1" name="Z_8BCB33EB_A903_4D10_A93C_0475DFE21B55__wvu_Rows" vbProcedure="false">'Table 1'!$64:$76</definedName>
    <definedName function="false" hidden="false" localSheetId="1" name="Z_B7BA19D1_FD2F_4503_8079_FB3A72055A9C__wvu_Rows" vbProcedure="false">'Table 1'!$64:$76</definedName>
    <definedName function="false" hidden="false" localSheetId="1" name="Z_D400A669_9562_4C55_9859_BC04620DA1D2__wvu_Rows" vbProcedure="false">'Table 1'!$64:$76</definedName>
    <definedName function="false" hidden="false" localSheetId="2" name="Z_556F5DDB_3E83_43F3_AA1B_61F97771D312__wvu_PrintArea" vbProcedure="false">'Table 2'!$A$1:$M$84</definedName>
    <definedName function="false" hidden="false" localSheetId="2" name="Z_7AA8E488_D6AB_4E66_83DF_3582365E4537__wvu_PrintArea" vbProcedure="false">'Table 2'!$A$1:$M$84</definedName>
    <definedName function="false" hidden="false" localSheetId="2" name="Z_8BCB33EB_A903_4D10_A93C_0475DFE21B55__wvu_Rows" vbProcedure="false">'Table 2'!$66:$72</definedName>
    <definedName function="false" hidden="false" localSheetId="2" name="Z_B7BA19D1_FD2F_4503_8079_FB3A72055A9C__wvu_Rows" vbProcedure="false">'Table 2'!$66:$72</definedName>
    <definedName function="false" hidden="false" localSheetId="2" name="Z_D400A669_9562_4C55_9859_BC04620DA1D2__wvu_Rows" vbProcedure="false">'Table 2'!$66:$72</definedName>
    <definedName function="false" hidden="false" localSheetId="3" name="Z_8BCB33EB_A903_4D10_A93C_0475DFE21B55__wvu_Rows" vbProcedure="false">'Table 2.1'!$65:$74</definedName>
    <definedName function="false" hidden="false" localSheetId="3" name="Z_B7BA19D1_FD2F_4503_8079_FB3A72055A9C__wvu_Rows" vbProcedure="false">'Table 2.1'!$65:$74</definedName>
    <definedName function="false" hidden="false" localSheetId="3" name="Z_D400A669_9562_4C55_9859_BC04620DA1D2__wvu_Rows" vbProcedure="false">'Table 2.1'!$65:$74</definedName>
    <definedName function="false" hidden="false" localSheetId="4" name="Z_8BCB33EB_A903_4D10_A93C_0475DFE21B55__wvu_Rows" vbProcedure="false">'Table 2.2'!$65:$74</definedName>
    <definedName function="false" hidden="false" localSheetId="4" name="Z_B7BA19D1_FD2F_4503_8079_FB3A72055A9C__wvu_Rows" vbProcedure="false">'Table 2.2'!$65:$74</definedName>
    <definedName function="false" hidden="false" localSheetId="4" name="Z_D400A669_9562_4C55_9859_BC04620DA1D2__wvu_Rows" vbProcedure="false">'Table 2.2'!$65:$74</definedName>
    <definedName function="false" hidden="false" localSheetId="5" name="Z_8BCB33EB_A903_4D10_A93C_0475DFE21B55__wvu_Rows" vbProcedure="false">'Table 2.3'!$65:$74</definedName>
    <definedName function="false" hidden="false" localSheetId="5" name="Z_B7BA19D1_FD2F_4503_8079_FB3A72055A9C__wvu_Rows" vbProcedure="false">'Table 2.3'!$65:$74</definedName>
    <definedName function="false" hidden="false" localSheetId="5" name="Z_D400A669_9562_4C55_9859_BC04620DA1D2__wvu_Rows" vbProcedure="false">'Table 2.3'!$65:$74</definedName>
    <definedName function="false" hidden="false" localSheetId="6" name="Z_8BCB33EB_A903_4D10_A93C_0475DFE21B55__wvu_Rows" vbProcedure="false">'Table 2.4'!$65:$74</definedName>
    <definedName function="false" hidden="false" localSheetId="6" name="Z_B7BA19D1_FD2F_4503_8079_FB3A72055A9C__wvu_Rows" vbProcedure="false">'Table 2.4'!$65:$74</definedName>
    <definedName function="false" hidden="false" localSheetId="6" name="Z_D400A669_9562_4C55_9859_BC04620DA1D2__wvu_Rows" vbProcedure="false">'Table 2.4'!$65:$74</definedName>
    <definedName function="false" hidden="false" localSheetId="7" name="Z_8BCB33EB_A903_4D10_A93C_0475DFE21B55__wvu_Rows" vbProcedure="false">'Table 2.5'!$65:$74</definedName>
    <definedName function="false" hidden="false" localSheetId="7" name="Z_B7BA19D1_FD2F_4503_8079_FB3A72055A9C__wvu_Rows" vbProcedure="false">'Table 2.5'!$65:$74</definedName>
    <definedName function="false" hidden="false" localSheetId="7" name="Z_D400A669_9562_4C55_9859_BC04620DA1D2__wvu_Rows" vbProcedure="false">'Table 2.5'!$65:$74</definedName>
    <definedName function="false" hidden="false" localSheetId="8" name="Z_8BCB33EB_A903_4D10_A93C_0475DFE21B55__wvu_Rows" vbProcedure="false">'Table 2.6'!$65:$74</definedName>
    <definedName function="false" hidden="false" localSheetId="8" name="Z_B7BA19D1_FD2F_4503_8079_FB3A72055A9C__wvu_Rows" vbProcedure="false">'Table 2.6'!$65:$74</definedName>
    <definedName function="false" hidden="false" localSheetId="8" name="Z_D400A669_9562_4C55_9859_BC04620DA1D2__wvu_Rows" vbProcedure="false">'Table 2.6'!$65:$74</definedName>
    <definedName function="false" hidden="false" localSheetId="9" name="Z_8BCB33EB_A903_4D10_A93C_0475DFE21B55__wvu_Rows" vbProcedure="false">'Table 2.7'!$66:$76</definedName>
    <definedName function="false" hidden="false" localSheetId="9" name="Z_B7BA19D1_FD2F_4503_8079_FB3A72055A9C__wvu_Rows" vbProcedure="false">'Table 2.7'!$66:$76</definedName>
    <definedName function="false" hidden="false" localSheetId="9" name="Z_D400A669_9562_4C55_9859_BC04620DA1D2__wvu_Rows" vbProcedure="false">'Table 2.7'!$66:$76</definedName>
    <definedName function="false" hidden="false" localSheetId="10" name="Z_8BCB33EB_A903_4D10_A93C_0475DFE21B55__wvu_Rows" vbProcedure="false">'Table 2.8'!$65:$74</definedName>
    <definedName function="false" hidden="false" localSheetId="10" name="Z_B7BA19D1_FD2F_4503_8079_FB3A72055A9C__wvu_Rows" vbProcedure="false">'Table 2.8'!$65:$74</definedName>
    <definedName function="false" hidden="false" localSheetId="10" name="Z_D400A669_9562_4C55_9859_BC04620DA1D2__wvu_Rows" vbProcedure="false">'Table 2.8'!$65:$74</definedName>
    <definedName function="false" hidden="false" localSheetId="11" name="Full" vbProcedure="false">#REF!</definedName>
    <definedName function="false" hidden="false" localSheetId="11" name="Z_556F5DDB_3E83_43F3_AA1B_61F97771D312__wvu_Rows" vbProcedure="false">Sources!$1:$65536</definedName>
    <definedName function="false" hidden="false" localSheetId="11" name="Z_61BCA15E_AB67_497A_9E24_10C2B1456C52__wvu_Rows" vbProcedure="false">Sources!$1:$65536</definedName>
    <definedName function="false" hidden="false" localSheetId="11" name="Z_7AA8E488_D6AB_4E66_83DF_3582365E4537__wvu_Rows" vbProcedure="false">Sources!$1:$65536</definedName>
    <definedName function="false" hidden="false" localSheetId="11" name="Z_8BCB33EB_A903_4D10_A93C_0475DFE21B55__wvu_Cols" vbProcedure="false">Sources!$D:$IV</definedName>
    <definedName function="false" hidden="false" localSheetId="11" name="Z_8BCB33EB_A903_4D10_A93C_0475DFE21B55__wvu_Rows" vbProcedure="false">Sources!$1:$65536</definedName>
    <definedName function="false" hidden="false" localSheetId="11" name="Z_AA4679AB_9AE9_4FD9_9E9E_56A7990327DD__wvu_Rows" vbProcedure="false">Sources!$1:$65536</definedName>
    <definedName function="false" hidden="false" localSheetId="11" name="Z_B534A946_9758_4837_9C5F_B2A115D295A3__wvu_Cols" vbProcedure="false">Sources!$D:$IV</definedName>
    <definedName function="false" hidden="false" localSheetId="11" name="Z_B534A946_9758_4837_9C5F_B2A115D295A3__wvu_Rows" vbProcedure="false">Sources!$1:$65536</definedName>
    <definedName function="false" hidden="false" localSheetId="11" name="Z_B7BA19D1_FD2F_4503_8079_FB3A72055A9C__wvu_Cols" vbProcedure="false">Sources!$D:$IV</definedName>
    <definedName function="false" hidden="false" localSheetId="11" name="Z_B7BA19D1_FD2F_4503_8079_FB3A72055A9C__wvu_Rows" vbProcedure="false">Sources!$1:$65536</definedName>
    <definedName function="false" hidden="false" localSheetId="11" name="Z_D400A669_9562_4C55_9859_BC04620DA1D2__wvu_Cols" vbProcedure="false">Sources!$D:$IV</definedName>
    <definedName function="false" hidden="false" localSheetId="11" name="Z_D400A669_9562_4C55_9859_BC04620DA1D2__wvu_Rows" vbProcedure="false">Sources!$1:$65536</definedName>
    <definedName function="false" hidden="false" localSheetId="11" name="Z_DACE6401_7253_4291_8DF8_42089C3FB197__wvu_Cols" vbProcedure="false">Sources!$D:$IV</definedName>
    <definedName function="false" hidden="false" localSheetId="11" name="Z_DACE6401_7253_4291_8DF8_42089C3FB197__wvu_Rows" vbProcedure="false">Sources!$1:$65536</definedName>
    <definedName function="false" hidden="false" localSheetId="12" name="Z_8BCB33EB_A903_4D10_A93C_0475DFE21B55__wvu_Cols" vbProcedure="false">Definitions!$C:$C</definedName>
    <definedName function="false" hidden="false" localSheetId="12" name="Z_B7BA19D1_FD2F_4503_8079_FB3A72055A9C__wvu_Cols" vbProcedure="false">Definitions!$C:$C</definedName>
    <definedName function="false" hidden="false" localSheetId="12" name="Z_D400A669_9562_4C55_9859_BC04620DA1D2__wvu_Cols" vbProcedure="false">Definitions!$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285">
  <si>
    <t xml:space="preserve">Australian Bureau of Statistics</t>
  </si>
  <si>
    <t xml:space="preserve">cat. no. 4102.0, Australian Social Trends, Data Cube - Housing</t>
  </si>
  <si>
    <t xml:space="preserve">Released at 11.30am (Canberra time) 10 December 2009</t>
  </si>
  <si>
    <t xml:space="preserve">Contents</t>
  </si>
  <si>
    <t xml:space="preserve">Tables</t>
  </si>
  <si>
    <t xml:space="preserve">Housing, National Summary, 1998–2009</t>
  </si>
  <si>
    <t xml:space="preserve">Housing, State Summary</t>
  </si>
  <si>
    <t xml:space="preserve">Housing, NSW Summary, 1998–2009</t>
  </si>
  <si>
    <t xml:space="preserve">Housing, Vic. Summary, 1998–2009</t>
  </si>
  <si>
    <t xml:space="preserve">Housing, Qld Summary, 1998–2009</t>
  </si>
  <si>
    <t xml:space="preserve">Housing, SA Summary, 1998–2009</t>
  </si>
  <si>
    <t xml:space="preserve">Housing, WA Summary, 1998–2009</t>
  </si>
  <si>
    <t xml:space="preserve">Housing, Tas. Summary, 1998–2009</t>
  </si>
  <si>
    <t xml:space="preserve">Housing, NT Summary, 1998–2009</t>
  </si>
  <si>
    <t xml:space="preserve">Housing, ACT Summary, 1998–2009</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Table 1 Housing, National Summary, 1998–2009</t>
  </si>
  <si>
    <t xml:space="preserve">HOUSING STOCK</t>
  </si>
  <si>
    <t xml:space="preserve">Units</t>
  </si>
  <si>
    <t xml:space="preserve">Number of occupied private dwellings(a)</t>
  </si>
  <si>
    <t xml:space="preserve">'000</t>
  </si>
  <si>
    <t xml:space="preserve">Dwelling structure(b)</t>
  </si>
  <si>
    <t xml:space="preserve">   Separate house</t>
  </si>
  <si>
    <t xml:space="preserve">%</t>
  </si>
  <si>
    <t xml:space="preserve">n.a.</t>
  </si>
  <si>
    <t xml:space="preserve">n.y.a</t>
  </si>
  <si>
    <t xml:space="preserve">   Semi-detached</t>
  </si>
  <si>
    <t xml:space="preserve">   Flat</t>
  </si>
  <si>
    <t xml:space="preserve">HOUSING UTILISATION</t>
  </si>
  <si>
    <t xml:space="preserve">Average persons per household</t>
  </si>
  <si>
    <t xml:space="preserve">no.</t>
  </si>
  <si>
    <t xml:space="preserve">Average bedrooms per dwelling</t>
  </si>
  <si>
    <t xml:space="preserve">Households with two or more bedrooms above requirements</t>
  </si>
  <si>
    <t xml:space="preserve">Households with insufficient bedrooms</t>
  </si>
  <si>
    <t xml:space="preserve">TENURE AND LANDLORD TYPE(c)</t>
  </si>
  <si>
    <t xml:space="preserve">Owner without a mortgage</t>
  </si>
  <si>
    <t xml:space="preserve">Owner with a mortgage</t>
  </si>
  <si>
    <t xml:space="preserve">Renter – state/territory housing authority</t>
  </si>
  <si>
    <t xml:space="preserve">Renter – private landlord</t>
  </si>
  <si>
    <t xml:space="preserve">HOUSING COSTS</t>
  </si>
  <si>
    <t xml:space="preserve">Owners, mean weekly housing costs</t>
  </si>
  <si>
    <t xml:space="preserve">   without a mortgage</t>
  </si>
  <si>
    <t xml:space="preserve">$</t>
  </si>
  <si>
    <t xml:space="preserve">   with a mortgage</t>
  </si>
  <si>
    <t xml:space="preserve">Renters, mean weekly housing costs</t>
  </si>
  <si>
    <t xml:space="preserve">   State/territory housing authority</t>
  </si>
  <si>
    <t xml:space="preserve">   Private landlord</t>
  </si>
  <si>
    <t xml:space="preserve">Rental cost index(d)</t>
  </si>
  <si>
    <t xml:space="preserve">index no.</t>
  </si>
  <si>
    <t xml:space="preserve">Established house price index(e)(f)</t>
  </si>
  <si>
    <t xml:space="preserve">Project home price index</t>
  </si>
  <si>
    <t xml:space="preserve">Materials used in house building price index(d)(g)</t>
  </si>
  <si>
    <t xml:space="preserve">First home buyers – average loan</t>
  </si>
  <si>
    <t xml:space="preserve">$'000</t>
  </si>
  <si>
    <t xml:space="preserve">Housing interest rate</t>
  </si>
  <si>
    <t xml:space="preserve">HOUSING ACTIVITY</t>
  </si>
  <si>
    <t xml:space="preserve">Construction</t>
  </si>
  <si>
    <t xml:space="preserve">Public sector dwellings completed</t>
  </si>
  <si>
    <t xml:space="preserve">   Number</t>
  </si>
  <si>
    <t xml:space="preserve">   Value</t>
  </si>
  <si>
    <t xml:space="preserve">$m</t>
  </si>
  <si>
    <t xml:space="preserve">Private sector dwellings completed</t>
  </si>
  <si>
    <t xml:space="preserve">Value for alterations and additions</t>
  </si>
  <si>
    <t xml:space="preserve">Finance commitments for owner occupied housing</t>
  </si>
  <si>
    <t xml:space="preserve">Construction/purchase of new dwellings</t>
  </si>
  <si>
    <t xml:space="preserve">Purchase of established dwellings(h)</t>
  </si>
  <si>
    <t xml:space="preserve">HOUSING ASSISTANCE</t>
  </si>
  <si>
    <t xml:space="preserve">Public sector rental dwelling stock </t>
  </si>
  <si>
    <t xml:space="preserve">Applicants on housing waiting lists </t>
  </si>
  <si>
    <t xml:space="preserve">Applicants accommodated </t>
  </si>
  <si>
    <t xml:space="preserve">Income units receiving private rental assistance</t>
  </si>
  <si>
    <t xml:space="preserve">Mean fortnightly rental assistance received</t>
  </si>
  <si>
    <t xml:space="preserve">Mean fortnightly rent paid by rental assistance recipients</t>
  </si>
  <si>
    <t xml:space="preserve">(a)</t>
  </si>
  <si>
    <t xml:space="preserve">Data for 1998–2000 are household estimates based on 1996 Census data; for 2001 onwards, household numbers are projected based on 2001 Census data.</t>
  </si>
  <si>
    <t xml:space="preserve">(b)</t>
  </si>
  <si>
    <t xml:space="preserve">Components do not total 100% because 'other' dwellings are not included.       </t>
  </si>
  <si>
    <t xml:space="preserve">(c)</t>
  </si>
  <si>
    <t xml:space="preserve">As a proportion of all private households; components do not total 100% because 'other renters' and those with 'other tenure' are not included.</t>
  </si>
  <si>
    <t xml:space="preserve">(d)</t>
  </si>
  <si>
    <t xml:space="preserve">Base of index: 1989–90=100.</t>
  </si>
  <si>
    <t xml:space="preserve">(e)</t>
  </si>
  <si>
    <t xml:space="preserve">Data for this index only available from 2003 due to changes in methodology. Data for previous years can be found in Australian Social Trends editions prior to 2007.</t>
  </si>
  <si>
    <t xml:space="preserve">(f)</t>
  </si>
  <si>
    <t xml:space="preserve">Data refer to the weighted average of the eight state and territory capital cities; base of each index: 2003–04=100.</t>
  </si>
  <si>
    <t xml:space="preserve">(g)</t>
  </si>
  <si>
    <t xml:space="preserve">Data refer to the weighted average of six capital cities, excluding Darwin and Canberra.</t>
  </si>
  <si>
    <t xml:space="preserve">(h)</t>
  </si>
  <si>
    <t xml:space="preserve">Data include refinancing commitments.</t>
  </si>
  <si>
    <t xml:space="preserve">All dollar values represent original data not adjusted for inflation.</t>
  </si>
  <si>
    <t xml:space="preserve">Reference periods:  All data are for year ended 30 June except:</t>
  </si>
  <si>
    <t xml:space="preserve">Data for indicators 1 and 32–33 are at June 30.</t>
  </si>
  <si>
    <t xml:space="preserve">Data for indicators 35–37: for 1998, March; all other years are for a date in June.</t>
  </si>
  <si>
    <t xml:space="preserve">n.a.     not available</t>
  </si>
  <si>
    <t xml:space="preserve">n.y.a.  not yet available</t>
  </si>
  <si>
    <t xml:space="preserve">r          figures or series revised since previous publication</t>
  </si>
  <si>
    <t xml:space="preserve">Table 2 Housing, State Summary</t>
  </si>
  <si>
    <t xml:space="preserve">Years</t>
  </si>
  <si>
    <t xml:space="preserve">NSW</t>
  </si>
  <si>
    <t xml:space="preserve">Vic.</t>
  </si>
  <si>
    <t xml:space="preserve">Qld</t>
  </si>
  <si>
    <t xml:space="preserve">SA</t>
  </si>
  <si>
    <t xml:space="preserve">WA</t>
  </si>
  <si>
    <t xml:space="preserve">Tas.</t>
  </si>
  <si>
    <t xml:space="preserve">NT(a)</t>
  </si>
  <si>
    <t xml:space="preserve">ACT</t>
  </si>
  <si>
    <t xml:space="preserve">Aust.</t>
  </si>
  <si>
    <t xml:space="preserve">Number of occupied private dwellings(b)</t>
  </si>
  <si>
    <t xml:space="preserve">Dwelling structure(c)</t>
  </si>
  <si>
    <t xml:space="preserve">2007–08</t>
  </si>
  <si>
    <t xml:space="preserve">*2.5</t>
  </si>
  <si>
    <t xml:space="preserve">*1.1</t>
  </si>
  <si>
    <t xml:space="preserve">*4.7</t>
  </si>
  <si>
    <t xml:space="preserve">TENURE AND LANDLORD TYPE(d)</t>
  </si>
  <si>
    <t xml:space="preserve">*10.9</t>
  </si>
  <si>
    <t xml:space="preserve">Rental cost index(e)</t>
  </si>
  <si>
    <t xml:space="preserve">2008–09</t>
  </si>
  <si>
    <t xml:space="preserve">Established house price index(f)(g)</t>
  </si>
  <si>
    <t xml:space="preserve">Project home price index(g)</t>
  </si>
  <si>
    <t xml:space="preserve">Materials used in house building price index(e)</t>
  </si>
  <si>
    <t xml:space="preserve">Same across Australia</t>
  </si>
  <si>
    <t xml:space="preserve">NT</t>
  </si>
  <si>
    <t xml:space="preserve">Applicants on housing waiting lists</t>
  </si>
  <si>
    <t xml:space="preserve">Applicants accommodated</t>
  </si>
  <si>
    <t xml:space="preserve"> (a)</t>
  </si>
  <si>
    <t xml:space="preserve">Estimates for dwelling structure, housing utilisation, tenure type and mean weekly housing costs for Northern Territory relate mainly to urban areas.  </t>
  </si>
  <si>
    <t xml:space="preserve">State and territory data refer to capital cities only.</t>
  </si>
  <si>
    <t xml:space="preserve">Base of each index: 2003–04=100.</t>
  </si>
  <si>
    <t xml:space="preserve">n. a.    not available</t>
  </si>
  <si>
    <t xml:space="preserve">*          estimate has a relative standard error of 25% to 50% and should be used with caution</t>
  </si>
  <si>
    <t xml:space="preserve">**         estimate has a relative standard error of greater than 50% and is considered too unreliable for general use</t>
  </si>
  <si>
    <t xml:space="preserve">Table 2.1 Housing, NSW Summary, 1998–2009</t>
  </si>
  <si>
    <t xml:space="preserve">Renter – state housing authority</t>
  </si>
  <si>
    <t xml:space="preserve">r233</t>
  </si>
  <si>
    <t xml:space="preserve">Established house price index(e)</t>
  </si>
  <si>
    <t xml:space="preserve">Materials used in house building price index(d)</t>
  </si>
  <si>
    <t xml:space="preserve">Same across Australia. For values see National Summary (Table 1).</t>
  </si>
  <si>
    <t xml:space="preserve">Purchase of established dwellings(f)</t>
  </si>
  <si>
    <t xml:space="preserve">Table 2.2 Housing, Vic. Summary, 1998–2009</t>
  </si>
  <si>
    <t xml:space="preserve">r86</t>
  </si>
  <si>
    <t xml:space="preserve">r189</t>
  </si>
  <si>
    <t xml:space="preserve">Table 2.3 Housing, Qld Summary, 1998–2009</t>
  </si>
  <si>
    <t xml:space="preserve">Table 2.4 Housing, SA Summary, 1998–2009</t>
  </si>
  <si>
    <t xml:space="preserve">r80</t>
  </si>
  <si>
    <t xml:space="preserve">r159</t>
  </si>
  <si>
    <t xml:space="preserve">Table 2.5 Housing, WA Summary, 1998–2009</t>
  </si>
  <si>
    <t xml:space="preserve">*0.9</t>
  </si>
  <si>
    <t xml:space="preserve">r81</t>
  </si>
  <si>
    <t xml:space="preserve">r168</t>
  </si>
  <si>
    <t xml:space="preserve">Table 2.6 Housing, Tas. Summary, 1998–2009</t>
  </si>
  <si>
    <t xml:space="preserve">*2.2</t>
  </si>
  <si>
    <t xml:space="preserve">-</t>
  </si>
  <si>
    <t xml:space="preserve">-         nil or rounded to zero</t>
  </si>
  <si>
    <t xml:space="preserve">*         estimate has a relative standard error of 25% to 50% and should be used with caution</t>
  </si>
  <si>
    <t xml:space="preserve">Table 2.7 Housing, NT Summary, 1998–2009(a)</t>
  </si>
  <si>
    <t xml:space="preserve">*9.6</t>
  </si>
  <si>
    <t xml:space="preserve">*16.0</t>
  </si>
  <si>
    <t xml:space="preserve">*7.9</t>
  </si>
  <si>
    <t xml:space="preserve">**2.7</t>
  </si>
  <si>
    <t xml:space="preserve">Renter – territory housing authority</t>
  </si>
  <si>
    <t xml:space="preserve">*11.7</t>
  </si>
  <si>
    <t xml:space="preserve">r97</t>
  </si>
  <si>
    <t xml:space="preserve">r212</t>
  </si>
  <si>
    <t xml:space="preserve">Established house price index(f)</t>
  </si>
  <si>
    <t xml:space="preserve">Materials used in house building price index</t>
  </si>
  <si>
    <t xml:space="preserve">Purchase of established dwellings(g)</t>
  </si>
  <si>
    <t xml:space="preserve">. .        not applicable</t>
  </si>
  <si>
    <t xml:space="preserve">**        estimate has a relative standard error of greater than 50% and is considered too unreliable for general use</t>
  </si>
  <si>
    <t xml:space="preserve">Table 2.8 Housing, ACT Summary, 1998–2009</t>
  </si>
  <si>
    <t xml:space="preserve">*1.0</t>
  </si>
  <si>
    <t xml:space="preserve">**0.5</t>
  </si>
  <si>
    <t xml:space="preserve">r258</t>
  </si>
  <si>
    <t xml:space="preserve">r55</t>
  </si>
  <si>
    <t xml:space="preserve">-          nil or rounded to zero</t>
  </si>
  <si>
    <t xml:space="preserve">Housing: data sources</t>
  </si>
  <si>
    <t xml:space="preserve">Indicators</t>
  </si>
  <si>
    <t xml:space="preserve">Data source </t>
  </si>
  <si>
    <t xml:space="preserve">Australian Demographic Statistics (ABS cat. no. 3101.0); </t>
  </si>
  <si>
    <t xml:space="preserve">Household and family projections (ABS cat. no. 3236.0).</t>
  </si>
  <si>
    <t xml:space="preserve">2-16</t>
  </si>
  <si>
    <t xml:space="preserve">ABS Surveys of Income and Housing.  </t>
  </si>
  <si>
    <t xml:space="preserve">Consumer Price Index, Australia (ABS cat. no. 6401.0).</t>
  </si>
  <si>
    <t xml:space="preserve">18-19</t>
  </si>
  <si>
    <t xml:space="preserve">House Price Indexes: Eight Capital Cities (ABS cat. no. 6416.0).</t>
  </si>
  <si>
    <t xml:space="preserve">Producer Price Indexes, Australia (ABS cat. no. 6427.0).</t>
  </si>
  <si>
    <t xml:space="preserve">Housing Finance, Australia (ABS cat. no. 5609.0).</t>
  </si>
  <si>
    <t xml:space="preserve">Reserve Bank of Australia, Indicator Lending Rates - F5, last viewed 20 November 2009, &lt;http://www.rba.gov.au/statistics/bulletin/F05hist.xls&gt;.</t>
  </si>
  <si>
    <t xml:space="preserve">23,25</t>
  </si>
  <si>
    <t xml:space="preserve">Building Activity, Australia (ABS cat. no. 8752.0), Time series spreadsheets, Tables 37-38</t>
  </si>
  <si>
    <t xml:space="preserve">24,26-27</t>
  </si>
  <si>
    <t xml:space="preserve">Building Activity, Australia (ABS cat. no. 8752.0), Time series spreadsheets, Tables 40-48</t>
  </si>
  <si>
    <t xml:space="preserve">28-31</t>
  </si>
  <si>
    <t xml:space="preserve">32-34</t>
  </si>
  <si>
    <t xml:space="preserve">Steering Committee for the Review of Government Service Provision, Report on Government Services 2009, last viewed 20 November 2009, http://www.pc.gov.au/__data/assets/excel_doc/0003/85431/70-chapter16-attachment-only.xls </t>
  </si>
  <si>
    <t xml:space="preserve">35–37</t>
  </si>
  <si>
    <t xml:space="preserve">Department of Families, Housing, Community Services and Indigenous Affairs administrative data.</t>
  </si>
  <si>
    <t xml:space="preserve">Housing: definitions and references</t>
  </si>
  <si>
    <t xml:space="preserve">Alterations and additions </t>
  </si>
  <si>
    <t xml:space="preserve">covers all approved structural and non-structural changes which are integral to the functional and structural design of the dwelling, e.g. garages, carports, pergolas, re-roofing, recladding etc., but excluding swimming pools, ongoing repairs, landscaping, and maintenance and home improvements not involving building work.</t>
  </si>
  <si>
    <r>
      <rPr>
        <sz val="8"/>
        <rFont val="Arial"/>
        <family val="2"/>
      </rPr>
      <t xml:space="preserve">Reference: </t>
    </r>
    <r>
      <rPr>
        <i val="true"/>
        <sz val="8"/>
        <rFont val="Arial"/>
        <family val="2"/>
      </rPr>
      <t xml:space="preserve">Housing Finance, Australia </t>
    </r>
    <r>
      <rPr>
        <sz val="8"/>
        <rFont val="Arial"/>
        <family val="2"/>
      </rPr>
      <t xml:space="preserve">(ABS cat. no. 5609.0).</t>
    </r>
  </si>
  <si>
    <t xml:space="preserve">the number of public rental applicants (households) accommodated in a year.</t>
  </si>
  <si>
    <t xml:space="preserve">Reference: Australian Institute of Health and Welfare, Commonwealth-State Housing Agreement national data reports 2002-2005, Public rental housing.</t>
  </si>
  <si>
    <t xml:space="preserve">the number of applicants (households) waiting for public rental accommodation at 30 June.</t>
  </si>
  <si>
    <t xml:space="preserve">Average number of bedrooms per dwelling</t>
  </si>
  <si>
    <t xml:space="preserve">the average number of bedrooms in occupied private dwellings. </t>
  </si>
  <si>
    <r>
      <rPr>
        <sz val="8"/>
        <rFont val="Arial"/>
        <family val="2"/>
      </rPr>
      <t xml:space="preserve">Reference: </t>
    </r>
    <r>
      <rPr>
        <i val="true"/>
        <sz val="8"/>
        <rFont val="Arial"/>
        <family val="2"/>
      </rPr>
      <t xml:space="preserve">Housing Occupancy and Costs, Australia </t>
    </r>
    <r>
      <rPr>
        <sz val="8"/>
        <rFont val="Arial"/>
        <family val="2"/>
      </rPr>
      <t xml:space="preserve">(ABS cat. no. 4130.0).</t>
    </r>
  </si>
  <si>
    <t xml:space="preserve">Average number of persons per household </t>
  </si>
  <si>
    <t xml:space="preserve">the average number of usual residents in occupied private dwellings.</t>
  </si>
  <si>
    <t xml:space="preserve">Canadian National Occupancy Standard</t>
  </si>
  <si>
    <t xml:space="preserve">for housing appropriateness, measures the bedroom requirements of a household by specifying that: there should be no more than two people per bedroom; children less than five years of age of different sexes may reasonably share a bedroom;  children less than 18 years of age and of the same sex may reasonably share a bedroom; single household members 18 years and over should have a separate bedroom, as should parents or couples; and a lone person household may reasonably occupy a bed sitter. </t>
  </si>
  <si>
    <t xml:space="preserve">Construction of dwelling</t>
  </si>
  <si>
    <t xml:space="preserve">represents total financial commitments made to individuals to finance, by way of progress payments, the construction of owner-occupied dwellings.</t>
  </si>
  <si>
    <t xml:space="preserve">Established dwelling</t>
  </si>
  <si>
    <t xml:space="preserve">is a dwelling which has been completed for 12 months or more prior to the lodgement of a loan application, or which has been previously occupied.</t>
  </si>
  <si>
    <t xml:space="preserve">Established house price index </t>
  </si>
  <si>
    <t xml:space="preserve">measures changes in the price of detached residential dwellings on their own block of land, regardless of age (i.e. including new houses sold as a house/land package as well as established houses) expressed as an index, with base year 2003–04=100.0. Price changes therefore relate to changes in the total price of dwelling and land.</t>
  </si>
  <si>
    <r>
      <rPr>
        <sz val="8"/>
        <rFont val="Arial"/>
        <family val="2"/>
      </rPr>
      <t xml:space="preserve">Reference: </t>
    </r>
    <r>
      <rPr>
        <i val="true"/>
        <sz val="8"/>
        <rFont val="Arial"/>
        <family val="2"/>
      </rPr>
      <t xml:space="preserve">House Price Indexes: Eight Capital Cities </t>
    </r>
    <r>
      <rPr>
        <sz val="8"/>
        <rFont val="Arial"/>
        <family val="2"/>
      </rPr>
      <t xml:space="preserve">(ABS cat. no. 6416.0).</t>
    </r>
  </si>
  <si>
    <t xml:space="preserve">Finance commitments </t>
  </si>
  <si>
    <t xml:space="preserve">firm offers to provide finance for owner occupation or alterations and additions which have been, or are expected to be, accepted. Commitments to provide housing finance to employees and commitments accepted and cancelled in the same month are included. Commitments for owner occupied dwellings can be for the construction of owner occupied dwellings, the purchase of new owner occupied dwellings (completed for less than 12 months with the borrower being the first occupant), the purchase of established owner occupied dwellings (completed for more than 12 months or previously occupied), or refinancing of established dwellings.</t>
  </si>
  <si>
    <t xml:space="preserve">First home buyers: average loan size </t>
  </si>
  <si>
    <t xml:space="preserve">first home buyers are persons entering the home ownership market for the first time. Their average loan is calculated by dividing the total value of lending commitments per month by the total number of dwellings financed per month.</t>
  </si>
  <si>
    <t xml:space="preserve">Flat, unit or apartment</t>
  </si>
  <si>
    <t xml:space="preserve">includes all self-contained dwellings in blocks of flats, units or apartments. These dwellings do not have their own private grounds and usually share a common entrance foyer or stairwell. This category includes houses converted into flats and flats attached to houses such as granny flats. A house with a granny flat attached is regarded as a separate house.</t>
  </si>
  <si>
    <t xml:space="preserve">Household</t>
  </si>
  <si>
    <t xml:space="preserve">a person living alone or a group of related or unrelated people who usually live in the same private dwelling.</t>
  </si>
  <si>
    <t xml:space="preserve">Housing costs</t>
  </si>
  <si>
    <t xml:space="preserve">comprise rent payments; rates payments (general and water); and mortgage or unsecured loan payments, if the initial purpose was primarily to buy, add to or alter the dwelling.</t>
  </si>
  <si>
    <r>
      <rPr>
        <sz val="8"/>
        <rFont val="Arial"/>
        <family val="0"/>
      </rPr>
      <t xml:space="preserve">Reference: </t>
    </r>
    <r>
      <rPr>
        <i val="true"/>
        <sz val="8"/>
        <rFont val="Arial"/>
        <family val="0"/>
      </rPr>
      <t xml:space="preserve">Housing Occupancy and Costs, Australia </t>
    </r>
    <r>
      <rPr>
        <sz val="8"/>
        <rFont val="Arial"/>
        <family val="0"/>
      </rPr>
      <t xml:space="preserve">(ABS cat. no. 4130.0).</t>
    </r>
  </si>
  <si>
    <t xml:space="preserve">households living in dwellings that do not have enough bedrooms to meet the requirements of community standards. See Canadian National Occupancy Standard.</t>
  </si>
  <si>
    <t xml:space="preserve">households which have at least two bedrooms above that required to meet the Canadian National Occupancy Standard.</t>
  </si>
  <si>
    <t xml:space="preserve">Housing interest rate </t>
  </si>
  <si>
    <t xml:space="preserve">the financial year average of the interest rate applicable on the last working day of each month to standard variable rate loans for owner-occupation extended by large bank housing lenders. It is the predominant or representative rate of major banks, although some banks may quote higher or lower rates.</t>
  </si>
  <si>
    <r>
      <rPr>
        <sz val="8"/>
        <rFont val="Arial"/>
        <family val="2"/>
      </rPr>
      <t xml:space="preserve">Reference: Reserve Bank of Australia, </t>
    </r>
    <r>
      <rPr>
        <i val="true"/>
        <sz val="8"/>
        <rFont val="Arial"/>
        <family val="2"/>
      </rPr>
      <t xml:space="preserve">Bulletin</t>
    </r>
    <r>
      <rPr>
        <sz val="8"/>
        <rFont val="Arial"/>
        <family val="2"/>
      </rPr>
      <t xml:space="preserve">.</t>
    </r>
  </si>
  <si>
    <t xml:space="preserve">Income units receiving private rental assistance </t>
  </si>
  <si>
    <t xml:space="preserve">families or individuals who pay rent or similar payments for private accommodation and receive a rental assistance payment from the government. Rental assistance may be payable to pensioners without children, families receiving above the minimum family payment and people already receiving a government allowance or benefit.</t>
  </si>
  <si>
    <t xml:space="preserve">Reference: Department of Families, Housing, Community Services and Indigenous Affairs.</t>
  </si>
  <si>
    <t xml:space="preserve">Materials used in house building price index </t>
  </si>
  <si>
    <t xml:space="preserve">measures changes in prices of selected materials used in the construction of dwellings expressed as an index, with base year 1989–90=100.0. Data for the national total are a weighted average of the six state capital cities.</t>
  </si>
  <si>
    <r>
      <rPr>
        <sz val="8"/>
        <rFont val="Arial"/>
        <family val="0"/>
      </rPr>
      <t xml:space="preserve">Reference: </t>
    </r>
    <r>
      <rPr>
        <i val="true"/>
        <sz val="8"/>
        <rFont val="Arial"/>
        <family val="0"/>
      </rPr>
      <t xml:space="preserve">Producer Price Indexes </t>
    </r>
    <r>
      <rPr>
        <sz val="8"/>
        <rFont val="Arial"/>
        <family val="0"/>
      </rPr>
      <t xml:space="preserve">(ABS cat. no. 6427.0).</t>
    </r>
  </si>
  <si>
    <t xml:space="preserve">Mean rental assistance received</t>
  </si>
  <si>
    <t xml:space="preserve">average rental assistance received fortnightly by eligible social security customers who pay rent in the private rental market.</t>
  </si>
  <si>
    <t xml:space="preserve">Mean rent paid by rental assistance recipients</t>
  </si>
  <si>
    <t xml:space="preserve">the average rent paid fortnightly by social security customers who receive rental assistance.</t>
  </si>
  <si>
    <t xml:space="preserve">New dwelling</t>
  </si>
  <si>
    <t xml:space="preserve">is a dwelling that has been completed within 12 months of the lodgement of a loan application, and the borrower will be the first occupant.</t>
  </si>
  <si>
    <t xml:space="preserve">Occupied private dwellings </t>
  </si>
  <si>
    <t xml:space="preserve">the premises occupied by a household. For population estimation purposes, the total number of occupied private dwellings is treated as being equal to the total number of households of the usually resident population.</t>
  </si>
  <si>
    <r>
      <rPr>
        <sz val="8"/>
        <rFont val="Arial"/>
        <family val="2"/>
      </rPr>
      <t xml:space="preserve">Reference: </t>
    </r>
    <r>
      <rPr>
        <i val="true"/>
        <sz val="8"/>
        <rFont val="Arial"/>
        <family val="2"/>
      </rPr>
      <t xml:space="preserve">Australian Demographic Statistics </t>
    </r>
    <r>
      <rPr>
        <sz val="8"/>
        <rFont val="Arial"/>
        <family val="2"/>
      </rPr>
      <t xml:space="preserve">(ABS cat. no. 3101.0).</t>
    </r>
  </si>
  <si>
    <t xml:space="preserve">Other dwelling </t>
  </si>
  <si>
    <t xml:space="preserve">includes caravans, houseboats, or houses or flats attached to a shop or other commercial premises.</t>
  </si>
  <si>
    <t xml:space="preserve">Other renter</t>
  </si>
  <si>
    <t xml:space="preserve">where a household pays rent to the owner/manager of a caravan park, an employer (including a government authority), a housing cooperative, a community or church group, or any other body not included elsewhere.</t>
  </si>
  <si>
    <t xml:space="preserve">Other tenure</t>
  </si>
  <si>
    <t xml:space="preserve">where a household is not an owner (with or without a mortgage), or a renter. Includes rent free, life tenure, rent/buy and shared equity schemes.</t>
  </si>
  <si>
    <t xml:space="preserve">Owner with a mortgage </t>
  </si>
  <si>
    <t xml:space="preserve">a household in which at least one member owes an amount on a mortgage or loan secured against the dwelling.</t>
  </si>
  <si>
    <t xml:space="preserve">Owner without a mortgage </t>
  </si>
  <si>
    <t xml:space="preserve">a household in which at least one member owns the dwelling and does not owe any amount on a mortgage or loan secured against the dwelling. </t>
  </si>
  <si>
    <t xml:space="preserve">Private/public sector dwellings completed </t>
  </si>
  <si>
    <t xml:space="preserve">when building activity has progressed to the stage where the building can fulfil its intended function. The ABS regards buildings as completed when notified as such by the respondents (builders) to the survey. Includes new residential buildings, i.e. houses, blocks of flats, home units, attached townhouses, etc., and conversions of non-residential buildings to residential buildings. Dwellings are classified into private and public sector ownership, according to the sector of the intended owner of the completed building as evident at the time of approval.
</t>
  </si>
  <si>
    <r>
      <rPr>
        <sz val="8"/>
        <rFont val="Arial"/>
        <family val="2"/>
      </rPr>
      <t xml:space="preserve">Reference: </t>
    </r>
    <r>
      <rPr>
        <i val="true"/>
        <sz val="8"/>
        <rFont val="Arial"/>
        <family val="2"/>
      </rPr>
      <t xml:space="preserve">Building Activity, Australia </t>
    </r>
    <r>
      <rPr>
        <sz val="8"/>
        <rFont val="Arial"/>
        <family val="2"/>
      </rPr>
      <t xml:space="preserve">(ABS cat. no. 8752.0).</t>
    </r>
  </si>
  <si>
    <t xml:space="preserve">Project home price index </t>
  </si>
  <si>
    <t xml:space="preserve">measures changes in the price of dwellings available for construction on an existing block of land expressed as an index, with base year 2003–04=100.0. Price changes therefore relate only to the price of the dwelling (excluding land).</t>
  </si>
  <si>
    <t xml:space="preserve">those rental dwellings held by state and territory housing authorities.</t>
  </si>
  <si>
    <r>
      <rPr>
        <sz val="8"/>
        <rFont val="Arial"/>
        <family val="2"/>
      </rPr>
      <t xml:space="preserve">Reference: Department of Family and Community Services, </t>
    </r>
    <r>
      <rPr>
        <i val="true"/>
        <sz val="8"/>
        <rFont val="Arial"/>
        <family val="2"/>
      </rPr>
      <t xml:space="preserve">Housing Assistance Act 1996 Annual Report</t>
    </r>
    <r>
      <rPr>
        <sz val="8"/>
        <rFont val="Arial"/>
        <family val="2"/>
      </rPr>
      <t xml:space="preserve">.</t>
    </r>
  </si>
  <si>
    <t xml:space="preserve">Refinancing</t>
  </si>
  <si>
    <t xml:space="preserve">for investment housing finance, represents a commitment to refinance an existing loan. For secured housing finance for owner occupation, only those loans where the refinancing lender is not the original lender and the security is unchanged are included. The refinancing of a loan to fund a change of residence is treated as a new lending commitment.</t>
  </si>
  <si>
    <t xml:space="preserve">Rental cost index</t>
  </si>
  <si>
    <t xml:space="preserve">measures changes in the average rent paid by private households for privately and government owned rental properties, expressed as an index, with base year 1989–90=100.0.</t>
  </si>
  <si>
    <r>
      <rPr>
        <sz val="8"/>
        <rFont val="Arial"/>
        <family val="2"/>
      </rPr>
      <t xml:space="preserve">Reference: </t>
    </r>
    <r>
      <rPr>
        <i val="true"/>
        <sz val="8"/>
        <rFont val="Arial"/>
        <family val="2"/>
      </rPr>
      <t xml:space="preserve">Consumer Price Index, Australia </t>
    </r>
    <r>
      <rPr>
        <sz val="8"/>
        <rFont val="Arial"/>
        <family val="2"/>
      </rPr>
      <t xml:space="preserve">(ABS cat. no. 6401.0).</t>
    </r>
  </si>
  <si>
    <t xml:space="preserve">Renter: private landlord</t>
  </si>
  <si>
    <t xml:space="preserve">a household paying rent to a landlord who is: a real estate agent; a parent or other relative not in the same household; or another person not in the same household.</t>
  </si>
  <si>
    <t xml:space="preserve">Renter: state/territory housing authority </t>
  </si>
  <si>
    <t xml:space="preserve">a household paying rent to a state or territory housing authority or trust.</t>
  </si>
  <si>
    <t xml:space="preserve">Semi-detached, row or terrace house or townhouse</t>
  </si>
  <si>
    <t xml:space="preserve">a dwelling with its own private grounds and no dwelling above or below. A key feature is that they are attached in some structural way to one or more dwellings, or separated from neighbouring dwellings by less than half a metre. Examples include semi-detached, row or terrace houses, townhouses and villa units. </t>
  </si>
  <si>
    <t xml:space="preserve">Separate house</t>
  </si>
  <si>
    <t xml:space="preserve">a dwelling which is self-contained and separated from other houses (or other buildings or structures) by a space to allow access on all sides (of at least half a metre). This category also includes houses with an attached flat (e.g. granny flat). The attached flat will be included in the flat, unit or apartment category.</t>
  </si>
</sst>
</file>

<file path=xl/styles.xml><?xml version="1.0" encoding="utf-8"?>
<styleSheet xmlns="http://schemas.openxmlformats.org/spreadsheetml/2006/main">
  <numFmts count="17">
    <numFmt numFmtId="164" formatCode="General"/>
    <numFmt numFmtId="165" formatCode="General"/>
    <numFmt numFmtId="166" formatCode="#,##0"/>
    <numFmt numFmtId="167" formatCode="\r#,##0"/>
    <numFmt numFmtId="168" formatCode="0.0"/>
    <numFmt numFmtId="169" formatCode="0.00"/>
    <numFmt numFmtId="170" formatCode="0"/>
    <numFmt numFmtId="171" formatCode="#,##0.0"/>
    <numFmt numFmtId="172" formatCode="\r0.0&quot;&quot;;&quot;r-&quot;0.0&quot;&quot;;\-"/>
    <numFmt numFmtId="173" formatCode="_-* #,##0.00_-;\-* #,##0.00_-;_-* \-??_-;_-@_-"/>
    <numFmt numFmtId="174" formatCode="\r#,##0_-;\-* #,##0_-;_-* \-??_-;_-@_-"/>
    <numFmt numFmtId="175" formatCode="&quot;**&quot;0.0&quot;&quot;;&quot;**-&quot;0.0&quot;&quot;;\-"/>
    <numFmt numFmtId="176" formatCode="#,##0.00"/>
    <numFmt numFmtId="177" formatCode="_-* #,##0_-;\-* #,##0_-;_-* \-_-;_-@_-"/>
    <numFmt numFmtId="178" formatCode="\*0.0&quot;&quot;;&quot;*-&quot;0.0&quot;&quot;;\-"/>
    <numFmt numFmtId="179" formatCode="*2&quot;.2&quot;"/>
    <numFmt numFmtId="180" formatCode="@"/>
  </numFmts>
  <fonts count="31">
    <font>
      <sz val="10"/>
      <name val="Arial"/>
      <family val="0"/>
    </font>
    <font>
      <sz val="10"/>
      <name val="Arial"/>
      <family val="0"/>
    </font>
    <font>
      <sz val="10"/>
      <name val="Arial"/>
      <family val="0"/>
    </font>
    <font>
      <sz val="10"/>
      <name val="Arial"/>
      <family val="0"/>
    </font>
    <font>
      <sz val="8"/>
      <name val="Arial"/>
      <family val="0"/>
    </font>
    <font>
      <b val="true"/>
      <sz val="18"/>
      <color rgb="FFFFFFFF"/>
      <name val="Arial"/>
      <family val="0"/>
    </font>
    <font>
      <sz val="8"/>
      <color rgb="FFFFFFFF"/>
      <name val="Arial"/>
      <family val="0"/>
    </font>
    <font>
      <sz val="8"/>
      <color rgb="FFFFFFFF"/>
      <name val="Arial"/>
      <family val="2"/>
    </font>
    <font>
      <u val="single"/>
      <sz val="10"/>
      <color rgb="FF0000FF"/>
      <name val="Arial"/>
      <family val="0"/>
    </font>
    <font>
      <u val="single"/>
      <sz val="9"/>
      <color rgb="FFFFFFFF"/>
      <name val="Arial"/>
      <family val="0"/>
    </font>
    <font>
      <b val="true"/>
      <sz val="12"/>
      <name val="Arial"/>
      <family val="0"/>
    </font>
    <font>
      <sz val="10"/>
      <name val="Arial"/>
      <family val="2"/>
    </font>
    <font>
      <b val="true"/>
      <sz val="9"/>
      <name val="Arial"/>
      <family val="2"/>
    </font>
    <font>
      <b val="true"/>
      <sz val="12"/>
      <name val="Arial"/>
      <family val="2"/>
    </font>
    <font>
      <b val="true"/>
      <sz val="8"/>
      <name val="Arial"/>
      <family val="2"/>
    </font>
    <font>
      <u val="single"/>
      <sz val="8"/>
      <color rgb="FF0000FF"/>
      <name val="Arial"/>
      <family val="0"/>
    </font>
    <font>
      <u val="single"/>
      <sz val="8"/>
      <name val="Arial"/>
      <family val="0"/>
    </font>
    <font>
      <b val="true"/>
      <sz val="12"/>
      <color rgb="FF0000FF"/>
      <name val="Arial"/>
      <family val="2"/>
    </font>
    <font>
      <b val="true"/>
      <sz val="10"/>
      <name val="Arial"/>
      <family val="2"/>
    </font>
    <font>
      <b val="true"/>
      <u val="single"/>
      <sz val="8"/>
      <name val="Arial"/>
      <family val="2"/>
    </font>
    <font>
      <sz val="8"/>
      <name val="Arial"/>
      <family val="2"/>
    </font>
    <font>
      <u val="single"/>
      <sz val="8"/>
      <color rgb="FF0000FF"/>
      <name val="Arial"/>
      <family val="2"/>
    </font>
    <font>
      <b val="true"/>
      <sz val="10"/>
      <name val="Arial"/>
      <family val="0"/>
    </font>
    <font>
      <sz val="12"/>
      <name val="Arial"/>
      <family val="0"/>
    </font>
    <font>
      <i val="true"/>
      <sz val="8"/>
      <name val="Arial"/>
      <family val="0"/>
    </font>
    <font>
      <b val="true"/>
      <sz val="8"/>
      <name val="Arial"/>
      <family val="0"/>
    </font>
    <font>
      <i val="true"/>
      <sz val="8"/>
      <name val="Arial"/>
      <family val="2"/>
    </font>
    <font>
      <i val="true"/>
      <sz val="8"/>
      <name val="FrnkGothITC Bk BT"/>
      <family val="2"/>
    </font>
    <font>
      <u val="single"/>
      <sz val="9"/>
      <name val="Arial"/>
      <family val="2"/>
    </font>
    <font>
      <u val="single"/>
      <sz val="10"/>
      <name val="Arial"/>
      <family val="0"/>
    </font>
    <font>
      <u val="single"/>
      <sz val="10"/>
      <name val="Arial"/>
      <family val="2"/>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2"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right" vertical="bottom"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75" fontId="4" fillId="0" borderId="0"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6" xfId="15"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77" fontId="4" fillId="0" borderId="6"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true">
      <alignment horizontal="general" vertical="center" textRotation="0" wrapText="false" indent="0" shrinkToFit="false"/>
      <protection locked="true" hidden="false"/>
    </xf>
    <xf numFmtId="164" fontId="29" fillId="0" borderId="7"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20" fillId="0" borderId="4" xfId="21" applyFont="true" applyBorder="true" applyAlignment="true" applyProtection="false">
      <alignment horizontal="right" vertical="top" textRotation="0" wrapText="true" indent="0" shrinkToFit="false"/>
      <protection locked="true" hidden="false"/>
    </xf>
    <xf numFmtId="164" fontId="21" fillId="0" borderId="4" xfId="20"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80" fontId="20" fillId="0" borderId="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20" fillId="0" borderId="7" xfId="21" applyFont="true" applyBorder="true" applyAlignment="true" applyProtection="false">
      <alignment horizontal="right"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using DATA CUBE 2007 Fin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56520</xdr:rowOff>
    </xdr:from>
    <xdr:to>
      <xdr:col>0</xdr:col>
      <xdr:colOff>896760</xdr:colOff>
      <xdr:row>0</xdr:row>
      <xdr:rowOff>693360</xdr:rowOff>
    </xdr:to>
    <xdr:pic>
      <xdr:nvPicPr>
        <xdr:cNvPr id="0" name="Picture 1" descr="Australian Bureau of Statistics logo"/>
        <xdr:cNvPicPr/>
      </xdr:nvPicPr>
      <xdr:blipFill>
        <a:blip r:embed="rId1"/>
        <a:stretch/>
      </xdr:blipFill>
      <xdr:spPr>
        <a:xfrm>
          <a:off x="70920" y="56520"/>
          <a:ext cx="825840" cy="63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56520</xdr:rowOff>
    </xdr:from>
    <xdr:to>
      <xdr:col>1</xdr:col>
      <xdr:colOff>688680</xdr:colOff>
      <xdr:row>0</xdr:row>
      <xdr:rowOff>696600</xdr:rowOff>
    </xdr:to>
    <xdr:pic>
      <xdr:nvPicPr>
        <xdr:cNvPr id="15" name="Picture 1" descr="Australian Bureau of Statistics logo"/>
        <xdr:cNvPicPr/>
      </xdr:nvPicPr>
      <xdr:blipFill>
        <a:blip r:embed="rId1"/>
        <a:stretch/>
      </xdr:blipFill>
      <xdr:spPr>
        <a:xfrm>
          <a:off x="80280" y="56520"/>
          <a:ext cx="83952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56520</xdr:rowOff>
    </xdr:from>
    <xdr:to>
      <xdr:col>1</xdr:col>
      <xdr:colOff>689040</xdr:colOff>
      <xdr:row>0</xdr:row>
      <xdr:rowOff>696600</xdr:rowOff>
    </xdr:to>
    <xdr:pic>
      <xdr:nvPicPr>
        <xdr:cNvPr id="16" name="Picture 1" descr="Australian Bureau of Statistics logo"/>
        <xdr:cNvPicPr/>
      </xdr:nvPicPr>
      <xdr:blipFill>
        <a:blip r:embed="rId1"/>
        <a:stretch/>
      </xdr:blipFill>
      <xdr:spPr>
        <a:xfrm>
          <a:off x="80280" y="56520"/>
          <a:ext cx="83988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5520</xdr:rowOff>
    </xdr:from>
    <xdr:to>
      <xdr:col>1</xdr:col>
      <xdr:colOff>433800</xdr:colOff>
      <xdr:row>0</xdr:row>
      <xdr:rowOff>696600</xdr:rowOff>
    </xdr:to>
    <xdr:pic>
      <xdr:nvPicPr>
        <xdr:cNvPr id="17" name="Picture 2" descr="Australian Bureau of Statistics logo"/>
        <xdr:cNvPicPr/>
      </xdr:nvPicPr>
      <xdr:blipFill>
        <a:blip r:embed="rId1"/>
        <a:stretch/>
      </xdr:blipFill>
      <xdr:spPr>
        <a:xfrm>
          <a:off x="70560" y="65520"/>
          <a:ext cx="835560" cy="631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5520</xdr:rowOff>
    </xdr:from>
    <xdr:to>
      <xdr:col>1</xdr:col>
      <xdr:colOff>443520</xdr:colOff>
      <xdr:row>0</xdr:row>
      <xdr:rowOff>696600</xdr:rowOff>
    </xdr:to>
    <xdr:pic>
      <xdr:nvPicPr>
        <xdr:cNvPr id="18" name="Picture 1" descr="Australian Bureau of Statistics logo"/>
        <xdr:cNvPicPr/>
      </xdr:nvPicPr>
      <xdr:blipFill>
        <a:blip r:embed="rId1"/>
        <a:stretch/>
      </xdr:blipFill>
      <xdr:spPr>
        <a:xfrm>
          <a:off x="70560" y="65520"/>
          <a:ext cx="845280" cy="63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5520</xdr:rowOff>
    </xdr:from>
    <xdr:to>
      <xdr:col>1</xdr:col>
      <xdr:colOff>677160</xdr:colOff>
      <xdr:row>0</xdr:row>
      <xdr:rowOff>696600</xdr:rowOff>
    </xdr:to>
    <xdr:pic>
      <xdr:nvPicPr>
        <xdr:cNvPr id="1" name="Picture 1" descr="Australian Bureau of Statistics logo"/>
        <xdr:cNvPicPr/>
      </xdr:nvPicPr>
      <xdr:blipFill>
        <a:blip r:embed="rId1"/>
        <a:stretch/>
      </xdr:blipFill>
      <xdr:spPr>
        <a:xfrm>
          <a:off x="70560" y="65520"/>
          <a:ext cx="837720" cy="63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56520</xdr:rowOff>
    </xdr:from>
    <xdr:to>
      <xdr:col>1</xdr:col>
      <xdr:colOff>678240</xdr:colOff>
      <xdr:row>0</xdr:row>
      <xdr:rowOff>696600</xdr:rowOff>
    </xdr:to>
    <xdr:pic>
      <xdr:nvPicPr>
        <xdr:cNvPr id="2" name="Picture 1" descr="Australian Bureau of Statistics logo"/>
        <xdr:cNvPicPr/>
      </xdr:nvPicPr>
      <xdr:blipFill>
        <a:blip r:embed="rId1"/>
        <a:stretch/>
      </xdr:blipFill>
      <xdr:spPr>
        <a:xfrm>
          <a:off x="70560" y="56520"/>
          <a:ext cx="83880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56520</xdr:rowOff>
    </xdr:from>
    <xdr:to>
      <xdr:col>1</xdr:col>
      <xdr:colOff>676800</xdr:colOff>
      <xdr:row>0</xdr:row>
      <xdr:rowOff>696600</xdr:rowOff>
    </xdr:to>
    <xdr:pic>
      <xdr:nvPicPr>
        <xdr:cNvPr id="3" name="Picture 1" descr="Australian Bureau of Statistics logo"/>
        <xdr:cNvPicPr/>
      </xdr:nvPicPr>
      <xdr:blipFill>
        <a:blip r:embed="rId1"/>
        <a:stretch/>
      </xdr:blipFill>
      <xdr:spPr>
        <a:xfrm>
          <a:off x="70560" y="56520"/>
          <a:ext cx="83736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5520</xdr:rowOff>
    </xdr:from>
    <xdr:to>
      <xdr:col>1</xdr:col>
      <xdr:colOff>678240</xdr:colOff>
      <xdr:row>0</xdr:row>
      <xdr:rowOff>696600</xdr:rowOff>
    </xdr:to>
    <xdr:pic>
      <xdr:nvPicPr>
        <xdr:cNvPr id="4" name="Picture 1" descr="Australian Bureau of Statistics logo"/>
        <xdr:cNvPicPr/>
      </xdr:nvPicPr>
      <xdr:blipFill>
        <a:blip r:embed="rId1"/>
        <a:stretch/>
      </xdr:blipFill>
      <xdr:spPr>
        <a:xfrm>
          <a:off x="70560" y="65520"/>
          <a:ext cx="838800" cy="63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5520</xdr:rowOff>
    </xdr:from>
    <xdr:to>
      <xdr:col>1</xdr:col>
      <xdr:colOff>677520</xdr:colOff>
      <xdr:row>0</xdr:row>
      <xdr:rowOff>696600</xdr:rowOff>
    </xdr:to>
    <xdr:pic>
      <xdr:nvPicPr>
        <xdr:cNvPr id="5" name="Picture 1" descr="Australian Bureau of Statistics logo"/>
        <xdr:cNvPicPr/>
      </xdr:nvPicPr>
      <xdr:blipFill>
        <a:blip r:embed="rId1"/>
        <a:stretch/>
      </xdr:blipFill>
      <xdr:spPr>
        <a:xfrm>
          <a:off x="70560" y="65520"/>
          <a:ext cx="838080" cy="63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3</xdr:col>
      <xdr:colOff>121680</xdr:colOff>
      <xdr:row>76</xdr:row>
      <xdr:rowOff>162000</xdr:rowOff>
    </xdr:to>
    <xdr:sp>
      <xdr:nvSpPr>
        <xdr:cNvPr id="6" name="AutoShape 1"/>
        <xdr:cNvSpPr/>
      </xdr:nvSpPr>
      <xdr:spPr>
        <a:xfrm>
          <a:off x="3301200" y="12582360"/>
          <a:ext cx="705240" cy="486000"/>
        </a:xfrm>
        <a:prstGeom prst="rect">
          <a:avLst/>
        </a:prstGeom>
        <a:noFill/>
        <a:ln w="0">
          <a:noFill/>
        </a:ln>
      </xdr:spPr>
      <xdr:style>
        <a:lnRef idx="0"/>
        <a:fillRef idx="0"/>
        <a:effectRef idx="0"/>
        <a:fontRef idx="minor"/>
      </xdr:style>
    </xdr:sp>
    <xdr:clientData/>
  </xdr:twoCellAnchor>
  <xdr:twoCellAnchor editAs="absolute">
    <xdr:from>
      <xdr:col>0</xdr:col>
      <xdr:colOff>70560</xdr:colOff>
      <xdr:row>0</xdr:row>
      <xdr:rowOff>65520</xdr:rowOff>
    </xdr:from>
    <xdr:to>
      <xdr:col>1</xdr:col>
      <xdr:colOff>677520</xdr:colOff>
      <xdr:row>0</xdr:row>
      <xdr:rowOff>696600</xdr:rowOff>
    </xdr:to>
    <xdr:pic>
      <xdr:nvPicPr>
        <xdr:cNvPr id="7" name="Picture 2" descr="Australian Bureau of Statistics logo"/>
        <xdr:cNvPicPr/>
      </xdr:nvPicPr>
      <xdr:blipFill>
        <a:blip r:embed="rId1"/>
        <a:stretch/>
      </xdr:blipFill>
      <xdr:spPr>
        <a:xfrm>
          <a:off x="70560" y="65520"/>
          <a:ext cx="838080" cy="631080"/>
        </a:xfrm>
        <a:prstGeom prst="rect">
          <a:avLst/>
        </a:prstGeom>
        <a:ln w="0">
          <a:noFill/>
        </a:ln>
      </xdr:spPr>
    </xdr:pic>
    <xdr:clientData/>
  </xdr:twoCellAnchor>
  <xdr:twoCellAnchor editAs="oneCell">
    <xdr:from>
      <xdr:col>1</xdr:col>
      <xdr:colOff>674640</xdr:colOff>
      <xdr:row>74</xdr:row>
      <xdr:rowOff>0</xdr:rowOff>
    </xdr:from>
    <xdr:to>
      <xdr:col>1</xdr:col>
      <xdr:colOff>1382400</xdr:colOff>
      <xdr:row>76</xdr:row>
      <xdr:rowOff>162000</xdr:rowOff>
    </xdr:to>
    <xdr:sp>
      <xdr:nvSpPr>
        <xdr:cNvPr id="8" name="AutoShape 3"/>
        <xdr:cNvSpPr/>
      </xdr:nvSpPr>
      <xdr:spPr>
        <a:xfrm>
          <a:off x="905760" y="12582360"/>
          <a:ext cx="70776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4</xdr:col>
      <xdr:colOff>121680</xdr:colOff>
      <xdr:row>76</xdr:row>
      <xdr:rowOff>162000</xdr:rowOff>
    </xdr:to>
    <xdr:sp>
      <xdr:nvSpPr>
        <xdr:cNvPr id="9" name="AutoShape 4"/>
        <xdr:cNvSpPr/>
      </xdr:nvSpPr>
      <xdr:spPr>
        <a:xfrm>
          <a:off x="3884760" y="12582360"/>
          <a:ext cx="705240" cy="4860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3</xdr:col>
      <xdr:colOff>121320</xdr:colOff>
      <xdr:row>76</xdr:row>
      <xdr:rowOff>162000</xdr:rowOff>
    </xdr:to>
    <xdr:sp>
      <xdr:nvSpPr>
        <xdr:cNvPr id="10" name="AutoShape 1"/>
        <xdr:cNvSpPr/>
      </xdr:nvSpPr>
      <xdr:spPr>
        <a:xfrm>
          <a:off x="3311640" y="12582360"/>
          <a:ext cx="704880" cy="486000"/>
        </a:xfrm>
        <a:prstGeom prst="rect">
          <a:avLst/>
        </a:prstGeom>
        <a:noFill/>
        <a:ln w="0">
          <a:noFill/>
        </a:ln>
      </xdr:spPr>
      <xdr:style>
        <a:lnRef idx="0"/>
        <a:fillRef idx="0"/>
        <a:effectRef idx="0"/>
        <a:fontRef idx="minor"/>
      </xdr:style>
    </xdr:sp>
    <xdr:clientData/>
  </xdr:twoCellAnchor>
  <xdr:twoCellAnchor editAs="absolute">
    <xdr:from>
      <xdr:col>0</xdr:col>
      <xdr:colOff>70560</xdr:colOff>
      <xdr:row>0</xdr:row>
      <xdr:rowOff>65520</xdr:rowOff>
    </xdr:from>
    <xdr:to>
      <xdr:col>1</xdr:col>
      <xdr:colOff>676800</xdr:colOff>
      <xdr:row>0</xdr:row>
      <xdr:rowOff>696600</xdr:rowOff>
    </xdr:to>
    <xdr:pic>
      <xdr:nvPicPr>
        <xdr:cNvPr id="11" name="Picture 2" descr="Australian Bureau of Statistics logo"/>
        <xdr:cNvPicPr/>
      </xdr:nvPicPr>
      <xdr:blipFill>
        <a:blip r:embed="rId1"/>
        <a:stretch/>
      </xdr:blipFill>
      <xdr:spPr>
        <a:xfrm>
          <a:off x="70560" y="65520"/>
          <a:ext cx="837360" cy="631080"/>
        </a:xfrm>
        <a:prstGeom prst="rect">
          <a:avLst/>
        </a:prstGeom>
        <a:ln w="0">
          <a:noFill/>
        </a:ln>
      </xdr:spPr>
    </xdr:pic>
    <xdr:clientData/>
  </xdr:twoCellAnchor>
  <xdr:twoCellAnchor editAs="oneCell">
    <xdr:from>
      <xdr:col>1</xdr:col>
      <xdr:colOff>673920</xdr:colOff>
      <xdr:row>74</xdr:row>
      <xdr:rowOff>0</xdr:rowOff>
    </xdr:from>
    <xdr:to>
      <xdr:col>1</xdr:col>
      <xdr:colOff>1380600</xdr:colOff>
      <xdr:row>76</xdr:row>
      <xdr:rowOff>162000</xdr:rowOff>
    </xdr:to>
    <xdr:sp>
      <xdr:nvSpPr>
        <xdr:cNvPr id="12" name="AutoShape 3"/>
        <xdr:cNvSpPr/>
      </xdr:nvSpPr>
      <xdr:spPr>
        <a:xfrm>
          <a:off x="905040" y="12582360"/>
          <a:ext cx="70668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4</xdr:col>
      <xdr:colOff>121320</xdr:colOff>
      <xdr:row>76</xdr:row>
      <xdr:rowOff>162000</xdr:rowOff>
    </xdr:to>
    <xdr:sp>
      <xdr:nvSpPr>
        <xdr:cNvPr id="13" name="AutoShape 4"/>
        <xdr:cNvSpPr/>
      </xdr:nvSpPr>
      <xdr:spPr>
        <a:xfrm>
          <a:off x="3895200" y="12582360"/>
          <a:ext cx="704880" cy="4860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5520</xdr:rowOff>
    </xdr:from>
    <xdr:to>
      <xdr:col>1</xdr:col>
      <xdr:colOff>678240</xdr:colOff>
      <xdr:row>0</xdr:row>
      <xdr:rowOff>696600</xdr:rowOff>
    </xdr:to>
    <xdr:pic>
      <xdr:nvPicPr>
        <xdr:cNvPr id="14" name="Picture 1" descr="Australian Bureau of Statistics logo"/>
        <xdr:cNvPicPr/>
      </xdr:nvPicPr>
      <xdr:blipFill>
        <a:blip r:embed="rId1"/>
        <a:stretch/>
      </xdr:blipFill>
      <xdr:spPr>
        <a:xfrm>
          <a:off x="70560" y="65520"/>
          <a:ext cx="838800" cy="63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josean/LOCALS~1/Temp/notes1FA4A2/Housing%20DATA%20CUBE%202007%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2.1"/>
      <sheetName val="Table 2.2"/>
      <sheetName val="Table 2.3"/>
      <sheetName val="Table 2.4"/>
      <sheetName val="Table 2.5"/>
      <sheetName val="Table 2.6"/>
      <sheetName val="Table 2.7"/>
      <sheetName val="Table 2.8"/>
      <sheetName val="Sources"/>
      <sheetName val="Defini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mf/3101.0" TargetMode="External"/><Relationship Id="rId2" Type="http://schemas.openxmlformats.org/officeDocument/2006/relationships/hyperlink" Target="http://www.abs.gov.au/AUSSTATS/abs@.nsf/mf/3236.0" TargetMode="External"/><Relationship Id="rId3" Type="http://schemas.openxmlformats.org/officeDocument/2006/relationships/hyperlink" Target="http://www.abs.gov.au/AUSSTATS/abs@.nsf/mf/6401.0" TargetMode="External"/><Relationship Id="rId4" Type="http://schemas.openxmlformats.org/officeDocument/2006/relationships/hyperlink" Target="http://www.abs.gov.au/AUSSTATS/abs@.nsf/mf/6416.0" TargetMode="External"/><Relationship Id="rId5" Type="http://schemas.openxmlformats.org/officeDocument/2006/relationships/hyperlink" Target="http://www.abs.gov.au/AUSSTATS/abs@.nsf/mf/6427.0" TargetMode="External"/><Relationship Id="rId6" Type="http://schemas.openxmlformats.org/officeDocument/2006/relationships/hyperlink" Target="http://www.abs.gov.au/AUSSTATS/abs@.nsf/mf/5609.0" TargetMode="External"/><Relationship Id="rId7" Type="http://schemas.openxmlformats.org/officeDocument/2006/relationships/hyperlink" Target="http://www.rba.gov.au/statistics/bulletin/F05hist.xls" TargetMode="External"/><Relationship Id="rId8" Type="http://schemas.openxmlformats.org/officeDocument/2006/relationships/hyperlink" Target="http://www.abs.gov.au/AUSSTATS/abs@.nsf/mf/8752.0" TargetMode="External"/><Relationship Id="rId9" Type="http://schemas.openxmlformats.org/officeDocument/2006/relationships/hyperlink" Target="http://www.abs.gov.au/AUSSTATS/abs@.nsf/mf/8752.0" TargetMode="External"/><Relationship Id="rId10" Type="http://schemas.openxmlformats.org/officeDocument/2006/relationships/hyperlink" Target="http://www.abs.gov.au/AUSSTATS/abs@.nsf/mf/5609.0" TargetMode="External"/><Relationship Id="rId11" Type="http://schemas.openxmlformats.org/officeDocument/2006/relationships/hyperlink" Target="http://www.pc.gov.au/__data/assets/excel_doc/0003/85431/70-chapter16-attachment-only.xls" TargetMode="External"/><Relationship Id="rId12" Type="http://schemas.openxmlformats.org/officeDocument/2006/relationships/hyperlink" Target="http://www.abs.gov.au/" TargetMode="External"/><Relationship Id="rId13" Type="http://schemas.openxmlformats.org/officeDocument/2006/relationships/hyperlink" Target="http://www.abs.gov.au/websitedbs/d3310114.nsf/Home/&#169;+Copyright?OpenDocument" TargetMode="External"/><Relationship Id="rId1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1" width="12.85"/>
    <col collapsed="false" customWidth="true" hidden="false" outlineLevel="0" max="2" min="2" style="1" width="7.28"/>
    <col collapsed="false" customWidth="true" hidden="false" outlineLevel="0" max="3" min="3" style="1" width="90.56"/>
    <col collapsed="false" customWidth="true" hidden="false" outlineLevel="0" max="6" min="4" style="1" width="9.14"/>
    <col collapsed="false" customWidth="false" hidden="true" outlineLevel="0" max="257" min="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8"/>
      <c r="N1" s="5"/>
    </row>
    <row r="2" s="1" customFormat="true" ht="15.75" hidden="false" customHeight="false" outlineLevel="0" collapsed="false">
      <c r="A2" s="9" t="s">
        <v>1</v>
      </c>
      <c r="B2" s="10"/>
      <c r="C2" s="10"/>
      <c r="D2" s="10"/>
      <c r="E2" s="10"/>
      <c r="F2" s="10"/>
      <c r="G2" s="10"/>
      <c r="H2" s="10"/>
      <c r="I2" s="10"/>
      <c r="J2" s="10"/>
      <c r="K2" s="10"/>
      <c r="L2" s="10"/>
      <c r="M2" s="10"/>
      <c r="N2" s="10"/>
    </row>
    <row r="3" s="1" customFormat="true" ht="12.75" hidden="false" customHeight="false" outlineLevel="0" collapsed="false">
      <c r="A3" s="11" t="s">
        <v>2</v>
      </c>
      <c r="B3" s="12"/>
      <c r="C3" s="13"/>
      <c r="D3" s="10"/>
      <c r="E3" s="10"/>
      <c r="F3" s="10"/>
      <c r="G3" s="10"/>
      <c r="H3" s="10"/>
      <c r="I3" s="10"/>
      <c r="J3" s="10"/>
      <c r="K3" s="10"/>
      <c r="L3" s="10"/>
      <c r="M3" s="10"/>
      <c r="N3" s="10"/>
    </row>
    <row r="4" s="1" customFormat="true" ht="12.75" hidden="false" customHeight="true" outlineLevel="0" collapsed="false">
      <c r="A4" s="12"/>
      <c r="B4" s="14"/>
      <c r="C4" s="13"/>
      <c r="D4" s="10"/>
      <c r="E4" s="10"/>
      <c r="F4" s="10"/>
      <c r="G4" s="10"/>
      <c r="H4" s="10"/>
      <c r="I4" s="10"/>
      <c r="J4" s="10"/>
      <c r="K4" s="10"/>
      <c r="L4" s="10"/>
      <c r="M4" s="10"/>
      <c r="N4" s="10"/>
    </row>
    <row r="5" s="1" customFormat="true" ht="15.75" hidden="false" customHeight="false" outlineLevel="0" collapsed="false">
      <c r="A5" s="12"/>
      <c r="B5" s="15" t="s">
        <v>3</v>
      </c>
      <c r="C5" s="12"/>
      <c r="D5" s="10"/>
      <c r="E5" s="10"/>
      <c r="F5" s="10"/>
      <c r="G5" s="10"/>
      <c r="H5" s="10"/>
      <c r="I5" s="10"/>
      <c r="J5" s="10"/>
      <c r="K5" s="10"/>
      <c r="L5" s="10"/>
      <c r="M5" s="10"/>
      <c r="N5" s="10"/>
    </row>
    <row r="6" s="1" customFormat="true" ht="12.75" hidden="false" customHeight="true" outlineLevel="0" collapsed="false">
      <c r="A6" s="12"/>
      <c r="B6" s="16" t="s">
        <v>4</v>
      </c>
      <c r="C6" s="12"/>
      <c r="D6" s="10"/>
      <c r="E6" s="10"/>
      <c r="F6" s="10"/>
      <c r="G6" s="10"/>
      <c r="H6" s="10"/>
      <c r="I6" s="10"/>
      <c r="J6" s="10"/>
      <c r="K6" s="10"/>
      <c r="L6" s="10"/>
      <c r="M6" s="10"/>
      <c r="N6" s="10"/>
    </row>
    <row r="7" s="1" customFormat="true" ht="12.75" hidden="false" customHeight="false" outlineLevel="0" collapsed="false">
      <c r="A7" s="12"/>
      <c r="B7" s="17" t="n">
        <v>1</v>
      </c>
      <c r="C7" s="18" t="s">
        <v>5</v>
      </c>
      <c r="D7" s="10"/>
      <c r="E7" s="10"/>
      <c r="F7" s="10"/>
      <c r="G7" s="10"/>
      <c r="H7" s="10"/>
      <c r="I7" s="10"/>
      <c r="J7" s="10"/>
      <c r="K7" s="10"/>
      <c r="L7" s="10"/>
      <c r="M7" s="10"/>
      <c r="N7" s="10"/>
    </row>
    <row r="8" s="1" customFormat="true" ht="12.75" hidden="false" customHeight="false" outlineLevel="0" collapsed="false">
      <c r="A8" s="12"/>
      <c r="B8" s="17" t="n">
        <v>2</v>
      </c>
      <c r="C8" s="19" t="s">
        <v>6</v>
      </c>
      <c r="D8" s="10"/>
      <c r="E8" s="10"/>
      <c r="F8" s="10"/>
      <c r="G8" s="10"/>
      <c r="H8" s="10"/>
      <c r="I8" s="10"/>
      <c r="J8" s="10"/>
      <c r="K8" s="10"/>
      <c r="L8" s="10"/>
      <c r="M8" s="10"/>
      <c r="N8" s="10"/>
    </row>
    <row r="9" s="1" customFormat="true" ht="12.75" hidden="false" customHeight="false" outlineLevel="0" collapsed="false">
      <c r="A9" s="12"/>
      <c r="B9" s="17" t="n">
        <v>2.1</v>
      </c>
      <c r="C9" s="19" t="s">
        <v>7</v>
      </c>
      <c r="D9" s="10"/>
      <c r="E9" s="10"/>
      <c r="F9" s="10"/>
      <c r="G9" s="10"/>
      <c r="H9" s="10"/>
      <c r="I9" s="10"/>
      <c r="J9" s="10"/>
      <c r="K9" s="10"/>
      <c r="L9" s="10"/>
      <c r="M9" s="10"/>
      <c r="N9" s="10"/>
    </row>
    <row r="10" s="1" customFormat="true" ht="12.75" hidden="false" customHeight="false" outlineLevel="0" collapsed="false">
      <c r="A10" s="12"/>
      <c r="B10" s="17" t="n">
        <v>2.2</v>
      </c>
      <c r="C10" s="19" t="s">
        <v>8</v>
      </c>
      <c r="D10" s="10"/>
      <c r="E10" s="10"/>
      <c r="F10" s="10"/>
      <c r="G10" s="10"/>
      <c r="H10" s="10"/>
      <c r="I10" s="10"/>
      <c r="J10" s="10"/>
      <c r="K10" s="10"/>
      <c r="L10" s="10"/>
      <c r="M10" s="10"/>
      <c r="N10" s="10"/>
    </row>
    <row r="11" s="1" customFormat="true" ht="12.75" hidden="false" customHeight="false" outlineLevel="0" collapsed="false">
      <c r="A11" s="12"/>
      <c r="B11" s="17" t="n">
        <v>2.3</v>
      </c>
      <c r="C11" s="19" t="s">
        <v>9</v>
      </c>
      <c r="D11" s="10"/>
      <c r="E11" s="10"/>
      <c r="F11" s="10"/>
      <c r="G11" s="10"/>
      <c r="H11" s="10"/>
      <c r="I11" s="10"/>
      <c r="J11" s="10"/>
      <c r="K11" s="10"/>
      <c r="L11" s="10"/>
      <c r="M11" s="10"/>
      <c r="N11" s="10"/>
    </row>
    <row r="12" s="1" customFormat="true" ht="12.75" hidden="false" customHeight="false" outlineLevel="0" collapsed="false">
      <c r="A12" s="12"/>
      <c r="B12" s="17" t="n">
        <v>2.4</v>
      </c>
      <c r="C12" s="19" t="s">
        <v>10</v>
      </c>
      <c r="D12" s="10"/>
      <c r="E12" s="10"/>
      <c r="F12" s="10"/>
      <c r="G12" s="10"/>
      <c r="H12" s="10"/>
      <c r="I12" s="10"/>
      <c r="J12" s="10"/>
      <c r="K12" s="10"/>
      <c r="L12" s="10"/>
      <c r="M12" s="10"/>
      <c r="N12" s="10"/>
    </row>
    <row r="13" s="1" customFormat="true" ht="12.75" hidden="false" customHeight="false" outlineLevel="0" collapsed="false">
      <c r="A13" s="12"/>
      <c r="B13" s="17" t="n">
        <v>2.5</v>
      </c>
      <c r="C13" s="19" t="s">
        <v>11</v>
      </c>
      <c r="D13" s="10"/>
      <c r="E13" s="10"/>
      <c r="F13" s="10"/>
      <c r="G13" s="10"/>
      <c r="H13" s="10"/>
      <c r="I13" s="10"/>
      <c r="J13" s="10"/>
      <c r="K13" s="10"/>
      <c r="L13" s="10"/>
      <c r="M13" s="10"/>
      <c r="N13" s="10"/>
    </row>
    <row r="14" s="1" customFormat="true" ht="12.75" hidden="false" customHeight="false" outlineLevel="0" collapsed="false">
      <c r="A14" s="12"/>
      <c r="B14" s="17" t="n">
        <v>2.6</v>
      </c>
      <c r="C14" s="19" t="s">
        <v>12</v>
      </c>
      <c r="D14" s="10"/>
      <c r="E14" s="10"/>
      <c r="F14" s="10"/>
      <c r="G14" s="10"/>
      <c r="H14" s="10"/>
      <c r="I14" s="10"/>
      <c r="J14" s="10"/>
      <c r="K14" s="10"/>
      <c r="L14" s="10"/>
      <c r="M14" s="10"/>
      <c r="N14" s="10"/>
    </row>
    <row r="15" s="1" customFormat="true" ht="12.75" hidden="false" customHeight="false" outlineLevel="0" collapsed="false">
      <c r="A15" s="12"/>
      <c r="B15" s="17" t="n">
        <v>2.7</v>
      </c>
      <c r="C15" s="19" t="s">
        <v>13</v>
      </c>
      <c r="D15" s="10"/>
      <c r="E15" s="10"/>
      <c r="F15" s="10"/>
      <c r="G15" s="10"/>
      <c r="H15" s="10"/>
      <c r="I15" s="10"/>
      <c r="J15" s="10"/>
      <c r="K15" s="10"/>
      <c r="L15" s="10"/>
      <c r="M15" s="10"/>
      <c r="N15" s="10"/>
    </row>
    <row r="16" s="1" customFormat="true" ht="12.75" hidden="false" customHeight="false" outlineLevel="0" collapsed="false">
      <c r="A16" s="12"/>
      <c r="B16" s="17" t="n">
        <v>2.8</v>
      </c>
      <c r="C16" s="19" t="s">
        <v>14</v>
      </c>
      <c r="D16" s="10"/>
      <c r="E16" s="10"/>
      <c r="F16" s="10"/>
      <c r="G16" s="10"/>
      <c r="H16" s="10"/>
      <c r="I16" s="10"/>
      <c r="J16" s="10"/>
      <c r="K16" s="10"/>
      <c r="L16" s="10"/>
      <c r="M16" s="10"/>
      <c r="N16" s="10"/>
    </row>
    <row r="17" customFormat="false" ht="11.25" hidden="false" customHeight="true" outlineLevel="0" collapsed="false">
      <c r="A17" s="10"/>
      <c r="B17" s="20" t="s">
        <v>15</v>
      </c>
      <c r="C17" s="20"/>
      <c r="D17" s="10"/>
      <c r="E17" s="10"/>
      <c r="F17" s="10"/>
      <c r="G17" s="10"/>
      <c r="H17" s="10"/>
      <c r="I17" s="10"/>
      <c r="J17" s="10"/>
      <c r="K17" s="10"/>
      <c r="L17" s="10"/>
      <c r="M17" s="10"/>
      <c r="N17" s="10"/>
    </row>
    <row r="18" customFormat="false" ht="11.25" hidden="false" customHeight="true" outlineLevel="0" collapsed="false">
      <c r="A18" s="10"/>
      <c r="B18" s="20" t="s">
        <v>16</v>
      </c>
      <c r="C18" s="20"/>
      <c r="D18" s="10"/>
      <c r="E18" s="10"/>
      <c r="F18" s="10"/>
      <c r="G18" s="10"/>
      <c r="H18" s="10"/>
      <c r="I18" s="10"/>
      <c r="J18" s="10"/>
      <c r="K18" s="10"/>
      <c r="L18" s="10"/>
      <c r="M18" s="10"/>
      <c r="N18" s="10"/>
    </row>
    <row r="19" customFormat="false" ht="12.75" hidden="false" customHeight="false" outlineLevel="0" collapsed="false">
      <c r="A19" s="10"/>
      <c r="B19" s="21"/>
      <c r="C19" s="22"/>
      <c r="D19" s="10"/>
      <c r="E19" s="10"/>
      <c r="F19" s="10"/>
      <c r="G19" s="10"/>
      <c r="H19" s="10"/>
      <c r="I19" s="10"/>
      <c r="J19" s="10"/>
      <c r="K19" s="10"/>
      <c r="L19" s="10"/>
      <c r="M19" s="10"/>
      <c r="N19" s="10"/>
    </row>
    <row r="20" customFormat="false" ht="12.75" hidden="false" customHeight="false" outlineLevel="0" collapsed="false">
      <c r="A20" s="10"/>
      <c r="B20" s="23"/>
      <c r="C20" s="23"/>
      <c r="D20" s="10"/>
      <c r="E20" s="10"/>
      <c r="F20" s="10"/>
      <c r="G20" s="10"/>
      <c r="H20" s="10"/>
      <c r="I20" s="10"/>
      <c r="J20" s="10"/>
      <c r="K20" s="10"/>
      <c r="L20" s="10"/>
      <c r="M20" s="10"/>
      <c r="N20" s="10"/>
    </row>
    <row r="21" s="1" customFormat="true" ht="15.75" hidden="false" customHeight="false" outlineLevel="0" collapsed="false">
      <c r="A21" s="10"/>
      <c r="B21" s="24" t="s">
        <v>17</v>
      </c>
      <c r="C21" s="24"/>
      <c r="D21" s="10"/>
      <c r="E21" s="10"/>
      <c r="F21" s="10"/>
      <c r="G21" s="10"/>
      <c r="H21" s="10"/>
      <c r="I21" s="10"/>
      <c r="J21" s="10"/>
      <c r="K21" s="10"/>
      <c r="L21" s="10"/>
      <c r="M21" s="10"/>
      <c r="N21" s="10"/>
    </row>
    <row r="22" customFormat="false" ht="15.75" hidden="false" customHeight="false" outlineLevel="0" collapsed="false">
      <c r="A22" s="10"/>
      <c r="B22" s="15"/>
      <c r="C22" s="23"/>
      <c r="D22" s="10"/>
      <c r="E22" s="10"/>
      <c r="F22" s="10"/>
      <c r="G22" s="10"/>
      <c r="H22" s="10"/>
      <c r="I22" s="10"/>
      <c r="J22" s="10"/>
      <c r="K22" s="10"/>
      <c r="L22" s="10"/>
      <c r="M22" s="10"/>
      <c r="N22" s="10"/>
    </row>
    <row r="23" s="27" customFormat="true" ht="12.75" hidden="false" customHeight="false" outlineLevel="0" collapsed="false">
      <c r="A23" s="25"/>
      <c r="B23" s="25" t="s">
        <v>18</v>
      </c>
      <c r="C23" s="26"/>
      <c r="D23" s="25"/>
      <c r="E23" s="25"/>
      <c r="F23" s="25"/>
      <c r="G23" s="25"/>
      <c r="H23" s="25"/>
      <c r="I23" s="25"/>
      <c r="J23" s="25"/>
      <c r="K23" s="25"/>
      <c r="L23" s="25"/>
      <c r="M23" s="25"/>
      <c r="N23" s="25"/>
    </row>
    <row r="24" s="31" customFormat="true" ht="11.25" hidden="false" customHeight="false" outlineLevel="0" collapsed="false">
      <c r="A24" s="28"/>
      <c r="B24" s="29" t="s">
        <v>19</v>
      </c>
      <c r="C24" s="29"/>
      <c r="D24" s="28"/>
      <c r="E24" s="30"/>
      <c r="F24" s="30"/>
      <c r="G24" s="30"/>
      <c r="H24" s="30"/>
      <c r="I24" s="30"/>
      <c r="J24" s="30"/>
      <c r="K24" s="30"/>
      <c r="L24" s="30"/>
      <c r="M24" s="30"/>
      <c r="N24" s="30"/>
    </row>
    <row r="25" customFormat="false" ht="12.75" hidden="false" customHeight="false" outlineLevel="0" collapsed="false">
      <c r="A25" s="10"/>
      <c r="B25" s="32"/>
      <c r="C25" s="23"/>
      <c r="D25" s="10"/>
      <c r="E25" s="10"/>
      <c r="F25" s="10"/>
      <c r="G25" s="10"/>
      <c r="H25" s="10"/>
      <c r="I25" s="10"/>
      <c r="J25" s="10"/>
      <c r="K25" s="10"/>
      <c r="L25" s="10"/>
      <c r="M25" s="10"/>
      <c r="N25" s="10"/>
    </row>
    <row r="26" customFormat="false" ht="12.75" hidden="false" customHeight="false" outlineLevel="0" collapsed="false">
      <c r="A26" s="10"/>
      <c r="B26" s="32"/>
      <c r="C26" s="23"/>
      <c r="D26" s="10"/>
      <c r="E26" s="10"/>
      <c r="F26" s="10"/>
      <c r="G26" s="10"/>
      <c r="H26" s="10"/>
      <c r="I26" s="10"/>
      <c r="J26" s="10"/>
      <c r="K26" s="10"/>
      <c r="L26" s="10"/>
      <c r="M26" s="10"/>
      <c r="N26" s="10"/>
    </row>
    <row r="27" customFormat="false" ht="15.75" hidden="false" customHeight="false" outlineLevel="0" collapsed="false">
      <c r="A27" s="10"/>
      <c r="B27" s="33" t="s">
        <v>20</v>
      </c>
      <c r="C27" s="23"/>
      <c r="D27" s="10"/>
      <c r="E27" s="10"/>
      <c r="F27" s="10"/>
      <c r="G27" s="10"/>
      <c r="H27" s="10"/>
      <c r="I27" s="10"/>
      <c r="J27" s="10"/>
      <c r="K27" s="10"/>
      <c r="L27" s="10"/>
      <c r="M27" s="10"/>
      <c r="N27" s="10"/>
    </row>
    <row r="28" customFormat="false" ht="12.75" hidden="false" customHeight="false" outlineLevel="0" collapsed="false">
      <c r="A28" s="10"/>
      <c r="B28" s="10"/>
      <c r="C28" s="34"/>
      <c r="D28" s="10"/>
      <c r="E28" s="10"/>
      <c r="F28" s="10"/>
      <c r="G28" s="10"/>
      <c r="H28" s="10"/>
      <c r="I28" s="10"/>
      <c r="J28" s="10"/>
      <c r="K28" s="10"/>
      <c r="L28" s="10"/>
      <c r="M28" s="10"/>
      <c r="N28" s="10"/>
    </row>
    <row r="29" customFormat="false" ht="28.5" hidden="false" customHeight="true" outlineLevel="0" collapsed="false">
      <c r="A29" s="10"/>
      <c r="B29" s="35" t="s">
        <v>21</v>
      </c>
      <c r="C29" s="35"/>
      <c r="D29" s="10"/>
      <c r="E29" s="10"/>
      <c r="F29" s="10"/>
      <c r="G29" s="10"/>
      <c r="H29" s="10"/>
      <c r="I29" s="10"/>
      <c r="J29" s="10"/>
      <c r="K29" s="10"/>
      <c r="L29" s="10"/>
      <c r="M29" s="10"/>
      <c r="N29" s="10"/>
    </row>
    <row r="30" customFormat="false" ht="12.75" hidden="false" customHeight="false" outlineLevel="0" collapsed="false">
      <c r="A30" s="10"/>
      <c r="B30" s="10"/>
      <c r="C30" s="34"/>
      <c r="D30" s="10"/>
      <c r="E30" s="10"/>
      <c r="F30" s="10"/>
      <c r="G30" s="10"/>
      <c r="H30" s="10"/>
      <c r="I30" s="10"/>
      <c r="J30" s="10"/>
      <c r="K30" s="10"/>
      <c r="L30" s="10"/>
      <c r="M30" s="10"/>
      <c r="N30" s="10"/>
    </row>
    <row r="31" customFormat="false" ht="12.75" hidden="false" customHeight="false" outlineLevel="0" collapsed="false">
      <c r="A31" s="10"/>
      <c r="B31" s="10"/>
      <c r="C31" s="34"/>
      <c r="D31" s="10"/>
      <c r="E31" s="10"/>
      <c r="F31" s="10"/>
      <c r="G31" s="10"/>
      <c r="H31" s="10"/>
      <c r="I31" s="10"/>
      <c r="J31" s="10"/>
      <c r="K31" s="10"/>
      <c r="L31" s="10"/>
      <c r="M31" s="10"/>
      <c r="N31" s="10"/>
    </row>
    <row r="32" customFormat="false" ht="12.75" hidden="false" customHeight="false" outlineLevel="0" collapsed="false">
      <c r="A32" s="10"/>
      <c r="B32" s="20" t="s">
        <v>22</v>
      </c>
      <c r="C32" s="20"/>
      <c r="D32" s="10"/>
      <c r="E32" s="10"/>
      <c r="F32" s="10"/>
      <c r="G32" s="10"/>
      <c r="H32" s="10"/>
      <c r="I32" s="10"/>
      <c r="J32" s="10"/>
      <c r="K32" s="10"/>
      <c r="L32" s="10"/>
      <c r="M32" s="10"/>
      <c r="N32" s="10"/>
    </row>
    <row r="33" customFormat="false" ht="12.75" hidden="false" customHeight="false" outlineLevel="0" collapsed="false">
      <c r="A33" s="10"/>
      <c r="B33" s="10"/>
      <c r="C33" s="10"/>
      <c r="D33" s="10"/>
      <c r="E33" s="10"/>
      <c r="F33" s="10"/>
      <c r="G33" s="10"/>
      <c r="H33" s="10"/>
      <c r="I33" s="10"/>
      <c r="J33" s="10"/>
      <c r="K33" s="10"/>
      <c r="L33" s="10"/>
      <c r="M33" s="10"/>
      <c r="N33" s="10"/>
    </row>
    <row r="34" customFormat="false" ht="12.75" hidden="true" customHeight="false" outlineLevel="0" collapsed="false">
      <c r="A34" s="10"/>
      <c r="B34" s="10"/>
      <c r="C34" s="10"/>
      <c r="D34" s="10"/>
      <c r="E34" s="10"/>
      <c r="F34" s="10"/>
      <c r="G34" s="10"/>
      <c r="H34" s="10"/>
      <c r="I34" s="10"/>
      <c r="J34" s="10"/>
      <c r="K34" s="10"/>
      <c r="L34" s="10"/>
      <c r="M34" s="10"/>
      <c r="N34" s="10"/>
    </row>
    <row r="35" customFormat="false" ht="12.75" hidden="true" customHeight="false" outlineLevel="0" collapsed="false">
      <c r="A35" s="10"/>
      <c r="B35" s="10"/>
      <c r="C35" s="10"/>
      <c r="D35" s="10"/>
      <c r="E35" s="10"/>
      <c r="F35" s="10"/>
      <c r="G35" s="10"/>
      <c r="H35" s="10"/>
      <c r="I35" s="10"/>
      <c r="J35" s="10"/>
      <c r="K35" s="10"/>
      <c r="L35" s="10"/>
      <c r="M35" s="10"/>
      <c r="N35" s="10"/>
    </row>
    <row r="36" customFormat="false" ht="12.75" hidden="true" customHeight="false" outlineLevel="0" collapsed="false">
      <c r="A36" s="10"/>
      <c r="B36" s="10"/>
      <c r="C36" s="10"/>
      <c r="D36" s="10"/>
      <c r="E36" s="10"/>
      <c r="F36" s="10"/>
      <c r="G36" s="10"/>
      <c r="H36" s="10"/>
      <c r="I36" s="10"/>
      <c r="J36" s="10"/>
      <c r="K36" s="10"/>
      <c r="L36" s="10"/>
      <c r="M36" s="10"/>
      <c r="N36" s="10"/>
    </row>
    <row r="37" customFormat="false" ht="12.75" hidden="true" customHeight="false" outlineLevel="0" collapsed="false">
      <c r="A37" s="10"/>
      <c r="B37" s="10"/>
      <c r="C37" s="10"/>
      <c r="D37" s="10"/>
      <c r="E37" s="10"/>
      <c r="F37" s="10"/>
      <c r="G37" s="10"/>
      <c r="H37" s="10"/>
      <c r="I37" s="10"/>
      <c r="J37" s="10"/>
      <c r="K37" s="10"/>
      <c r="L37" s="10"/>
      <c r="M37" s="10"/>
      <c r="N37" s="10"/>
    </row>
    <row r="38" customFormat="false" ht="12.75" hidden="true" customHeight="false" outlineLevel="0" collapsed="false">
      <c r="A38" s="10"/>
      <c r="B38" s="10"/>
      <c r="C38" s="10"/>
      <c r="D38" s="10"/>
      <c r="E38" s="10"/>
      <c r="F38" s="10"/>
      <c r="G38" s="10"/>
      <c r="H38" s="10"/>
      <c r="I38" s="10"/>
      <c r="J38" s="10"/>
      <c r="K38" s="10"/>
      <c r="L38" s="10"/>
      <c r="M38" s="10"/>
      <c r="N38" s="10"/>
    </row>
    <row r="39" customFormat="false" ht="12.75" hidden="true" customHeight="false" outlineLevel="0" collapsed="false">
      <c r="A39" s="10"/>
      <c r="B39" s="10"/>
      <c r="C39" s="10"/>
      <c r="D39" s="10"/>
      <c r="E39" s="10"/>
      <c r="F39" s="10"/>
      <c r="G39" s="10"/>
      <c r="H39" s="10"/>
      <c r="I39" s="10"/>
      <c r="J39" s="10"/>
      <c r="K39" s="10"/>
      <c r="L39" s="10"/>
      <c r="M39" s="10"/>
      <c r="N39" s="10"/>
    </row>
    <row r="40" customFormat="false" ht="12.75" hidden="true" customHeight="false" outlineLevel="0" collapsed="false">
      <c r="A40" s="10"/>
      <c r="B40" s="10"/>
      <c r="C40" s="10"/>
      <c r="D40" s="10"/>
      <c r="E40" s="10"/>
      <c r="F40" s="10"/>
      <c r="G40" s="10"/>
      <c r="H40" s="10"/>
      <c r="I40" s="10"/>
      <c r="J40" s="10"/>
      <c r="K40" s="10"/>
      <c r="L40" s="10"/>
      <c r="M40" s="10"/>
      <c r="N40" s="10"/>
    </row>
    <row r="41" customFormat="false" ht="12.75" hidden="true" customHeight="false" outlineLevel="0" collapsed="false">
      <c r="A41" s="10"/>
      <c r="B41" s="10"/>
      <c r="C41" s="10"/>
      <c r="D41" s="10"/>
      <c r="E41" s="10"/>
      <c r="F41" s="10"/>
      <c r="G41" s="10"/>
      <c r="H41" s="10"/>
      <c r="I41" s="10"/>
      <c r="J41" s="10"/>
      <c r="K41" s="10"/>
      <c r="L41" s="10"/>
      <c r="M41" s="10"/>
      <c r="N41" s="10"/>
    </row>
    <row r="42" customFormat="false" ht="12.75" hidden="true" customHeight="false" outlineLevel="0" collapsed="false">
      <c r="A42" s="10"/>
      <c r="B42" s="10"/>
      <c r="C42" s="10"/>
      <c r="D42" s="10"/>
      <c r="E42" s="10"/>
      <c r="F42" s="10"/>
      <c r="G42" s="10"/>
      <c r="H42" s="10"/>
      <c r="I42" s="10"/>
      <c r="J42" s="10"/>
      <c r="K42" s="10"/>
      <c r="L42" s="10"/>
      <c r="M42" s="10"/>
      <c r="N42" s="10"/>
    </row>
    <row r="43" customFormat="false" ht="12.75" hidden="true" customHeight="false" outlineLevel="0" collapsed="false">
      <c r="A43" s="10"/>
      <c r="B43" s="10"/>
      <c r="C43" s="10"/>
      <c r="D43" s="10"/>
      <c r="E43" s="10"/>
      <c r="F43" s="10"/>
      <c r="G43" s="10"/>
      <c r="H43" s="10"/>
      <c r="I43" s="10"/>
      <c r="J43" s="10"/>
      <c r="K43" s="10"/>
      <c r="L43" s="10"/>
      <c r="M43" s="10"/>
      <c r="N43" s="10"/>
    </row>
    <row r="44" customFormat="false" ht="12.75" hidden="true" customHeight="false" outlineLevel="0" collapsed="false">
      <c r="A44" s="10"/>
      <c r="B44" s="10"/>
      <c r="C44" s="10"/>
      <c r="D44" s="10"/>
      <c r="E44" s="10"/>
      <c r="F44" s="10"/>
      <c r="G44" s="10"/>
      <c r="H44" s="10"/>
      <c r="I44" s="10"/>
      <c r="J44" s="10"/>
      <c r="K44" s="10"/>
      <c r="L44" s="10"/>
      <c r="M44" s="10"/>
      <c r="N44" s="10"/>
    </row>
    <row r="45" customFormat="false" ht="12.75" hidden="true" customHeight="false" outlineLevel="0" collapsed="false">
      <c r="A45" s="10"/>
      <c r="B45" s="10"/>
      <c r="C45" s="10"/>
      <c r="D45" s="10"/>
      <c r="E45" s="10"/>
      <c r="F45" s="10"/>
      <c r="G45" s="10"/>
      <c r="H45" s="10"/>
      <c r="I45" s="10"/>
      <c r="J45" s="10"/>
      <c r="K45" s="10"/>
      <c r="L45" s="10"/>
      <c r="M45" s="10"/>
      <c r="N45" s="10"/>
    </row>
    <row r="46" customFormat="false" ht="12.75" hidden="true" customHeight="false" outlineLevel="0" collapsed="false">
      <c r="A46" s="10"/>
      <c r="B46" s="10"/>
      <c r="C46" s="10"/>
      <c r="D46" s="10"/>
      <c r="E46" s="10"/>
      <c r="F46" s="10"/>
      <c r="G46" s="10"/>
      <c r="H46" s="10"/>
      <c r="I46" s="10"/>
      <c r="J46" s="10"/>
      <c r="K46" s="10"/>
      <c r="L46" s="10"/>
      <c r="M46" s="10"/>
      <c r="N46" s="10"/>
    </row>
    <row r="47" customFormat="false" ht="12.75" hidden="true" customHeight="false" outlineLevel="0" collapsed="false">
      <c r="A47" s="10"/>
      <c r="B47" s="10"/>
      <c r="C47" s="10"/>
      <c r="D47" s="10"/>
      <c r="E47" s="10"/>
      <c r="F47" s="10"/>
      <c r="G47" s="10"/>
      <c r="H47" s="10"/>
      <c r="I47" s="10"/>
      <c r="J47" s="10"/>
      <c r="K47" s="10"/>
      <c r="L47" s="10"/>
      <c r="M47" s="10"/>
      <c r="N47" s="10"/>
    </row>
    <row r="48" customFormat="false" ht="12.75" hidden="true" customHeight="false" outlineLevel="0" collapsed="false">
      <c r="A48" s="10"/>
      <c r="B48" s="10"/>
      <c r="C48" s="10"/>
      <c r="D48" s="10"/>
      <c r="E48" s="10"/>
      <c r="F48" s="10"/>
      <c r="G48" s="10"/>
      <c r="H48" s="10"/>
      <c r="I48" s="10"/>
      <c r="J48" s="10"/>
      <c r="K48" s="10"/>
      <c r="L48" s="10"/>
      <c r="M48" s="10"/>
      <c r="N48" s="10"/>
    </row>
    <row r="49" customFormat="false" ht="12.75" hidden="true" customHeight="false" outlineLevel="0" collapsed="false">
      <c r="A49" s="10"/>
      <c r="B49" s="10"/>
      <c r="C49" s="10"/>
      <c r="D49" s="10"/>
      <c r="E49" s="10"/>
      <c r="F49" s="10"/>
      <c r="G49" s="10"/>
      <c r="H49" s="10"/>
      <c r="I49" s="10"/>
      <c r="J49" s="10"/>
      <c r="K49" s="10"/>
      <c r="L49" s="10"/>
      <c r="M49" s="10"/>
      <c r="N49" s="10"/>
    </row>
    <row r="50" customFormat="false" ht="12.75" hidden="true" customHeight="false" outlineLevel="0" collapsed="false">
      <c r="A50" s="10"/>
      <c r="B50" s="10"/>
      <c r="C50" s="10"/>
      <c r="D50" s="10"/>
      <c r="E50" s="10"/>
      <c r="F50" s="10"/>
      <c r="G50" s="10"/>
      <c r="H50" s="10"/>
      <c r="I50" s="10"/>
      <c r="J50" s="10"/>
      <c r="K50" s="10"/>
      <c r="L50" s="10"/>
      <c r="M50" s="10"/>
      <c r="N50" s="10"/>
    </row>
    <row r="51" customFormat="false" ht="12.75" hidden="true" customHeight="false" outlineLevel="0" collapsed="false">
      <c r="A51" s="10"/>
      <c r="B51" s="10"/>
      <c r="C51" s="10"/>
      <c r="D51" s="10"/>
      <c r="E51" s="10"/>
      <c r="F51" s="10"/>
      <c r="G51" s="10"/>
      <c r="H51" s="10"/>
      <c r="I51" s="10"/>
      <c r="J51" s="10"/>
      <c r="K51" s="10"/>
      <c r="L51" s="10"/>
      <c r="M51" s="10"/>
      <c r="N51" s="10"/>
    </row>
    <row r="52" customFormat="false" ht="12.75" hidden="true" customHeight="false" outlineLevel="0" collapsed="false">
      <c r="A52" s="10"/>
      <c r="B52" s="10"/>
      <c r="C52" s="10"/>
      <c r="D52" s="10"/>
      <c r="E52" s="10"/>
      <c r="F52" s="10"/>
      <c r="G52" s="10"/>
      <c r="H52" s="10"/>
      <c r="I52" s="10"/>
      <c r="J52" s="10"/>
      <c r="K52" s="10"/>
      <c r="L52" s="10"/>
      <c r="M52" s="10"/>
      <c r="N52" s="10"/>
    </row>
    <row r="53" customFormat="false" ht="12.75" hidden="true" customHeight="false" outlineLevel="0" collapsed="false">
      <c r="A53" s="10"/>
      <c r="B53" s="10"/>
      <c r="C53" s="10"/>
      <c r="D53" s="10"/>
      <c r="E53" s="10"/>
      <c r="F53" s="10"/>
      <c r="G53" s="10"/>
      <c r="H53" s="10"/>
      <c r="I53" s="10"/>
      <c r="J53" s="10"/>
      <c r="K53" s="10"/>
      <c r="L53" s="10"/>
      <c r="M53" s="10"/>
      <c r="N53" s="10"/>
    </row>
    <row r="54" customFormat="false" ht="12.75" hidden="true" customHeight="false" outlineLevel="0" collapsed="false">
      <c r="A54" s="10"/>
      <c r="B54" s="10"/>
      <c r="C54" s="10"/>
      <c r="D54" s="10"/>
      <c r="E54" s="10"/>
      <c r="F54" s="10"/>
      <c r="G54" s="10"/>
      <c r="H54" s="10"/>
      <c r="I54" s="10"/>
      <c r="J54" s="10"/>
      <c r="K54" s="10"/>
      <c r="L54" s="10"/>
      <c r="M54" s="10"/>
      <c r="N54" s="10"/>
    </row>
    <row r="55" customFormat="false" ht="12.75" hidden="false" customHeight="false" outlineLevel="0" collapsed="false">
      <c r="A55" s="10"/>
      <c r="B55" s="10"/>
      <c r="C55" s="10"/>
      <c r="D55" s="10"/>
      <c r="E55" s="10"/>
      <c r="F55" s="10"/>
    </row>
  </sheetData>
  <mergeCells count="6">
    <mergeCell ref="B17:C17"/>
    <mergeCell ref="B18:C18"/>
    <mergeCell ref="B21:C21"/>
    <mergeCell ref="B24:C24"/>
    <mergeCell ref="B29:C29"/>
    <mergeCell ref="B32:C32"/>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2" r:id="rId3" display="© Commonwealth of Australia 2009"/>
  </hyperlinks>
  <printOptions headings="false" gridLines="false" gridLinesSet="true" horizontalCentered="false" verticalCentered="false"/>
  <pageMargins left="0.75" right="0.75" top="1"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48" width="3.28"/>
    <col collapsed="false" customWidth="true" hidden="false" outlineLevel="0" max="2" min="2" style="48" width="43.14"/>
    <col collapsed="false" customWidth="true" hidden="false" outlineLevel="0" max="15" min="3" style="48" width="8.28"/>
    <col collapsed="false" customWidth="true" hidden="false" outlineLevel="0" max="16" min="16" style="48" width="8.41"/>
    <col collapsed="false" customWidth="false" hidden="true" outlineLevel="0" max="257" min="17" style="10"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5"/>
      <c r="P1" s="5"/>
    </row>
    <row r="2" s="1" customFormat="tru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s="1" customFormat="true" ht="12.75" hidden="false" customHeight="false" outlineLevel="0" collapsed="false">
      <c r="A3" s="11" t="s">
        <v>2</v>
      </c>
      <c r="B3" s="196"/>
      <c r="C3" s="196"/>
      <c r="D3" s="196"/>
      <c r="E3" s="196"/>
      <c r="F3" s="196"/>
      <c r="G3" s="196"/>
      <c r="H3" s="196"/>
      <c r="I3" s="196"/>
      <c r="J3" s="196"/>
      <c r="K3" s="196"/>
      <c r="L3" s="196"/>
      <c r="M3" s="196"/>
      <c r="N3" s="196"/>
      <c r="O3" s="196"/>
      <c r="P3" s="10"/>
    </row>
    <row r="4" s="1" customFormat="true" ht="12.75" hidden="false" customHeight="false" outlineLevel="0" collapsed="false">
      <c r="A4" s="134" t="s">
        <v>161</v>
      </c>
      <c r="B4" s="34"/>
      <c r="C4" s="10"/>
      <c r="D4" s="10"/>
      <c r="E4" s="10"/>
      <c r="F4" s="10"/>
      <c r="G4" s="10"/>
      <c r="H4" s="10"/>
      <c r="I4" s="10"/>
      <c r="J4" s="10"/>
      <c r="K4" s="10"/>
      <c r="L4" s="10"/>
      <c r="M4" s="10"/>
      <c r="N4" s="10"/>
      <c r="O4" s="10"/>
      <c r="P4" s="10"/>
    </row>
    <row r="5" s="1" customFormat="true" ht="12.75" hidden="false" customHeight="false" outlineLevel="0" collapsed="false">
      <c r="A5" s="217"/>
      <c r="B5" s="217"/>
      <c r="C5" s="217"/>
      <c r="D5" s="217"/>
      <c r="E5" s="217"/>
      <c r="F5" s="217"/>
      <c r="G5" s="217"/>
      <c r="H5" s="217"/>
      <c r="I5" s="217"/>
      <c r="J5" s="217"/>
      <c r="K5" s="217"/>
      <c r="L5" s="217"/>
      <c r="M5" s="217"/>
      <c r="N5" s="217"/>
      <c r="O5" s="217"/>
      <c r="P5" s="10"/>
    </row>
    <row r="6" s="1" customFormat="true" ht="12.75" hidden="false" customHeight="false" outlineLevel="0" collapsed="false">
      <c r="A6" s="71" t="s">
        <v>24</v>
      </c>
      <c r="B6" s="71"/>
      <c r="C6" s="71"/>
      <c r="D6" s="71"/>
      <c r="E6" s="71"/>
      <c r="F6" s="71"/>
      <c r="G6" s="71"/>
      <c r="H6" s="71"/>
      <c r="I6" s="71"/>
      <c r="J6" s="71"/>
      <c r="K6" s="71"/>
      <c r="L6" s="71"/>
      <c r="M6" s="71"/>
      <c r="N6" s="71"/>
      <c r="O6" s="71"/>
      <c r="P6" s="48"/>
    </row>
    <row r="7" s="1" customFormat="tru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s="1" customFormat="true" ht="12.75" hidden="false" customHeight="false" outlineLevel="0" collapsed="false">
      <c r="A8" s="52" t="n">
        <v>1</v>
      </c>
      <c r="B8" s="53" t="s">
        <v>114</v>
      </c>
      <c r="C8" s="53" t="s">
        <v>27</v>
      </c>
      <c r="D8" s="59" t="n">
        <v>61</v>
      </c>
      <c r="E8" s="59" t="n">
        <v>62</v>
      </c>
      <c r="F8" s="59" t="n">
        <v>66</v>
      </c>
      <c r="G8" s="197" t="n">
        <v>62.8</v>
      </c>
      <c r="H8" s="198" t="n">
        <v>63.3</v>
      </c>
      <c r="I8" s="198" t="n">
        <v>63.8</v>
      </c>
      <c r="J8" s="198" t="n">
        <v>64.6</v>
      </c>
      <c r="K8" s="198" t="n">
        <v>65.7</v>
      </c>
      <c r="L8" s="198" t="n">
        <v>66.9</v>
      </c>
      <c r="M8" s="198" t="n">
        <v>68</v>
      </c>
      <c r="N8" s="197" t="n">
        <v>69.2</v>
      </c>
      <c r="O8" s="61" t="n">
        <v>70.3</v>
      </c>
      <c r="P8" s="10"/>
    </row>
    <row r="9" s="1" customFormat="true" ht="12.75" hidden="false" customHeight="false" outlineLevel="0" collapsed="false">
      <c r="A9" s="52"/>
      <c r="B9" s="53" t="s">
        <v>115</v>
      </c>
      <c r="C9" s="53"/>
      <c r="D9" s="59"/>
      <c r="E9" s="59"/>
      <c r="F9" s="59"/>
      <c r="G9" s="59"/>
      <c r="H9" s="59"/>
      <c r="I9" s="59"/>
      <c r="J9" s="59"/>
      <c r="K9" s="59"/>
      <c r="L9" s="59"/>
      <c r="M9" s="53"/>
      <c r="N9" s="53"/>
      <c r="O9" s="62"/>
      <c r="P9" s="10"/>
    </row>
    <row r="10" s="1" customFormat="true" ht="12.75" hidden="false" customHeight="false" outlineLevel="0" collapsed="false">
      <c r="A10" s="52" t="n">
        <v>2</v>
      </c>
      <c r="B10" s="53" t="s">
        <v>29</v>
      </c>
      <c r="C10" s="53" t="s">
        <v>30</v>
      </c>
      <c r="D10" s="200" t="n">
        <v>72.1</v>
      </c>
      <c r="E10" s="200" t="n">
        <v>72</v>
      </c>
      <c r="F10" s="200" t="n">
        <v>72.8</v>
      </c>
      <c r="G10" s="200" t="n">
        <v>67.6</v>
      </c>
      <c r="H10" s="200" t="s">
        <v>31</v>
      </c>
      <c r="I10" s="200" t="n">
        <v>74.2</v>
      </c>
      <c r="J10" s="200" t="n">
        <v>74</v>
      </c>
      <c r="K10" s="200" t="s">
        <v>31</v>
      </c>
      <c r="L10" s="64" t="n">
        <v>79.1</v>
      </c>
      <c r="M10" s="70" t="s">
        <v>31</v>
      </c>
      <c r="N10" s="53" t="n">
        <v>73.2</v>
      </c>
      <c r="O10" s="103" t="s">
        <v>32</v>
      </c>
      <c r="P10" s="10"/>
    </row>
    <row r="11" s="1" customFormat="true" ht="12.75" hidden="false" customHeight="false" outlineLevel="0" collapsed="false">
      <c r="A11" s="52" t="n">
        <v>3</v>
      </c>
      <c r="B11" s="53" t="s">
        <v>33</v>
      </c>
      <c r="C11" s="53" t="s">
        <v>30</v>
      </c>
      <c r="D11" s="228" t="n">
        <v>11.3</v>
      </c>
      <c r="E11" s="200" t="s">
        <v>162</v>
      </c>
      <c r="F11" s="228" t="n">
        <v>11.2</v>
      </c>
      <c r="G11" s="64" t="n">
        <v>16.4</v>
      </c>
      <c r="H11" s="200" t="s">
        <v>31</v>
      </c>
      <c r="I11" s="228" t="n">
        <v>8</v>
      </c>
      <c r="J11" s="228" t="n">
        <v>7.5</v>
      </c>
      <c r="K11" s="200" t="s">
        <v>31</v>
      </c>
      <c r="L11" s="64" t="n">
        <v>12.4</v>
      </c>
      <c r="M11" s="70" t="s">
        <v>31</v>
      </c>
      <c r="N11" s="53" t="n">
        <v>10.1</v>
      </c>
      <c r="O11" s="103" t="s">
        <v>32</v>
      </c>
      <c r="P11" s="10"/>
    </row>
    <row r="12" s="1" customFormat="true" ht="12.75" hidden="false" customHeight="false" outlineLevel="0" collapsed="false">
      <c r="A12" s="52" t="n">
        <v>4</v>
      </c>
      <c r="B12" s="53" t="s">
        <v>34</v>
      </c>
      <c r="C12" s="53" t="s">
        <v>30</v>
      </c>
      <c r="D12" s="228" t="n">
        <v>12.6</v>
      </c>
      <c r="E12" s="200" t="s">
        <v>163</v>
      </c>
      <c r="F12" s="228" t="n">
        <v>13.6</v>
      </c>
      <c r="G12" s="228" t="n">
        <v>13.6</v>
      </c>
      <c r="H12" s="200" t="s">
        <v>31</v>
      </c>
      <c r="I12" s="200" t="n">
        <v>14.9</v>
      </c>
      <c r="J12" s="200" t="n">
        <v>18.1</v>
      </c>
      <c r="K12" s="200" t="s">
        <v>31</v>
      </c>
      <c r="L12" s="64" t="s">
        <v>164</v>
      </c>
      <c r="M12" s="70" t="s">
        <v>31</v>
      </c>
      <c r="N12" s="115" t="n">
        <v>16.3</v>
      </c>
      <c r="O12" s="103" t="s">
        <v>32</v>
      </c>
      <c r="P12" s="10"/>
    </row>
    <row r="13" s="1" customFormat="true" ht="12.75" hidden="false" customHeight="false" outlineLevel="0" collapsed="false">
      <c r="A13" s="71" t="s">
        <v>35</v>
      </c>
      <c r="B13" s="71"/>
      <c r="C13" s="71"/>
      <c r="D13" s="71"/>
      <c r="E13" s="71"/>
      <c r="F13" s="71"/>
      <c r="G13" s="71"/>
      <c r="H13" s="71"/>
      <c r="I13" s="71"/>
      <c r="J13" s="71"/>
      <c r="K13" s="71"/>
      <c r="L13" s="71"/>
      <c r="M13" s="71"/>
      <c r="N13" s="71"/>
      <c r="O13" s="71"/>
      <c r="P13" s="48"/>
    </row>
    <row r="14" s="1" customFormat="tru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s="1" customFormat="true" ht="12.75" hidden="false" customHeight="false" outlineLevel="0" collapsed="false">
      <c r="A15" s="52" t="n">
        <v>5</v>
      </c>
      <c r="B15" s="53" t="s">
        <v>36</v>
      </c>
      <c r="C15" s="53" t="s">
        <v>37</v>
      </c>
      <c r="D15" s="67" t="n">
        <v>2.73</v>
      </c>
      <c r="E15" s="67" t="s">
        <v>31</v>
      </c>
      <c r="F15" s="67" t="n">
        <v>2.93</v>
      </c>
      <c r="G15" s="67" t="n">
        <v>2.62</v>
      </c>
      <c r="H15" s="67" t="s">
        <v>31</v>
      </c>
      <c r="I15" s="67" t="n">
        <v>2.71</v>
      </c>
      <c r="J15" s="67" t="n">
        <v>2.59</v>
      </c>
      <c r="K15" s="67" t="s">
        <v>31</v>
      </c>
      <c r="L15" s="67" t="n">
        <v>2.83</v>
      </c>
      <c r="M15" s="67" t="s">
        <v>31</v>
      </c>
      <c r="N15" s="53" t="n">
        <v>2.72</v>
      </c>
      <c r="O15" s="103" t="s">
        <v>32</v>
      </c>
      <c r="P15" s="10"/>
    </row>
    <row r="16" s="1" customFormat="true" ht="12.75" hidden="false" customHeight="false" outlineLevel="0" collapsed="false">
      <c r="A16" s="52" t="n">
        <v>6</v>
      </c>
      <c r="B16" s="53" t="s">
        <v>38</v>
      </c>
      <c r="C16" s="53" t="s">
        <v>37</v>
      </c>
      <c r="D16" s="67" t="n">
        <v>2.83</v>
      </c>
      <c r="E16" s="67" t="s">
        <v>31</v>
      </c>
      <c r="F16" s="67" t="n">
        <v>2.95</v>
      </c>
      <c r="G16" s="67" t="n">
        <v>2.84</v>
      </c>
      <c r="H16" s="67" t="s">
        <v>31</v>
      </c>
      <c r="I16" s="67" t="n">
        <v>2.8</v>
      </c>
      <c r="J16" s="67" t="n">
        <v>2.87</v>
      </c>
      <c r="K16" s="67" t="s">
        <v>31</v>
      </c>
      <c r="L16" s="67" t="n">
        <v>2.87</v>
      </c>
      <c r="M16" s="67" t="s">
        <v>31</v>
      </c>
      <c r="N16" s="53" t="n">
        <v>2.93</v>
      </c>
      <c r="O16" s="103" t="s">
        <v>32</v>
      </c>
      <c r="P16" s="10"/>
    </row>
    <row r="17" s="1" customFormat="true" ht="12.75" hidden="false" customHeight="true" outlineLevel="0" collapsed="false">
      <c r="A17" s="68" t="n">
        <v>7</v>
      </c>
      <c r="B17" s="69" t="s">
        <v>39</v>
      </c>
      <c r="C17" s="53" t="s">
        <v>30</v>
      </c>
      <c r="D17" s="201" t="s">
        <v>31</v>
      </c>
      <c r="E17" s="201" t="s">
        <v>31</v>
      </c>
      <c r="F17" s="201" t="s">
        <v>31</v>
      </c>
      <c r="G17" s="201" t="s">
        <v>31</v>
      </c>
      <c r="H17" s="200" t="s">
        <v>31</v>
      </c>
      <c r="I17" s="67" t="s">
        <v>31</v>
      </c>
      <c r="J17" s="64" t="n">
        <v>32.2</v>
      </c>
      <c r="K17" s="200" t="s">
        <v>31</v>
      </c>
      <c r="L17" s="64" t="n">
        <v>26.6</v>
      </c>
      <c r="M17" s="70" t="s">
        <v>31</v>
      </c>
      <c r="N17" s="53" t="n">
        <v>32.5</v>
      </c>
      <c r="O17" s="103" t="s">
        <v>32</v>
      </c>
      <c r="P17" s="10"/>
    </row>
    <row r="18" s="1" customFormat="true" ht="12.75" hidden="false" customHeight="false" outlineLevel="0" collapsed="false">
      <c r="A18" s="52" t="n">
        <v>8</v>
      </c>
      <c r="B18" s="53" t="s">
        <v>40</v>
      </c>
      <c r="C18" s="53" t="s">
        <v>30</v>
      </c>
      <c r="D18" s="200" t="s">
        <v>31</v>
      </c>
      <c r="E18" s="200" t="s">
        <v>31</v>
      </c>
      <c r="F18" s="200" t="s">
        <v>31</v>
      </c>
      <c r="G18" s="200" t="s">
        <v>31</v>
      </c>
      <c r="H18" s="200" t="s">
        <v>31</v>
      </c>
      <c r="I18" s="200" t="s">
        <v>31</v>
      </c>
      <c r="J18" s="70" t="n">
        <v>4.2</v>
      </c>
      <c r="K18" s="200" t="s">
        <v>31</v>
      </c>
      <c r="L18" s="64" t="s">
        <v>165</v>
      </c>
      <c r="M18" s="70" t="s">
        <v>31</v>
      </c>
      <c r="N18" s="117" t="s">
        <v>119</v>
      </c>
      <c r="O18" s="103" t="s">
        <v>32</v>
      </c>
      <c r="P18" s="10"/>
    </row>
    <row r="19" s="1" customFormat="true" ht="12.75" hidden="false" customHeight="false" outlineLevel="0" collapsed="false">
      <c r="A19" s="71" t="s">
        <v>120</v>
      </c>
      <c r="B19" s="71"/>
      <c r="C19" s="71"/>
      <c r="D19" s="71"/>
      <c r="E19" s="71"/>
      <c r="F19" s="71"/>
      <c r="G19" s="71"/>
      <c r="H19" s="71"/>
      <c r="I19" s="71"/>
      <c r="J19" s="71"/>
      <c r="K19" s="71"/>
      <c r="L19" s="71"/>
      <c r="M19" s="71"/>
      <c r="N19" s="71"/>
      <c r="O19" s="71"/>
      <c r="P19" s="48"/>
    </row>
    <row r="20" s="1" customFormat="tru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s="1" customFormat="true" ht="12.75" hidden="false" customHeight="false" outlineLevel="0" collapsed="false">
      <c r="A21" s="52" t="n">
        <v>9</v>
      </c>
      <c r="B21" s="53" t="s">
        <v>42</v>
      </c>
      <c r="C21" s="53" t="s">
        <v>30</v>
      </c>
      <c r="D21" s="228" t="n">
        <v>9.8</v>
      </c>
      <c r="E21" s="201" t="s">
        <v>31</v>
      </c>
      <c r="F21" s="200" t="n">
        <v>15.5</v>
      </c>
      <c r="G21" s="200" t="n">
        <v>21.1</v>
      </c>
      <c r="H21" s="200" t="s">
        <v>31</v>
      </c>
      <c r="I21" s="200" t="n">
        <v>16</v>
      </c>
      <c r="J21" s="200" t="n">
        <v>17.1</v>
      </c>
      <c r="K21" s="200" t="s">
        <v>31</v>
      </c>
      <c r="L21" s="64" t="n">
        <v>18.4</v>
      </c>
      <c r="M21" s="70" t="s">
        <v>31</v>
      </c>
      <c r="N21" s="53" t="n">
        <v>18.5</v>
      </c>
      <c r="O21" s="103" t="s">
        <v>32</v>
      </c>
      <c r="P21" s="10"/>
    </row>
    <row r="22" s="1" customFormat="true" ht="12.75" hidden="false" customHeight="false" outlineLevel="0" collapsed="false">
      <c r="A22" s="52" t="n">
        <v>10</v>
      </c>
      <c r="B22" s="53" t="s">
        <v>43</v>
      </c>
      <c r="C22" s="53" t="s">
        <v>30</v>
      </c>
      <c r="D22" s="200" t="n">
        <v>38.6</v>
      </c>
      <c r="E22" s="201" t="s">
        <v>31</v>
      </c>
      <c r="F22" s="200" t="n">
        <v>44.9</v>
      </c>
      <c r="G22" s="200" t="n">
        <v>30.5</v>
      </c>
      <c r="H22" s="200" t="s">
        <v>31</v>
      </c>
      <c r="I22" s="200" t="n">
        <v>39.8</v>
      </c>
      <c r="J22" s="200" t="n">
        <v>42.1</v>
      </c>
      <c r="K22" s="200" t="s">
        <v>31</v>
      </c>
      <c r="L22" s="64" t="n">
        <v>37.2</v>
      </c>
      <c r="M22" s="70" t="s">
        <v>31</v>
      </c>
      <c r="N22" s="53" t="n">
        <v>37.5</v>
      </c>
      <c r="O22" s="103" t="s">
        <v>32</v>
      </c>
      <c r="P22" s="10"/>
    </row>
    <row r="23" s="1" customFormat="true" ht="12.75" hidden="false" customHeight="false" outlineLevel="0" collapsed="false">
      <c r="A23" s="52" t="n">
        <v>11</v>
      </c>
      <c r="B23" s="53" t="s">
        <v>166</v>
      </c>
      <c r="C23" s="53" t="s">
        <v>30</v>
      </c>
      <c r="D23" s="228" t="n">
        <v>14.6</v>
      </c>
      <c r="E23" s="201" t="s">
        <v>31</v>
      </c>
      <c r="F23" s="228" t="n">
        <v>7.9</v>
      </c>
      <c r="G23" s="228" t="n">
        <v>15.4</v>
      </c>
      <c r="H23" s="200" t="s">
        <v>31</v>
      </c>
      <c r="I23" s="228" t="n">
        <v>9.6</v>
      </c>
      <c r="J23" s="200" t="n">
        <v>10.6</v>
      </c>
      <c r="K23" s="200" t="s">
        <v>31</v>
      </c>
      <c r="L23" s="64" t="s">
        <v>167</v>
      </c>
      <c r="M23" s="70" t="s">
        <v>31</v>
      </c>
      <c r="N23" s="64" t="s">
        <v>121</v>
      </c>
      <c r="O23" s="103" t="s">
        <v>32</v>
      </c>
      <c r="P23" s="10"/>
    </row>
    <row r="24" s="1" customFormat="true" ht="12.75" hidden="false" customHeight="false" outlineLevel="0" collapsed="false">
      <c r="A24" s="52" t="n">
        <v>12</v>
      </c>
      <c r="B24" s="53" t="s">
        <v>45</v>
      </c>
      <c r="C24" s="53" t="s">
        <v>30</v>
      </c>
      <c r="D24" s="200" t="n">
        <v>25.6</v>
      </c>
      <c r="E24" s="201" t="s">
        <v>31</v>
      </c>
      <c r="F24" s="228" t="n">
        <v>20.9</v>
      </c>
      <c r="G24" s="200" t="n">
        <v>28</v>
      </c>
      <c r="H24" s="200" t="s">
        <v>31</v>
      </c>
      <c r="I24" s="200" t="n">
        <v>28.2</v>
      </c>
      <c r="J24" s="200" t="n">
        <v>20.9</v>
      </c>
      <c r="K24" s="200" t="s">
        <v>31</v>
      </c>
      <c r="L24" s="64" t="n">
        <v>20.5</v>
      </c>
      <c r="M24" s="70" t="s">
        <v>31</v>
      </c>
      <c r="N24" s="115" t="n">
        <v>25.8</v>
      </c>
      <c r="O24" s="103" t="s">
        <v>32</v>
      </c>
      <c r="P24" s="10"/>
    </row>
    <row r="25" s="1" customFormat="true" ht="12.75" hidden="false" customHeight="false" outlineLevel="0" collapsed="false">
      <c r="A25" s="71" t="s">
        <v>46</v>
      </c>
      <c r="B25" s="71"/>
      <c r="C25" s="71"/>
      <c r="D25" s="71"/>
      <c r="E25" s="71"/>
      <c r="F25" s="71"/>
      <c r="G25" s="71"/>
      <c r="H25" s="71"/>
      <c r="I25" s="71"/>
      <c r="J25" s="71"/>
      <c r="K25" s="71"/>
      <c r="L25" s="71"/>
      <c r="M25" s="71"/>
      <c r="N25" s="71"/>
      <c r="O25" s="71"/>
      <c r="P25" s="48"/>
    </row>
    <row r="26" s="1" customFormat="tru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s="1" customFormat="true" ht="12.75" hidden="false" customHeight="false" outlineLevel="0" collapsed="false">
      <c r="A27" s="52"/>
      <c r="B27" s="53" t="s">
        <v>47</v>
      </c>
      <c r="C27" s="54"/>
      <c r="D27" s="54"/>
      <c r="E27" s="54"/>
      <c r="F27" s="54"/>
      <c r="G27" s="54"/>
      <c r="H27" s="54"/>
      <c r="I27" s="54"/>
      <c r="J27" s="54"/>
      <c r="K27" s="54"/>
      <c r="L27" s="54"/>
      <c r="M27" s="54"/>
      <c r="N27" s="54"/>
      <c r="O27" s="62"/>
      <c r="P27" s="10"/>
    </row>
    <row r="28" s="1" customFormat="true" ht="12.75" hidden="false" customHeight="false" outlineLevel="0" collapsed="false">
      <c r="A28" s="52" t="n">
        <v>13</v>
      </c>
      <c r="B28" s="74" t="s">
        <v>48</v>
      </c>
      <c r="C28" s="53" t="s">
        <v>49</v>
      </c>
      <c r="D28" s="53" t="n">
        <v>23</v>
      </c>
      <c r="E28" s="70" t="s">
        <v>31</v>
      </c>
      <c r="F28" s="53" t="n">
        <v>20</v>
      </c>
      <c r="G28" s="53" t="n">
        <v>22</v>
      </c>
      <c r="H28" s="70" t="s">
        <v>31</v>
      </c>
      <c r="I28" s="53" t="n">
        <v>26</v>
      </c>
      <c r="J28" s="53" t="n">
        <v>28</v>
      </c>
      <c r="K28" s="70" t="s">
        <v>31</v>
      </c>
      <c r="L28" s="155" t="n">
        <v>32.21</v>
      </c>
      <c r="M28" s="70" t="s">
        <v>31</v>
      </c>
      <c r="N28" s="53" t="n">
        <v>32</v>
      </c>
      <c r="O28" s="103" t="s">
        <v>32</v>
      </c>
      <c r="P28" s="10"/>
    </row>
    <row r="29" s="1" customFormat="true" ht="12.75" hidden="false" customHeight="false" outlineLevel="0" collapsed="false">
      <c r="A29" s="52" t="n">
        <v>14</v>
      </c>
      <c r="B29" s="74" t="s">
        <v>50</v>
      </c>
      <c r="C29" s="53" t="s">
        <v>49</v>
      </c>
      <c r="D29" s="53" t="n">
        <v>236</v>
      </c>
      <c r="E29" s="70" t="s">
        <v>31</v>
      </c>
      <c r="F29" s="53" t="n">
        <v>227</v>
      </c>
      <c r="G29" s="53" t="n">
        <v>251</v>
      </c>
      <c r="H29" s="70" t="s">
        <v>31</v>
      </c>
      <c r="I29" s="53" t="n">
        <v>255</v>
      </c>
      <c r="J29" s="53" t="n">
        <v>309</v>
      </c>
      <c r="K29" s="70" t="s">
        <v>31</v>
      </c>
      <c r="L29" s="155" t="n">
        <v>275.69</v>
      </c>
      <c r="M29" s="70" t="s">
        <v>31</v>
      </c>
      <c r="N29" s="53" t="n">
        <v>358</v>
      </c>
      <c r="O29" s="103" t="s">
        <v>32</v>
      </c>
      <c r="P29" s="10"/>
    </row>
    <row r="30" s="1" customFormat="true" ht="12.75" hidden="false" customHeight="false" outlineLevel="0" collapsed="false">
      <c r="A30" s="52"/>
      <c r="B30" s="74" t="s">
        <v>51</v>
      </c>
      <c r="C30" s="53"/>
      <c r="D30" s="53"/>
      <c r="E30" s="70"/>
      <c r="F30" s="53"/>
      <c r="G30" s="53"/>
      <c r="H30" s="70"/>
      <c r="I30" s="53"/>
      <c r="J30" s="53"/>
      <c r="K30" s="70"/>
      <c r="L30" s="155"/>
      <c r="M30" s="70"/>
      <c r="N30" s="53"/>
      <c r="O30" s="62"/>
      <c r="P30" s="10"/>
    </row>
    <row r="31" s="1" customFormat="true" ht="12.75" hidden="false" customHeight="false" outlineLevel="0" collapsed="false">
      <c r="A31" s="52" t="n">
        <v>15</v>
      </c>
      <c r="B31" s="53" t="s">
        <v>52</v>
      </c>
      <c r="C31" s="53" t="s">
        <v>49</v>
      </c>
      <c r="D31" s="59" t="n">
        <v>71</v>
      </c>
      <c r="E31" s="70" t="s">
        <v>31</v>
      </c>
      <c r="F31" s="59" t="n">
        <v>115</v>
      </c>
      <c r="G31" s="59" t="n">
        <v>99</v>
      </c>
      <c r="H31" s="59" t="s">
        <v>31</v>
      </c>
      <c r="I31" s="59" t="n">
        <v>103</v>
      </c>
      <c r="J31" s="59" t="s">
        <v>168</v>
      </c>
      <c r="K31" s="59" t="s">
        <v>31</v>
      </c>
      <c r="L31" s="77" t="n">
        <v>86.15</v>
      </c>
      <c r="M31" s="70" t="s">
        <v>31</v>
      </c>
      <c r="N31" s="53" t="n">
        <v>130</v>
      </c>
      <c r="O31" s="103" t="s">
        <v>32</v>
      </c>
      <c r="P31" s="10"/>
    </row>
    <row r="32" s="1" customFormat="true" ht="12.75" hidden="false" customHeight="false" outlineLevel="0" collapsed="false">
      <c r="A32" s="52" t="n">
        <v>16</v>
      </c>
      <c r="B32" s="53" t="s">
        <v>53</v>
      </c>
      <c r="C32" s="53" t="s">
        <v>49</v>
      </c>
      <c r="D32" s="59" t="n">
        <v>181</v>
      </c>
      <c r="E32" s="70" t="s">
        <v>31</v>
      </c>
      <c r="F32" s="59" t="n">
        <v>218</v>
      </c>
      <c r="G32" s="59" t="n">
        <v>203</v>
      </c>
      <c r="H32" s="59" t="s">
        <v>31</v>
      </c>
      <c r="I32" s="59" t="n">
        <v>208</v>
      </c>
      <c r="J32" s="59" t="s">
        <v>169</v>
      </c>
      <c r="K32" s="59" t="s">
        <v>31</v>
      </c>
      <c r="L32" s="77" t="n">
        <v>248.21</v>
      </c>
      <c r="M32" s="70" t="s">
        <v>31</v>
      </c>
      <c r="N32" s="53" t="n">
        <v>297</v>
      </c>
      <c r="O32" s="103" t="s">
        <v>32</v>
      </c>
      <c r="P32" s="10"/>
    </row>
    <row r="33" s="1" customFormat="true" ht="12.75" hidden="false" customHeight="false" outlineLevel="0" collapsed="false">
      <c r="A33" s="52" t="n">
        <v>17</v>
      </c>
      <c r="B33" s="53" t="s">
        <v>122</v>
      </c>
      <c r="C33" s="53" t="s">
        <v>55</v>
      </c>
      <c r="D33" s="64" t="n">
        <v>120.7</v>
      </c>
      <c r="E33" s="64" t="n">
        <v>123.4</v>
      </c>
      <c r="F33" s="64" t="n">
        <v>124.8</v>
      </c>
      <c r="G33" s="64" t="n">
        <v>123.1</v>
      </c>
      <c r="H33" s="64" t="n">
        <v>123.1</v>
      </c>
      <c r="I33" s="64" t="n">
        <v>124.1</v>
      </c>
      <c r="J33" s="64" t="n">
        <v>125.9</v>
      </c>
      <c r="K33" s="64" t="n">
        <v>129.3</v>
      </c>
      <c r="L33" s="64" t="n">
        <v>134.3</v>
      </c>
      <c r="M33" s="53" t="n">
        <v>143.7</v>
      </c>
      <c r="N33" s="79" t="n">
        <v>154.9</v>
      </c>
      <c r="O33" s="80" t="n">
        <v>174</v>
      </c>
      <c r="P33" s="10"/>
    </row>
    <row r="34" s="1" customFormat="true" ht="12.75" hidden="false" customHeight="false" outlineLevel="0" collapsed="false">
      <c r="A34" s="81" t="n">
        <v>18</v>
      </c>
      <c r="B34" s="69" t="s">
        <v>170</v>
      </c>
      <c r="C34" s="53" t="s">
        <v>55</v>
      </c>
      <c r="D34" s="64" t="s">
        <v>31</v>
      </c>
      <c r="E34" s="64" t="s">
        <v>31</v>
      </c>
      <c r="F34" s="64" t="s">
        <v>31</v>
      </c>
      <c r="G34" s="64" t="s">
        <v>31</v>
      </c>
      <c r="H34" s="64" t="s">
        <v>31</v>
      </c>
      <c r="I34" s="200" t="n">
        <v>87.7</v>
      </c>
      <c r="J34" s="200" t="n">
        <v>100</v>
      </c>
      <c r="K34" s="200" t="n">
        <v>115.9</v>
      </c>
      <c r="L34" s="200" t="n">
        <v>138.8</v>
      </c>
      <c r="M34" s="53" t="n">
        <v>160.7</v>
      </c>
      <c r="N34" s="79" t="n">
        <v>175.2</v>
      </c>
      <c r="O34" s="80" t="n">
        <v>190.1</v>
      </c>
      <c r="P34" s="10"/>
    </row>
    <row r="35" s="1" customFormat="true" ht="12.75" hidden="false" customHeight="false" outlineLevel="0" collapsed="false">
      <c r="A35" s="81" t="n">
        <v>19</v>
      </c>
      <c r="B35" s="69" t="s">
        <v>57</v>
      </c>
      <c r="C35" s="53" t="s">
        <v>55</v>
      </c>
      <c r="D35" s="200" t="n">
        <v>77.8</v>
      </c>
      <c r="E35" s="200" t="n">
        <v>78.8</v>
      </c>
      <c r="F35" s="200" t="n">
        <v>81.2</v>
      </c>
      <c r="G35" s="200" t="n">
        <v>88.8</v>
      </c>
      <c r="H35" s="200" t="n">
        <v>89.8</v>
      </c>
      <c r="I35" s="200" t="n">
        <v>94.8</v>
      </c>
      <c r="J35" s="200" t="n">
        <v>100</v>
      </c>
      <c r="K35" s="200" t="n">
        <v>109.5</v>
      </c>
      <c r="L35" s="200" t="n">
        <v>119.8</v>
      </c>
      <c r="M35" s="53" t="n">
        <v>135.6</v>
      </c>
      <c r="N35" s="79" t="n">
        <v>144.7</v>
      </c>
      <c r="O35" s="80" t="n">
        <v>152.8</v>
      </c>
      <c r="P35" s="10"/>
    </row>
    <row r="36" s="1" customFormat="true" ht="12.75" hidden="false" customHeight="false" outlineLevel="0" collapsed="false">
      <c r="A36" s="81" t="n">
        <v>20</v>
      </c>
      <c r="B36" s="69" t="s">
        <v>171</v>
      </c>
      <c r="C36" s="53" t="s">
        <v>55</v>
      </c>
      <c r="D36" s="200" t="s">
        <v>31</v>
      </c>
      <c r="E36" s="200" t="s">
        <v>31</v>
      </c>
      <c r="F36" s="200" t="s">
        <v>31</v>
      </c>
      <c r="G36" s="200" t="s">
        <v>31</v>
      </c>
      <c r="H36" s="200" t="s">
        <v>31</v>
      </c>
      <c r="I36" s="200" t="s">
        <v>31</v>
      </c>
      <c r="J36" s="200" t="s">
        <v>31</v>
      </c>
      <c r="K36" s="200" t="s">
        <v>31</v>
      </c>
      <c r="L36" s="200" t="s">
        <v>31</v>
      </c>
      <c r="M36" s="200" t="s">
        <v>31</v>
      </c>
      <c r="N36" s="78" t="s">
        <v>31</v>
      </c>
      <c r="O36" s="230" t="s">
        <v>31</v>
      </c>
      <c r="P36" s="10"/>
    </row>
    <row r="37" s="1" customFormat="true" ht="12.75" hidden="false" customHeight="false" outlineLevel="0" collapsed="false">
      <c r="A37" s="81" t="n">
        <v>21</v>
      </c>
      <c r="B37" s="69" t="s">
        <v>59</v>
      </c>
      <c r="C37" s="53" t="s">
        <v>60</v>
      </c>
      <c r="D37" s="36" t="n">
        <v>114.1</v>
      </c>
      <c r="E37" s="36" t="n">
        <v>117.8</v>
      </c>
      <c r="F37" s="36" t="n">
        <v>120.7</v>
      </c>
      <c r="G37" s="36" t="n">
        <v>112.9</v>
      </c>
      <c r="H37" s="36" t="n">
        <v>118.4</v>
      </c>
      <c r="I37" s="36" t="n">
        <v>130.5</v>
      </c>
      <c r="J37" s="36" t="n">
        <v>152.9</v>
      </c>
      <c r="K37" s="36" t="n">
        <v>159.4</v>
      </c>
      <c r="L37" s="203" t="n">
        <v>176</v>
      </c>
      <c r="M37" s="36" t="n">
        <v>202.6</v>
      </c>
      <c r="N37" s="36" t="n">
        <v>221.1</v>
      </c>
      <c r="O37" s="62" t="n">
        <v>279.3</v>
      </c>
      <c r="P37" s="10"/>
    </row>
    <row r="38" s="1" customFormat="tru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s="1" customFormat="true" ht="12.75" hidden="false" customHeight="false" outlineLevel="0" collapsed="false">
      <c r="A39" s="71" t="s">
        <v>62</v>
      </c>
      <c r="B39" s="71"/>
      <c r="C39" s="71"/>
      <c r="D39" s="71"/>
      <c r="E39" s="71"/>
      <c r="F39" s="71"/>
      <c r="G39" s="71"/>
      <c r="H39" s="71"/>
      <c r="I39" s="71"/>
      <c r="J39" s="71"/>
      <c r="K39" s="71"/>
      <c r="L39" s="71"/>
      <c r="M39" s="71"/>
      <c r="N39" s="71"/>
      <c r="O39" s="71"/>
      <c r="P39" s="48"/>
    </row>
    <row r="40" s="1" customFormat="tru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s="1" customFormat="true" ht="12.75" hidden="false" customHeight="false" outlineLevel="0" collapsed="false">
      <c r="A41" s="52"/>
      <c r="B41" s="54" t="s">
        <v>63</v>
      </c>
      <c r="C41" s="54"/>
      <c r="D41" s="54"/>
      <c r="E41" s="54"/>
      <c r="F41" s="54"/>
      <c r="G41" s="54"/>
      <c r="H41" s="54"/>
      <c r="I41" s="54"/>
      <c r="J41" s="54"/>
      <c r="K41" s="54"/>
      <c r="L41" s="54"/>
      <c r="M41" s="54"/>
      <c r="N41" s="54"/>
      <c r="O41" s="62"/>
      <c r="P41" s="10"/>
    </row>
    <row r="42" s="1" customFormat="true" ht="12.75" hidden="false" customHeight="false" outlineLevel="0" collapsed="false">
      <c r="A42" s="52"/>
      <c r="B42" s="53" t="s">
        <v>64</v>
      </c>
      <c r="C42" s="54"/>
      <c r="D42" s="54"/>
      <c r="E42" s="54"/>
      <c r="F42" s="54"/>
      <c r="G42" s="54"/>
      <c r="H42" s="54"/>
      <c r="I42" s="54"/>
      <c r="J42" s="54"/>
      <c r="K42" s="54"/>
      <c r="L42" s="54"/>
      <c r="M42" s="54"/>
      <c r="N42" s="54"/>
      <c r="O42" s="62"/>
      <c r="P42" s="10"/>
    </row>
    <row r="43" s="1" customFormat="true" ht="12.75" hidden="false" customHeight="false" outlineLevel="0" collapsed="false">
      <c r="A43" s="52" t="n">
        <v>23</v>
      </c>
      <c r="B43" s="89" t="s">
        <v>65</v>
      </c>
      <c r="C43" s="53" t="s">
        <v>27</v>
      </c>
      <c r="D43" s="205" t="n">
        <v>0.3</v>
      </c>
      <c r="E43" s="205" t="n">
        <v>0.5</v>
      </c>
      <c r="F43" s="205" t="n">
        <v>0.3</v>
      </c>
      <c r="G43" s="205" t="n">
        <v>0.3</v>
      </c>
      <c r="H43" s="205" t="n">
        <v>0.2</v>
      </c>
      <c r="I43" s="205" t="n">
        <v>0.3</v>
      </c>
      <c r="J43" s="205" t="n">
        <v>0.2</v>
      </c>
      <c r="K43" s="205" t="n">
        <v>0.2</v>
      </c>
      <c r="L43" s="205" t="n">
        <v>0.1</v>
      </c>
      <c r="M43" s="205" t="n">
        <v>0.1</v>
      </c>
      <c r="N43" s="205" t="n">
        <v>0.2</v>
      </c>
      <c r="O43" s="206" t="n">
        <v>0.1</v>
      </c>
      <c r="P43" s="10"/>
    </row>
    <row r="44" s="1" customFormat="true" ht="12.75" hidden="false" customHeight="false" outlineLevel="0" collapsed="false">
      <c r="A44" s="52" t="n">
        <v>24</v>
      </c>
      <c r="B44" s="53" t="s">
        <v>66</v>
      </c>
      <c r="C44" s="53" t="s">
        <v>67</v>
      </c>
      <c r="D44" s="231" t="n">
        <v>39</v>
      </c>
      <c r="E44" s="231" t="n">
        <v>69</v>
      </c>
      <c r="F44" s="231" t="n">
        <v>44</v>
      </c>
      <c r="G44" s="231" t="n">
        <v>36</v>
      </c>
      <c r="H44" s="36" t="n">
        <v>32</v>
      </c>
      <c r="I44" s="36" t="n">
        <v>56</v>
      </c>
      <c r="J44" s="36" t="n">
        <v>44</v>
      </c>
      <c r="K44" s="36" t="n">
        <v>35</v>
      </c>
      <c r="L44" s="36" t="n">
        <v>41</v>
      </c>
      <c r="M44" s="36" t="n">
        <v>27</v>
      </c>
      <c r="N44" s="36" t="n">
        <v>71</v>
      </c>
      <c r="O44" s="62" t="n">
        <v>38</v>
      </c>
      <c r="P44" s="10"/>
    </row>
    <row r="45" s="1" customFormat="true" ht="12.75" hidden="false" customHeight="false" outlineLevel="0" collapsed="false">
      <c r="A45" s="52"/>
      <c r="B45" s="53" t="s">
        <v>68</v>
      </c>
      <c r="C45" s="53"/>
      <c r="D45" s="36"/>
      <c r="E45" s="36"/>
      <c r="F45" s="36"/>
      <c r="G45" s="36"/>
      <c r="H45" s="36"/>
      <c r="I45" s="36"/>
      <c r="J45" s="36"/>
      <c r="K45" s="36"/>
      <c r="L45" s="36"/>
      <c r="M45" s="36"/>
      <c r="N45" s="53"/>
      <c r="O45" s="62"/>
      <c r="P45" s="10"/>
    </row>
    <row r="46" s="1" customFormat="true" ht="12.75" hidden="false" customHeight="false" outlineLevel="0" collapsed="false">
      <c r="A46" s="52" t="n">
        <v>25</v>
      </c>
      <c r="B46" s="89" t="s">
        <v>65</v>
      </c>
      <c r="C46" s="53" t="s">
        <v>27</v>
      </c>
      <c r="D46" s="205" t="n">
        <v>1.7</v>
      </c>
      <c r="E46" s="205" t="n">
        <v>1.7</v>
      </c>
      <c r="F46" s="205" t="n">
        <v>1.5</v>
      </c>
      <c r="G46" s="205" t="n">
        <v>0.8</v>
      </c>
      <c r="H46" s="205" t="n">
        <v>0.8</v>
      </c>
      <c r="I46" s="205" t="n">
        <v>0.8</v>
      </c>
      <c r="J46" s="205" t="n">
        <v>0.7</v>
      </c>
      <c r="K46" s="205" t="n">
        <v>0.9</v>
      </c>
      <c r="L46" s="205" t="n">
        <v>1</v>
      </c>
      <c r="M46" s="205" t="n">
        <v>1.3</v>
      </c>
      <c r="N46" s="205" t="n">
        <v>0.7</v>
      </c>
      <c r="O46" s="206" t="n">
        <v>1.2</v>
      </c>
      <c r="P46" s="10"/>
    </row>
    <row r="47" s="1" customFormat="true" ht="12.75" hidden="false" customHeight="false" outlineLevel="0" collapsed="false">
      <c r="A47" s="52" t="n">
        <v>26</v>
      </c>
      <c r="B47" s="53" t="s">
        <v>66</v>
      </c>
      <c r="C47" s="53" t="s">
        <v>67</v>
      </c>
      <c r="D47" s="93" t="n">
        <v>185</v>
      </c>
      <c r="E47" s="93" t="n">
        <v>210</v>
      </c>
      <c r="F47" s="93" t="n">
        <v>199</v>
      </c>
      <c r="G47" s="93" t="n">
        <v>117</v>
      </c>
      <c r="H47" s="36" t="n">
        <v>114</v>
      </c>
      <c r="I47" s="36" t="n">
        <v>123</v>
      </c>
      <c r="J47" s="36" t="n">
        <v>133</v>
      </c>
      <c r="K47" s="36" t="n">
        <v>190</v>
      </c>
      <c r="L47" s="36" t="n">
        <v>208</v>
      </c>
      <c r="M47" s="36" t="n">
        <v>325</v>
      </c>
      <c r="N47" s="36" t="n">
        <v>213</v>
      </c>
      <c r="O47" s="62" t="n">
        <v>419</v>
      </c>
      <c r="P47" s="10"/>
    </row>
    <row r="48" s="1" customFormat="true" ht="12.75" hidden="false" customHeight="false" outlineLevel="0" collapsed="false">
      <c r="A48" s="52" t="n">
        <v>27</v>
      </c>
      <c r="B48" s="69" t="s">
        <v>69</v>
      </c>
      <c r="C48" s="53" t="s">
        <v>67</v>
      </c>
      <c r="D48" s="100" t="n">
        <v>26</v>
      </c>
      <c r="E48" s="100" t="n">
        <v>30</v>
      </c>
      <c r="F48" s="100" t="n">
        <v>33</v>
      </c>
      <c r="G48" s="100" t="n">
        <v>24</v>
      </c>
      <c r="H48" s="100" t="n">
        <v>23</v>
      </c>
      <c r="I48" s="100" t="n">
        <v>31</v>
      </c>
      <c r="J48" s="100" t="n">
        <v>33</v>
      </c>
      <c r="K48" s="100" t="n">
        <v>52</v>
      </c>
      <c r="L48" s="100" t="n">
        <v>67</v>
      </c>
      <c r="M48" s="100" t="n">
        <v>73</v>
      </c>
      <c r="N48" s="37" t="n">
        <v>60</v>
      </c>
      <c r="O48" s="103" t="n">
        <v>65</v>
      </c>
      <c r="P48" s="10"/>
    </row>
    <row r="49" s="1" customFormat="true" ht="12.75" hidden="false" customHeight="true" outlineLevel="0" collapsed="false">
      <c r="A49" s="52"/>
      <c r="B49" s="102" t="s">
        <v>70</v>
      </c>
      <c r="C49" s="53"/>
      <c r="D49" s="37"/>
      <c r="E49" s="37"/>
      <c r="F49" s="37"/>
      <c r="G49" s="37"/>
      <c r="H49" s="37"/>
      <c r="I49" s="37"/>
      <c r="J49" s="37"/>
      <c r="K49" s="37"/>
      <c r="L49" s="37"/>
      <c r="M49" s="37"/>
      <c r="N49" s="70"/>
      <c r="O49" s="103"/>
      <c r="P49" s="10"/>
    </row>
    <row r="50" s="1" customFormat="true" ht="12.75" hidden="false" customHeight="false" outlineLevel="0" collapsed="false">
      <c r="B50" s="69" t="s">
        <v>71</v>
      </c>
      <c r="C50" s="53"/>
      <c r="D50" s="37"/>
      <c r="E50" s="37"/>
      <c r="F50" s="37"/>
      <c r="G50" s="37"/>
      <c r="H50" s="37"/>
      <c r="I50" s="37"/>
      <c r="J50" s="37"/>
      <c r="K50" s="37"/>
      <c r="L50" s="37"/>
      <c r="M50" s="37"/>
      <c r="N50" s="37"/>
      <c r="O50" s="103"/>
      <c r="P50" s="10"/>
    </row>
    <row r="51" s="1" customFormat="true" ht="12.75" hidden="false" customHeight="false" outlineLevel="0" collapsed="false">
      <c r="A51" s="52" t="n">
        <v>28</v>
      </c>
      <c r="B51" s="53" t="s">
        <v>65</v>
      </c>
      <c r="C51" s="53" t="s">
        <v>27</v>
      </c>
      <c r="D51" s="177" t="n">
        <v>0.9</v>
      </c>
      <c r="E51" s="177" t="n">
        <v>0.8</v>
      </c>
      <c r="F51" s="177" t="n">
        <v>0.7</v>
      </c>
      <c r="G51" s="177" t="n">
        <v>0.3</v>
      </c>
      <c r="H51" s="177" t="n">
        <v>0.3</v>
      </c>
      <c r="I51" s="177" t="n">
        <v>0.4</v>
      </c>
      <c r="J51" s="177" t="n">
        <v>0.5</v>
      </c>
      <c r="K51" s="177" t="n">
        <v>0.7</v>
      </c>
      <c r="L51" s="177" t="n">
        <v>0.8</v>
      </c>
      <c r="M51" s="177" t="n">
        <v>0.6</v>
      </c>
      <c r="N51" s="177" t="n">
        <v>0.5</v>
      </c>
      <c r="O51" s="178" t="n">
        <v>0.5</v>
      </c>
      <c r="P51" s="10"/>
    </row>
    <row r="52" s="1" customFormat="true" ht="12.75" hidden="false" customHeight="false" outlineLevel="0" collapsed="false">
      <c r="A52" s="52" t="n">
        <v>29</v>
      </c>
      <c r="B52" s="53" t="s">
        <v>66</v>
      </c>
      <c r="C52" s="53" t="s">
        <v>67</v>
      </c>
      <c r="D52" s="108" t="n">
        <v>103</v>
      </c>
      <c r="E52" s="108" t="n">
        <v>102</v>
      </c>
      <c r="F52" s="108" t="n">
        <v>92</v>
      </c>
      <c r="G52" s="108" t="n">
        <v>44</v>
      </c>
      <c r="H52" s="108" t="n">
        <v>45</v>
      </c>
      <c r="I52" s="108" t="n">
        <v>56</v>
      </c>
      <c r="J52" s="108" t="n">
        <v>93</v>
      </c>
      <c r="K52" s="108" t="n">
        <v>134</v>
      </c>
      <c r="L52" s="108" t="n">
        <v>162</v>
      </c>
      <c r="M52" s="108" t="n">
        <v>141</v>
      </c>
      <c r="N52" s="108" t="n">
        <v>120</v>
      </c>
      <c r="O52" s="175" t="n">
        <v>167</v>
      </c>
      <c r="P52" s="10"/>
    </row>
    <row r="53" s="1" customFormat="true" ht="12.75" hidden="false" customHeight="false" outlineLevel="0" collapsed="false">
      <c r="A53" s="52"/>
      <c r="B53" s="53" t="s">
        <v>172</v>
      </c>
      <c r="C53" s="53"/>
      <c r="D53" s="59"/>
      <c r="E53" s="59"/>
      <c r="F53" s="59"/>
      <c r="G53" s="59"/>
      <c r="H53" s="59"/>
      <c r="I53" s="59"/>
      <c r="J53" s="59"/>
      <c r="K53" s="59"/>
      <c r="L53" s="59"/>
      <c r="M53" s="59"/>
      <c r="N53" s="59"/>
      <c r="O53" s="103"/>
      <c r="P53" s="10"/>
    </row>
    <row r="54" s="1" customFormat="true" ht="12.75" hidden="false" customHeight="false" outlineLevel="0" collapsed="false">
      <c r="A54" s="52" t="n">
        <v>30</v>
      </c>
      <c r="B54" s="53" t="s">
        <v>65</v>
      </c>
      <c r="C54" s="53" t="s">
        <v>27</v>
      </c>
      <c r="D54" s="177" t="n">
        <v>3.4</v>
      </c>
      <c r="E54" s="177" t="n">
        <v>4.6</v>
      </c>
      <c r="F54" s="177" t="n">
        <v>5.1</v>
      </c>
      <c r="G54" s="177" t="n">
        <v>3.7</v>
      </c>
      <c r="H54" s="177" t="n">
        <v>4</v>
      </c>
      <c r="I54" s="177" t="n">
        <v>3.7</v>
      </c>
      <c r="J54" s="177" t="n">
        <v>4.6</v>
      </c>
      <c r="K54" s="177" t="n">
        <v>5.9</v>
      </c>
      <c r="L54" s="177" t="n">
        <v>7.4</v>
      </c>
      <c r="M54" s="177" t="n">
        <v>5.8</v>
      </c>
      <c r="N54" s="177" t="n">
        <v>5</v>
      </c>
      <c r="O54" s="178" t="n">
        <v>4.9</v>
      </c>
      <c r="P54" s="10"/>
    </row>
    <row r="55" s="1" customFormat="true" ht="12.75" hidden="false" customHeight="false" outlineLevel="0" collapsed="false">
      <c r="A55" s="52" t="n">
        <v>31</v>
      </c>
      <c r="B55" s="53" t="s">
        <v>66</v>
      </c>
      <c r="C55" s="53" t="s">
        <v>67</v>
      </c>
      <c r="D55" s="108" t="n">
        <v>365</v>
      </c>
      <c r="E55" s="108" t="n">
        <v>478</v>
      </c>
      <c r="F55" s="108" t="n">
        <v>541</v>
      </c>
      <c r="G55" s="108" t="n">
        <v>384</v>
      </c>
      <c r="H55" s="108" t="n">
        <v>420</v>
      </c>
      <c r="I55" s="108" t="n">
        <v>459</v>
      </c>
      <c r="J55" s="108" t="n">
        <v>715</v>
      </c>
      <c r="K55" s="108" t="n">
        <v>1021</v>
      </c>
      <c r="L55" s="108" t="n">
        <v>1373</v>
      </c>
      <c r="M55" s="108" t="n">
        <v>1142</v>
      </c>
      <c r="N55" s="108" t="n">
        <v>1052</v>
      </c>
      <c r="O55" s="175" t="n">
        <v>1276</v>
      </c>
      <c r="P55" s="10"/>
    </row>
    <row r="56" s="1" customFormat="true" ht="12.75" hidden="false" customHeight="false" outlineLevel="0" collapsed="false">
      <c r="A56" s="71" t="s">
        <v>73</v>
      </c>
      <c r="B56" s="71"/>
      <c r="C56" s="71"/>
      <c r="D56" s="71"/>
      <c r="E56" s="71"/>
      <c r="F56" s="71"/>
      <c r="G56" s="71"/>
      <c r="H56" s="71"/>
      <c r="I56" s="71"/>
      <c r="J56" s="71"/>
      <c r="K56" s="71"/>
      <c r="L56" s="71"/>
      <c r="M56" s="71"/>
      <c r="N56" s="71"/>
      <c r="O56" s="71"/>
      <c r="P56" s="48"/>
    </row>
    <row r="57" s="1" customFormat="tru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s="1" customFormat="true" ht="12.75" hidden="false" customHeight="false" outlineLevel="0" collapsed="false">
      <c r="A58" s="52" t="n">
        <v>32</v>
      </c>
      <c r="B58" s="53" t="s">
        <v>74</v>
      </c>
      <c r="C58" s="53" t="s">
        <v>27</v>
      </c>
      <c r="D58" s="200" t="n">
        <v>8.079</v>
      </c>
      <c r="E58" s="200" t="n">
        <v>7.386</v>
      </c>
      <c r="F58" s="200" t="n">
        <v>7.451</v>
      </c>
      <c r="G58" s="200" t="n">
        <v>6.038</v>
      </c>
      <c r="H58" s="200" t="n">
        <v>6.062</v>
      </c>
      <c r="I58" s="200" t="n">
        <v>5.829</v>
      </c>
      <c r="J58" s="200" t="n">
        <v>5.618</v>
      </c>
      <c r="K58" s="200" t="n">
        <v>5.542</v>
      </c>
      <c r="L58" s="200" t="n">
        <v>5.4</v>
      </c>
      <c r="M58" s="36" t="n">
        <v>5.4</v>
      </c>
      <c r="N58" s="63" t="n">
        <v>5.273</v>
      </c>
      <c r="O58" s="103" t="s">
        <v>32</v>
      </c>
      <c r="P58" s="10"/>
    </row>
    <row r="59" s="1" customFormat="true" ht="12.75" hidden="false" customHeight="false" outlineLevel="0" collapsed="false">
      <c r="A59" s="52" t="n">
        <v>33</v>
      </c>
      <c r="B59" s="53" t="s">
        <v>75</v>
      </c>
      <c r="C59" s="53" t="s">
        <v>27</v>
      </c>
      <c r="D59" s="200" t="n">
        <v>3.352</v>
      </c>
      <c r="E59" s="200" t="n">
        <v>2.773</v>
      </c>
      <c r="F59" s="200" t="n">
        <v>2.055</v>
      </c>
      <c r="G59" s="200" t="n">
        <v>1.829</v>
      </c>
      <c r="H59" s="200" t="n">
        <v>1.854</v>
      </c>
      <c r="I59" s="200" t="n">
        <v>1.923</v>
      </c>
      <c r="J59" s="200" t="n">
        <v>1.876</v>
      </c>
      <c r="K59" s="200" t="n">
        <v>2.179</v>
      </c>
      <c r="L59" s="200" t="n">
        <v>2.4</v>
      </c>
      <c r="M59" s="36" t="n">
        <v>2.6</v>
      </c>
      <c r="N59" s="63" t="n">
        <v>3.353</v>
      </c>
      <c r="O59" s="103" t="s">
        <v>32</v>
      </c>
      <c r="P59" s="10"/>
    </row>
    <row r="60" s="1" customFormat="true" ht="12.75" hidden="false" customHeight="false" outlineLevel="0" collapsed="false">
      <c r="A60" s="52" t="n">
        <v>34</v>
      </c>
      <c r="B60" s="53" t="s">
        <v>76</v>
      </c>
      <c r="C60" s="53" t="s">
        <v>27</v>
      </c>
      <c r="D60" s="200" t="n">
        <v>1.123</v>
      </c>
      <c r="E60" s="200" t="n">
        <v>1.148</v>
      </c>
      <c r="F60" s="200" t="n">
        <v>1.041</v>
      </c>
      <c r="G60" s="200" t="n">
        <v>0.907</v>
      </c>
      <c r="H60" s="200" t="n">
        <v>0.986</v>
      </c>
      <c r="I60" s="200" t="n">
        <v>0.827</v>
      </c>
      <c r="J60" s="200" t="n">
        <v>0.793</v>
      </c>
      <c r="K60" s="200" t="n">
        <v>0.779</v>
      </c>
      <c r="L60" s="200" t="n">
        <v>0.7</v>
      </c>
      <c r="M60" s="53" t="n">
        <v>0.6</v>
      </c>
      <c r="N60" s="63" t="n">
        <v>0.519</v>
      </c>
      <c r="O60" s="103" t="s">
        <v>32</v>
      </c>
      <c r="P60" s="10"/>
    </row>
    <row r="61" s="1" customFormat="true" ht="12.75" hidden="false" customHeight="true" outlineLevel="0" collapsed="false">
      <c r="A61" s="53" t="n">
        <v>35</v>
      </c>
      <c r="B61" s="69" t="s">
        <v>77</v>
      </c>
      <c r="C61" s="53" t="s">
        <v>27</v>
      </c>
      <c r="D61" s="200" t="s">
        <v>31</v>
      </c>
      <c r="E61" s="200" t="s">
        <v>31</v>
      </c>
      <c r="F61" s="200" t="n">
        <v>5.7</v>
      </c>
      <c r="G61" s="200" t="n">
        <v>6.3</v>
      </c>
      <c r="H61" s="200" t="n">
        <v>5.9</v>
      </c>
      <c r="I61" s="200" t="n">
        <v>5.7</v>
      </c>
      <c r="J61" s="200" t="n">
        <v>5.6</v>
      </c>
      <c r="K61" s="200" t="n">
        <v>5.5</v>
      </c>
      <c r="L61" s="200" t="n">
        <v>5.4</v>
      </c>
      <c r="M61" s="53" t="n">
        <v>5.4</v>
      </c>
      <c r="N61" s="63" t="n">
        <v>5</v>
      </c>
      <c r="O61" s="103" t="s">
        <v>32</v>
      </c>
      <c r="P61" s="10"/>
    </row>
    <row r="62" s="1" customFormat="true" ht="12.75" hidden="false" customHeight="true" outlineLevel="0" collapsed="false">
      <c r="A62" s="53" t="n">
        <v>36</v>
      </c>
      <c r="B62" s="53" t="s">
        <v>78</v>
      </c>
      <c r="C62" s="53" t="s">
        <v>49</v>
      </c>
      <c r="D62" s="200" t="s">
        <v>31</v>
      </c>
      <c r="E62" s="200" t="s">
        <v>31</v>
      </c>
      <c r="F62" s="59" t="n">
        <v>64</v>
      </c>
      <c r="G62" s="59" t="n">
        <v>70</v>
      </c>
      <c r="H62" s="59" t="n">
        <v>74</v>
      </c>
      <c r="I62" s="59" t="n">
        <v>76</v>
      </c>
      <c r="J62" s="59" t="n">
        <v>79</v>
      </c>
      <c r="K62" s="59" t="n">
        <v>80</v>
      </c>
      <c r="L62" s="59" t="n">
        <v>83</v>
      </c>
      <c r="M62" s="36" t="n">
        <v>87</v>
      </c>
      <c r="N62" s="53" t="n">
        <v>90</v>
      </c>
      <c r="O62" s="103" t="s">
        <v>32</v>
      </c>
      <c r="P62" s="10"/>
    </row>
    <row r="63" s="1" customFormat="true" ht="12.75" hidden="false" customHeight="true" outlineLevel="0" collapsed="false">
      <c r="A63" s="115" t="n">
        <v>37</v>
      </c>
      <c r="B63" s="116" t="s">
        <v>79</v>
      </c>
      <c r="C63" s="115" t="s">
        <v>49</v>
      </c>
      <c r="D63" s="208" t="s">
        <v>31</v>
      </c>
      <c r="E63" s="208" t="s">
        <v>31</v>
      </c>
      <c r="F63" s="209" t="n">
        <v>234</v>
      </c>
      <c r="G63" s="209" t="n">
        <v>250</v>
      </c>
      <c r="H63" s="209" t="n">
        <v>261</v>
      </c>
      <c r="I63" s="209" t="n">
        <v>268</v>
      </c>
      <c r="J63" s="209" t="n">
        <v>280</v>
      </c>
      <c r="K63" s="209" t="n">
        <v>296</v>
      </c>
      <c r="L63" s="209" t="n">
        <v>313</v>
      </c>
      <c r="M63" s="115" t="n">
        <v>338</v>
      </c>
      <c r="N63" s="115" t="n">
        <v>365</v>
      </c>
      <c r="O63" s="210" t="s">
        <v>32</v>
      </c>
      <c r="P63" s="10"/>
    </row>
    <row r="64" s="1" customFormat="true" ht="12.75" hidden="false" customHeight="false" outlineLevel="0" collapsed="false">
      <c r="A64" s="48"/>
      <c r="B64" s="48"/>
      <c r="C64" s="48"/>
      <c r="D64" s="232"/>
      <c r="E64" s="232"/>
      <c r="F64" s="232"/>
      <c r="G64" s="233"/>
      <c r="H64" s="233"/>
      <c r="I64" s="233"/>
      <c r="J64" s="233"/>
      <c r="K64" s="233"/>
      <c r="L64" s="233"/>
      <c r="M64" s="233"/>
      <c r="N64" s="233"/>
      <c r="O64" s="233"/>
      <c r="P64" s="48"/>
    </row>
    <row r="65" s="1" customFormat="true" ht="12.75" hidden="false" customHeight="true" outlineLevel="0" collapsed="false">
      <c r="A65" s="121" t="s">
        <v>80</v>
      </c>
      <c r="B65" s="122" t="s">
        <v>132</v>
      </c>
      <c r="C65" s="122"/>
      <c r="D65" s="122"/>
      <c r="E65" s="122"/>
      <c r="F65" s="122"/>
      <c r="G65" s="122"/>
      <c r="H65" s="122"/>
      <c r="I65" s="122"/>
      <c r="J65" s="122"/>
      <c r="K65" s="124"/>
      <c r="L65" s="124"/>
      <c r="M65" s="124"/>
      <c r="N65" s="123"/>
      <c r="O65" s="233"/>
      <c r="P65" s="48"/>
    </row>
    <row r="66" s="1" customFormat="true" ht="12.75" hidden="false" customHeight="true" outlineLevel="0" collapsed="false">
      <c r="A66" s="121" t="s">
        <v>82</v>
      </c>
      <c r="B66" s="122" t="s">
        <v>81</v>
      </c>
      <c r="C66" s="122"/>
      <c r="D66" s="122"/>
      <c r="E66" s="122"/>
      <c r="F66" s="122"/>
      <c r="G66" s="122"/>
      <c r="H66" s="122"/>
      <c r="I66" s="122"/>
      <c r="J66" s="122"/>
      <c r="K66" s="122"/>
      <c r="L66" s="122"/>
      <c r="M66" s="122"/>
      <c r="N66" s="122"/>
      <c r="O66" s="123"/>
      <c r="P66" s="48"/>
    </row>
    <row r="67" s="1" customFormat="true" ht="12.75" hidden="false" customHeight="true" outlineLevel="0" collapsed="false">
      <c r="A67" s="121" t="s">
        <v>84</v>
      </c>
      <c r="B67" s="122" t="s">
        <v>83</v>
      </c>
      <c r="C67" s="122"/>
      <c r="D67" s="122"/>
      <c r="E67" s="122"/>
      <c r="F67" s="122"/>
      <c r="G67" s="122"/>
      <c r="H67" s="122"/>
      <c r="I67" s="122"/>
      <c r="J67" s="122"/>
      <c r="K67" s="122"/>
      <c r="L67" s="122"/>
      <c r="M67" s="122"/>
      <c r="N67" s="122"/>
      <c r="O67" s="48"/>
      <c r="P67" s="48"/>
    </row>
    <row r="68" s="1" customFormat="true" ht="12.75" hidden="false" customHeight="true" outlineLevel="0" collapsed="false">
      <c r="A68" s="121" t="s">
        <v>86</v>
      </c>
      <c r="B68" s="122" t="s">
        <v>85</v>
      </c>
      <c r="C68" s="122"/>
      <c r="D68" s="122"/>
      <c r="E68" s="122"/>
      <c r="F68" s="122"/>
      <c r="G68" s="122"/>
      <c r="H68" s="122"/>
      <c r="I68" s="122"/>
      <c r="J68" s="122"/>
      <c r="K68" s="122"/>
      <c r="L68" s="122"/>
      <c r="M68" s="122"/>
      <c r="N68" s="122"/>
      <c r="O68" s="48"/>
      <c r="P68" s="48"/>
    </row>
    <row r="69" s="1" customFormat="true" ht="12.75" hidden="false" customHeight="true" outlineLevel="0" collapsed="false">
      <c r="A69" s="121" t="s">
        <v>88</v>
      </c>
      <c r="B69" s="122" t="s">
        <v>87</v>
      </c>
      <c r="C69" s="122"/>
      <c r="D69" s="122"/>
      <c r="E69" s="122"/>
      <c r="F69" s="122"/>
      <c r="G69" s="122"/>
      <c r="H69" s="122"/>
      <c r="I69" s="122"/>
      <c r="J69" s="122"/>
      <c r="K69" s="122"/>
      <c r="L69" s="122"/>
      <c r="M69" s="122"/>
      <c r="N69" s="122"/>
      <c r="O69" s="48"/>
      <c r="P69" s="48"/>
    </row>
    <row r="70" s="1" customFormat="true" ht="12.75" hidden="false" customHeight="true" outlineLevel="0" collapsed="false">
      <c r="A70" s="121" t="s">
        <v>90</v>
      </c>
      <c r="B70" s="122" t="s">
        <v>89</v>
      </c>
      <c r="C70" s="122"/>
      <c r="D70" s="122"/>
      <c r="E70" s="122"/>
      <c r="F70" s="122"/>
      <c r="G70" s="122"/>
      <c r="H70" s="122"/>
      <c r="I70" s="122"/>
      <c r="J70" s="122"/>
      <c r="K70" s="122"/>
      <c r="L70" s="122"/>
      <c r="M70" s="122"/>
      <c r="N70" s="122"/>
      <c r="O70" s="48"/>
      <c r="P70" s="48"/>
    </row>
    <row r="71" s="1" customFormat="true" ht="12.75" hidden="false" customHeight="true" outlineLevel="0" collapsed="false">
      <c r="A71" s="121" t="s">
        <v>92</v>
      </c>
      <c r="B71" s="122" t="s">
        <v>95</v>
      </c>
      <c r="C71" s="122"/>
      <c r="D71" s="122"/>
      <c r="E71" s="122"/>
      <c r="F71" s="122"/>
      <c r="G71" s="122"/>
      <c r="H71" s="122"/>
      <c r="I71" s="122"/>
      <c r="J71" s="122"/>
      <c r="K71" s="122"/>
      <c r="L71" s="122"/>
      <c r="M71" s="122"/>
      <c r="N71" s="122"/>
      <c r="O71" s="48"/>
      <c r="P71" s="48"/>
    </row>
    <row r="72" s="1" customFormat="true" ht="12.75" hidden="false" customHeight="false" outlineLevel="0" collapsed="false">
      <c r="A72" s="121"/>
      <c r="B72" s="122"/>
      <c r="C72" s="123"/>
      <c r="D72" s="124"/>
      <c r="E72" s="124"/>
      <c r="F72" s="124"/>
      <c r="G72" s="124"/>
      <c r="H72" s="124"/>
      <c r="I72" s="124"/>
      <c r="J72" s="124"/>
      <c r="K72" s="124"/>
      <c r="L72" s="124"/>
      <c r="M72" s="124"/>
      <c r="N72" s="124"/>
      <c r="O72" s="48"/>
      <c r="P72" s="48"/>
    </row>
    <row r="73" s="1" customFormat="true" ht="12.75" hidden="false" customHeight="true" outlineLevel="0" collapsed="false">
      <c r="A73" s="121"/>
      <c r="B73" s="125" t="s">
        <v>96</v>
      </c>
      <c r="C73" s="125"/>
      <c r="D73" s="123"/>
      <c r="E73" s="124"/>
      <c r="F73" s="124"/>
      <c r="G73" s="124"/>
      <c r="H73" s="124"/>
      <c r="I73" s="124"/>
      <c r="J73" s="124"/>
      <c r="K73" s="124"/>
      <c r="L73" s="124"/>
      <c r="M73" s="124"/>
      <c r="N73" s="123"/>
      <c r="O73" s="48"/>
      <c r="P73" s="48"/>
    </row>
    <row r="74" s="1" customFormat="true" ht="12.75" hidden="false" customHeight="false" outlineLevel="0" collapsed="false">
      <c r="A74" s="48"/>
      <c r="B74" s="48"/>
      <c r="C74" s="48"/>
      <c r="D74" s="48"/>
      <c r="E74" s="48"/>
      <c r="F74" s="49"/>
      <c r="G74" s="48"/>
      <c r="H74" s="48"/>
      <c r="I74" s="48"/>
      <c r="J74" s="48"/>
      <c r="K74" s="48"/>
      <c r="L74" s="48"/>
      <c r="M74" s="48"/>
      <c r="N74" s="50"/>
      <c r="O74" s="48"/>
      <c r="P74" s="48"/>
    </row>
    <row r="75" s="1" customFormat="true" ht="12.75" hidden="false" customHeight="true" outlineLevel="0" collapsed="false">
      <c r="A75" s="48"/>
      <c r="B75" s="126" t="s">
        <v>97</v>
      </c>
      <c r="C75" s="48"/>
      <c r="D75" s="48"/>
      <c r="E75" s="48"/>
      <c r="F75" s="49"/>
      <c r="G75" s="48"/>
      <c r="H75" s="48"/>
      <c r="I75" s="48"/>
      <c r="J75" s="48"/>
      <c r="K75" s="48"/>
      <c r="L75" s="48"/>
      <c r="M75" s="48"/>
      <c r="N75" s="50"/>
      <c r="O75" s="123"/>
      <c r="P75" s="48"/>
    </row>
    <row r="76" s="1" customFormat="true" ht="12.75" hidden="false" customHeight="false" outlineLevel="0" collapsed="false">
      <c r="A76" s="48"/>
      <c r="B76" s="48" t="s">
        <v>98</v>
      </c>
      <c r="C76" s="48"/>
      <c r="D76" s="48"/>
      <c r="E76" s="48"/>
      <c r="F76" s="49"/>
      <c r="G76" s="48"/>
      <c r="H76" s="48"/>
      <c r="I76" s="48"/>
      <c r="J76" s="48"/>
      <c r="K76" s="48"/>
      <c r="L76" s="48"/>
      <c r="M76" s="48"/>
      <c r="N76" s="50"/>
      <c r="O76" s="50"/>
      <c r="P76" s="48"/>
    </row>
    <row r="77" s="1" customFormat="true" ht="12.75" hidden="false" customHeight="false" outlineLevel="0" collapsed="false">
      <c r="A77" s="48"/>
      <c r="B77" s="48" t="s">
        <v>99</v>
      </c>
      <c r="C77" s="48"/>
      <c r="D77" s="48"/>
      <c r="E77" s="48"/>
      <c r="F77" s="49"/>
      <c r="G77" s="48"/>
      <c r="H77" s="48"/>
      <c r="I77" s="48"/>
      <c r="J77" s="48"/>
      <c r="K77" s="48"/>
      <c r="L77" s="48"/>
      <c r="M77" s="48"/>
      <c r="N77" s="50"/>
      <c r="O77" s="50"/>
      <c r="P77" s="48"/>
    </row>
    <row r="78" s="1" customFormat="true" ht="12.75" hidden="false" customHeight="false" outlineLevel="0" collapsed="false">
      <c r="A78" s="48"/>
      <c r="B78" s="48"/>
      <c r="C78" s="48"/>
      <c r="D78" s="48"/>
      <c r="E78" s="48"/>
      <c r="F78" s="49"/>
      <c r="G78" s="48"/>
      <c r="H78" s="48"/>
      <c r="I78" s="48"/>
      <c r="J78" s="48"/>
      <c r="K78" s="48"/>
      <c r="L78" s="48"/>
      <c r="M78" s="48"/>
      <c r="N78" s="50"/>
      <c r="O78" s="50"/>
      <c r="P78" s="48"/>
    </row>
    <row r="79" s="1" customFormat="true" ht="12.75" hidden="false" customHeight="false" outlineLevel="0" collapsed="false">
      <c r="A79" s="128"/>
      <c r="B79" s="127" t="s">
        <v>100</v>
      </c>
      <c r="C79" s="127"/>
      <c r="D79" s="127"/>
      <c r="E79" s="127"/>
      <c r="F79" s="129"/>
      <c r="G79" s="127"/>
      <c r="H79" s="127"/>
      <c r="I79" s="127"/>
      <c r="J79" s="127"/>
      <c r="K79" s="127"/>
      <c r="L79" s="127"/>
      <c r="M79" s="127"/>
      <c r="N79" s="127"/>
      <c r="O79" s="50"/>
      <c r="P79" s="48"/>
    </row>
    <row r="80" s="1" customFormat="true" ht="12.75" hidden="false" customHeight="false" outlineLevel="0" collapsed="false">
      <c r="A80" s="128"/>
      <c r="B80" s="127" t="s">
        <v>101</v>
      </c>
      <c r="C80" s="127"/>
      <c r="D80" s="127"/>
      <c r="E80" s="127"/>
      <c r="F80" s="129"/>
      <c r="G80" s="127"/>
      <c r="H80" s="127"/>
      <c r="I80" s="127"/>
      <c r="J80" s="127"/>
      <c r="K80" s="127"/>
      <c r="L80" s="127"/>
      <c r="M80" s="127"/>
      <c r="N80" s="127"/>
      <c r="O80" s="50"/>
      <c r="P80" s="48"/>
      <c r="Q80" s="128" t="s">
        <v>173</v>
      </c>
      <c r="R80" s="128" t="s">
        <v>173</v>
      </c>
      <c r="S80" s="128" t="s">
        <v>173</v>
      </c>
      <c r="T80" s="128" t="s">
        <v>173</v>
      </c>
      <c r="U80" s="128" t="s">
        <v>173</v>
      </c>
      <c r="V80" s="128" t="s">
        <v>173</v>
      </c>
      <c r="W80" s="128" t="s">
        <v>173</v>
      </c>
      <c r="X80" s="128" t="s">
        <v>173</v>
      </c>
      <c r="Y80" s="128" t="s">
        <v>173</v>
      </c>
      <c r="Z80" s="128" t="s">
        <v>173</v>
      </c>
      <c r="AA80" s="128" t="s">
        <v>173</v>
      </c>
      <c r="AB80" s="128" t="s">
        <v>173</v>
      </c>
      <c r="AC80" s="128" t="s">
        <v>173</v>
      </c>
      <c r="AD80" s="128" t="s">
        <v>173</v>
      </c>
      <c r="AE80" s="128" t="s">
        <v>173</v>
      </c>
      <c r="AF80" s="128" t="s">
        <v>173</v>
      </c>
      <c r="AG80" s="128" t="s">
        <v>173</v>
      </c>
      <c r="AH80" s="128" t="s">
        <v>173</v>
      </c>
      <c r="AI80" s="128" t="s">
        <v>173</v>
      </c>
      <c r="AJ80" s="128" t="s">
        <v>173</v>
      </c>
      <c r="AK80" s="128" t="s">
        <v>173</v>
      </c>
      <c r="AL80" s="128" t="s">
        <v>173</v>
      </c>
      <c r="AM80" s="128" t="s">
        <v>173</v>
      </c>
      <c r="AN80" s="128" t="s">
        <v>173</v>
      </c>
      <c r="AO80" s="128" t="s">
        <v>173</v>
      </c>
      <c r="AP80" s="128" t="s">
        <v>173</v>
      </c>
      <c r="AQ80" s="128" t="s">
        <v>173</v>
      </c>
      <c r="AR80" s="128" t="s">
        <v>173</v>
      </c>
      <c r="AS80" s="128" t="s">
        <v>173</v>
      </c>
      <c r="AT80" s="128" t="s">
        <v>173</v>
      </c>
      <c r="AU80" s="128" t="s">
        <v>173</v>
      </c>
      <c r="AV80" s="128" t="s">
        <v>173</v>
      </c>
      <c r="AW80" s="128" t="s">
        <v>173</v>
      </c>
      <c r="AX80" s="128" t="s">
        <v>173</v>
      </c>
      <c r="AY80" s="128" t="s">
        <v>173</v>
      </c>
      <c r="AZ80" s="128" t="s">
        <v>173</v>
      </c>
      <c r="BA80" s="128" t="s">
        <v>173</v>
      </c>
      <c r="BB80" s="128" t="s">
        <v>173</v>
      </c>
      <c r="BC80" s="128" t="s">
        <v>173</v>
      </c>
      <c r="BD80" s="128" t="s">
        <v>173</v>
      </c>
      <c r="BE80" s="128" t="s">
        <v>173</v>
      </c>
      <c r="BF80" s="128" t="s">
        <v>173</v>
      </c>
      <c r="BG80" s="128" t="s">
        <v>173</v>
      </c>
      <c r="BH80" s="128" t="s">
        <v>173</v>
      </c>
      <c r="BI80" s="128" t="s">
        <v>173</v>
      </c>
      <c r="BJ80" s="128" t="s">
        <v>173</v>
      </c>
      <c r="BK80" s="128" t="s">
        <v>173</v>
      </c>
      <c r="BL80" s="128" t="s">
        <v>173</v>
      </c>
      <c r="BM80" s="128" t="s">
        <v>173</v>
      </c>
      <c r="BN80" s="128" t="s">
        <v>173</v>
      </c>
      <c r="BO80" s="128" t="s">
        <v>173</v>
      </c>
      <c r="BP80" s="128" t="s">
        <v>173</v>
      </c>
      <c r="BQ80" s="128" t="s">
        <v>173</v>
      </c>
      <c r="BR80" s="128" t="s">
        <v>173</v>
      </c>
      <c r="BS80" s="128" t="s">
        <v>173</v>
      </c>
      <c r="BT80" s="128" t="s">
        <v>173</v>
      </c>
      <c r="BU80" s="128" t="s">
        <v>173</v>
      </c>
      <c r="BV80" s="128" t="s">
        <v>173</v>
      </c>
      <c r="BW80" s="128" t="s">
        <v>173</v>
      </c>
      <c r="BX80" s="128" t="s">
        <v>173</v>
      </c>
      <c r="BY80" s="128" t="s">
        <v>173</v>
      </c>
      <c r="BZ80" s="128" t="s">
        <v>173</v>
      </c>
      <c r="CA80" s="128" t="s">
        <v>173</v>
      </c>
      <c r="CB80" s="128" t="s">
        <v>173</v>
      </c>
      <c r="CC80" s="128" t="s">
        <v>173</v>
      </c>
      <c r="CD80" s="128" t="s">
        <v>173</v>
      </c>
      <c r="CE80" s="128" t="s">
        <v>173</v>
      </c>
      <c r="CF80" s="128" t="s">
        <v>173</v>
      </c>
      <c r="CG80" s="128" t="s">
        <v>173</v>
      </c>
      <c r="CH80" s="128" t="s">
        <v>173</v>
      </c>
      <c r="CI80" s="128" t="s">
        <v>173</v>
      </c>
      <c r="CJ80" s="128" t="s">
        <v>173</v>
      </c>
      <c r="CK80" s="128" t="s">
        <v>173</v>
      </c>
      <c r="CL80" s="128" t="s">
        <v>173</v>
      </c>
      <c r="CM80" s="128" t="s">
        <v>173</v>
      </c>
      <c r="CN80" s="128" t="s">
        <v>173</v>
      </c>
      <c r="CO80" s="128" t="s">
        <v>173</v>
      </c>
      <c r="CP80" s="128" t="s">
        <v>173</v>
      </c>
      <c r="CQ80" s="128" t="s">
        <v>173</v>
      </c>
      <c r="CR80" s="128" t="s">
        <v>173</v>
      </c>
      <c r="CS80" s="128" t="s">
        <v>173</v>
      </c>
      <c r="CT80" s="128" t="s">
        <v>173</v>
      </c>
      <c r="CU80" s="128" t="s">
        <v>173</v>
      </c>
      <c r="CV80" s="128" t="s">
        <v>173</v>
      </c>
      <c r="CW80" s="128" t="s">
        <v>173</v>
      </c>
      <c r="CX80" s="128" t="s">
        <v>173</v>
      </c>
      <c r="CY80" s="128" t="s">
        <v>173</v>
      </c>
      <c r="CZ80" s="128" t="s">
        <v>173</v>
      </c>
      <c r="DA80" s="128" t="s">
        <v>173</v>
      </c>
      <c r="DB80" s="128" t="s">
        <v>173</v>
      </c>
      <c r="DC80" s="128" t="s">
        <v>173</v>
      </c>
      <c r="DD80" s="128" t="s">
        <v>173</v>
      </c>
      <c r="DE80" s="128" t="s">
        <v>173</v>
      </c>
      <c r="DF80" s="128" t="s">
        <v>173</v>
      </c>
      <c r="DG80" s="128" t="s">
        <v>173</v>
      </c>
      <c r="DH80" s="128" t="s">
        <v>173</v>
      </c>
      <c r="DI80" s="128" t="s">
        <v>173</v>
      </c>
      <c r="DJ80" s="128" t="s">
        <v>173</v>
      </c>
      <c r="DK80" s="128" t="s">
        <v>173</v>
      </c>
      <c r="DL80" s="128" t="s">
        <v>173</v>
      </c>
      <c r="DM80" s="128" t="s">
        <v>173</v>
      </c>
      <c r="DN80" s="128" t="s">
        <v>173</v>
      </c>
      <c r="DO80" s="128" t="s">
        <v>173</v>
      </c>
      <c r="DP80" s="128" t="s">
        <v>173</v>
      </c>
      <c r="DQ80" s="128" t="s">
        <v>173</v>
      </c>
      <c r="DR80" s="128" t="s">
        <v>173</v>
      </c>
      <c r="DS80" s="128" t="s">
        <v>173</v>
      </c>
      <c r="DT80" s="128" t="s">
        <v>173</v>
      </c>
      <c r="DU80" s="128" t="s">
        <v>173</v>
      </c>
      <c r="DV80" s="128" t="s">
        <v>173</v>
      </c>
      <c r="DW80" s="128" t="s">
        <v>173</v>
      </c>
      <c r="DX80" s="128" t="s">
        <v>173</v>
      </c>
      <c r="DY80" s="128" t="s">
        <v>173</v>
      </c>
      <c r="DZ80" s="128" t="s">
        <v>173</v>
      </c>
      <c r="EA80" s="128" t="s">
        <v>173</v>
      </c>
      <c r="EB80" s="128" t="s">
        <v>173</v>
      </c>
      <c r="EC80" s="128" t="s">
        <v>173</v>
      </c>
      <c r="ED80" s="128" t="s">
        <v>173</v>
      </c>
      <c r="EE80" s="128" t="s">
        <v>173</v>
      </c>
      <c r="EF80" s="128" t="s">
        <v>173</v>
      </c>
      <c r="EG80" s="128" t="s">
        <v>173</v>
      </c>
      <c r="EH80" s="128" t="s">
        <v>173</v>
      </c>
      <c r="EI80" s="128" t="s">
        <v>173</v>
      </c>
      <c r="EJ80" s="128" t="s">
        <v>173</v>
      </c>
      <c r="EK80" s="128" t="s">
        <v>173</v>
      </c>
      <c r="EL80" s="128" t="s">
        <v>173</v>
      </c>
      <c r="EM80" s="128" t="s">
        <v>173</v>
      </c>
      <c r="EN80" s="128" t="s">
        <v>173</v>
      </c>
      <c r="EO80" s="128" t="s">
        <v>173</v>
      </c>
      <c r="EP80" s="128" t="s">
        <v>173</v>
      </c>
      <c r="EQ80" s="128" t="s">
        <v>173</v>
      </c>
      <c r="ER80" s="128" t="s">
        <v>173</v>
      </c>
      <c r="ES80" s="128" t="s">
        <v>173</v>
      </c>
      <c r="ET80" s="128" t="s">
        <v>173</v>
      </c>
      <c r="EU80" s="128" t="s">
        <v>173</v>
      </c>
      <c r="EV80" s="128" t="s">
        <v>173</v>
      </c>
      <c r="EW80" s="128" t="s">
        <v>173</v>
      </c>
      <c r="EX80" s="128" t="s">
        <v>173</v>
      </c>
      <c r="EY80" s="128" t="s">
        <v>173</v>
      </c>
      <c r="EZ80" s="128" t="s">
        <v>173</v>
      </c>
      <c r="FA80" s="128" t="s">
        <v>173</v>
      </c>
      <c r="FB80" s="128" t="s">
        <v>173</v>
      </c>
      <c r="FC80" s="128" t="s">
        <v>173</v>
      </c>
      <c r="FD80" s="128" t="s">
        <v>173</v>
      </c>
      <c r="FE80" s="128" t="s">
        <v>173</v>
      </c>
      <c r="FF80" s="128" t="s">
        <v>173</v>
      </c>
      <c r="FG80" s="128" t="s">
        <v>173</v>
      </c>
      <c r="FH80" s="128" t="s">
        <v>173</v>
      </c>
      <c r="FI80" s="128" t="s">
        <v>173</v>
      </c>
      <c r="FJ80" s="128" t="s">
        <v>173</v>
      </c>
      <c r="FK80" s="128" t="s">
        <v>173</v>
      </c>
      <c r="FL80" s="128" t="s">
        <v>173</v>
      </c>
      <c r="FM80" s="128" t="s">
        <v>173</v>
      </c>
      <c r="FN80" s="128" t="s">
        <v>173</v>
      </c>
      <c r="FO80" s="128" t="s">
        <v>173</v>
      </c>
      <c r="FP80" s="128" t="s">
        <v>173</v>
      </c>
      <c r="FQ80" s="128" t="s">
        <v>173</v>
      </c>
      <c r="FR80" s="128" t="s">
        <v>173</v>
      </c>
      <c r="FS80" s="128" t="s">
        <v>173</v>
      </c>
      <c r="FT80" s="128" t="s">
        <v>173</v>
      </c>
      <c r="FU80" s="128" t="s">
        <v>173</v>
      </c>
      <c r="FV80" s="128" t="s">
        <v>173</v>
      </c>
      <c r="FW80" s="128" t="s">
        <v>173</v>
      </c>
      <c r="FX80" s="128" t="s">
        <v>173</v>
      </c>
      <c r="FY80" s="128" t="s">
        <v>173</v>
      </c>
      <c r="FZ80" s="128" t="s">
        <v>173</v>
      </c>
      <c r="GA80" s="128" t="s">
        <v>173</v>
      </c>
      <c r="GB80" s="128" t="s">
        <v>173</v>
      </c>
      <c r="GC80" s="128" t="s">
        <v>173</v>
      </c>
      <c r="GD80" s="128" t="s">
        <v>173</v>
      </c>
      <c r="GE80" s="128" t="s">
        <v>173</v>
      </c>
      <c r="GF80" s="128" t="s">
        <v>173</v>
      </c>
      <c r="GG80" s="128" t="s">
        <v>173</v>
      </c>
      <c r="GH80" s="128" t="s">
        <v>173</v>
      </c>
      <c r="GI80" s="128" t="s">
        <v>173</v>
      </c>
      <c r="GJ80" s="128" t="s">
        <v>173</v>
      </c>
      <c r="GK80" s="128" t="s">
        <v>173</v>
      </c>
      <c r="GL80" s="128" t="s">
        <v>173</v>
      </c>
      <c r="GM80" s="128" t="s">
        <v>173</v>
      </c>
      <c r="GN80" s="128" t="s">
        <v>173</v>
      </c>
      <c r="GO80" s="128" t="s">
        <v>173</v>
      </c>
      <c r="GP80" s="128" t="s">
        <v>173</v>
      </c>
      <c r="GQ80" s="128" t="s">
        <v>173</v>
      </c>
      <c r="GR80" s="128" t="s">
        <v>173</v>
      </c>
      <c r="GS80" s="128" t="s">
        <v>173</v>
      </c>
      <c r="GT80" s="128" t="s">
        <v>173</v>
      </c>
      <c r="GU80" s="128" t="s">
        <v>173</v>
      </c>
      <c r="GV80" s="128" t="s">
        <v>173</v>
      </c>
      <c r="GW80" s="128" t="s">
        <v>173</v>
      </c>
      <c r="GX80" s="128" t="s">
        <v>173</v>
      </c>
      <c r="GY80" s="128" t="s">
        <v>173</v>
      </c>
      <c r="GZ80" s="128" t="s">
        <v>173</v>
      </c>
      <c r="HA80" s="128" t="s">
        <v>173</v>
      </c>
      <c r="HB80" s="128" t="s">
        <v>173</v>
      </c>
      <c r="HC80" s="128" t="s">
        <v>173</v>
      </c>
      <c r="HD80" s="128" t="s">
        <v>173</v>
      </c>
      <c r="HE80" s="128" t="s">
        <v>173</v>
      </c>
      <c r="HF80" s="128" t="s">
        <v>173</v>
      </c>
      <c r="HG80" s="128" t="s">
        <v>173</v>
      </c>
      <c r="HH80" s="128" t="s">
        <v>173</v>
      </c>
      <c r="HI80" s="128" t="s">
        <v>173</v>
      </c>
      <c r="HJ80" s="128" t="s">
        <v>173</v>
      </c>
      <c r="HK80" s="128" t="s">
        <v>173</v>
      </c>
      <c r="HL80" s="128" t="s">
        <v>173</v>
      </c>
      <c r="HM80" s="128" t="s">
        <v>173</v>
      </c>
      <c r="HN80" s="128" t="s">
        <v>173</v>
      </c>
      <c r="HO80" s="128" t="s">
        <v>173</v>
      </c>
      <c r="HP80" s="128" t="s">
        <v>173</v>
      </c>
      <c r="HQ80" s="128" t="s">
        <v>173</v>
      </c>
      <c r="HR80" s="128" t="s">
        <v>173</v>
      </c>
      <c r="HS80" s="128" t="s">
        <v>173</v>
      </c>
      <c r="HT80" s="128" t="s">
        <v>173</v>
      </c>
      <c r="HU80" s="128" t="s">
        <v>173</v>
      </c>
      <c r="HV80" s="128" t="s">
        <v>173</v>
      </c>
      <c r="HW80" s="128" t="s">
        <v>173</v>
      </c>
      <c r="HX80" s="128" t="s">
        <v>173</v>
      </c>
      <c r="HY80" s="128" t="s">
        <v>173</v>
      </c>
      <c r="HZ80" s="128" t="s">
        <v>173</v>
      </c>
      <c r="IA80" s="128" t="s">
        <v>173</v>
      </c>
      <c r="IB80" s="128" t="s">
        <v>173</v>
      </c>
      <c r="IC80" s="128" t="s">
        <v>173</v>
      </c>
      <c r="ID80" s="128" t="s">
        <v>173</v>
      </c>
      <c r="IE80" s="128" t="s">
        <v>173</v>
      </c>
      <c r="IF80" s="128" t="s">
        <v>173</v>
      </c>
      <c r="IG80" s="128" t="s">
        <v>173</v>
      </c>
      <c r="IH80" s="128" t="s">
        <v>173</v>
      </c>
      <c r="II80" s="128" t="s">
        <v>173</v>
      </c>
      <c r="IJ80" s="128" t="s">
        <v>173</v>
      </c>
      <c r="IK80" s="128" t="s">
        <v>173</v>
      </c>
      <c r="IL80" s="128" t="s">
        <v>173</v>
      </c>
      <c r="IM80" s="128" t="s">
        <v>173</v>
      </c>
      <c r="IN80" s="128" t="s">
        <v>173</v>
      </c>
      <c r="IO80" s="128" t="s">
        <v>173</v>
      </c>
      <c r="IP80" s="128" t="s">
        <v>173</v>
      </c>
      <c r="IQ80" s="128" t="s">
        <v>173</v>
      </c>
      <c r="IR80" s="128" t="s">
        <v>173</v>
      </c>
      <c r="IS80" s="128" t="s">
        <v>173</v>
      </c>
      <c r="IT80" s="128" t="s">
        <v>173</v>
      </c>
      <c r="IU80" s="128" t="s">
        <v>173</v>
      </c>
      <c r="IV80" s="128" t="s">
        <v>173</v>
      </c>
    </row>
    <row r="81" s="1" customFormat="true" ht="12.75" hidden="false" customHeight="false" outlineLevel="0" collapsed="false">
      <c r="A81" s="190"/>
      <c r="B81" s="190" t="s">
        <v>160</v>
      </c>
      <c r="C81" s="190"/>
      <c r="D81" s="190"/>
      <c r="E81" s="190"/>
      <c r="F81" s="190"/>
      <c r="G81" s="190"/>
      <c r="H81" s="190"/>
      <c r="I81" s="190"/>
      <c r="J81" s="190"/>
      <c r="K81" s="190"/>
      <c r="L81" s="190"/>
      <c r="M81" s="190"/>
      <c r="N81" s="190"/>
      <c r="O81" s="190"/>
      <c r="P81" s="190"/>
      <c r="Q81" s="191" t="s">
        <v>174</v>
      </c>
      <c r="R81" s="191" t="s">
        <v>174</v>
      </c>
      <c r="S81" s="191" t="s">
        <v>174</v>
      </c>
      <c r="T81" s="191" t="s">
        <v>174</v>
      </c>
      <c r="U81" s="191" t="s">
        <v>174</v>
      </c>
      <c r="V81" s="191" t="s">
        <v>174</v>
      </c>
      <c r="W81" s="191" t="s">
        <v>174</v>
      </c>
      <c r="X81" s="191" t="s">
        <v>174</v>
      </c>
      <c r="Y81" s="191" t="s">
        <v>174</v>
      </c>
      <c r="Z81" s="191" t="s">
        <v>174</v>
      </c>
      <c r="AA81" s="191" t="s">
        <v>174</v>
      </c>
      <c r="AB81" s="191" t="s">
        <v>174</v>
      </c>
      <c r="AC81" s="191" t="s">
        <v>174</v>
      </c>
      <c r="AD81" s="191" t="s">
        <v>174</v>
      </c>
      <c r="AE81" s="191" t="s">
        <v>174</v>
      </c>
      <c r="AF81" s="191" t="s">
        <v>174</v>
      </c>
      <c r="AG81" s="191" t="s">
        <v>174</v>
      </c>
      <c r="AH81" s="191" t="s">
        <v>174</v>
      </c>
      <c r="AI81" s="191" t="s">
        <v>174</v>
      </c>
      <c r="AJ81" s="191" t="s">
        <v>174</v>
      </c>
      <c r="AK81" s="191" t="s">
        <v>174</v>
      </c>
      <c r="AL81" s="191" t="s">
        <v>174</v>
      </c>
      <c r="AM81" s="191" t="s">
        <v>174</v>
      </c>
      <c r="AN81" s="191" t="s">
        <v>174</v>
      </c>
      <c r="AO81" s="191" t="s">
        <v>174</v>
      </c>
      <c r="AP81" s="191" t="s">
        <v>174</v>
      </c>
      <c r="AQ81" s="191" t="s">
        <v>174</v>
      </c>
      <c r="AR81" s="191" t="s">
        <v>174</v>
      </c>
      <c r="AS81" s="191" t="s">
        <v>174</v>
      </c>
      <c r="AT81" s="191" t="s">
        <v>174</v>
      </c>
      <c r="AU81" s="191" t="s">
        <v>174</v>
      </c>
      <c r="AV81" s="191" t="s">
        <v>174</v>
      </c>
      <c r="AW81" s="191" t="s">
        <v>174</v>
      </c>
      <c r="AX81" s="191" t="s">
        <v>174</v>
      </c>
      <c r="AY81" s="191" t="s">
        <v>174</v>
      </c>
      <c r="AZ81" s="191" t="s">
        <v>174</v>
      </c>
      <c r="BA81" s="191" t="s">
        <v>174</v>
      </c>
      <c r="BB81" s="191" t="s">
        <v>174</v>
      </c>
      <c r="BC81" s="191" t="s">
        <v>174</v>
      </c>
      <c r="BD81" s="191" t="s">
        <v>174</v>
      </c>
      <c r="BE81" s="191" t="s">
        <v>174</v>
      </c>
      <c r="BF81" s="191" t="s">
        <v>174</v>
      </c>
      <c r="BG81" s="191" t="s">
        <v>174</v>
      </c>
      <c r="BH81" s="191" t="s">
        <v>174</v>
      </c>
      <c r="BI81" s="191" t="s">
        <v>174</v>
      </c>
      <c r="BJ81" s="191" t="s">
        <v>174</v>
      </c>
      <c r="BK81" s="191" t="s">
        <v>174</v>
      </c>
      <c r="BL81" s="191" t="s">
        <v>174</v>
      </c>
      <c r="BM81" s="191" t="s">
        <v>174</v>
      </c>
      <c r="BN81" s="191" t="s">
        <v>174</v>
      </c>
      <c r="BO81" s="191" t="s">
        <v>174</v>
      </c>
      <c r="BP81" s="191" t="s">
        <v>174</v>
      </c>
      <c r="BQ81" s="191" t="s">
        <v>174</v>
      </c>
      <c r="BR81" s="191" t="s">
        <v>174</v>
      </c>
      <c r="BS81" s="191" t="s">
        <v>174</v>
      </c>
      <c r="BT81" s="191" t="s">
        <v>174</v>
      </c>
      <c r="BU81" s="191" t="s">
        <v>174</v>
      </c>
      <c r="BV81" s="191" t="s">
        <v>174</v>
      </c>
      <c r="BW81" s="191" t="s">
        <v>174</v>
      </c>
      <c r="BX81" s="191" t="s">
        <v>174</v>
      </c>
      <c r="BY81" s="191" t="s">
        <v>174</v>
      </c>
      <c r="BZ81" s="191" t="s">
        <v>174</v>
      </c>
      <c r="CA81" s="191" t="s">
        <v>174</v>
      </c>
      <c r="CB81" s="191" t="s">
        <v>174</v>
      </c>
      <c r="CC81" s="191" t="s">
        <v>174</v>
      </c>
      <c r="CD81" s="191" t="s">
        <v>174</v>
      </c>
      <c r="CE81" s="191" t="s">
        <v>174</v>
      </c>
      <c r="CF81" s="191" t="s">
        <v>174</v>
      </c>
      <c r="CG81" s="191" t="s">
        <v>174</v>
      </c>
      <c r="CH81" s="191" t="s">
        <v>174</v>
      </c>
      <c r="CI81" s="191" t="s">
        <v>174</v>
      </c>
      <c r="CJ81" s="191" t="s">
        <v>174</v>
      </c>
      <c r="CK81" s="191" t="s">
        <v>174</v>
      </c>
      <c r="CL81" s="191" t="s">
        <v>174</v>
      </c>
      <c r="CM81" s="191" t="s">
        <v>174</v>
      </c>
      <c r="CN81" s="191" t="s">
        <v>174</v>
      </c>
      <c r="CO81" s="191" t="s">
        <v>174</v>
      </c>
      <c r="CP81" s="191" t="s">
        <v>174</v>
      </c>
      <c r="CQ81" s="191" t="s">
        <v>174</v>
      </c>
      <c r="CR81" s="191" t="s">
        <v>174</v>
      </c>
      <c r="CS81" s="191" t="s">
        <v>174</v>
      </c>
      <c r="CT81" s="191" t="s">
        <v>174</v>
      </c>
      <c r="CU81" s="191" t="s">
        <v>174</v>
      </c>
      <c r="CV81" s="191" t="s">
        <v>174</v>
      </c>
      <c r="CW81" s="191" t="s">
        <v>174</v>
      </c>
      <c r="CX81" s="191" t="s">
        <v>174</v>
      </c>
      <c r="CY81" s="191" t="s">
        <v>174</v>
      </c>
      <c r="CZ81" s="191" t="s">
        <v>174</v>
      </c>
      <c r="DA81" s="191" t="s">
        <v>174</v>
      </c>
      <c r="DB81" s="191" t="s">
        <v>174</v>
      </c>
      <c r="DC81" s="191" t="s">
        <v>174</v>
      </c>
      <c r="DD81" s="191" t="s">
        <v>174</v>
      </c>
      <c r="DE81" s="191" t="s">
        <v>174</v>
      </c>
      <c r="DF81" s="191" t="s">
        <v>174</v>
      </c>
      <c r="DG81" s="191" t="s">
        <v>174</v>
      </c>
      <c r="DH81" s="191" t="s">
        <v>174</v>
      </c>
      <c r="DI81" s="191" t="s">
        <v>174</v>
      </c>
      <c r="DJ81" s="191" t="s">
        <v>174</v>
      </c>
      <c r="DK81" s="191" t="s">
        <v>174</v>
      </c>
      <c r="DL81" s="191" t="s">
        <v>174</v>
      </c>
      <c r="DM81" s="191" t="s">
        <v>174</v>
      </c>
      <c r="DN81" s="191" t="s">
        <v>174</v>
      </c>
      <c r="DO81" s="191" t="s">
        <v>174</v>
      </c>
      <c r="DP81" s="191" t="s">
        <v>174</v>
      </c>
      <c r="DQ81" s="191" t="s">
        <v>174</v>
      </c>
      <c r="DR81" s="191" t="s">
        <v>174</v>
      </c>
      <c r="DS81" s="191" t="s">
        <v>174</v>
      </c>
      <c r="DT81" s="191" t="s">
        <v>174</v>
      </c>
      <c r="DU81" s="191" t="s">
        <v>174</v>
      </c>
      <c r="DV81" s="191" t="s">
        <v>174</v>
      </c>
      <c r="DW81" s="191" t="s">
        <v>174</v>
      </c>
      <c r="DX81" s="191" t="s">
        <v>174</v>
      </c>
      <c r="DY81" s="191" t="s">
        <v>174</v>
      </c>
      <c r="DZ81" s="191" t="s">
        <v>174</v>
      </c>
      <c r="EA81" s="191" t="s">
        <v>174</v>
      </c>
      <c r="EB81" s="191" t="s">
        <v>174</v>
      </c>
      <c r="EC81" s="191" t="s">
        <v>174</v>
      </c>
      <c r="ED81" s="191" t="s">
        <v>174</v>
      </c>
      <c r="EE81" s="191" t="s">
        <v>174</v>
      </c>
      <c r="EF81" s="191" t="s">
        <v>174</v>
      </c>
      <c r="EG81" s="191" t="s">
        <v>174</v>
      </c>
      <c r="EH81" s="191" t="s">
        <v>174</v>
      </c>
      <c r="EI81" s="191" t="s">
        <v>174</v>
      </c>
      <c r="EJ81" s="191" t="s">
        <v>174</v>
      </c>
      <c r="EK81" s="191" t="s">
        <v>174</v>
      </c>
      <c r="EL81" s="191" t="s">
        <v>174</v>
      </c>
      <c r="EM81" s="191" t="s">
        <v>174</v>
      </c>
      <c r="EN81" s="191" t="s">
        <v>174</v>
      </c>
      <c r="EO81" s="191" t="s">
        <v>174</v>
      </c>
      <c r="EP81" s="191" t="s">
        <v>174</v>
      </c>
      <c r="EQ81" s="191" t="s">
        <v>174</v>
      </c>
      <c r="ER81" s="191" t="s">
        <v>174</v>
      </c>
      <c r="ES81" s="191" t="s">
        <v>174</v>
      </c>
      <c r="ET81" s="191" t="s">
        <v>174</v>
      </c>
      <c r="EU81" s="191" t="s">
        <v>174</v>
      </c>
      <c r="EV81" s="191" t="s">
        <v>174</v>
      </c>
      <c r="EW81" s="191" t="s">
        <v>174</v>
      </c>
      <c r="EX81" s="191" t="s">
        <v>174</v>
      </c>
      <c r="EY81" s="191" t="s">
        <v>174</v>
      </c>
      <c r="EZ81" s="191" t="s">
        <v>174</v>
      </c>
      <c r="FA81" s="191" t="s">
        <v>174</v>
      </c>
      <c r="FB81" s="191" t="s">
        <v>174</v>
      </c>
      <c r="FC81" s="191" t="s">
        <v>174</v>
      </c>
      <c r="FD81" s="191" t="s">
        <v>174</v>
      </c>
      <c r="FE81" s="191" t="s">
        <v>174</v>
      </c>
      <c r="FF81" s="191" t="s">
        <v>174</v>
      </c>
      <c r="FG81" s="191" t="s">
        <v>174</v>
      </c>
      <c r="FH81" s="191" t="s">
        <v>174</v>
      </c>
      <c r="FI81" s="191" t="s">
        <v>174</v>
      </c>
      <c r="FJ81" s="191" t="s">
        <v>174</v>
      </c>
      <c r="FK81" s="191" t="s">
        <v>174</v>
      </c>
      <c r="FL81" s="191" t="s">
        <v>174</v>
      </c>
      <c r="FM81" s="191" t="s">
        <v>174</v>
      </c>
      <c r="FN81" s="191" t="s">
        <v>174</v>
      </c>
      <c r="FO81" s="191" t="s">
        <v>174</v>
      </c>
      <c r="FP81" s="191" t="s">
        <v>174</v>
      </c>
      <c r="FQ81" s="191" t="s">
        <v>174</v>
      </c>
      <c r="FR81" s="191" t="s">
        <v>174</v>
      </c>
      <c r="FS81" s="191" t="s">
        <v>174</v>
      </c>
      <c r="FT81" s="191" t="s">
        <v>174</v>
      </c>
      <c r="FU81" s="191" t="s">
        <v>174</v>
      </c>
      <c r="FV81" s="191" t="s">
        <v>174</v>
      </c>
      <c r="FW81" s="191" t="s">
        <v>174</v>
      </c>
      <c r="FX81" s="191" t="s">
        <v>174</v>
      </c>
      <c r="FY81" s="191" t="s">
        <v>174</v>
      </c>
      <c r="FZ81" s="191" t="s">
        <v>174</v>
      </c>
      <c r="GA81" s="191" t="s">
        <v>174</v>
      </c>
      <c r="GB81" s="191" t="s">
        <v>174</v>
      </c>
      <c r="GC81" s="191" t="s">
        <v>174</v>
      </c>
      <c r="GD81" s="191" t="s">
        <v>174</v>
      </c>
      <c r="GE81" s="191" t="s">
        <v>174</v>
      </c>
      <c r="GF81" s="191" t="s">
        <v>174</v>
      </c>
      <c r="GG81" s="191" t="s">
        <v>174</v>
      </c>
      <c r="GH81" s="191" t="s">
        <v>174</v>
      </c>
      <c r="GI81" s="191" t="s">
        <v>174</v>
      </c>
      <c r="GJ81" s="191" t="s">
        <v>174</v>
      </c>
      <c r="GK81" s="191" t="s">
        <v>174</v>
      </c>
      <c r="GL81" s="191" t="s">
        <v>174</v>
      </c>
      <c r="GM81" s="191" t="s">
        <v>174</v>
      </c>
      <c r="GN81" s="191" t="s">
        <v>174</v>
      </c>
      <c r="GO81" s="191" t="s">
        <v>174</v>
      </c>
      <c r="GP81" s="191" t="s">
        <v>174</v>
      </c>
      <c r="GQ81" s="191" t="s">
        <v>174</v>
      </c>
      <c r="GR81" s="191" t="s">
        <v>174</v>
      </c>
      <c r="GS81" s="191" t="s">
        <v>174</v>
      </c>
      <c r="GT81" s="191" t="s">
        <v>174</v>
      </c>
      <c r="GU81" s="191" t="s">
        <v>174</v>
      </c>
      <c r="GV81" s="191" t="s">
        <v>174</v>
      </c>
      <c r="GW81" s="191" t="s">
        <v>174</v>
      </c>
      <c r="GX81" s="191" t="s">
        <v>174</v>
      </c>
      <c r="GY81" s="191" t="s">
        <v>174</v>
      </c>
      <c r="GZ81" s="191" t="s">
        <v>174</v>
      </c>
      <c r="HA81" s="191" t="s">
        <v>174</v>
      </c>
      <c r="HB81" s="191" t="s">
        <v>174</v>
      </c>
      <c r="HC81" s="191" t="s">
        <v>174</v>
      </c>
      <c r="HD81" s="191" t="s">
        <v>174</v>
      </c>
      <c r="HE81" s="191" t="s">
        <v>174</v>
      </c>
      <c r="HF81" s="191" t="s">
        <v>174</v>
      </c>
      <c r="HG81" s="191" t="s">
        <v>174</v>
      </c>
      <c r="HH81" s="191" t="s">
        <v>174</v>
      </c>
      <c r="HI81" s="191" t="s">
        <v>174</v>
      </c>
      <c r="HJ81" s="191" t="s">
        <v>174</v>
      </c>
      <c r="HK81" s="191" t="s">
        <v>174</v>
      </c>
      <c r="HL81" s="191" t="s">
        <v>174</v>
      </c>
      <c r="HM81" s="191" t="s">
        <v>174</v>
      </c>
      <c r="HN81" s="191" t="s">
        <v>174</v>
      </c>
      <c r="HO81" s="191" t="s">
        <v>174</v>
      </c>
      <c r="HP81" s="191" t="s">
        <v>174</v>
      </c>
      <c r="HQ81" s="191" t="s">
        <v>174</v>
      </c>
      <c r="HR81" s="191" t="s">
        <v>174</v>
      </c>
      <c r="HS81" s="191" t="s">
        <v>174</v>
      </c>
      <c r="HT81" s="191" t="s">
        <v>174</v>
      </c>
      <c r="HU81" s="191" t="s">
        <v>174</v>
      </c>
      <c r="HV81" s="191" t="s">
        <v>174</v>
      </c>
      <c r="HW81" s="191" t="s">
        <v>174</v>
      </c>
      <c r="HX81" s="191" t="s">
        <v>174</v>
      </c>
      <c r="HY81" s="191" t="s">
        <v>174</v>
      </c>
      <c r="HZ81" s="191" t="s">
        <v>174</v>
      </c>
      <c r="IA81" s="191" t="s">
        <v>174</v>
      </c>
      <c r="IB81" s="191" t="s">
        <v>174</v>
      </c>
      <c r="IC81" s="191" t="s">
        <v>174</v>
      </c>
      <c r="ID81" s="191" t="s">
        <v>174</v>
      </c>
      <c r="IE81" s="191" t="s">
        <v>174</v>
      </c>
      <c r="IF81" s="191" t="s">
        <v>174</v>
      </c>
      <c r="IG81" s="191" t="s">
        <v>174</v>
      </c>
      <c r="IH81" s="191" t="s">
        <v>174</v>
      </c>
      <c r="II81" s="191" t="s">
        <v>174</v>
      </c>
      <c r="IJ81" s="191" t="s">
        <v>174</v>
      </c>
      <c r="IK81" s="191" t="s">
        <v>174</v>
      </c>
      <c r="IL81" s="191" t="s">
        <v>174</v>
      </c>
      <c r="IM81" s="191" t="s">
        <v>174</v>
      </c>
      <c r="IN81" s="191" t="s">
        <v>174</v>
      </c>
      <c r="IO81" s="191" t="s">
        <v>174</v>
      </c>
      <c r="IP81" s="191" t="s">
        <v>174</v>
      </c>
      <c r="IQ81" s="191" t="s">
        <v>174</v>
      </c>
      <c r="IR81" s="191" t="s">
        <v>174</v>
      </c>
      <c r="IS81" s="191" t="s">
        <v>174</v>
      </c>
      <c r="IT81" s="191" t="s">
        <v>174</v>
      </c>
      <c r="IU81" s="191" t="s">
        <v>174</v>
      </c>
      <c r="IV81" s="191" t="s">
        <v>174</v>
      </c>
    </row>
    <row r="82" s="1" customFormat="true" ht="12.75" hidden="false" customHeight="false" outlineLevel="0" collapsed="false">
      <c r="A82" s="191"/>
      <c r="B82" s="191" t="s">
        <v>174</v>
      </c>
      <c r="C82" s="191"/>
      <c r="D82" s="191"/>
      <c r="E82" s="191"/>
      <c r="F82" s="191"/>
      <c r="G82" s="191"/>
      <c r="H82" s="191"/>
      <c r="I82" s="191"/>
      <c r="J82" s="191"/>
      <c r="K82" s="191"/>
      <c r="L82" s="191"/>
      <c r="M82" s="191"/>
      <c r="N82" s="191"/>
      <c r="O82" s="191"/>
      <c r="P82" s="191"/>
    </row>
    <row r="83" s="1" customFormat="true" ht="12.75" hidden="false" customHeight="false" outlineLevel="0" collapsed="false">
      <c r="A83" s="127"/>
      <c r="B83" s="128" t="s">
        <v>102</v>
      </c>
      <c r="C83" s="128"/>
      <c r="D83" s="127"/>
      <c r="E83" s="127"/>
      <c r="F83" s="129"/>
      <c r="G83" s="127"/>
      <c r="H83" s="127"/>
      <c r="I83" s="127"/>
      <c r="J83" s="127"/>
      <c r="K83" s="127"/>
      <c r="L83" s="127"/>
      <c r="M83" s="127"/>
      <c r="N83" s="127"/>
      <c r="O83" s="48"/>
      <c r="P83" s="48"/>
      <c r="Q83" s="190" t="s">
        <v>160</v>
      </c>
      <c r="R83" s="190" t="s">
        <v>160</v>
      </c>
      <c r="S83" s="190" t="s">
        <v>160</v>
      </c>
      <c r="T83" s="190" t="s">
        <v>160</v>
      </c>
      <c r="U83" s="190" t="s">
        <v>160</v>
      </c>
      <c r="V83" s="190" t="s">
        <v>160</v>
      </c>
      <c r="W83" s="190" t="s">
        <v>160</v>
      </c>
      <c r="X83" s="190" t="s">
        <v>160</v>
      </c>
      <c r="Y83" s="190" t="s">
        <v>160</v>
      </c>
      <c r="Z83" s="190" t="s">
        <v>160</v>
      </c>
      <c r="AA83" s="190" t="s">
        <v>160</v>
      </c>
      <c r="AB83" s="190" t="s">
        <v>160</v>
      </c>
      <c r="AC83" s="190" t="s">
        <v>160</v>
      </c>
      <c r="AD83" s="190" t="s">
        <v>160</v>
      </c>
      <c r="AE83" s="190" t="s">
        <v>160</v>
      </c>
      <c r="AF83" s="190" t="s">
        <v>160</v>
      </c>
      <c r="AG83" s="190" t="s">
        <v>160</v>
      </c>
      <c r="AH83" s="190" t="s">
        <v>160</v>
      </c>
      <c r="AI83" s="190" t="s">
        <v>160</v>
      </c>
      <c r="AJ83" s="190" t="s">
        <v>160</v>
      </c>
      <c r="AK83" s="190" t="s">
        <v>160</v>
      </c>
      <c r="AL83" s="190" t="s">
        <v>160</v>
      </c>
      <c r="AM83" s="190" t="s">
        <v>160</v>
      </c>
      <c r="AN83" s="190" t="s">
        <v>160</v>
      </c>
      <c r="AO83" s="190" t="s">
        <v>160</v>
      </c>
      <c r="AP83" s="190" t="s">
        <v>160</v>
      </c>
      <c r="AQ83" s="190" t="s">
        <v>160</v>
      </c>
      <c r="AR83" s="190" t="s">
        <v>160</v>
      </c>
      <c r="AS83" s="190" t="s">
        <v>160</v>
      </c>
      <c r="AT83" s="190" t="s">
        <v>160</v>
      </c>
      <c r="AU83" s="190" t="s">
        <v>160</v>
      </c>
      <c r="AV83" s="190" t="s">
        <v>160</v>
      </c>
      <c r="AW83" s="190" t="s">
        <v>160</v>
      </c>
      <c r="AX83" s="190" t="s">
        <v>160</v>
      </c>
      <c r="AY83" s="190" t="s">
        <v>160</v>
      </c>
      <c r="AZ83" s="190" t="s">
        <v>160</v>
      </c>
      <c r="BA83" s="190" t="s">
        <v>160</v>
      </c>
      <c r="BB83" s="190" t="s">
        <v>160</v>
      </c>
      <c r="BC83" s="190" t="s">
        <v>160</v>
      </c>
      <c r="BD83" s="190" t="s">
        <v>160</v>
      </c>
      <c r="BE83" s="190" t="s">
        <v>160</v>
      </c>
      <c r="BF83" s="190" t="s">
        <v>160</v>
      </c>
      <c r="BG83" s="190" t="s">
        <v>160</v>
      </c>
      <c r="BH83" s="190" t="s">
        <v>160</v>
      </c>
      <c r="BI83" s="190" t="s">
        <v>160</v>
      </c>
      <c r="BJ83" s="190" t="s">
        <v>160</v>
      </c>
      <c r="BK83" s="190" t="s">
        <v>160</v>
      </c>
      <c r="BL83" s="190" t="s">
        <v>160</v>
      </c>
      <c r="BM83" s="190" t="s">
        <v>160</v>
      </c>
      <c r="BN83" s="190" t="s">
        <v>160</v>
      </c>
      <c r="BO83" s="190" t="s">
        <v>160</v>
      </c>
      <c r="BP83" s="190" t="s">
        <v>160</v>
      </c>
      <c r="BQ83" s="190" t="s">
        <v>160</v>
      </c>
      <c r="BR83" s="190" t="s">
        <v>160</v>
      </c>
      <c r="BS83" s="190" t="s">
        <v>160</v>
      </c>
      <c r="BT83" s="190" t="s">
        <v>160</v>
      </c>
      <c r="BU83" s="190" t="s">
        <v>160</v>
      </c>
      <c r="BV83" s="190" t="s">
        <v>160</v>
      </c>
      <c r="BW83" s="190" t="s">
        <v>160</v>
      </c>
      <c r="BX83" s="190" t="s">
        <v>160</v>
      </c>
      <c r="BY83" s="190" t="s">
        <v>160</v>
      </c>
      <c r="BZ83" s="190" t="s">
        <v>160</v>
      </c>
      <c r="CA83" s="190" t="s">
        <v>160</v>
      </c>
      <c r="CB83" s="190" t="s">
        <v>160</v>
      </c>
      <c r="CC83" s="190" t="s">
        <v>160</v>
      </c>
      <c r="CD83" s="190" t="s">
        <v>160</v>
      </c>
      <c r="CE83" s="190" t="s">
        <v>160</v>
      </c>
      <c r="CF83" s="190" t="s">
        <v>160</v>
      </c>
      <c r="CG83" s="190" t="s">
        <v>160</v>
      </c>
      <c r="CH83" s="190" t="s">
        <v>160</v>
      </c>
      <c r="CI83" s="190" t="s">
        <v>160</v>
      </c>
      <c r="CJ83" s="190" t="s">
        <v>160</v>
      </c>
      <c r="CK83" s="190" t="s">
        <v>160</v>
      </c>
      <c r="CL83" s="190" t="s">
        <v>160</v>
      </c>
      <c r="CM83" s="190" t="s">
        <v>160</v>
      </c>
      <c r="CN83" s="190" t="s">
        <v>160</v>
      </c>
      <c r="CO83" s="190" t="s">
        <v>160</v>
      </c>
      <c r="CP83" s="190" t="s">
        <v>160</v>
      </c>
      <c r="CQ83" s="190" t="s">
        <v>160</v>
      </c>
      <c r="CR83" s="190" t="s">
        <v>160</v>
      </c>
      <c r="CS83" s="190" t="s">
        <v>160</v>
      </c>
      <c r="CT83" s="190" t="s">
        <v>160</v>
      </c>
      <c r="CU83" s="190" t="s">
        <v>160</v>
      </c>
      <c r="CV83" s="190" t="s">
        <v>160</v>
      </c>
      <c r="CW83" s="190" t="s">
        <v>160</v>
      </c>
      <c r="CX83" s="190" t="s">
        <v>160</v>
      </c>
      <c r="CY83" s="190" t="s">
        <v>160</v>
      </c>
      <c r="CZ83" s="190" t="s">
        <v>160</v>
      </c>
      <c r="DA83" s="190" t="s">
        <v>160</v>
      </c>
      <c r="DB83" s="190" t="s">
        <v>160</v>
      </c>
      <c r="DC83" s="190" t="s">
        <v>160</v>
      </c>
      <c r="DD83" s="190" t="s">
        <v>160</v>
      </c>
      <c r="DE83" s="190" t="s">
        <v>160</v>
      </c>
      <c r="DF83" s="190" t="s">
        <v>160</v>
      </c>
      <c r="DG83" s="190" t="s">
        <v>160</v>
      </c>
      <c r="DH83" s="190" t="s">
        <v>160</v>
      </c>
      <c r="DI83" s="190" t="s">
        <v>160</v>
      </c>
      <c r="DJ83" s="190" t="s">
        <v>160</v>
      </c>
      <c r="DK83" s="190" t="s">
        <v>160</v>
      </c>
      <c r="DL83" s="190" t="s">
        <v>160</v>
      </c>
      <c r="DM83" s="190" t="s">
        <v>160</v>
      </c>
      <c r="DN83" s="190" t="s">
        <v>160</v>
      </c>
      <c r="DO83" s="190" t="s">
        <v>160</v>
      </c>
      <c r="DP83" s="190" t="s">
        <v>160</v>
      </c>
      <c r="DQ83" s="190" t="s">
        <v>160</v>
      </c>
      <c r="DR83" s="190" t="s">
        <v>160</v>
      </c>
      <c r="DS83" s="190" t="s">
        <v>160</v>
      </c>
      <c r="DT83" s="190" t="s">
        <v>160</v>
      </c>
      <c r="DU83" s="190" t="s">
        <v>160</v>
      </c>
      <c r="DV83" s="190" t="s">
        <v>160</v>
      </c>
      <c r="DW83" s="190" t="s">
        <v>160</v>
      </c>
      <c r="DX83" s="190" t="s">
        <v>160</v>
      </c>
      <c r="DY83" s="190" t="s">
        <v>160</v>
      </c>
      <c r="DZ83" s="190" t="s">
        <v>160</v>
      </c>
      <c r="EA83" s="190" t="s">
        <v>160</v>
      </c>
      <c r="EB83" s="190" t="s">
        <v>160</v>
      </c>
      <c r="EC83" s="190" t="s">
        <v>160</v>
      </c>
      <c r="ED83" s="190" t="s">
        <v>160</v>
      </c>
      <c r="EE83" s="190" t="s">
        <v>160</v>
      </c>
      <c r="EF83" s="190" t="s">
        <v>160</v>
      </c>
      <c r="EG83" s="190" t="s">
        <v>160</v>
      </c>
      <c r="EH83" s="190" t="s">
        <v>160</v>
      </c>
      <c r="EI83" s="190" t="s">
        <v>160</v>
      </c>
      <c r="EJ83" s="190" t="s">
        <v>160</v>
      </c>
      <c r="EK83" s="190" t="s">
        <v>160</v>
      </c>
      <c r="EL83" s="190" t="s">
        <v>160</v>
      </c>
      <c r="EM83" s="190" t="s">
        <v>160</v>
      </c>
      <c r="EN83" s="190" t="s">
        <v>160</v>
      </c>
      <c r="EO83" s="190" t="s">
        <v>160</v>
      </c>
      <c r="EP83" s="190" t="s">
        <v>160</v>
      </c>
      <c r="EQ83" s="190" t="s">
        <v>160</v>
      </c>
      <c r="ER83" s="190" t="s">
        <v>160</v>
      </c>
      <c r="ES83" s="190" t="s">
        <v>160</v>
      </c>
      <c r="ET83" s="190" t="s">
        <v>160</v>
      </c>
      <c r="EU83" s="190" t="s">
        <v>160</v>
      </c>
      <c r="EV83" s="190" t="s">
        <v>160</v>
      </c>
      <c r="EW83" s="190" t="s">
        <v>160</v>
      </c>
      <c r="EX83" s="190" t="s">
        <v>160</v>
      </c>
      <c r="EY83" s="190" t="s">
        <v>160</v>
      </c>
      <c r="EZ83" s="190" t="s">
        <v>160</v>
      </c>
      <c r="FA83" s="190" t="s">
        <v>160</v>
      </c>
      <c r="FB83" s="190" t="s">
        <v>160</v>
      </c>
      <c r="FC83" s="190" t="s">
        <v>160</v>
      </c>
      <c r="FD83" s="190" t="s">
        <v>160</v>
      </c>
      <c r="FE83" s="190" t="s">
        <v>160</v>
      </c>
      <c r="FF83" s="190" t="s">
        <v>160</v>
      </c>
      <c r="FG83" s="190" t="s">
        <v>160</v>
      </c>
      <c r="FH83" s="190" t="s">
        <v>160</v>
      </c>
      <c r="FI83" s="190" t="s">
        <v>160</v>
      </c>
      <c r="FJ83" s="190" t="s">
        <v>160</v>
      </c>
      <c r="FK83" s="190" t="s">
        <v>160</v>
      </c>
      <c r="FL83" s="190" t="s">
        <v>160</v>
      </c>
      <c r="FM83" s="190" t="s">
        <v>160</v>
      </c>
      <c r="FN83" s="190" t="s">
        <v>160</v>
      </c>
      <c r="FO83" s="190" t="s">
        <v>160</v>
      </c>
      <c r="FP83" s="190" t="s">
        <v>160</v>
      </c>
      <c r="FQ83" s="190" t="s">
        <v>160</v>
      </c>
      <c r="FR83" s="190" t="s">
        <v>160</v>
      </c>
      <c r="FS83" s="190" t="s">
        <v>160</v>
      </c>
      <c r="FT83" s="190" t="s">
        <v>160</v>
      </c>
      <c r="FU83" s="190" t="s">
        <v>160</v>
      </c>
      <c r="FV83" s="190" t="s">
        <v>160</v>
      </c>
      <c r="FW83" s="190" t="s">
        <v>160</v>
      </c>
      <c r="FX83" s="190" t="s">
        <v>160</v>
      </c>
      <c r="FY83" s="190" t="s">
        <v>160</v>
      </c>
      <c r="FZ83" s="190" t="s">
        <v>160</v>
      </c>
      <c r="GA83" s="190" t="s">
        <v>160</v>
      </c>
      <c r="GB83" s="190" t="s">
        <v>160</v>
      </c>
      <c r="GC83" s="190" t="s">
        <v>160</v>
      </c>
      <c r="GD83" s="190" t="s">
        <v>160</v>
      </c>
      <c r="GE83" s="190" t="s">
        <v>160</v>
      </c>
      <c r="GF83" s="190" t="s">
        <v>160</v>
      </c>
      <c r="GG83" s="190" t="s">
        <v>160</v>
      </c>
      <c r="GH83" s="190" t="s">
        <v>160</v>
      </c>
      <c r="GI83" s="190" t="s">
        <v>160</v>
      </c>
      <c r="GJ83" s="190" t="s">
        <v>160</v>
      </c>
      <c r="GK83" s="190" t="s">
        <v>160</v>
      </c>
      <c r="GL83" s="190" t="s">
        <v>160</v>
      </c>
      <c r="GM83" s="190" t="s">
        <v>160</v>
      </c>
      <c r="GN83" s="190" t="s">
        <v>160</v>
      </c>
      <c r="GO83" s="190" t="s">
        <v>160</v>
      </c>
      <c r="GP83" s="190" t="s">
        <v>160</v>
      </c>
      <c r="GQ83" s="190" t="s">
        <v>160</v>
      </c>
      <c r="GR83" s="190" t="s">
        <v>160</v>
      </c>
      <c r="GS83" s="190" t="s">
        <v>160</v>
      </c>
      <c r="GT83" s="190" t="s">
        <v>160</v>
      </c>
      <c r="GU83" s="190" t="s">
        <v>160</v>
      </c>
      <c r="GV83" s="190" t="s">
        <v>160</v>
      </c>
      <c r="GW83" s="190" t="s">
        <v>160</v>
      </c>
      <c r="GX83" s="190" t="s">
        <v>160</v>
      </c>
      <c r="GY83" s="190" t="s">
        <v>160</v>
      </c>
      <c r="GZ83" s="190" t="s">
        <v>160</v>
      </c>
      <c r="HA83" s="190" t="s">
        <v>160</v>
      </c>
      <c r="HB83" s="190" t="s">
        <v>160</v>
      </c>
      <c r="HC83" s="190" t="s">
        <v>160</v>
      </c>
      <c r="HD83" s="190" t="s">
        <v>160</v>
      </c>
      <c r="HE83" s="190" t="s">
        <v>160</v>
      </c>
      <c r="HF83" s="190" t="s">
        <v>160</v>
      </c>
      <c r="HG83" s="190" t="s">
        <v>160</v>
      </c>
      <c r="HH83" s="190" t="s">
        <v>160</v>
      </c>
      <c r="HI83" s="190" t="s">
        <v>160</v>
      </c>
      <c r="HJ83" s="190" t="s">
        <v>160</v>
      </c>
      <c r="HK83" s="190" t="s">
        <v>160</v>
      </c>
      <c r="HL83" s="190" t="s">
        <v>160</v>
      </c>
      <c r="HM83" s="190" t="s">
        <v>160</v>
      </c>
      <c r="HN83" s="190" t="s">
        <v>160</v>
      </c>
      <c r="HO83" s="190" t="s">
        <v>160</v>
      </c>
      <c r="HP83" s="190" t="s">
        <v>160</v>
      </c>
      <c r="HQ83" s="190" t="s">
        <v>160</v>
      </c>
      <c r="HR83" s="190" t="s">
        <v>160</v>
      </c>
      <c r="HS83" s="190" t="s">
        <v>160</v>
      </c>
      <c r="HT83" s="190" t="s">
        <v>160</v>
      </c>
      <c r="HU83" s="190" t="s">
        <v>160</v>
      </c>
      <c r="HV83" s="190" t="s">
        <v>160</v>
      </c>
      <c r="HW83" s="190" t="s">
        <v>160</v>
      </c>
      <c r="HX83" s="190" t="s">
        <v>160</v>
      </c>
      <c r="HY83" s="190" t="s">
        <v>160</v>
      </c>
      <c r="HZ83" s="190" t="s">
        <v>160</v>
      </c>
      <c r="IA83" s="190" t="s">
        <v>160</v>
      </c>
      <c r="IB83" s="190" t="s">
        <v>160</v>
      </c>
      <c r="IC83" s="190" t="s">
        <v>160</v>
      </c>
      <c r="ID83" s="190" t="s">
        <v>160</v>
      </c>
      <c r="IE83" s="190" t="s">
        <v>160</v>
      </c>
      <c r="IF83" s="190" t="s">
        <v>160</v>
      </c>
      <c r="IG83" s="190" t="s">
        <v>160</v>
      </c>
      <c r="IH83" s="190" t="s">
        <v>160</v>
      </c>
      <c r="II83" s="190" t="s">
        <v>160</v>
      </c>
      <c r="IJ83" s="190" t="s">
        <v>160</v>
      </c>
      <c r="IK83" s="190" t="s">
        <v>160</v>
      </c>
      <c r="IL83" s="190" t="s">
        <v>160</v>
      </c>
      <c r="IM83" s="190" t="s">
        <v>160</v>
      </c>
      <c r="IN83" s="190" t="s">
        <v>160</v>
      </c>
      <c r="IO83" s="190" t="s">
        <v>160</v>
      </c>
      <c r="IP83" s="190" t="s">
        <v>160</v>
      </c>
      <c r="IQ83" s="190" t="s">
        <v>160</v>
      </c>
      <c r="IR83" s="190" t="s">
        <v>160</v>
      </c>
      <c r="IS83" s="190" t="s">
        <v>160</v>
      </c>
      <c r="IT83" s="190" t="s">
        <v>160</v>
      </c>
      <c r="IU83" s="190" t="s">
        <v>160</v>
      </c>
      <c r="IV83" s="190" t="s">
        <v>160</v>
      </c>
    </row>
    <row r="84" s="1" customFormat="true" ht="12.75" hidden="false" customHeight="false" outlineLevel="0" collapsed="false">
      <c r="A84" s="127"/>
      <c r="B84" s="128"/>
      <c r="C84" s="128"/>
      <c r="D84" s="127"/>
      <c r="E84" s="127"/>
      <c r="F84" s="129"/>
      <c r="G84" s="127"/>
      <c r="H84" s="127"/>
      <c r="I84" s="127"/>
      <c r="J84" s="127"/>
      <c r="K84" s="127"/>
      <c r="L84" s="127"/>
      <c r="M84" s="127"/>
      <c r="N84" s="127"/>
      <c r="O84" s="128"/>
      <c r="P84" s="48"/>
      <c r="Q84" s="191" t="s">
        <v>174</v>
      </c>
      <c r="R84" s="191" t="s">
        <v>174</v>
      </c>
      <c r="S84" s="191" t="s">
        <v>174</v>
      </c>
      <c r="T84" s="191" t="s">
        <v>174</v>
      </c>
      <c r="U84" s="191" t="s">
        <v>174</v>
      </c>
      <c r="V84" s="191" t="s">
        <v>174</v>
      </c>
      <c r="W84" s="191" t="s">
        <v>174</v>
      </c>
      <c r="X84" s="191" t="s">
        <v>174</v>
      </c>
      <c r="Y84" s="191" t="s">
        <v>174</v>
      </c>
      <c r="Z84" s="191" t="s">
        <v>174</v>
      </c>
      <c r="AA84" s="191" t="s">
        <v>174</v>
      </c>
      <c r="AB84" s="191" t="s">
        <v>174</v>
      </c>
      <c r="AC84" s="191" t="s">
        <v>174</v>
      </c>
      <c r="AD84" s="191" t="s">
        <v>174</v>
      </c>
      <c r="AE84" s="191" t="s">
        <v>174</v>
      </c>
      <c r="AF84" s="191" t="s">
        <v>174</v>
      </c>
      <c r="AG84" s="191" t="s">
        <v>174</v>
      </c>
      <c r="AH84" s="191" t="s">
        <v>174</v>
      </c>
      <c r="AI84" s="191" t="s">
        <v>174</v>
      </c>
      <c r="AJ84" s="191" t="s">
        <v>174</v>
      </c>
      <c r="AK84" s="191" t="s">
        <v>174</v>
      </c>
      <c r="AL84" s="191" t="s">
        <v>174</v>
      </c>
      <c r="AM84" s="191" t="s">
        <v>174</v>
      </c>
      <c r="AN84" s="191" t="s">
        <v>174</v>
      </c>
      <c r="AO84" s="191" t="s">
        <v>174</v>
      </c>
      <c r="AP84" s="191" t="s">
        <v>174</v>
      </c>
      <c r="AQ84" s="191" t="s">
        <v>174</v>
      </c>
      <c r="AR84" s="191" t="s">
        <v>174</v>
      </c>
      <c r="AS84" s="191" t="s">
        <v>174</v>
      </c>
      <c r="AT84" s="191" t="s">
        <v>174</v>
      </c>
      <c r="AU84" s="191" t="s">
        <v>174</v>
      </c>
      <c r="AV84" s="191" t="s">
        <v>174</v>
      </c>
      <c r="AW84" s="191" t="s">
        <v>174</v>
      </c>
      <c r="AX84" s="191" t="s">
        <v>174</v>
      </c>
      <c r="AY84" s="191" t="s">
        <v>174</v>
      </c>
      <c r="AZ84" s="191" t="s">
        <v>174</v>
      </c>
      <c r="BA84" s="191" t="s">
        <v>174</v>
      </c>
      <c r="BB84" s="191" t="s">
        <v>174</v>
      </c>
      <c r="BC84" s="191" t="s">
        <v>174</v>
      </c>
      <c r="BD84" s="191" t="s">
        <v>174</v>
      </c>
      <c r="BE84" s="191" t="s">
        <v>174</v>
      </c>
      <c r="BF84" s="191" t="s">
        <v>174</v>
      </c>
      <c r="BG84" s="191" t="s">
        <v>174</v>
      </c>
      <c r="BH84" s="191" t="s">
        <v>174</v>
      </c>
      <c r="BI84" s="191" t="s">
        <v>174</v>
      </c>
      <c r="BJ84" s="191" t="s">
        <v>174</v>
      </c>
      <c r="BK84" s="191" t="s">
        <v>174</v>
      </c>
      <c r="BL84" s="191" t="s">
        <v>174</v>
      </c>
      <c r="BM84" s="191" t="s">
        <v>174</v>
      </c>
      <c r="BN84" s="191" t="s">
        <v>174</v>
      </c>
      <c r="BO84" s="191" t="s">
        <v>174</v>
      </c>
      <c r="BP84" s="191" t="s">
        <v>174</v>
      </c>
      <c r="BQ84" s="191" t="s">
        <v>174</v>
      </c>
      <c r="BR84" s="191" t="s">
        <v>174</v>
      </c>
      <c r="BS84" s="191" t="s">
        <v>174</v>
      </c>
      <c r="BT84" s="191" t="s">
        <v>174</v>
      </c>
      <c r="BU84" s="191" t="s">
        <v>174</v>
      </c>
      <c r="BV84" s="191" t="s">
        <v>174</v>
      </c>
      <c r="BW84" s="191" t="s">
        <v>174</v>
      </c>
      <c r="BX84" s="191" t="s">
        <v>174</v>
      </c>
      <c r="BY84" s="191" t="s">
        <v>174</v>
      </c>
      <c r="BZ84" s="191" t="s">
        <v>174</v>
      </c>
      <c r="CA84" s="191" t="s">
        <v>174</v>
      </c>
      <c r="CB84" s="191" t="s">
        <v>174</v>
      </c>
      <c r="CC84" s="191" t="s">
        <v>174</v>
      </c>
      <c r="CD84" s="191" t="s">
        <v>174</v>
      </c>
      <c r="CE84" s="191" t="s">
        <v>174</v>
      </c>
      <c r="CF84" s="191" t="s">
        <v>174</v>
      </c>
      <c r="CG84" s="191" t="s">
        <v>174</v>
      </c>
      <c r="CH84" s="191" t="s">
        <v>174</v>
      </c>
      <c r="CI84" s="191" t="s">
        <v>174</v>
      </c>
      <c r="CJ84" s="191" t="s">
        <v>174</v>
      </c>
      <c r="CK84" s="191" t="s">
        <v>174</v>
      </c>
      <c r="CL84" s="191" t="s">
        <v>174</v>
      </c>
      <c r="CM84" s="191" t="s">
        <v>174</v>
      </c>
      <c r="CN84" s="191" t="s">
        <v>174</v>
      </c>
      <c r="CO84" s="191" t="s">
        <v>174</v>
      </c>
      <c r="CP84" s="191" t="s">
        <v>174</v>
      </c>
      <c r="CQ84" s="191" t="s">
        <v>174</v>
      </c>
      <c r="CR84" s="191" t="s">
        <v>174</v>
      </c>
      <c r="CS84" s="191" t="s">
        <v>174</v>
      </c>
      <c r="CT84" s="191" t="s">
        <v>174</v>
      </c>
      <c r="CU84" s="191" t="s">
        <v>174</v>
      </c>
      <c r="CV84" s="191" t="s">
        <v>174</v>
      </c>
      <c r="CW84" s="191" t="s">
        <v>174</v>
      </c>
      <c r="CX84" s="191" t="s">
        <v>174</v>
      </c>
      <c r="CY84" s="191" t="s">
        <v>174</v>
      </c>
      <c r="CZ84" s="191" t="s">
        <v>174</v>
      </c>
      <c r="DA84" s="191" t="s">
        <v>174</v>
      </c>
      <c r="DB84" s="191" t="s">
        <v>174</v>
      </c>
      <c r="DC84" s="191" t="s">
        <v>174</v>
      </c>
      <c r="DD84" s="191" t="s">
        <v>174</v>
      </c>
      <c r="DE84" s="191" t="s">
        <v>174</v>
      </c>
      <c r="DF84" s="191" t="s">
        <v>174</v>
      </c>
      <c r="DG84" s="191" t="s">
        <v>174</v>
      </c>
      <c r="DH84" s="191" t="s">
        <v>174</v>
      </c>
      <c r="DI84" s="191" t="s">
        <v>174</v>
      </c>
      <c r="DJ84" s="191" t="s">
        <v>174</v>
      </c>
      <c r="DK84" s="191" t="s">
        <v>174</v>
      </c>
      <c r="DL84" s="191" t="s">
        <v>174</v>
      </c>
      <c r="DM84" s="191" t="s">
        <v>174</v>
      </c>
      <c r="DN84" s="191" t="s">
        <v>174</v>
      </c>
      <c r="DO84" s="191" t="s">
        <v>174</v>
      </c>
      <c r="DP84" s="191" t="s">
        <v>174</v>
      </c>
      <c r="DQ84" s="191" t="s">
        <v>174</v>
      </c>
      <c r="DR84" s="191" t="s">
        <v>174</v>
      </c>
      <c r="DS84" s="191" t="s">
        <v>174</v>
      </c>
      <c r="DT84" s="191" t="s">
        <v>174</v>
      </c>
      <c r="DU84" s="191" t="s">
        <v>174</v>
      </c>
      <c r="DV84" s="191" t="s">
        <v>174</v>
      </c>
      <c r="DW84" s="191" t="s">
        <v>174</v>
      </c>
      <c r="DX84" s="191" t="s">
        <v>174</v>
      </c>
      <c r="DY84" s="191" t="s">
        <v>174</v>
      </c>
      <c r="DZ84" s="191" t="s">
        <v>174</v>
      </c>
      <c r="EA84" s="191" t="s">
        <v>174</v>
      </c>
      <c r="EB84" s="191" t="s">
        <v>174</v>
      </c>
      <c r="EC84" s="191" t="s">
        <v>174</v>
      </c>
      <c r="ED84" s="191" t="s">
        <v>174</v>
      </c>
      <c r="EE84" s="191" t="s">
        <v>174</v>
      </c>
      <c r="EF84" s="191" t="s">
        <v>174</v>
      </c>
      <c r="EG84" s="191" t="s">
        <v>174</v>
      </c>
      <c r="EH84" s="191" t="s">
        <v>174</v>
      </c>
      <c r="EI84" s="191" t="s">
        <v>174</v>
      </c>
      <c r="EJ84" s="191" t="s">
        <v>174</v>
      </c>
      <c r="EK84" s="191" t="s">
        <v>174</v>
      </c>
      <c r="EL84" s="191" t="s">
        <v>174</v>
      </c>
      <c r="EM84" s="191" t="s">
        <v>174</v>
      </c>
      <c r="EN84" s="191" t="s">
        <v>174</v>
      </c>
      <c r="EO84" s="191" t="s">
        <v>174</v>
      </c>
      <c r="EP84" s="191" t="s">
        <v>174</v>
      </c>
      <c r="EQ84" s="191" t="s">
        <v>174</v>
      </c>
      <c r="ER84" s="191" t="s">
        <v>174</v>
      </c>
      <c r="ES84" s="191" t="s">
        <v>174</v>
      </c>
      <c r="ET84" s="191" t="s">
        <v>174</v>
      </c>
      <c r="EU84" s="191" t="s">
        <v>174</v>
      </c>
      <c r="EV84" s="191" t="s">
        <v>174</v>
      </c>
      <c r="EW84" s="191" t="s">
        <v>174</v>
      </c>
      <c r="EX84" s="191" t="s">
        <v>174</v>
      </c>
      <c r="EY84" s="191" t="s">
        <v>174</v>
      </c>
      <c r="EZ84" s="191" t="s">
        <v>174</v>
      </c>
      <c r="FA84" s="191" t="s">
        <v>174</v>
      </c>
      <c r="FB84" s="191" t="s">
        <v>174</v>
      </c>
      <c r="FC84" s="191" t="s">
        <v>174</v>
      </c>
      <c r="FD84" s="191" t="s">
        <v>174</v>
      </c>
      <c r="FE84" s="191" t="s">
        <v>174</v>
      </c>
      <c r="FF84" s="191" t="s">
        <v>174</v>
      </c>
      <c r="FG84" s="191" t="s">
        <v>174</v>
      </c>
      <c r="FH84" s="191" t="s">
        <v>174</v>
      </c>
      <c r="FI84" s="191" t="s">
        <v>174</v>
      </c>
      <c r="FJ84" s="191" t="s">
        <v>174</v>
      </c>
      <c r="FK84" s="191" t="s">
        <v>174</v>
      </c>
      <c r="FL84" s="191" t="s">
        <v>174</v>
      </c>
      <c r="FM84" s="191" t="s">
        <v>174</v>
      </c>
      <c r="FN84" s="191" t="s">
        <v>174</v>
      </c>
      <c r="FO84" s="191" t="s">
        <v>174</v>
      </c>
      <c r="FP84" s="191" t="s">
        <v>174</v>
      </c>
      <c r="FQ84" s="191" t="s">
        <v>174</v>
      </c>
      <c r="FR84" s="191" t="s">
        <v>174</v>
      </c>
      <c r="FS84" s="191" t="s">
        <v>174</v>
      </c>
      <c r="FT84" s="191" t="s">
        <v>174</v>
      </c>
      <c r="FU84" s="191" t="s">
        <v>174</v>
      </c>
      <c r="FV84" s="191" t="s">
        <v>174</v>
      </c>
      <c r="FW84" s="191" t="s">
        <v>174</v>
      </c>
      <c r="FX84" s="191" t="s">
        <v>174</v>
      </c>
      <c r="FY84" s="191" t="s">
        <v>174</v>
      </c>
      <c r="FZ84" s="191" t="s">
        <v>174</v>
      </c>
      <c r="GA84" s="191" t="s">
        <v>174</v>
      </c>
      <c r="GB84" s="191" t="s">
        <v>174</v>
      </c>
      <c r="GC84" s="191" t="s">
        <v>174</v>
      </c>
      <c r="GD84" s="191" t="s">
        <v>174</v>
      </c>
      <c r="GE84" s="191" t="s">
        <v>174</v>
      </c>
      <c r="GF84" s="191" t="s">
        <v>174</v>
      </c>
      <c r="GG84" s="191" t="s">
        <v>174</v>
      </c>
      <c r="GH84" s="191" t="s">
        <v>174</v>
      </c>
      <c r="GI84" s="191" t="s">
        <v>174</v>
      </c>
      <c r="GJ84" s="191" t="s">
        <v>174</v>
      </c>
      <c r="GK84" s="191" t="s">
        <v>174</v>
      </c>
      <c r="GL84" s="191" t="s">
        <v>174</v>
      </c>
      <c r="GM84" s="191" t="s">
        <v>174</v>
      </c>
      <c r="GN84" s="191" t="s">
        <v>174</v>
      </c>
      <c r="GO84" s="191" t="s">
        <v>174</v>
      </c>
      <c r="GP84" s="191" t="s">
        <v>174</v>
      </c>
      <c r="GQ84" s="191" t="s">
        <v>174</v>
      </c>
      <c r="GR84" s="191" t="s">
        <v>174</v>
      </c>
      <c r="GS84" s="191" t="s">
        <v>174</v>
      </c>
      <c r="GT84" s="191" t="s">
        <v>174</v>
      </c>
      <c r="GU84" s="191" t="s">
        <v>174</v>
      </c>
      <c r="GV84" s="191" t="s">
        <v>174</v>
      </c>
      <c r="GW84" s="191" t="s">
        <v>174</v>
      </c>
      <c r="GX84" s="191" t="s">
        <v>174</v>
      </c>
      <c r="GY84" s="191" t="s">
        <v>174</v>
      </c>
      <c r="GZ84" s="191" t="s">
        <v>174</v>
      </c>
      <c r="HA84" s="191" t="s">
        <v>174</v>
      </c>
      <c r="HB84" s="191" t="s">
        <v>174</v>
      </c>
      <c r="HC84" s="191" t="s">
        <v>174</v>
      </c>
      <c r="HD84" s="191" t="s">
        <v>174</v>
      </c>
      <c r="HE84" s="191" t="s">
        <v>174</v>
      </c>
      <c r="HF84" s="191" t="s">
        <v>174</v>
      </c>
      <c r="HG84" s="191" t="s">
        <v>174</v>
      </c>
      <c r="HH84" s="191" t="s">
        <v>174</v>
      </c>
      <c r="HI84" s="191" t="s">
        <v>174</v>
      </c>
      <c r="HJ84" s="191" t="s">
        <v>174</v>
      </c>
      <c r="HK84" s="191" t="s">
        <v>174</v>
      </c>
      <c r="HL84" s="191" t="s">
        <v>174</v>
      </c>
      <c r="HM84" s="191" t="s">
        <v>174</v>
      </c>
      <c r="HN84" s="191" t="s">
        <v>174</v>
      </c>
      <c r="HO84" s="191" t="s">
        <v>174</v>
      </c>
      <c r="HP84" s="191" t="s">
        <v>174</v>
      </c>
      <c r="HQ84" s="191" t="s">
        <v>174</v>
      </c>
      <c r="HR84" s="191" t="s">
        <v>174</v>
      </c>
      <c r="HS84" s="191" t="s">
        <v>174</v>
      </c>
      <c r="HT84" s="191" t="s">
        <v>174</v>
      </c>
      <c r="HU84" s="191" t="s">
        <v>174</v>
      </c>
      <c r="HV84" s="191" t="s">
        <v>174</v>
      </c>
      <c r="HW84" s="191" t="s">
        <v>174</v>
      </c>
      <c r="HX84" s="191" t="s">
        <v>174</v>
      </c>
      <c r="HY84" s="191" t="s">
        <v>174</v>
      </c>
      <c r="HZ84" s="191" t="s">
        <v>174</v>
      </c>
      <c r="IA84" s="191" t="s">
        <v>174</v>
      </c>
      <c r="IB84" s="191" t="s">
        <v>174</v>
      </c>
      <c r="IC84" s="191" t="s">
        <v>174</v>
      </c>
      <c r="ID84" s="191" t="s">
        <v>174</v>
      </c>
      <c r="IE84" s="191" t="s">
        <v>174</v>
      </c>
      <c r="IF84" s="191" t="s">
        <v>174</v>
      </c>
      <c r="IG84" s="191" t="s">
        <v>174</v>
      </c>
      <c r="IH84" s="191" t="s">
        <v>174</v>
      </c>
      <c r="II84" s="191" t="s">
        <v>174</v>
      </c>
      <c r="IJ84" s="191" t="s">
        <v>174</v>
      </c>
      <c r="IK84" s="191" t="s">
        <v>174</v>
      </c>
      <c r="IL84" s="191" t="s">
        <v>174</v>
      </c>
      <c r="IM84" s="191" t="s">
        <v>174</v>
      </c>
      <c r="IN84" s="191" t="s">
        <v>174</v>
      </c>
      <c r="IO84" s="191" t="s">
        <v>174</v>
      </c>
      <c r="IP84" s="191" t="s">
        <v>174</v>
      </c>
      <c r="IQ84" s="191" t="s">
        <v>174</v>
      </c>
      <c r="IR84" s="191" t="s">
        <v>174</v>
      </c>
      <c r="IS84" s="191" t="s">
        <v>174</v>
      </c>
      <c r="IT84" s="191" t="s">
        <v>174</v>
      </c>
      <c r="IU84" s="191" t="s">
        <v>174</v>
      </c>
      <c r="IV84" s="191" t="s">
        <v>174</v>
      </c>
    </row>
    <row r="85" s="1" customFormat="true" ht="12.75" hidden="false" customHeight="false" outlineLevel="0" collapsed="false">
      <c r="A85" s="127"/>
      <c r="B85" s="20" t="s">
        <v>22</v>
      </c>
      <c r="C85" s="20"/>
      <c r="D85" s="127"/>
      <c r="E85" s="127"/>
      <c r="F85" s="131"/>
      <c r="G85" s="127"/>
      <c r="H85" s="127"/>
      <c r="I85" s="127"/>
      <c r="J85" s="127"/>
      <c r="K85" s="127"/>
      <c r="L85" s="127"/>
      <c r="M85" s="127"/>
      <c r="N85" s="127"/>
      <c r="O85" s="128"/>
      <c r="P85" s="48"/>
    </row>
    <row r="86" s="1" customFormat="true" ht="12.75" hidden="false" customHeight="false" outlineLevel="0" collapsed="false">
      <c r="A86" s="127"/>
      <c r="B86" s="127"/>
      <c r="C86" s="127"/>
      <c r="D86" s="127"/>
      <c r="E86" s="127"/>
      <c r="F86" s="129"/>
      <c r="G86" s="127"/>
      <c r="H86" s="127"/>
      <c r="I86" s="127"/>
      <c r="J86" s="127"/>
      <c r="K86" s="127"/>
      <c r="L86" s="127"/>
      <c r="M86" s="127"/>
      <c r="N86" s="127"/>
      <c r="O86" s="48"/>
      <c r="P86" s="48"/>
    </row>
    <row r="87" s="1" customFormat="true" ht="12.75" hidden="false" customHeight="false" outlineLevel="0" collapsed="false">
      <c r="A87" s="48"/>
      <c r="B87" s="191"/>
      <c r="C87" s="120"/>
      <c r="D87" s="120"/>
      <c r="E87" s="120"/>
      <c r="F87" s="120"/>
      <c r="G87" s="120"/>
      <c r="H87" s="120"/>
      <c r="I87" s="120"/>
      <c r="J87" s="120"/>
      <c r="K87" s="120"/>
      <c r="L87" s="120"/>
      <c r="M87" s="120"/>
      <c r="N87" s="120"/>
      <c r="O87" s="120"/>
      <c r="P87" s="48"/>
    </row>
    <row r="88" s="1" customFormat="true" ht="12.75" hidden="false" customHeight="false" outlineLevel="0" collapsed="false">
      <c r="A88" s="48"/>
      <c r="B88" s="191"/>
      <c r="C88" s="120"/>
      <c r="D88" s="120"/>
      <c r="E88" s="120"/>
      <c r="F88" s="120"/>
      <c r="G88" s="120"/>
      <c r="H88" s="120"/>
      <c r="I88" s="120"/>
      <c r="J88" s="120"/>
      <c r="K88" s="120"/>
      <c r="L88" s="120"/>
      <c r="M88" s="120"/>
      <c r="N88" s="120"/>
      <c r="O88" s="120"/>
      <c r="P88" s="48"/>
    </row>
    <row r="89" s="1" customFormat="true" ht="12.75" hidden="true" customHeight="false" outlineLevel="0" collapsed="false">
      <c r="A89" s="128"/>
      <c r="B89" s="128"/>
      <c r="C89" s="128"/>
      <c r="D89" s="128"/>
      <c r="E89" s="128"/>
      <c r="F89" s="128"/>
      <c r="G89" s="128"/>
      <c r="H89" s="128"/>
      <c r="I89" s="128"/>
      <c r="J89" s="128"/>
      <c r="K89" s="128"/>
      <c r="L89" s="128"/>
      <c r="M89" s="128"/>
      <c r="N89" s="128"/>
      <c r="O89" s="128"/>
      <c r="P89" s="48"/>
    </row>
    <row r="90" s="1" customFormat="true" ht="12.75" hidden="true" customHeight="false" outlineLevel="0" collapsed="false">
      <c r="A90" s="128"/>
      <c r="B90" s="128"/>
      <c r="C90" s="128"/>
      <c r="D90" s="128"/>
      <c r="E90" s="128"/>
      <c r="F90" s="128"/>
      <c r="G90" s="128"/>
      <c r="H90" s="128"/>
      <c r="I90" s="128"/>
      <c r="J90" s="128"/>
      <c r="K90" s="128"/>
      <c r="L90" s="128"/>
      <c r="M90" s="128"/>
      <c r="N90" s="128"/>
      <c r="O90" s="128"/>
      <c r="P90" s="48"/>
    </row>
    <row r="91" s="1" customFormat="true" ht="12.75" hidden="true" customHeight="false" outlineLevel="0" collapsed="false">
      <c r="A91" s="131"/>
      <c r="B91" s="20"/>
      <c r="C91" s="20"/>
      <c r="D91" s="128"/>
      <c r="E91" s="128"/>
      <c r="F91" s="128"/>
      <c r="G91" s="128"/>
      <c r="H91" s="128"/>
      <c r="I91" s="128"/>
      <c r="J91" s="128"/>
      <c r="K91" s="128"/>
      <c r="L91" s="128"/>
      <c r="M91" s="128"/>
      <c r="N91" s="128"/>
      <c r="O91" s="128"/>
      <c r="P91" s="48"/>
    </row>
    <row r="92" s="1" customFormat="true" ht="12.75" hidden="true" customHeight="false" outlineLevel="0" collapsed="false">
      <c r="A92" s="131"/>
      <c r="B92" s="128"/>
      <c r="C92" s="128"/>
      <c r="D92" s="128"/>
      <c r="E92" s="128"/>
      <c r="F92" s="128"/>
      <c r="G92" s="128"/>
      <c r="H92" s="128"/>
      <c r="I92" s="128"/>
      <c r="J92" s="128"/>
      <c r="K92" s="128"/>
      <c r="L92" s="128"/>
      <c r="M92" s="128"/>
      <c r="N92" s="128"/>
      <c r="O92" s="128"/>
      <c r="P92" s="48"/>
    </row>
    <row r="93" s="1" customFormat="true" ht="12.75" hidden="true" customHeight="false" outlineLevel="0" collapsed="false">
      <c r="A93" s="36"/>
      <c r="B93" s="36"/>
      <c r="C93" s="36"/>
      <c r="D93" s="36"/>
      <c r="E93" s="36"/>
      <c r="F93" s="36"/>
      <c r="G93" s="36"/>
      <c r="H93" s="36"/>
      <c r="I93" s="36"/>
      <c r="J93" s="36"/>
      <c r="K93" s="36"/>
      <c r="L93" s="36"/>
      <c r="M93" s="36"/>
      <c r="N93" s="36"/>
      <c r="O93" s="36"/>
      <c r="P93" s="36"/>
    </row>
    <row r="94" s="1" customFormat="true" ht="12.75" hidden="true" customHeight="false" outlineLevel="0" collapsed="false">
      <c r="A94" s="36"/>
      <c r="B94" s="36"/>
      <c r="C94" s="36"/>
      <c r="D94" s="36"/>
      <c r="E94" s="36"/>
      <c r="F94" s="36"/>
      <c r="G94" s="36"/>
      <c r="H94" s="36"/>
      <c r="I94" s="36"/>
      <c r="J94" s="36"/>
      <c r="K94" s="36"/>
      <c r="L94" s="36"/>
      <c r="M94" s="36"/>
      <c r="N94" s="36"/>
      <c r="O94" s="36"/>
      <c r="P94" s="36"/>
    </row>
    <row r="95" s="1" customFormat="true" ht="12.75" hidden="true" customHeight="false" outlineLevel="0" collapsed="false">
      <c r="A95" s="36"/>
      <c r="B95" s="36"/>
      <c r="C95" s="36"/>
      <c r="D95" s="36"/>
      <c r="E95" s="36"/>
      <c r="F95" s="36"/>
      <c r="G95" s="36"/>
      <c r="H95" s="36"/>
      <c r="I95" s="36"/>
      <c r="J95" s="36"/>
      <c r="K95" s="36"/>
      <c r="L95" s="36"/>
      <c r="M95" s="36"/>
      <c r="N95" s="36"/>
      <c r="O95" s="36"/>
      <c r="P95" s="36"/>
    </row>
    <row r="96" s="1" customFormat="true" ht="12.75" hidden="true" customHeight="false" outlineLevel="0" collapsed="false">
      <c r="A96" s="36"/>
      <c r="B96" s="36"/>
      <c r="C96" s="36"/>
      <c r="D96" s="36"/>
      <c r="E96" s="36"/>
      <c r="F96" s="36"/>
      <c r="G96" s="36"/>
      <c r="H96" s="36"/>
      <c r="I96" s="36"/>
      <c r="J96" s="36"/>
      <c r="K96" s="36"/>
      <c r="L96" s="36"/>
      <c r="M96" s="36"/>
      <c r="N96" s="36"/>
      <c r="O96" s="36"/>
      <c r="P96" s="36"/>
    </row>
    <row r="97" s="1" customFormat="true" ht="12.75" hidden="true" customHeight="false" outlineLevel="0" collapsed="false">
      <c r="A97" s="36"/>
      <c r="B97" s="36"/>
      <c r="C97" s="36"/>
      <c r="D97" s="36"/>
      <c r="E97" s="36"/>
      <c r="F97" s="36"/>
      <c r="G97" s="36"/>
      <c r="H97" s="36"/>
      <c r="I97" s="36"/>
      <c r="J97" s="36"/>
      <c r="K97" s="36"/>
      <c r="L97" s="36"/>
      <c r="M97" s="36"/>
      <c r="N97" s="36"/>
      <c r="O97" s="36"/>
      <c r="P97" s="36"/>
    </row>
    <row r="98" s="1" customFormat="true" ht="12.75" hidden="true" customHeight="false" outlineLevel="0" collapsed="false">
      <c r="A98" s="36"/>
      <c r="B98" s="36"/>
      <c r="C98" s="36"/>
      <c r="D98" s="36"/>
      <c r="E98" s="36"/>
      <c r="F98" s="36"/>
      <c r="G98" s="36"/>
      <c r="H98" s="36"/>
      <c r="I98" s="36"/>
      <c r="J98" s="36"/>
      <c r="K98" s="36"/>
      <c r="L98" s="36"/>
      <c r="M98" s="36"/>
      <c r="N98" s="36"/>
      <c r="O98" s="36"/>
      <c r="P98" s="36"/>
    </row>
    <row r="99" s="1" customFormat="true" ht="12.75" hidden="true" customHeight="false" outlineLevel="0" collapsed="false">
      <c r="A99" s="36"/>
      <c r="B99" s="36"/>
      <c r="C99" s="36"/>
      <c r="D99" s="36"/>
      <c r="E99" s="36"/>
      <c r="F99" s="36"/>
      <c r="G99" s="36"/>
      <c r="H99" s="36"/>
      <c r="I99" s="36"/>
      <c r="J99" s="36"/>
      <c r="K99" s="36"/>
      <c r="L99" s="36"/>
      <c r="M99" s="36"/>
      <c r="N99" s="36"/>
      <c r="O99" s="36"/>
      <c r="P99" s="36"/>
    </row>
    <row r="100" s="1" customFormat="true" ht="12.75" hidden="true" customHeight="false" outlineLevel="0" collapsed="false">
      <c r="A100" s="36"/>
      <c r="B100" s="36"/>
      <c r="C100" s="36"/>
      <c r="D100" s="36"/>
      <c r="E100" s="36"/>
      <c r="F100" s="36"/>
      <c r="G100" s="36"/>
      <c r="H100" s="36"/>
      <c r="I100" s="36"/>
      <c r="J100" s="36"/>
      <c r="K100" s="36"/>
      <c r="L100" s="36"/>
      <c r="M100" s="36"/>
      <c r="N100" s="36"/>
      <c r="O100" s="36"/>
      <c r="P100" s="36"/>
    </row>
    <row r="101" s="1" customFormat="true" ht="12.75" hidden="true" customHeight="false" outlineLevel="0" collapsed="false">
      <c r="A101" s="36"/>
      <c r="B101" s="36"/>
      <c r="C101" s="36"/>
      <c r="D101" s="36"/>
      <c r="E101" s="36"/>
      <c r="F101" s="36"/>
      <c r="G101" s="36"/>
      <c r="H101" s="36"/>
      <c r="I101" s="36"/>
      <c r="J101" s="36"/>
      <c r="K101" s="36"/>
      <c r="L101" s="36"/>
      <c r="M101" s="36"/>
      <c r="N101" s="36"/>
      <c r="O101" s="36"/>
      <c r="P101" s="36"/>
    </row>
    <row r="102" s="1" customFormat="true" ht="12.75" hidden="true" customHeight="false" outlineLevel="0" collapsed="false">
      <c r="A102" s="36"/>
      <c r="B102" s="36"/>
      <c r="C102" s="36"/>
      <c r="D102" s="36"/>
      <c r="E102" s="36"/>
      <c r="F102" s="36"/>
      <c r="G102" s="36"/>
      <c r="H102" s="36"/>
      <c r="I102" s="36"/>
      <c r="J102" s="36"/>
      <c r="K102" s="36"/>
      <c r="L102" s="36"/>
      <c r="M102" s="36"/>
      <c r="N102" s="36"/>
      <c r="O102" s="36"/>
      <c r="P102" s="36"/>
    </row>
    <row r="103" s="1" customFormat="true" ht="12.75" hidden="true" customHeight="false" outlineLevel="0" collapsed="false">
      <c r="A103" s="36"/>
      <c r="B103" s="36"/>
      <c r="C103" s="36"/>
      <c r="D103" s="36"/>
      <c r="E103" s="36"/>
      <c r="F103" s="36"/>
      <c r="G103" s="36"/>
      <c r="H103" s="36"/>
      <c r="I103" s="36"/>
      <c r="J103" s="36"/>
      <c r="K103" s="36"/>
      <c r="L103" s="36"/>
      <c r="M103" s="36"/>
      <c r="N103" s="36"/>
      <c r="O103" s="36"/>
      <c r="P103" s="36"/>
    </row>
    <row r="104" s="1" customFormat="true" ht="12.75" hidden="true" customHeight="false" outlineLevel="0" collapsed="false">
      <c r="A104" s="36"/>
      <c r="B104" s="36"/>
      <c r="C104" s="36"/>
      <c r="D104" s="36"/>
      <c r="E104" s="36"/>
      <c r="F104" s="36"/>
      <c r="G104" s="36"/>
      <c r="H104" s="36"/>
      <c r="I104" s="36"/>
      <c r="J104" s="36"/>
      <c r="K104" s="36"/>
      <c r="L104" s="36"/>
      <c r="M104" s="36"/>
      <c r="N104" s="36"/>
      <c r="O104" s="36"/>
      <c r="P104" s="36"/>
    </row>
    <row r="105" s="1" customFormat="true" ht="12.75" hidden="true" customHeight="false" outlineLevel="0" collapsed="false">
      <c r="A105" s="36"/>
      <c r="B105" s="36"/>
      <c r="C105" s="36"/>
      <c r="D105" s="36"/>
      <c r="E105" s="36"/>
      <c r="F105" s="36"/>
      <c r="G105" s="36"/>
      <c r="H105" s="36"/>
      <c r="I105" s="36"/>
      <c r="J105" s="36"/>
      <c r="K105" s="36"/>
      <c r="L105" s="36"/>
      <c r="M105" s="36"/>
      <c r="N105" s="36"/>
      <c r="O105" s="36"/>
      <c r="P105" s="36"/>
    </row>
    <row r="106" s="1" customFormat="true" ht="12.75" hidden="true" customHeight="false" outlineLevel="0" collapsed="false">
      <c r="A106" s="36"/>
      <c r="B106" s="36"/>
      <c r="C106" s="36"/>
      <c r="D106" s="36"/>
      <c r="E106" s="36"/>
      <c r="F106" s="36"/>
      <c r="G106" s="36"/>
      <c r="H106" s="36"/>
      <c r="I106" s="36"/>
      <c r="J106" s="36"/>
      <c r="K106" s="36"/>
      <c r="L106" s="36"/>
      <c r="M106" s="36"/>
      <c r="N106" s="36"/>
      <c r="O106" s="36"/>
      <c r="P106" s="36"/>
    </row>
    <row r="107" s="1" customFormat="true" ht="12.75" hidden="true" customHeight="false" outlineLevel="0" collapsed="false">
      <c r="A107" s="36"/>
      <c r="B107" s="36"/>
      <c r="C107" s="36"/>
      <c r="D107" s="36"/>
      <c r="E107" s="36"/>
      <c r="F107" s="36"/>
      <c r="G107" s="36"/>
      <c r="H107" s="36"/>
      <c r="I107" s="36"/>
      <c r="J107" s="36"/>
      <c r="K107" s="36"/>
      <c r="L107" s="36"/>
      <c r="M107" s="36"/>
      <c r="N107" s="36"/>
      <c r="O107" s="36"/>
      <c r="P107" s="36"/>
    </row>
    <row r="108" s="1" customFormat="true" ht="12.75" hidden="true" customHeight="false" outlineLevel="0" collapsed="false">
      <c r="A108" s="36"/>
      <c r="B108" s="36"/>
      <c r="C108" s="36"/>
      <c r="D108" s="36"/>
      <c r="E108" s="36"/>
      <c r="F108" s="36"/>
      <c r="G108" s="36"/>
      <c r="H108" s="36"/>
      <c r="I108" s="36"/>
      <c r="J108" s="36"/>
      <c r="K108" s="36"/>
      <c r="L108" s="36"/>
      <c r="M108" s="36"/>
      <c r="N108" s="36"/>
      <c r="O108" s="36"/>
      <c r="P108" s="36"/>
    </row>
    <row r="109" s="1" customFormat="true" ht="12.75" hidden="true" customHeight="false" outlineLevel="0" collapsed="false">
      <c r="A109" s="36"/>
      <c r="B109" s="36"/>
      <c r="C109" s="36"/>
      <c r="D109" s="36"/>
      <c r="E109" s="36"/>
      <c r="F109" s="36"/>
      <c r="G109" s="36"/>
      <c r="H109" s="36"/>
      <c r="I109" s="36"/>
      <c r="J109" s="36"/>
      <c r="K109" s="36"/>
      <c r="L109" s="36"/>
      <c r="M109" s="36"/>
      <c r="N109" s="36"/>
      <c r="O109" s="36"/>
      <c r="P109" s="36"/>
    </row>
    <row r="110" s="1" customFormat="true" ht="12.75" hidden="true" customHeight="false" outlineLevel="0" collapsed="false">
      <c r="A110" s="36"/>
      <c r="B110" s="36"/>
      <c r="C110" s="36"/>
      <c r="D110" s="36"/>
      <c r="E110" s="36"/>
      <c r="F110" s="36"/>
      <c r="G110" s="36"/>
      <c r="H110" s="36"/>
      <c r="I110" s="36"/>
      <c r="J110" s="36"/>
      <c r="K110" s="36"/>
      <c r="L110" s="36"/>
      <c r="M110" s="36"/>
      <c r="N110" s="36"/>
      <c r="O110" s="36"/>
      <c r="P110" s="36"/>
    </row>
    <row r="111" s="1" customFormat="true" ht="12.75" hidden="true" customHeight="false" outlineLevel="0" collapsed="false">
      <c r="A111" s="36"/>
      <c r="B111" s="36"/>
      <c r="C111" s="36"/>
      <c r="D111" s="36"/>
      <c r="E111" s="36"/>
      <c r="F111" s="36"/>
      <c r="G111" s="36"/>
      <c r="H111" s="36"/>
      <c r="I111" s="36"/>
      <c r="J111" s="36"/>
      <c r="K111" s="36"/>
      <c r="L111" s="36"/>
      <c r="M111" s="36"/>
      <c r="N111" s="36"/>
      <c r="O111" s="36"/>
      <c r="P111" s="36"/>
    </row>
    <row r="112" s="1" customFormat="true" ht="12.75" hidden="true" customHeight="false" outlineLevel="0" collapsed="false">
      <c r="A112" s="36"/>
      <c r="B112" s="36"/>
      <c r="C112" s="36"/>
      <c r="D112" s="36"/>
      <c r="E112" s="36"/>
      <c r="F112" s="36"/>
      <c r="G112" s="36"/>
      <c r="H112" s="36"/>
      <c r="I112" s="36"/>
      <c r="J112" s="36"/>
      <c r="K112" s="36"/>
      <c r="L112" s="36"/>
      <c r="M112" s="36"/>
      <c r="N112" s="36"/>
      <c r="O112" s="36"/>
      <c r="P112" s="36"/>
    </row>
    <row r="113" s="1" customFormat="true" ht="12.75" hidden="true" customHeight="false" outlineLevel="0" collapsed="false">
      <c r="A113" s="36"/>
      <c r="B113" s="36"/>
      <c r="C113" s="36"/>
      <c r="D113" s="36"/>
      <c r="E113" s="36"/>
      <c r="F113" s="36"/>
      <c r="G113" s="36"/>
      <c r="H113" s="36"/>
      <c r="I113" s="36"/>
      <c r="J113" s="36"/>
      <c r="K113" s="36"/>
      <c r="L113" s="36"/>
      <c r="M113" s="36"/>
      <c r="N113" s="36"/>
      <c r="O113" s="36"/>
      <c r="P113" s="36"/>
    </row>
    <row r="114" s="1" customFormat="true" ht="12.75" hidden="true" customHeight="false" outlineLevel="0" collapsed="false">
      <c r="A114" s="36"/>
      <c r="B114" s="36"/>
      <c r="C114" s="36"/>
      <c r="D114" s="36"/>
      <c r="E114" s="36"/>
      <c r="F114" s="36"/>
      <c r="G114" s="36"/>
      <c r="H114" s="36"/>
      <c r="I114" s="36"/>
      <c r="J114" s="36"/>
      <c r="K114" s="36"/>
      <c r="L114" s="36"/>
      <c r="M114" s="36"/>
      <c r="N114" s="36"/>
      <c r="O114" s="36"/>
      <c r="P114" s="36"/>
    </row>
    <row r="115" s="1" customFormat="true" ht="12.75" hidden="true" customHeight="false" outlineLevel="0" collapsed="false">
      <c r="A115" s="36"/>
      <c r="B115" s="36"/>
      <c r="C115" s="36"/>
      <c r="D115" s="36"/>
      <c r="E115" s="36"/>
      <c r="F115" s="36"/>
      <c r="G115" s="36"/>
      <c r="H115" s="36"/>
      <c r="I115" s="36"/>
      <c r="J115" s="36"/>
      <c r="K115" s="36"/>
      <c r="L115" s="36"/>
      <c r="M115" s="36"/>
      <c r="N115" s="36"/>
      <c r="O115" s="36"/>
      <c r="P115" s="36"/>
    </row>
    <row r="116" s="1" customFormat="true" ht="12.75" hidden="true" customHeight="false" outlineLevel="0" collapsed="false">
      <c r="A116" s="36"/>
      <c r="B116" s="36"/>
      <c r="C116" s="36"/>
      <c r="D116" s="36"/>
      <c r="E116" s="36"/>
      <c r="F116" s="36"/>
      <c r="G116" s="36"/>
      <c r="H116" s="36"/>
      <c r="I116" s="36"/>
      <c r="J116" s="36"/>
      <c r="K116" s="36"/>
      <c r="L116" s="36"/>
      <c r="M116" s="36"/>
      <c r="N116" s="36"/>
      <c r="O116" s="36"/>
      <c r="P116" s="36"/>
    </row>
    <row r="117" s="1" customFormat="true" ht="12.75" hidden="true" customHeight="false" outlineLevel="0" collapsed="false">
      <c r="A117" s="36"/>
      <c r="B117" s="36"/>
      <c r="C117" s="36"/>
      <c r="D117" s="36"/>
      <c r="E117" s="36"/>
      <c r="F117" s="36"/>
      <c r="G117" s="36"/>
      <c r="H117" s="36"/>
      <c r="I117" s="36"/>
      <c r="J117" s="36"/>
      <c r="K117" s="36"/>
      <c r="L117" s="36"/>
      <c r="M117" s="36"/>
      <c r="N117" s="36"/>
      <c r="O117" s="36"/>
      <c r="P117" s="36"/>
    </row>
    <row r="118" s="1" customFormat="true" ht="12.75" hidden="true" customHeight="false" outlineLevel="0" collapsed="false">
      <c r="A118" s="36"/>
      <c r="B118" s="36"/>
      <c r="C118" s="36"/>
      <c r="D118" s="36"/>
      <c r="E118" s="36"/>
      <c r="F118" s="36"/>
      <c r="G118" s="36"/>
      <c r="H118" s="36"/>
      <c r="I118" s="36"/>
      <c r="J118" s="36"/>
      <c r="K118" s="36"/>
      <c r="L118" s="36"/>
      <c r="M118" s="36"/>
      <c r="N118" s="36"/>
      <c r="O118" s="36"/>
      <c r="P118" s="36"/>
    </row>
    <row r="119" s="1" customFormat="true" ht="12.75" hidden="true" customHeight="false" outlineLevel="0" collapsed="false">
      <c r="A119" s="36"/>
      <c r="B119" s="36"/>
      <c r="C119" s="36"/>
      <c r="D119" s="36"/>
      <c r="E119" s="36"/>
      <c r="F119" s="36"/>
      <c r="G119" s="36"/>
      <c r="H119" s="36"/>
      <c r="I119" s="36"/>
      <c r="J119" s="36"/>
      <c r="K119" s="36"/>
      <c r="L119" s="36"/>
      <c r="M119" s="36"/>
      <c r="N119" s="36"/>
      <c r="O119" s="36"/>
      <c r="P119" s="36"/>
    </row>
    <row r="120" s="1" customFormat="true" ht="12.75" hidden="true" customHeight="false" outlineLevel="0" collapsed="false">
      <c r="A120" s="36"/>
      <c r="B120" s="36"/>
      <c r="C120" s="36"/>
      <c r="D120" s="36"/>
      <c r="E120" s="36"/>
      <c r="F120" s="36"/>
      <c r="G120" s="36"/>
      <c r="H120" s="36"/>
      <c r="I120" s="36"/>
      <c r="J120" s="36"/>
      <c r="K120" s="36"/>
      <c r="L120" s="36"/>
      <c r="M120" s="36"/>
      <c r="N120" s="36"/>
      <c r="O120" s="36"/>
      <c r="P120" s="36"/>
    </row>
    <row r="121" s="1" customFormat="true" ht="12.75" hidden="true" customHeight="false" outlineLevel="0" collapsed="false">
      <c r="A121" s="36"/>
      <c r="B121" s="36"/>
      <c r="C121" s="36"/>
      <c r="D121" s="36"/>
      <c r="E121" s="36"/>
      <c r="F121" s="36"/>
      <c r="G121" s="36"/>
      <c r="H121" s="36"/>
      <c r="I121" s="36"/>
      <c r="J121" s="36"/>
      <c r="K121" s="36"/>
      <c r="L121" s="36"/>
      <c r="M121" s="36"/>
      <c r="N121" s="36"/>
      <c r="O121" s="36"/>
      <c r="P121" s="36"/>
    </row>
    <row r="122" s="1" customFormat="true" ht="12.75" hidden="true" customHeight="false" outlineLevel="0" collapsed="false">
      <c r="A122" s="36"/>
      <c r="B122" s="36"/>
      <c r="C122" s="36"/>
      <c r="D122" s="36"/>
      <c r="E122" s="36"/>
      <c r="F122" s="36"/>
      <c r="G122" s="36"/>
      <c r="H122" s="36"/>
      <c r="I122" s="36"/>
      <c r="J122" s="36"/>
      <c r="K122" s="36"/>
      <c r="L122" s="36"/>
      <c r="M122" s="36"/>
      <c r="N122" s="36"/>
      <c r="O122" s="36"/>
      <c r="P122" s="36"/>
    </row>
    <row r="123" s="1" customFormat="true" ht="12.75" hidden="true" customHeight="false" outlineLevel="0" collapsed="false">
      <c r="A123" s="36"/>
      <c r="B123" s="36"/>
      <c r="C123" s="36"/>
      <c r="D123" s="36"/>
      <c r="E123" s="36"/>
      <c r="F123" s="36"/>
      <c r="G123" s="36"/>
      <c r="H123" s="36"/>
      <c r="I123" s="36"/>
      <c r="J123" s="36"/>
      <c r="K123" s="36"/>
      <c r="L123" s="36"/>
      <c r="M123" s="36"/>
      <c r="N123" s="36"/>
      <c r="O123" s="36"/>
      <c r="P123" s="36"/>
    </row>
    <row r="124" s="1" customFormat="true" ht="12.75" hidden="true" customHeight="false" outlineLevel="0" collapsed="false">
      <c r="A124" s="36"/>
      <c r="B124" s="36"/>
      <c r="C124" s="36"/>
      <c r="D124" s="36"/>
      <c r="E124" s="36"/>
      <c r="F124" s="36"/>
      <c r="G124" s="36"/>
      <c r="H124" s="36"/>
      <c r="I124" s="36"/>
      <c r="J124" s="36"/>
      <c r="K124" s="36"/>
      <c r="L124" s="36"/>
      <c r="M124" s="36"/>
      <c r="N124" s="36"/>
      <c r="O124" s="36"/>
      <c r="P124" s="36"/>
    </row>
    <row r="127" s="1" customFormat="true" ht="12.75" hidden="true" customHeight="false" outlineLevel="0" collapsed="false">
      <c r="A127" s="36"/>
      <c r="B127" s="36"/>
      <c r="C127" s="36"/>
      <c r="D127" s="36"/>
      <c r="E127" s="36"/>
      <c r="F127" s="36"/>
      <c r="G127" s="36"/>
      <c r="H127" s="36"/>
      <c r="I127" s="36"/>
      <c r="J127" s="36"/>
      <c r="K127" s="36"/>
      <c r="L127" s="36"/>
      <c r="M127" s="36"/>
      <c r="N127" s="36"/>
      <c r="O127" s="36"/>
      <c r="P127" s="36"/>
    </row>
    <row r="128" s="1" customFormat="true" ht="12.75" hidden="true" customHeight="false" outlineLevel="0" collapsed="false">
      <c r="A128" s="36"/>
      <c r="B128" s="36"/>
      <c r="C128" s="36"/>
      <c r="D128" s="36"/>
      <c r="E128" s="36"/>
      <c r="F128" s="36"/>
      <c r="G128" s="36"/>
      <c r="H128" s="36"/>
      <c r="I128" s="36"/>
      <c r="J128" s="36"/>
      <c r="K128" s="36"/>
      <c r="L128" s="36"/>
      <c r="M128" s="36"/>
      <c r="N128" s="36"/>
      <c r="O128" s="36"/>
      <c r="P128" s="36"/>
    </row>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sheetData>
  <mergeCells count="17">
    <mergeCell ref="A6:O6"/>
    <mergeCell ref="A13:O13"/>
    <mergeCell ref="A19:O19"/>
    <mergeCell ref="A25:O25"/>
    <mergeCell ref="D38:O38"/>
    <mergeCell ref="A39:O39"/>
    <mergeCell ref="A56:O56"/>
    <mergeCell ref="B65:J65"/>
    <mergeCell ref="B66:N66"/>
    <mergeCell ref="B67:N67"/>
    <mergeCell ref="B68:N68"/>
    <mergeCell ref="B69:N69"/>
    <mergeCell ref="B70:N70"/>
    <mergeCell ref="B71:N71"/>
    <mergeCell ref="B73:C73"/>
    <mergeCell ref="B85:C85"/>
    <mergeCell ref="B91:C91"/>
  </mergeCells>
  <hyperlinks>
    <hyperlink ref="B85" r:id="rId1" display="© Commonwealth of Australia 2009"/>
  </hyperlinks>
  <printOptions headings="false" gridLines="true" gridLinesSet="true" horizontalCentered="false" verticalCentered="false"/>
  <pageMargins left="0.511805555555556"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7"/>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c r="Q1" s="212"/>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11" t="s">
        <v>2</v>
      </c>
      <c r="B3" s="196"/>
      <c r="C3" s="196"/>
      <c r="D3" s="196"/>
      <c r="E3" s="196"/>
      <c r="F3" s="196"/>
      <c r="G3" s="196"/>
      <c r="H3" s="196"/>
      <c r="I3" s="196"/>
      <c r="J3" s="196"/>
      <c r="K3" s="196"/>
      <c r="L3" s="196"/>
      <c r="M3" s="196"/>
      <c r="N3" s="196"/>
      <c r="O3" s="196"/>
      <c r="P3" s="196"/>
    </row>
    <row r="4" customFormat="false" ht="12.75" hidden="false" customHeight="false" outlineLevel="0" collapsed="false">
      <c r="A4" s="134" t="s">
        <v>175</v>
      </c>
      <c r="B4" s="34"/>
      <c r="C4" s="10"/>
      <c r="D4" s="10"/>
      <c r="E4" s="10"/>
      <c r="F4" s="10"/>
      <c r="G4" s="10"/>
      <c r="H4" s="10"/>
      <c r="I4" s="10"/>
      <c r="J4" s="10"/>
      <c r="K4" s="10"/>
      <c r="L4" s="10"/>
      <c r="M4" s="10"/>
      <c r="N4" s="10"/>
      <c r="O4" s="10"/>
      <c r="P4" s="10"/>
    </row>
    <row r="5" customFormat="false" ht="12.75" hidden="false" customHeight="false" outlineLevel="0" collapsed="false">
      <c r="A5" s="137"/>
      <c r="B5" s="138"/>
      <c r="C5" s="138"/>
      <c r="D5" s="48"/>
      <c r="E5" s="48"/>
      <c r="F5" s="48"/>
      <c r="G5" s="48"/>
      <c r="H5" s="48"/>
      <c r="I5" s="48"/>
      <c r="J5" s="48"/>
      <c r="K5" s="48"/>
      <c r="L5" s="48"/>
      <c r="M5" s="48"/>
      <c r="N5" s="48"/>
      <c r="O5" s="48"/>
      <c r="P5" s="10"/>
    </row>
    <row r="6" customFormat="false" ht="12.75" hidden="false" customHeight="false" outlineLevel="0" collapsed="false">
      <c r="A6" s="71" t="s">
        <v>24</v>
      </c>
      <c r="B6" s="71"/>
      <c r="C6" s="71"/>
      <c r="D6" s="71"/>
      <c r="E6" s="71"/>
      <c r="F6" s="71"/>
      <c r="G6" s="71"/>
      <c r="H6" s="71"/>
      <c r="I6" s="71"/>
      <c r="J6" s="71"/>
      <c r="K6" s="71"/>
      <c r="L6" s="71"/>
      <c r="M6" s="71"/>
      <c r="N6" s="71"/>
      <c r="O6" s="71"/>
      <c r="P6" s="234"/>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customFormat="false" ht="12.75" hidden="false" customHeight="false" outlineLevel="0" collapsed="false">
      <c r="A8" s="52" t="n">
        <v>1</v>
      </c>
      <c r="B8" s="53" t="s">
        <v>26</v>
      </c>
      <c r="C8" s="53" t="s">
        <v>27</v>
      </c>
      <c r="D8" s="59" t="n">
        <v>118</v>
      </c>
      <c r="E8" s="59" t="n">
        <v>118</v>
      </c>
      <c r="F8" s="59" t="n">
        <v>121</v>
      </c>
      <c r="G8" s="197" t="n">
        <v>120.3</v>
      </c>
      <c r="H8" s="198" t="n">
        <v>121.8</v>
      </c>
      <c r="I8" s="198" t="n">
        <v>123.6</v>
      </c>
      <c r="J8" s="198" t="n">
        <v>125.4</v>
      </c>
      <c r="K8" s="198" t="n">
        <v>127.2</v>
      </c>
      <c r="L8" s="198" t="n">
        <v>128.9</v>
      </c>
      <c r="M8" s="198" t="n">
        <v>130.6</v>
      </c>
      <c r="N8" s="197" t="n">
        <v>132.2</v>
      </c>
      <c r="O8" s="61" t="n">
        <v>133.8</v>
      </c>
      <c r="P8" s="10"/>
    </row>
    <row r="9" customFormat="false" ht="12.75" hidden="false" customHeight="false" outlineLevel="0" collapsed="false">
      <c r="A9" s="52"/>
      <c r="B9" s="53" t="s">
        <v>28</v>
      </c>
      <c r="C9" s="53"/>
      <c r="D9" s="59"/>
      <c r="E9" s="59"/>
      <c r="F9" s="59"/>
      <c r="G9" s="59"/>
      <c r="H9" s="59"/>
      <c r="I9" s="59"/>
      <c r="J9" s="59"/>
      <c r="K9" s="59"/>
      <c r="L9" s="59"/>
      <c r="M9" s="53"/>
      <c r="N9" s="53"/>
      <c r="O9" s="62"/>
      <c r="P9" s="10"/>
    </row>
    <row r="10" customFormat="false" ht="12.75" hidden="false" customHeight="false" outlineLevel="0" collapsed="false">
      <c r="A10" s="52" t="n">
        <v>2</v>
      </c>
      <c r="B10" s="53" t="s">
        <v>29</v>
      </c>
      <c r="C10" s="53" t="s">
        <v>30</v>
      </c>
      <c r="D10" s="200" t="n">
        <v>82.2</v>
      </c>
      <c r="E10" s="200" t="s">
        <v>31</v>
      </c>
      <c r="F10" s="200" t="n">
        <v>79.6</v>
      </c>
      <c r="G10" s="200" t="n">
        <v>78.6</v>
      </c>
      <c r="H10" s="200" t="s">
        <v>31</v>
      </c>
      <c r="I10" s="200" t="n">
        <v>73</v>
      </c>
      <c r="J10" s="200" t="n">
        <v>77.7</v>
      </c>
      <c r="K10" s="200" t="s">
        <v>31</v>
      </c>
      <c r="L10" s="64" t="n">
        <v>81.5</v>
      </c>
      <c r="M10" s="70" t="s">
        <v>31</v>
      </c>
      <c r="N10" s="53" t="n">
        <v>78.6</v>
      </c>
      <c r="O10" s="103" t="s">
        <v>32</v>
      </c>
      <c r="P10" s="10"/>
    </row>
    <row r="11" customFormat="false" ht="12.75" hidden="false" customHeight="false" outlineLevel="0" collapsed="false">
      <c r="A11" s="52" t="n">
        <v>3</v>
      </c>
      <c r="B11" s="53" t="s">
        <v>33</v>
      </c>
      <c r="C11" s="53" t="s">
        <v>30</v>
      </c>
      <c r="D11" s="200" t="n">
        <v>11.2</v>
      </c>
      <c r="E11" s="200" t="s">
        <v>31</v>
      </c>
      <c r="F11" s="200" t="n">
        <v>11.2</v>
      </c>
      <c r="G11" s="200" t="n">
        <v>15.8</v>
      </c>
      <c r="H11" s="200" t="s">
        <v>31</v>
      </c>
      <c r="I11" s="200" t="n">
        <v>19.5</v>
      </c>
      <c r="J11" s="200" t="n">
        <v>10.6</v>
      </c>
      <c r="K11" s="200" t="s">
        <v>31</v>
      </c>
      <c r="L11" s="64" t="n">
        <v>10.7</v>
      </c>
      <c r="M11" s="70" t="s">
        <v>31</v>
      </c>
      <c r="N11" s="53" t="n">
        <v>11.9</v>
      </c>
      <c r="O11" s="103" t="s">
        <v>32</v>
      </c>
      <c r="P11" s="10"/>
    </row>
    <row r="12" customFormat="false" ht="12.75" hidden="false" customHeight="false" outlineLevel="0" collapsed="false">
      <c r="A12" s="52" t="n">
        <v>4</v>
      </c>
      <c r="B12" s="53" t="s">
        <v>34</v>
      </c>
      <c r="C12" s="53" t="s">
        <v>30</v>
      </c>
      <c r="D12" s="200" t="n">
        <v>6.3</v>
      </c>
      <c r="E12" s="200" t="s">
        <v>31</v>
      </c>
      <c r="F12" s="228" t="n">
        <v>8.5</v>
      </c>
      <c r="G12" s="228" t="n">
        <v>5.3</v>
      </c>
      <c r="H12" s="200" t="s">
        <v>31</v>
      </c>
      <c r="I12" s="200" t="n">
        <v>7.5</v>
      </c>
      <c r="J12" s="200" t="n">
        <v>11.2</v>
      </c>
      <c r="K12" s="200" t="s">
        <v>31</v>
      </c>
      <c r="L12" s="64" t="n">
        <v>7.6</v>
      </c>
      <c r="M12" s="70" t="s">
        <v>31</v>
      </c>
      <c r="N12" s="115" t="n">
        <v>9.5</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234"/>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customFormat="false" ht="12.75" hidden="false" customHeight="false" outlineLevel="0" collapsed="false">
      <c r="A15" s="52" t="n">
        <v>5</v>
      </c>
      <c r="B15" s="53" t="s">
        <v>36</v>
      </c>
      <c r="C15" s="53" t="s">
        <v>37</v>
      </c>
      <c r="D15" s="201" t="n">
        <v>2.77</v>
      </c>
      <c r="E15" s="201" t="s">
        <v>31</v>
      </c>
      <c r="F15" s="201" t="n">
        <v>2.57</v>
      </c>
      <c r="G15" s="201" t="n">
        <v>2.67</v>
      </c>
      <c r="H15" s="201" t="s">
        <v>31</v>
      </c>
      <c r="I15" s="201" t="n">
        <v>2.51</v>
      </c>
      <c r="J15" s="201" t="n">
        <v>2.45</v>
      </c>
      <c r="K15" s="201" t="s">
        <v>31</v>
      </c>
      <c r="L15" s="201" t="n">
        <v>2.49</v>
      </c>
      <c r="M15" s="201" t="s">
        <v>31</v>
      </c>
      <c r="N15" s="53" t="n">
        <v>2.56</v>
      </c>
      <c r="O15" s="103" t="s">
        <v>32</v>
      </c>
      <c r="P15" s="10"/>
    </row>
    <row r="16" customFormat="false" ht="12.75" hidden="false" customHeight="false" outlineLevel="0" collapsed="false">
      <c r="A16" s="52" t="n">
        <v>6</v>
      </c>
      <c r="B16" s="53" t="s">
        <v>38</v>
      </c>
      <c r="C16" s="53" t="s">
        <v>37</v>
      </c>
      <c r="D16" s="201" t="n">
        <v>3.28</v>
      </c>
      <c r="E16" s="201" t="s">
        <v>31</v>
      </c>
      <c r="F16" s="201" t="n">
        <v>3.18</v>
      </c>
      <c r="G16" s="201" t="n">
        <v>3.27</v>
      </c>
      <c r="H16" s="201" t="s">
        <v>31</v>
      </c>
      <c r="I16" s="201" t="n">
        <v>3.14</v>
      </c>
      <c r="J16" s="201" t="n">
        <v>3.15</v>
      </c>
      <c r="K16" s="201" t="s">
        <v>31</v>
      </c>
      <c r="L16" s="201" t="n">
        <v>3.27</v>
      </c>
      <c r="M16" s="201" t="s">
        <v>31</v>
      </c>
      <c r="N16" s="53" t="n">
        <v>3.33</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64" t="n">
        <v>49</v>
      </c>
      <c r="K17" s="200" t="s">
        <v>31</v>
      </c>
      <c r="L17" s="64" t="n">
        <v>52.7</v>
      </c>
      <c r="M17" s="70" t="s">
        <v>31</v>
      </c>
      <c r="N17" s="53" t="n">
        <v>55.4</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152" t="n">
        <v>0.6</v>
      </c>
      <c r="K18" s="200" t="s">
        <v>31</v>
      </c>
      <c r="L18" s="64" t="s">
        <v>176</v>
      </c>
      <c r="M18" s="70" t="s">
        <v>31</v>
      </c>
      <c r="N18" s="117" t="s">
        <v>177</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234"/>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customFormat="false" ht="11.25" hidden="false" customHeight="true" outlineLevel="0" collapsed="false">
      <c r="A21" s="52" t="n">
        <v>9</v>
      </c>
      <c r="B21" s="53" t="s">
        <v>42</v>
      </c>
      <c r="C21" s="53" t="s">
        <v>30</v>
      </c>
      <c r="D21" s="200" t="n">
        <v>31.6</v>
      </c>
      <c r="E21" s="200" t="s">
        <v>31</v>
      </c>
      <c r="F21" s="200" t="n">
        <v>26.9</v>
      </c>
      <c r="G21" s="200" t="n">
        <v>33.7</v>
      </c>
      <c r="H21" s="200" t="s">
        <v>31</v>
      </c>
      <c r="I21" s="200" t="n">
        <v>28.2</v>
      </c>
      <c r="J21" s="200" t="n">
        <v>31.8</v>
      </c>
      <c r="K21" s="200" t="s">
        <v>31</v>
      </c>
      <c r="L21" s="64" t="n">
        <v>27.3</v>
      </c>
      <c r="M21" s="70" t="s">
        <v>31</v>
      </c>
      <c r="N21" s="53" t="n">
        <v>30.6</v>
      </c>
      <c r="O21" s="103" t="s">
        <v>32</v>
      </c>
      <c r="P21" s="10"/>
    </row>
    <row r="22" customFormat="false" ht="12.75" hidden="false" customHeight="false" outlineLevel="0" collapsed="false">
      <c r="A22" s="52" t="n">
        <v>10</v>
      </c>
      <c r="B22" s="53" t="s">
        <v>43</v>
      </c>
      <c r="C22" s="53" t="s">
        <v>30</v>
      </c>
      <c r="D22" s="200" t="n">
        <v>35.2</v>
      </c>
      <c r="E22" s="200" t="s">
        <v>31</v>
      </c>
      <c r="F22" s="200" t="n">
        <v>42.1</v>
      </c>
      <c r="G22" s="200" t="n">
        <v>41.6</v>
      </c>
      <c r="H22" s="200" t="s">
        <v>31</v>
      </c>
      <c r="I22" s="200" t="n">
        <v>40.8</v>
      </c>
      <c r="J22" s="200" t="n">
        <v>35.8</v>
      </c>
      <c r="K22" s="200" t="s">
        <v>31</v>
      </c>
      <c r="L22" s="64" t="n">
        <v>42.5</v>
      </c>
      <c r="M22" s="70" t="s">
        <v>31</v>
      </c>
      <c r="N22" s="53" t="n">
        <v>40.3</v>
      </c>
      <c r="O22" s="103" t="s">
        <v>32</v>
      </c>
      <c r="P22" s="10"/>
    </row>
    <row r="23" customFormat="false" ht="12.75" hidden="false" customHeight="false" outlineLevel="0" collapsed="false">
      <c r="A23" s="52" t="n">
        <v>11</v>
      </c>
      <c r="B23" s="53" t="s">
        <v>166</v>
      </c>
      <c r="C23" s="53" t="s">
        <v>30</v>
      </c>
      <c r="D23" s="200" t="n">
        <v>12.2</v>
      </c>
      <c r="E23" s="200" t="s">
        <v>31</v>
      </c>
      <c r="F23" s="200" t="n">
        <v>10.5</v>
      </c>
      <c r="G23" s="200" t="n">
        <v>7</v>
      </c>
      <c r="H23" s="200" t="s">
        <v>31</v>
      </c>
      <c r="I23" s="200" t="n">
        <v>9.2</v>
      </c>
      <c r="J23" s="200" t="n">
        <v>9.2</v>
      </c>
      <c r="K23" s="200" t="s">
        <v>31</v>
      </c>
      <c r="L23" s="64" t="n">
        <v>8</v>
      </c>
      <c r="M23" s="70" t="s">
        <v>31</v>
      </c>
      <c r="N23" s="53" t="n">
        <v>8.5</v>
      </c>
      <c r="O23" s="103" t="s">
        <v>32</v>
      </c>
      <c r="P23" s="10"/>
    </row>
    <row r="24" customFormat="false" ht="12.75" hidden="false" customHeight="false" outlineLevel="0" collapsed="false">
      <c r="A24" s="52" t="n">
        <v>12</v>
      </c>
      <c r="B24" s="53" t="s">
        <v>45</v>
      </c>
      <c r="C24" s="53" t="s">
        <v>30</v>
      </c>
      <c r="D24" s="200" t="n">
        <v>17.1</v>
      </c>
      <c r="E24" s="200" t="s">
        <v>31</v>
      </c>
      <c r="F24" s="200" t="n">
        <v>18.4</v>
      </c>
      <c r="G24" s="200" t="n">
        <v>16</v>
      </c>
      <c r="H24" s="200" t="s">
        <v>31</v>
      </c>
      <c r="I24" s="200" t="n">
        <v>20.4</v>
      </c>
      <c r="J24" s="200" t="n">
        <v>19.8</v>
      </c>
      <c r="K24" s="200" t="s">
        <v>31</v>
      </c>
      <c r="L24" s="64" t="n">
        <v>19.4</v>
      </c>
      <c r="M24" s="70" t="s">
        <v>31</v>
      </c>
      <c r="N24" s="115" t="n">
        <v>17.3</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234"/>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28</v>
      </c>
      <c r="E28" s="70" t="s">
        <v>31</v>
      </c>
      <c r="F28" s="53" t="n">
        <v>34</v>
      </c>
      <c r="G28" s="53" t="n">
        <v>28</v>
      </c>
      <c r="H28" s="70" t="s">
        <v>31</v>
      </c>
      <c r="I28" s="53" t="n">
        <v>29</v>
      </c>
      <c r="J28" s="53" t="n">
        <v>28</v>
      </c>
      <c r="K28" s="70" t="s">
        <v>31</v>
      </c>
      <c r="L28" s="155" t="n">
        <v>31.44</v>
      </c>
      <c r="M28" s="70" t="s">
        <v>31</v>
      </c>
      <c r="N28" s="53" t="n">
        <v>41</v>
      </c>
      <c r="O28" s="103" t="s">
        <v>32</v>
      </c>
      <c r="P28" s="10"/>
    </row>
    <row r="29" customFormat="false" ht="12.75" hidden="false" customHeight="false" outlineLevel="0" collapsed="false">
      <c r="A29" s="52" t="n">
        <v>14</v>
      </c>
      <c r="B29" s="74" t="s">
        <v>50</v>
      </c>
      <c r="C29" s="53" t="s">
        <v>49</v>
      </c>
      <c r="D29" s="53" t="n">
        <v>234</v>
      </c>
      <c r="E29" s="70" t="s">
        <v>31</v>
      </c>
      <c r="F29" s="53" t="n">
        <v>261</v>
      </c>
      <c r="G29" s="53" t="n">
        <v>226</v>
      </c>
      <c r="H29" s="70" t="s">
        <v>31</v>
      </c>
      <c r="I29" s="53" t="n">
        <v>254</v>
      </c>
      <c r="J29" s="53" t="n">
        <v>330</v>
      </c>
      <c r="K29" s="70" t="s">
        <v>31</v>
      </c>
      <c r="L29" s="155" t="n">
        <v>342.92</v>
      </c>
      <c r="M29" s="70" t="s">
        <v>31</v>
      </c>
      <c r="N29" s="53" t="n">
        <v>458</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53"/>
      <c r="O30" s="62"/>
      <c r="P30" s="10"/>
    </row>
    <row r="31" customFormat="false" ht="12.75" hidden="false" customHeight="false" outlineLevel="0" collapsed="false">
      <c r="A31" s="52" t="n">
        <v>15</v>
      </c>
      <c r="B31" s="53" t="s">
        <v>52</v>
      </c>
      <c r="C31" s="53" t="s">
        <v>49</v>
      </c>
      <c r="D31" s="59" t="n">
        <v>85</v>
      </c>
      <c r="E31" s="70" t="s">
        <v>31</v>
      </c>
      <c r="F31" s="59" t="n">
        <v>73</v>
      </c>
      <c r="G31" s="59" t="n">
        <v>74</v>
      </c>
      <c r="H31" s="59" t="s">
        <v>31</v>
      </c>
      <c r="I31" s="59" t="n">
        <v>112</v>
      </c>
      <c r="J31" s="59" t="n">
        <v>92</v>
      </c>
      <c r="K31" s="59" t="s">
        <v>31</v>
      </c>
      <c r="L31" s="77" t="n">
        <v>103.82</v>
      </c>
      <c r="M31" s="70" t="s">
        <v>31</v>
      </c>
      <c r="N31" s="53" t="n">
        <v>121</v>
      </c>
      <c r="O31" s="103" t="s">
        <v>32</v>
      </c>
      <c r="P31" s="10"/>
    </row>
    <row r="32" customFormat="false" ht="12.75" hidden="false" customHeight="false" outlineLevel="0" collapsed="false">
      <c r="A32" s="52" t="n">
        <v>16</v>
      </c>
      <c r="B32" s="53" t="s">
        <v>53</v>
      </c>
      <c r="C32" s="53" t="s">
        <v>49</v>
      </c>
      <c r="D32" s="59" t="n">
        <v>172</v>
      </c>
      <c r="E32" s="70" t="s">
        <v>31</v>
      </c>
      <c r="F32" s="59" t="n">
        <v>170</v>
      </c>
      <c r="G32" s="59" t="n">
        <v>180</v>
      </c>
      <c r="H32" s="59" t="s">
        <v>31</v>
      </c>
      <c r="I32" s="59" t="n">
        <v>209</v>
      </c>
      <c r="J32" s="59" t="s">
        <v>178</v>
      </c>
      <c r="K32" s="59" t="s">
        <v>31</v>
      </c>
      <c r="L32" s="77" t="n">
        <v>280.06</v>
      </c>
      <c r="M32" s="70" t="s">
        <v>31</v>
      </c>
      <c r="N32" s="53" t="n">
        <v>337</v>
      </c>
      <c r="O32" s="103" t="s">
        <v>32</v>
      </c>
      <c r="P32" s="10"/>
    </row>
    <row r="33" customFormat="false" ht="12.75" hidden="false" customHeight="false" outlineLevel="0" collapsed="false">
      <c r="A33" s="52" t="n">
        <v>17</v>
      </c>
      <c r="B33" s="53" t="s">
        <v>54</v>
      </c>
      <c r="C33" s="53" t="s">
        <v>55</v>
      </c>
      <c r="D33" s="64" t="n">
        <v>114.2</v>
      </c>
      <c r="E33" s="64" t="n">
        <v>113.6</v>
      </c>
      <c r="F33" s="64" t="n">
        <v>116.5</v>
      </c>
      <c r="G33" s="64" t="n">
        <v>122</v>
      </c>
      <c r="H33" s="64" t="n">
        <v>129.2</v>
      </c>
      <c r="I33" s="64" t="n">
        <v>135.2</v>
      </c>
      <c r="J33" s="64" t="n">
        <v>144.1</v>
      </c>
      <c r="K33" s="64" t="n">
        <v>150.9</v>
      </c>
      <c r="L33" s="64" t="n">
        <v>154.7</v>
      </c>
      <c r="M33" s="200" t="n">
        <v>161.4</v>
      </c>
      <c r="N33" s="79" t="n">
        <v>172.7</v>
      </c>
      <c r="O33" s="80" t="n">
        <v>185.9</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82.7</v>
      </c>
      <c r="J34" s="200" t="n">
        <v>100</v>
      </c>
      <c r="K34" s="200" t="n">
        <v>99.9</v>
      </c>
      <c r="L34" s="200" t="n">
        <v>103.5</v>
      </c>
      <c r="M34" s="200" t="n">
        <v>113.5</v>
      </c>
      <c r="N34" s="79" t="n">
        <v>127.1</v>
      </c>
      <c r="O34" s="80" t="n">
        <v>123.2</v>
      </c>
      <c r="P34" s="10"/>
    </row>
    <row r="35" customFormat="false" ht="12.75" hidden="false" customHeight="false" outlineLevel="0" collapsed="false">
      <c r="A35" s="81" t="n">
        <v>19</v>
      </c>
      <c r="B35" s="69" t="s">
        <v>57</v>
      </c>
      <c r="C35" s="53" t="s">
        <v>55</v>
      </c>
      <c r="D35" s="200" t="n">
        <v>66</v>
      </c>
      <c r="E35" s="200" t="n">
        <v>66.5</v>
      </c>
      <c r="F35" s="200" t="n">
        <v>70.5</v>
      </c>
      <c r="G35" s="200" t="n">
        <v>82.1</v>
      </c>
      <c r="H35" s="200" t="n">
        <v>86.3</v>
      </c>
      <c r="I35" s="200" t="n">
        <v>91.6</v>
      </c>
      <c r="J35" s="200" t="n">
        <v>100</v>
      </c>
      <c r="K35" s="200" t="n">
        <v>102</v>
      </c>
      <c r="L35" s="200" t="n">
        <v>105.4</v>
      </c>
      <c r="M35" s="200" t="n">
        <v>108.4</v>
      </c>
      <c r="N35" s="79" t="n">
        <v>112.4</v>
      </c>
      <c r="O35" s="80" t="n">
        <v>118.6</v>
      </c>
      <c r="P35" s="10"/>
    </row>
    <row r="36" customFormat="false" ht="12.75" hidden="false" customHeight="false" outlineLevel="0" collapsed="false">
      <c r="A36" s="81" t="n">
        <v>20</v>
      </c>
      <c r="B36" s="69" t="s">
        <v>171</v>
      </c>
      <c r="C36" s="53" t="s">
        <v>55</v>
      </c>
      <c r="D36" s="200" t="s">
        <v>31</v>
      </c>
      <c r="E36" s="200" t="s">
        <v>31</v>
      </c>
      <c r="F36" s="200" t="s">
        <v>31</v>
      </c>
      <c r="G36" s="200" t="s">
        <v>31</v>
      </c>
      <c r="H36" s="200" t="s">
        <v>31</v>
      </c>
      <c r="I36" s="200" t="s">
        <v>31</v>
      </c>
      <c r="J36" s="200" t="s">
        <v>31</v>
      </c>
      <c r="K36" s="200" t="s">
        <v>31</v>
      </c>
      <c r="L36" s="200" t="s">
        <v>31</v>
      </c>
      <c r="M36" s="200" t="s">
        <v>31</v>
      </c>
      <c r="N36" s="78" t="s">
        <v>31</v>
      </c>
      <c r="O36" s="230" t="s">
        <v>31</v>
      </c>
      <c r="P36" s="10"/>
    </row>
    <row r="37" customFormat="false" ht="12.75" hidden="false" customHeight="false" outlineLevel="0" collapsed="false">
      <c r="A37" s="81" t="n">
        <v>21</v>
      </c>
      <c r="B37" s="69" t="s">
        <v>59</v>
      </c>
      <c r="C37" s="53" t="s">
        <v>60</v>
      </c>
      <c r="D37" s="36" t="n">
        <v>101.8</v>
      </c>
      <c r="E37" s="36" t="n">
        <v>117.2</v>
      </c>
      <c r="F37" s="36" t="n">
        <v>125.6</v>
      </c>
      <c r="G37" s="36" t="n">
        <v>123.8</v>
      </c>
      <c r="H37" s="203" t="n">
        <v>149</v>
      </c>
      <c r="I37" s="36" t="n">
        <v>176.7</v>
      </c>
      <c r="J37" s="36" t="n">
        <v>205.2</v>
      </c>
      <c r="K37" s="36" t="n">
        <v>223.6</v>
      </c>
      <c r="L37" s="36" t="n">
        <v>233.3</v>
      </c>
      <c r="M37" s="36" t="n">
        <v>232.6</v>
      </c>
      <c r="N37" s="36" t="n">
        <v>250.2</v>
      </c>
      <c r="O37" s="62" t="n">
        <v>290.8</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234"/>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5" t="n">
        <v>0.2</v>
      </c>
      <c r="E43" s="169" t="s">
        <v>158</v>
      </c>
      <c r="F43" s="205" t="n">
        <v>0.1</v>
      </c>
      <c r="G43" s="205" t="n">
        <v>0.1</v>
      </c>
      <c r="H43" s="205" t="n">
        <v>0.1</v>
      </c>
      <c r="I43" s="205" t="n">
        <v>0.1</v>
      </c>
      <c r="J43" s="205" t="n">
        <v>0.1</v>
      </c>
      <c r="K43" s="205" t="n">
        <v>0.1</v>
      </c>
      <c r="L43" s="205" t="n">
        <v>0.1</v>
      </c>
      <c r="M43" s="205" t="n">
        <v>0.1</v>
      </c>
      <c r="N43" s="205" t="n">
        <v>0.1</v>
      </c>
      <c r="O43" s="206" t="n">
        <v>0.1</v>
      </c>
      <c r="P43" s="10"/>
    </row>
    <row r="44" customFormat="false" ht="12.75" hidden="false" customHeight="false" outlineLevel="0" collapsed="false">
      <c r="A44" s="52" t="n">
        <v>24</v>
      </c>
      <c r="B44" s="53" t="s">
        <v>66</v>
      </c>
      <c r="C44" s="53" t="s">
        <v>67</v>
      </c>
      <c r="D44" s="231" t="n">
        <v>2</v>
      </c>
      <c r="E44" s="231" t="n">
        <v>1</v>
      </c>
      <c r="F44" s="231" t="n">
        <v>12</v>
      </c>
      <c r="G44" s="231" t="n">
        <v>7</v>
      </c>
      <c r="H44" s="36" t="n">
        <v>20</v>
      </c>
      <c r="I44" s="36" t="n">
        <v>8</v>
      </c>
      <c r="J44" s="36" t="n">
        <v>28</v>
      </c>
      <c r="K44" s="36" t="n">
        <v>14</v>
      </c>
      <c r="L44" s="36" t="n">
        <v>12</v>
      </c>
      <c r="M44" s="36" t="n">
        <v>22</v>
      </c>
      <c r="N44" s="36" t="n">
        <v>32</v>
      </c>
      <c r="O44" s="62" t="n">
        <v>24</v>
      </c>
      <c r="P44" s="10"/>
    </row>
    <row r="45" customFormat="false" ht="12.75" hidden="false" customHeight="false" outlineLevel="0" collapsed="false">
      <c r="A45" s="52"/>
      <c r="B45" s="53" t="s">
        <v>68</v>
      </c>
      <c r="C45" s="53"/>
      <c r="D45" s="70"/>
      <c r="E45" s="70"/>
      <c r="F45" s="70"/>
      <c r="G45" s="53"/>
      <c r="H45" s="53"/>
      <c r="I45" s="53"/>
      <c r="J45" s="53"/>
      <c r="K45" s="53"/>
      <c r="L45" s="53"/>
      <c r="M45" s="53"/>
      <c r="N45" s="53"/>
      <c r="O45" s="62"/>
      <c r="P45" s="10"/>
    </row>
    <row r="46" customFormat="false" ht="12.75" hidden="false" customHeight="false" outlineLevel="0" collapsed="false">
      <c r="A46" s="52" t="n">
        <v>25</v>
      </c>
      <c r="B46" s="89" t="s">
        <v>65</v>
      </c>
      <c r="C46" s="53" t="s">
        <v>27</v>
      </c>
      <c r="D46" s="205" t="n">
        <v>1.5</v>
      </c>
      <c r="E46" s="205" t="n">
        <v>1.5</v>
      </c>
      <c r="F46" s="205" t="n">
        <v>2.1</v>
      </c>
      <c r="G46" s="205" t="n">
        <v>2</v>
      </c>
      <c r="H46" s="205" t="n">
        <v>1.7</v>
      </c>
      <c r="I46" s="205" t="n">
        <v>2.4</v>
      </c>
      <c r="J46" s="205" t="n">
        <v>2.4</v>
      </c>
      <c r="K46" s="205" t="n">
        <v>1.9</v>
      </c>
      <c r="L46" s="205" t="n">
        <v>2.4</v>
      </c>
      <c r="M46" s="205" t="n">
        <v>2.3</v>
      </c>
      <c r="N46" s="205" t="n">
        <v>2.2</v>
      </c>
      <c r="O46" s="206" t="n">
        <v>2.4</v>
      </c>
      <c r="P46" s="10"/>
    </row>
    <row r="47" customFormat="false" ht="12.75" hidden="false" customHeight="false" outlineLevel="0" collapsed="false">
      <c r="A47" s="52" t="n">
        <v>26</v>
      </c>
      <c r="B47" s="53" t="s">
        <v>66</v>
      </c>
      <c r="C47" s="53" t="s">
        <v>67</v>
      </c>
      <c r="D47" s="93" t="n">
        <v>161</v>
      </c>
      <c r="E47" s="93" t="n">
        <v>187</v>
      </c>
      <c r="F47" s="93" t="n">
        <v>256</v>
      </c>
      <c r="G47" s="93" t="n">
        <v>269</v>
      </c>
      <c r="H47" s="36" t="n">
        <v>257</v>
      </c>
      <c r="I47" s="36" t="n">
        <v>392</v>
      </c>
      <c r="J47" s="36" t="n">
        <v>467</v>
      </c>
      <c r="K47" s="36" t="n">
        <v>422</v>
      </c>
      <c r="L47" s="36" t="n">
        <v>539</v>
      </c>
      <c r="M47" s="36" t="n">
        <v>565</v>
      </c>
      <c r="N47" s="36" t="n">
        <v>572</v>
      </c>
      <c r="O47" s="62" t="n">
        <v>604</v>
      </c>
      <c r="P47" s="10"/>
    </row>
    <row r="48" customFormat="false" ht="12.75" hidden="false" customHeight="false" outlineLevel="0" collapsed="false">
      <c r="A48" s="52" t="n">
        <v>27</v>
      </c>
      <c r="B48" s="69" t="s">
        <v>69</v>
      </c>
      <c r="C48" s="53" t="s">
        <v>67</v>
      </c>
      <c r="D48" s="100" t="s">
        <v>179</v>
      </c>
      <c r="E48" s="100" t="n">
        <v>64</v>
      </c>
      <c r="F48" s="100" t="n">
        <v>89</v>
      </c>
      <c r="G48" s="100" t="n">
        <v>54</v>
      </c>
      <c r="H48" s="100" t="n">
        <v>79</v>
      </c>
      <c r="I48" s="100" t="n">
        <v>89</v>
      </c>
      <c r="J48" s="100" t="n">
        <v>110</v>
      </c>
      <c r="K48" s="100" t="n">
        <v>100</v>
      </c>
      <c r="L48" s="100" t="n">
        <v>108</v>
      </c>
      <c r="M48" s="100" t="n">
        <v>105</v>
      </c>
      <c r="N48" s="37" t="n">
        <v>122</v>
      </c>
      <c r="O48" s="103" t="n">
        <v>104</v>
      </c>
      <c r="P48" s="10"/>
    </row>
    <row r="49" customFormat="false" ht="12.75" hidden="false" customHeight="false" outlineLevel="0" collapsed="false">
      <c r="A49" s="52"/>
      <c r="B49" s="102" t="s">
        <v>70</v>
      </c>
      <c r="C49" s="53"/>
      <c r="D49" s="37"/>
      <c r="E49" s="37"/>
      <c r="F49" s="37"/>
      <c r="G49" s="37"/>
      <c r="H49" s="37"/>
      <c r="I49" s="37"/>
      <c r="J49" s="37"/>
      <c r="K49" s="37"/>
      <c r="L49" s="37"/>
      <c r="M49" s="37"/>
      <c r="N49" s="70"/>
      <c r="O49" s="103"/>
      <c r="P49" s="10"/>
    </row>
    <row r="50" customFormat="false" ht="12.75" hidden="false" customHeight="false" outlineLevel="0" collapsed="false">
      <c r="A50" s="1"/>
      <c r="B50" s="69" t="s">
        <v>71</v>
      </c>
      <c r="C50" s="53"/>
      <c r="D50" s="37"/>
      <c r="E50" s="37"/>
      <c r="F50" s="37"/>
      <c r="G50" s="37"/>
      <c r="H50" s="37"/>
      <c r="I50" s="37"/>
      <c r="J50" s="37"/>
      <c r="K50" s="37"/>
      <c r="L50" s="37"/>
      <c r="M50" s="37"/>
      <c r="N50" s="37"/>
      <c r="O50" s="103"/>
      <c r="P50" s="10"/>
    </row>
    <row r="51" customFormat="false" ht="12.75" hidden="false" customHeight="false" outlineLevel="0" collapsed="false">
      <c r="A51" s="52" t="n">
        <v>28</v>
      </c>
      <c r="B51" s="53" t="s">
        <v>65</v>
      </c>
      <c r="C51" s="53" t="s">
        <v>27</v>
      </c>
      <c r="D51" s="177" t="n">
        <v>1.1</v>
      </c>
      <c r="E51" s="177" t="n">
        <v>1.1</v>
      </c>
      <c r="F51" s="177" t="n">
        <v>1.4</v>
      </c>
      <c r="G51" s="177" t="n">
        <v>0.9</v>
      </c>
      <c r="H51" s="177" t="n">
        <v>1</v>
      </c>
      <c r="I51" s="177" t="n">
        <v>1.1</v>
      </c>
      <c r="J51" s="177" t="n">
        <v>1</v>
      </c>
      <c r="K51" s="177" t="n">
        <v>0.8</v>
      </c>
      <c r="L51" s="177" t="n">
        <v>0.9</v>
      </c>
      <c r="M51" s="177" t="n">
        <v>1</v>
      </c>
      <c r="N51" s="177" t="n">
        <v>0.9</v>
      </c>
      <c r="O51" s="178" t="n">
        <v>1.4</v>
      </c>
      <c r="P51" s="10"/>
    </row>
    <row r="52" customFormat="false" ht="12.75" hidden="false" customHeight="false" outlineLevel="0" collapsed="false">
      <c r="A52" s="52" t="n">
        <v>29</v>
      </c>
      <c r="B52" s="53" t="s">
        <v>66</v>
      </c>
      <c r="C52" s="53" t="s">
        <v>67</v>
      </c>
      <c r="D52" s="108" t="n">
        <v>129</v>
      </c>
      <c r="E52" s="108" t="n">
        <v>149</v>
      </c>
      <c r="F52" s="108" t="n">
        <v>203</v>
      </c>
      <c r="G52" s="108" t="n">
        <v>136</v>
      </c>
      <c r="H52" s="108" t="n">
        <v>170</v>
      </c>
      <c r="I52" s="108" t="n">
        <v>228</v>
      </c>
      <c r="J52" s="108" t="n">
        <v>233</v>
      </c>
      <c r="K52" s="108" t="n">
        <v>215</v>
      </c>
      <c r="L52" s="108" t="n">
        <v>223</v>
      </c>
      <c r="M52" s="108" t="n">
        <v>274</v>
      </c>
      <c r="N52" s="108" t="n">
        <v>247</v>
      </c>
      <c r="O52" s="175" t="n">
        <v>392</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7.2</v>
      </c>
      <c r="E54" s="177" t="n">
        <v>8.1</v>
      </c>
      <c r="F54" s="177" t="n">
        <v>9.7</v>
      </c>
      <c r="G54" s="177" t="n">
        <v>7.9</v>
      </c>
      <c r="H54" s="177" t="n">
        <v>8.1</v>
      </c>
      <c r="I54" s="177" t="n">
        <v>8.9</v>
      </c>
      <c r="J54" s="177" t="n">
        <v>7.7</v>
      </c>
      <c r="K54" s="177" t="n">
        <v>6.6</v>
      </c>
      <c r="L54" s="177" t="n">
        <v>7.4</v>
      </c>
      <c r="M54" s="177" t="n">
        <v>9.1</v>
      </c>
      <c r="N54" s="177" t="n">
        <v>9.3</v>
      </c>
      <c r="O54" s="178" t="n">
        <v>10.4</v>
      </c>
      <c r="P54" s="10"/>
    </row>
    <row r="55" customFormat="false" ht="12.75" hidden="false" customHeight="false" outlineLevel="0" collapsed="false">
      <c r="A55" s="52" t="n">
        <v>31</v>
      </c>
      <c r="B55" s="53" t="s">
        <v>66</v>
      </c>
      <c r="C55" s="53" t="s">
        <v>67</v>
      </c>
      <c r="D55" s="108" t="n">
        <v>797</v>
      </c>
      <c r="E55" s="108" t="n">
        <v>971</v>
      </c>
      <c r="F55" s="108" t="n">
        <v>1225</v>
      </c>
      <c r="G55" s="108" t="n">
        <v>1007</v>
      </c>
      <c r="H55" s="108" t="n">
        <v>1245</v>
      </c>
      <c r="I55" s="108" t="n">
        <v>1558</v>
      </c>
      <c r="J55" s="108" t="n">
        <v>1580</v>
      </c>
      <c r="K55" s="108" t="n">
        <v>1449</v>
      </c>
      <c r="L55" s="108" t="n">
        <v>1625</v>
      </c>
      <c r="M55" s="108" t="n">
        <v>2119</v>
      </c>
      <c r="N55" s="108" t="n">
        <v>2231</v>
      </c>
      <c r="O55" s="175" t="n">
        <v>2666</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234"/>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customFormat="false" ht="12.75" hidden="false" customHeight="false" outlineLevel="0" collapsed="false">
      <c r="A58" s="52" t="n">
        <v>32</v>
      </c>
      <c r="B58" s="53" t="s">
        <v>74</v>
      </c>
      <c r="C58" s="53" t="s">
        <v>27</v>
      </c>
      <c r="D58" s="200" t="n">
        <v>12.119</v>
      </c>
      <c r="E58" s="200" t="n">
        <v>11.959</v>
      </c>
      <c r="F58" s="200" t="n">
        <v>11.758</v>
      </c>
      <c r="G58" s="200" t="n">
        <v>11.51</v>
      </c>
      <c r="H58" s="200" t="n">
        <v>11.154</v>
      </c>
      <c r="I58" s="200" t="n">
        <v>11.043</v>
      </c>
      <c r="J58" s="200" t="n">
        <v>11.139</v>
      </c>
      <c r="K58" s="200" t="n">
        <v>10.846</v>
      </c>
      <c r="L58" s="200" t="n">
        <v>10.9</v>
      </c>
      <c r="M58" s="63" t="n">
        <v>10.78</v>
      </c>
      <c r="N58" s="63" t="n">
        <v>10.797</v>
      </c>
      <c r="O58" s="103" t="s">
        <v>32</v>
      </c>
      <c r="P58" s="10"/>
    </row>
    <row r="59" customFormat="false" ht="12.75" hidden="false" customHeight="false" outlineLevel="0" collapsed="false">
      <c r="A59" s="52" t="n">
        <v>33</v>
      </c>
      <c r="B59" s="53" t="s">
        <v>75</v>
      </c>
      <c r="C59" s="53" t="s">
        <v>27</v>
      </c>
      <c r="D59" s="200" t="n">
        <v>3.052</v>
      </c>
      <c r="E59" s="200" t="n">
        <v>3.096</v>
      </c>
      <c r="F59" s="200" t="n">
        <v>3.36</v>
      </c>
      <c r="G59" s="200" t="n">
        <v>2.996</v>
      </c>
      <c r="H59" s="200" t="n">
        <v>3.271</v>
      </c>
      <c r="I59" s="200" t="n">
        <v>3.471</v>
      </c>
      <c r="J59" s="200" t="n">
        <v>3.73</v>
      </c>
      <c r="K59" s="200" t="n">
        <v>4.119</v>
      </c>
      <c r="L59" s="200" t="n">
        <v>3.6</v>
      </c>
      <c r="M59" s="63" t="n">
        <v>1.87</v>
      </c>
      <c r="N59" s="63" t="n">
        <v>1.859</v>
      </c>
      <c r="O59" s="103" t="s">
        <v>32</v>
      </c>
      <c r="P59" s="10"/>
    </row>
    <row r="60" customFormat="false" ht="12.75" hidden="false" customHeight="true" outlineLevel="0" collapsed="false">
      <c r="A60" s="52" t="n">
        <v>34</v>
      </c>
      <c r="B60" s="53" t="s">
        <v>76</v>
      </c>
      <c r="C60" s="53" t="s">
        <v>27</v>
      </c>
      <c r="D60" s="200" t="n">
        <v>1.785</v>
      </c>
      <c r="E60" s="200" t="n">
        <v>1.128</v>
      </c>
      <c r="F60" s="200" t="n">
        <v>1.09</v>
      </c>
      <c r="G60" s="200" t="n">
        <v>1.198</v>
      </c>
      <c r="H60" s="200" t="n">
        <v>1.182</v>
      </c>
      <c r="I60" s="200" t="n">
        <v>0.946</v>
      </c>
      <c r="J60" s="200" t="n">
        <v>0.79</v>
      </c>
      <c r="K60" s="200" t="n">
        <v>0.637</v>
      </c>
      <c r="L60" s="200" t="n">
        <v>0.8</v>
      </c>
      <c r="M60" s="63" t="n">
        <v>0.695</v>
      </c>
      <c r="N60" s="63" t="n">
        <v>0.718</v>
      </c>
      <c r="O60" s="103" t="s">
        <v>32</v>
      </c>
      <c r="P60" s="10"/>
    </row>
    <row r="61" customFormat="false" ht="12.75" hidden="false" customHeight="true" outlineLevel="0" collapsed="false">
      <c r="A61" s="53" t="n">
        <v>35</v>
      </c>
      <c r="B61" s="69" t="s">
        <v>77</v>
      </c>
      <c r="C61" s="53" t="s">
        <v>27</v>
      </c>
      <c r="D61" s="200" t="s">
        <v>31</v>
      </c>
      <c r="E61" s="200" t="s">
        <v>31</v>
      </c>
      <c r="F61" s="200" t="n">
        <v>8.4</v>
      </c>
      <c r="G61" s="200" t="n">
        <v>8.5</v>
      </c>
      <c r="H61" s="200" t="n">
        <v>8.4</v>
      </c>
      <c r="I61" s="200" t="n">
        <v>8.2</v>
      </c>
      <c r="J61" s="200" t="n">
        <v>8.4</v>
      </c>
      <c r="K61" s="200" t="n">
        <v>8.7</v>
      </c>
      <c r="L61" s="200" t="n">
        <v>8.1</v>
      </c>
      <c r="M61" s="53" t="n">
        <v>7.9</v>
      </c>
      <c r="N61" s="53" t="n">
        <v>7.8</v>
      </c>
      <c r="O61" s="103" t="s">
        <v>32</v>
      </c>
      <c r="P61" s="10"/>
    </row>
    <row r="62" customFormat="false" ht="12.75" hidden="false" customHeight="true" outlineLevel="0" collapsed="false">
      <c r="A62" s="53" t="n">
        <v>36</v>
      </c>
      <c r="B62" s="53" t="s">
        <v>78</v>
      </c>
      <c r="C62" s="53" t="s">
        <v>49</v>
      </c>
      <c r="D62" s="200" t="s">
        <v>31</v>
      </c>
      <c r="E62" s="200" t="s">
        <v>31</v>
      </c>
      <c r="F62" s="59" t="n">
        <v>60</v>
      </c>
      <c r="G62" s="59" t="n">
        <v>66</v>
      </c>
      <c r="H62" s="59" t="n">
        <v>70</v>
      </c>
      <c r="I62" s="59" t="n">
        <v>72</v>
      </c>
      <c r="J62" s="59" t="n">
        <v>74</v>
      </c>
      <c r="K62" s="59" t="n">
        <v>76</v>
      </c>
      <c r="L62" s="59" t="n">
        <v>78</v>
      </c>
      <c r="M62" s="53" t="n">
        <v>82</v>
      </c>
      <c r="N62" s="53" t="n">
        <v>85</v>
      </c>
      <c r="O62" s="103" t="s">
        <v>32</v>
      </c>
      <c r="P62" s="10"/>
    </row>
    <row r="63" customFormat="false" ht="12.75" hidden="false" customHeight="true" outlineLevel="0" collapsed="false">
      <c r="A63" s="115" t="n">
        <v>37</v>
      </c>
      <c r="B63" s="116" t="s">
        <v>79</v>
      </c>
      <c r="C63" s="115" t="s">
        <v>49</v>
      </c>
      <c r="D63" s="208" t="s">
        <v>31</v>
      </c>
      <c r="E63" s="208" t="s">
        <v>31</v>
      </c>
      <c r="F63" s="209" t="n">
        <v>224</v>
      </c>
      <c r="G63" s="209" t="n">
        <v>241</v>
      </c>
      <c r="H63" s="209" t="n">
        <v>263</v>
      </c>
      <c r="I63" s="209" t="n">
        <v>281</v>
      </c>
      <c r="J63" s="209" t="n">
        <v>296</v>
      </c>
      <c r="K63" s="209" t="n">
        <v>319</v>
      </c>
      <c r="L63" s="209" t="n">
        <v>335</v>
      </c>
      <c r="M63" s="115" t="n">
        <v>359</v>
      </c>
      <c r="N63" s="115" t="n">
        <v>383</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49"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49"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49" t="s">
        <v>84</v>
      </c>
      <c r="B67" s="122" t="s">
        <v>85</v>
      </c>
      <c r="C67" s="122"/>
      <c r="D67" s="122"/>
      <c r="E67" s="122"/>
      <c r="F67" s="122"/>
      <c r="G67" s="122"/>
      <c r="H67" s="122"/>
      <c r="I67" s="122"/>
      <c r="J67" s="122"/>
      <c r="K67" s="122"/>
      <c r="L67" s="122"/>
      <c r="M67" s="122"/>
      <c r="N67" s="122"/>
      <c r="O67" s="48"/>
      <c r="P67" s="120"/>
    </row>
    <row r="68" customFormat="false" ht="12.75" hidden="false" customHeight="true" outlineLevel="0" collapsed="false">
      <c r="A68" s="49"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49"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49" t="s">
        <v>90</v>
      </c>
      <c r="B70" s="122" t="s">
        <v>95</v>
      </c>
      <c r="C70" s="122"/>
      <c r="D70" s="122"/>
      <c r="E70" s="122"/>
      <c r="F70" s="122"/>
      <c r="G70" s="122"/>
      <c r="H70" s="122"/>
      <c r="I70" s="122"/>
      <c r="J70" s="122"/>
      <c r="K70" s="122"/>
      <c r="L70" s="122"/>
      <c r="M70" s="122"/>
      <c r="N70" s="122"/>
      <c r="O70" s="48"/>
      <c r="P70" s="48"/>
    </row>
    <row r="71" customFormat="false" ht="12.75" hidden="false" customHeight="false" outlineLevel="0" collapsed="false">
      <c r="A71" s="49"/>
      <c r="B71" s="122"/>
      <c r="C71" s="123"/>
      <c r="D71" s="124"/>
      <c r="E71" s="124"/>
      <c r="F71" s="124"/>
      <c r="G71" s="124"/>
      <c r="H71" s="124"/>
      <c r="I71" s="124"/>
      <c r="J71" s="124"/>
      <c r="K71" s="124"/>
      <c r="L71" s="124"/>
      <c r="M71" s="124"/>
      <c r="N71" s="124"/>
      <c r="O71" s="48"/>
      <c r="P71" s="48"/>
    </row>
    <row r="72" customFormat="false" ht="12.75" hidden="false" customHeight="true" outlineLevel="0" collapsed="false">
      <c r="A72" s="49"/>
      <c r="B72" s="125" t="s">
        <v>96</v>
      </c>
      <c r="C72" s="125"/>
      <c r="D72" s="124"/>
      <c r="E72" s="124"/>
      <c r="F72" s="124"/>
      <c r="G72" s="124"/>
      <c r="H72" s="124"/>
      <c r="I72" s="124"/>
      <c r="J72" s="124"/>
      <c r="K72" s="124"/>
      <c r="L72" s="124"/>
      <c r="M72" s="124"/>
      <c r="N72" s="124"/>
      <c r="O72" s="48"/>
      <c r="P72" s="48"/>
    </row>
    <row r="73" customFormat="false" ht="12.75" hidden="false" customHeight="true" outlineLevel="0" collapsed="false">
      <c r="A73" s="191"/>
      <c r="B73" s="191"/>
      <c r="C73" s="191"/>
      <c r="D73" s="191"/>
      <c r="E73" s="191"/>
      <c r="F73" s="49"/>
      <c r="G73" s="191"/>
      <c r="H73" s="191"/>
      <c r="I73" s="191"/>
      <c r="J73" s="191"/>
      <c r="K73" s="191"/>
      <c r="L73" s="191"/>
      <c r="M73" s="191"/>
      <c r="N73" s="128"/>
      <c r="O73" s="48"/>
      <c r="P73" s="48"/>
    </row>
    <row r="74" customFormat="false" ht="12.75" hidden="false" customHeight="false" outlineLevel="0" collapsed="false">
      <c r="A74" s="191"/>
      <c r="B74" s="193" t="s">
        <v>97</v>
      </c>
      <c r="C74" s="191"/>
      <c r="D74" s="191"/>
      <c r="E74" s="191"/>
      <c r="F74" s="49"/>
      <c r="G74" s="191"/>
      <c r="H74" s="191"/>
      <c r="I74" s="191"/>
      <c r="J74" s="191"/>
      <c r="K74" s="191"/>
      <c r="L74" s="191"/>
      <c r="M74" s="191"/>
      <c r="N74" s="128"/>
      <c r="O74" s="123"/>
      <c r="P74" s="48"/>
    </row>
    <row r="75" customFormat="false" ht="12.75" hidden="false" customHeight="false" outlineLevel="0" collapsed="false">
      <c r="A75" s="191"/>
      <c r="B75" s="191" t="s">
        <v>98</v>
      </c>
      <c r="C75" s="191"/>
      <c r="D75" s="191"/>
      <c r="E75" s="191"/>
      <c r="F75" s="49"/>
      <c r="G75" s="191"/>
      <c r="H75" s="191"/>
      <c r="I75" s="191"/>
      <c r="J75" s="191"/>
      <c r="K75" s="191"/>
      <c r="L75" s="191"/>
      <c r="M75" s="191"/>
      <c r="N75" s="128"/>
      <c r="O75" s="50"/>
      <c r="P75" s="48"/>
    </row>
    <row r="76" customFormat="false" ht="12.75" hidden="false" customHeight="false" outlineLevel="0" collapsed="false">
      <c r="A76" s="191"/>
      <c r="B76" s="191" t="s">
        <v>99</v>
      </c>
      <c r="C76" s="191"/>
      <c r="D76" s="191"/>
      <c r="E76" s="191"/>
      <c r="F76" s="49"/>
      <c r="G76" s="191"/>
      <c r="H76" s="191"/>
      <c r="I76" s="191"/>
      <c r="J76" s="191"/>
      <c r="K76" s="191"/>
      <c r="L76" s="191"/>
      <c r="M76" s="191"/>
      <c r="N76" s="128"/>
      <c r="O76" s="50"/>
      <c r="P76" s="48"/>
    </row>
    <row r="77" customFormat="false" ht="12.75" hidden="false" customHeight="false" outlineLevel="0" collapsed="false">
      <c r="A77" s="191"/>
      <c r="B77" s="191"/>
      <c r="C77" s="191"/>
      <c r="D77" s="191"/>
      <c r="E77" s="191"/>
      <c r="F77" s="49"/>
      <c r="G77" s="191"/>
      <c r="H77" s="191"/>
      <c r="I77" s="191"/>
      <c r="J77" s="191"/>
      <c r="K77" s="191"/>
      <c r="L77" s="191"/>
      <c r="M77" s="191"/>
      <c r="N77" s="128"/>
      <c r="O77" s="50"/>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50"/>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48"/>
      <c r="P79" s="48"/>
    </row>
    <row r="80" customFormat="false" ht="12.75" hidden="false" customHeight="false" outlineLevel="0" collapsed="false">
      <c r="A80" s="128"/>
      <c r="B80" s="190" t="s">
        <v>180</v>
      </c>
      <c r="C80" s="128"/>
      <c r="D80" s="128"/>
      <c r="E80" s="128"/>
      <c r="F80" s="128"/>
      <c r="G80" s="128"/>
      <c r="H80" s="128"/>
      <c r="I80" s="128"/>
      <c r="J80" s="128"/>
      <c r="K80" s="128"/>
      <c r="L80" s="128"/>
      <c r="M80" s="128"/>
      <c r="N80" s="128"/>
      <c r="O80" s="128"/>
      <c r="P80" s="128"/>
      <c r="Q80" s="128" t="s">
        <v>173</v>
      </c>
      <c r="R80" s="128" t="s">
        <v>173</v>
      </c>
      <c r="S80" s="128" t="s">
        <v>173</v>
      </c>
      <c r="T80" s="128" t="s">
        <v>173</v>
      </c>
      <c r="U80" s="128" t="s">
        <v>173</v>
      </c>
      <c r="V80" s="128" t="s">
        <v>173</v>
      </c>
      <c r="W80" s="128" t="s">
        <v>173</v>
      </c>
      <c r="X80" s="128" t="s">
        <v>173</v>
      </c>
      <c r="Y80" s="128" t="s">
        <v>173</v>
      </c>
      <c r="Z80" s="128" t="s">
        <v>173</v>
      </c>
      <c r="AA80" s="128" t="s">
        <v>173</v>
      </c>
      <c r="AB80" s="128" t="s">
        <v>173</v>
      </c>
      <c r="AC80" s="128" t="s">
        <v>173</v>
      </c>
      <c r="AD80" s="128" t="s">
        <v>173</v>
      </c>
      <c r="AE80" s="128" t="s">
        <v>173</v>
      </c>
      <c r="AF80" s="128" t="s">
        <v>173</v>
      </c>
      <c r="AG80" s="128" t="s">
        <v>173</v>
      </c>
      <c r="AH80" s="128" t="s">
        <v>173</v>
      </c>
      <c r="AI80" s="128" t="s">
        <v>173</v>
      </c>
      <c r="AJ80" s="128" t="s">
        <v>173</v>
      </c>
      <c r="AK80" s="128" t="s">
        <v>173</v>
      </c>
      <c r="AL80" s="128" t="s">
        <v>173</v>
      </c>
      <c r="AM80" s="128" t="s">
        <v>173</v>
      </c>
      <c r="AN80" s="128" t="s">
        <v>173</v>
      </c>
      <c r="AO80" s="128" t="s">
        <v>173</v>
      </c>
      <c r="AP80" s="128" t="s">
        <v>173</v>
      </c>
      <c r="AQ80" s="128" t="s">
        <v>173</v>
      </c>
      <c r="AR80" s="128" t="s">
        <v>173</v>
      </c>
      <c r="AS80" s="128" t="s">
        <v>173</v>
      </c>
      <c r="AT80" s="128" t="s">
        <v>173</v>
      </c>
      <c r="AU80" s="128" t="s">
        <v>173</v>
      </c>
      <c r="AV80" s="128" t="s">
        <v>173</v>
      </c>
      <c r="AW80" s="128" t="s">
        <v>173</v>
      </c>
      <c r="AX80" s="128" t="s">
        <v>173</v>
      </c>
      <c r="AY80" s="128" t="s">
        <v>173</v>
      </c>
      <c r="AZ80" s="128" t="s">
        <v>173</v>
      </c>
      <c r="BA80" s="128" t="s">
        <v>173</v>
      </c>
      <c r="BB80" s="128" t="s">
        <v>173</v>
      </c>
      <c r="BC80" s="128" t="s">
        <v>173</v>
      </c>
      <c r="BD80" s="128" t="s">
        <v>173</v>
      </c>
      <c r="BE80" s="128" t="s">
        <v>173</v>
      </c>
      <c r="BF80" s="128" t="s">
        <v>173</v>
      </c>
      <c r="BG80" s="128" t="s">
        <v>173</v>
      </c>
      <c r="BH80" s="128" t="s">
        <v>173</v>
      </c>
      <c r="BI80" s="128" t="s">
        <v>173</v>
      </c>
      <c r="BJ80" s="128" t="s">
        <v>173</v>
      </c>
      <c r="BK80" s="128" t="s">
        <v>173</v>
      </c>
      <c r="BL80" s="128" t="s">
        <v>173</v>
      </c>
      <c r="BM80" s="128" t="s">
        <v>173</v>
      </c>
      <c r="BN80" s="128" t="s">
        <v>173</v>
      </c>
      <c r="BO80" s="128" t="s">
        <v>173</v>
      </c>
      <c r="BP80" s="128" t="s">
        <v>173</v>
      </c>
      <c r="BQ80" s="128" t="s">
        <v>173</v>
      </c>
      <c r="BR80" s="128" t="s">
        <v>173</v>
      </c>
      <c r="BS80" s="128" t="s">
        <v>173</v>
      </c>
      <c r="BT80" s="128" t="s">
        <v>173</v>
      </c>
      <c r="BU80" s="128" t="s">
        <v>173</v>
      </c>
      <c r="BV80" s="128" t="s">
        <v>173</v>
      </c>
      <c r="BW80" s="128" t="s">
        <v>173</v>
      </c>
      <c r="BX80" s="128" t="s">
        <v>173</v>
      </c>
      <c r="BY80" s="128" t="s">
        <v>173</v>
      </c>
      <c r="BZ80" s="128" t="s">
        <v>173</v>
      </c>
      <c r="CA80" s="128" t="s">
        <v>173</v>
      </c>
      <c r="CB80" s="128" t="s">
        <v>173</v>
      </c>
      <c r="CC80" s="128" t="s">
        <v>173</v>
      </c>
      <c r="CD80" s="128" t="s">
        <v>173</v>
      </c>
      <c r="CE80" s="128" t="s">
        <v>173</v>
      </c>
      <c r="CF80" s="128" t="s">
        <v>173</v>
      </c>
      <c r="CG80" s="128" t="s">
        <v>173</v>
      </c>
      <c r="CH80" s="128" t="s">
        <v>173</v>
      </c>
      <c r="CI80" s="128" t="s">
        <v>173</v>
      </c>
      <c r="CJ80" s="128" t="s">
        <v>173</v>
      </c>
      <c r="CK80" s="128" t="s">
        <v>173</v>
      </c>
      <c r="CL80" s="128" t="s">
        <v>173</v>
      </c>
      <c r="CM80" s="128" t="s">
        <v>173</v>
      </c>
      <c r="CN80" s="128" t="s">
        <v>173</v>
      </c>
      <c r="CO80" s="128" t="s">
        <v>173</v>
      </c>
      <c r="CP80" s="128" t="s">
        <v>173</v>
      </c>
      <c r="CQ80" s="128" t="s">
        <v>173</v>
      </c>
      <c r="CR80" s="128" t="s">
        <v>173</v>
      </c>
      <c r="CS80" s="128" t="s">
        <v>173</v>
      </c>
      <c r="CT80" s="128" t="s">
        <v>173</v>
      </c>
      <c r="CU80" s="128" t="s">
        <v>173</v>
      </c>
      <c r="CV80" s="128" t="s">
        <v>173</v>
      </c>
      <c r="CW80" s="128" t="s">
        <v>173</v>
      </c>
      <c r="CX80" s="128" t="s">
        <v>173</v>
      </c>
      <c r="CY80" s="128" t="s">
        <v>173</v>
      </c>
      <c r="CZ80" s="128" t="s">
        <v>173</v>
      </c>
      <c r="DA80" s="128" t="s">
        <v>173</v>
      </c>
      <c r="DB80" s="128" t="s">
        <v>173</v>
      </c>
      <c r="DC80" s="128" t="s">
        <v>173</v>
      </c>
      <c r="DD80" s="128" t="s">
        <v>173</v>
      </c>
      <c r="DE80" s="128" t="s">
        <v>173</v>
      </c>
      <c r="DF80" s="128" t="s">
        <v>173</v>
      </c>
      <c r="DG80" s="128" t="s">
        <v>173</v>
      </c>
      <c r="DH80" s="128" t="s">
        <v>173</v>
      </c>
      <c r="DI80" s="128" t="s">
        <v>173</v>
      </c>
      <c r="DJ80" s="128" t="s">
        <v>173</v>
      </c>
      <c r="DK80" s="128" t="s">
        <v>173</v>
      </c>
      <c r="DL80" s="128" t="s">
        <v>173</v>
      </c>
      <c r="DM80" s="128" t="s">
        <v>173</v>
      </c>
      <c r="DN80" s="128" t="s">
        <v>173</v>
      </c>
      <c r="DO80" s="128" t="s">
        <v>173</v>
      </c>
      <c r="DP80" s="128" t="s">
        <v>173</v>
      </c>
      <c r="DQ80" s="128" t="s">
        <v>173</v>
      </c>
      <c r="DR80" s="128" t="s">
        <v>173</v>
      </c>
      <c r="DS80" s="128" t="s">
        <v>173</v>
      </c>
      <c r="DT80" s="128" t="s">
        <v>173</v>
      </c>
      <c r="DU80" s="128" t="s">
        <v>173</v>
      </c>
      <c r="DV80" s="128" t="s">
        <v>173</v>
      </c>
      <c r="DW80" s="128" t="s">
        <v>173</v>
      </c>
      <c r="DX80" s="128" t="s">
        <v>173</v>
      </c>
      <c r="DY80" s="128" t="s">
        <v>173</v>
      </c>
      <c r="DZ80" s="128" t="s">
        <v>173</v>
      </c>
      <c r="EA80" s="128" t="s">
        <v>173</v>
      </c>
      <c r="EB80" s="128" t="s">
        <v>173</v>
      </c>
      <c r="EC80" s="128" t="s">
        <v>173</v>
      </c>
      <c r="ED80" s="128" t="s">
        <v>173</v>
      </c>
      <c r="EE80" s="128" t="s">
        <v>173</v>
      </c>
      <c r="EF80" s="128" t="s">
        <v>173</v>
      </c>
      <c r="EG80" s="128" t="s">
        <v>173</v>
      </c>
      <c r="EH80" s="128" t="s">
        <v>173</v>
      </c>
      <c r="EI80" s="128" t="s">
        <v>173</v>
      </c>
      <c r="EJ80" s="128" t="s">
        <v>173</v>
      </c>
      <c r="EK80" s="128" t="s">
        <v>173</v>
      </c>
      <c r="EL80" s="128" t="s">
        <v>173</v>
      </c>
      <c r="EM80" s="128" t="s">
        <v>173</v>
      </c>
      <c r="EN80" s="128" t="s">
        <v>173</v>
      </c>
      <c r="EO80" s="128" t="s">
        <v>173</v>
      </c>
      <c r="EP80" s="128" t="s">
        <v>173</v>
      </c>
      <c r="EQ80" s="128" t="s">
        <v>173</v>
      </c>
      <c r="ER80" s="128" t="s">
        <v>173</v>
      </c>
      <c r="ES80" s="128" t="s">
        <v>173</v>
      </c>
      <c r="ET80" s="128" t="s">
        <v>173</v>
      </c>
      <c r="EU80" s="128" t="s">
        <v>173</v>
      </c>
      <c r="EV80" s="128" t="s">
        <v>173</v>
      </c>
      <c r="EW80" s="128" t="s">
        <v>173</v>
      </c>
      <c r="EX80" s="128" t="s">
        <v>173</v>
      </c>
      <c r="EY80" s="128" t="s">
        <v>173</v>
      </c>
      <c r="EZ80" s="128" t="s">
        <v>173</v>
      </c>
      <c r="FA80" s="128" t="s">
        <v>173</v>
      </c>
      <c r="FB80" s="128" t="s">
        <v>173</v>
      </c>
      <c r="FC80" s="128" t="s">
        <v>173</v>
      </c>
      <c r="FD80" s="128" t="s">
        <v>173</v>
      </c>
      <c r="FE80" s="128" t="s">
        <v>173</v>
      </c>
      <c r="FF80" s="128" t="s">
        <v>173</v>
      </c>
      <c r="FG80" s="128" t="s">
        <v>173</v>
      </c>
      <c r="FH80" s="128" t="s">
        <v>173</v>
      </c>
      <c r="FI80" s="128" t="s">
        <v>173</v>
      </c>
      <c r="FJ80" s="128" t="s">
        <v>173</v>
      </c>
      <c r="FK80" s="128" t="s">
        <v>173</v>
      </c>
      <c r="FL80" s="128" t="s">
        <v>173</v>
      </c>
      <c r="FM80" s="128" t="s">
        <v>173</v>
      </c>
      <c r="FN80" s="128" t="s">
        <v>173</v>
      </c>
      <c r="FO80" s="128" t="s">
        <v>173</v>
      </c>
      <c r="FP80" s="128" t="s">
        <v>173</v>
      </c>
      <c r="FQ80" s="128" t="s">
        <v>173</v>
      </c>
      <c r="FR80" s="128" t="s">
        <v>173</v>
      </c>
      <c r="FS80" s="128" t="s">
        <v>173</v>
      </c>
      <c r="FT80" s="128" t="s">
        <v>173</v>
      </c>
      <c r="FU80" s="128" t="s">
        <v>173</v>
      </c>
      <c r="FV80" s="128" t="s">
        <v>173</v>
      </c>
      <c r="FW80" s="128" t="s">
        <v>173</v>
      </c>
      <c r="FX80" s="128" t="s">
        <v>173</v>
      </c>
      <c r="FY80" s="128" t="s">
        <v>173</v>
      </c>
      <c r="FZ80" s="128" t="s">
        <v>173</v>
      </c>
      <c r="GA80" s="128" t="s">
        <v>173</v>
      </c>
      <c r="GB80" s="128" t="s">
        <v>173</v>
      </c>
      <c r="GC80" s="128" t="s">
        <v>173</v>
      </c>
      <c r="GD80" s="128" t="s">
        <v>173</v>
      </c>
      <c r="GE80" s="128" t="s">
        <v>173</v>
      </c>
      <c r="GF80" s="128" t="s">
        <v>173</v>
      </c>
      <c r="GG80" s="128" t="s">
        <v>173</v>
      </c>
      <c r="GH80" s="128" t="s">
        <v>173</v>
      </c>
      <c r="GI80" s="128" t="s">
        <v>173</v>
      </c>
      <c r="GJ80" s="128" t="s">
        <v>173</v>
      </c>
      <c r="GK80" s="128" t="s">
        <v>173</v>
      </c>
      <c r="GL80" s="128" t="s">
        <v>173</v>
      </c>
      <c r="GM80" s="128" t="s">
        <v>173</v>
      </c>
      <c r="GN80" s="128" t="s">
        <v>173</v>
      </c>
      <c r="GO80" s="128" t="s">
        <v>173</v>
      </c>
      <c r="GP80" s="128" t="s">
        <v>173</v>
      </c>
      <c r="GQ80" s="128" t="s">
        <v>173</v>
      </c>
      <c r="GR80" s="128" t="s">
        <v>173</v>
      </c>
      <c r="GS80" s="128" t="s">
        <v>173</v>
      </c>
      <c r="GT80" s="128" t="s">
        <v>173</v>
      </c>
      <c r="GU80" s="128" t="s">
        <v>173</v>
      </c>
      <c r="GV80" s="128" t="s">
        <v>173</v>
      </c>
      <c r="GW80" s="128" t="s">
        <v>173</v>
      </c>
      <c r="GX80" s="128" t="s">
        <v>173</v>
      </c>
      <c r="GY80" s="128" t="s">
        <v>173</v>
      </c>
      <c r="GZ80" s="128" t="s">
        <v>173</v>
      </c>
      <c r="HA80" s="128" t="s">
        <v>173</v>
      </c>
      <c r="HB80" s="128" t="s">
        <v>173</v>
      </c>
      <c r="HC80" s="128" t="s">
        <v>173</v>
      </c>
      <c r="HD80" s="128" t="s">
        <v>173</v>
      </c>
      <c r="HE80" s="128" t="s">
        <v>173</v>
      </c>
      <c r="HF80" s="128" t="s">
        <v>173</v>
      </c>
      <c r="HG80" s="128" t="s">
        <v>173</v>
      </c>
      <c r="HH80" s="128" t="s">
        <v>173</v>
      </c>
      <c r="HI80" s="128" t="s">
        <v>173</v>
      </c>
      <c r="HJ80" s="128" t="s">
        <v>173</v>
      </c>
      <c r="HK80" s="128" t="s">
        <v>173</v>
      </c>
      <c r="HL80" s="128" t="s">
        <v>173</v>
      </c>
      <c r="HM80" s="128" t="s">
        <v>173</v>
      </c>
      <c r="HN80" s="128" t="s">
        <v>173</v>
      </c>
      <c r="HO80" s="128" t="s">
        <v>173</v>
      </c>
      <c r="HP80" s="128" t="s">
        <v>173</v>
      </c>
      <c r="HQ80" s="128" t="s">
        <v>173</v>
      </c>
      <c r="HR80" s="128" t="s">
        <v>173</v>
      </c>
      <c r="HS80" s="128" t="s">
        <v>173</v>
      </c>
      <c r="HT80" s="128" t="s">
        <v>173</v>
      </c>
      <c r="HU80" s="128" t="s">
        <v>173</v>
      </c>
      <c r="HV80" s="128" t="s">
        <v>173</v>
      </c>
      <c r="HW80" s="128" t="s">
        <v>173</v>
      </c>
      <c r="HX80" s="128" t="s">
        <v>173</v>
      </c>
      <c r="HY80" s="128" t="s">
        <v>173</v>
      </c>
      <c r="HZ80" s="128" t="s">
        <v>173</v>
      </c>
      <c r="IA80" s="128" t="s">
        <v>173</v>
      </c>
      <c r="IB80" s="128" t="s">
        <v>173</v>
      </c>
      <c r="IC80" s="128" t="s">
        <v>173</v>
      </c>
      <c r="ID80" s="128" t="s">
        <v>173</v>
      </c>
      <c r="IE80" s="128" t="s">
        <v>173</v>
      </c>
      <c r="IF80" s="128" t="s">
        <v>173</v>
      </c>
      <c r="IG80" s="128" t="s">
        <v>173</v>
      </c>
      <c r="IH80" s="128" t="s">
        <v>173</v>
      </c>
      <c r="II80" s="128" t="s">
        <v>173</v>
      </c>
      <c r="IJ80" s="128" t="s">
        <v>173</v>
      </c>
      <c r="IK80" s="128" t="s">
        <v>173</v>
      </c>
      <c r="IL80" s="128" t="s">
        <v>173</v>
      </c>
      <c r="IM80" s="128" t="s">
        <v>173</v>
      </c>
      <c r="IN80" s="128" t="s">
        <v>173</v>
      </c>
      <c r="IO80" s="128" t="s">
        <v>173</v>
      </c>
      <c r="IP80" s="128" t="s">
        <v>173</v>
      </c>
      <c r="IQ80" s="128" t="s">
        <v>173</v>
      </c>
      <c r="IR80" s="128" t="s">
        <v>173</v>
      </c>
      <c r="IS80" s="128" t="s">
        <v>173</v>
      </c>
      <c r="IT80" s="128" t="s">
        <v>173</v>
      </c>
      <c r="IU80" s="128" t="s">
        <v>173</v>
      </c>
      <c r="IV80" s="128" t="s">
        <v>173</v>
      </c>
    </row>
    <row r="81" customFormat="false" ht="12.75" hidden="false" customHeight="false" outlineLevel="0" collapsed="false">
      <c r="A81" s="190"/>
      <c r="B81" s="190" t="s">
        <v>136</v>
      </c>
      <c r="C81" s="190"/>
      <c r="D81" s="190"/>
      <c r="E81" s="190"/>
      <c r="F81" s="190"/>
      <c r="G81" s="190"/>
      <c r="H81" s="190"/>
      <c r="I81" s="190"/>
      <c r="J81" s="190"/>
      <c r="K81" s="190"/>
      <c r="L81" s="190"/>
      <c r="M81" s="190"/>
      <c r="N81" s="190"/>
      <c r="O81" s="190"/>
      <c r="P81" s="190"/>
      <c r="Q81" s="190" t="s">
        <v>160</v>
      </c>
      <c r="R81" s="190" t="s">
        <v>160</v>
      </c>
      <c r="S81" s="190" t="s">
        <v>160</v>
      </c>
      <c r="T81" s="190" t="s">
        <v>160</v>
      </c>
      <c r="U81" s="190" t="s">
        <v>160</v>
      </c>
      <c r="V81" s="190" t="s">
        <v>160</v>
      </c>
      <c r="W81" s="190" t="s">
        <v>160</v>
      </c>
      <c r="X81" s="190" t="s">
        <v>160</v>
      </c>
      <c r="Y81" s="190" t="s">
        <v>160</v>
      </c>
      <c r="Z81" s="190" t="s">
        <v>160</v>
      </c>
      <c r="AA81" s="190" t="s">
        <v>160</v>
      </c>
      <c r="AB81" s="190" t="s">
        <v>160</v>
      </c>
      <c r="AC81" s="190" t="s">
        <v>160</v>
      </c>
      <c r="AD81" s="190" t="s">
        <v>160</v>
      </c>
      <c r="AE81" s="190" t="s">
        <v>160</v>
      </c>
      <c r="AF81" s="190" t="s">
        <v>160</v>
      </c>
      <c r="AG81" s="190" t="s">
        <v>160</v>
      </c>
      <c r="AH81" s="190" t="s">
        <v>160</v>
      </c>
      <c r="AI81" s="190" t="s">
        <v>160</v>
      </c>
      <c r="AJ81" s="190" t="s">
        <v>160</v>
      </c>
      <c r="AK81" s="190" t="s">
        <v>160</v>
      </c>
      <c r="AL81" s="190" t="s">
        <v>160</v>
      </c>
      <c r="AM81" s="190" t="s">
        <v>160</v>
      </c>
      <c r="AN81" s="190" t="s">
        <v>160</v>
      </c>
      <c r="AO81" s="190" t="s">
        <v>160</v>
      </c>
      <c r="AP81" s="190" t="s">
        <v>160</v>
      </c>
      <c r="AQ81" s="190" t="s">
        <v>160</v>
      </c>
      <c r="AR81" s="190" t="s">
        <v>160</v>
      </c>
      <c r="AS81" s="190" t="s">
        <v>160</v>
      </c>
      <c r="AT81" s="190" t="s">
        <v>160</v>
      </c>
      <c r="AU81" s="190" t="s">
        <v>160</v>
      </c>
      <c r="AV81" s="190" t="s">
        <v>160</v>
      </c>
      <c r="AW81" s="190" t="s">
        <v>160</v>
      </c>
      <c r="AX81" s="190" t="s">
        <v>160</v>
      </c>
      <c r="AY81" s="190" t="s">
        <v>160</v>
      </c>
      <c r="AZ81" s="190" t="s">
        <v>160</v>
      </c>
      <c r="BA81" s="190" t="s">
        <v>160</v>
      </c>
      <c r="BB81" s="190" t="s">
        <v>160</v>
      </c>
      <c r="BC81" s="190" t="s">
        <v>160</v>
      </c>
      <c r="BD81" s="190" t="s">
        <v>160</v>
      </c>
      <c r="BE81" s="190" t="s">
        <v>160</v>
      </c>
      <c r="BF81" s="190" t="s">
        <v>160</v>
      </c>
      <c r="BG81" s="190" t="s">
        <v>160</v>
      </c>
      <c r="BH81" s="190" t="s">
        <v>160</v>
      </c>
      <c r="BI81" s="190" t="s">
        <v>160</v>
      </c>
      <c r="BJ81" s="190" t="s">
        <v>160</v>
      </c>
      <c r="BK81" s="190" t="s">
        <v>160</v>
      </c>
      <c r="BL81" s="190" t="s">
        <v>160</v>
      </c>
      <c r="BM81" s="190" t="s">
        <v>160</v>
      </c>
      <c r="BN81" s="190" t="s">
        <v>160</v>
      </c>
      <c r="BO81" s="190" t="s">
        <v>160</v>
      </c>
      <c r="BP81" s="190" t="s">
        <v>160</v>
      </c>
      <c r="BQ81" s="190" t="s">
        <v>160</v>
      </c>
      <c r="BR81" s="190" t="s">
        <v>160</v>
      </c>
      <c r="BS81" s="190" t="s">
        <v>160</v>
      </c>
      <c r="BT81" s="190" t="s">
        <v>160</v>
      </c>
      <c r="BU81" s="190" t="s">
        <v>160</v>
      </c>
      <c r="BV81" s="190" t="s">
        <v>160</v>
      </c>
      <c r="BW81" s="190" t="s">
        <v>160</v>
      </c>
      <c r="BX81" s="190" t="s">
        <v>160</v>
      </c>
      <c r="BY81" s="190" t="s">
        <v>160</v>
      </c>
      <c r="BZ81" s="190" t="s">
        <v>160</v>
      </c>
      <c r="CA81" s="190" t="s">
        <v>160</v>
      </c>
      <c r="CB81" s="190" t="s">
        <v>160</v>
      </c>
      <c r="CC81" s="190" t="s">
        <v>160</v>
      </c>
      <c r="CD81" s="190" t="s">
        <v>160</v>
      </c>
      <c r="CE81" s="190" t="s">
        <v>160</v>
      </c>
      <c r="CF81" s="190" t="s">
        <v>160</v>
      </c>
      <c r="CG81" s="190" t="s">
        <v>160</v>
      </c>
      <c r="CH81" s="190" t="s">
        <v>160</v>
      </c>
      <c r="CI81" s="190" t="s">
        <v>160</v>
      </c>
      <c r="CJ81" s="190" t="s">
        <v>160</v>
      </c>
      <c r="CK81" s="190" t="s">
        <v>160</v>
      </c>
      <c r="CL81" s="190" t="s">
        <v>160</v>
      </c>
      <c r="CM81" s="190" t="s">
        <v>160</v>
      </c>
      <c r="CN81" s="190" t="s">
        <v>160</v>
      </c>
      <c r="CO81" s="190" t="s">
        <v>160</v>
      </c>
      <c r="CP81" s="190" t="s">
        <v>160</v>
      </c>
      <c r="CQ81" s="190" t="s">
        <v>160</v>
      </c>
      <c r="CR81" s="190" t="s">
        <v>160</v>
      </c>
      <c r="CS81" s="190" t="s">
        <v>160</v>
      </c>
      <c r="CT81" s="190" t="s">
        <v>160</v>
      </c>
      <c r="CU81" s="190" t="s">
        <v>160</v>
      </c>
      <c r="CV81" s="190" t="s">
        <v>160</v>
      </c>
      <c r="CW81" s="190" t="s">
        <v>160</v>
      </c>
      <c r="CX81" s="190" t="s">
        <v>160</v>
      </c>
      <c r="CY81" s="190" t="s">
        <v>160</v>
      </c>
      <c r="CZ81" s="190" t="s">
        <v>160</v>
      </c>
      <c r="DA81" s="190" t="s">
        <v>160</v>
      </c>
      <c r="DB81" s="190" t="s">
        <v>160</v>
      </c>
      <c r="DC81" s="190" t="s">
        <v>160</v>
      </c>
      <c r="DD81" s="190" t="s">
        <v>160</v>
      </c>
      <c r="DE81" s="190" t="s">
        <v>160</v>
      </c>
      <c r="DF81" s="190" t="s">
        <v>160</v>
      </c>
      <c r="DG81" s="190" t="s">
        <v>160</v>
      </c>
      <c r="DH81" s="190" t="s">
        <v>160</v>
      </c>
      <c r="DI81" s="190" t="s">
        <v>160</v>
      </c>
      <c r="DJ81" s="190" t="s">
        <v>160</v>
      </c>
      <c r="DK81" s="190" t="s">
        <v>160</v>
      </c>
      <c r="DL81" s="190" t="s">
        <v>160</v>
      </c>
      <c r="DM81" s="190" t="s">
        <v>160</v>
      </c>
      <c r="DN81" s="190" t="s">
        <v>160</v>
      </c>
      <c r="DO81" s="190" t="s">
        <v>160</v>
      </c>
      <c r="DP81" s="190" t="s">
        <v>160</v>
      </c>
      <c r="DQ81" s="190" t="s">
        <v>160</v>
      </c>
      <c r="DR81" s="190" t="s">
        <v>160</v>
      </c>
      <c r="DS81" s="190" t="s">
        <v>160</v>
      </c>
      <c r="DT81" s="190" t="s">
        <v>160</v>
      </c>
      <c r="DU81" s="190" t="s">
        <v>160</v>
      </c>
      <c r="DV81" s="190" t="s">
        <v>160</v>
      </c>
      <c r="DW81" s="190" t="s">
        <v>160</v>
      </c>
      <c r="DX81" s="190" t="s">
        <v>160</v>
      </c>
      <c r="DY81" s="190" t="s">
        <v>160</v>
      </c>
      <c r="DZ81" s="190" t="s">
        <v>160</v>
      </c>
      <c r="EA81" s="190" t="s">
        <v>160</v>
      </c>
      <c r="EB81" s="190" t="s">
        <v>160</v>
      </c>
      <c r="EC81" s="190" t="s">
        <v>160</v>
      </c>
      <c r="ED81" s="190" t="s">
        <v>160</v>
      </c>
      <c r="EE81" s="190" t="s">
        <v>160</v>
      </c>
      <c r="EF81" s="190" t="s">
        <v>160</v>
      </c>
      <c r="EG81" s="190" t="s">
        <v>160</v>
      </c>
      <c r="EH81" s="190" t="s">
        <v>160</v>
      </c>
      <c r="EI81" s="190" t="s">
        <v>160</v>
      </c>
      <c r="EJ81" s="190" t="s">
        <v>160</v>
      </c>
      <c r="EK81" s="190" t="s">
        <v>160</v>
      </c>
      <c r="EL81" s="190" t="s">
        <v>160</v>
      </c>
      <c r="EM81" s="190" t="s">
        <v>160</v>
      </c>
      <c r="EN81" s="190" t="s">
        <v>160</v>
      </c>
      <c r="EO81" s="190" t="s">
        <v>160</v>
      </c>
      <c r="EP81" s="190" t="s">
        <v>160</v>
      </c>
      <c r="EQ81" s="190" t="s">
        <v>160</v>
      </c>
      <c r="ER81" s="190" t="s">
        <v>160</v>
      </c>
      <c r="ES81" s="190" t="s">
        <v>160</v>
      </c>
      <c r="ET81" s="190" t="s">
        <v>160</v>
      </c>
      <c r="EU81" s="190" t="s">
        <v>160</v>
      </c>
      <c r="EV81" s="190" t="s">
        <v>160</v>
      </c>
      <c r="EW81" s="190" t="s">
        <v>160</v>
      </c>
      <c r="EX81" s="190" t="s">
        <v>160</v>
      </c>
      <c r="EY81" s="190" t="s">
        <v>160</v>
      </c>
      <c r="EZ81" s="190" t="s">
        <v>160</v>
      </c>
      <c r="FA81" s="190" t="s">
        <v>160</v>
      </c>
      <c r="FB81" s="190" t="s">
        <v>160</v>
      </c>
      <c r="FC81" s="190" t="s">
        <v>160</v>
      </c>
      <c r="FD81" s="190" t="s">
        <v>160</v>
      </c>
      <c r="FE81" s="190" t="s">
        <v>160</v>
      </c>
      <c r="FF81" s="190" t="s">
        <v>160</v>
      </c>
      <c r="FG81" s="190" t="s">
        <v>160</v>
      </c>
      <c r="FH81" s="190" t="s">
        <v>160</v>
      </c>
      <c r="FI81" s="190" t="s">
        <v>160</v>
      </c>
      <c r="FJ81" s="190" t="s">
        <v>160</v>
      </c>
      <c r="FK81" s="190" t="s">
        <v>160</v>
      </c>
      <c r="FL81" s="190" t="s">
        <v>160</v>
      </c>
      <c r="FM81" s="190" t="s">
        <v>160</v>
      </c>
      <c r="FN81" s="190" t="s">
        <v>160</v>
      </c>
      <c r="FO81" s="190" t="s">
        <v>160</v>
      </c>
      <c r="FP81" s="190" t="s">
        <v>160</v>
      </c>
      <c r="FQ81" s="190" t="s">
        <v>160</v>
      </c>
      <c r="FR81" s="190" t="s">
        <v>160</v>
      </c>
      <c r="FS81" s="190" t="s">
        <v>160</v>
      </c>
      <c r="FT81" s="190" t="s">
        <v>160</v>
      </c>
      <c r="FU81" s="190" t="s">
        <v>160</v>
      </c>
      <c r="FV81" s="190" t="s">
        <v>160</v>
      </c>
      <c r="FW81" s="190" t="s">
        <v>160</v>
      </c>
      <c r="FX81" s="190" t="s">
        <v>160</v>
      </c>
      <c r="FY81" s="190" t="s">
        <v>160</v>
      </c>
      <c r="FZ81" s="190" t="s">
        <v>160</v>
      </c>
      <c r="GA81" s="190" t="s">
        <v>160</v>
      </c>
      <c r="GB81" s="190" t="s">
        <v>160</v>
      </c>
      <c r="GC81" s="190" t="s">
        <v>160</v>
      </c>
      <c r="GD81" s="190" t="s">
        <v>160</v>
      </c>
      <c r="GE81" s="190" t="s">
        <v>160</v>
      </c>
      <c r="GF81" s="190" t="s">
        <v>160</v>
      </c>
      <c r="GG81" s="190" t="s">
        <v>160</v>
      </c>
      <c r="GH81" s="190" t="s">
        <v>160</v>
      </c>
      <c r="GI81" s="190" t="s">
        <v>160</v>
      </c>
      <c r="GJ81" s="190" t="s">
        <v>160</v>
      </c>
      <c r="GK81" s="190" t="s">
        <v>160</v>
      </c>
      <c r="GL81" s="190" t="s">
        <v>160</v>
      </c>
      <c r="GM81" s="190" t="s">
        <v>160</v>
      </c>
      <c r="GN81" s="190" t="s">
        <v>160</v>
      </c>
      <c r="GO81" s="190" t="s">
        <v>160</v>
      </c>
      <c r="GP81" s="190" t="s">
        <v>160</v>
      </c>
      <c r="GQ81" s="190" t="s">
        <v>160</v>
      </c>
      <c r="GR81" s="190" t="s">
        <v>160</v>
      </c>
      <c r="GS81" s="190" t="s">
        <v>160</v>
      </c>
      <c r="GT81" s="190" t="s">
        <v>160</v>
      </c>
      <c r="GU81" s="190" t="s">
        <v>160</v>
      </c>
      <c r="GV81" s="190" t="s">
        <v>160</v>
      </c>
      <c r="GW81" s="190" t="s">
        <v>160</v>
      </c>
      <c r="GX81" s="190" t="s">
        <v>160</v>
      </c>
      <c r="GY81" s="190" t="s">
        <v>160</v>
      </c>
      <c r="GZ81" s="190" t="s">
        <v>160</v>
      </c>
      <c r="HA81" s="190" t="s">
        <v>160</v>
      </c>
      <c r="HB81" s="190" t="s">
        <v>160</v>
      </c>
      <c r="HC81" s="190" t="s">
        <v>160</v>
      </c>
      <c r="HD81" s="190" t="s">
        <v>160</v>
      </c>
      <c r="HE81" s="190" t="s">
        <v>160</v>
      </c>
      <c r="HF81" s="190" t="s">
        <v>160</v>
      </c>
      <c r="HG81" s="190" t="s">
        <v>160</v>
      </c>
      <c r="HH81" s="190" t="s">
        <v>160</v>
      </c>
      <c r="HI81" s="190" t="s">
        <v>160</v>
      </c>
      <c r="HJ81" s="190" t="s">
        <v>160</v>
      </c>
      <c r="HK81" s="190" t="s">
        <v>160</v>
      </c>
      <c r="HL81" s="190" t="s">
        <v>160</v>
      </c>
      <c r="HM81" s="190" t="s">
        <v>160</v>
      </c>
      <c r="HN81" s="190" t="s">
        <v>160</v>
      </c>
      <c r="HO81" s="190" t="s">
        <v>160</v>
      </c>
      <c r="HP81" s="190" t="s">
        <v>160</v>
      </c>
      <c r="HQ81" s="190" t="s">
        <v>160</v>
      </c>
      <c r="HR81" s="190" t="s">
        <v>160</v>
      </c>
      <c r="HS81" s="190" t="s">
        <v>160</v>
      </c>
      <c r="HT81" s="190" t="s">
        <v>160</v>
      </c>
      <c r="HU81" s="190" t="s">
        <v>160</v>
      </c>
      <c r="HV81" s="190" t="s">
        <v>160</v>
      </c>
      <c r="HW81" s="190" t="s">
        <v>160</v>
      </c>
      <c r="HX81" s="190" t="s">
        <v>160</v>
      </c>
      <c r="HY81" s="190" t="s">
        <v>160</v>
      </c>
      <c r="HZ81" s="190" t="s">
        <v>160</v>
      </c>
      <c r="IA81" s="190" t="s">
        <v>160</v>
      </c>
      <c r="IB81" s="190" t="s">
        <v>160</v>
      </c>
      <c r="IC81" s="190" t="s">
        <v>160</v>
      </c>
      <c r="ID81" s="190" t="s">
        <v>160</v>
      </c>
      <c r="IE81" s="190" t="s">
        <v>160</v>
      </c>
      <c r="IF81" s="190" t="s">
        <v>160</v>
      </c>
      <c r="IG81" s="190" t="s">
        <v>160</v>
      </c>
      <c r="IH81" s="190" t="s">
        <v>160</v>
      </c>
      <c r="II81" s="190" t="s">
        <v>160</v>
      </c>
      <c r="IJ81" s="190" t="s">
        <v>160</v>
      </c>
      <c r="IK81" s="190" t="s">
        <v>160</v>
      </c>
      <c r="IL81" s="190" t="s">
        <v>160</v>
      </c>
      <c r="IM81" s="190" t="s">
        <v>160</v>
      </c>
      <c r="IN81" s="190" t="s">
        <v>160</v>
      </c>
      <c r="IO81" s="190" t="s">
        <v>160</v>
      </c>
      <c r="IP81" s="190" t="s">
        <v>160</v>
      </c>
      <c r="IQ81" s="190" t="s">
        <v>160</v>
      </c>
      <c r="IR81" s="190" t="s">
        <v>160</v>
      </c>
      <c r="IS81" s="190" t="s">
        <v>160</v>
      </c>
      <c r="IT81" s="190" t="s">
        <v>160</v>
      </c>
      <c r="IU81" s="190" t="s">
        <v>160</v>
      </c>
      <c r="IV81" s="190" t="s">
        <v>160</v>
      </c>
    </row>
    <row r="82" customFormat="false" ht="12.75" hidden="false" customHeight="false" outlineLevel="0" collapsed="false">
      <c r="A82" s="191"/>
      <c r="B82" s="191" t="s">
        <v>137</v>
      </c>
      <c r="C82" s="191"/>
      <c r="D82" s="191"/>
      <c r="E82" s="191"/>
      <c r="F82" s="191"/>
      <c r="G82" s="191"/>
      <c r="H82" s="191"/>
      <c r="I82" s="191"/>
      <c r="J82" s="191"/>
      <c r="K82" s="191"/>
      <c r="L82" s="191"/>
      <c r="M82" s="191"/>
      <c r="N82" s="191"/>
      <c r="O82" s="191"/>
      <c r="P82" s="191"/>
      <c r="Q82" s="191" t="s">
        <v>174</v>
      </c>
      <c r="R82" s="191" t="s">
        <v>174</v>
      </c>
      <c r="S82" s="191" t="s">
        <v>174</v>
      </c>
      <c r="T82" s="191" t="s">
        <v>174</v>
      </c>
      <c r="U82" s="191" t="s">
        <v>174</v>
      </c>
      <c r="V82" s="191" t="s">
        <v>174</v>
      </c>
      <c r="W82" s="191" t="s">
        <v>174</v>
      </c>
      <c r="X82" s="191" t="s">
        <v>174</v>
      </c>
      <c r="Y82" s="191" t="s">
        <v>174</v>
      </c>
      <c r="Z82" s="191" t="s">
        <v>174</v>
      </c>
      <c r="AA82" s="191" t="s">
        <v>174</v>
      </c>
      <c r="AB82" s="191" t="s">
        <v>174</v>
      </c>
      <c r="AC82" s="191" t="s">
        <v>174</v>
      </c>
      <c r="AD82" s="191" t="s">
        <v>174</v>
      </c>
      <c r="AE82" s="191" t="s">
        <v>174</v>
      </c>
      <c r="AF82" s="191" t="s">
        <v>174</v>
      </c>
      <c r="AG82" s="191" t="s">
        <v>174</v>
      </c>
      <c r="AH82" s="191" t="s">
        <v>174</v>
      </c>
      <c r="AI82" s="191" t="s">
        <v>174</v>
      </c>
      <c r="AJ82" s="191" t="s">
        <v>174</v>
      </c>
      <c r="AK82" s="191" t="s">
        <v>174</v>
      </c>
      <c r="AL82" s="191" t="s">
        <v>174</v>
      </c>
      <c r="AM82" s="191" t="s">
        <v>174</v>
      </c>
      <c r="AN82" s="191" t="s">
        <v>174</v>
      </c>
      <c r="AO82" s="191" t="s">
        <v>174</v>
      </c>
      <c r="AP82" s="191" t="s">
        <v>174</v>
      </c>
      <c r="AQ82" s="191" t="s">
        <v>174</v>
      </c>
      <c r="AR82" s="191" t="s">
        <v>174</v>
      </c>
      <c r="AS82" s="191" t="s">
        <v>174</v>
      </c>
      <c r="AT82" s="191" t="s">
        <v>174</v>
      </c>
      <c r="AU82" s="191" t="s">
        <v>174</v>
      </c>
      <c r="AV82" s="191" t="s">
        <v>174</v>
      </c>
      <c r="AW82" s="191" t="s">
        <v>174</v>
      </c>
      <c r="AX82" s="191" t="s">
        <v>174</v>
      </c>
      <c r="AY82" s="191" t="s">
        <v>174</v>
      </c>
      <c r="AZ82" s="191" t="s">
        <v>174</v>
      </c>
      <c r="BA82" s="191" t="s">
        <v>174</v>
      </c>
      <c r="BB82" s="191" t="s">
        <v>174</v>
      </c>
      <c r="BC82" s="191" t="s">
        <v>174</v>
      </c>
      <c r="BD82" s="191" t="s">
        <v>174</v>
      </c>
      <c r="BE82" s="191" t="s">
        <v>174</v>
      </c>
      <c r="BF82" s="191" t="s">
        <v>174</v>
      </c>
      <c r="BG82" s="191" t="s">
        <v>174</v>
      </c>
      <c r="BH82" s="191" t="s">
        <v>174</v>
      </c>
      <c r="BI82" s="191" t="s">
        <v>174</v>
      </c>
      <c r="BJ82" s="191" t="s">
        <v>174</v>
      </c>
      <c r="BK82" s="191" t="s">
        <v>174</v>
      </c>
      <c r="BL82" s="191" t="s">
        <v>174</v>
      </c>
      <c r="BM82" s="191" t="s">
        <v>174</v>
      </c>
      <c r="BN82" s="191" t="s">
        <v>174</v>
      </c>
      <c r="BO82" s="191" t="s">
        <v>174</v>
      </c>
      <c r="BP82" s="191" t="s">
        <v>174</v>
      </c>
      <c r="BQ82" s="191" t="s">
        <v>174</v>
      </c>
      <c r="BR82" s="191" t="s">
        <v>174</v>
      </c>
      <c r="BS82" s="191" t="s">
        <v>174</v>
      </c>
      <c r="BT82" s="191" t="s">
        <v>174</v>
      </c>
      <c r="BU82" s="191" t="s">
        <v>174</v>
      </c>
      <c r="BV82" s="191" t="s">
        <v>174</v>
      </c>
      <c r="BW82" s="191" t="s">
        <v>174</v>
      </c>
      <c r="BX82" s="191" t="s">
        <v>174</v>
      </c>
      <c r="BY82" s="191" t="s">
        <v>174</v>
      </c>
      <c r="BZ82" s="191" t="s">
        <v>174</v>
      </c>
      <c r="CA82" s="191" t="s">
        <v>174</v>
      </c>
      <c r="CB82" s="191" t="s">
        <v>174</v>
      </c>
      <c r="CC82" s="191" t="s">
        <v>174</v>
      </c>
      <c r="CD82" s="191" t="s">
        <v>174</v>
      </c>
      <c r="CE82" s="191" t="s">
        <v>174</v>
      </c>
      <c r="CF82" s="191" t="s">
        <v>174</v>
      </c>
      <c r="CG82" s="191" t="s">
        <v>174</v>
      </c>
      <c r="CH82" s="191" t="s">
        <v>174</v>
      </c>
      <c r="CI82" s="191" t="s">
        <v>174</v>
      </c>
      <c r="CJ82" s="191" t="s">
        <v>174</v>
      </c>
      <c r="CK82" s="191" t="s">
        <v>174</v>
      </c>
      <c r="CL82" s="191" t="s">
        <v>174</v>
      </c>
      <c r="CM82" s="191" t="s">
        <v>174</v>
      </c>
      <c r="CN82" s="191" t="s">
        <v>174</v>
      </c>
      <c r="CO82" s="191" t="s">
        <v>174</v>
      </c>
      <c r="CP82" s="191" t="s">
        <v>174</v>
      </c>
      <c r="CQ82" s="191" t="s">
        <v>174</v>
      </c>
      <c r="CR82" s="191" t="s">
        <v>174</v>
      </c>
      <c r="CS82" s="191" t="s">
        <v>174</v>
      </c>
      <c r="CT82" s="191" t="s">
        <v>174</v>
      </c>
      <c r="CU82" s="191" t="s">
        <v>174</v>
      </c>
      <c r="CV82" s="191" t="s">
        <v>174</v>
      </c>
      <c r="CW82" s="191" t="s">
        <v>174</v>
      </c>
      <c r="CX82" s="191" t="s">
        <v>174</v>
      </c>
      <c r="CY82" s="191" t="s">
        <v>174</v>
      </c>
      <c r="CZ82" s="191" t="s">
        <v>174</v>
      </c>
      <c r="DA82" s="191" t="s">
        <v>174</v>
      </c>
      <c r="DB82" s="191" t="s">
        <v>174</v>
      </c>
      <c r="DC82" s="191" t="s">
        <v>174</v>
      </c>
      <c r="DD82" s="191" t="s">
        <v>174</v>
      </c>
      <c r="DE82" s="191" t="s">
        <v>174</v>
      </c>
      <c r="DF82" s="191" t="s">
        <v>174</v>
      </c>
      <c r="DG82" s="191" t="s">
        <v>174</v>
      </c>
      <c r="DH82" s="191" t="s">
        <v>174</v>
      </c>
      <c r="DI82" s="191" t="s">
        <v>174</v>
      </c>
      <c r="DJ82" s="191" t="s">
        <v>174</v>
      </c>
      <c r="DK82" s="191" t="s">
        <v>174</v>
      </c>
      <c r="DL82" s="191" t="s">
        <v>174</v>
      </c>
      <c r="DM82" s="191" t="s">
        <v>174</v>
      </c>
      <c r="DN82" s="191" t="s">
        <v>174</v>
      </c>
      <c r="DO82" s="191" t="s">
        <v>174</v>
      </c>
      <c r="DP82" s="191" t="s">
        <v>174</v>
      </c>
      <c r="DQ82" s="191" t="s">
        <v>174</v>
      </c>
      <c r="DR82" s="191" t="s">
        <v>174</v>
      </c>
      <c r="DS82" s="191" t="s">
        <v>174</v>
      </c>
      <c r="DT82" s="191" t="s">
        <v>174</v>
      </c>
      <c r="DU82" s="191" t="s">
        <v>174</v>
      </c>
      <c r="DV82" s="191" t="s">
        <v>174</v>
      </c>
      <c r="DW82" s="191" t="s">
        <v>174</v>
      </c>
      <c r="DX82" s="191" t="s">
        <v>174</v>
      </c>
      <c r="DY82" s="191" t="s">
        <v>174</v>
      </c>
      <c r="DZ82" s="191" t="s">
        <v>174</v>
      </c>
      <c r="EA82" s="191" t="s">
        <v>174</v>
      </c>
      <c r="EB82" s="191" t="s">
        <v>174</v>
      </c>
      <c r="EC82" s="191" t="s">
        <v>174</v>
      </c>
      <c r="ED82" s="191" t="s">
        <v>174</v>
      </c>
      <c r="EE82" s="191" t="s">
        <v>174</v>
      </c>
      <c r="EF82" s="191" t="s">
        <v>174</v>
      </c>
      <c r="EG82" s="191" t="s">
        <v>174</v>
      </c>
      <c r="EH82" s="191" t="s">
        <v>174</v>
      </c>
      <c r="EI82" s="191" t="s">
        <v>174</v>
      </c>
      <c r="EJ82" s="191" t="s">
        <v>174</v>
      </c>
      <c r="EK82" s="191" t="s">
        <v>174</v>
      </c>
      <c r="EL82" s="191" t="s">
        <v>174</v>
      </c>
      <c r="EM82" s="191" t="s">
        <v>174</v>
      </c>
      <c r="EN82" s="191" t="s">
        <v>174</v>
      </c>
      <c r="EO82" s="191" t="s">
        <v>174</v>
      </c>
      <c r="EP82" s="191" t="s">
        <v>174</v>
      </c>
      <c r="EQ82" s="191" t="s">
        <v>174</v>
      </c>
      <c r="ER82" s="191" t="s">
        <v>174</v>
      </c>
      <c r="ES82" s="191" t="s">
        <v>174</v>
      </c>
      <c r="ET82" s="191" t="s">
        <v>174</v>
      </c>
      <c r="EU82" s="191" t="s">
        <v>174</v>
      </c>
      <c r="EV82" s="191" t="s">
        <v>174</v>
      </c>
      <c r="EW82" s="191" t="s">
        <v>174</v>
      </c>
      <c r="EX82" s="191" t="s">
        <v>174</v>
      </c>
      <c r="EY82" s="191" t="s">
        <v>174</v>
      </c>
      <c r="EZ82" s="191" t="s">
        <v>174</v>
      </c>
      <c r="FA82" s="191" t="s">
        <v>174</v>
      </c>
      <c r="FB82" s="191" t="s">
        <v>174</v>
      </c>
      <c r="FC82" s="191" t="s">
        <v>174</v>
      </c>
      <c r="FD82" s="191" t="s">
        <v>174</v>
      </c>
      <c r="FE82" s="191" t="s">
        <v>174</v>
      </c>
      <c r="FF82" s="191" t="s">
        <v>174</v>
      </c>
      <c r="FG82" s="191" t="s">
        <v>174</v>
      </c>
      <c r="FH82" s="191" t="s">
        <v>174</v>
      </c>
      <c r="FI82" s="191" t="s">
        <v>174</v>
      </c>
      <c r="FJ82" s="191" t="s">
        <v>174</v>
      </c>
      <c r="FK82" s="191" t="s">
        <v>174</v>
      </c>
      <c r="FL82" s="191" t="s">
        <v>174</v>
      </c>
      <c r="FM82" s="191" t="s">
        <v>174</v>
      </c>
      <c r="FN82" s="191" t="s">
        <v>174</v>
      </c>
      <c r="FO82" s="191" t="s">
        <v>174</v>
      </c>
      <c r="FP82" s="191" t="s">
        <v>174</v>
      </c>
      <c r="FQ82" s="191" t="s">
        <v>174</v>
      </c>
      <c r="FR82" s="191" t="s">
        <v>174</v>
      </c>
      <c r="FS82" s="191" t="s">
        <v>174</v>
      </c>
      <c r="FT82" s="191" t="s">
        <v>174</v>
      </c>
      <c r="FU82" s="191" t="s">
        <v>174</v>
      </c>
      <c r="FV82" s="191" t="s">
        <v>174</v>
      </c>
      <c r="FW82" s="191" t="s">
        <v>174</v>
      </c>
      <c r="FX82" s="191" t="s">
        <v>174</v>
      </c>
      <c r="FY82" s="191" t="s">
        <v>174</v>
      </c>
      <c r="FZ82" s="191" t="s">
        <v>174</v>
      </c>
      <c r="GA82" s="191" t="s">
        <v>174</v>
      </c>
      <c r="GB82" s="191" t="s">
        <v>174</v>
      </c>
      <c r="GC82" s="191" t="s">
        <v>174</v>
      </c>
      <c r="GD82" s="191" t="s">
        <v>174</v>
      </c>
      <c r="GE82" s="191" t="s">
        <v>174</v>
      </c>
      <c r="GF82" s="191" t="s">
        <v>174</v>
      </c>
      <c r="GG82" s="191" t="s">
        <v>174</v>
      </c>
      <c r="GH82" s="191" t="s">
        <v>174</v>
      </c>
      <c r="GI82" s="191" t="s">
        <v>174</v>
      </c>
      <c r="GJ82" s="191" t="s">
        <v>174</v>
      </c>
      <c r="GK82" s="191" t="s">
        <v>174</v>
      </c>
      <c r="GL82" s="191" t="s">
        <v>174</v>
      </c>
      <c r="GM82" s="191" t="s">
        <v>174</v>
      </c>
      <c r="GN82" s="191" t="s">
        <v>174</v>
      </c>
      <c r="GO82" s="191" t="s">
        <v>174</v>
      </c>
      <c r="GP82" s="191" t="s">
        <v>174</v>
      </c>
      <c r="GQ82" s="191" t="s">
        <v>174</v>
      </c>
      <c r="GR82" s="191" t="s">
        <v>174</v>
      </c>
      <c r="GS82" s="191" t="s">
        <v>174</v>
      </c>
      <c r="GT82" s="191" t="s">
        <v>174</v>
      </c>
      <c r="GU82" s="191" t="s">
        <v>174</v>
      </c>
      <c r="GV82" s="191" t="s">
        <v>174</v>
      </c>
      <c r="GW82" s="191" t="s">
        <v>174</v>
      </c>
      <c r="GX82" s="191" t="s">
        <v>174</v>
      </c>
      <c r="GY82" s="191" t="s">
        <v>174</v>
      </c>
      <c r="GZ82" s="191" t="s">
        <v>174</v>
      </c>
      <c r="HA82" s="191" t="s">
        <v>174</v>
      </c>
      <c r="HB82" s="191" t="s">
        <v>174</v>
      </c>
      <c r="HC82" s="191" t="s">
        <v>174</v>
      </c>
      <c r="HD82" s="191" t="s">
        <v>174</v>
      </c>
      <c r="HE82" s="191" t="s">
        <v>174</v>
      </c>
      <c r="HF82" s="191" t="s">
        <v>174</v>
      </c>
      <c r="HG82" s="191" t="s">
        <v>174</v>
      </c>
      <c r="HH82" s="191" t="s">
        <v>174</v>
      </c>
      <c r="HI82" s="191" t="s">
        <v>174</v>
      </c>
      <c r="HJ82" s="191" t="s">
        <v>174</v>
      </c>
      <c r="HK82" s="191" t="s">
        <v>174</v>
      </c>
      <c r="HL82" s="191" t="s">
        <v>174</v>
      </c>
      <c r="HM82" s="191" t="s">
        <v>174</v>
      </c>
      <c r="HN82" s="191" t="s">
        <v>174</v>
      </c>
      <c r="HO82" s="191" t="s">
        <v>174</v>
      </c>
      <c r="HP82" s="191" t="s">
        <v>174</v>
      </c>
      <c r="HQ82" s="191" t="s">
        <v>174</v>
      </c>
      <c r="HR82" s="191" t="s">
        <v>174</v>
      </c>
      <c r="HS82" s="191" t="s">
        <v>174</v>
      </c>
      <c r="HT82" s="191" t="s">
        <v>174</v>
      </c>
      <c r="HU82" s="191" t="s">
        <v>174</v>
      </c>
      <c r="HV82" s="191" t="s">
        <v>174</v>
      </c>
      <c r="HW82" s="191" t="s">
        <v>174</v>
      </c>
      <c r="HX82" s="191" t="s">
        <v>174</v>
      </c>
      <c r="HY82" s="191" t="s">
        <v>174</v>
      </c>
      <c r="HZ82" s="191" t="s">
        <v>174</v>
      </c>
      <c r="IA82" s="191" t="s">
        <v>174</v>
      </c>
      <c r="IB82" s="191" t="s">
        <v>174</v>
      </c>
      <c r="IC82" s="191" t="s">
        <v>174</v>
      </c>
      <c r="ID82" s="191" t="s">
        <v>174</v>
      </c>
      <c r="IE82" s="191" t="s">
        <v>174</v>
      </c>
      <c r="IF82" s="191" t="s">
        <v>174</v>
      </c>
      <c r="IG82" s="191" t="s">
        <v>174</v>
      </c>
      <c r="IH82" s="191" t="s">
        <v>174</v>
      </c>
      <c r="II82" s="191" t="s">
        <v>174</v>
      </c>
      <c r="IJ82" s="191" t="s">
        <v>174</v>
      </c>
      <c r="IK82" s="191" t="s">
        <v>174</v>
      </c>
      <c r="IL82" s="191" t="s">
        <v>174</v>
      </c>
      <c r="IM82" s="191" t="s">
        <v>174</v>
      </c>
      <c r="IN82" s="191" t="s">
        <v>174</v>
      </c>
      <c r="IO82" s="191" t="s">
        <v>174</v>
      </c>
      <c r="IP82" s="191" t="s">
        <v>174</v>
      </c>
      <c r="IQ82" s="191" t="s">
        <v>174</v>
      </c>
      <c r="IR82" s="191" t="s">
        <v>174</v>
      </c>
      <c r="IS82" s="191" t="s">
        <v>174</v>
      </c>
      <c r="IT82" s="191" t="s">
        <v>174</v>
      </c>
      <c r="IU82" s="191" t="s">
        <v>174</v>
      </c>
      <c r="IV82" s="191" t="s">
        <v>174</v>
      </c>
    </row>
    <row r="83" customFormat="false" ht="12.75" hidden="false" customHeight="false" outlineLevel="0" collapsed="false">
      <c r="A83" s="127"/>
      <c r="B83" s="128" t="s">
        <v>102</v>
      </c>
      <c r="C83" s="128"/>
      <c r="D83" s="127"/>
      <c r="E83" s="127"/>
      <c r="F83" s="129"/>
      <c r="G83" s="127"/>
      <c r="H83" s="127"/>
      <c r="I83" s="127"/>
      <c r="J83" s="127"/>
      <c r="K83" s="127"/>
      <c r="L83" s="127"/>
      <c r="M83" s="127"/>
      <c r="N83" s="127"/>
      <c r="O83" s="128"/>
      <c r="P83" s="48"/>
    </row>
    <row r="84" customFormat="false" ht="12.75" hidden="false" customHeight="false" outlineLevel="0" collapsed="false">
      <c r="A84" s="127"/>
      <c r="B84" s="128"/>
      <c r="C84" s="128"/>
      <c r="D84" s="127"/>
      <c r="E84" s="127"/>
      <c r="F84" s="129"/>
      <c r="G84" s="127"/>
      <c r="H84" s="127"/>
      <c r="I84" s="127"/>
      <c r="J84" s="127"/>
      <c r="K84" s="127"/>
      <c r="L84" s="127"/>
      <c r="M84" s="127"/>
      <c r="N84" s="127"/>
      <c r="O84" s="128"/>
      <c r="P84" s="48"/>
    </row>
    <row r="85" customFormat="false" ht="12.75" hidden="false" customHeight="false" outlineLevel="0" collapsed="false">
      <c r="A85" s="127"/>
      <c r="B85" s="20" t="s">
        <v>22</v>
      </c>
      <c r="C85" s="20"/>
      <c r="D85" s="127"/>
      <c r="E85" s="127"/>
      <c r="F85" s="131"/>
      <c r="G85" s="127"/>
      <c r="H85" s="127"/>
      <c r="I85" s="127"/>
      <c r="J85" s="127"/>
      <c r="K85" s="127"/>
      <c r="L85" s="127"/>
      <c r="M85" s="127"/>
      <c r="N85" s="127"/>
      <c r="O85" s="128"/>
      <c r="P85" s="48"/>
    </row>
    <row r="86" customFormat="false" ht="12.75" hidden="false" customHeight="false" outlineLevel="0" collapsed="false">
      <c r="A86" s="127"/>
      <c r="B86" s="127"/>
      <c r="C86" s="127"/>
      <c r="D86" s="127"/>
      <c r="E86" s="127"/>
      <c r="F86" s="129"/>
      <c r="G86" s="127"/>
      <c r="H86" s="127"/>
      <c r="I86" s="127"/>
      <c r="J86" s="127"/>
      <c r="K86" s="127"/>
      <c r="L86" s="127"/>
      <c r="M86" s="127"/>
      <c r="N86" s="127"/>
      <c r="O86" s="48"/>
      <c r="P86" s="48"/>
    </row>
    <row r="87" customFormat="false" ht="12.75" hidden="true" customHeight="false" outlineLevel="0" collapsed="false">
      <c r="A87" s="48"/>
      <c r="B87" s="127"/>
      <c r="C87" s="127"/>
      <c r="D87" s="127"/>
      <c r="E87" s="127"/>
      <c r="F87" s="127"/>
      <c r="G87" s="127"/>
      <c r="H87" s="127"/>
      <c r="I87" s="127"/>
      <c r="J87" s="127"/>
      <c r="K87" s="127"/>
      <c r="L87" s="127"/>
      <c r="M87" s="127"/>
      <c r="N87" s="127"/>
      <c r="O87" s="127"/>
      <c r="P87" s="127"/>
    </row>
    <row r="88" customFormat="false" ht="12.75" hidden="true" customHeight="false" outlineLevel="0" collapsed="false">
      <c r="A88" s="48"/>
      <c r="B88" s="191"/>
      <c r="C88" s="120"/>
      <c r="D88" s="120"/>
      <c r="E88" s="120"/>
      <c r="F88" s="120"/>
      <c r="G88" s="120"/>
      <c r="H88" s="120"/>
      <c r="I88" s="120"/>
      <c r="J88" s="120"/>
      <c r="K88" s="120"/>
      <c r="L88" s="120"/>
      <c r="M88" s="120"/>
      <c r="N88" s="120"/>
      <c r="O88" s="120"/>
      <c r="P88" s="48"/>
    </row>
    <row r="89" customFormat="false" ht="12.75" hidden="true" customHeight="false" outlineLevel="0" collapsed="false">
      <c r="A89" s="128"/>
      <c r="B89" s="128"/>
      <c r="C89" s="128"/>
      <c r="D89" s="128"/>
      <c r="E89" s="128"/>
      <c r="F89" s="48"/>
      <c r="G89" s="128"/>
      <c r="H89" s="128"/>
      <c r="I89" s="128"/>
      <c r="J89" s="128"/>
      <c r="K89" s="128"/>
      <c r="L89" s="128"/>
      <c r="M89" s="128"/>
      <c r="N89" s="128"/>
      <c r="O89" s="128"/>
      <c r="P89" s="48"/>
    </row>
    <row r="90" customFormat="false" ht="12.75" hidden="true" customHeight="false" outlineLevel="0" collapsed="false">
      <c r="A90" s="131"/>
      <c r="B90" s="128"/>
      <c r="C90" s="128"/>
      <c r="D90" s="128"/>
      <c r="E90" s="128"/>
      <c r="F90" s="128"/>
      <c r="G90" s="128"/>
      <c r="H90" s="128"/>
      <c r="I90" s="128"/>
      <c r="J90" s="128"/>
      <c r="K90" s="128"/>
      <c r="L90" s="128"/>
      <c r="M90" s="128"/>
      <c r="N90" s="128"/>
      <c r="O90" s="128"/>
      <c r="P90" s="48"/>
    </row>
    <row r="91" customFormat="false" ht="12.75" hidden="true" customHeight="false" outlineLevel="0" collapsed="false">
      <c r="A91" s="131"/>
      <c r="B91" s="20"/>
      <c r="C91" s="20"/>
      <c r="D91" s="128"/>
      <c r="E91" s="128"/>
      <c r="F91" s="190"/>
      <c r="G91" s="128"/>
      <c r="H91" s="128"/>
      <c r="I91" s="128"/>
      <c r="J91" s="128"/>
      <c r="K91" s="128"/>
      <c r="L91" s="128"/>
      <c r="M91" s="128"/>
      <c r="N91" s="128"/>
      <c r="O91" s="128"/>
      <c r="P91" s="48"/>
    </row>
    <row r="92" customFormat="false" ht="12.75" hidden="true" customHeight="false" outlineLevel="0" collapsed="false">
      <c r="A92" s="131"/>
      <c r="B92" s="128"/>
      <c r="C92" s="128"/>
      <c r="D92" s="128"/>
      <c r="E92" s="128"/>
      <c r="F92" s="128"/>
      <c r="G92" s="128"/>
      <c r="H92" s="128"/>
      <c r="I92" s="128"/>
      <c r="J92" s="128"/>
      <c r="K92" s="128"/>
      <c r="L92" s="128"/>
      <c r="M92" s="128"/>
      <c r="N92" s="128"/>
      <c r="O92" s="128"/>
      <c r="P92" s="48"/>
    </row>
    <row r="97" customFormat="false" ht="12.75" hidden="true" customHeight="false" outlineLevel="0" collapsed="false">
      <c r="A97" s="131"/>
      <c r="B97" s="128"/>
      <c r="C97" s="128"/>
      <c r="D97" s="128"/>
      <c r="E97" s="128"/>
      <c r="F97" s="128"/>
      <c r="G97" s="128"/>
      <c r="H97" s="128"/>
      <c r="I97" s="128"/>
      <c r="J97" s="128"/>
      <c r="K97" s="128"/>
      <c r="L97" s="128"/>
      <c r="M97" s="128"/>
      <c r="N97" s="128"/>
      <c r="O97" s="128"/>
      <c r="P97" s="48"/>
    </row>
    <row r="125" s="10" customFormat="true" ht="12.75" hidden="true" customHeight="false" outlineLevel="0" collapsed="false">
      <c r="A125" s="48"/>
      <c r="B125" s="48"/>
      <c r="C125" s="48"/>
      <c r="D125" s="48"/>
      <c r="E125" s="48"/>
      <c r="F125" s="48"/>
      <c r="G125" s="48"/>
      <c r="H125" s="48"/>
      <c r="I125" s="48"/>
      <c r="J125" s="48"/>
      <c r="K125" s="48"/>
      <c r="L125" s="48"/>
      <c r="M125" s="48"/>
      <c r="N125" s="48"/>
      <c r="O125" s="48"/>
      <c r="P125" s="48"/>
    </row>
    <row r="126" s="10" customFormat="true" ht="12.75" hidden="false" customHeight="false" outlineLevel="0" collapsed="false">
      <c r="A126" s="48"/>
      <c r="B126" s="48"/>
      <c r="C126" s="48"/>
      <c r="D126" s="48"/>
      <c r="E126" s="48"/>
      <c r="F126" s="48"/>
      <c r="G126" s="48"/>
      <c r="H126" s="48"/>
      <c r="I126" s="48"/>
      <c r="J126" s="48"/>
      <c r="K126" s="48"/>
      <c r="L126" s="48"/>
      <c r="M126" s="48"/>
      <c r="N126" s="48"/>
      <c r="O126" s="48"/>
      <c r="P126" s="48"/>
    </row>
    <row r="127" s="10" customFormat="true" ht="12.75" hidden="false" customHeight="false" outlineLevel="0" collapsed="false">
      <c r="A127" s="48"/>
      <c r="B127" s="48"/>
      <c r="C127" s="48"/>
      <c r="D127" s="48"/>
      <c r="E127" s="48"/>
      <c r="F127" s="48"/>
      <c r="G127" s="48"/>
      <c r="H127" s="48"/>
      <c r="I127" s="48"/>
      <c r="J127" s="48"/>
      <c r="K127" s="48"/>
      <c r="L127" s="48"/>
      <c r="M127" s="48"/>
      <c r="N127" s="48"/>
      <c r="O127" s="48"/>
      <c r="P127" s="48"/>
    </row>
    <row r="128" s="10" customFormat="true" ht="12.75" hidden="false" customHeight="false" outlineLevel="0" collapsed="false">
      <c r="A128" s="48"/>
      <c r="B128" s="48"/>
      <c r="C128" s="48"/>
      <c r="D128" s="48"/>
      <c r="E128" s="48"/>
      <c r="F128" s="48"/>
      <c r="G128" s="48"/>
      <c r="H128" s="48"/>
      <c r="I128" s="48"/>
      <c r="J128" s="48"/>
      <c r="K128" s="48"/>
      <c r="L128" s="48"/>
      <c r="M128" s="48"/>
      <c r="N128" s="48"/>
      <c r="O128" s="48"/>
      <c r="P128" s="48"/>
    </row>
    <row r="129" s="10" customFormat="true" ht="12.75" hidden="false" customHeight="false" outlineLevel="0" collapsed="false">
      <c r="A129" s="48"/>
      <c r="B129" s="48"/>
      <c r="C129" s="48"/>
      <c r="D129" s="48"/>
      <c r="E129" s="48"/>
      <c r="F129" s="48"/>
      <c r="G129" s="48"/>
      <c r="H129" s="48"/>
      <c r="I129" s="48"/>
      <c r="J129" s="48"/>
      <c r="K129" s="48"/>
      <c r="L129" s="48"/>
      <c r="M129" s="48"/>
      <c r="N129" s="48"/>
      <c r="O129" s="48"/>
      <c r="P129" s="48"/>
    </row>
    <row r="130" s="10" customFormat="true" ht="12.75" hidden="false" customHeight="false" outlineLevel="0" collapsed="false">
      <c r="A130" s="48"/>
      <c r="B130" s="48"/>
      <c r="C130" s="48"/>
      <c r="D130" s="48"/>
      <c r="E130" s="48"/>
      <c r="F130" s="48"/>
      <c r="G130" s="48"/>
      <c r="H130" s="48"/>
      <c r="I130" s="48"/>
      <c r="J130" s="48"/>
      <c r="K130" s="48"/>
      <c r="L130" s="48"/>
      <c r="M130" s="48"/>
      <c r="N130" s="48"/>
      <c r="O130" s="48"/>
      <c r="P130" s="48"/>
    </row>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s="10" customFormat="true" ht="12.75" hidden="true" customHeight="false" outlineLevel="0" collapsed="false">
      <c r="A135" s="48"/>
      <c r="B135" s="48"/>
      <c r="C135" s="48"/>
      <c r="D135" s="48"/>
      <c r="E135" s="48"/>
      <c r="F135" s="48"/>
      <c r="G135" s="48"/>
      <c r="H135" s="48"/>
      <c r="I135" s="48"/>
      <c r="J135" s="48"/>
      <c r="K135" s="48"/>
      <c r="L135" s="48"/>
      <c r="M135" s="48"/>
      <c r="N135" s="48"/>
      <c r="O135" s="48"/>
      <c r="P135" s="48"/>
    </row>
    <row r="136" s="10" customFormat="true" ht="12.75" hidden="true" customHeight="false" outlineLevel="0" collapsed="false">
      <c r="A136" s="48"/>
      <c r="B136" s="48"/>
      <c r="C136" s="48"/>
      <c r="D136" s="48"/>
      <c r="E136" s="48"/>
      <c r="F136" s="48"/>
      <c r="G136" s="48"/>
      <c r="H136" s="48"/>
      <c r="I136" s="48"/>
      <c r="J136" s="48"/>
      <c r="K136" s="48"/>
      <c r="L136" s="48"/>
      <c r="M136" s="48"/>
      <c r="N136" s="48"/>
      <c r="O136" s="48"/>
      <c r="P136" s="48"/>
    </row>
  </sheetData>
  <mergeCells count="17">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5:C85"/>
    <mergeCell ref="B87:P87"/>
    <mergeCell ref="B91:C91"/>
  </mergeCells>
  <hyperlinks>
    <hyperlink ref="B85" r:id="rId1" display="© Commonwealth of Australia 2009"/>
  </hyperlinks>
  <printOptions headings="false" gridLines="true" gridLinesSet="true" horizontalCentered="false" verticalCentered="false"/>
  <pageMargins left="0.669444444444445" right="0.66944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1.25" zeroHeight="true" outlineLevelRow="0" outlineLevelCol="0"/>
  <cols>
    <col collapsed="false" customWidth="true" hidden="false" outlineLevel="0" max="1" min="1" style="235" width="6.7"/>
    <col collapsed="false" customWidth="true" hidden="false" outlineLevel="0" max="2" min="2" style="235" width="10.28"/>
    <col collapsed="false" customWidth="true" hidden="false" outlineLevel="0" max="3" min="3" style="235" width="108.99"/>
    <col collapsed="false" customWidth="true" hidden="false" outlineLevel="0" max="4" min="4" style="235" width="7.28"/>
    <col collapsed="false" customWidth="true" hidden="true" outlineLevel="0" max="5" min="5" style="235" width="7.14"/>
    <col collapsed="false" customWidth="true" hidden="true" outlineLevel="0" max="7" min="6" style="235" width="7.7"/>
    <col collapsed="false" customWidth="true" hidden="true" outlineLevel="0" max="8" min="8" style="235" width="7.85"/>
    <col collapsed="false" customWidth="true" hidden="true" outlineLevel="0" max="9" min="9" style="235" width="7.14"/>
    <col collapsed="false" customWidth="true" hidden="true" outlineLevel="0" max="11" min="10" style="235" width="7.7"/>
    <col collapsed="false" customWidth="false" hidden="true" outlineLevel="0" max="257" min="12" style="235" width="9.14"/>
  </cols>
  <sheetData>
    <row r="1" s="1" customFormat="true" ht="60" hidden="false" customHeight="true" outlineLevel="0" collapsed="false">
      <c r="A1" s="2" t="s">
        <v>0</v>
      </c>
      <c r="B1" s="3"/>
      <c r="C1" s="4"/>
      <c r="D1" s="5"/>
      <c r="G1" s="176"/>
      <c r="K1" s="236"/>
      <c r="M1" s="237"/>
    </row>
    <row r="2" customFormat="false" ht="20.1" hidden="false" customHeight="true" outlineLevel="0" collapsed="false">
      <c r="B2" s="238" t="str">
        <f aca="false">Contents!A2</f>
        <v>cat. no. 4102.0, Australian Social Trends, Data Cube - Housing</v>
      </c>
    </row>
    <row r="3" s="239" customFormat="true" ht="12.75" hidden="false" customHeight="true" outlineLevel="0" collapsed="false">
      <c r="B3" s="240" t="s">
        <v>2</v>
      </c>
      <c r="K3" s="241"/>
      <c r="M3" s="242"/>
    </row>
    <row r="4" s="244" customFormat="true" ht="12.75" hidden="false" customHeight="true" outlineLevel="0" collapsed="false">
      <c r="A4" s="243"/>
      <c r="K4" s="245"/>
      <c r="M4" s="246"/>
    </row>
    <row r="5" s="244" customFormat="true" ht="20.1" hidden="false" customHeight="true" outlineLevel="0" collapsed="false">
      <c r="B5" s="247" t="s">
        <v>181</v>
      </c>
      <c r="C5" s="248"/>
    </row>
    <row r="6" s="244" customFormat="true" ht="12.75" hidden="false" customHeight="true" outlineLevel="0" collapsed="false">
      <c r="B6" s="249"/>
      <c r="C6" s="249"/>
      <c r="M6" s="250"/>
    </row>
    <row r="7" s="244" customFormat="true" ht="11.25" hidden="false" customHeight="false" outlineLevel="0" collapsed="false">
      <c r="B7" s="251" t="s">
        <v>182</v>
      </c>
      <c r="C7" s="252" t="s">
        <v>183</v>
      </c>
    </row>
    <row r="8" s="244" customFormat="true" ht="11.25" hidden="false" customHeight="false" outlineLevel="0" collapsed="false">
      <c r="B8" s="253" t="n">
        <v>1</v>
      </c>
      <c r="C8" s="254" t="s">
        <v>184</v>
      </c>
    </row>
    <row r="9" s="244" customFormat="true" ht="11.25" hidden="false" customHeight="false" outlineLevel="0" collapsed="false">
      <c r="B9" s="255"/>
      <c r="C9" s="256" t="s">
        <v>185</v>
      </c>
    </row>
    <row r="10" customFormat="false" ht="12.75" hidden="false" customHeight="true" outlineLevel="0" collapsed="false">
      <c r="A10" s="257"/>
      <c r="B10" s="258" t="s">
        <v>186</v>
      </c>
      <c r="C10" s="259" t="s">
        <v>187</v>
      </c>
      <c r="D10" s="260"/>
      <c r="E10" s="260"/>
      <c r="F10" s="260"/>
      <c r="G10" s="260"/>
      <c r="H10" s="260"/>
      <c r="I10" s="260"/>
      <c r="J10" s="260"/>
      <c r="K10" s="260"/>
    </row>
    <row r="11" customFormat="false" ht="12.75" hidden="false" customHeight="true" outlineLevel="0" collapsed="false">
      <c r="A11" s="257"/>
      <c r="B11" s="261" t="n">
        <v>17</v>
      </c>
      <c r="C11" s="262" t="s">
        <v>188</v>
      </c>
      <c r="D11" s="260"/>
      <c r="E11" s="260"/>
      <c r="F11" s="260"/>
      <c r="G11" s="260"/>
      <c r="H11" s="260"/>
      <c r="I11" s="260"/>
      <c r="J11" s="260"/>
      <c r="K11" s="260"/>
    </row>
    <row r="12" customFormat="false" ht="12.75" hidden="false" customHeight="true" outlineLevel="0" collapsed="false">
      <c r="A12" s="257"/>
      <c r="B12" s="261" t="s">
        <v>189</v>
      </c>
      <c r="C12" s="262" t="s">
        <v>190</v>
      </c>
      <c r="D12" s="260"/>
      <c r="E12" s="260"/>
      <c r="F12" s="260"/>
      <c r="G12" s="260"/>
      <c r="H12" s="260"/>
      <c r="I12" s="260"/>
      <c r="J12" s="260"/>
      <c r="K12" s="260"/>
    </row>
    <row r="13" customFormat="false" ht="12.75" hidden="false" customHeight="false" outlineLevel="0" collapsed="false">
      <c r="A13" s="257"/>
      <c r="B13" s="261" t="n">
        <v>20</v>
      </c>
      <c r="C13" s="262" t="s">
        <v>191</v>
      </c>
      <c r="D13" s="260"/>
      <c r="E13" s="260"/>
      <c r="F13" s="260"/>
      <c r="G13" s="260"/>
      <c r="H13" s="260"/>
      <c r="I13" s="260"/>
      <c r="J13" s="260"/>
      <c r="K13" s="260"/>
    </row>
    <row r="14" customFormat="false" ht="12.75" hidden="false" customHeight="false" outlineLevel="0" collapsed="false">
      <c r="A14" s="257"/>
      <c r="B14" s="261" t="n">
        <v>21</v>
      </c>
      <c r="C14" s="256" t="s">
        <v>192</v>
      </c>
      <c r="D14" s="260"/>
      <c r="E14" s="260"/>
      <c r="F14" s="260"/>
      <c r="G14" s="260"/>
      <c r="H14" s="260"/>
      <c r="I14" s="260"/>
      <c r="J14" s="260"/>
      <c r="K14" s="260"/>
    </row>
    <row r="15" customFormat="false" ht="12.75" hidden="false" customHeight="false" outlineLevel="0" collapsed="false">
      <c r="A15" s="263"/>
      <c r="B15" s="261" t="n">
        <v>22</v>
      </c>
      <c r="C15" s="262" t="s">
        <v>193</v>
      </c>
    </row>
    <row r="16" customFormat="false" ht="12.75" hidden="false" customHeight="true" outlineLevel="0" collapsed="false">
      <c r="A16" s="257"/>
      <c r="B16" s="261" t="s">
        <v>194</v>
      </c>
      <c r="C16" s="256" t="s">
        <v>195</v>
      </c>
    </row>
    <row r="17" customFormat="false" ht="12.75" hidden="false" customHeight="true" outlineLevel="0" collapsed="false">
      <c r="A17" s="257"/>
      <c r="B17" s="261" t="s">
        <v>196</v>
      </c>
      <c r="C17" s="256" t="s">
        <v>197</v>
      </c>
    </row>
    <row r="18" customFormat="false" ht="12.75" hidden="false" customHeight="false" outlineLevel="0" collapsed="false">
      <c r="A18" s="263"/>
      <c r="B18" s="261" t="s">
        <v>198</v>
      </c>
      <c r="C18" s="262" t="s">
        <v>192</v>
      </c>
    </row>
    <row r="19" customFormat="false" ht="22.5" hidden="false" customHeight="false" outlineLevel="0" collapsed="false">
      <c r="A19" s="264"/>
      <c r="B19" s="265" t="s">
        <v>199</v>
      </c>
      <c r="C19" s="256" t="s">
        <v>200</v>
      </c>
    </row>
    <row r="20" customFormat="false" ht="11.25" hidden="false" customHeight="false" outlineLevel="0" collapsed="false">
      <c r="B20" s="266" t="s">
        <v>201</v>
      </c>
      <c r="C20" s="267" t="s">
        <v>202</v>
      </c>
    </row>
    <row r="21" customFormat="false" ht="12.75" hidden="false" customHeight="false" outlineLevel="0" collapsed="false">
      <c r="A21" s="268"/>
      <c r="B21" s="259"/>
    </row>
    <row r="22" customFormat="false" ht="12.75" hidden="false" customHeight="false" outlineLevel="0" collapsed="false">
      <c r="B22" s="269"/>
    </row>
    <row r="23" customFormat="false" ht="15.75" hidden="false" customHeight="false" outlineLevel="0" collapsed="false">
      <c r="B23" s="24" t="s">
        <v>17</v>
      </c>
      <c r="C23" s="24"/>
    </row>
    <row r="24" customFormat="false" ht="12.75" hidden="false" customHeight="false" outlineLevel="0" collapsed="false">
      <c r="B24" s="270"/>
    </row>
    <row r="25" customFormat="false" ht="12.75" hidden="false" customHeight="false" outlineLevel="0" collapsed="false">
      <c r="B25" s="246"/>
    </row>
    <row r="26" customFormat="false" ht="11.25" hidden="false" customHeight="false" outlineLevel="0" collapsed="false"/>
    <row r="27" customFormat="false" ht="11.25" hidden="false" customHeight="false" outlineLevel="0" collapsed="false">
      <c r="B27" s="20" t="s">
        <v>22</v>
      </c>
      <c r="C27" s="20"/>
    </row>
    <row r="28" customFormat="false" ht="12.75" hidden="false" customHeight="false" outlineLevel="0" collapsed="false">
      <c r="A28" s="271"/>
    </row>
    <row r="29" customFormat="false" ht="12.75" hidden="true" customHeight="false" outlineLevel="0" collapsed="false">
      <c r="E29" s="272"/>
    </row>
    <row r="30" customFormat="false" ht="12.75" hidden="true" customHeight="false" outlineLevel="0" collapsed="false">
      <c r="E30" s="272"/>
    </row>
    <row r="32" customFormat="false" ht="15.95" hidden="true" customHeight="true" outlineLevel="0" collapsed="false"/>
    <row r="38" customFormat="false" ht="12.75" hidden="true" customHeight="false" outlineLevel="0" collapsed="false">
      <c r="A38" s="246"/>
    </row>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1" customFormat="false" ht="11.25" hidden="true" customHeight="false" outlineLevel="0" collapsed="false">
      <c r="B51" s="273"/>
    </row>
    <row r="52" customFormat="false" ht="11.25" hidden="true" customHeight="false" outlineLevel="0" collapsed="false">
      <c r="B52" s="274"/>
    </row>
  </sheetData>
  <mergeCells count="2">
    <mergeCell ref="B23:C23"/>
    <mergeCell ref="B27:C27"/>
  </mergeCells>
  <hyperlinks>
    <hyperlink ref="C8" r:id="rId1" display="Australian Demographic Statistics (ABS cat. no. 3101.0); "/>
    <hyperlink ref="C9" r:id="rId2" display="Household and family projections (ABS cat. no. 3236.0)."/>
    <hyperlink ref="C11" r:id="rId3" display="Consumer Price Index, Australia (ABS cat. no. 6401.0)."/>
    <hyperlink ref="C12" r:id="rId4" display="House Price Indexes: Eight Capital Cities (ABS cat. no. 6416.0)."/>
    <hyperlink ref="C13" r:id="rId5" display="Producer Price Indexes, Australia (ABS cat. no. 6427.0)."/>
    <hyperlink ref="C14" r:id="rId6" display="Housing Finance, Australia (ABS cat. no. 5609.0)."/>
    <hyperlink ref="C15" r:id="rId7" display="Reserve Bank of Australia, Indicator Lending Rates - F5, last viewed 20 November 2009, &lt;http://www.rba.gov.au/statistics/bulletin/F05hist.xls&gt;."/>
    <hyperlink ref="C16" r:id="rId8" display="Building Activity, Australia (ABS cat. no. 8752.0), Time series spreadsheets, Tables 37-38"/>
    <hyperlink ref="C17" r:id="rId9" display="Building Activity, Australia (ABS cat. no. 8752.0), Time series spreadsheets, Tables 40-48"/>
    <hyperlink ref="C18" r:id="rId10" display="Housing Finance, Australia (ABS cat. no. 5609.0)."/>
    <hyperlink ref="C19" r:id="rId11" display="Steering Committee for the Review of Government Service Provision, Report on Government Services 2009, last viewed 20 November 2009, http://www.pc.gov.au/__data/assets/excel_doc/0003/85431/70-chapter16-attachment-only.xls "/>
    <hyperlink ref="B23" r:id="rId12" display="More information available from the ABS website"/>
    <hyperlink ref="B27" r:id="rId13" display="© Commonwealth of Australia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1" width="6.7"/>
    <col collapsed="false" customWidth="true" hidden="false" outlineLevel="0" max="2" min="2" style="1" width="123.85"/>
    <col collapsed="false" customWidth="true" hidden="false" outlineLevel="0" max="3" min="3" style="1" width="9.14"/>
    <col collapsed="false" customWidth="true" hidden="true" outlineLevel="0" max="5" min="4" style="1" width="7.7"/>
    <col collapsed="false" customWidth="false" hidden="true" outlineLevel="0" max="257" min="6" style="1" width="11.53"/>
    <col collapsed="false" customWidth="false" hidden="true" outlineLevel="0" max="16384" min="258" style="0" width="11.53"/>
  </cols>
  <sheetData>
    <row r="1" s="1" customFormat="true" ht="60" hidden="false" customHeight="true" outlineLevel="0" collapsed="false">
      <c r="A1" s="2" t="s">
        <v>0</v>
      </c>
      <c r="B1" s="3"/>
      <c r="C1" s="4"/>
      <c r="F1" s="176"/>
      <c r="J1" s="236"/>
      <c r="L1" s="237"/>
    </row>
    <row r="2" s="1" customFormat="true" ht="15.75" hidden="false" customHeight="false" outlineLevel="0" collapsed="false">
      <c r="A2" s="38" t="str">
        <f aca="false">Contents!A2</f>
        <v>cat. no. 4102.0, Australian Social Trends, Data Cube - Housing</v>
      </c>
      <c r="B2" s="10"/>
      <c r="C2" s="10"/>
    </row>
    <row r="3" s="1" customFormat="true" ht="12.75" hidden="false" customHeight="false" outlineLevel="0" collapsed="false">
      <c r="A3" s="275" t="s">
        <v>2</v>
      </c>
      <c r="B3" s="276"/>
      <c r="C3" s="276"/>
      <c r="D3" s="277"/>
      <c r="E3" s="277"/>
    </row>
    <row r="4" s="1" customFormat="true" ht="12.75" hidden="false" customHeight="false" outlineLevel="0" collapsed="false">
      <c r="A4" s="11"/>
      <c r="B4" s="12"/>
      <c r="C4" s="12"/>
      <c r="D4" s="212"/>
      <c r="E4" s="212"/>
    </row>
    <row r="5" s="1" customFormat="true" ht="12.75" hidden="false" customHeight="false" outlineLevel="0" collapsed="false">
      <c r="A5" s="12"/>
      <c r="B5" s="12"/>
      <c r="C5" s="12"/>
      <c r="D5" s="212"/>
      <c r="E5" s="212"/>
    </row>
    <row r="6" s="1" customFormat="true" ht="15.75" hidden="false" customHeight="false" outlineLevel="0" collapsed="false">
      <c r="A6" s="278"/>
      <c r="B6" s="33" t="s">
        <v>203</v>
      </c>
      <c r="C6" s="279"/>
      <c r="D6" s="280"/>
      <c r="E6" s="280"/>
    </row>
    <row r="7" s="1" customFormat="true" ht="12.75" hidden="false" customHeight="false" outlineLevel="0" collapsed="false">
      <c r="A7" s="278"/>
      <c r="B7" s="281"/>
      <c r="C7" s="279"/>
      <c r="D7" s="280"/>
      <c r="E7" s="280"/>
    </row>
    <row r="8" s="1" customFormat="true" ht="12.75" hidden="false" customHeight="false" outlineLevel="0" collapsed="false">
      <c r="A8" s="278"/>
      <c r="B8" s="281" t="s">
        <v>204</v>
      </c>
      <c r="C8" s="10"/>
    </row>
    <row r="9" s="1" customFormat="true" ht="22.5" hidden="false" customHeight="false" outlineLevel="0" collapsed="false">
      <c r="A9" s="25"/>
      <c r="B9" s="282" t="s">
        <v>205</v>
      </c>
      <c r="C9" s="10"/>
    </row>
    <row r="10" s="1" customFormat="true" ht="12.75" hidden="false" customHeight="false" outlineLevel="0" collapsed="false">
      <c r="A10" s="283"/>
      <c r="B10" s="284" t="s">
        <v>206</v>
      </c>
      <c r="C10" s="10"/>
    </row>
    <row r="11" s="1" customFormat="true" ht="12.75" hidden="false" customHeight="false" outlineLevel="0" collapsed="false">
      <c r="A11" s="283"/>
      <c r="B11" s="284"/>
      <c r="C11" s="10"/>
    </row>
    <row r="12" s="1" customFormat="true" ht="12.75" hidden="false" customHeight="false" outlineLevel="0" collapsed="false">
      <c r="A12" s="285"/>
      <c r="B12" s="281" t="s">
        <v>76</v>
      </c>
      <c r="C12" s="10"/>
    </row>
    <row r="13" s="1" customFormat="true" ht="12.75" hidden="false" customHeight="false" outlineLevel="0" collapsed="false">
      <c r="A13" s="10"/>
      <c r="B13" s="284" t="s">
        <v>207</v>
      </c>
      <c r="C13" s="10"/>
    </row>
    <row r="14" s="1" customFormat="true" ht="12.75" hidden="false" customHeight="false" outlineLevel="0" collapsed="false">
      <c r="A14" s="283"/>
      <c r="B14" s="284" t="s">
        <v>208</v>
      </c>
      <c r="C14" s="10"/>
    </row>
    <row r="15" s="1" customFormat="true" ht="12.75" hidden="false" customHeight="false" outlineLevel="0" collapsed="false">
      <c r="A15" s="283"/>
      <c r="B15" s="284"/>
      <c r="C15" s="10"/>
    </row>
    <row r="16" s="1" customFormat="true" ht="12.75" hidden="false" customHeight="false" outlineLevel="0" collapsed="false">
      <c r="A16" s="10"/>
      <c r="B16" s="281" t="s">
        <v>75</v>
      </c>
      <c r="C16" s="10"/>
    </row>
    <row r="17" s="1" customFormat="true" ht="12.75" hidden="false" customHeight="false" outlineLevel="0" collapsed="false">
      <c r="A17" s="286"/>
      <c r="B17" s="284" t="s">
        <v>209</v>
      </c>
      <c r="C17" s="10"/>
    </row>
    <row r="18" s="1" customFormat="true" ht="12.75" hidden="false" customHeight="false" outlineLevel="0" collapsed="false">
      <c r="A18" s="278"/>
      <c r="B18" s="284" t="s">
        <v>208</v>
      </c>
      <c r="C18" s="10"/>
    </row>
    <row r="19" s="1" customFormat="true" ht="12.75" hidden="false" customHeight="false" outlineLevel="0" collapsed="false">
      <c r="A19" s="10"/>
      <c r="B19" s="284"/>
      <c r="C19" s="10"/>
    </row>
    <row r="20" s="1" customFormat="true" ht="12.75" hidden="false" customHeight="false" outlineLevel="0" collapsed="false">
      <c r="A20" s="10"/>
      <c r="B20" s="281" t="s">
        <v>210</v>
      </c>
      <c r="C20" s="10"/>
    </row>
    <row r="21" s="1" customFormat="true" ht="12.75" hidden="false" customHeight="false" outlineLevel="0" collapsed="false">
      <c r="A21" s="10"/>
      <c r="B21" s="284" t="s">
        <v>211</v>
      </c>
      <c r="C21" s="10"/>
    </row>
    <row r="22" s="1" customFormat="true" ht="12.75" hidden="false" customHeight="false" outlineLevel="0" collapsed="false">
      <c r="A22" s="278"/>
      <c r="B22" s="284" t="s">
        <v>212</v>
      </c>
      <c r="C22" s="10"/>
    </row>
    <row r="23" s="1" customFormat="true" ht="12.75" hidden="false" customHeight="false" outlineLevel="0" collapsed="false">
      <c r="A23" s="10"/>
      <c r="B23" s="284"/>
      <c r="C23" s="10"/>
    </row>
    <row r="24" s="1" customFormat="true" ht="12.75" hidden="false" customHeight="false" outlineLevel="0" collapsed="false">
      <c r="A24" s="10"/>
      <c r="B24" s="281" t="s">
        <v>213</v>
      </c>
      <c r="C24" s="10"/>
    </row>
    <row r="25" s="1" customFormat="true" ht="12.75" hidden="false" customHeight="false" outlineLevel="0" collapsed="false">
      <c r="A25" s="10"/>
      <c r="B25" s="284" t="s">
        <v>214</v>
      </c>
      <c r="C25" s="10"/>
    </row>
    <row r="26" s="1" customFormat="true" ht="12.75" hidden="false" customHeight="false" outlineLevel="0" collapsed="false">
      <c r="A26" s="10"/>
      <c r="B26" s="284" t="s">
        <v>212</v>
      </c>
      <c r="C26" s="10"/>
    </row>
    <row r="27" s="1" customFormat="true" ht="12.75" hidden="false" customHeight="false" outlineLevel="0" collapsed="false">
      <c r="A27" s="10"/>
      <c r="B27" s="284"/>
      <c r="C27" s="10"/>
    </row>
    <row r="28" s="1" customFormat="true" ht="12.75" hidden="false" customHeight="false" outlineLevel="0" collapsed="false">
      <c r="A28" s="287"/>
      <c r="B28" s="281" t="s">
        <v>215</v>
      </c>
      <c r="C28" s="10"/>
    </row>
    <row r="29" s="1" customFormat="true" ht="35.25" hidden="false" customHeight="true" outlineLevel="0" collapsed="false">
      <c r="A29" s="10"/>
      <c r="B29" s="282" t="s">
        <v>216</v>
      </c>
      <c r="C29" s="10"/>
    </row>
    <row r="30" s="1" customFormat="true" ht="12.75" hidden="false" customHeight="false" outlineLevel="0" collapsed="false">
      <c r="A30" s="10"/>
      <c r="B30" s="284" t="s">
        <v>212</v>
      </c>
      <c r="C30" s="10"/>
    </row>
    <row r="31" s="1" customFormat="true" ht="12.75" hidden="false" customHeight="false" outlineLevel="0" collapsed="false">
      <c r="A31" s="10"/>
      <c r="B31" s="284"/>
      <c r="C31" s="10"/>
    </row>
    <row r="32" s="1" customFormat="true" ht="12.75" hidden="false" customHeight="false" outlineLevel="0" collapsed="false">
      <c r="A32" s="10"/>
      <c r="B32" s="281" t="s">
        <v>217</v>
      </c>
      <c r="C32" s="10"/>
    </row>
    <row r="33" s="1" customFormat="true" ht="12.75" hidden="false" customHeight="false" outlineLevel="0" collapsed="false">
      <c r="A33" s="10"/>
      <c r="B33" s="284" t="s">
        <v>218</v>
      </c>
      <c r="C33" s="10"/>
    </row>
    <row r="34" s="1" customFormat="true" ht="12.75" hidden="false" customHeight="false" outlineLevel="0" collapsed="false">
      <c r="A34" s="10"/>
      <c r="B34" s="284" t="s">
        <v>206</v>
      </c>
      <c r="C34" s="10"/>
    </row>
    <row r="35" s="1" customFormat="true" ht="12.75" hidden="false" customHeight="false" outlineLevel="0" collapsed="false">
      <c r="A35" s="10"/>
      <c r="B35" s="284"/>
      <c r="C35" s="10"/>
    </row>
    <row r="36" s="1" customFormat="true" ht="12.75" hidden="false" customHeight="false" outlineLevel="0" collapsed="false">
      <c r="A36" s="10"/>
      <c r="B36" s="281" t="s">
        <v>219</v>
      </c>
      <c r="C36" s="10"/>
    </row>
    <row r="37" s="1" customFormat="true" ht="12.75" hidden="false" customHeight="false" outlineLevel="0" collapsed="false">
      <c r="A37" s="10"/>
      <c r="B37" s="284" t="s">
        <v>220</v>
      </c>
      <c r="C37" s="10"/>
    </row>
    <row r="38" s="1" customFormat="true" ht="12.75" hidden="false" customHeight="false" outlineLevel="0" collapsed="false">
      <c r="A38" s="10"/>
      <c r="B38" s="284" t="s">
        <v>206</v>
      </c>
      <c r="C38" s="10"/>
    </row>
    <row r="39" s="1" customFormat="true" ht="12.75" hidden="false" customHeight="false" outlineLevel="0" collapsed="false">
      <c r="A39" s="10"/>
      <c r="B39" s="284"/>
      <c r="C39" s="10"/>
    </row>
    <row r="40" s="1" customFormat="true" ht="12.75" hidden="false" customHeight="false" outlineLevel="0" collapsed="false">
      <c r="A40" s="10"/>
      <c r="B40" s="281" t="s">
        <v>221</v>
      </c>
      <c r="C40" s="10"/>
    </row>
    <row r="41" s="1" customFormat="true" ht="22.5" hidden="false" customHeight="false" outlineLevel="0" collapsed="false">
      <c r="A41" s="10"/>
      <c r="B41" s="282" t="s">
        <v>222</v>
      </c>
      <c r="C41" s="10"/>
    </row>
    <row r="42" s="1" customFormat="true" ht="12.75" hidden="false" customHeight="false" outlineLevel="0" collapsed="false">
      <c r="A42" s="10"/>
      <c r="B42" s="284" t="s">
        <v>223</v>
      </c>
      <c r="C42" s="10"/>
    </row>
    <row r="43" s="1" customFormat="true" ht="12.75" hidden="false" customHeight="false" outlineLevel="0" collapsed="false">
      <c r="A43" s="10"/>
      <c r="B43" s="284"/>
      <c r="C43" s="10"/>
    </row>
    <row r="44" s="1" customFormat="true" ht="12.75" hidden="false" customHeight="false" outlineLevel="0" collapsed="false">
      <c r="A44" s="10"/>
      <c r="B44" s="281" t="s">
        <v>224</v>
      </c>
      <c r="C44" s="10"/>
    </row>
    <row r="45" s="1" customFormat="true" ht="45" hidden="false" customHeight="false" outlineLevel="0" collapsed="false">
      <c r="A45" s="288"/>
      <c r="B45" s="282" t="s">
        <v>225</v>
      </c>
      <c r="C45" s="10"/>
    </row>
    <row r="46" s="1" customFormat="true" ht="12.75" hidden="false" customHeight="false" outlineLevel="0" collapsed="false">
      <c r="A46" s="10"/>
      <c r="B46" s="284" t="s">
        <v>206</v>
      </c>
      <c r="C46" s="10"/>
    </row>
    <row r="47" s="1" customFormat="true" ht="12.75" hidden="false" customHeight="false" outlineLevel="0" collapsed="false">
      <c r="A47" s="10"/>
      <c r="B47" s="284"/>
      <c r="C47" s="10"/>
    </row>
    <row r="48" s="1" customFormat="true" ht="12.75" hidden="false" customHeight="false" outlineLevel="0" collapsed="false">
      <c r="A48" s="10"/>
      <c r="B48" s="281" t="s">
        <v>226</v>
      </c>
      <c r="C48" s="10"/>
    </row>
    <row r="49" s="1" customFormat="true" ht="22.5" hidden="false" customHeight="false" outlineLevel="0" collapsed="false">
      <c r="A49" s="10"/>
      <c r="B49" s="284" t="s">
        <v>227</v>
      </c>
      <c r="C49" s="10"/>
    </row>
    <row r="50" s="1" customFormat="true" ht="12.75" hidden="false" customHeight="false" outlineLevel="0" collapsed="false">
      <c r="A50" s="10"/>
      <c r="B50" s="284" t="s">
        <v>206</v>
      </c>
      <c r="C50" s="10"/>
    </row>
    <row r="51" s="1" customFormat="true" ht="12.75" hidden="false" customHeight="false" outlineLevel="0" collapsed="false">
      <c r="A51" s="10"/>
      <c r="B51" s="284"/>
      <c r="C51" s="10"/>
    </row>
    <row r="52" s="1" customFormat="true" ht="12.75" hidden="false" customHeight="false" outlineLevel="0" collapsed="false">
      <c r="A52" s="10"/>
      <c r="B52" s="281" t="s">
        <v>228</v>
      </c>
      <c r="C52" s="10"/>
    </row>
    <row r="53" s="1" customFormat="true" ht="22.5" hidden="false" customHeight="true" outlineLevel="0" collapsed="false">
      <c r="A53" s="10"/>
      <c r="B53" s="289" t="s">
        <v>229</v>
      </c>
      <c r="C53" s="10"/>
    </row>
    <row r="54" s="1" customFormat="true" ht="12.75" hidden="false" customHeight="false" outlineLevel="0" collapsed="false">
      <c r="A54" s="10"/>
      <c r="B54" s="284" t="s">
        <v>212</v>
      </c>
      <c r="C54" s="10"/>
    </row>
    <row r="55" s="1" customFormat="true" ht="12.75" hidden="false" customHeight="false" outlineLevel="0" collapsed="false">
      <c r="A55" s="10"/>
      <c r="B55" s="284"/>
      <c r="C55" s="10"/>
    </row>
    <row r="56" s="1" customFormat="true" ht="12.75" hidden="false" customHeight="false" outlineLevel="0" collapsed="false">
      <c r="A56" s="10"/>
      <c r="B56" s="281" t="s">
        <v>230</v>
      </c>
      <c r="C56" s="10"/>
    </row>
    <row r="57" s="1" customFormat="true" ht="12.75" hidden="false" customHeight="false" outlineLevel="0" collapsed="false">
      <c r="A57" s="10"/>
      <c r="B57" s="284" t="s">
        <v>231</v>
      </c>
      <c r="C57" s="10"/>
    </row>
    <row r="58" s="1" customFormat="true" ht="12.75" hidden="false" customHeight="false" outlineLevel="0" collapsed="false">
      <c r="A58" s="10"/>
      <c r="B58" s="284" t="s">
        <v>212</v>
      </c>
      <c r="C58" s="10"/>
    </row>
    <row r="59" s="1" customFormat="true" ht="12.75" hidden="false" customHeight="false" outlineLevel="0" collapsed="false">
      <c r="A59" s="10"/>
      <c r="B59" s="284"/>
      <c r="C59" s="10"/>
    </row>
    <row r="60" s="1" customFormat="true" ht="12.75" hidden="false" customHeight="false" outlineLevel="0" collapsed="false">
      <c r="A60" s="10"/>
      <c r="B60" s="290" t="s">
        <v>232</v>
      </c>
      <c r="C60" s="10"/>
    </row>
    <row r="61" s="1" customFormat="true" ht="12.75" hidden="false" customHeight="true" outlineLevel="0" collapsed="false">
      <c r="A61" s="10"/>
      <c r="B61" s="120" t="s">
        <v>233</v>
      </c>
      <c r="C61" s="10"/>
    </row>
    <row r="62" s="1" customFormat="true" ht="12.75" hidden="false" customHeight="false" outlineLevel="0" collapsed="false">
      <c r="A62" s="10"/>
      <c r="B62" s="120" t="s">
        <v>234</v>
      </c>
      <c r="C62" s="10"/>
    </row>
    <row r="63" s="1" customFormat="true" ht="12.75" hidden="false" customHeight="false" outlineLevel="0" collapsed="false">
      <c r="A63" s="10"/>
      <c r="B63" s="120"/>
      <c r="C63" s="10"/>
    </row>
    <row r="64" s="1" customFormat="true" ht="12.75" hidden="false" customHeight="false" outlineLevel="0" collapsed="false">
      <c r="A64" s="10"/>
      <c r="B64" s="281" t="s">
        <v>40</v>
      </c>
      <c r="C64" s="10"/>
    </row>
    <row r="65" s="1" customFormat="true" ht="12.75" hidden="false" customHeight="false" outlineLevel="0" collapsed="false">
      <c r="A65" s="10"/>
      <c r="B65" s="120" t="s">
        <v>235</v>
      </c>
      <c r="C65" s="10"/>
    </row>
    <row r="66" s="1" customFormat="true" ht="12.75" hidden="false" customHeight="false" outlineLevel="0" collapsed="false">
      <c r="A66" s="10"/>
      <c r="B66" s="284" t="s">
        <v>212</v>
      </c>
      <c r="C66" s="10"/>
    </row>
    <row r="67" s="1" customFormat="true" ht="12.75" hidden="false" customHeight="false" outlineLevel="0" collapsed="false">
      <c r="A67" s="10"/>
      <c r="B67" s="284"/>
      <c r="C67" s="10"/>
    </row>
    <row r="68" s="1" customFormat="true" ht="12.75" hidden="false" customHeight="false" outlineLevel="0" collapsed="false">
      <c r="A68" s="10"/>
      <c r="B68" s="281" t="s">
        <v>39</v>
      </c>
      <c r="C68" s="10"/>
    </row>
    <row r="69" s="1" customFormat="true" ht="12.75" hidden="false" customHeight="false" outlineLevel="0" collapsed="false">
      <c r="A69" s="10"/>
      <c r="B69" s="284" t="s">
        <v>236</v>
      </c>
      <c r="C69" s="10"/>
    </row>
    <row r="70" s="1" customFormat="true" ht="12.75" hidden="false" customHeight="false" outlineLevel="0" collapsed="false">
      <c r="A70" s="10"/>
      <c r="B70" s="284" t="s">
        <v>212</v>
      </c>
      <c r="C70" s="10"/>
    </row>
    <row r="71" s="1" customFormat="true" ht="12.75" hidden="false" customHeight="false" outlineLevel="0" collapsed="false">
      <c r="A71" s="10"/>
      <c r="B71" s="284"/>
      <c r="C71" s="10"/>
    </row>
    <row r="72" s="1" customFormat="true" ht="12.75" hidden="false" customHeight="false" outlineLevel="0" collapsed="false">
      <c r="A72" s="10"/>
      <c r="B72" s="281" t="s">
        <v>237</v>
      </c>
      <c r="C72" s="10"/>
    </row>
    <row r="73" s="1" customFormat="true" ht="22.5" hidden="false" customHeight="false" outlineLevel="0" collapsed="false">
      <c r="A73" s="10"/>
      <c r="B73" s="282" t="s">
        <v>238</v>
      </c>
      <c r="C73" s="10"/>
    </row>
    <row r="74" s="1" customFormat="true" ht="12.75" hidden="false" customHeight="false" outlineLevel="0" collapsed="false">
      <c r="A74" s="10"/>
      <c r="B74" s="284" t="s">
        <v>239</v>
      </c>
      <c r="C74" s="10"/>
    </row>
    <row r="75" s="1" customFormat="true" ht="12.75" hidden="false" customHeight="false" outlineLevel="0" collapsed="false">
      <c r="A75" s="10"/>
      <c r="B75" s="284"/>
      <c r="C75" s="10"/>
    </row>
    <row r="76" s="1" customFormat="true" ht="12.75" hidden="false" customHeight="false" outlineLevel="0" collapsed="false">
      <c r="A76" s="30"/>
      <c r="B76" s="281" t="s">
        <v>240</v>
      </c>
      <c r="C76" s="30"/>
      <c r="D76" s="31"/>
      <c r="E76" s="31"/>
    </row>
    <row r="77" s="1" customFormat="true" ht="23.25" hidden="false" customHeight="true" outlineLevel="0" collapsed="false">
      <c r="A77" s="28"/>
      <c r="B77" s="282" t="s">
        <v>241</v>
      </c>
      <c r="C77" s="28"/>
      <c r="D77" s="94"/>
      <c r="E77" s="94"/>
    </row>
    <row r="78" s="1" customFormat="true" ht="12.75" hidden="false" customHeight="false" outlineLevel="0" collapsed="false">
      <c r="A78" s="10"/>
      <c r="B78" s="291" t="s">
        <v>242</v>
      </c>
      <c r="C78" s="10"/>
    </row>
    <row r="79" s="1" customFormat="true" ht="12.75" hidden="false" customHeight="false" outlineLevel="0" collapsed="false">
      <c r="A79" s="10"/>
      <c r="B79" s="292"/>
      <c r="C79" s="10"/>
    </row>
    <row r="80" s="1" customFormat="true" ht="12.75" hidden="false" customHeight="false" outlineLevel="0" collapsed="false">
      <c r="A80" s="10"/>
      <c r="B80" s="281" t="s">
        <v>243</v>
      </c>
      <c r="C80" s="10"/>
    </row>
    <row r="81" s="1" customFormat="true" ht="22.5" hidden="false" customHeight="false" outlineLevel="0" collapsed="false">
      <c r="A81" s="28"/>
      <c r="B81" s="284" t="s">
        <v>244</v>
      </c>
      <c r="C81" s="28"/>
      <c r="D81" s="94"/>
      <c r="E81" s="94"/>
    </row>
    <row r="82" s="36" customFormat="true" ht="11.25" hidden="false" customHeight="false" outlineLevel="0" collapsed="false">
      <c r="A82" s="48"/>
      <c r="B82" s="48" t="s">
        <v>245</v>
      </c>
      <c r="C82" s="48"/>
    </row>
    <row r="83" s="1" customFormat="true" ht="12.75" hidden="false" customHeight="false" outlineLevel="0" collapsed="false">
      <c r="A83" s="10"/>
      <c r="B83" s="284"/>
      <c r="C83" s="10"/>
    </row>
    <row r="84" s="1" customFormat="true" ht="12.75" hidden="false" customHeight="false" outlineLevel="0" collapsed="false">
      <c r="A84" s="10"/>
      <c r="B84" s="30" t="s">
        <v>246</v>
      </c>
      <c r="C84" s="10"/>
    </row>
    <row r="85" s="1" customFormat="true" ht="12.75" hidden="false" customHeight="false" outlineLevel="0" collapsed="false">
      <c r="A85" s="10"/>
      <c r="B85" s="284" t="s">
        <v>247</v>
      </c>
      <c r="C85" s="10"/>
    </row>
    <row r="86" s="1" customFormat="true" ht="12.75" hidden="false" customHeight="false" outlineLevel="0" collapsed="false">
      <c r="A86" s="10"/>
      <c r="B86" s="291" t="s">
        <v>242</v>
      </c>
      <c r="C86" s="10"/>
    </row>
    <row r="87" s="1" customFormat="true" ht="12.75" hidden="false" customHeight="false" outlineLevel="0" collapsed="false">
      <c r="A87" s="10"/>
      <c r="B87" s="284"/>
      <c r="C87" s="10"/>
    </row>
    <row r="88" s="1" customFormat="true" ht="12.75" hidden="false" customHeight="false" outlineLevel="0" collapsed="false">
      <c r="A88" s="10"/>
      <c r="B88" s="281" t="s">
        <v>248</v>
      </c>
      <c r="C88" s="10"/>
    </row>
    <row r="89" s="1" customFormat="true" ht="12.75" hidden="false" customHeight="false" outlineLevel="0" collapsed="false">
      <c r="A89" s="10"/>
      <c r="B89" s="284" t="s">
        <v>249</v>
      </c>
      <c r="C89" s="10"/>
    </row>
    <row r="90" s="1" customFormat="true" ht="12.75" hidden="false" customHeight="false" outlineLevel="0" collapsed="false">
      <c r="A90" s="10"/>
      <c r="B90" s="291" t="s">
        <v>242</v>
      </c>
      <c r="C90" s="10"/>
    </row>
    <row r="91" s="1" customFormat="true" ht="12.75" hidden="false" customHeight="false" outlineLevel="0" collapsed="false">
      <c r="A91" s="10"/>
      <c r="B91" s="284"/>
      <c r="C91" s="10"/>
    </row>
    <row r="92" s="1" customFormat="true" ht="12.75" hidden="false" customHeight="false" outlineLevel="0" collapsed="false">
      <c r="A92" s="10"/>
      <c r="B92" s="281" t="s">
        <v>250</v>
      </c>
      <c r="C92" s="10"/>
    </row>
    <row r="93" s="1" customFormat="true" ht="12.75" hidden="false" customHeight="false" outlineLevel="0" collapsed="false">
      <c r="A93" s="10"/>
      <c r="B93" s="284" t="s">
        <v>251</v>
      </c>
      <c r="C93" s="10"/>
    </row>
    <row r="94" s="1" customFormat="true" ht="12.75" hidden="false" customHeight="false" outlineLevel="0" collapsed="false">
      <c r="A94" s="10"/>
      <c r="B94" s="284" t="s">
        <v>206</v>
      </c>
      <c r="C94" s="10"/>
    </row>
    <row r="95" s="1" customFormat="true" ht="12.75" hidden="false" customHeight="false" outlineLevel="0" collapsed="false">
      <c r="A95" s="10"/>
      <c r="B95" s="284"/>
      <c r="C95" s="10"/>
    </row>
    <row r="96" s="1" customFormat="true" ht="12.75" hidden="false" customHeight="false" outlineLevel="0" collapsed="false">
      <c r="A96" s="10"/>
      <c r="B96" s="281" t="s">
        <v>252</v>
      </c>
      <c r="C96" s="10"/>
    </row>
    <row r="97" s="1" customFormat="true" ht="22.5" hidden="false" customHeight="false" outlineLevel="0" collapsed="false">
      <c r="A97" s="10"/>
      <c r="B97" s="284" t="s">
        <v>253</v>
      </c>
      <c r="C97" s="10"/>
    </row>
    <row r="98" s="1" customFormat="true" ht="12.75" hidden="false" customHeight="false" outlineLevel="0" collapsed="false">
      <c r="A98" s="10"/>
      <c r="B98" s="284" t="s">
        <v>254</v>
      </c>
      <c r="C98" s="10"/>
    </row>
    <row r="99" s="1" customFormat="true" ht="12.75" hidden="false" customHeight="false" outlineLevel="0" collapsed="false">
      <c r="A99" s="10"/>
      <c r="B99" s="284"/>
      <c r="C99" s="10"/>
    </row>
    <row r="100" s="1" customFormat="true" ht="12.75" hidden="false" customHeight="false" outlineLevel="0" collapsed="false">
      <c r="A100" s="10"/>
      <c r="B100" s="281" t="s">
        <v>255</v>
      </c>
      <c r="C100" s="10"/>
    </row>
    <row r="101" s="1" customFormat="true" ht="12.75" hidden="false" customHeight="false" outlineLevel="0" collapsed="false">
      <c r="A101" s="10"/>
      <c r="B101" s="284" t="s">
        <v>256</v>
      </c>
      <c r="C101" s="10"/>
    </row>
    <row r="102" s="1" customFormat="true" ht="12.75" hidden="false" customHeight="false" outlineLevel="0" collapsed="false">
      <c r="A102" s="10"/>
      <c r="B102" s="284" t="s">
        <v>212</v>
      </c>
      <c r="C102" s="10"/>
    </row>
    <row r="103" s="1" customFormat="true" ht="12.75" hidden="false" customHeight="false" outlineLevel="0" collapsed="false">
      <c r="A103" s="10"/>
      <c r="B103" s="284"/>
      <c r="C103" s="10"/>
    </row>
    <row r="104" s="1" customFormat="true" ht="12.75" hidden="false" customHeight="false" outlineLevel="0" collapsed="false">
      <c r="A104" s="10"/>
      <c r="B104" s="281" t="s">
        <v>257</v>
      </c>
      <c r="C104" s="10"/>
    </row>
    <row r="105" s="1" customFormat="true" ht="23.25" hidden="false" customHeight="true" outlineLevel="0" collapsed="false">
      <c r="A105" s="10"/>
      <c r="B105" s="284" t="s">
        <v>258</v>
      </c>
      <c r="C105" s="10"/>
    </row>
    <row r="106" s="1" customFormat="true" ht="12.75" hidden="false" customHeight="false" outlineLevel="0" collapsed="false">
      <c r="A106" s="10"/>
      <c r="B106" s="284" t="s">
        <v>212</v>
      </c>
      <c r="C106" s="10"/>
    </row>
    <row r="107" s="1" customFormat="true" ht="12.75" hidden="false" customHeight="false" outlineLevel="0" collapsed="false">
      <c r="A107" s="10"/>
      <c r="B107" s="284"/>
      <c r="C107" s="10"/>
    </row>
    <row r="108" s="1" customFormat="true" ht="12.75" hidden="false" customHeight="false" outlineLevel="0" collapsed="false">
      <c r="A108" s="10"/>
      <c r="B108" s="281" t="s">
        <v>259</v>
      </c>
      <c r="C108" s="10"/>
    </row>
    <row r="109" s="1" customFormat="true" ht="12.75" hidden="false" customHeight="true" outlineLevel="0" collapsed="false">
      <c r="A109" s="10"/>
      <c r="B109" s="284" t="s">
        <v>260</v>
      </c>
      <c r="C109" s="10"/>
    </row>
    <row r="110" s="1" customFormat="true" ht="12.75" hidden="false" customHeight="false" outlineLevel="0" collapsed="false">
      <c r="A110" s="10"/>
      <c r="B110" s="284" t="s">
        <v>212</v>
      </c>
      <c r="C110" s="10"/>
    </row>
    <row r="111" s="1" customFormat="true" ht="12.75" hidden="false" customHeight="false" outlineLevel="0" collapsed="false">
      <c r="A111" s="10"/>
      <c r="B111" s="284"/>
      <c r="C111" s="10"/>
    </row>
    <row r="112" s="1" customFormat="true" ht="12.75" hidden="false" customHeight="false" outlineLevel="0" collapsed="false">
      <c r="A112" s="10"/>
      <c r="B112" s="281" t="s">
        <v>261</v>
      </c>
      <c r="C112" s="10"/>
    </row>
    <row r="113" s="1" customFormat="true" ht="12.75" hidden="false" customHeight="false" outlineLevel="0" collapsed="false">
      <c r="A113" s="10"/>
      <c r="B113" s="284" t="s">
        <v>262</v>
      </c>
      <c r="C113" s="10"/>
    </row>
    <row r="114" s="1" customFormat="true" ht="12.75" hidden="false" customHeight="false" outlineLevel="0" collapsed="false">
      <c r="A114" s="10"/>
      <c r="B114" s="284" t="s">
        <v>212</v>
      </c>
      <c r="C114" s="10"/>
    </row>
    <row r="115" s="1" customFormat="true" ht="12.75" hidden="false" customHeight="false" outlineLevel="0" collapsed="false">
      <c r="A115" s="10"/>
      <c r="B115" s="284"/>
      <c r="C115" s="10"/>
    </row>
    <row r="116" s="1" customFormat="true" ht="12.75" hidden="false" customHeight="false" outlineLevel="0" collapsed="false">
      <c r="A116" s="10"/>
      <c r="B116" s="281" t="s">
        <v>263</v>
      </c>
      <c r="C116" s="10"/>
    </row>
    <row r="117" s="1" customFormat="true" ht="12.75" hidden="false" customHeight="false" outlineLevel="0" collapsed="false">
      <c r="A117" s="10"/>
      <c r="B117" s="284" t="s">
        <v>264</v>
      </c>
      <c r="C117" s="10"/>
    </row>
    <row r="118" s="1" customFormat="true" ht="12.75" hidden="false" customHeight="false" outlineLevel="0" collapsed="false">
      <c r="A118" s="10"/>
      <c r="B118" s="284" t="s">
        <v>212</v>
      </c>
      <c r="C118" s="10"/>
    </row>
    <row r="119" s="1" customFormat="true" ht="12.75" hidden="false" customHeight="false" outlineLevel="0" collapsed="false">
      <c r="A119" s="10"/>
      <c r="B119" s="284"/>
      <c r="C119" s="10"/>
    </row>
    <row r="120" s="1" customFormat="true" ht="12.75" hidden="false" customHeight="false" outlineLevel="0" collapsed="false">
      <c r="A120" s="10"/>
      <c r="B120" s="281" t="s">
        <v>265</v>
      </c>
      <c r="C120" s="10"/>
    </row>
    <row r="121" s="1" customFormat="true" ht="45" hidden="false" customHeight="true" outlineLevel="0" collapsed="false">
      <c r="A121" s="10"/>
      <c r="B121" s="293" t="s">
        <v>266</v>
      </c>
      <c r="C121" s="10"/>
    </row>
    <row r="122" s="211" customFormat="true" ht="12.75" hidden="false" customHeight="false" outlineLevel="0" collapsed="false">
      <c r="A122" s="294"/>
      <c r="B122" s="293" t="s">
        <v>267</v>
      </c>
      <c r="C122" s="294"/>
    </row>
    <row r="123" s="1" customFormat="true" ht="12.75" hidden="false" customHeight="false" outlineLevel="0" collapsed="false">
      <c r="A123" s="10"/>
      <c r="B123" s="284"/>
      <c r="C123" s="10"/>
    </row>
    <row r="124" s="1" customFormat="true" ht="12.75" hidden="false" customHeight="false" outlineLevel="0" collapsed="false">
      <c r="A124" s="10"/>
      <c r="B124" s="281" t="s">
        <v>268</v>
      </c>
      <c r="C124" s="10"/>
    </row>
    <row r="125" s="1" customFormat="true" ht="22.5" hidden="false" customHeight="false" outlineLevel="0" collapsed="false">
      <c r="A125" s="10"/>
      <c r="B125" s="284" t="s">
        <v>269</v>
      </c>
      <c r="C125" s="10"/>
    </row>
    <row r="126" s="1" customFormat="true" ht="12.75" hidden="false" customHeight="false" outlineLevel="0" collapsed="false">
      <c r="A126" s="10"/>
      <c r="B126" s="284" t="s">
        <v>223</v>
      </c>
      <c r="C126" s="10"/>
    </row>
    <row r="127" s="1" customFormat="true" ht="12.75" hidden="false" customHeight="false" outlineLevel="0" collapsed="false">
      <c r="A127" s="10"/>
      <c r="B127" s="284"/>
      <c r="C127" s="10"/>
    </row>
    <row r="128" s="1" customFormat="true" ht="12.75" hidden="false" customHeight="false" outlineLevel="0" collapsed="false">
      <c r="A128" s="10"/>
      <c r="B128" s="281" t="s">
        <v>74</v>
      </c>
      <c r="C128" s="10"/>
    </row>
    <row r="129" s="1" customFormat="true" ht="12.75" hidden="false" customHeight="false" outlineLevel="0" collapsed="false">
      <c r="A129" s="10"/>
      <c r="B129" s="284" t="s">
        <v>270</v>
      </c>
      <c r="C129" s="10"/>
    </row>
    <row r="130" s="1" customFormat="true" ht="12.75" hidden="false" customHeight="false" outlineLevel="0" collapsed="false">
      <c r="A130" s="10"/>
      <c r="B130" s="284" t="s">
        <v>271</v>
      </c>
      <c r="C130" s="10"/>
    </row>
    <row r="131" s="1" customFormat="true" ht="12.75" hidden="false" customHeight="false" outlineLevel="0" collapsed="false">
      <c r="A131" s="10"/>
      <c r="B131" s="284"/>
      <c r="C131" s="10"/>
    </row>
    <row r="132" s="1" customFormat="true" ht="12.75" hidden="false" customHeight="false" outlineLevel="0" collapsed="false">
      <c r="A132" s="10"/>
      <c r="B132" s="281" t="s">
        <v>272</v>
      </c>
      <c r="C132" s="10"/>
    </row>
    <row r="133" s="1" customFormat="true" ht="22.5" hidden="false" customHeight="true" outlineLevel="0" collapsed="false">
      <c r="A133" s="10"/>
      <c r="B133" s="284" t="s">
        <v>273</v>
      </c>
      <c r="C133" s="10"/>
    </row>
    <row r="134" s="1" customFormat="true" ht="12.75" hidden="false" customHeight="false" outlineLevel="0" collapsed="false">
      <c r="A134" s="10"/>
      <c r="B134" s="284" t="s">
        <v>206</v>
      </c>
      <c r="C134" s="10"/>
    </row>
    <row r="135" s="1" customFormat="true" ht="12.75" hidden="false" customHeight="false" outlineLevel="0" collapsed="false">
      <c r="A135" s="10"/>
      <c r="B135" s="284"/>
      <c r="C135" s="10"/>
    </row>
    <row r="136" s="1" customFormat="true" ht="12.75" hidden="false" customHeight="false" outlineLevel="0" collapsed="false">
      <c r="A136" s="10"/>
      <c r="B136" s="281" t="s">
        <v>274</v>
      </c>
      <c r="C136" s="10"/>
    </row>
    <row r="137" s="1" customFormat="true" ht="12.75" hidden="false" customHeight="true" outlineLevel="0" collapsed="false">
      <c r="A137" s="10"/>
      <c r="B137" s="284" t="s">
        <v>275</v>
      </c>
      <c r="C137" s="10"/>
    </row>
    <row r="138" s="1" customFormat="true" ht="12.75" hidden="false" customHeight="false" outlineLevel="0" collapsed="false">
      <c r="A138" s="10"/>
      <c r="B138" s="284" t="s">
        <v>276</v>
      </c>
      <c r="C138" s="10"/>
    </row>
    <row r="139" s="1" customFormat="true" ht="12.75" hidden="false" customHeight="false" outlineLevel="0" collapsed="false">
      <c r="A139" s="10"/>
      <c r="B139" s="284"/>
      <c r="C139" s="10"/>
    </row>
    <row r="140" s="1" customFormat="true" ht="12.75" hidden="false" customHeight="false" outlineLevel="0" collapsed="false">
      <c r="A140" s="10"/>
      <c r="B140" s="281" t="s">
        <v>277</v>
      </c>
      <c r="C140" s="10"/>
    </row>
    <row r="141" s="1" customFormat="true" ht="12.75" hidden="false" customHeight="false" outlineLevel="0" collapsed="false">
      <c r="A141" s="10"/>
      <c r="B141" s="284" t="s">
        <v>278</v>
      </c>
      <c r="C141" s="10"/>
    </row>
    <row r="142" s="1" customFormat="true" ht="12.75" hidden="false" customHeight="false" outlineLevel="0" collapsed="false">
      <c r="A142" s="10"/>
      <c r="B142" s="284" t="s">
        <v>212</v>
      </c>
      <c r="C142" s="10"/>
    </row>
    <row r="143" s="1" customFormat="true" ht="12.75" hidden="false" customHeight="false" outlineLevel="0" collapsed="false">
      <c r="A143" s="10"/>
      <c r="B143" s="284"/>
      <c r="C143" s="10"/>
    </row>
    <row r="144" s="1" customFormat="true" ht="12.75" hidden="false" customHeight="false" outlineLevel="0" collapsed="false">
      <c r="A144" s="10"/>
      <c r="B144" s="281" t="s">
        <v>279</v>
      </c>
      <c r="C144" s="10"/>
    </row>
    <row r="145" s="1" customFormat="true" ht="12.75" hidden="false" customHeight="false" outlineLevel="0" collapsed="false">
      <c r="A145" s="10"/>
      <c r="B145" s="284" t="s">
        <v>280</v>
      </c>
      <c r="C145" s="10"/>
    </row>
    <row r="146" s="1" customFormat="true" ht="12.75" hidden="false" customHeight="false" outlineLevel="0" collapsed="false">
      <c r="A146" s="10"/>
      <c r="B146" s="284" t="s">
        <v>212</v>
      </c>
      <c r="C146" s="10"/>
    </row>
    <row r="147" s="1" customFormat="true" ht="12.75" hidden="false" customHeight="false" outlineLevel="0" collapsed="false">
      <c r="A147" s="10"/>
      <c r="B147" s="284"/>
      <c r="C147" s="10"/>
    </row>
    <row r="148" s="1" customFormat="true" ht="12.75" hidden="false" customHeight="false" outlineLevel="0" collapsed="false">
      <c r="A148" s="10"/>
      <c r="B148" s="281" t="s">
        <v>281</v>
      </c>
      <c r="C148" s="10"/>
    </row>
    <row r="149" s="1" customFormat="true" ht="22.5" hidden="false" customHeight="false" outlineLevel="0" collapsed="false">
      <c r="A149" s="10"/>
      <c r="B149" s="282" t="s">
        <v>282</v>
      </c>
      <c r="C149" s="10"/>
    </row>
    <row r="150" s="1" customFormat="true" ht="12.75" hidden="false" customHeight="false" outlineLevel="0" collapsed="false">
      <c r="A150" s="10"/>
      <c r="B150" s="284" t="s">
        <v>212</v>
      </c>
      <c r="C150" s="10"/>
    </row>
    <row r="151" s="1" customFormat="true" ht="12.75" hidden="false" customHeight="false" outlineLevel="0" collapsed="false">
      <c r="A151" s="10"/>
      <c r="B151" s="284"/>
      <c r="C151" s="10"/>
    </row>
    <row r="152" s="1" customFormat="true" ht="12.75" hidden="false" customHeight="false" outlineLevel="0" collapsed="false">
      <c r="A152" s="10"/>
      <c r="B152" s="281" t="s">
        <v>283</v>
      </c>
      <c r="C152" s="10"/>
    </row>
    <row r="153" s="1" customFormat="true" ht="22.5" hidden="false" customHeight="false" outlineLevel="0" collapsed="false">
      <c r="A153" s="10"/>
      <c r="B153" s="282" t="s">
        <v>284</v>
      </c>
      <c r="C153" s="10"/>
    </row>
    <row r="154" s="1" customFormat="true" ht="12.75" hidden="false" customHeight="false" outlineLevel="0" collapsed="false">
      <c r="A154" s="10"/>
      <c r="B154" s="284" t="s">
        <v>212</v>
      </c>
      <c r="C154" s="10"/>
    </row>
    <row r="155" s="1" customFormat="true" ht="12.75" hidden="false" customHeight="false" outlineLevel="0" collapsed="false">
      <c r="A155" s="10"/>
      <c r="B155" s="284"/>
      <c r="C155" s="10"/>
    </row>
    <row r="156" s="1" customFormat="true" ht="15.75" hidden="false" customHeight="false" outlineLevel="0" collapsed="false">
      <c r="A156" s="10"/>
      <c r="B156" s="24" t="s">
        <v>17</v>
      </c>
      <c r="C156" s="10"/>
    </row>
    <row r="157" s="1" customFormat="true" ht="12.75" hidden="false" customHeight="false" outlineLevel="0" collapsed="false">
      <c r="A157" s="10"/>
      <c r="B157" s="288"/>
      <c r="C157" s="10"/>
    </row>
    <row r="158" customFormat="false" ht="12.75" hidden="false" customHeight="false" outlineLevel="0" collapsed="false">
      <c r="A158" s="10"/>
      <c r="B158" s="20" t="s">
        <v>22</v>
      </c>
      <c r="C158" s="20"/>
    </row>
    <row r="159" customFormat="false" ht="12.75" hidden="false" customHeight="false" outlineLevel="0" collapsed="false">
      <c r="A159" s="10"/>
      <c r="B159" s="10"/>
      <c r="C159" s="10"/>
    </row>
    <row r="160" customFormat="false" ht="12.75" hidden="true" customHeight="false" outlineLevel="0" collapsed="false">
      <c r="A160" s="10"/>
      <c r="B160" s="10"/>
      <c r="C160" s="10"/>
    </row>
    <row r="161" customFormat="false" ht="12.75" hidden="true" customHeight="false" outlineLevel="0" collapsed="false">
      <c r="A161" s="10"/>
      <c r="B161" s="10"/>
      <c r="C161" s="10"/>
    </row>
    <row r="162" customFormat="false" ht="12.75" hidden="true" customHeight="false" outlineLevel="0" collapsed="false">
      <c r="A162" s="10"/>
      <c r="B162" s="10"/>
      <c r="C162" s="10"/>
    </row>
    <row r="163" customFormat="false" ht="12.75" hidden="true" customHeight="false" outlineLevel="0" collapsed="false">
      <c r="A163" s="10"/>
      <c r="B163" s="10"/>
      <c r="C163" s="10"/>
    </row>
    <row r="164" customFormat="false" ht="12.75" hidden="true" customHeight="false" outlineLevel="0" collapsed="false">
      <c r="A164" s="10"/>
      <c r="B164" s="10"/>
      <c r="C164" s="10"/>
    </row>
  </sheetData>
  <mergeCells count="1">
    <mergeCell ref="B158:C158"/>
  </mergeCells>
  <hyperlinks>
    <hyperlink ref="B156" r:id="rId1" display="More information available from the ABS website"/>
    <hyperlink ref="B158" r:id="rId2"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9" man="true" max="16383" min="0"/>
    <brk id="95" man="true" max="16383" min="0"/>
    <brk id="131"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5.13"/>
    <col collapsed="false" customWidth="true" hidden="false" outlineLevel="0" max="5" min="3" style="36" width="8.28"/>
    <col collapsed="false" customWidth="true" hidden="false" outlineLevel="0" max="6" min="6" style="37" width="8.28"/>
    <col collapsed="false" customWidth="true" hidden="false" outlineLevel="0" max="15" min="7" style="36" width="8.28"/>
    <col collapsed="false" customWidth="true" hidden="false" outlineLevel="0" max="16" min="16" style="36" width="10.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8"/>
      <c r="O1" s="8"/>
      <c r="P1" s="5"/>
    </row>
    <row r="2" customFormat="false" ht="15.75" hidden="false" customHeight="false" outlineLevel="0" collapsed="false">
      <c r="A2" s="38" t="str">
        <f aca="false">Contents!A2</f>
        <v>cat. no. 4102.0, Australian Social Trends, Data Cube - Housing</v>
      </c>
      <c r="B2" s="10"/>
      <c r="C2" s="10"/>
      <c r="D2" s="10"/>
      <c r="E2" s="10"/>
      <c r="F2" s="39"/>
      <c r="G2" s="10"/>
      <c r="H2" s="10"/>
      <c r="I2" s="10"/>
      <c r="J2" s="10"/>
      <c r="K2" s="10"/>
      <c r="L2" s="10"/>
      <c r="M2" s="10"/>
      <c r="N2" s="12"/>
      <c r="O2" s="12"/>
      <c r="P2" s="10"/>
    </row>
    <row r="3" customFormat="false" ht="12.75" hidden="false" customHeight="false" outlineLevel="0" collapsed="false">
      <c r="A3" s="40" t="s">
        <v>2</v>
      </c>
      <c r="B3" s="12"/>
      <c r="C3" s="12"/>
      <c r="D3" s="12"/>
      <c r="E3" s="12"/>
      <c r="F3" s="41"/>
      <c r="G3" s="12"/>
      <c r="H3" s="12"/>
      <c r="I3" s="12"/>
      <c r="J3" s="12"/>
      <c r="K3" s="12"/>
      <c r="L3" s="12"/>
      <c r="M3" s="12"/>
      <c r="N3" s="12"/>
      <c r="O3" s="12"/>
      <c r="P3" s="10"/>
    </row>
    <row r="4" s="1" customFormat="true" ht="15.75" hidden="false" customHeight="false" outlineLevel="0" collapsed="false">
      <c r="A4" s="42" t="s">
        <v>23</v>
      </c>
      <c r="B4" s="43"/>
      <c r="C4" s="43"/>
      <c r="D4" s="43"/>
      <c r="E4" s="44"/>
      <c r="F4" s="45"/>
      <c r="G4" s="43"/>
      <c r="H4" s="43"/>
      <c r="I4" s="43"/>
      <c r="J4" s="43"/>
      <c r="K4" s="43"/>
      <c r="L4" s="43"/>
      <c r="M4" s="43"/>
      <c r="N4" s="43"/>
      <c r="O4" s="43"/>
      <c r="P4" s="10"/>
    </row>
    <row r="5" customFormat="false" ht="12.75" hidden="false" customHeight="false" outlineLevel="0" collapsed="false">
      <c r="A5" s="46"/>
      <c r="B5" s="47"/>
      <c r="C5" s="47"/>
      <c r="D5" s="48"/>
      <c r="E5" s="48"/>
      <c r="F5" s="49"/>
      <c r="G5" s="48"/>
      <c r="H5" s="48"/>
      <c r="I5" s="48"/>
      <c r="J5" s="48"/>
      <c r="K5" s="48"/>
      <c r="L5" s="48"/>
      <c r="M5" s="48"/>
      <c r="N5" s="50"/>
      <c r="O5" s="50"/>
      <c r="P5" s="10"/>
    </row>
    <row r="6" customFormat="false" ht="12.75" hidden="false" customHeight="false" outlineLevel="0" collapsed="false">
      <c r="A6" s="51" t="s">
        <v>24</v>
      </c>
      <c r="B6" s="51"/>
      <c r="C6" s="51"/>
      <c r="D6" s="51"/>
      <c r="E6" s="51"/>
      <c r="F6" s="51"/>
      <c r="G6" s="51"/>
      <c r="H6" s="51"/>
      <c r="I6" s="51"/>
      <c r="J6" s="51"/>
      <c r="K6" s="51"/>
      <c r="L6" s="51"/>
      <c r="M6" s="51"/>
      <c r="N6" s="51"/>
      <c r="O6" s="51"/>
      <c r="P6" s="48"/>
    </row>
    <row r="7" customFormat="false" ht="12.75" hidden="false" customHeight="false" outlineLevel="0" collapsed="false">
      <c r="A7" s="52"/>
      <c r="B7" s="53"/>
      <c r="C7" s="54" t="s">
        <v>25</v>
      </c>
      <c r="D7" s="54" t="n">
        <v>1998</v>
      </c>
      <c r="E7" s="55" t="n">
        <v>1999</v>
      </c>
      <c r="F7" s="54" t="n">
        <v>2000</v>
      </c>
      <c r="G7" s="54" t="n">
        <v>2001</v>
      </c>
      <c r="H7" s="54" t="n">
        <v>2002</v>
      </c>
      <c r="I7" s="54" t="n">
        <v>2003</v>
      </c>
      <c r="J7" s="54" t="n">
        <v>2004</v>
      </c>
      <c r="K7" s="54" t="n">
        <v>2005</v>
      </c>
      <c r="L7" s="54" t="n">
        <v>2006</v>
      </c>
      <c r="M7" s="56" t="n">
        <v>2007</v>
      </c>
      <c r="N7" s="57" t="n">
        <v>2008</v>
      </c>
      <c r="O7" s="58" t="n">
        <v>2009</v>
      </c>
      <c r="P7" s="30"/>
    </row>
    <row r="8" customFormat="false" ht="12.75" hidden="false" customHeight="false" outlineLevel="0" collapsed="false">
      <c r="A8" s="52" t="n">
        <v>1</v>
      </c>
      <c r="B8" s="53" t="s">
        <v>26</v>
      </c>
      <c r="C8" s="53" t="s">
        <v>27</v>
      </c>
      <c r="D8" s="59" t="n">
        <v>7015</v>
      </c>
      <c r="E8" s="59" t="n">
        <v>7127</v>
      </c>
      <c r="F8" s="59" t="n">
        <v>7250</v>
      </c>
      <c r="G8" s="60" t="n">
        <v>7367.5</v>
      </c>
      <c r="H8" s="60" t="n">
        <v>7489.3</v>
      </c>
      <c r="I8" s="60" t="n">
        <v>7611.8</v>
      </c>
      <c r="J8" s="60" t="n">
        <v>7732.2</v>
      </c>
      <c r="K8" s="60" t="n">
        <v>7850.7</v>
      </c>
      <c r="L8" s="60" t="n">
        <v>7968.4</v>
      </c>
      <c r="M8" s="60" t="n">
        <v>8085.9</v>
      </c>
      <c r="N8" s="60" t="n">
        <v>8203.4</v>
      </c>
      <c r="O8" s="61" t="n">
        <v>8321</v>
      </c>
      <c r="P8" s="10"/>
    </row>
    <row r="9" customFormat="false" ht="12.75" hidden="false" customHeight="false" outlineLevel="0" collapsed="false">
      <c r="A9" s="52"/>
      <c r="B9" s="53" t="s">
        <v>28</v>
      </c>
      <c r="C9" s="53"/>
      <c r="D9" s="59"/>
      <c r="E9" s="59"/>
      <c r="F9" s="59"/>
      <c r="G9" s="59"/>
      <c r="H9" s="59"/>
      <c r="I9" s="59"/>
      <c r="J9" s="59"/>
      <c r="K9" s="59"/>
      <c r="L9" s="59"/>
      <c r="M9" s="59"/>
      <c r="N9" s="53"/>
      <c r="O9" s="62"/>
      <c r="P9" s="10"/>
    </row>
    <row r="10" customFormat="false" ht="12.75" hidden="false" customHeight="false" outlineLevel="0" collapsed="false">
      <c r="A10" s="52" t="n">
        <v>2</v>
      </c>
      <c r="B10" s="53" t="s">
        <v>29</v>
      </c>
      <c r="C10" s="53" t="s">
        <v>30</v>
      </c>
      <c r="D10" s="63" t="n">
        <v>79.4</v>
      </c>
      <c r="E10" s="64" t="s">
        <v>31</v>
      </c>
      <c r="F10" s="63" t="n">
        <v>79.4</v>
      </c>
      <c r="G10" s="63" t="n">
        <v>78.1</v>
      </c>
      <c r="H10" s="64" t="s">
        <v>31</v>
      </c>
      <c r="I10" s="64" t="n">
        <v>77.7</v>
      </c>
      <c r="J10" s="64" t="n">
        <v>80</v>
      </c>
      <c r="K10" s="64" t="s">
        <v>31</v>
      </c>
      <c r="L10" s="64" t="n">
        <v>79</v>
      </c>
      <c r="M10" s="64" t="s">
        <v>31</v>
      </c>
      <c r="N10" s="53" t="n">
        <v>78.1</v>
      </c>
      <c r="O10" s="65" t="s">
        <v>32</v>
      </c>
      <c r="P10" s="10"/>
    </row>
    <row r="11" customFormat="false" ht="12.75" hidden="false" customHeight="false" outlineLevel="0" collapsed="false">
      <c r="A11" s="52" t="n">
        <v>3</v>
      </c>
      <c r="B11" s="53" t="s">
        <v>33</v>
      </c>
      <c r="C11" s="53" t="s">
        <v>30</v>
      </c>
      <c r="D11" s="63" t="n">
        <v>8.6</v>
      </c>
      <c r="E11" s="64" t="s">
        <v>31</v>
      </c>
      <c r="F11" s="63" t="n">
        <v>9.8</v>
      </c>
      <c r="G11" s="63" t="n">
        <v>9.9</v>
      </c>
      <c r="H11" s="64" t="s">
        <v>31</v>
      </c>
      <c r="I11" s="64" t="n">
        <v>10.2</v>
      </c>
      <c r="J11" s="64" t="n">
        <v>8.3</v>
      </c>
      <c r="K11" s="64" t="s">
        <v>31</v>
      </c>
      <c r="L11" s="64" t="n">
        <v>9.4</v>
      </c>
      <c r="M11" s="64" t="s">
        <v>31</v>
      </c>
      <c r="N11" s="53" t="n">
        <v>8.6</v>
      </c>
      <c r="O11" s="65" t="s">
        <v>32</v>
      </c>
      <c r="P11" s="10"/>
    </row>
    <row r="12" customFormat="false" ht="12.75" hidden="false" customHeight="false" outlineLevel="0" collapsed="false">
      <c r="A12" s="52" t="n">
        <v>4</v>
      </c>
      <c r="B12" s="53" t="s">
        <v>34</v>
      </c>
      <c r="C12" s="53" t="s">
        <v>30</v>
      </c>
      <c r="D12" s="63" t="n">
        <v>11.5</v>
      </c>
      <c r="E12" s="64" t="s">
        <v>31</v>
      </c>
      <c r="F12" s="63" t="n">
        <v>10</v>
      </c>
      <c r="G12" s="63" t="n">
        <v>11.3</v>
      </c>
      <c r="H12" s="64" t="s">
        <v>31</v>
      </c>
      <c r="I12" s="64" t="n">
        <v>11.4</v>
      </c>
      <c r="J12" s="64" t="n">
        <v>11.2</v>
      </c>
      <c r="K12" s="64" t="s">
        <v>31</v>
      </c>
      <c r="L12" s="64" t="n">
        <v>10.6</v>
      </c>
      <c r="M12" s="64" t="s">
        <v>31</v>
      </c>
      <c r="N12" s="53" t="n">
        <v>12.9</v>
      </c>
      <c r="O12" s="65" t="s">
        <v>32</v>
      </c>
      <c r="P12" s="10"/>
    </row>
    <row r="13" customFormat="false" ht="12.75" hidden="false" customHeight="false" outlineLevel="0" collapsed="false">
      <c r="A13" s="51" t="s">
        <v>35</v>
      </c>
      <c r="B13" s="51"/>
      <c r="C13" s="51"/>
      <c r="D13" s="51"/>
      <c r="E13" s="51"/>
      <c r="F13" s="51"/>
      <c r="G13" s="51"/>
      <c r="H13" s="51"/>
      <c r="I13" s="51"/>
      <c r="J13" s="51"/>
      <c r="K13" s="51"/>
      <c r="L13" s="51"/>
      <c r="M13" s="51"/>
      <c r="N13" s="51"/>
      <c r="O13" s="51"/>
      <c r="P13" s="48"/>
    </row>
    <row r="14" customFormat="false" ht="12.75" hidden="false" customHeight="false" outlineLevel="0" collapsed="false">
      <c r="A14" s="52"/>
      <c r="B14" s="53"/>
      <c r="C14" s="54" t="s">
        <v>25</v>
      </c>
      <c r="D14" s="54" t="n">
        <v>1998</v>
      </c>
      <c r="E14" s="55" t="n">
        <v>1999</v>
      </c>
      <c r="F14" s="54" t="n">
        <v>2000</v>
      </c>
      <c r="G14" s="54" t="n">
        <v>2001</v>
      </c>
      <c r="H14" s="54" t="n">
        <v>2002</v>
      </c>
      <c r="I14" s="54" t="n">
        <v>2003</v>
      </c>
      <c r="J14" s="54" t="n">
        <v>2004</v>
      </c>
      <c r="K14" s="54" t="n">
        <v>2005</v>
      </c>
      <c r="L14" s="54" t="n">
        <v>2006</v>
      </c>
      <c r="M14" s="56" t="n">
        <v>2007</v>
      </c>
      <c r="N14" s="31" t="n">
        <v>2008</v>
      </c>
      <c r="O14" s="58" t="n">
        <v>2009</v>
      </c>
      <c r="P14" s="10"/>
    </row>
    <row r="15" customFormat="false" ht="12.75" hidden="false" customHeight="false" outlineLevel="0" collapsed="false">
      <c r="A15" s="52" t="n">
        <v>5</v>
      </c>
      <c r="B15" s="53" t="s">
        <v>36</v>
      </c>
      <c r="C15" s="53" t="s">
        <v>37</v>
      </c>
      <c r="D15" s="66" t="n">
        <v>2.65</v>
      </c>
      <c r="E15" s="67" t="s">
        <v>31</v>
      </c>
      <c r="F15" s="66" t="n">
        <v>2.62</v>
      </c>
      <c r="G15" s="66" t="n">
        <v>2.58</v>
      </c>
      <c r="H15" s="67" t="s">
        <v>31</v>
      </c>
      <c r="I15" s="67" t="n">
        <v>2.53</v>
      </c>
      <c r="J15" s="67" t="n">
        <v>2.53</v>
      </c>
      <c r="K15" s="67" t="s">
        <v>31</v>
      </c>
      <c r="L15" s="67" t="n">
        <v>2.51</v>
      </c>
      <c r="M15" s="67" t="s">
        <v>31</v>
      </c>
      <c r="N15" s="36" t="n">
        <v>2.56</v>
      </c>
      <c r="O15" s="65" t="s">
        <v>32</v>
      </c>
      <c r="P15" s="10"/>
    </row>
    <row r="16" customFormat="false" ht="12.75" hidden="false" customHeight="false" outlineLevel="0" collapsed="false">
      <c r="A16" s="52" t="n">
        <v>6</v>
      </c>
      <c r="B16" s="53" t="s">
        <v>38</v>
      </c>
      <c r="C16" s="53" t="s">
        <v>37</v>
      </c>
      <c r="D16" s="66" t="n">
        <v>2.96</v>
      </c>
      <c r="E16" s="67" t="s">
        <v>31</v>
      </c>
      <c r="F16" s="66" t="n">
        <v>3</v>
      </c>
      <c r="G16" s="66" t="n">
        <v>3</v>
      </c>
      <c r="H16" s="67" t="s">
        <v>31</v>
      </c>
      <c r="I16" s="67" t="n">
        <v>3</v>
      </c>
      <c r="J16" s="67" t="n">
        <v>3.02</v>
      </c>
      <c r="K16" s="67" t="s">
        <v>31</v>
      </c>
      <c r="L16" s="67" t="n">
        <v>3.06</v>
      </c>
      <c r="M16" s="67" t="s">
        <v>31</v>
      </c>
      <c r="N16" s="36" t="n">
        <v>3.07</v>
      </c>
      <c r="O16" s="65" t="s">
        <v>32</v>
      </c>
      <c r="P16" s="10"/>
    </row>
    <row r="17" customFormat="false" ht="12.75" hidden="false" customHeight="true" outlineLevel="0" collapsed="false">
      <c r="A17" s="68" t="n">
        <v>7</v>
      </c>
      <c r="B17" s="69" t="s">
        <v>39</v>
      </c>
      <c r="C17" s="53" t="s">
        <v>30</v>
      </c>
      <c r="D17" s="70" t="s">
        <v>31</v>
      </c>
      <c r="E17" s="70" t="s">
        <v>31</v>
      </c>
      <c r="F17" s="70" t="s">
        <v>31</v>
      </c>
      <c r="G17" s="70" t="s">
        <v>31</v>
      </c>
      <c r="H17" s="70" t="s">
        <v>31</v>
      </c>
      <c r="I17" s="70" t="s">
        <v>31</v>
      </c>
      <c r="J17" s="64" t="n">
        <v>41.8</v>
      </c>
      <c r="K17" s="70" t="s">
        <v>31</v>
      </c>
      <c r="L17" s="64" t="n">
        <v>42.4</v>
      </c>
      <c r="M17" s="64" t="s">
        <v>31</v>
      </c>
      <c r="N17" s="36" t="n">
        <v>42.8</v>
      </c>
      <c r="O17" s="65" t="s">
        <v>32</v>
      </c>
      <c r="P17" s="10"/>
    </row>
    <row r="18" customFormat="false" ht="12.75" hidden="false" customHeight="false" outlineLevel="0" collapsed="false">
      <c r="A18" s="52" t="n">
        <v>8</v>
      </c>
      <c r="B18" s="53" t="s">
        <v>40</v>
      </c>
      <c r="C18" s="53" t="s">
        <v>30</v>
      </c>
      <c r="D18" s="70" t="s">
        <v>31</v>
      </c>
      <c r="E18" s="70" t="s">
        <v>31</v>
      </c>
      <c r="F18" s="70" t="s">
        <v>31</v>
      </c>
      <c r="G18" s="70" t="s">
        <v>31</v>
      </c>
      <c r="H18" s="70" t="s">
        <v>31</v>
      </c>
      <c r="I18" s="70" t="s">
        <v>31</v>
      </c>
      <c r="J18" s="64" t="n">
        <v>2.7</v>
      </c>
      <c r="K18" s="70" t="s">
        <v>31</v>
      </c>
      <c r="L18" s="64" t="n">
        <v>2.8</v>
      </c>
      <c r="M18" s="64" t="s">
        <v>31</v>
      </c>
      <c r="N18" s="36" t="n">
        <v>2.6</v>
      </c>
      <c r="O18" s="65"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5" t="n">
        <v>1999</v>
      </c>
      <c r="F20" s="54" t="n">
        <v>2000</v>
      </c>
      <c r="G20" s="54" t="n">
        <v>2001</v>
      </c>
      <c r="H20" s="54" t="n">
        <v>2002</v>
      </c>
      <c r="I20" s="54" t="n">
        <v>2003</v>
      </c>
      <c r="J20" s="54" t="n">
        <v>2004</v>
      </c>
      <c r="K20" s="54" t="n">
        <v>2005</v>
      </c>
      <c r="L20" s="54" t="n">
        <v>2006</v>
      </c>
      <c r="M20" s="56" t="n">
        <v>2007</v>
      </c>
      <c r="N20" s="57" t="n">
        <v>2008</v>
      </c>
      <c r="O20" s="58" t="n">
        <v>2009</v>
      </c>
      <c r="P20" s="10"/>
    </row>
    <row r="21" customFormat="false" ht="11.25" hidden="false" customHeight="true" outlineLevel="0" collapsed="false">
      <c r="A21" s="52" t="n">
        <v>9</v>
      </c>
      <c r="B21" s="53" t="s">
        <v>42</v>
      </c>
      <c r="C21" s="53" t="s">
        <v>30</v>
      </c>
      <c r="D21" s="63" t="n">
        <v>39.5</v>
      </c>
      <c r="E21" s="64" t="s">
        <v>31</v>
      </c>
      <c r="F21" s="63" t="n">
        <v>38.6</v>
      </c>
      <c r="G21" s="63" t="n">
        <v>38.2</v>
      </c>
      <c r="H21" s="64" t="s">
        <v>31</v>
      </c>
      <c r="I21" s="63" t="n">
        <v>36.4</v>
      </c>
      <c r="J21" s="63" t="n">
        <v>34.9</v>
      </c>
      <c r="K21" s="64" t="s">
        <v>31</v>
      </c>
      <c r="L21" s="64" t="n">
        <v>34.3</v>
      </c>
      <c r="M21" s="64" t="s">
        <v>31</v>
      </c>
      <c r="N21" s="53" t="n">
        <v>33.2</v>
      </c>
      <c r="O21" s="65" t="s">
        <v>32</v>
      </c>
      <c r="P21" s="10"/>
    </row>
    <row r="22" customFormat="false" ht="12.75" hidden="false" customHeight="false" outlineLevel="0" collapsed="false">
      <c r="A22" s="52" t="n">
        <v>10</v>
      </c>
      <c r="B22" s="53" t="s">
        <v>43</v>
      </c>
      <c r="C22" s="53" t="s">
        <v>30</v>
      </c>
      <c r="D22" s="63" t="n">
        <v>30.9</v>
      </c>
      <c r="E22" s="64" t="s">
        <v>31</v>
      </c>
      <c r="F22" s="63" t="n">
        <v>32.1</v>
      </c>
      <c r="G22" s="63" t="n">
        <v>32.1</v>
      </c>
      <c r="H22" s="64" t="s">
        <v>31</v>
      </c>
      <c r="I22" s="63" t="n">
        <v>33.1</v>
      </c>
      <c r="J22" s="63" t="n">
        <v>35.1</v>
      </c>
      <c r="K22" s="64" t="s">
        <v>31</v>
      </c>
      <c r="L22" s="64" t="n">
        <v>35</v>
      </c>
      <c r="M22" s="64" t="s">
        <v>31</v>
      </c>
      <c r="N22" s="53" t="n">
        <v>35.1</v>
      </c>
      <c r="O22" s="65" t="s">
        <v>32</v>
      </c>
      <c r="P22" s="10"/>
    </row>
    <row r="23" customFormat="false" ht="12.75" hidden="false" customHeight="false" outlineLevel="0" collapsed="false">
      <c r="A23" s="52" t="n">
        <v>11</v>
      </c>
      <c r="B23" s="53" t="s">
        <v>44</v>
      </c>
      <c r="C23" s="53" t="s">
        <v>30</v>
      </c>
      <c r="D23" s="63" t="n">
        <v>5.8</v>
      </c>
      <c r="E23" s="64" t="s">
        <v>31</v>
      </c>
      <c r="F23" s="63" t="n">
        <v>5.8</v>
      </c>
      <c r="G23" s="63" t="n">
        <v>5</v>
      </c>
      <c r="H23" s="64" t="s">
        <v>31</v>
      </c>
      <c r="I23" s="63" t="n">
        <v>4.9</v>
      </c>
      <c r="J23" s="63" t="n">
        <v>4.9</v>
      </c>
      <c r="K23" s="64" t="s">
        <v>31</v>
      </c>
      <c r="L23" s="64" t="n">
        <v>4.7</v>
      </c>
      <c r="M23" s="64" t="s">
        <v>31</v>
      </c>
      <c r="N23" s="63" t="n">
        <v>4.5</v>
      </c>
      <c r="O23" s="65" t="s">
        <v>32</v>
      </c>
      <c r="P23" s="10"/>
    </row>
    <row r="24" customFormat="false" ht="12.75" hidden="false" customHeight="false" outlineLevel="0" collapsed="false">
      <c r="A24" s="52" t="n">
        <v>12</v>
      </c>
      <c r="B24" s="53" t="s">
        <v>45</v>
      </c>
      <c r="C24" s="53" t="s">
        <v>30</v>
      </c>
      <c r="D24" s="63" t="n">
        <v>20</v>
      </c>
      <c r="E24" s="64" t="s">
        <v>31</v>
      </c>
      <c r="F24" s="63" t="n">
        <v>19.9</v>
      </c>
      <c r="G24" s="63" t="n">
        <v>21</v>
      </c>
      <c r="H24" s="64" t="s">
        <v>31</v>
      </c>
      <c r="I24" s="63" t="n">
        <v>22</v>
      </c>
      <c r="J24" s="63" t="n">
        <v>21.2</v>
      </c>
      <c r="K24" s="64" t="s">
        <v>31</v>
      </c>
      <c r="L24" s="64" t="n">
        <v>22</v>
      </c>
      <c r="M24" s="64" t="s">
        <v>31</v>
      </c>
      <c r="N24" s="53" t="n">
        <v>23.9</v>
      </c>
      <c r="O24" s="65" t="s">
        <v>32</v>
      </c>
      <c r="P24" s="10"/>
    </row>
    <row r="25" customFormat="false" ht="12.75" hidden="false" customHeight="false" outlineLevel="0" collapsed="false">
      <c r="A25" s="51" t="s">
        <v>46</v>
      </c>
      <c r="B25" s="51"/>
      <c r="C25" s="51"/>
      <c r="D25" s="51"/>
      <c r="E25" s="51"/>
      <c r="F25" s="51"/>
      <c r="G25" s="51"/>
      <c r="H25" s="51"/>
      <c r="I25" s="51"/>
      <c r="J25" s="51"/>
      <c r="K25" s="51"/>
      <c r="L25" s="51"/>
      <c r="M25" s="51"/>
      <c r="N25" s="51"/>
      <c r="O25" s="51"/>
      <c r="P25" s="48"/>
    </row>
    <row r="26" customFormat="false" ht="12.75" hidden="false" customHeight="false" outlineLevel="0" collapsed="false">
      <c r="A26" s="52"/>
      <c r="B26" s="53"/>
      <c r="C26" s="54" t="s">
        <v>25</v>
      </c>
      <c r="D26" s="54" t="n">
        <v>1998</v>
      </c>
      <c r="E26" s="55" t="n">
        <v>1999</v>
      </c>
      <c r="F26" s="54" t="n">
        <v>2000</v>
      </c>
      <c r="G26" s="54" t="n">
        <v>2001</v>
      </c>
      <c r="H26" s="54" t="n">
        <v>2002</v>
      </c>
      <c r="I26" s="54" t="n">
        <v>2003</v>
      </c>
      <c r="J26" s="54" t="n">
        <v>2004</v>
      </c>
      <c r="K26" s="54" t="n">
        <v>2005</v>
      </c>
      <c r="L26" s="54" t="n">
        <v>2006</v>
      </c>
      <c r="M26" s="56" t="n">
        <v>2007</v>
      </c>
      <c r="N26" s="57" t="n">
        <v>2008</v>
      </c>
      <c r="O26" s="58" t="n">
        <v>2009</v>
      </c>
      <c r="P26" s="10"/>
    </row>
    <row r="27" customFormat="false" ht="12.75" hidden="false" customHeight="false" outlineLevel="0" collapsed="false">
      <c r="A27" s="52"/>
      <c r="B27" s="53" t="s">
        <v>47</v>
      </c>
      <c r="C27" s="54"/>
      <c r="D27" s="54"/>
      <c r="E27" s="55"/>
      <c r="F27" s="54"/>
      <c r="G27" s="54"/>
      <c r="H27" s="54"/>
      <c r="I27" s="54"/>
      <c r="J27" s="54"/>
      <c r="K27" s="54"/>
      <c r="L27" s="54"/>
      <c r="M27" s="54"/>
      <c r="N27" s="72"/>
      <c r="O27" s="73"/>
      <c r="P27" s="10"/>
    </row>
    <row r="28" customFormat="false" ht="12.75" hidden="false" customHeight="false" outlineLevel="0" collapsed="false">
      <c r="A28" s="52" t="n">
        <v>13</v>
      </c>
      <c r="B28" s="74" t="s">
        <v>48</v>
      </c>
      <c r="C28" s="53" t="s">
        <v>49</v>
      </c>
      <c r="D28" s="53" t="n">
        <v>21</v>
      </c>
      <c r="E28" s="70" t="s">
        <v>31</v>
      </c>
      <c r="F28" s="75" t="n">
        <v>22</v>
      </c>
      <c r="G28" s="75" t="n">
        <v>23</v>
      </c>
      <c r="H28" s="70" t="s">
        <v>31</v>
      </c>
      <c r="I28" s="75" t="n">
        <v>25</v>
      </c>
      <c r="J28" s="75" t="n">
        <v>26</v>
      </c>
      <c r="K28" s="70" t="s">
        <v>31</v>
      </c>
      <c r="L28" s="76" t="n">
        <v>28.94</v>
      </c>
      <c r="M28" s="64" t="s">
        <v>31</v>
      </c>
      <c r="N28" s="53" t="n">
        <v>33</v>
      </c>
      <c r="O28" s="65" t="s">
        <v>32</v>
      </c>
      <c r="P28" s="10"/>
    </row>
    <row r="29" customFormat="false" ht="12.75" hidden="false" customHeight="false" outlineLevel="0" collapsed="false">
      <c r="A29" s="52" t="n">
        <v>14</v>
      </c>
      <c r="B29" s="74" t="s">
        <v>50</v>
      </c>
      <c r="C29" s="53" t="s">
        <v>49</v>
      </c>
      <c r="D29" s="53" t="n">
        <v>206</v>
      </c>
      <c r="E29" s="70" t="s">
        <v>31</v>
      </c>
      <c r="F29" s="75" t="n">
        <v>211</v>
      </c>
      <c r="G29" s="75" t="n">
        <v>220</v>
      </c>
      <c r="H29" s="70" t="s">
        <v>31</v>
      </c>
      <c r="I29" s="75" t="n">
        <v>246</v>
      </c>
      <c r="J29" s="75" t="n">
        <v>287</v>
      </c>
      <c r="K29" s="70" t="s">
        <v>31</v>
      </c>
      <c r="L29" s="76" t="n">
        <v>337.96</v>
      </c>
      <c r="M29" s="64" t="s">
        <v>31</v>
      </c>
      <c r="N29" s="53" t="n">
        <v>384</v>
      </c>
      <c r="O29" s="65" t="s">
        <v>32</v>
      </c>
      <c r="P29" s="10"/>
    </row>
    <row r="30" customFormat="false" ht="12.75" hidden="false" customHeight="false" outlineLevel="0" collapsed="false">
      <c r="A30" s="52"/>
      <c r="B30" s="74" t="s">
        <v>51</v>
      </c>
      <c r="C30" s="53"/>
      <c r="D30" s="53"/>
      <c r="E30" s="70"/>
      <c r="F30" s="75"/>
      <c r="G30" s="75"/>
      <c r="H30" s="70"/>
      <c r="I30" s="75"/>
      <c r="J30" s="75"/>
      <c r="K30" s="70"/>
      <c r="L30" s="76"/>
      <c r="M30" s="64"/>
      <c r="N30" s="53"/>
      <c r="O30" s="62"/>
      <c r="P30" s="10"/>
    </row>
    <row r="31" customFormat="false" ht="12.75" hidden="false" customHeight="false" outlineLevel="0" collapsed="false">
      <c r="A31" s="52" t="n">
        <v>15</v>
      </c>
      <c r="B31" s="53" t="s">
        <v>52</v>
      </c>
      <c r="C31" s="53" t="s">
        <v>49</v>
      </c>
      <c r="D31" s="77" t="n">
        <v>62</v>
      </c>
      <c r="E31" s="77" t="s">
        <v>31</v>
      </c>
      <c r="F31" s="77" t="n">
        <v>71</v>
      </c>
      <c r="G31" s="77" t="n">
        <v>73</v>
      </c>
      <c r="H31" s="77" t="s">
        <v>31</v>
      </c>
      <c r="I31" s="77" t="n">
        <v>81</v>
      </c>
      <c r="J31" s="77" t="n">
        <v>85</v>
      </c>
      <c r="K31" s="77" t="s">
        <v>31</v>
      </c>
      <c r="L31" s="77" t="n">
        <v>100.46</v>
      </c>
      <c r="M31" s="78" t="s">
        <v>31</v>
      </c>
      <c r="N31" s="53" t="n">
        <v>105</v>
      </c>
      <c r="O31" s="65" t="s">
        <v>32</v>
      </c>
      <c r="P31" s="10"/>
    </row>
    <row r="32" customFormat="false" ht="12.75" hidden="false" customHeight="false" outlineLevel="0" collapsed="false">
      <c r="A32" s="52" t="n">
        <v>16</v>
      </c>
      <c r="B32" s="53" t="s">
        <v>53</v>
      </c>
      <c r="C32" s="53" t="s">
        <v>49</v>
      </c>
      <c r="D32" s="77" t="n">
        <v>157</v>
      </c>
      <c r="E32" s="77" t="s">
        <v>31</v>
      </c>
      <c r="F32" s="77" t="n">
        <v>166</v>
      </c>
      <c r="G32" s="77" t="n">
        <v>173</v>
      </c>
      <c r="H32" s="77" t="s">
        <v>31</v>
      </c>
      <c r="I32" s="77" t="n">
        <v>189</v>
      </c>
      <c r="J32" s="77" t="n">
        <v>200</v>
      </c>
      <c r="K32" s="77" t="s">
        <v>31</v>
      </c>
      <c r="L32" s="77" t="n">
        <v>222.92</v>
      </c>
      <c r="M32" s="78" t="s">
        <v>31</v>
      </c>
      <c r="N32" s="53" t="n">
        <v>267</v>
      </c>
      <c r="O32" s="65" t="s">
        <v>32</v>
      </c>
      <c r="P32" s="10"/>
    </row>
    <row r="33" customFormat="false" ht="12.75" hidden="false" customHeight="false" outlineLevel="0" collapsed="false">
      <c r="A33" s="52" t="n">
        <v>17</v>
      </c>
      <c r="B33" s="53" t="s">
        <v>54</v>
      </c>
      <c r="C33" s="53" t="s">
        <v>55</v>
      </c>
      <c r="D33" s="64" t="n">
        <v>118.5</v>
      </c>
      <c r="E33" s="64" t="n">
        <v>122</v>
      </c>
      <c r="F33" s="64" t="n">
        <v>125.4</v>
      </c>
      <c r="G33" s="64" t="n">
        <v>129.3</v>
      </c>
      <c r="H33" s="64" t="n">
        <v>133.1</v>
      </c>
      <c r="I33" s="64" t="n">
        <v>135.7</v>
      </c>
      <c r="J33" s="64" t="n">
        <v>138.9</v>
      </c>
      <c r="K33" s="64" t="n">
        <v>142</v>
      </c>
      <c r="L33" s="64" t="n">
        <v>145.7</v>
      </c>
      <c r="M33" s="64" t="n">
        <v>151.8</v>
      </c>
      <c r="N33" s="79" t="n">
        <v>162.1</v>
      </c>
      <c r="O33" s="80" t="n">
        <v>174.9</v>
      </c>
      <c r="P33" s="10"/>
    </row>
    <row r="34" customFormat="false" ht="12.75" hidden="false" customHeight="false" outlineLevel="0" collapsed="false">
      <c r="A34" s="81" t="n">
        <v>18</v>
      </c>
      <c r="B34" s="69" t="s">
        <v>56</v>
      </c>
      <c r="C34" s="69" t="s">
        <v>55</v>
      </c>
      <c r="D34" s="82" t="s">
        <v>31</v>
      </c>
      <c r="E34" s="82" t="s">
        <v>31</v>
      </c>
      <c r="F34" s="82" t="s">
        <v>31</v>
      </c>
      <c r="G34" s="82" t="s">
        <v>31</v>
      </c>
      <c r="H34" s="82" t="s">
        <v>31</v>
      </c>
      <c r="I34" s="83" t="n">
        <v>86.6</v>
      </c>
      <c r="J34" s="83" t="n">
        <v>100</v>
      </c>
      <c r="K34" s="83" t="n">
        <v>101.2</v>
      </c>
      <c r="L34" s="82" t="n">
        <v>105.1</v>
      </c>
      <c r="M34" s="82" t="n">
        <v>115.5</v>
      </c>
      <c r="N34" s="79" t="n">
        <v>129</v>
      </c>
      <c r="O34" s="80" t="n">
        <v>126</v>
      </c>
      <c r="P34" s="10"/>
    </row>
    <row r="35" customFormat="false" ht="12.75" hidden="false" customHeight="false" outlineLevel="0" collapsed="false">
      <c r="A35" s="81" t="n">
        <v>19</v>
      </c>
      <c r="B35" s="69" t="s">
        <v>57</v>
      </c>
      <c r="C35" s="69" t="s">
        <v>55</v>
      </c>
      <c r="D35" s="83" t="n">
        <v>71.3</v>
      </c>
      <c r="E35" s="83" t="n">
        <v>73.1</v>
      </c>
      <c r="F35" s="83" t="n">
        <v>78</v>
      </c>
      <c r="G35" s="83" t="n">
        <v>87.2</v>
      </c>
      <c r="H35" s="83" t="n">
        <v>89.2</v>
      </c>
      <c r="I35" s="83" t="n">
        <v>93.1</v>
      </c>
      <c r="J35" s="83" t="n">
        <v>100</v>
      </c>
      <c r="K35" s="83" t="n">
        <v>106.1</v>
      </c>
      <c r="L35" s="82" t="n">
        <v>110.3</v>
      </c>
      <c r="M35" s="82" t="n">
        <v>113.3</v>
      </c>
      <c r="N35" s="79" t="n">
        <v>118.8</v>
      </c>
      <c r="O35" s="80" t="n">
        <v>123.2</v>
      </c>
      <c r="P35" s="10"/>
    </row>
    <row r="36" customFormat="false" ht="12.75" hidden="false" customHeight="false" outlineLevel="0" collapsed="false">
      <c r="A36" s="81" t="n">
        <v>20</v>
      </c>
      <c r="B36" s="69" t="s">
        <v>58</v>
      </c>
      <c r="C36" s="69" t="s">
        <v>55</v>
      </c>
      <c r="D36" s="82" t="n">
        <v>118.2</v>
      </c>
      <c r="E36" s="82" t="n">
        <v>119.5</v>
      </c>
      <c r="F36" s="82" t="n">
        <v>122.8</v>
      </c>
      <c r="G36" s="82" t="n">
        <v>124.4</v>
      </c>
      <c r="H36" s="82" t="n">
        <v>126</v>
      </c>
      <c r="I36" s="82" t="n">
        <v>130.5</v>
      </c>
      <c r="J36" s="82" t="n">
        <v>134.3</v>
      </c>
      <c r="K36" s="82" t="n">
        <v>138.8</v>
      </c>
      <c r="L36" s="82" t="n">
        <v>142</v>
      </c>
      <c r="M36" s="82" t="n">
        <v>147</v>
      </c>
      <c r="N36" s="79" t="n">
        <v>152.1</v>
      </c>
      <c r="O36" s="80" t="n">
        <v>162</v>
      </c>
      <c r="P36" s="10"/>
    </row>
    <row r="37" customFormat="false" ht="12.75" hidden="false" customHeight="false" outlineLevel="0" collapsed="false">
      <c r="A37" s="81" t="n">
        <v>21</v>
      </c>
      <c r="B37" s="69" t="s">
        <v>59</v>
      </c>
      <c r="C37" s="69" t="s">
        <v>60</v>
      </c>
      <c r="D37" s="82" t="n">
        <v>106.5</v>
      </c>
      <c r="E37" s="82" t="n">
        <v>119.6</v>
      </c>
      <c r="F37" s="82" t="n">
        <v>133.1</v>
      </c>
      <c r="G37" s="82" t="n">
        <v>124.8</v>
      </c>
      <c r="H37" s="82" t="n">
        <v>145.5</v>
      </c>
      <c r="I37" s="82" t="n">
        <v>162.5</v>
      </c>
      <c r="J37" s="82" t="n">
        <v>191.7</v>
      </c>
      <c r="K37" s="82" t="n">
        <v>209.5</v>
      </c>
      <c r="L37" s="82" t="n">
        <v>219.9</v>
      </c>
      <c r="M37" s="82" t="n">
        <v>230</v>
      </c>
      <c r="N37" s="84" t="n">
        <v>236.9</v>
      </c>
      <c r="O37" s="85" t="n">
        <v>269.3</v>
      </c>
      <c r="P37" s="10"/>
    </row>
    <row r="38" s="88" customFormat="true" ht="12.75" hidden="false" customHeight="false" outlineLevel="0" collapsed="false">
      <c r="A38" s="81" t="n">
        <v>22</v>
      </c>
      <c r="B38" s="69" t="s">
        <v>61</v>
      </c>
      <c r="C38" s="69" t="s">
        <v>30</v>
      </c>
      <c r="D38" s="82" t="n">
        <v>6.7</v>
      </c>
      <c r="E38" s="82" t="n">
        <v>6.6</v>
      </c>
      <c r="F38" s="82" t="n">
        <v>7</v>
      </c>
      <c r="G38" s="82" t="n">
        <v>7.6</v>
      </c>
      <c r="H38" s="82" t="n">
        <v>6.3</v>
      </c>
      <c r="I38" s="82" t="n">
        <v>6.5</v>
      </c>
      <c r="J38" s="82" t="n">
        <v>6.8</v>
      </c>
      <c r="K38" s="82" t="n">
        <v>7.1</v>
      </c>
      <c r="L38" s="82" t="n">
        <v>7.3</v>
      </c>
      <c r="M38" s="82" t="n">
        <v>7.9</v>
      </c>
      <c r="N38" s="86" t="n">
        <v>8.8</v>
      </c>
      <c r="O38" s="87" t="n">
        <v>7.3</v>
      </c>
      <c r="P38" s="34"/>
    </row>
    <row r="39" s="88" customFormat="true" ht="12.75" hidden="false" customHeight="false" outlineLevel="0" collapsed="false">
      <c r="A39" s="51" t="s">
        <v>62</v>
      </c>
      <c r="B39" s="51"/>
      <c r="C39" s="51"/>
      <c r="D39" s="51"/>
      <c r="E39" s="51"/>
      <c r="F39" s="51"/>
      <c r="G39" s="51"/>
      <c r="H39" s="51"/>
      <c r="I39" s="51"/>
      <c r="J39" s="51"/>
      <c r="K39" s="51"/>
      <c r="L39" s="51"/>
      <c r="M39" s="51"/>
      <c r="N39" s="51"/>
      <c r="O39" s="51"/>
      <c r="P39" s="34"/>
    </row>
    <row r="40" s="88" customFormat="true" ht="12.75" hidden="false" customHeight="false" outlineLevel="0" collapsed="false">
      <c r="A40" s="52"/>
      <c r="B40" s="53"/>
      <c r="C40" s="54" t="s">
        <v>25</v>
      </c>
      <c r="D40" s="54" t="n">
        <v>1998</v>
      </c>
      <c r="E40" s="55" t="n">
        <v>1999</v>
      </c>
      <c r="F40" s="54" t="n">
        <v>2000</v>
      </c>
      <c r="G40" s="54" t="n">
        <v>2001</v>
      </c>
      <c r="H40" s="54" t="n">
        <v>2002</v>
      </c>
      <c r="I40" s="54" t="n">
        <v>2003</v>
      </c>
      <c r="J40" s="54" t="n">
        <v>2004</v>
      </c>
      <c r="K40" s="54" t="n">
        <v>2005</v>
      </c>
      <c r="L40" s="54" t="n">
        <v>2006</v>
      </c>
      <c r="M40" s="56" t="n">
        <v>2007</v>
      </c>
      <c r="N40" s="31" t="n">
        <v>2008</v>
      </c>
      <c r="O40" s="58" t="n">
        <v>2009</v>
      </c>
      <c r="P40" s="34"/>
    </row>
    <row r="41" s="88" customFormat="true" ht="12.75" hidden="false" customHeight="false" outlineLevel="0" collapsed="false">
      <c r="A41" s="52"/>
      <c r="B41" s="72" t="s">
        <v>63</v>
      </c>
      <c r="C41" s="54"/>
      <c r="D41" s="54"/>
      <c r="E41" s="55"/>
      <c r="F41" s="54"/>
      <c r="G41" s="54"/>
      <c r="H41" s="54"/>
      <c r="I41" s="54"/>
      <c r="J41" s="54"/>
      <c r="K41" s="54"/>
      <c r="L41" s="54"/>
      <c r="M41" s="54"/>
      <c r="N41" s="31"/>
      <c r="O41" s="73"/>
      <c r="P41" s="34"/>
    </row>
    <row r="42" s="88" customFormat="true" ht="12.75" hidden="false" customHeight="false" outlineLevel="0" collapsed="false">
      <c r="A42" s="52"/>
      <c r="B42" s="53" t="s">
        <v>64</v>
      </c>
      <c r="C42" s="54"/>
      <c r="D42" s="54"/>
      <c r="E42" s="55"/>
      <c r="F42" s="54"/>
      <c r="G42" s="54"/>
      <c r="H42" s="54"/>
      <c r="I42" s="54"/>
      <c r="J42" s="54"/>
      <c r="K42" s="54"/>
      <c r="L42" s="54"/>
      <c r="M42" s="54"/>
      <c r="N42" s="31"/>
      <c r="O42" s="73"/>
      <c r="P42" s="34"/>
    </row>
    <row r="43" s="88" customFormat="true" ht="12.75" hidden="false" customHeight="false" outlineLevel="0" collapsed="false">
      <c r="A43" s="52" t="n">
        <v>23</v>
      </c>
      <c r="B43" s="89" t="s">
        <v>65</v>
      </c>
      <c r="C43" s="53" t="s">
        <v>27</v>
      </c>
      <c r="D43" s="90" t="n">
        <v>4.6</v>
      </c>
      <c r="E43" s="90" t="n">
        <v>5.4</v>
      </c>
      <c r="F43" s="90" t="n">
        <v>4.8</v>
      </c>
      <c r="G43" s="90" t="n">
        <v>3.9</v>
      </c>
      <c r="H43" s="90" t="n">
        <v>3.7</v>
      </c>
      <c r="I43" s="90" t="n">
        <v>3.4</v>
      </c>
      <c r="J43" s="90" t="n">
        <v>3.8</v>
      </c>
      <c r="K43" s="90" t="n">
        <v>3.5</v>
      </c>
      <c r="L43" s="91" t="n">
        <v>3.8</v>
      </c>
      <c r="M43" s="90" t="n">
        <v>3.9</v>
      </c>
      <c r="N43" s="90" t="n">
        <v>3.8</v>
      </c>
      <c r="O43" s="92" t="n">
        <v>3.7</v>
      </c>
      <c r="P43" s="34"/>
    </row>
    <row r="44" s="88" customFormat="true" ht="12.75" hidden="false" customHeight="false" outlineLevel="0" collapsed="false">
      <c r="A44" s="52" t="n">
        <v>24</v>
      </c>
      <c r="B44" s="53" t="s">
        <v>66</v>
      </c>
      <c r="C44" s="53" t="s">
        <v>67</v>
      </c>
      <c r="D44" s="93" t="n">
        <v>408</v>
      </c>
      <c r="E44" s="93" t="n">
        <v>478</v>
      </c>
      <c r="F44" s="93" t="n">
        <v>457</v>
      </c>
      <c r="G44" s="93" t="n">
        <v>413</v>
      </c>
      <c r="H44" s="94" t="n">
        <v>450</v>
      </c>
      <c r="I44" s="94" t="n">
        <v>423</v>
      </c>
      <c r="J44" s="94" t="n">
        <v>522</v>
      </c>
      <c r="K44" s="94" t="n">
        <v>559</v>
      </c>
      <c r="L44" s="94" t="n">
        <v>659</v>
      </c>
      <c r="M44" s="94" t="n">
        <v>759</v>
      </c>
      <c r="N44" s="94" t="n">
        <v>801</v>
      </c>
      <c r="O44" s="95" t="n">
        <v>757</v>
      </c>
      <c r="P44" s="34"/>
      <c r="Q44" s="88" t="n">
        <v>412.861</v>
      </c>
      <c r="U44" s="88" t="n">
        <v>449.698</v>
      </c>
      <c r="Y44" s="88" t="n">
        <v>422.966</v>
      </c>
      <c r="AC44" s="88" t="n">
        <v>522.163</v>
      </c>
      <c r="AG44" s="88" t="n">
        <v>559.475</v>
      </c>
      <c r="AK44" s="88" t="n">
        <v>658.642</v>
      </c>
      <c r="AO44" s="88" t="n">
        <v>758.845</v>
      </c>
      <c r="AS44" s="88" t="n">
        <v>800.542</v>
      </c>
    </row>
    <row r="45" s="88" customFormat="true" ht="12.75" hidden="false" customHeight="false" outlineLevel="0" collapsed="false">
      <c r="A45" s="52"/>
      <c r="B45" s="53" t="s">
        <v>68</v>
      </c>
      <c r="C45" s="53"/>
      <c r="N45" s="96"/>
      <c r="O45" s="97"/>
      <c r="P45" s="34"/>
    </row>
    <row r="46" s="88" customFormat="true" ht="12.75" hidden="false" customHeight="false" outlineLevel="0" collapsed="false">
      <c r="A46" s="52" t="n">
        <v>25</v>
      </c>
      <c r="B46" s="89" t="s">
        <v>65</v>
      </c>
      <c r="C46" s="53" t="s">
        <v>27</v>
      </c>
      <c r="D46" s="90" t="n">
        <v>130.6</v>
      </c>
      <c r="E46" s="90" t="n">
        <v>140.3</v>
      </c>
      <c r="F46" s="90" t="n">
        <v>153.9</v>
      </c>
      <c r="G46" s="90" t="n">
        <v>133</v>
      </c>
      <c r="H46" s="90" t="n">
        <v>131</v>
      </c>
      <c r="I46" s="90" t="n">
        <v>151.7</v>
      </c>
      <c r="J46" s="91" t="n">
        <v>155.4</v>
      </c>
      <c r="K46" s="91" t="n">
        <v>159.6</v>
      </c>
      <c r="L46" s="91" t="n">
        <v>153.9</v>
      </c>
      <c r="M46" s="91" t="n">
        <v>145.8</v>
      </c>
      <c r="N46" s="90" t="n">
        <v>140.9</v>
      </c>
      <c r="O46" s="92" t="n">
        <v>144.3</v>
      </c>
      <c r="P46" s="34"/>
    </row>
    <row r="47" s="88" customFormat="true" ht="12.75" hidden="false" customHeight="false" outlineLevel="0" collapsed="false">
      <c r="A47" s="52" t="n">
        <v>26</v>
      </c>
      <c r="B47" s="53" t="s">
        <v>66</v>
      </c>
      <c r="C47" s="53" t="s">
        <v>67</v>
      </c>
      <c r="D47" s="93" t="n">
        <v>14059</v>
      </c>
      <c r="E47" s="93" t="n">
        <v>16364</v>
      </c>
      <c r="F47" s="93" t="n">
        <v>19511</v>
      </c>
      <c r="G47" s="93" t="n">
        <v>18700</v>
      </c>
      <c r="H47" s="98" t="n">
        <v>19558</v>
      </c>
      <c r="I47" s="98" t="n">
        <v>24554</v>
      </c>
      <c r="J47" s="98" t="n">
        <v>27602</v>
      </c>
      <c r="K47" s="98" t="n">
        <v>31393</v>
      </c>
      <c r="L47" s="98" t="n">
        <v>32438</v>
      </c>
      <c r="M47" s="98" t="n">
        <v>33059</v>
      </c>
      <c r="N47" s="98" t="n">
        <v>33247</v>
      </c>
      <c r="O47" s="99" t="n">
        <v>36625</v>
      </c>
      <c r="P47" s="34"/>
    </row>
    <row r="48" customFormat="false" ht="12.75" hidden="false" customHeight="false" outlineLevel="0" collapsed="false">
      <c r="A48" s="52" t="n">
        <v>27</v>
      </c>
      <c r="B48" s="69" t="s">
        <v>69</v>
      </c>
      <c r="C48" s="53" t="s">
        <v>67</v>
      </c>
      <c r="D48" s="100" t="n">
        <v>3011</v>
      </c>
      <c r="E48" s="100" t="n">
        <v>3249</v>
      </c>
      <c r="F48" s="100" t="n">
        <v>3893</v>
      </c>
      <c r="G48" s="100" t="n">
        <v>3389</v>
      </c>
      <c r="H48" s="100" t="n">
        <v>4124</v>
      </c>
      <c r="I48" s="100" t="n">
        <v>4770</v>
      </c>
      <c r="J48" s="100" t="n">
        <v>5693</v>
      </c>
      <c r="K48" s="100" t="n">
        <v>5998</v>
      </c>
      <c r="L48" s="100" t="n">
        <v>6008</v>
      </c>
      <c r="M48" s="100" t="n">
        <v>6345</v>
      </c>
      <c r="N48" s="101" t="n">
        <v>6780</v>
      </c>
      <c r="O48" s="65" t="n">
        <v>6799</v>
      </c>
      <c r="P48" s="10"/>
    </row>
    <row r="49" customFormat="false" ht="12.75" hidden="false" customHeight="false" outlineLevel="0" collapsed="false">
      <c r="A49" s="52"/>
      <c r="B49" s="102" t="s">
        <v>70</v>
      </c>
      <c r="C49" s="53"/>
      <c r="D49" s="70"/>
      <c r="E49" s="70"/>
      <c r="F49" s="70"/>
      <c r="G49" s="70"/>
      <c r="H49" s="70"/>
      <c r="I49" s="70"/>
      <c r="J49" s="70"/>
      <c r="K49" s="70"/>
      <c r="L49" s="70"/>
      <c r="M49" s="70"/>
      <c r="N49" s="70"/>
      <c r="O49" s="103"/>
      <c r="P49" s="10"/>
    </row>
    <row r="50" customFormat="false" ht="12.75" hidden="false" customHeight="false" outlineLevel="0" collapsed="false">
      <c r="A50" s="1"/>
      <c r="B50" s="104" t="s">
        <v>71</v>
      </c>
      <c r="C50" s="53"/>
      <c r="D50" s="70"/>
      <c r="E50" s="70"/>
      <c r="F50" s="70"/>
      <c r="G50" s="70"/>
      <c r="H50" s="70"/>
      <c r="I50" s="70"/>
      <c r="J50" s="70"/>
      <c r="K50" s="70"/>
      <c r="L50" s="70"/>
      <c r="M50" s="70"/>
      <c r="N50" s="70"/>
      <c r="O50" s="103"/>
      <c r="P50" s="10"/>
    </row>
    <row r="51" customFormat="false" ht="12.75" hidden="false" customHeight="false" outlineLevel="0" collapsed="false">
      <c r="A51" s="52" t="n">
        <v>28</v>
      </c>
      <c r="B51" s="53" t="s">
        <v>65</v>
      </c>
      <c r="C51" s="53" t="s">
        <v>27</v>
      </c>
      <c r="D51" s="64" t="n">
        <v>92</v>
      </c>
      <c r="E51" s="64" t="n">
        <v>87.2</v>
      </c>
      <c r="F51" s="64" t="n">
        <v>86.5</v>
      </c>
      <c r="G51" s="64" t="n">
        <v>64.8</v>
      </c>
      <c r="H51" s="64" t="n">
        <v>88.3</v>
      </c>
      <c r="I51" s="64" t="n">
        <v>74</v>
      </c>
      <c r="J51" s="64" t="n">
        <v>80.5</v>
      </c>
      <c r="K51" s="64" t="n">
        <v>77.5</v>
      </c>
      <c r="L51" s="105" t="n">
        <v>84.5</v>
      </c>
      <c r="M51" s="105" t="n">
        <v>88.9</v>
      </c>
      <c r="N51" s="106" t="n">
        <v>83.8</v>
      </c>
      <c r="O51" s="107" t="n">
        <v>84.7</v>
      </c>
      <c r="P51" s="10"/>
    </row>
    <row r="52" customFormat="false" ht="12.75" hidden="false" customHeight="false" outlineLevel="0" collapsed="false">
      <c r="A52" s="52" t="n">
        <v>29</v>
      </c>
      <c r="B52" s="53" t="s">
        <v>66</v>
      </c>
      <c r="C52" s="53" t="s">
        <v>67</v>
      </c>
      <c r="D52" s="108" t="n">
        <v>10800</v>
      </c>
      <c r="E52" s="108" t="n">
        <v>11554</v>
      </c>
      <c r="F52" s="108" t="n">
        <v>12701</v>
      </c>
      <c r="G52" s="108" t="n">
        <v>9602</v>
      </c>
      <c r="H52" s="108" t="n">
        <v>14137</v>
      </c>
      <c r="I52" s="108" t="n">
        <v>13573</v>
      </c>
      <c r="J52" s="108" t="n">
        <v>16720</v>
      </c>
      <c r="K52" s="108" t="n">
        <v>17304</v>
      </c>
      <c r="L52" s="108" t="n">
        <v>19798</v>
      </c>
      <c r="M52" s="109" t="n">
        <v>21919</v>
      </c>
      <c r="N52" s="110" t="n">
        <v>21254</v>
      </c>
      <c r="O52" s="111" t="n">
        <v>22018</v>
      </c>
      <c r="P52" s="10"/>
    </row>
    <row r="53" customFormat="false" ht="12.75" hidden="false" customHeight="false" outlineLevel="0" collapsed="false">
      <c r="A53" s="52"/>
      <c r="B53" s="53" t="s">
        <v>72</v>
      </c>
      <c r="C53" s="53"/>
      <c r="D53" s="108"/>
      <c r="E53" s="108"/>
      <c r="F53" s="108"/>
      <c r="G53" s="108"/>
      <c r="H53" s="108"/>
      <c r="I53" s="108"/>
      <c r="J53" s="108"/>
      <c r="K53" s="112"/>
      <c r="L53" s="113"/>
      <c r="M53" s="108"/>
      <c r="N53" s="70"/>
      <c r="O53" s="103"/>
      <c r="P53" s="10"/>
    </row>
    <row r="54" customFormat="false" ht="12.75" hidden="false" customHeight="false" outlineLevel="0" collapsed="false">
      <c r="A54" s="52" t="n">
        <v>30</v>
      </c>
      <c r="B54" s="53" t="s">
        <v>65</v>
      </c>
      <c r="C54" s="53" t="s">
        <v>27</v>
      </c>
      <c r="D54" s="64" t="n">
        <v>384.7</v>
      </c>
      <c r="E54" s="64" t="n">
        <v>394.5</v>
      </c>
      <c r="F54" s="64" t="n">
        <v>455.6</v>
      </c>
      <c r="G54" s="64" t="n">
        <v>486</v>
      </c>
      <c r="H54" s="64" t="n">
        <v>541.3</v>
      </c>
      <c r="I54" s="64" t="n">
        <v>560.8</v>
      </c>
      <c r="J54" s="64" t="n">
        <v>579.8</v>
      </c>
      <c r="K54" s="64" t="n">
        <v>569.2</v>
      </c>
      <c r="L54" s="64" t="n">
        <v>643.2</v>
      </c>
      <c r="M54" s="64" t="n">
        <v>682.5</v>
      </c>
      <c r="N54" s="64" t="n">
        <v>649.8</v>
      </c>
      <c r="O54" s="114" t="n">
        <v>593.8</v>
      </c>
      <c r="P54" s="10"/>
    </row>
    <row r="55" customFormat="false" ht="12.75" hidden="false" customHeight="false" outlineLevel="0" collapsed="false">
      <c r="A55" s="52" t="n">
        <v>31</v>
      </c>
      <c r="B55" s="53" t="s">
        <v>66</v>
      </c>
      <c r="C55" s="53" t="s">
        <v>67</v>
      </c>
      <c r="D55" s="59" t="n">
        <v>43375</v>
      </c>
      <c r="E55" s="59" t="n">
        <v>49342</v>
      </c>
      <c r="F55" s="59" t="n">
        <v>61577</v>
      </c>
      <c r="G55" s="59" t="n">
        <v>64558</v>
      </c>
      <c r="H55" s="59" t="n">
        <v>82613</v>
      </c>
      <c r="I55" s="59" t="n">
        <v>94796</v>
      </c>
      <c r="J55" s="59" t="n">
        <v>110912</v>
      </c>
      <c r="K55" s="59" t="n">
        <v>117709</v>
      </c>
      <c r="L55" s="59" t="n">
        <v>137616</v>
      </c>
      <c r="M55" s="59" t="n">
        <v>152120</v>
      </c>
      <c r="N55" s="59" t="n">
        <v>153313</v>
      </c>
      <c r="O55" s="65" t="n">
        <v>153003</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5" t="n">
        <v>1999</v>
      </c>
      <c r="F57" s="54" t="n">
        <v>2000</v>
      </c>
      <c r="G57" s="54" t="n">
        <v>2001</v>
      </c>
      <c r="H57" s="54" t="n">
        <v>2002</v>
      </c>
      <c r="I57" s="54" t="n">
        <v>2003</v>
      </c>
      <c r="J57" s="54" t="n">
        <v>2004</v>
      </c>
      <c r="K57" s="54" t="n">
        <v>2005</v>
      </c>
      <c r="L57" s="54" t="n">
        <v>2006</v>
      </c>
      <c r="M57" s="56" t="n">
        <v>2007</v>
      </c>
      <c r="N57" s="57" t="n">
        <v>2008</v>
      </c>
      <c r="O57" s="58" t="n">
        <v>2009</v>
      </c>
      <c r="P57" s="10"/>
    </row>
    <row r="58" customFormat="false" ht="12.75" hidden="false" customHeight="false" outlineLevel="0" collapsed="false">
      <c r="A58" s="52" t="n">
        <v>32</v>
      </c>
      <c r="B58" s="53" t="s">
        <v>74</v>
      </c>
      <c r="C58" s="53" t="s">
        <v>27</v>
      </c>
      <c r="D58" s="53" t="n">
        <v>380.8</v>
      </c>
      <c r="E58" s="70" t="n">
        <v>386.2</v>
      </c>
      <c r="F58" s="63" t="n">
        <v>363</v>
      </c>
      <c r="G58" s="53" t="n">
        <v>359.3</v>
      </c>
      <c r="H58" s="53" t="n">
        <v>354.1</v>
      </c>
      <c r="I58" s="63" t="n">
        <v>348</v>
      </c>
      <c r="J58" s="53" t="n">
        <v>345.3</v>
      </c>
      <c r="K58" s="53" t="n">
        <v>343.3</v>
      </c>
      <c r="L58" s="53" t="n">
        <v>341.4</v>
      </c>
      <c r="M58" s="63" t="n">
        <v>339.771</v>
      </c>
      <c r="N58" s="63" t="n">
        <v>337.866</v>
      </c>
      <c r="O58" s="65" t="s">
        <v>32</v>
      </c>
      <c r="P58" s="10"/>
    </row>
    <row r="59" customFormat="false" ht="12.75" hidden="false" customHeight="false" outlineLevel="0" collapsed="false">
      <c r="A59" s="52" t="n">
        <v>33</v>
      </c>
      <c r="B59" s="53" t="s">
        <v>75</v>
      </c>
      <c r="C59" s="53" t="s">
        <v>27</v>
      </c>
      <c r="D59" s="53" t="n">
        <v>217.9</v>
      </c>
      <c r="E59" s="70" t="n">
        <v>183.8</v>
      </c>
      <c r="F59" s="63" t="n">
        <v>213</v>
      </c>
      <c r="G59" s="53" t="n">
        <v>221.6</v>
      </c>
      <c r="H59" s="53" t="n">
        <v>223.3</v>
      </c>
      <c r="I59" s="53" t="n">
        <v>208.1</v>
      </c>
      <c r="J59" s="53" t="n">
        <v>204.2</v>
      </c>
      <c r="K59" s="53" t="n">
        <v>203.9</v>
      </c>
      <c r="L59" s="53" t="n">
        <v>186.9</v>
      </c>
      <c r="M59" s="63" t="n">
        <v>176.321</v>
      </c>
      <c r="N59" s="63" t="n">
        <v>177.652</v>
      </c>
      <c r="O59" s="65" t="s">
        <v>32</v>
      </c>
      <c r="P59" s="10"/>
    </row>
    <row r="60" customFormat="false" ht="12.75" hidden="false" customHeight="true" outlineLevel="0" collapsed="false">
      <c r="A60" s="53" t="n">
        <v>34</v>
      </c>
      <c r="B60" s="53" t="s">
        <v>76</v>
      </c>
      <c r="C60" s="53" t="s">
        <v>27</v>
      </c>
      <c r="D60" s="53" t="n">
        <v>42.1</v>
      </c>
      <c r="E60" s="70" t="n">
        <v>40.5</v>
      </c>
      <c r="F60" s="53" t="n">
        <v>41.4</v>
      </c>
      <c r="G60" s="53" t="n">
        <v>39.7</v>
      </c>
      <c r="H60" s="53" t="n">
        <v>36.9</v>
      </c>
      <c r="I60" s="53" t="n">
        <v>33.4</v>
      </c>
      <c r="J60" s="63" t="n">
        <v>31</v>
      </c>
      <c r="K60" s="53" t="n">
        <v>27.8</v>
      </c>
      <c r="L60" s="53" t="n">
        <v>27.5</v>
      </c>
      <c r="M60" s="63" t="n">
        <v>26.824</v>
      </c>
      <c r="N60" s="63" t="n">
        <v>24.966</v>
      </c>
      <c r="O60" s="65" t="s">
        <v>32</v>
      </c>
      <c r="P60" s="10"/>
    </row>
    <row r="61" customFormat="false" ht="12.75" hidden="false" customHeight="true" outlineLevel="0" collapsed="false">
      <c r="A61" s="53" t="n">
        <v>35</v>
      </c>
      <c r="B61" s="69" t="s">
        <v>77</v>
      </c>
      <c r="C61" s="53" t="s">
        <v>27</v>
      </c>
      <c r="D61" s="70" t="n">
        <v>910.6</v>
      </c>
      <c r="E61" s="70" t="n">
        <v>963.8</v>
      </c>
      <c r="F61" s="70" t="n">
        <v>941.3</v>
      </c>
      <c r="G61" s="53" t="n">
        <v>976.3</v>
      </c>
      <c r="H61" s="53" t="n">
        <v>943.9</v>
      </c>
      <c r="I61" s="53" t="n">
        <v>940.7</v>
      </c>
      <c r="J61" s="53" t="n">
        <v>949.7</v>
      </c>
      <c r="K61" s="53" t="n">
        <v>965.2</v>
      </c>
      <c r="L61" s="53" t="n">
        <v>956.2</v>
      </c>
      <c r="M61" s="53" t="n">
        <v>954.4</v>
      </c>
      <c r="N61" s="63" t="n">
        <v>957</v>
      </c>
      <c r="O61" s="65" t="s">
        <v>32</v>
      </c>
      <c r="P61" s="10"/>
    </row>
    <row r="62" customFormat="false" ht="12.75" hidden="false" customHeight="true" outlineLevel="0" collapsed="false">
      <c r="A62" s="53" t="n">
        <v>36</v>
      </c>
      <c r="B62" s="53" t="s">
        <v>78</v>
      </c>
      <c r="C62" s="53" t="s">
        <v>49</v>
      </c>
      <c r="D62" s="70" t="s">
        <v>31</v>
      </c>
      <c r="E62" s="70" t="s">
        <v>31</v>
      </c>
      <c r="F62" s="70" t="n">
        <v>62</v>
      </c>
      <c r="G62" s="53" t="n">
        <v>69</v>
      </c>
      <c r="H62" s="53" t="n">
        <v>73</v>
      </c>
      <c r="I62" s="53" t="n">
        <v>75</v>
      </c>
      <c r="J62" s="53" t="n">
        <v>78</v>
      </c>
      <c r="K62" s="53" t="n">
        <v>81</v>
      </c>
      <c r="L62" s="53" t="n">
        <v>83</v>
      </c>
      <c r="M62" s="53" t="n">
        <v>87</v>
      </c>
      <c r="N62" s="53" t="n">
        <v>91</v>
      </c>
      <c r="O62" s="65" t="s">
        <v>32</v>
      </c>
      <c r="P62" s="10"/>
    </row>
    <row r="63" customFormat="false" ht="12.75" hidden="false" customHeight="true" outlineLevel="0" collapsed="false">
      <c r="A63" s="115" t="n">
        <v>37</v>
      </c>
      <c r="B63" s="116" t="s">
        <v>79</v>
      </c>
      <c r="C63" s="115" t="s">
        <v>49</v>
      </c>
      <c r="D63" s="117" t="s">
        <v>31</v>
      </c>
      <c r="E63" s="117" t="s">
        <v>31</v>
      </c>
      <c r="F63" s="117" t="n">
        <v>225</v>
      </c>
      <c r="G63" s="115" t="n">
        <v>239</v>
      </c>
      <c r="H63" s="115" t="n">
        <v>253</v>
      </c>
      <c r="I63" s="115" t="n">
        <v>264</v>
      </c>
      <c r="J63" s="115" t="n">
        <v>277</v>
      </c>
      <c r="K63" s="115" t="n">
        <v>293</v>
      </c>
      <c r="L63" s="115" t="n">
        <v>307</v>
      </c>
      <c r="M63" s="115" t="n">
        <v>326</v>
      </c>
      <c r="N63" s="115" t="n">
        <v>348</v>
      </c>
      <c r="O63" s="118" t="s">
        <v>32</v>
      </c>
      <c r="P63" s="10"/>
    </row>
    <row r="64" customFormat="false" ht="10.5" hidden="false" customHeight="true" outlineLevel="0" collapsed="false">
      <c r="A64" s="119"/>
      <c r="B64" s="120"/>
      <c r="C64" s="48"/>
      <c r="D64" s="49"/>
      <c r="E64" s="49"/>
      <c r="F64" s="49"/>
      <c r="G64" s="49"/>
      <c r="H64" s="48"/>
      <c r="I64" s="48"/>
      <c r="J64" s="48"/>
      <c r="K64" s="48"/>
      <c r="L64" s="48"/>
      <c r="M64" s="48"/>
      <c r="N64" s="50"/>
      <c r="O64" s="50"/>
      <c r="P64" s="48"/>
    </row>
    <row r="65" customFormat="false" ht="12.75" hidden="false" customHeight="true" outlineLevel="0" collapsed="false">
      <c r="A65" s="121" t="s">
        <v>80</v>
      </c>
      <c r="B65" s="122" t="s">
        <v>81</v>
      </c>
      <c r="C65" s="122"/>
      <c r="D65" s="122"/>
      <c r="E65" s="122"/>
      <c r="F65" s="122"/>
      <c r="G65" s="122"/>
      <c r="H65" s="122"/>
      <c r="I65" s="122"/>
      <c r="J65" s="122"/>
      <c r="K65" s="122"/>
      <c r="L65" s="122"/>
      <c r="M65" s="122"/>
      <c r="N65" s="122"/>
      <c r="O65" s="123"/>
      <c r="P65" s="48"/>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 hidden="false" customHeight="true" outlineLevel="0" collapsed="false">
      <c r="A70" s="121" t="s">
        <v>90</v>
      </c>
      <c r="B70" s="122" t="s">
        <v>91</v>
      </c>
      <c r="C70" s="122"/>
      <c r="D70" s="122"/>
      <c r="E70" s="122"/>
      <c r="F70" s="122"/>
      <c r="G70" s="122"/>
      <c r="H70" s="122"/>
      <c r="I70" s="122"/>
      <c r="J70" s="122"/>
      <c r="K70" s="122"/>
      <c r="L70" s="122"/>
      <c r="M70" s="122"/>
      <c r="N70" s="122"/>
      <c r="O70" s="48"/>
      <c r="P70" s="48"/>
    </row>
    <row r="71" customFormat="false" ht="12.75" hidden="false" customHeight="true" outlineLevel="0" collapsed="false">
      <c r="A71" s="121" t="s">
        <v>92</v>
      </c>
      <c r="B71" s="122" t="s">
        <v>93</v>
      </c>
      <c r="C71" s="122"/>
      <c r="D71" s="122"/>
      <c r="E71" s="122"/>
      <c r="F71" s="122"/>
      <c r="G71" s="122"/>
      <c r="H71" s="122"/>
      <c r="I71" s="122"/>
      <c r="J71" s="122"/>
      <c r="K71" s="122"/>
      <c r="L71" s="122"/>
      <c r="M71" s="122"/>
      <c r="N71" s="122"/>
      <c r="O71" s="48"/>
      <c r="P71" s="48"/>
    </row>
    <row r="72" customFormat="false" ht="12.75" hidden="false" customHeight="true" outlineLevel="0" collapsed="false">
      <c r="A72" s="121" t="s">
        <v>94</v>
      </c>
      <c r="B72" s="122" t="s">
        <v>95</v>
      </c>
      <c r="C72" s="122"/>
      <c r="D72" s="122"/>
      <c r="E72" s="122"/>
      <c r="F72" s="122"/>
      <c r="G72" s="122"/>
      <c r="H72" s="122"/>
      <c r="I72" s="122"/>
      <c r="J72" s="122"/>
      <c r="K72" s="122"/>
      <c r="L72" s="122"/>
      <c r="M72" s="122"/>
      <c r="N72" s="122"/>
      <c r="O72" s="48"/>
      <c r="P72" s="48"/>
    </row>
    <row r="73" customFormat="false" ht="12.75" hidden="false" customHeight="true" outlineLevel="0" collapsed="false">
      <c r="A73" s="121"/>
      <c r="B73" s="122"/>
      <c r="C73" s="124"/>
      <c r="D73" s="124"/>
      <c r="E73" s="124"/>
      <c r="F73" s="124"/>
      <c r="G73" s="124"/>
      <c r="H73" s="124"/>
      <c r="I73" s="124"/>
      <c r="J73" s="124"/>
      <c r="K73" s="124"/>
      <c r="L73" s="124"/>
      <c r="M73" s="124"/>
      <c r="N73" s="124"/>
      <c r="O73" s="48"/>
      <c r="P73" s="48"/>
    </row>
    <row r="74" customFormat="false" ht="12.75" hidden="false" customHeight="true" outlineLevel="0" collapsed="false">
      <c r="A74" s="121"/>
      <c r="B74" s="125" t="s">
        <v>96</v>
      </c>
      <c r="C74" s="125"/>
      <c r="D74" s="124"/>
      <c r="E74" s="124"/>
      <c r="F74" s="124"/>
      <c r="G74" s="124"/>
      <c r="H74" s="124"/>
      <c r="I74" s="124"/>
      <c r="J74" s="124"/>
      <c r="K74" s="124"/>
      <c r="L74" s="124"/>
      <c r="M74" s="124"/>
      <c r="N74" s="124"/>
      <c r="O74" s="48"/>
      <c r="P74" s="48"/>
    </row>
    <row r="75" customFormat="false" ht="12.75" hidden="false" customHeight="true" outlineLevel="0" collapsed="false">
      <c r="A75" s="48"/>
      <c r="B75" s="48"/>
      <c r="C75" s="48"/>
      <c r="D75" s="48"/>
      <c r="E75" s="48"/>
      <c r="F75" s="49"/>
      <c r="G75" s="48"/>
      <c r="H75" s="48"/>
      <c r="I75" s="48"/>
      <c r="J75" s="48"/>
      <c r="K75" s="48"/>
      <c r="L75" s="48"/>
      <c r="M75" s="48"/>
      <c r="N75" s="50"/>
      <c r="O75" s="50"/>
      <c r="P75" s="48"/>
    </row>
    <row r="76" customFormat="false" ht="12.75" hidden="false" customHeight="false" outlineLevel="0" collapsed="false">
      <c r="A76" s="48"/>
      <c r="B76" s="126" t="s">
        <v>97</v>
      </c>
      <c r="C76" s="48"/>
      <c r="D76" s="48"/>
      <c r="E76" s="48"/>
      <c r="F76" s="49"/>
      <c r="G76" s="48"/>
      <c r="H76" s="48"/>
      <c r="I76" s="48"/>
      <c r="J76" s="48"/>
      <c r="K76" s="48"/>
      <c r="L76" s="48"/>
      <c r="M76" s="48"/>
      <c r="N76" s="50"/>
      <c r="O76" s="50"/>
      <c r="P76" s="48"/>
    </row>
    <row r="77" customFormat="false" ht="12.75" hidden="false" customHeight="false" outlineLevel="0" collapsed="false">
      <c r="A77" s="48"/>
      <c r="B77" s="48" t="s">
        <v>98</v>
      </c>
      <c r="C77" s="48"/>
      <c r="D77" s="48"/>
      <c r="E77" s="48"/>
      <c r="F77" s="49"/>
      <c r="G77" s="48"/>
      <c r="H77" s="48"/>
      <c r="I77" s="48"/>
      <c r="J77" s="48"/>
      <c r="K77" s="48"/>
      <c r="L77" s="48"/>
      <c r="M77" s="48"/>
      <c r="N77" s="50"/>
      <c r="O77" s="50"/>
      <c r="P77" s="48"/>
    </row>
    <row r="78" customFormat="false" ht="12.75" hidden="false" customHeight="false" outlineLevel="0" collapsed="false">
      <c r="A78" s="48"/>
      <c r="B78" s="48" t="s">
        <v>99</v>
      </c>
      <c r="C78" s="48"/>
      <c r="D78" s="48"/>
      <c r="E78" s="48"/>
      <c r="F78" s="49"/>
      <c r="G78" s="48"/>
      <c r="H78" s="48"/>
      <c r="I78" s="48"/>
      <c r="J78" s="48"/>
      <c r="K78" s="48"/>
      <c r="L78" s="48"/>
      <c r="M78" s="48"/>
      <c r="N78" s="50"/>
      <c r="O78" s="50"/>
      <c r="P78" s="48"/>
    </row>
    <row r="79" customFormat="false" ht="12.75" hidden="false" customHeight="false" outlineLevel="0" collapsed="false">
      <c r="A79" s="48"/>
      <c r="B79" s="48"/>
      <c r="C79" s="48"/>
      <c r="D79" s="48"/>
      <c r="E79" s="48"/>
      <c r="F79" s="49"/>
      <c r="G79" s="48"/>
      <c r="H79" s="48"/>
      <c r="I79" s="48"/>
      <c r="J79" s="48"/>
      <c r="K79" s="48"/>
      <c r="L79" s="48"/>
      <c r="M79" s="48"/>
      <c r="N79" s="50"/>
      <c r="O79" s="127"/>
      <c r="P79" s="48"/>
    </row>
    <row r="80" customFormat="false" ht="12.75" hidden="false" customHeight="false" outlineLevel="0" collapsed="false">
      <c r="A80" s="128"/>
      <c r="B80" s="127" t="s">
        <v>100</v>
      </c>
      <c r="C80" s="127"/>
      <c r="D80" s="127"/>
      <c r="E80" s="127"/>
      <c r="F80" s="129"/>
      <c r="G80" s="127"/>
      <c r="H80" s="127"/>
      <c r="I80" s="127"/>
      <c r="J80" s="127"/>
      <c r="K80" s="127"/>
      <c r="L80" s="127"/>
      <c r="M80" s="127"/>
      <c r="N80" s="127"/>
      <c r="O80" s="127"/>
      <c r="P80" s="48"/>
    </row>
    <row r="81" customFormat="false" ht="12.75" hidden="false" customHeight="false" outlineLevel="0" collapsed="false">
      <c r="A81" s="130"/>
      <c r="B81" s="127" t="s">
        <v>101</v>
      </c>
      <c r="C81" s="127"/>
      <c r="D81" s="127"/>
      <c r="E81" s="127"/>
      <c r="F81" s="129"/>
      <c r="G81" s="127"/>
      <c r="H81" s="127"/>
      <c r="I81" s="127"/>
      <c r="J81" s="127"/>
      <c r="K81" s="127"/>
      <c r="L81" s="127"/>
      <c r="M81" s="127"/>
      <c r="N81" s="127"/>
      <c r="O81" s="127"/>
      <c r="P81" s="48"/>
    </row>
    <row r="82" customFormat="false" ht="12.75" hidden="false" customHeight="false" outlineLevel="0" collapsed="false">
      <c r="A82" s="127"/>
      <c r="B82" s="128" t="s">
        <v>102</v>
      </c>
      <c r="C82" s="128"/>
      <c r="D82" s="127"/>
      <c r="E82" s="127"/>
      <c r="F82" s="129"/>
      <c r="G82" s="127"/>
      <c r="H82" s="127"/>
      <c r="I82" s="127"/>
      <c r="J82" s="127"/>
      <c r="K82" s="127"/>
      <c r="L82" s="127"/>
      <c r="M82" s="127"/>
      <c r="N82" s="127"/>
      <c r="O82" s="127"/>
      <c r="P82" s="48"/>
    </row>
    <row r="83" customFormat="false" ht="12.75" hidden="false" customHeight="false" outlineLevel="0" collapsed="false">
      <c r="A83" s="127"/>
      <c r="B83" s="128"/>
      <c r="C83" s="128"/>
      <c r="D83" s="127"/>
      <c r="E83" s="127"/>
      <c r="F83" s="129"/>
      <c r="G83" s="127"/>
      <c r="H83" s="127"/>
      <c r="I83" s="127"/>
      <c r="J83" s="127"/>
      <c r="K83" s="127"/>
      <c r="L83" s="127"/>
      <c r="M83" s="127"/>
      <c r="N83" s="127"/>
      <c r="O83" s="127"/>
      <c r="P83" s="48"/>
    </row>
    <row r="84" customFormat="false" ht="12.75" hidden="false" customHeight="false" outlineLevel="0" collapsed="false">
      <c r="A84" s="127"/>
      <c r="B84" s="20" t="s">
        <v>22</v>
      </c>
      <c r="C84" s="20"/>
      <c r="D84" s="127"/>
      <c r="E84" s="127"/>
      <c r="F84" s="131"/>
      <c r="G84" s="127"/>
      <c r="H84" s="127"/>
      <c r="I84" s="127"/>
      <c r="J84" s="127"/>
      <c r="K84" s="127"/>
      <c r="L84" s="127"/>
      <c r="M84" s="127"/>
      <c r="N84" s="127"/>
      <c r="O84" s="127"/>
      <c r="P84" s="48"/>
    </row>
    <row r="85" customFormat="false" ht="12.75" hidden="false" customHeight="false" outlineLevel="0" collapsed="false">
      <c r="A85" s="127"/>
      <c r="B85" s="127"/>
      <c r="C85" s="127"/>
      <c r="D85" s="127"/>
      <c r="E85" s="127"/>
      <c r="F85" s="129"/>
      <c r="G85" s="127"/>
      <c r="H85" s="127"/>
      <c r="I85" s="127"/>
      <c r="J85" s="127"/>
      <c r="K85" s="127"/>
      <c r="L85" s="127"/>
      <c r="M85" s="127"/>
      <c r="N85" s="127"/>
      <c r="O85" s="127"/>
      <c r="P85" s="48"/>
    </row>
    <row r="86" customFormat="false" ht="12.75" hidden="true" customHeight="false" outlineLevel="0" collapsed="false">
      <c r="A86" s="69"/>
      <c r="B86" s="69"/>
      <c r="C86" s="127"/>
      <c r="D86" s="127"/>
      <c r="E86" s="127"/>
      <c r="F86" s="129"/>
      <c r="G86" s="127"/>
      <c r="H86" s="127"/>
      <c r="I86" s="127"/>
      <c r="J86" s="127"/>
      <c r="K86" s="127"/>
      <c r="L86" s="127"/>
      <c r="M86" s="127"/>
      <c r="N86" s="127"/>
      <c r="O86" s="128"/>
      <c r="P86" s="48"/>
    </row>
    <row r="87" customFormat="false" ht="12.75" hidden="true" customHeight="false" outlineLevel="0" collapsed="false">
      <c r="A87" s="69"/>
      <c r="B87" s="69"/>
      <c r="C87" s="128"/>
      <c r="D87" s="128"/>
      <c r="E87" s="128"/>
      <c r="F87" s="131"/>
      <c r="G87" s="128"/>
      <c r="H87" s="128"/>
      <c r="I87" s="128"/>
      <c r="J87" s="128"/>
      <c r="K87" s="128"/>
      <c r="L87" s="128"/>
      <c r="M87" s="128"/>
      <c r="N87" s="128"/>
      <c r="O87" s="128"/>
      <c r="P87" s="48"/>
    </row>
    <row r="88" customFormat="false" ht="12.75" hidden="true" customHeight="false" outlineLevel="0" collapsed="false">
      <c r="A88" s="70"/>
      <c r="B88" s="69"/>
      <c r="C88" s="128"/>
      <c r="D88" s="128"/>
      <c r="E88" s="128"/>
      <c r="F88" s="131"/>
      <c r="G88" s="128"/>
      <c r="H88" s="128"/>
      <c r="I88" s="128"/>
      <c r="J88" s="128"/>
      <c r="K88" s="128"/>
      <c r="L88" s="128"/>
      <c r="M88" s="128"/>
      <c r="N88" s="128"/>
      <c r="O88" s="128"/>
      <c r="P88" s="48"/>
    </row>
    <row r="89" customFormat="false" ht="12.75" hidden="true" customHeight="false" outlineLevel="0" collapsed="false">
      <c r="A89" s="70"/>
      <c r="B89" s="69"/>
      <c r="C89" s="128"/>
      <c r="D89" s="128"/>
      <c r="E89" s="128"/>
      <c r="F89" s="131"/>
      <c r="G89" s="128"/>
      <c r="H89" s="128"/>
      <c r="I89" s="128"/>
      <c r="J89" s="128"/>
      <c r="K89" s="128"/>
      <c r="L89" s="128"/>
      <c r="M89" s="128"/>
      <c r="N89" s="128"/>
      <c r="O89" s="128"/>
      <c r="P89" s="48"/>
    </row>
    <row r="90" customFormat="false" ht="12.75" hidden="true" customHeight="false" outlineLevel="0" collapsed="false">
      <c r="A90" s="70"/>
      <c r="B90" s="69"/>
      <c r="C90" s="128"/>
      <c r="D90" s="128"/>
      <c r="E90" s="128"/>
      <c r="F90" s="131"/>
      <c r="G90" s="128"/>
      <c r="H90" s="128"/>
      <c r="I90" s="128"/>
      <c r="J90" s="128"/>
      <c r="K90" s="128"/>
      <c r="L90" s="128"/>
      <c r="M90" s="128"/>
      <c r="N90" s="128"/>
      <c r="O90" s="128"/>
      <c r="P90" s="48"/>
    </row>
    <row r="91" customFormat="false" ht="12.75" hidden="true" customHeight="false" outlineLevel="0" collapsed="false">
      <c r="A91" s="70"/>
      <c r="B91" s="69"/>
      <c r="C91" s="128"/>
      <c r="D91" s="128"/>
      <c r="E91" s="128"/>
      <c r="F91" s="131"/>
      <c r="G91" s="128"/>
      <c r="H91" s="128"/>
      <c r="I91" s="128"/>
      <c r="J91" s="128"/>
      <c r="K91" s="128"/>
      <c r="L91" s="128"/>
      <c r="M91" s="128"/>
      <c r="N91" s="128"/>
      <c r="O91" s="128"/>
      <c r="P91" s="48"/>
    </row>
    <row r="92" customFormat="false" ht="12.75" hidden="true" customHeight="false" outlineLevel="0" collapsed="false">
      <c r="A92" s="70"/>
      <c r="B92" s="69"/>
      <c r="C92" s="128"/>
      <c r="D92" s="128"/>
      <c r="E92" s="128"/>
      <c r="F92" s="131"/>
      <c r="G92" s="128"/>
      <c r="H92" s="128"/>
      <c r="I92" s="128"/>
      <c r="J92" s="128"/>
      <c r="K92" s="128"/>
      <c r="L92" s="128"/>
      <c r="M92" s="128"/>
      <c r="N92" s="128"/>
      <c r="O92" s="128"/>
      <c r="P92" s="48"/>
    </row>
    <row r="93" customFormat="false" ht="12.75" hidden="true" customHeight="false" outlineLevel="0" collapsed="false">
      <c r="A93" s="70"/>
      <c r="B93" s="132"/>
      <c r="C93" s="128"/>
      <c r="D93" s="128"/>
      <c r="E93" s="128"/>
      <c r="F93" s="131"/>
      <c r="G93" s="128"/>
      <c r="H93" s="128"/>
      <c r="I93" s="128"/>
      <c r="J93" s="128"/>
      <c r="K93" s="128"/>
      <c r="L93" s="128"/>
      <c r="M93" s="128"/>
      <c r="N93" s="128"/>
      <c r="O93" s="48"/>
      <c r="P93" s="48"/>
    </row>
    <row r="94" customFormat="false" ht="12.75" hidden="true" customHeight="false" outlineLevel="0" collapsed="false">
      <c r="C94" s="48"/>
      <c r="D94" s="48"/>
      <c r="E94" s="48"/>
      <c r="F94" s="49"/>
      <c r="G94" s="48"/>
      <c r="H94" s="48"/>
      <c r="I94" s="48"/>
      <c r="J94" s="48"/>
      <c r="K94" s="48"/>
      <c r="L94" s="48"/>
      <c r="M94" s="48"/>
      <c r="N94" s="48"/>
      <c r="O94" s="48"/>
      <c r="P94" s="48"/>
    </row>
    <row r="95" customFormat="false" ht="12.75" hidden="true" customHeight="false" outlineLevel="0" collapsed="false">
      <c r="C95" s="48"/>
      <c r="D95" s="48"/>
      <c r="E95" s="48"/>
      <c r="F95" s="49"/>
      <c r="G95" s="48"/>
      <c r="H95" s="48"/>
      <c r="I95" s="48"/>
      <c r="J95" s="48"/>
      <c r="K95" s="48"/>
      <c r="L95" s="48"/>
      <c r="M95" s="48"/>
      <c r="N95" s="48"/>
      <c r="O95" s="48"/>
      <c r="P95" s="48"/>
    </row>
    <row r="96" customFormat="false" ht="12.75" hidden="true" customHeight="false" outlineLevel="0" collapsed="false">
      <c r="C96" s="48"/>
      <c r="D96" s="48"/>
      <c r="E96" s="48"/>
      <c r="F96" s="49"/>
      <c r="G96" s="48"/>
      <c r="H96" s="48"/>
      <c r="I96" s="48"/>
      <c r="J96" s="48"/>
      <c r="K96" s="48"/>
      <c r="L96" s="48"/>
      <c r="M96" s="48"/>
      <c r="N96" s="48"/>
      <c r="O96" s="48"/>
      <c r="P96" s="48"/>
    </row>
    <row r="97" customFormat="false" ht="12.75" hidden="true" customHeight="false" outlineLevel="0" collapsed="false">
      <c r="C97" s="48"/>
      <c r="D97" s="48"/>
      <c r="E97" s="48"/>
      <c r="F97" s="49"/>
      <c r="G97" s="48"/>
      <c r="H97" s="48"/>
      <c r="I97" s="48"/>
      <c r="J97" s="48"/>
      <c r="K97" s="48"/>
      <c r="L97" s="48"/>
      <c r="M97" s="48"/>
      <c r="N97" s="48"/>
      <c r="O97" s="48"/>
      <c r="P97" s="48"/>
    </row>
    <row r="98" customFormat="false" ht="12.75" hidden="true" customHeight="false" outlineLevel="0" collapsed="false">
      <c r="C98" s="48"/>
      <c r="D98" s="48"/>
      <c r="E98" s="48"/>
      <c r="F98" s="49"/>
      <c r="G98" s="48"/>
      <c r="H98" s="48"/>
      <c r="I98" s="48"/>
      <c r="J98" s="48"/>
      <c r="K98" s="48"/>
      <c r="L98" s="48"/>
      <c r="M98" s="48"/>
      <c r="N98" s="48"/>
      <c r="O98" s="48"/>
      <c r="P98" s="48"/>
    </row>
    <row r="99" customFormat="false" ht="12.75" hidden="true" customHeight="false" outlineLevel="0" collapsed="false">
      <c r="C99" s="48"/>
      <c r="D99" s="48"/>
      <c r="E99" s="48"/>
      <c r="F99" s="49"/>
      <c r="G99" s="48"/>
      <c r="H99" s="48"/>
      <c r="I99" s="48"/>
      <c r="J99" s="48"/>
      <c r="K99" s="48"/>
      <c r="L99" s="48"/>
      <c r="M99" s="48"/>
      <c r="N99" s="48"/>
      <c r="O99" s="48"/>
      <c r="P99" s="48"/>
    </row>
    <row r="100" customFormat="false" ht="12.75" hidden="true" customHeight="false" outlineLevel="0" collapsed="false">
      <c r="C100" s="48"/>
      <c r="D100" s="48"/>
      <c r="E100" s="48"/>
      <c r="F100" s="49"/>
      <c r="G100" s="48"/>
      <c r="H100" s="48"/>
      <c r="I100" s="48"/>
      <c r="J100" s="48"/>
      <c r="K100" s="48"/>
      <c r="L100" s="48"/>
      <c r="M100" s="48"/>
      <c r="N100" s="48"/>
      <c r="O100" s="48"/>
      <c r="P100" s="48"/>
    </row>
    <row r="101" customFormat="false" ht="12.75" hidden="true" customHeight="false" outlineLevel="0" collapsed="false">
      <c r="C101" s="48"/>
      <c r="D101" s="48"/>
      <c r="E101" s="48"/>
      <c r="F101" s="49"/>
      <c r="G101" s="48"/>
      <c r="H101" s="48"/>
      <c r="I101" s="48"/>
      <c r="J101" s="48"/>
      <c r="K101" s="48"/>
      <c r="L101" s="48"/>
      <c r="M101" s="48"/>
      <c r="N101" s="48"/>
      <c r="O101" s="48"/>
      <c r="P101" s="48"/>
    </row>
    <row r="102" customFormat="false" ht="12.75" hidden="true" customHeight="false" outlineLevel="0" collapsed="false">
      <c r="C102" s="48"/>
      <c r="D102" s="48"/>
      <c r="E102" s="48"/>
      <c r="F102" s="49"/>
      <c r="G102" s="48"/>
      <c r="H102" s="48"/>
      <c r="I102" s="48"/>
      <c r="J102" s="48"/>
      <c r="K102" s="48"/>
      <c r="L102" s="48"/>
      <c r="M102" s="48"/>
      <c r="N102" s="48"/>
      <c r="O102" s="48"/>
      <c r="P102" s="48"/>
    </row>
    <row r="103" customFormat="false" ht="12.75" hidden="true" customHeight="false" outlineLevel="0" collapsed="false">
      <c r="C103" s="48"/>
      <c r="D103" s="48"/>
      <c r="E103" s="48"/>
      <c r="F103" s="49"/>
      <c r="G103" s="48"/>
      <c r="H103" s="48"/>
      <c r="I103" s="48"/>
      <c r="J103" s="48"/>
      <c r="K103" s="48"/>
      <c r="L103" s="48"/>
      <c r="M103" s="48"/>
      <c r="N103" s="48"/>
      <c r="O103" s="48"/>
      <c r="P103" s="48"/>
    </row>
    <row r="104" customFormat="false" ht="12.75" hidden="true" customHeight="false" outlineLevel="0" collapsed="false">
      <c r="C104" s="48"/>
      <c r="D104" s="48"/>
      <c r="E104" s="48"/>
      <c r="F104" s="49"/>
      <c r="G104" s="48"/>
      <c r="H104" s="48"/>
      <c r="I104" s="48"/>
      <c r="J104" s="48"/>
      <c r="K104" s="48"/>
      <c r="L104" s="48"/>
      <c r="M104" s="48"/>
      <c r="N104" s="48"/>
      <c r="O104" s="48"/>
      <c r="P104" s="48"/>
    </row>
    <row r="105" customFormat="false" ht="12.75" hidden="true" customHeight="false" outlineLevel="0" collapsed="false">
      <c r="C105" s="48"/>
      <c r="D105" s="48"/>
      <c r="E105" s="48"/>
      <c r="F105" s="49"/>
      <c r="G105" s="48"/>
      <c r="H105" s="48"/>
      <c r="I105" s="48"/>
      <c r="J105" s="48"/>
      <c r="K105" s="48"/>
      <c r="L105" s="48"/>
      <c r="M105" s="48"/>
      <c r="N105" s="48"/>
      <c r="O105" s="48"/>
      <c r="P105" s="48"/>
    </row>
    <row r="106" customFormat="false" ht="12.75" hidden="true" customHeight="false" outlineLevel="0" collapsed="false">
      <c r="C106" s="48"/>
      <c r="D106" s="48"/>
      <c r="E106" s="48"/>
      <c r="F106" s="49"/>
      <c r="G106" s="48"/>
      <c r="H106" s="48"/>
      <c r="I106" s="48"/>
      <c r="J106" s="48"/>
      <c r="K106" s="48"/>
      <c r="L106" s="48"/>
      <c r="M106" s="48"/>
      <c r="N106" s="48"/>
      <c r="O106" s="48"/>
      <c r="P106" s="48"/>
    </row>
    <row r="107" customFormat="false" ht="12.75" hidden="true" customHeight="false" outlineLevel="0" collapsed="false">
      <c r="C107" s="48"/>
      <c r="D107" s="48"/>
      <c r="E107" s="48"/>
      <c r="F107" s="49"/>
      <c r="G107" s="48"/>
      <c r="H107" s="48"/>
      <c r="I107" s="48"/>
      <c r="J107" s="48"/>
      <c r="K107" s="48"/>
      <c r="L107" s="48"/>
      <c r="M107" s="48"/>
      <c r="N107" s="48"/>
      <c r="O107" s="48"/>
      <c r="P107" s="48"/>
    </row>
    <row r="108" customFormat="false" ht="12.75" hidden="true" customHeight="false" outlineLevel="0" collapsed="false">
      <c r="C108" s="48"/>
      <c r="D108" s="48"/>
      <c r="E108" s="48"/>
      <c r="F108" s="49"/>
      <c r="G108" s="48"/>
      <c r="H108" s="48"/>
      <c r="I108" s="48"/>
      <c r="J108" s="48"/>
      <c r="K108" s="48"/>
      <c r="L108" s="48"/>
      <c r="M108" s="48"/>
      <c r="N108" s="48"/>
      <c r="O108" s="48"/>
      <c r="P108" s="48"/>
    </row>
    <row r="109" customFormat="false" ht="12.75" hidden="true" customHeight="false" outlineLevel="0" collapsed="false">
      <c r="C109" s="48"/>
      <c r="D109" s="48"/>
      <c r="E109" s="48"/>
      <c r="F109" s="49"/>
      <c r="G109" s="48"/>
      <c r="H109" s="48"/>
      <c r="I109" s="48"/>
      <c r="J109" s="48"/>
      <c r="K109" s="48"/>
      <c r="L109" s="48"/>
      <c r="M109" s="48"/>
      <c r="N109" s="48"/>
      <c r="O109" s="48"/>
      <c r="P109" s="48"/>
    </row>
    <row r="110" customFormat="false" ht="12.75" hidden="true" customHeight="false" outlineLevel="0" collapsed="false">
      <c r="C110" s="48"/>
      <c r="D110" s="48"/>
      <c r="E110" s="48"/>
      <c r="F110" s="49"/>
      <c r="G110" s="48"/>
      <c r="H110" s="48"/>
      <c r="I110" s="48"/>
      <c r="J110" s="48"/>
      <c r="K110" s="48"/>
      <c r="L110" s="48"/>
      <c r="M110" s="48"/>
      <c r="N110" s="48"/>
      <c r="O110" s="48"/>
      <c r="P110" s="48"/>
    </row>
    <row r="111" customFormat="false" ht="12.75" hidden="true" customHeight="false" outlineLevel="0" collapsed="false">
      <c r="C111" s="48"/>
      <c r="D111" s="48"/>
      <c r="E111" s="48"/>
      <c r="F111" s="49"/>
      <c r="G111" s="48"/>
      <c r="H111" s="48"/>
      <c r="I111" s="48"/>
      <c r="J111" s="48"/>
      <c r="K111" s="48"/>
      <c r="L111" s="48"/>
      <c r="M111" s="48"/>
      <c r="N111" s="48"/>
      <c r="O111" s="48"/>
      <c r="P111" s="48"/>
    </row>
    <row r="112" customFormat="false" ht="12.75" hidden="true" customHeight="false" outlineLevel="0" collapsed="false">
      <c r="C112" s="48"/>
      <c r="D112" s="48"/>
      <c r="E112" s="48"/>
      <c r="F112" s="49"/>
      <c r="G112" s="48"/>
      <c r="H112" s="48"/>
      <c r="I112" s="48"/>
      <c r="J112" s="48"/>
      <c r="K112" s="48"/>
      <c r="L112" s="48"/>
      <c r="M112" s="48"/>
      <c r="N112" s="48"/>
      <c r="O112" s="48"/>
      <c r="P112" s="48"/>
    </row>
    <row r="113" customFormat="false" ht="12.75" hidden="true" customHeight="false" outlineLevel="0" collapsed="false">
      <c r="C113" s="48"/>
      <c r="D113" s="48"/>
      <c r="E113" s="48"/>
      <c r="F113" s="49"/>
      <c r="G113" s="48"/>
      <c r="H113" s="48"/>
      <c r="I113" s="48"/>
      <c r="J113" s="48"/>
      <c r="K113" s="48"/>
      <c r="L113" s="48"/>
      <c r="M113" s="48"/>
      <c r="N113" s="48"/>
      <c r="O113" s="48"/>
      <c r="P113" s="48"/>
    </row>
    <row r="114" customFormat="false" ht="12.75" hidden="true" customHeight="false" outlineLevel="0" collapsed="false">
      <c r="C114" s="48"/>
      <c r="D114" s="48"/>
      <c r="E114" s="48"/>
      <c r="F114" s="49"/>
      <c r="G114" s="48"/>
      <c r="H114" s="48"/>
      <c r="I114" s="48"/>
      <c r="J114" s="48"/>
      <c r="K114" s="48"/>
      <c r="L114" s="48"/>
      <c r="M114" s="48"/>
      <c r="N114" s="48"/>
      <c r="O114" s="48"/>
      <c r="P114" s="48"/>
    </row>
    <row r="115" customFormat="false" ht="12.75" hidden="true" customHeight="false" outlineLevel="0" collapsed="false">
      <c r="C115" s="48"/>
      <c r="D115" s="48"/>
      <c r="E115" s="48"/>
      <c r="F115" s="49"/>
      <c r="G115" s="48"/>
      <c r="H115" s="48"/>
      <c r="I115" s="48"/>
      <c r="J115" s="48"/>
      <c r="K115" s="48"/>
      <c r="L115" s="48"/>
      <c r="M115" s="48"/>
      <c r="N115" s="48"/>
      <c r="O115" s="48"/>
      <c r="P115" s="48"/>
    </row>
    <row r="116" customFormat="false" ht="12.75" hidden="true" customHeight="false" outlineLevel="0" collapsed="false">
      <c r="C116" s="48"/>
      <c r="D116" s="48"/>
      <c r="E116" s="48"/>
      <c r="F116" s="49"/>
      <c r="G116" s="48"/>
      <c r="H116" s="48"/>
      <c r="I116" s="48"/>
      <c r="J116" s="48"/>
      <c r="K116" s="48"/>
      <c r="L116" s="48"/>
      <c r="M116" s="48"/>
      <c r="N116" s="48"/>
      <c r="O116" s="48"/>
      <c r="P116" s="48"/>
    </row>
    <row r="117" customFormat="false" ht="12.75" hidden="true" customHeight="false" outlineLevel="0" collapsed="false">
      <c r="C117" s="48"/>
      <c r="D117" s="48"/>
      <c r="E117" s="48"/>
      <c r="F117" s="49"/>
      <c r="G117" s="48"/>
      <c r="H117" s="48"/>
      <c r="I117" s="48"/>
      <c r="J117" s="48"/>
      <c r="K117" s="48"/>
      <c r="L117" s="48"/>
      <c r="M117" s="48"/>
      <c r="N117" s="48"/>
      <c r="O117" s="48"/>
      <c r="P117" s="48"/>
    </row>
    <row r="118" customFormat="false" ht="12.75" hidden="true" customHeight="false" outlineLevel="0" collapsed="false">
      <c r="C118" s="48"/>
      <c r="D118" s="48"/>
      <c r="E118" s="48"/>
      <c r="F118" s="49"/>
      <c r="G118" s="48"/>
      <c r="H118" s="48"/>
      <c r="I118" s="48"/>
      <c r="J118" s="48"/>
      <c r="K118" s="48"/>
      <c r="L118" s="48"/>
      <c r="M118" s="48"/>
      <c r="N118" s="48"/>
      <c r="O118" s="48"/>
      <c r="P118" s="48"/>
    </row>
    <row r="119" customFormat="false" ht="12.75" hidden="true" customHeight="false" outlineLevel="0" collapsed="false">
      <c r="C119" s="48"/>
      <c r="D119" s="48"/>
      <c r="E119" s="48"/>
      <c r="F119" s="49"/>
      <c r="G119" s="48"/>
      <c r="H119" s="48"/>
      <c r="I119" s="48"/>
      <c r="J119" s="48"/>
      <c r="K119" s="48"/>
      <c r="L119" s="48"/>
      <c r="M119" s="48"/>
      <c r="N119" s="48"/>
      <c r="O119" s="48"/>
      <c r="P119" s="48"/>
    </row>
    <row r="120" customFormat="false" ht="12.75" hidden="true" customHeight="false" outlineLevel="0" collapsed="false">
      <c r="C120" s="48"/>
      <c r="D120" s="48"/>
      <c r="E120" s="48"/>
      <c r="F120" s="49"/>
      <c r="G120" s="48"/>
      <c r="H120" s="48"/>
      <c r="I120" s="48"/>
      <c r="J120" s="48"/>
      <c r="K120" s="48"/>
      <c r="L120" s="48"/>
      <c r="M120" s="48"/>
      <c r="N120" s="48"/>
      <c r="O120" s="48"/>
      <c r="P120" s="48"/>
    </row>
    <row r="121" customFormat="false" ht="12.75" hidden="true" customHeight="false" outlineLevel="0" collapsed="false">
      <c r="C121" s="48"/>
      <c r="D121" s="48"/>
      <c r="E121" s="48"/>
      <c r="F121" s="49"/>
      <c r="G121" s="48"/>
      <c r="H121" s="48"/>
      <c r="I121" s="48"/>
      <c r="J121" s="48"/>
      <c r="K121" s="48"/>
      <c r="L121" s="48"/>
      <c r="M121" s="48"/>
      <c r="N121" s="48"/>
      <c r="O121" s="48"/>
      <c r="P121" s="48"/>
    </row>
    <row r="122" customFormat="false" ht="12.75" hidden="true" customHeight="false" outlineLevel="0" collapsed="false">
      <c r="C122" s="48"/>
      <c r="D122" s="48"/>
      <c r="E122" s="48"/>
      <c r="F122" s="49"/>
      <c r="G122" s="48"/>
      <c r="H122" s="48"/>
      <c r="I122" s="48"/>
      <c r="J122" s="48"/>
      <c r="K122" s="48"/>
      <c r="L122" s="48"/>
      <c r="M122" s="48"/>
      <c r="N122" s="48"/>
      <c r="O122" s="48"/>
      <c r="P122" s="48"/>
    </row>
    <row r="123" customFormat="false" ht="12.75" hidden="true" customHeight="false" outlineLevel="0" collapsed="false">
      <c r="C123" s="48"/>
      <c r="D123" s="48"/>
      <c r="E123" s="48"/>
      <c r="F123" s="49"/>
      <c r="G123" s="48"/>
      <c r="H123" s="48"/>
      <c r="I123" s="48"/>
      <c r="J123" s="48"/>
      <c r="K123" s="48"/>
      <c r="L123" s="48"/>
      <c r="M123" s="48"/>
      <c r="N123" s="48"/>
      <c r="O123" s="48"/>
      <c r="P123" s="48"/>
    </row>
    <row r="124" customFormat="false" ht="12.75" hidden="true" customHeight="false" outlineLevel="0" collapsed="false">
      <c r="C124" s="48"/>
      <c r="D124" s="48"/>
      <c r="E124" s="48"/>
      <c r="F124" s="49"/>
      <c r="G124" s="48"/>
      <c r="H124" s="48"/>
      <c r="I124" s="48"/>
      <c r="J124" s="48"/>
      <c r="K124" s="48"/>
      <c r="L124" s="48"/>
      <c r="M124" s="48"/>
      <c r="N124" s="48"/>
      <c r="O124" s="48"/>
      <c r="P124" s="48"/>
    </row>
    <row r="125" s="10" customFormat="true" ht="12.75" hidden="false" customHeight="false" outlineLevel="0" collapsed="false">
      <c r="A125" s="48"/>
      <c r="B125" s="48"/>
      <c r="C125" s="48"/>
      <c r="D125" s="48"/>
      <c r="E125" s="48"/>
      <c r="F125" s="49"/>
      <c r="G125" s="48"/>
      <c r="H125" s="48"/>
      <c r="I125" s="48"/>
      <c r="J125" s="48"/>
      <c r="K125" s="48"/>
      <c r="L125" s="48"/>
      <c r="M125" s="48"/>
      <c r="N125" s="48"/>
      <c r="O125" s="48"/>
      <c r="P125" s="48"/>
    </row>
    <row r="126" s="10" customFormat="true" ht="12.75" hidden="false" customHeight="false" outlineLevel="0" collapsed="false">
      <c r="A126" s="48"/>
      <c r="B126" s="48"/>
      <c r="C126" s="48"/>
      <c r="D126" s="48"/>
      <c r="E126" s="48"/>
      <c r="F126" s="49"/>
      <c r="G126" s="48"/>
      <c r="H126" s="48"/>
      <c r="I126" s="48"/>
      <c r="J126" s="48"/>
      <c r="K126" s="48"/>
      <c r="L126" s="48"/>
      <c r="M126" s="48"/>
      <c r="N126" s="48"/>
      <c r="O126" s="48"/>
      <c r="P126" s="48"/>
    </row>
  </sheetData>
  <mergeCells count="16">
    <mergeCell ref="A6:O6"/>
    <mergeCell ref="A13:O13"/>
    <mergeCell ref="A19:O19"/>
    <mergeCell ref="A25:O25"/>
    <mergeCell ref="A39:O39"/>
    <mergeCell ref="A56:O56"/>
    <mergeCell ref="B65:N65"/>
    <mergeCell ref="B66:N66"/>
    <mergeCell ref="B67:N67"/>
    <mergeCell ref="B68:N68"/>
    <mergeCell ref="B69:N69"/>
    <mergeCell ref="B70:N70"/>
    <mergeCell ref="B71:N71"/>
    <mergeCell ref="B72:N72"/>
    <mergeCell ref="B74:C74"/>
    <mergeCell ref="B84:C84"/>
  </mergeCells>
  <hyperlinks>
    <hyperlink ref="B84" r:id="rId1" display="© Commonwealth of Australia 2009"/>
  </hyperlinks>
  <printOptions headings="false" gridLines="true" gridLinesSet="true" horizontalCentered="false" verticalCentered="false"/>
  <pageMargins left="0.629861111111111"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11.53515625" defaultRowHeight="12.75" zeroHeight="true" outlineLevelRow="0" outlineLevelCol="0"/>
  <cols>
    <col collapsed="false" customWidth="true" hidden="false" outlineLevel="0" max="1" min="1" style="48" width="3.28"/>
    <col collapsed="false" customWidth="true" hidden="false" outlineLevel="0" max="2" min="2" style="48" width="44.99"/>
    <col collapsed="false" customWidth="true" hidden="false" outlineLevel="0" max="10" min="3" style="48" width="8.14"/>
    <col collapsed="false" customWidth="true" hidden="false" outlineLevel="0" max="11" min="11" style="120" width="8.14"/>
    <col collapsed="false" customWidth="true" hidden="false" outlineLevel="0" max="13" min="12" style="48" width="8.14"/>
    <col collapsed="false" customWidth="true" hidden="false" outlineLevel="0" max="14" min="14" style="10" width="7.7"/>
    <col collapsed="false" customWidth="false" hidden="true" outlineLevel="0" max="257" min="15" style="10"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8"/>
      <c r="N1" s="8"/>
    </row>
    <row r="2" s="1" customFormat="true" ht="15.75" hidden="false" customHeight="false" outlineLevel="0" collapsed="false">
      <c r="A2" s="38" t="str">
        <f aca="false">Contents!A2</f>
        <v>cat. no. 4102.0, Australian Social Trends, Data Cube - Housing</v>
      </c>
      <c r="B2" s="10"/>
      <c r="C2" s="10"/>
      <c r="D2" s="10"/>
      <c r="E2" s="10"/>
      <c r="F2" s="10"/>
      <c r="G2" s="10"/>
      <c r="H2" s="10"/>
      <c r="I2" s="10"/>
      <c r="J2" s="10"/>
      <c r="K2" s="34"/>
      <c r="L2" s="10"/>
      <c r="M2" s="10"/>
      <c r="N2" s="10"/>
    </row>
    <row r="3" s="1" customFormat="true" ht="12.75" hidden="false" customHeight="false" outlineLevel="0" collapsed="false">
      <c r="A3" s="40" t="s">
        <v>2</v>
      </c>
      <c r="B3" s="12"/>
      <c r="C3" s="12"/>
      <c r="D3" s="133"/>
      <c r="E3" s="12"/>
      <c r="F3" s="12"/>
      <c r="G3" s="12"/>
      <c r="H3" s="12"/>
      <c r="I3" s="12"/>
      <c r="J3" s="12"/>
      <c r="K3" s="13"/>
      <c r="L3" s="12"/>
      <c r="M3" s="12"/>
      <c r="N3" s="10"/>
    </row>
    <row r="4" s="1" customFormat="true" ht="12.75" hidden="false" customHeight="false" outlineLevel="0" collapsed="false">
      <c r="A4" s="134" t="s">
        <v>103</v>
      </c>
      <c r="B4" s="34"/>
      <c r="C4" s="135"/>
      <c r="D4" s="136"/>
      <c r="E4" s="135"/>
      <c r="F4" s="135"/>
      <c r="G4" s="135"/>
      <c r="H4" s="135"/>
      <c r="I4" s="135"/>
      <c r="J4" s="135"/>
      <c r="K4" s="34"/>
      <c r="L4" s="135"/>
      <c r="M4" s="135"/>
      <c r="N4" s="10"/>
    </row>
    <row r="5" s="1" customFormat="true" ht="12.75" hidden="false" customHeight="false" outlineLevel="0" collapsed="false">
      <c r="A5" s="137"/>
      <c r="B5" s="138"/>
      <c r="C5" s="138"/>
      <c r="D5" s="139"/>
      <c r="E5" s="48"/>
      <c r="F5" s="48"/>
      <c r="G5" s="48"/>
      <c r="H5" s="48"/>
      <c r="I5" s="48"/>
      <c r="J5" s="48"/>
      <c r="K5" s="120"/>
      <c r="L5" s="48"/>
      <c r="M5" s="48"/>
      <c r="N5" s="10"/>
    </row>
    <row r="6" s="1" customFormat="true" ht="12.75" hidden="false" customHeight="false" outlineLevel="0" collapsed="false">
      <c r="A6" s="71" t="s">
        <v>24</v>
      </c>
      <c r="B6" s="71"/>
      <c r="C6" s="71"/>
      <c r="D6" s="71"/>
      <c r="E6" s="71"/>
      <c r="F6" s="71"/>
      <c r="G6" s="71"/>
      <c r="H6" s="71"/>
      <c r="I6" s="71"/>
      <c r="J6" s="71"/>
      <c r="K6" s="71"/>
      <c r="L6" s="71"/>
      <c r="M6" s="71"/>
      <c r="N6" s="10"/>
    </row>
    <row r="7" s="1" customFormat="true" ht="12.75" hidden="false" customHeight="false" outlineLevel="0" collapsed="false">
      <c r="A7" s="52"/>
      <c r="B7" s="53"/>
      <c r="C7" s="54" t="s">
        <v>25</v>
      </c>
      <c r="D7" s="140" t="s">
        <v>104</v>
      </c>
      <c r="E7" s="55" t="s">
        <v>105</v>
      </c>
      <c r="F7" s="55" t="s">
        <v>106</v>
      </c>
      <c r="G7" s="55" t="s">
        <v>107</v>
      </c>
      <c r="H7" s="55" t="s">
        <v>108</v>
      </c>
      <c r="I7" s="55" t="s">
        <v>109</v>
      </c>
      <c r="J7" s="55" t="s">
        <v>110</v>
      </c>
      <c r="K7" s="141" t="s">
        <v>111</v>
      </c>
      <c r="L7" s="55" t="s">
        <v>112</v>
      </c>
      <c r="M7" s="142" t="s">
        <v>113</v>
      </c>
      <c r="N7" s="10"/>
    </row>
    <row r="8" s="1" customFormat="true" ht="12.75" hidden="false" customHeight="false" outlineLevel="0" collapsed="false">
      <c r="A8" s="52" t="n">
        <v>1</v>
      </c>
      <c r="B8" s="53" t="s">
        <v>114</v>
      </c>
      <c r="C8" s="53" t="s">
        <v>27</v>
      </c>
      <c r="D8" s="74" t="n">
        <v>2009</v>
      </c>
      <c r="E8" s="143" t="n">
        <v>2723.5</v>
      </c>
      <c r="F8" s="143" t="n">
        <v>2035.5</v>
      </c>
      <c r="G8" s="143" t="n">
        <v>1661.9</v>
      </c>
      <c r="H8" s="143" t="n">
        <v>652.7</v>
      </c>
      <c r="I8" s="143" t="n">
        <v>840</v>
      </c>
      <c r="J8" s="143" t="n">
        <v>202.3</v>
      </c>
      <c r="K8" s="143" t="n">
        <v>70.3</v>
      </c>
      <c r="L8" s="143" t="n">
        <v>133.8</v>
      </c>
      <c r="M8" s="144" t="n">
        <v>8321</v>
      </c>
      <c r="N8" s="145"/>
    </row>
    <row r="9" s="1" customFormat="true" ht="12.75" hidden="false" customHeight="false" outlineLevel="0" collapsed="false">
      <c r="A9" s="52"/>
      <c r="B9" s="53" t="s">
        <v>115</v>
      </c>
      <c r="C9" s="53"/>
      <c r="D9" s="74"/>
      <c r="E9" s="53"/>
      <c r="F9" s="59"/>
      <c r="G9" s="59"/>
      <c r="H9" s="59"/>
      <c r="I9" s="59"/>
      <c r="J9" s="59"/>
      <c r="K9" s="146"/>
      <c r="L9" s="59"/>
      <c r="M9" s="65"/>
      <c r="N9" s="10"/>
    </row>
    <row r="10" s="1" customFormat="true" ht="12.75" hidden="false" customHeight="false" outlineLevel="0" collapsed="false">
      <c r="A10" s="52" t="n">
        <v>2</v>
      </c>
      <c r="B10" s="53" t="s">
        <v>29</v>
      </c>
      <c r="C10" s="53" t="s">
        <v>30</v>
      </c>
      <c r="D10" s="74" t="s">
        <v>116</v>
      </c>
      <c r="E10" s="53" t="n">
        <v>71.4</v>
      </c>
      <c r="F10" s="64" t="n">
        <v>82.2</v>
      </c>
      <c r="G10" s="64" t="n">
        <v>80.4</v>
      </c>
      <c r="H10" s="64" t="n">
        <v>80.9</v>
      </c>
      <c r="I10" s="64" t="n">
        <v>80.9</v>
      </c>
      <c r="J10" s="64" t="n">
        <v>89.9</v>
      </c>
      <c r="K10" s="82" t="n">
        <v>73.2</v>
      </c>
      <c r="L10" s="70" t="n">
        <v>78.6</v>
      </c>
      <c r="M10" s="114" t="n">
        <v>78.1</v>
      </c>
      <c r="N10" s="10"/>
    </row>
    <row r="11" s="1" customFormat="true" ht="12.75" hidden="false" customHeight="false" outlineLevel="0" collapsed="false">
      <c r="A11" s="52" t="n">
        <v>3</v>
      </c>
      <c r="B11" s="53" t="s">
        <v>33</v>
      </c>
      <c r="C11" s="53" t="s">
        <v>30</v>
      </c>
      <c r="D11" s="74" t="s">
        <v>116</v>
      </c>
      <c r="E11" s="53" t="n">
        <v>7.8</v>
      </c>
      <c r="F11" s="64" t="n">
        <v>8.3</v>
      </c>
      <c r="G11" s="64" t="n">
        <v>7.2</v>
      </c>
      <c r="H11" s="64" t="n">
        <v>11.4</v>
      </c>
      <c r="I11" s="64" t="n">
        <v>13.4</v>
      </c>
      <c r="J11" s="64" t="s">
        <v>117</v>
      </c>
      <c r="K11" s="147" t="n">
        <v>10.1</v>
      </c>
      <c r="L11" s="70" t="n">
        <v>11.9</v>
      </c>
      <c r="M11" s="103" t="n">
        <v>8.6</v>
      </c>
      <c r="N11" s="10"/>
    </row>
    <row r="12" s="1" customFormat="true" ht="12.75" hidden="false" customHeight="false" outlineLevel="0" collapsed="false">
      <c r="A12" s="52" t="n">
        <v>4</v>
      </c>
      <c r="B12" s="53" t="s">
        <v>34</v>
      </c>
      <c r="C12" s="53" t="s">
        <v>30</v>
      </c>
      <c r="D12" s="74" t="s">
        <v>116</v>
      </c>
      <c r="E12" s="115" t="n">
        <v>20.5</v>
      </c>
      <c r="F12" s="64" t="n">
        <v>9.2</v>
      </c>
      <c r="G12" s="64" t="n">
        <v>11.6</v>
      </c>
      <c r="H12" s="64" t="n">
        <v>7.7</v>
      </c>
      <c r="I12" s="64" t="n">
        <v>5.6</v>
      </c>
      <c r="J12" s="64" t="n">
        <v>7</v>
      </c>
      <c r="K12" s="148" t="n">
        <v>16.3</v>
      </c>
      <c r="L12" s="70" t="n">
        <v>9.5</v>
      </c>
      <c r="M12" s="103" t="n">
        <v>12.9</v>
      </c>
      <c r="N12" s="10"/>
    </row>
    <row r="13" s="1" customFormat="true" ht="12.75" hidden="false" customHeight="false" outlineLevel="0" collapsed="false">
      <c r="A13" s="71" t="s">
        <v>35</v>
      </c>
      <c r="B13" s="71"/>
      <c r="C13" s="71"/>
      <c r="D13" s="71"/>
      <c r="E13" s="71"/>
      <c r="F13" s="71"/>
      <c r="G13" s="71"/>
      <c r="H13" s="71"/>
      <c r="I13" s="71"/>
      <c r="J13" s="71"/>
      <c r="K13" s="71"/>
      <c r="L13" s="71"/>
      <c r="M13" s="71"/>
      <c r="N13" s="10"/>
    </row>
    <row r="14" s="1" customFormat="true" ht="12.75" hidden="false" customHeight="false" outlineLevel="0" collapsed="false">
      <c r="A14" s="52"/>
      <c r="B14" s="53"/>
      <c r="C14" s="54" t="s">
        <v>25</v>
      </c>
      <c r="D14" s="140" t="s">
        <v>104</v>
      </c>
      <c r="E14" s="55" t="s">
        <v>105</v>
      </c>
      <c r="F14" s="55" t="s">
        <v>106</v>
      </c>
      <c r="G14" s="55" t="s">
        <v>107</v>
      </c>
      <c r="H14" s="55" t="s">
        <v>108</v>
      </c>
      <c r="I14" s="55" t="s">
        <v>109</v>
      </c>
      <c r="J14" s="55" t="s">
        <v>110</v>
      </c>
      <c r="K14" s="141" t="s">
        <v>111</v>
      </c>
      <c r="L14" s="55" t="s">
        <v>112</v>
      </c>
      <c r="M14" s="142" t="s">
        <v>113</v>
      </c>
      <c r="N14" s="10"/>
    </row>
    <row r="15" s="1" customFormat="true" ht="12.75" hidden="false" customHeight="false" outlineLevel="0" collapsed="false">
      <c r="A15" s="52" t="n">
        <v>5</v>
      </c>
      <c r="B15" s="53" t="s">
        <v>36</v>
      </c>
      <c r="C15" s="53" t="s">
        <v>37</v>
      </c>
      <c r="D15" s="74" t="s">
        <v>116</v>
      </c>
      <c r="E15" s="53" t="n">
        <v>2.57</v>
      </c>
      <c r="F15" s="67" t="n">
        <v>2.6</v>
      </c>
      <c r="G15" s="67" t="n">
        <v>2.6</v>
      </c>
      <c r="H15" s="67" t="n">
        <v>2.36</v>
      </c>
      <c r="I15" s="67" t="n">
        <v>2.52</v>
      </c>
      <c r="J15" s="67" t="n">
        <v>2.4</v>
      </c>
      <c r="K15" s="149" t="n">
        <v>2.72</v>
      </c>
      <c r="L15" s="67" t="n">
        <v>2.5</v>
      </c>
      <c r="M15" s="150" t="n">
        <v>2.56</v>
      </c>
      <c r="N15" s="10"/>
    </row>
    <row r="16" s="1" customFormat="true" ht="12.75" hidden="false" customHeight="false" outlineLevel="0" collapsed="false">
      <c r="A16" s="52" t="n">
        <v>6</v>
      </c>
      <c r="B16" s="53" t="s">
        <v>38</v>
      </c>
      <c r="C16" s="53" t="s">
        <v>37</v>
      </c>
      <c r="D16" s="74" t="s">
        <v>116</v>
      </c>
      <c r="E16" s="53" t="n">
        <v>2.98</v>
      </c>
      <c r="F16" s="67" t="n">
        <v>3.04</v>
      </c>
      <c r="G16" s="67" t="n">
        <v>3.19</v>
      </c>
      <c r="H16" s="67" t="n">
        <v>2.97</v>
      </c>
      <c r="I16" s="67" t="n">
        <v>3.26</v>
      </c>
      <c r="J16" s="67" t="n">
        <v>2.93</v>
      </c>
      <c r="K16" s="149" t="n">
        <v>2.93</v>
      </c>
      <c r="L16" s="67" t="n">
        <v>3.33</v>
      </c>
      <c r="M16" s="150" t="n">
        <v>3.07</v>
      </c>
      <c r="N16" s="10"/>
    </row>
    <row r="17" s="1" customFormat="true" ht="12.75" hidden="false" customHeight="true" outlineLevel="0" collapsed="false">
      <c r="A17" s="68" t="n">
        <v>7</v>
      </c>
      <c r="B17" s="69" t="s">
        <v>39</v>
      </c>
      <c r="C17" s="53" t="s">
        <v>30</v>
      </c>
      <c r="D17" s="74" t="s">
        <v>116</v>
      </c>
      <c r="E17" s="53" t="n">
        <v>38.9</v>
      </c>
      <c r="F17" s="64" t="n">
        <v>40.1</v>
      </c>
      <c r="G17" s="70" t="n">
        <v>46.7</v>
      </c>
      <c r="H17" s="70" t="n">
        <v>44.1</v>
      </c>
      <c r="I17" s="70" t="n">
        <v>52</v>
      </c>
      <c r="J17" s="70" t="n">
        <v>43.8</v>
      </c>
      <c r="K17" s="148" t="n">
        <v>32.5</v>
      </c>
      <c r="L17" s="70" t="n">
        <v>55.4</v>
      </c>
      <c r="M17" s="103" t="n">
        <v>42.8</v>
      </c>
      <c r="N17" s="10"/>
    </row>
    <row r="18" s="1" customFormat="true" ht="12.75" hidden="false" customHeight="false" outlineLevel="0" collapsed="false">
      <c r="A18" s="52" t="n">
        <v>8</v>
      </c>
      <c r="B18" s="53" t="s">
        <v>40</v>
      </c>
      <c r="C18" s="53" t="s">
        <v>30</v>
      </c>
      <c r="D18" s="74" t="s">
        <v>116</v>
      </c>
      <c r="E18" s="115" t="n">
        <v>3.5</v>
      </c>
      <c r="F18" s="70" t="n">
        <v>2.6</v>
      </c>
      <c r="G18" s="70" t="n">
        <v>2.1</v>
      </c>
      <c r="H18" s="70" t="n">
        <v>2.3</v>
      </c>
      <c r="I18" s="70" t="s">
        <v>118</v>
      </c>
      <c r="J18" s="151" t="n">
        <v>3.7</v>
      </c>
      <c r="K18" s="148" t="s">
        <v>119</v>
      </c>
      <c r="L18" s="152" t="n">
        <v>0.5</v>
      </c>
      <c r="M18" s="103" t="n">
        <v>2.6</v>
      </c>
      <c r="N18" s="10"/>
    </row>
    <row r="19" s="1" customFormat="true" ht="12.75" hidden="false" customHeight="false" outlineLevel="0" collapsed="false">
      <c r="A19" s="71" t="s">
        <v>120</v>
      </c>
      <c r="B19" s="71"/>
      <c r="C19" s="71"/>
      <c r="D19" s="71"/>
      <c r="E19" s="71"/>
      <c r="F19" s="71"/>
      <c r="G19" s="71"/>
      <c r="H19" s="71"/>
      <c r="I19" s="71"/>
      <c r="J19" s="71"/>
      <c r="K19" s="71"/>
      <c r="L19" s="71"/>
      <c r="M19" s="71"/>
      <c r="N19" s="10"/>
    </row>
    <row r="20" s="1" customFormat="true" ht="12.75" hidden="false" customHeight="false" outlineLevel="0" collapsed="false">
      <c r="A20" s="52"/>
      <c r="B20" s="53"/>
      <c r="C20" s="54" t="s">
        <v>25</v>
      </c>
      <c r="D20" s="140" t="s">
        <v>104</v>
      </c>
      <c r="E20" s="55" t="s">
        <v>105</v>
      </c>
      <c r="F20" s="55" t="s">
        <v>106</v>
      </c>
      <c r="G20" s="55" t="s">
        <v>107</v>
      </c>
      <c r="H20" s="55" t="s">
        <v>108</v>
      </c>
      <c r="I20" s="55" t="s">
        <v>109</v>
      </c>
      <c r="J20" s="55" t="s">
        <v>110</v>
      </c>
      <c r="K20" s="141" t="s">
        <v>111</v>
      </c>
      <c r="L20" s="55" t="s">
        <v>112</v>
      </c>
      <c r="M20" s="142" t="s">
        <v>113</v>
      </c>
      <c r="N20" s="10"/>
    </row>
    <row r="21" s="1" customFormat="true" ht="11.25" hidden="false" customHeight="true" outlineLevel="0" collapsed="false">
      <c r="A21" s="52" t="n">
        <v>9</v>
      </c>
      <c r="B21" s="53" t="s">
        <v>42</v>
      </c>
      <c r="C21" s="53" t="s">
        <v>30</v>
      </c>
      <c r="D21" s="74" t="s">
        <v>116</v>
      </c>
      <c r="E21" s="63" t="n">
        <v>33.1</v>
      </c>
      <c r="F21" s="53" t="n">
        <v>36.7</v>
      </c>
      <c r="G21" s="63" t="n">
        <v>30.2</v>
      </c>
      <c r="H21" s="63" t="n">
        <v>32.9</v>
      </c>
      <c r="I21" s="63" t="n">
        <v>31.4</v>
      </c>
      <c r="J21" s="63" t="n">
        <v>36.4</v>
      </c>
      <c r="K21" s="69" t="n">
        <v>18.5</v>
      </c>
      <c r="L21" s="63" t="n">
        <v>30.6</v>
      </c>
      <c r="M21" s="153" t="n">
        <v>33.2</v>
      </c>
      <c r="N21" s="10"/>
    </row>
    <row r="22" s="1" customFormat="true" ht="12.75" hidden="false" customHeight="false" outlineLevel="0" collapsed="false">
      <c r="A22" s="52" t="n">
        <v>10</v>
      </c>
      <c r="B22" s="53" t="s">
        <v>43</v>
      </c>
      <c r="C22" s="53" t="s">
        <v>30</v>
      </c>
      <c r="D22" s="74" t="s">
        <v>116</v>
      </c>
      <c r="E22" s="63" t="n">
        <v>34.4</v>
      </c>
      <c r="F22" s="53" t="n">
        <v>34.3</v>
      </c>
      <c r="G22" s="63" t="n">
        <v>35.2</v>
      </c>
      <c r="H22" s="63" t="n">
        <v>37.4</v>
      </c>
      <c r="I22" s="63" t="n">
        <v>36.4</v>
      </c>
      <c r="J22" s="63" t="n">
        <v>34.9</v>
      </c>
      <c r="K22" s="69" t="n">
        <v>37.5</v>
      </c>
      <c r="L22" s="63" t="n">
        <v>40.3</v>
      </c>
      <c r="M22" s="153" t="n">
        <v>35.1</v>
      </c>
      <c r="N22" s="10"/>
    </row>
    <row r="23" s="1" customFormat="true" ht="12.75" hidden="false" customHeight="false" outlineLevel="0" collapsed="false">
      <c r="A23" s="52" t="n">
        <v>11</v>
      </c>
      <c r="B23" s="53" t="s">
        <v>44</v>
      </c>
      <c r="C23" s="53" t="s">
        <v>30</v>
      </c>
      <c r="D23" s="74" t="s">
        <v>116</v>
      </c>
      <c r="E23" s="63" t="n">
        <v>5</v>
      </c>
      <c r="F23" s="63" t="n">
        <v>3.6</v>
      </c>
      <c r="G23" s="63" t="n">
        <v>2.8</v>
      </c>
      <c r="H23" s="63" t="n">
        <v>7.7</v>
      </c>
      <c r="I23" s="63" t="n">
        <v>4.3</v>
      </c>
      <c r="J23" s="63" t="n">
        <v>6.9</v>
      </c>
      <c r="K23" s="148" t="s">
        <v>121</v>
      </c>
      <c r="L23" s="63" t="n">
        <v>8.5</v>
      </c>
      <c r="M23" s="153" t="n">
        <v>4.5</v>
      </c>
      <c r="N23" s="154"/>
    </row>
    <row r="24" s="1" customFormat="true" ht="12.75" hidden="false" customHeight="false" outlineLevel="0" collapsed="false">
      <c r="A24" s="52" t="n">
        <v>12</v>
      </c>
      <c r="B24" s="53" t="s">
        <v>45</v>
      </c>
      <c r="C24" s="53" t="s">
        <v>30</v>
      </c>
      <c r="D24" s="74" t="s">
        <v>116</v>
      </c>
      <c r="E24" s="63" t="n">
        <v>24.6</v>
      </c>
      <c r="F24" s="115" t="n">
        <v>22.5</v>
      </c>
      <c r="G24" s="63" t="n">
        <v>27.7</v>
      </c>
      <c r="H24" s="63" t="n">
        <v>19.4</v>
      </c>
      <c r="I24" s="63" t="n">
        <v>23.7</v>
      </c>
      <c r="J24" s="63" t="n">
        <v>17.2</v>
      </c>
      <c r="K24" s="69" t="n">
        <v>25.8</v>
      </c>
      <c r="L24" s="63" t="n">
        <v>17.3</v>
      </c>
      <c r="M24" s="153" t="n">
        <v>23.9</v>
      </c>
      <c r="N24" s="10"/>
    </row>
    <row r="25" s="1" customFormat="true" ht="12.75" hidden="false" customHeight="false" outlineLevel="0" collapsed="false">
      <c r="A25" s="71" t="s">
        <v>46</v>
      </c>
      <c r="B25" s="71"/>
      <c r="C25" s="71"/>
      <c r="D25" s="71"/>
      <c r="E25" s="71"/>
      <c r="F25" s="71"/>
      <c r="G25" s="71"/>
      <c r="H25" s="71"/>
      <c r="I25" s="71"/>
      <c r="J25" s="71"/>
      <c r="K25" s="71"/>
      <c r="L25" s="71"/>
      <c r="M25" s="71"/>
      <c r="N25" s="10"/>
    </row>
    <row r="26" s="1" customFormat="true" ht="12.75" hidden="false" customHeight="false" outlineLevel="0" collapsed="false">
      <c r="A26" s="52"/>
      <c r="B26" s="53"/>
      <c r="C26" s="54" t="s">
        <v>25</v>
      </c>
      <c r="D26" s="140" t="s">
        <v>104</v>
      </c>
      <c r="E26" s="55" t="s">
        <v>105</v>
      </c>
      <c r="F26" s="55" t="s">
        <v>106</v>
      </c>
      <c r="G26" s="55" t="s">
        <v>107</v>
      </c>
      <c r="H26" s="55" t="s">
        <v>108</v>
      </c>
      <c r="I26" s="55" t="s">
        <v>109</v>
      </c>
      <c r="J26" s="55" t="s">
        <v>110</v>
      </c>
      <c r="K26" s="141" t="s">
        <v>111</v>
      </c>
      <c r="L26" s="55" t="s">
        <v>112</v>
      </c>
      <c r="M26" s="142" t="s">
        <v>113</v>
      </c>
      <c r="N26" s="10"/>
    </row>
    <row r="27" s="1" customFormat="true" ht="12.75" hidden="false" customHeight="false" outlineLevel="0" collapsed="false">
      <c r="A27" s="52"/>
      <c r="B27" s="53" t="s">
        <v>47</v>
      </c>
      <c r="C27" s="54"/>
      <c r="D27" s="140"/>
      <c r="E27" s="55"/>
      <c r="F27" s="55"/>
      <c r="G27" s="55"/>
      <c r="H27" s="55"/>
      <c r="I27" s="55"/>
      <c r="J27" s="55"/>
      <c r="K27" s="141"/>
      <c r="L27" s="55"/>
      <c r="M27" s="142"/>
      <c r="N27" s="10"/>
    </row>
    <row r="28" s="1" customFormat="true" ht="12.75" hidden="false" customHeight="false" outlineLevel="0" collapsed="false">
      <c r="A28" s="52" t="n">
        <v>13</v>
      </c>
      <c r="B28" s="74" t="s">
        <v>48</v>
      </c>
      <c r="C28" s="53" t="s">
        <v>49</v>
      </c>
      <c r="D28" s="74" t="s">
        <v>116</v>
      </c>
      <c r="E28" s="155" t="n">
        <v>36.7</v>
      </c>
      <c r="F28" s="155" t="n">
        <v>31</v>
      </c>
      <c r="G28" s="155" t="n">
        <v>33</v>
      </c>
      <c r="H28" s="155" t="n">
        <v>29.7</v>
      </c>
      <c r="I28" s="155" t="n">
        <v>27</v>
      </c>
      <c r="J28" s="155" t="n">
        <v>27</v>
      </c>
      <c r="K28" s="156" t="n">
        <v>32</v>
      </c>
      <c r="L28" s="155" t="n">
        <v>41</v>
      </c>
      <c r="M28" s="157" t="n">
        <v>33</v>
      </c>
      <c r="N28" s="10"/>
    </row>
    <row r="29" s="1" customFormat="true" ht="12.75" hidden="false" customHeight="false" outlineLevel="0" collapsed="false">
      <c r="A29" s="52" t="n">
        <v>14</v>
      </c>
      <c r="B29" s="74" t="s">
        <v>50</v>
      </c>
      <c r="C29" s="53" t="s">
        <v>49</v>
      </c>
      <c r="D29" s="74" t="s">
        <v>116</v>
      </c>
      <c r="E29" s="155" t="n">
        <v>427.7</v>
      </c>
      <c r="F29" s="155" t="n">
        <v>354</v>
      </c>
      <c r="G29" s="155" t="n">
        <v>383</v>
      </c>
      <c r="H29" s="155" t="n">
        <v>322</v>
      </c>
      <c r="I29" s="155" t="n">
        <v>386</v>
      </c>
      <c r="J29" s="155" t="n">
        <v>257</v>
      </c>
      <c r="K29" s="156" t="n">
        <v>358</v>
      </c>
      <c r="L29" s="155" t="n">
        <v>458</v>
      </c>
      <c r="M29" s="157" t="n">
        <v>384</v>
      </c>
      <c r="N29" s="10"/>
    </row>
    <row r="30" s="1" customFormat="true" ht="12.75" hidden="false" customHeight="false" outlineLevel="0" collapsed="false">
      <c r="A30" s="52"/>
      <c r="B30" s="74" t="s">
        <v>51</v>
      </c>
      <c r="C30" s="53"/>
      <c r="D30" s="74"/>
      <c r="E30" s="155"/>
      <c r="F30" s="155"/>
      <c r="G30" s="155"/>
      <c r="H30" s="155"/>
      <c r="I30" s="155"/>
      <c r="J30" s="155"/>
      <c r="K30" s="156"/>
      <c r="L30" s="155"/>
      <c r="M30" s="157"/>
      <c r="N30" s="10"/>
    </row>
    <row r="31" s="1" customFormat="true" ht="12.75" hidden="false" customHeight="false" outlineLevel="0" collapsed="false">
      <c r="A31" s="52" t="n">
        <v>15</v>
      </c>
      <c r="B31" s="53" t="s">
        <v>52</v>
      </c>
      <c r="C31" s="53" t="s">
        <v>49</v>
      </c>
      <c r="D31" s="74" t="s">
        <v>116</v>
      </c>
      <c r="E31" s="77" t="n">
        <v>107.6</v>
      </c>
      <c r="F31" s="77" t="n">
        <v>106</v>
      </c>
      <c r="G31" s="77" t="n">
        <v>94.2</v>
      </c>
      <c r="H31" s="77" t="n">
        <v>105</v>
      </c>
      <c r="I31" s="77" t="n">
        <v>101</v>
      </c>
      <c r="J31" s="77" t="n">
        <v>93</v>
      </c>
      <c r="K31" s="158" t="n">
        <v>130</v>
      </c>
      <c r="L31" s="77" t="n">
        <v>121</v>
      </c>
      <c r="M31" s="159" t="n">
        <v>105</v>
      </c>
      <c r="N31" s="10"/>
    </row>
    <row r="32" s="1" customFormat="true" ht="12.75" hidden="false" customHeight="false" outlineLevel="0" collapsed="false">
      <c r="A32" s="52" t="n">
        <v>16</v>
      </c>
      <c r="B32" s="53" t="s">
        <v>53</v>
      </c>
      <c r="C32" s="53" t="s">
        <v>49</v>
      </c>
      <c r="D32" s="74" t="s">
        <v>116</v>
      </c>
      <c r="E32" s="155" t="n">
        <v>288.7</v>
      </c>
      <c r="F32" s="155" t="n">
        <v>262</v>
      </c>
      <c r="G32" s="155" t="n">
        <v>268</v>
      </c>
      <c r="H32" s="155" t="n">
        <v>211</v>
      </c>
      <c r="I32" s="155" t="n">
        <v>243</v>
      </c>
      <c r="J32" s="155" t="n">
        <v>187</v>
      </c>
      <c r="K32" s="156" t="n">
        <v>297</v>
      </c>
      <c r="L32" s="155" t="n">
        <v>337</v>
      </c>
      <c r="M32" s="157" t="n">
        <v>267</v>
      </c>
      <c r="N32" s="10"/>
    </row>
    <row r="33" s="1" customFormat="true" ht="12.75" hidden="false" customHeight="false" outlineLevel="0" collapsed="false">
      <c r="A33" s="52" t="n">
        <v>17</v>
      </c>
      <c r="B33" s="53" t="s">
        <v>122</v>
      </c>
      <c r="C33" s="53" t="s">
        <v>55</v>
      </c>
      <c r="D33" s="74" t="s">
        <v>123</v>
      </c>
      <c r="E33" s="79" t="n">
        <v>156.2</v>
      </c>
      <c r="F33" s="79" t="n">
        <v>166.1</v>
      </c>
      <c r="G33" s="79" t="n">
        <v>175.3</v>
      </c>
      <c r="H33" s="79" t="n">
        <v>167.5</v>
      </c>
      <c r="I33" s="79" t="n">
        <v>173.3</v>
      </c>
      <c r="J33" s="79" t="n">
        <v>161.7</v>
      </c>
      <c r="K33" s="79" t="n">
        <v>174</v>
      </c>
      <c r="L33" s="79" t="n">
        <v>185.9</v>
      </c>
      <c r="M33" s="80" t="n">
        <v>174.9</v>
      </c>
      <c r="N33" s="10"/>
    </row>
    <row r="34" s="1" customFormat="true" ht="12.75" hidden="false" customHeight="false" outlineLevel="0" collapsed="false">
      <c r="A34" s="81" t="n">
        <v>18</v>
      </c>
      <c r="B34" s="69" t="s">
        <v>124</v>
      </c>
      <c r="C34" s="53" t="s">
        <v>55</v>
      </c>
      <c r="D34" s="74" t="s">
        <v>123</v>
      </c>
      <c r="E34" s="79" t="n">
        <v>98</v>
      </c>
      <c r="F34" s="79" t="n">
        <v>138.8</v>
      </c>
      <c r="G34" s="79" t="n">
        <v>139.7</v>
      </c>
      <c r="H34" s="79" t="n">
        <v>147.1</v>
      </c>
      <c r="I34" s="79" t="n">
        <v>184.3</v>
      </c>
      <c r="J34" s="79" t="n">
        <v>141.3</v>
      </c>
      <c r="K34" s="79" t="n">
        <v>190.1</v>
      </c>
      <c r="L34" s="79" t="n">
        <v>123.2</v>
      </c>
      <c r="M34" s="80" t="n">
        <v>126</v>
      </c>
      <c r="N34" s="10"/>
    </row>
    <row r="35" s="1" customFormat="true" ht="12.75" hidden="false" customHeight="false" outlineLevel="0" collapsed="false">
      <c r="A35" s="81" t="n">
        <v>19</v>
      </c>
      <c r="B35" s="69" t="s">
        <v>125</v>
      </c>
      <c r="C35" s="53" t="s">
        <v>55</v>
      </c>
      <c r="D35" s="74" t="s">
        <v>123</v>
      </c>
      <c r="E35" s="79" t="n">
        <v>117.1</v>
      </c>
      <c r="F35" s="79" t="n">
        <v>112.8</v>
      </c>
      <c r="G35" s="79" t="n">
        <v>128.4</v>
      </c>
      <c r="H35" s="79" t="n">
        <v>120.4</v>
      </c>
      <c r="I35" s="79" t="n">
        <v>153.4</v>
      </c>
      <c r="J35" s="79" t="n">
        <v>129.9</v>
      </c>
      <c r="K35" s="79" t="n">
        <v>152.8</v>
      </c>
      <c r="L35" s="79" t="n">
        <v>118.6</v>
      </c>
      <c r="M35" s="80" t="n">
        <v>123.2</v>
      </c>
      <c r="N35" s="10"/>
    </row>
    <row r="36" s="1" customFormat="true" ht="12.75" hidden="false" customHeight="false" outlineLevel="0" collapsed="false">
      <c r="A36" s="81" t="n">
        <v>20</v>
      </c>
      <c r="B36" s="69" t="s">
        <v>126</v>
      </c>
      <c r="C36" s="53" t="s">
        <v>55</v>
      </c>
      <c r="D36" s="74" t="s">
        <v>123</v>
      </c>
      <c r="E36" s="79" t="n">
        <v>166</v>
      </c>
      <c r="F36" s="79" t="n">
        <v>154.7</v>
      </c>
      <c r="G36" s="79" t="n">
        <v>160.6</v>
      </c>
      <c r="H36" s="79" t="n">
        <v>168.8</v>
      </c>
      <c r="I36" s="79" t="n">
        <v>163</v>
      </c>
      <c r="J36" s="79" t="n">
        <v>175</v>
      </c>
      <c r="K36" s="78" t="s">
        <v>31</v>
      </c>
      <c r="L36" s="78" t="s">
        <v>31</v>
      </c>
      <c r="M36" s="80" t="n">
        <v>162</v>
      </c>
      <c r="N36" s="10"/>
    </row>
    <row r="37" s="1" customFormat="true" ht="12.75" hidden="false" customHeight="false" outlineLevel="0" collapsed="false">
      <c r="A37" s="81" t="n">
        <v>21</v>
      </c>
      <c r="B37" s="69" t="s">
        <v>59</v>
      </c>
      <c r="C37" s="53" t="s">
        <v>60</v>
      </c>
      <c r="D37" s="74" t="s">
        <v>123</v>
      </c>
      <c r="E37" s="53" t="n">
        <v>283.7</v>
      </c>
      <c r="F37" s="53" t="n">
        <v>251.7</v>
      </c>
      <c r="G37" s="53" t="n">
        <v>278.7</v>
      </c>
      <c r="H37" s="53" t="n">
        <v>235.6</v>
      </c>
      <c r="I37" s="53" t="n">
        <v>278.7</v>
      </c>
      <c r="J37" s="53" t="n">
        <v>191.4</v>
      </c>
      <c r="K37" s="53" t="n">
        <v>279.3</v>
      </c>
      <c r="L37" s="53" t="n">
        <v>290.8</v>
      </c>
      <c r="M37" s="87" t="n">
        <v>269.3</v>
      </c>
      <c r="N37" s="10"/>
    </row>
    <row r="38" s="1" customFormat="true" ht="12.75" hidden="false" customHeight="false" outlineLevel="0" collapsed="false">
      <c r="A38" s="81" t="n">
        <v>22</v>
      </c>
      <c r="B38" s="69" t="s">
        <v>61</v>
      </c>
      <c r="C38" s="69" t="s">
        <v>30</v>
      </c>
      <c r="D38" s="74" t="s">
        <v>123</v>
      </c>
      <c r="E38" s="160" t="s">
        <v>127</v>
      </c>
      <c r="F38" s="160"/>
      <c r="G38" s="160"/>
      <c r="H38" s="160"/>
      <c r="I38" s="160"/>
      <c r="J38" s="160"/>
      <c r="K38" s="160"/>
      <c r="L38" s="160"/>
      <c r="M38" s="161" t="n">
        <v>7.3</v>
      </c>
      <c r="N38" s="10"/>
    </row>
    <row r="39" s="1" customFormat="true" ht="12.75" hidden="false" customHeight="false" outlineLevel="0" collapsed="false">
      <c r="A39" s="71" t="s">
        <v>62</v>
      </c>
      <c r="B39" s="71"/>
      <c r="C39" s="71"/>
      <c r="D39" s="71"/>
      <c r="E39" s="71"/>
      <c r="F39" s="71"/>
      <c r="G39" s="71"/>
      <c r="H39" s="71"/>
      <c r="I39" s="71"/>
      <c r="J39" s="71"/>
      <c r="K39" s="71"/>
      <c r="L39" s="71"/>
      <c r="M39" s="71"/>
      <c r="N39" s="10"/>
    </row>
    <row r="40" s="1" customFormat="true" ht="12.75" hidden="false" customHeight="false" outlineLevel="0" collapsed="false">
      <c r="A40" s="52"/>
      <c r="B40" s="53"/>
      <c r="C40" s="54" t="s">
        <v>25</v>
      </c>
      <c r="D40" s="140" t="s">
        <v>104</v>
      </c>
      <c r="E40" s="55" t="s">
        <v>105</v>
      </c>
      <c r="F40" s="55" t="s">
        <v>106</v>
      </c>
      <c r="G40" s="55" t="s">
        <v>107</v>
      </c>
      <c r="H40" s="55" t="s">
        <v>108</v>
      </c>
      <c r="I40" s="55" t="s">
        <v>109</v>
      </c>
      <c r="J40" s="55" t="s">
        <v>110</v>
      </c>
      <c r="K40" s="141" t="s">
        <v>128</v>
      </c>
      <c r="L40" s="55" t="s">
        <v>112</v>
      </c>
      <c r="M40" s="142" t="s">
        <v>113</v>
      </c>
      <c r="N40" s="10"/>
    </row>
    <row r="41" s="1" customFormat="true" ht="12.75" hidden="false" customHeight="false" outlineLevel="0" collapsed="false">
      <c r="A41" s="52"/>
      <c r="B41" s="72" t="s">
        <v>63</v>
      </c>
      <c r="C41" s="54"/>
      <c r="D41" s="140"/>
      <c r="E41" s="55"/>
      <c r="F41" s="55"/>
      <c r="G41" s="55"/>
      <c r="H41" s="55"/>
      <c r="I41" s="55"/>
      <c r="J41" s="55"/>
      <c r="K41" s="141"/>
      <c r="L41" s="55"/>
      <c r="M41" s="142"/>
      <c r="N41" s="10"/>
    </row>
    <row r="42" s="1" customFormat="true" ht="12.75" hidden="false" customHeight="false" outlineLevel="0" collapsed="false">
      <c r="A42" s="52"/>
      <c r="B42" s="53" t="s">
        <v>64</v>
      </c>
      <c r="C42" s="54"/>
      <c r="D42" s="140"/>
      <c r="E42" s="55"/>
      <c r="F42" s="55"/>
      <c r="G42" s="55"/>
      <c r="H42" s="55"/>
      <c r="I42" s="55"/>
      <c r="J42" s="55"/>
      <c r="K42" s="141"/>
      <c r="L42" s="55"/>
      <c r="M42" s="142"/>
      <c r="N42" s="10"/>
    </row>
    <row r="43" s="1" customFormat="true" ht="12.75" hidden="false" customHeight="false" outlineLevel="0" collapsed="false">
      <c r="A43" s="52" t="n">
        <v>23</v>
      </c>
      <c r="B43" s="89" t="s">
        <v>65</v>
      </c>
      <c r="C43" s="53" t="s">
        <v>27</v>
      </c>
      <c r="D43" s="74" t="s">
        <v>123</v>
      </c>
      <c r="E43" s="162" t="n">
        <v>0.9</v>
      </c>
      <c r="F43" s="162" t="n">
        <v>0.4</v>
      </c>
      <c r="G43" s="162" t="n">
        <v>0.7</v>
      </c>
      <c r="H43" s="162" t="n">
        <v>0.2</v>
      </c>
      <c r="I43" s="162" t="n">
        <v>1.1</v>
      </c>
      <c r="J43" s="162" t="n">
        <v>0</v>
      </c>
      <c r="K43" s="162" t="n">
        <v>0.1</v>
      </c>
      <c r="L43" s="162" t="n">
        <v>0.1</v>
      </c>
      <c r="M43" s="163" t="n">
        <v>3.7</v>
      </c>
      <c r="N43" s="10"/>
    </row>
    <row r="44" s="1" customFormat="true" ht="12.75" hidden="false" customHeight="false" outlineLevel="0" collapsed="false">
      <c r="A44" s="52" t="n">
        <v>24</v>
      </c>
      <c r="B44" s="53" t="s">
        <v>66</v>
      </c>
      <c r="C44" s="53" t="s">
        <v>67</v>
      </c>
      <c r="D44" s="74" t="s">
        <v>123</v>
      </c>
      <c r="E44" s="36" t="n">
        <v>150</v>
      </c>
      <c r="F44" s="36" t="n">
        <v>95</v>
      </c>
      <c r="G44" s="36" t="n">
        <v>146</v>
      </c>
      <c r="H44" s="36" t="n">
        <v>42</v>
      </c>
      <c r="I44" s="36" t="n">
        <v>256</v>
      </c>
      <c r="J44" s="36" t="n">
        <v>6</v>
      </c>
      <c r="K44" s="36" t="n">
        <v>38</v>
      </c>
      <c r="L44" s="36" t="n">
        <v>24</v>
      </c>
      <c r="M44" s="62" t="n">
        <v>757</v>
      </c>
      <c r="N44" s="164"/>
      <c r="R44" s="1" t="n">
        <v>102.686</v>
      </c>
      <c r="V44" s="1" t="n">
        <v>111.161</v>
      </c>
      <c r="Z44" s="1" t="n">
        <v>131.772</v>
      </c>
      <c r="AD44" s="1" t="n">
        <v>150.341</v>
      </c>
    </row>
    <row r="45" s="1" customFormat="true" ht="12.75" hidden="false" customHeight="false" outlineLevel="0" collapsed="false">
      <c r="A45" s="52"/>
      <c r="B45" s="53" t="s">
        <v>68</v>
      </c>
      <c r="C45" s="53"/>
      <c r="D45" s="36"/>
      <c r="E45" s="36"/>
      <c r="F45" s="36"/>
      <c r="G45" s="36"/>
      <c r="H45" s="36"/>
      <c r="I45" s="36"/>
      <c r="J45" s="36"/>
      <c r="K45" s="89"/>
      <c r="L45" s="36"/>
      <c r="M45" s="62"/>
      <c r="N45" s="10"/>
    </row>
    <row r="46" s="1" customFormat="true" ht="12.75" hidden="false" customHeight="false" outlineLevel="0" collapsed="false">
      <c r="A46" s="52" t="n">
        <v>25</v>
      </c>
      <c r="B46" s="89" t="s">
        <v>65</v>
      </c>
      <c r="C46" s="53" t="s">
        <v>27</v>
      </c>
      <c r="D46" s="74" t="s">
        <v>123</v>
      </c>
      <c r="E46" s="162" t="n">
        <v>26.9</v>
      </c>
      <c r="F46" s="162" t="n">
        <v>41.2</v>
      </c>
      <c r="G46" s="162" t="n">
        <v>38</v>
      </c>
      <c r="H46" s="162" t="n">
        <v>10.9</v>
      </c>
      <c r="I46" s="162" t="n">
        <v>21</v>
      </c>
      <c r="J46" s="162" t="n">
        <v>2.8</v>
      </c>
      <c r="K46" s="162" t="n">
        <v>1.2</v>
      </c>
      <c r="L46" s="162" t="n">
        <v>2.4</v>
      </c>
      <c r="M46" s="163" t="n">
        <v>144.3</v>
      </c>
      <c r="N46" s="10"/>
    </row>
    <row r="47" s="1" customFormat="true" ht="12.75" hidden="false" customHeight="false" outlineLevel="0" collapsed="false">
      <c r="A47" s="52" t="n">
        <v>26</v>
      </c>
      <c r="B47" s="53" t="s">
        <v>66</v>
      </c>
      <c r="C47" s="53" t="s">
        <v>67</v>
      </c>
      <c r="D47" s="74" t="s">
        <v>123</v>
      </c>
      <c r="E47" s="93" t="n">
        <v>7321</v>
      </c>
      <c r="F47" s="93" t="n">
        <v>9687</v>
      </c>
      <c r="G47" s="93" t="n">
        <v>9843</v>
      </c>
      <c r="H47" s="93" t="n">
        <v>2171</v>
      </c>
      <c r="I47" s="93" t="n">
        <v>6000</v>
      </c>
      <c r="J47" s="93" t="n">
        <v>581</v>
      </c>
      <c r="K47" s="93" t="n">
        <v>419</v>
      </c>
      <c r="L47" s="93" t="n">
        <v>604</v>
      </c>
      <c r="M47" s="165" t="n">
        <v>36625</v>
      </c>
      <c r="N47" s="166"/>
    </row>
    <row r="48" s="1" customFormat="true" ht="12.75" hidden="false" customHeight="false" outlineLevel="0" collapsed="false">
      <c r="A48" s="52" t="n">
        <v>27</v>
      </c>
      <c r="B48" s="69" t="s">
        <v>69</v>
      </c>
      <c r="C48" s="53" t="s">
        <v>67</v>
      </c>
      <c r="D48" s="74" t="s">
        <v>123</v>
      </c>
      <c r="E48" s="101" t="n">
        <v>2048</v>
      </c>
      <c r="F48" s="101" t="n">
        <v>2037</v>
      </c>
      <c r="G48" s="101" t="n">
        <v>1337</v>
      </c>
      <c r="H48" s="101" t="n">
        <v>422</v>
      </c>
      <c r="I48" s="101" t="n">
        <v>636</v>
      </c>
      <c r="J48" s="101" t="n">
        <v>150</v>
      </c>
      <c r="K48" s="101" t="n">
        <v>65</v>
      </c>
      <c r="L48" s="101" t="n">
        <v>104</v>
      </c>
      <c r="M48" s="65" t="n">
        <v>6799</v>
      </c>
      <c r="N48" s="167"/>
    </row>
    <row r="49" s="1" customFormat="true" ht="12.75" hidden="false" customHeight="false" outlineLevel="0" collapsed="false">
      <c r="A49" s="52"/>
      <c r="B49" s="102" t="s">
        <v>70</v>
      </c>
      <c r="C49" s="53"/>
      <c r="D49" s="70"/>
      <c r="E49" s="70"/>
      <c r="F49" s="70"/>
      <c r="G49" s="70"/>
      <c r="H49" s="70"/>
      <c r="I49" s="70"/>
      <c r="J49" s="70"/>
      <c r="K49" s="70"/>
      <c r="L49" s="70"/>
      <c r="M49" s="103"/>
      <c r="N49" s="10"/>
    </row>
    <row r="50" s="1" customFormat="true" ht="12.75" hidden="false" customHeight="false" outlineLevel="0" collapsed="false">
      <c r="B50" s="104" t="s">
        <v>71</v>
      </c>
      <c r="C50" s="53"/>
      <c r="D50" s="70"/>
      <c r="E50" s="70"/>
      <c r="F50" s="70"/>
      <c r="G50" s="70"/>
      <c r="H50" s="70"/>
      <c r="I50" s="70"/>
      <c r="J50" s="70"/>
      <c r="K50" s="70"/>
      <c r="L50" s="70"/>
      <c r="M50" s="103"/>
      <c r="N50" s="10"/>
    </row>
    <row r="51" s="1" customFormat="true" ht="12.75" hidden="false" customHeight="false" outlineLevel="0" collapsed="false">
      <c r="A51" s="52" t="n">
        <v>28</v>
      </c>
      <c r="B51" s="53" t="s">
        <v>65</v>
      </c>
      <c r="C51" s="53" t="s">
        <v>27</v>
      </c>
      <c r="D51" s="168" t="s">
        <v>123</v>
      </c>
      <c r="E51" s="169" t="n">
        <v>18</v>
      </c>
      <c r="F51" s="169" t="n">
        <v>24.6</v>
      </c>
      <c r="G51" s="169" t="n">
        <v>18.3</v>
      </c>
      <c r="H51" s="169" t="n">
        <v>6.9</v>
      </c>
      <c r="I51" s="169" t="n">
        <v>13.3</v>
      </c>
      <c r="J51" s="169" t="n">
        <v>1.6</v>
      </c>
      <c r="K51" s="169" t="n">
        <v>0.5</v>
      </c>
      <c r="L51" s="169" t="n">
        <v>1.4</v>
      </c>
      <c r="M51" s="114" t="n">
        <v>84.7</v>
      </c>
      <c r="N51" s="170"/>
      <c r="O51" s="171"/>
    </row>
    <row r="52" s="1" customFormat="true" ht="12.75" hidden="false" customHeight="false" outlineLevel="0" collapsed="false">
      <c r="A52" s="52" t="n">
        <v>29</v>
      </c>
      <c r="B52" s="53" t="s">
        <v>66</v>
      </c>
      <c r="C52" s="53" t="s">
        <v>67</v>
      </c>
      <c r="D52" s="172" t="s">
        <v>123</v>
      </c>
      <c r="E52" s="101" t="n">
        <v>4938</v>
      </c>
      <c r="F52" s="101" t="n">
        <v>5915</v>
      </c>
      <c r="G52" s="101" t="n">
        <v>5073</v>
      </c>
      <c r="H52" s="101" t="n">
        <v>1572</v>
      </c>
      <c r="I52" s="101" t="n">
        <v>3639</v>
      </c>
      <c r="J52" s="101" t="n">
        <v>322</v>
      </c>
      <c r="K52" s="101" t="n">
        <v>167</v>
      </c>
      <c r="L52" s="101" t="n">
        <v>392</v>
      </c>
      <c r="M52" s="65" t="n">
        <v>22018</v>
      </c>
      <c r="N52" s="173"/>
      <c r="O52" s="174"/>
    </row>
    <row r="53" s="1" customFormat="true" ht="12.75" hidden="false" customHeight="false" outlineLevel="0" collapsed="false">
      <c r="A53" s="52"/>
      <c r="B53" s="53" t="s">
        <v>72</v>
      </c>
      <c r="C53" s="53"/>
      <c r="D53" s="74"/>
      <c r="E53" s="59"/>
      <c r="F53" s="59"/>
      <c r="G53" s="59"/>
      <c r="H53" s="59"/>
      <c r="I53" s="59"/>
      <c r="J53" s="59"/>
      <c r="K53" s="146"/>
      <c r="L53" s="59"/>
      <c r="M53" s="175"/>
      <c r="N53" s="39"/>
      <c r="O53" s="176"/>
    </row>
    <row r="54" s="1" customFormat="true" ht="12.75" hidden="false" customHeight="false" outlineLevel="0" collapsed="false">
      <c r="A54" s="52" t="n">
        <v>30</v>
      </c>
      <c r="B54" s="53" t="s">
        <v>65</v>
      </c>
      <c r="C54" s="53" t="s">
        <v>27</v>
      </c>
      <c r="D54" s="168" t="s">
        <v>123</v>
      </c>
      <c r="E54" s="177" t="n">
        <v>188.7</v>
      </c>
      <c r="F54" s="177" t="n">
        <v>134.3</v>
      </c>
      <c r="G54" s="177" t="n">
        <v>123</v>
      </c>
      <c r="H54" s="177" t="n">
        <v>51.4</v>
      </c>
      <c r="I54" s="177" t="n">
        <v>68.6</v>
      </c>
      <c r="J54" s="177" t="n">
        <v>12.5</v>
      </c>
      <c r="K54" s="177" t="n">
        <v>4.9</v>
      </c>
      <c r="L54" s="177" t="n">
        <v>10.4</v>
      </c>
      <c r="M54" s="178" t="n">
        <v>593.8</v>
      </c>
      <c r="N54" s="170"/>
      <c r="O54" s="171"/>
    </row>
    <row r="55" s="1" customFormat="true" ht="12.75" hidden="false" customHeight="false" outlineLevel="0" collapsed="false">
      <c r="A55" s="52" t="n">
        <v>31</v>
      </c>
      <c r="B55" s="53" t="s">
        <v>66</v>
      </c>
      <c r="C55" s="53" t="s">
        <v>67</v>
      </c>
      <c r="D55" s="172" t="s">
        <v>123</v>
      </c>
      <c r="E55" s="108" t="n">
        <v>52131</v>
      </c>
      <c r="F55" s="108" t="n">
        <v>33530</v>
      </c>
      <c r="G55" s="108" t="n">
        <v>32224</v>
      </c>
      <c r="H55" s="108" t="n">
        <v>10707</v>
      </c>
      <c r="I55" s="108" t="n">
        <v>18207</v>
      </c>
      <c r="J55" s="108" t="n">
        <v>2261</v>
      </c>
      <c r="K55" s="108" t="n">
        <v>1276</v>
      </c>
      <c r="L55" s="108" t="n">
        <v>2666</v>
      </c>
      <c r="M55" s="175" t="n">
        <v>153003</v>
      </c>
      <c r="N55" s="173"/>
      <c r="O55" s="174"/>
    </row>
    <row r="56" s="1" customFormat="true" ht="12.75" hidden="false" customHeight="false" outlineLevel="0" collapsed="false">
      <c r="A56" s="71" t="s">
        <v>73</v>
      </c>
      <c r="B56" s="71"/>
      <c r="C56" s="71"/>
      <c r="D56" s="71"/>
      <c r="E56" s="71"/>
      <c r="F56" s="71"/>
      <c r="G56" s="71"/>
      <c r="H56" s="71"/>
      <c r="I56" s="71"/>
      <c r="J56" s="71"/>
      <c r="K56" s="71"/>
      <c r="L56" s="71"/>
      <c r="M56" s="71"/>
      <c r="N56" s="10"/>
    </row>
    <row r="57" s="1" customFormat="true" ht="12.75" hidden="false" customHeight="false" outlineLevel="0" collapsed="false">
      <c r="A57" s="52"/>
      <c r="B57" s="53"/>
      <c r="C57" s="54" t="s">
        <v>25</v>
      </c>
      <c r="D57" s="140" t="s">
        <v>104</v>
      </c>
      <c r="E57" s="55" t="s">
        <v>105</v>
      </c>
      <c r="F57" s="55" t="s">
        <v>106</v>
      </c>
      <c r="G57" s="55" t="s">
        <v>107</v>
      </c>
      <c r="H57" s="55" t="s">
        <v>108</v>
      </c>
      <c r="I57" s="55" t="s">
        <v>109</v>
      </c>
      <c r="J57" s="55" t="s">
        <v>110</v>
      </c>
      <c r="K57" s="141" t="s">
        <v>128</v>
      </c>
      <c r="L57" s="55" t="s">
        <v>112</v>
      </c>
      <c r="M57" s="179" t="s">
        <v>113</v>
      </c>
      <c r="N57" s="10"/>
    </row>
    <row r="58" s="1" customFormat="true" ht="12.75" hidden="false" customHeight="false" outlineLevel="0" collapsed="false">
      <c r="A58" s="52" t="n">
        <v>32</v>
      </c>
      <c r="B58" s="53" t="s">
        <v>74</v>
      </c>
      <c r="C58" s="53" t="s">
        <v>27</v>
      </c>
      <c r="D58" s="74" t="n">
        <v>2008</v>
      </c>
      <c r="E58" s="180" t="n">
        <v>120.046</v>
      </c>
      <c r="F58" s="180" t="n">
        <v>64.72</v>
      </c>
      <c r="G58" s="180" t="n">
        <v>50.709</v>
      </c>
      <c r="H58" s="180" t="n">
        <v>43.189</v>
      </c>
      <c r="I58" s="180" t="n">
        <v>31.514</v>
      </c>
      <c r="J58" s="180" t="n">
        <v>11.618</v>
      </c>
      <c r="K58" s="180" t="n">
        <v>5.273</v>
      </c>
      <c r="L58" s="180" t="n">
        <v>10.797</v>
      </c>
      <c r="M58" s="181" t="n">
        <v>337.866</v>
      </c>
      <c r="N58" s="10"/>
    </row>
    <row r="59" s="1" customFormat="true" ht="12.75" hidden="false" customHeight="false" outlineLevel="0" collapsed="false">
      <c r="A59" s="52" t="n">
        <v>33</v>
      </c>
      <c r="B59" s="53" t="s">
        <v>129</v>
      </c>
      <c r="C59" s="53" t="s">
        <v>27</v>
      </c>
      <c r="D59" s="74" t="n">
        <v>2008</v>
      </c>
      <c r="E59" s="180" t="n">
        <v>49.95</v>
      </c>
      <c r="F59" s="180" t="n">
        <v>43.467</v>
      </c>
      <c r="G59" s="180" t="n">
        <v>34.696</v>
      </c>
      <c r="H59" s="180" t="n">
        <v>24.804</v>
      </c>
      <c r="I59" s="180" t="n">
        <v>16.352</v>
      </c>
      <c r="J59" s="180" t="n">
        <v>3.171</v>
      </c>
      <c r="K59" s="180" t="n">
        <v>3.353</v>
      </c>
      <c r="L59" s="180" t="n">
        <v>1.859</v>
      </c>
      <c r="M59" s="181" t="n">
        <v>177.652</v>
      </c>
      <c r="N59" s="10"/>
    </row>
    <row r="60" s="1" customFormat="true" ht="11.25" hidden="false" customHeight="true" outlineLevel="0" collapsed="false">
      <c r="A60" s="53" t="n">
        <v>34</v>
      </c>
      <c r="B60" s="53" t="s">
        <v>130</v>
      </c>
      <c r="C60" s="53" t="s">
        <v>27</v>
      </c>
      <c r="D60" s="74" t="s">
        <v>116</v>
      </c>
      <c r="E60" s="180" t="n">
        <v>7.801</v>
      </c>
      <c r="F60" s="180" t="n">
        <v>4.337</v>
      </c>
      <c r="G60" s="180" t="n">
        <v>4.258</v>
      </c>
      <c r="H60" s="180" t="n">
        <v>2.199</v>
      </c>
      <c r="I60" s="180" t="n">
        <v>4.106</v>
      </c>
      <c r="J60" s="180" t="n">
        <v>1.028</v>
      </c>
      <c r="K60" s="180" t="n">
        <v>0.519</v>
      </c>
      <c r="L60" s="180" t="n">
        <v>0.718</v>
      </c>
      <c r="M60" s="181" t="n">
        <v>24.966</v>
      </c>
      <c r="N60" s="12"/>
    </row>
    <row r="61" s="1" customFormat="true" ht="12.75" hidden="false" customHeight="true" outlineLevel="0" collapsed="false">
      <c r="A61" s="53" t="n">
        <v>35</v>
      </c>
      <c r="B61" s="69" t="s">
        <v>77</v>
      </c>
      <c r="C61" s="53" t="s">
        <v>27</v>
      </c>
      <c r="D61" s="74" t="n">
        <v>2008</v>
      </c>
      <c r="E61" s="182" t="n">
        <v>329.6</v>
      </c>
      <c r="F61" s="182" t="n">
        <v>212.6</v>
      </c>
      <c r="G61" s="182" t="n">
        <v>229.4</v>
      </c>
      <c r="H61" s="182" t="n">
        <v>70.7</v>
      </c>
      <c r="I61" s="182" t="n">
        <v>76.5</v>
      </c>
      <c r="J61" s="182" t="n">
        <v>25.1</v>
      </c>
      <c r="K61" s="183" t="n">
        <v>5</v>
      </c>
      <c r="L61" s="182" t="n">
        <v>7.8</v>
      </c>
      <c r="M61" s="80" t="n">
        <v>957</v>
      </c>
      <c r="N61" s="50"/>
    </row>
    <row r="62" s="1" customFormat="true" ht="12.75" hidden="false" customHeight="true" outlineLevel="0" collapsed="false">
      <c r="A62" s="53" t="n">
        <v>36</v>
      </c>
      <c r="B62" s="53" t="s">
        <v>78</v>
      </c>
      <c r="C62" s="53" t="s">
        <v>49</v>
      </c>
      <c r="D62" s="74" t="n">
        <v>2008</v>
      </c>
      <c r="E62" s="184" t="n">
        <v>91</v>
      </c>
      <c r="F62" s="184" t="n">
        <v>90</v>
      </c>
      <c r="G62" s="184" t="n">
        <v>92</v>
      </c>
      <c r="H62" s="184" t="n">
        <v>88</v>
      </c>
      <c r="I62" s="184" t="n">
        <v>89</v>
      </c>
      <c r="J62" s="184" t="n">
        <v>91</v>
      </c>
      <c r="K62" s="185" t="n">
        <v>90</v>
      </c>
      <c r="L62" s="184" t="n">
        <v>85</v>
      </c>
      <c r="M62" s="95" t="n">
        <v>91</v>
      </c>
      <c r="N62" s="50"/>
    </row>
    <row r="63" s="1" customFormat="true" ht="12.75" hidden="false" customHeight="true" outlineLevel="0" collapsed="false">
      <c r="A63" s="115" t="n">
        <v>37</v>
      </c>
      <c r="B63" s="116" t="s">
        <v>79</v>
      </c>
      <c r="C63" s="115" t="s">
        <v>49</v>
      </c>
      <c r="D63" s="186" t="n">
        <v>2008</v>
      </c>
      <c r="E63" s="187" t="n">
        <v>355</v>
      </c>
      <c r="F63" s="187" t="n">
        <v>325</v>
      </c>
      <c r="G63" s="187" t="n">
        <v>373</v>
      </c>
      <c r="H63" s="187" t="n">
        <v>315</v>
      </c>
      <c r="I63" s="187" t="n">
        <v>352</v>
      </c>
      <c r="J63" s="187" t="n">
        <v>307</v>
      </c>
      <c r="K63" s="188" t="n">
        <v>365</v>
      </c>
      <c r="L63" s="187" t="n">
        <v>383</v>
      </c>
      <c r="M63" s="189" t="n">
        <v>348</v>
      </c>
      <c r="N63" s="50"/>
    </row>
    <row r="64" s="1" customFormat="true" ht="12.75" hidden="false" customHeight="false" outlineLevel="0" collapsed="false">
      <c r="A64" s="48"/>
      <c r="B64" s="48"/>
      <c r="C64" s="48"/>
      <c r="D64" s="190"/>
      <c r="E64" s="48"/>
      <c r="F64" s="48"/>
      <c r="G64" s="48"/>
      <c r="H64" s="48"/>
      <c r="I64" s="48"/>
      <c r="J64" s="48"/>
      <c r="K64" s="120"/>
      <c r="L64" s="48"/>
      <c r="M64" s="48"/>
      <c r="N64" s="10"/>
    </row>
    <row r="65" s="1" customFormat="true" ht="12.75" hidden="false" customHeight="false" outlineLevel="0" collapsed="false">
      <c r="A65" s="191" t="s">
        <v>131</v>
      </c>
      <c r="B65" s="128" t="s">
        <v>132</v>
      </c>
      <c r="C65" s="128"/>
      <c r="D65" s="128"/>
      <c r="E65" s="128"/>
      <c r="F65" s="128"/>
      <c r="G65" s="128"/>
      <c r="H65" s="128"/>
      <c r="I65" s="128"/>
      <c r="J65" s="128"/>
      <c r="K65" s="120"/>
      <c r="L65" s="191"/>
      <c r="M65" s="191"/>
      <c r="N65" s="135"/>
    </row>
    <row r="66" s="1" customFormat="true" ht="12.75" hidden="false" customHeight="true" outlineLevel="0" collapsed="false">
      <c r="A66" s="49" t="s">
        <v>82</v>
      </c>
      <c r="B66" s="122" t="s">
        <v>81</v>
      </c>
      <c r="C66" s="122"/>
      <c r="D66" s="122"/>
      <c r="E66" s="122"/>
      <c r="F66" s="122"/>
      <c r="G66" s="122"/>
      <c r="H66" s="122"/>
      <c r="I66" s="122"/>
      <c r="J66" s="122"/>
      <c r="K66" s="122"/>
      <c r="L66" s="122"/>
      <c r="M66" s="122"/>
      <c r="N66" s="122"/>
    </row>
    <row r="67" s="1" customFormat="true" ht="12.75" hidden="false" customHeight="true" outlineLevel="0" collapsed="false">
      <c r="A67" s="49" t="s">
        <v>84</v>
      </c>
      <c r="B67" s="122" t="s">
        <v>83</v>
      </c>
      <c r="C67" s="122"/>
      <c r="D67" s="122"/>
      <c r="E67" s="122"/>
      <c r="F67" s="122"/>
      <c r="G67" s="122"/>
      <c r="H67" s="122"/>
      <c r="I67" s="122"/>
      <c r="J67" s="122"/>
      <c r="K67" s="122"/>
      <c r="L67" s="122"/>
      <c r="M67" s="122"/>
      <c r="N67" s="122"/>
    </row>
    <row r="68" s="1" customFormat="true" ht="11.25" hidden="false" customHeight="true" outlineLevel="0" collapsed="false">
      <c r="A68" s="49" t="s">
        <v>86</v>
      </c>
      <c r="B68" s="122" t="s">
        <v>85</v>
      </c>
      <c r="C68" s="122"/>
      <c r="D68" s="122"/>
      <c r="E68" s="122"/>
      <c r="F68" s="122"/>
      <c r="G68" s="122"/>
      <c r="H68" s="122"/>
      <c r="I68" s="122"/>
      <c r="J68" s="122"/>
      <c r="K68" s="122"/>
      <c r="L68" s="122"/>
      <c r="M68" s="122"/>
      <c r="N68" s="122"/>
    </row>
    <row r="69" s="1" customFormat="true" ht="12.75" hidden="false" customHeight="true" outlineLevel="0" collapsed="false">
      <c r="A69" s="49" t="s">
        <v>88</v>
      </c>
      <c r="B69" s="122" t="s">
        <v>87</v>
      </c>
      <c r="C69" s="122"/>
      <c r="D69" s="122"/>
      <c r="E69" s="122"/>
      <c r="F69" s="122"/>
      <c r="G69" s="122"/>
      <c r="H69" s="122"/>
      <c r="I69" s="122"/>
      <c r="J69" s="122"/>
      <c r="K69" s="122"/>
      <c r="L69" s="122"/>
      <c r="M69" s="122"/>
      <c r="N69" s="122"/>
    </row>
    <row r="70" s="1" customFormat="true" ht="12.75" hidden="false" customHeight="true" outlineLevel="0" collapsed="false">
      <c r="A70" s="49" t="s">
        <v>90</v>
      </c>
      <c r="B70" s="127" t="s">
        <v>133</v>
      </c>
      <c r="C70" s="127"/>
      <c r="D70" s="127"/>
      <c r="E70" s="127"/>
      <c r="F70" s="127"/>
      <c r="G70" s="127"/>
      <c r="H70" s="127"/>
      <c r="I70" s="127"/>
      <c r="J70" s="127"/>
      <c r="K70" s="127"/>
      <c r="L70" s="127"/>
      <c r="M70" s="127"/>
      <c r="N70" s="135"/>
    </row>
    <row r="71" s="1" customFormat="true" ht="12.75" hidden="false" customHeight="true" outlineLevel="0" collapsed="false">
      <c r="A71" s="49" t="s">
        <v>92</v>
      </c>
      <c r="B71" s="127" t="s">
        <v>134</v>
      </c>
      <c r="C71" s="127"/>
      <c r="D71" s="127"/>
      <c r="E71" s="127"/>
      <c r="F71" s="127"/>
      <c r="G71" s="127"/>
      <c r="H71" s="127"/>
      <c r="I71" s="127"/>
      <c r="J71" s="127"/>
      <c r="K71" s="127"/>
      <c r="L71" s="128"/>
      <c r="M71" s="128"/>
      <c r="N71" s="135"/>
    </row>
    <row r="72" s="1" customFormat="true" ht="12.75" hidden="false" customHeight="true" outlineLevel="0" collapsed="false">
      <c r="A72" s="49" t="s">
        <v>94</v>
      </c>
      <c r="B72" s="127" t="s">
        <v>95</v>
      </c>
      <c r="C72" s="127"/>
      <c r="D72" s="127"/>
      <c r="E72" s="127"/>
      <c r="F72" s="127"/>
      <c r="G72" s="127"/>
      <c r="H72" s="127"/>
      <c r="I72" s="127"/>
      <c r="J72" s="127"/>
      <c r="K72" s="127"/>
      <c r="L72" s="127"/>
      <c r="M72" s="127"/>
      <c r="N72" s="135"/>
    </row>
    <row r="73" s="1" customFormat="true" ht="12.75" hidden="false" customHeight="false" outlineLevel="0" collapsed="false">
      <c r="A73" s="49"/>
      <c r="B73" s="120"/>
      <c r="C73" s="120"/>
      <c r="D73" s="120"/>
      <c r="E73" s="120"/>
      <c r="F73" s="120"/>
      <c r="G73" s="120"/>
      <c r="H73" s="120"/>
      <c r="I73" s="120"/>
      <c r="J73" s="120"/>
      <c r="K73" s="120"/>
      <c r="L73" s="120"/>
      <c r="M73" s="120"/>
      <c r="N73" s="135"/>
    </row>
    <row r="74" s="1" customFormat="true" ht="12.75" hidden="false" customHeight="true" outlineLevel="0" collapsed="false">
      <c r="A74" s="49"/>
      <c r="B74" s="125" t="s">
        <v>96</v>
      </c>
      <c r="C74" s="125"/>
      <c r="D74" s="120"/>
      <c r="E74" s="120"/>
      <c r="F74" s="120"/>
      <c r="G74" s="120"/>
      <c r="H74" s="120"/>
      <c r="I74" s="120"/>
      <c r="J74" s="120"/>
      <c r="K74" s="120"/>
      <c r="L74" s="120"/>
      <c r="M74" s="120"/>
      <c r="N74" s="135"/>
    </row>
    <row r="75" s="1" customFormat="true" ht="12.75" hidden="false" customHeight="false" outlineLevel="0" collapsed="false">
      <c r="A75" s="191"/>
      <c r="B75" s="192"/>
      <c r="C75" s="191"/>
      <c r="D75" s="190"/>
      <c r="E75" s="191"/>
      <c r="F75" s="191"/>
      <c r="G75" s="191"/>
      <c r="H75" s="191"/>
      <c r="I75" s="191"/>
      <c r="J75" s="191"/>
      <c r="K75" s="120"/>
      <c r="L75" s="191"/>
      <c r="M75" s="191"/>
      <c r="N75" s="135"/>
    </row>
    <row r="76" s="1" customFormat="true" ht="12.75" hidden="false" customHeight="false" outlineLevel="0" collapsed="false">
      <c r="A76" s="191"/>
      <c r="B76" s="193" t="s">
        <v>97</v>
      </c>
      <c r="C76" s="191"/>
      <c r="D76" s="191"/>
      <c r="E76" s="191"/>
      <c r="F76" s="191"/>
      <c r="G76" s="191"/>
      <c r="H76" s="191"/>
      <c r="I76" s="191"/>
      <c r="J76" s="191"/>
      <c r="K76" s="120"/>
      <c r="L76" s="191"/>
      <c r="M76" s="191"/>
      <c r="N76" s="135"/>
    </row>
    <row r="77" s="1" customFormat="true" ht="12.75" hidden="false" customHeight="false" outlineLevel="0" collapsed="false">
      <c r="A77" s="191"/>
      <c r="B77" s="191" t="s">
        <v>98</v>
      </c>
      <c r="C77" s="191"/>
      <c r="D77" s="191"/>
      <c r="E77" s="191"/>
      <c r="F77" s="191"/>
      <c r="G77" s="191"/>
      <c r="H77" s="191"/>
      <c r="I77" s="191"/>
      <c r="J77" s="191"/>
      <c r="K77" s="120"/>
      <c r="L77" s="191"/>
      <c r="M77" s="191"/>
      <c r="N77" s="135"/>
    </row>
    <row r="78" s="1" customFormat="true" ht="12.75" hidden="false" customHeight="false" outlineLevel="0" collapsed="false">
      <c r="A78" s="191"/>
      <c r="B78" s="191" t="s">
        <v>99</v>
      </c>
      <c r="C78" s="191"/>
      <c r="D78" s="191"/>
      <c r="E78" s="191"/>
      <c r="F78" s="191"/>
      <c r="G78" s="191"/>
      <c r="H78" s="191"/>
      <c r="I78" s="191"/>
      <c r="J78" s="191"/>
      <c r="K78" s="120"/>
      <c r="L78" s="191"/>
      <c r="M78" s="191"/>
      <c r="N78" s="135"/>
    </row>
    <row r="79" s="1" customFormat="true" ht="12.75" hidden="false" customHeight="false" outlineLevel="0" collapsed="false">
      <c r="A79" s="191"/>
      <c r="B79" s="191"/>
      <c r="C79" s="191"/>
      <c r="D79" s="190"/>
      <c r="E79" s="191"/>
      <c r="F79" s="191"/>
      <c r="G79" s="191"/>
      <c r="H79" s="191"/>
      <c r="I79" s="191"/>
      <c r="J79" s="191"/>
      <c r="K79" s="120"/>
      <c r="L79" s="191"/>
      <c r="M79" s="191"/>
      <c r="N79" s="135"/>
    </row>
    <row r="80" s="1" customFormat="true" ht="12.75" hidden="false" customHeight="false" outlineLevel="0" collapsed="false">
      <c r="A80" s="194"/>
      <c r="B80" s="128" t="s">
        <v>135</v>
      </c>
      <c r="C80" s="128"/>
      <c r="D80" s="195"/>
      <c r="E80" s="128"/>
      <c r="F80" s="128"/>
      <c r="G80" s="128"/>
      <c r="H80" s="128"/>
      <c r="I80" s="128"/>
      <c r="J80" s="128"/>
      <c r="K80" s="127"/>
      <c r="L80" s="128"/>
      <c r="M80" s="128"/>
      <c r="N80" s="135"/>
    </row>
    <row r="81" s="1" customFormat="true" ht="12.75" hidden="false" customHeight="false" outlineLevel="0" collapsed="false">
      <c r="A81" s="191"/>
      <c r="B81" s="190" t="s">
        <v>136</v>
      </c>
      <c r="C81" s="120"/>
      <c r="D81" s="120"/>
      <c r="E81" s="120"/>
      <c r="F81" s="120"/>
      <c r="G81" s="120"/>
      <c r="H81" s="120"/>
      <c r="I81" s="120"/>
      <c r="J81" s="120"/>
      <c r="K81" s="120"/>
      <c r="L81" s="120"/>
      <c r="M81" s="120"/>
      <c r="N81" s="135"/>
    </row>
    <row r="82" s="1" customFormat="true" ht="12.75" hidden="false" customHeight="false" outlineLevel="0" collapsed="false">
      <c r="A82" s="191"/>
      <c r="B82" s="191" t="s">
        <v>137</v>
      </c>
      <c r="C82" s="191"/>
      <c r="D82" s="190"/>
      <c r="E82" s="191"/>
      <c r="F82" s="191"/>
      <c r="G82" s="191"/>
      <c r="H82" s="191"/>
      <c r="I82" s="191"/>
      <c r="J82" s="191"/>
      <c r="K82" s="120"/>
      <c r="L82" s="191"/>
      <c r="M82" s="191"/>
      <c r="N82" s="135"/>
    </row>
    <row r="83" s="1" customFormat="true" ht="12.75" hidden="false" customHeight="false" outlineLevel="0" collapsed="false">
      <c r="A83" s="128"/>
      <c r="B83" s="128"/>
      <c r="C83" s="128"/>
      <c r="D83" s="195"/>
      <c r="E83" s="128"/>
      <c r="F83" s="128"/>
      <c r="G83" s="128"/>
      <c r="H83" s="128"/>
      <c r="I83" s="128"/>
      <c r="J83" s="128"/>
      <c r="K83" s="127"/>
      <c r="L83" s="128"/>
      <c r="M83" s="128"/>
      <c r="N83" s="135"/>
    </row>
    <row r="84" s="1" customFormat="true" ht="12.75" hidden="false" customHeight="false" outlineLevel="0" collapsed="false">
      <c r="A84" s="128"/>
      <c r="B84" s="20" t="s">
        <v>22</v>
      </c>
      <c r="C84" s="20"/>
      <c r="D84" s="195"/>
      <c r="E84" s="128"/>
      <c r="F84" s="128"/>
      <c r="G84" s="128"/>
      <c r="H84" s="128"/>
      <c r="I84" s="128"/>
      <c r="J84" s="128"/>
      <c r="K84" s="127"/>
      <c r="L84" s="128"/>
      <c r="M84" s="128"/>
      <c r="N84" s="135"/>
    </row>
    <row r="85" s="1" customFormat="true" ht="12.75" hidden="false" customHeight="false" outlineLevel="0" collapsed="false">
      <c r="A85" s="128"/>
      <c r="B85" s="128"/>
      <c r="C85" s="128"/>
      <c r="D85" s="195"/>
      <c r="E85" s="128"/>
      <c r="F85" s="128"/>
      <c r="G85" s="128"/>
      <c r="H85" s="128"/>
      <c r="I85" s="128"/>
      <c r="J85" s="128"/>
      <c r="K85" s="127"/>
      <c r="L85" s="128"/>
      <c r="M85" s="128"/>
      <c r="N85" s="10"/>
    </row>
    <row r="86" s="1" customFormat="true" ht="12.75" hidden="true" customHeight="false" outlineLevel="0" collapsed="false">
      <c r="A86" s="36"/>
      <c r="B86" s="36"/>
      <c r="C86" s="36"/>
      <c r="D86" s="36"/>
      <c r="E86" s="36"/>
      <c r="F86" s="36"/>
      <c r="G86" s="36"/>
      <c r="H86" s="36"/>
      <c r="I86" s="36"/>
      <c r="J86" s="36"/>
      <c r="K86" s="89"/>
      <c r="L86" s="36"/>
      <c r="M86" s="36"/>
    </row>
    <row r="87" s="1" customFormat="true" ht="12.75" hidden="true" customHeight="false" outlineLevel="0" collapsed="false">
      <c r="A87" s="36"/>
      <c r="B87" s="36"/>
      <c r="C87" s="36"/>
      <c r="D87" s="36"/>
      <c r="E87" s="36"/>
      <c r="F87" s="36"/>
      <c r="G87" s="36"/>
      <c r="H87" s="36"/>
      <c r="I87" s="36"/>
      <c r="J87" s="36"/>
      <c r="K87" s="89"/>
      <c r="L87" s="36"/>
      <c r="M87" s="36"/>
    </row>
    <row r="88" s="1" customFormat="true" ht="12.75" hidden="true" customHeight="false" outlineLevel="0" collapsed="false">
      <c r="A88" s="36"/>
      <c r="B88" s="36"/>
      <c r="C88" s="36"/>
      <c r="D88" s="36"/>
      <c r="E88" s="36"/>
      <c r="F88" s="36"/>
      <c r="G88" s="36"/>
      <c r="H88" s="36"/>
      <c r="I88" s="36"/>
      <c r="J88" s="36"/>
      <c r="K88" s="89"/>
      <c r="L88" s="36"/>
      <c r="M88" s="36"/>
    </row>
    <row r="89" s="1" customFormat="true" ht="12.75" hidden="true" customHeight="false" outlineLevel="0" collapsed="false">
      <c r="A89" s="36"/>
      <c r="B89" s="36"/>
      <c r="C89" s="36"/>
      <c r="D89" s="36"/>
      <c r="E89" s="36"/>
      <c r="F89" s="36"/>
      <c r="G89" s="36"/>
      <c r="H89" s="36"/>
      <c r="I89" s="36"/>
      <c r="J89" s="36"/>
      <c r="K89" s="89"/>
      <c r="L89" s="36"/>
      <c r="M89" s="36"/>
    </row>
    <row r="90" s="1" customFormat="true" ht="12.75" hidden="true" customHeight="false" outlineLevel="0" collapsed="false">
      <c r="A90" s="36"/>
      <c r="B90" s="36"/>
      <c r="C90" s="36"/>
      <c r="D90" s="36"/>
      <c r="E90" s="36"/>
      <c r="F90" s="36"/>
      <c r="G90" s="36"/>
      <c r="H90" s="36"/>
      <c r="I90" s="36"/>
      <c r="J90" s="36"/>
      <c r="K90" s="89"/>
      <c r="L90" s="36"/>
      <c r="M90" s="36"/>
    </row>
    <row r="91" s="1" customFormat="true" ht="12.75" hidden="true" customHeight="false" outlineLevel="0" collapsed="false">
      <c r="A91" s="36"/>
      <c r="B91" s="36"/>
      <c r="C91" s="36"/>
      <c r="D91" s="36"/>
      <c r="E91" s="36"/>
      <c r="F91" s="36"/>
      <c r="G91" s="36"/>
      <c r="H91" s="36"/>
      <c r="I91" s="36"/>
      <c r="J91" s="36"/>
      <c r="K91" s="89"/>
      <c r="L91" s="36"/>
      <c r="M91" s="36"/>
    </row>
    <row r="92" s="1" customFormat="true" ht="12.75" hidden="true" customHeight="false" outlineLevel="0" collapsed="false">
      <c r="A92" s="36"/>
      <c r="B92" s="36"/>
      <c r="C92" s="36"/>
      <c r="D92" s="36"/>
      <c r="E92" s="36"/>
      <c r="F92" s="36"/>
      <c r="G92" s="36"/>
      <c r="H92" s="36"/>
      <c r="I92" s="36"/>
      <c r="J92" s="36"/>
      <c r="K92" s="89"/>
      <c r="L92" s="36"/>
      <c r="M92" s="36"/>
    </row>
    <row r="93" s="1" customFormat="true" ht="12.75" hidden="true" customHeight="false" outlineLevel="0" collapsed="false">
      <c r="A93" s="36"/>
      <c r="B93" s="36"/>
      <c r="C93" s="36"/>
      <c r="D93" s="36"/>
      <c r="E93" s="36"/>
      <c r="F93" s="36"/>
      <c r="G93" s="36"/>
      <c r="H93" s="36"/>
      <c r="I93" s="36"/>
      <c r="J93" s="36"/>
      <c r="K93" s="89"/>
      <c r="L93" s="36"/>
      <c r="M93" s="36"/>
    </row>
    <row r="94" s="1" customFormat="true" ht="12.75" hidden="true" customHeight="false" outlineLevel="0" collapsed="false">
      <c r="A94" s="36"/>
      <c r="B94" s="36"/>
      <c r="C94" s="36"/>
      <c r="D94" s="36"/>
      <c r="E94" s="36"/>
      <c r="F94" s="36"/>
      <c r="G94" s="36"/>
      <c r="H94" s="36"/>
      <c r="I94" s="36"/>
      <c r="J94" s="36"/>
      <c r="K94" s="89"/>
      <c r="L94" s="36"/>
      <c r="M94" s="36"/>
    </row>
    <row r="95" s="1" customFormat="true" ht="12.75" hidden="true" customHeight="false" outlineLevel="0" collapsed="false">
      <c r="A95" s="36"/>
      <c r="B95" s="36"/>
      <c r="C95" s="36"/>
      <c r="D95" s="36"/>
      <c r="E95" s="36"/>
      <c r="F95" s="36"/>
      <c r="G95" s="36"/>
      <c r="H95" s="36"/>
      <c r="I95" s="36"/>
      <c r="J95" s="36"/>
      <c r="K95" s="89"/>
      <c r="L95" s="36"/>
      <c r="M95" s="36"/>
    </row>
    <row r="96" s="1" customFormat="true" ht="12.75" hidden="true" customHeight="false" outlineLevel="0" collapsed="false">
      <c r="A96" s="36"/>
      <c r="B96" s="36"/>
      <c r="C96" s="36"/>
      <c r="D96" s="36"/>
      <c r="E96" s="36"/>
      <c r="F96" s="36"/>
      <c r="G96" s="36"/>
      <c r="H96" s="36"/>
      <c r="I96" s="36"/>
      <c r="J96" s="36"/>
      <c r="K96" s="89"/>
      <c r="L96" s="36"/>
      <c r="M96" s="36"/>
    </row>
    <row r="97" s="1" customFormat="true" ht="12.75" hidden="true" customHeight="false" outlineLevel="0" collapsed="false">
      <c r="A97" s="36"/>
      <c r="B97" s="36"/>
      <c r="C97" s="36"/>
      <c r="D97" s="36"/>
      <c r="E97" s="36"/>
      <c r="F97" s="36"/>
      <c r="G97" s="36"/>
      <c r="H97" s="36"/>
      <c r="I97" s="36"/>
      <c r="J97" s="36"/>
      <c r="K97" s="89"/>
      <c r="L97" s="36"/>
      <c r="M97" s="36"/>
    </row>
    <row r="98" s="1" customFormat="true" ht="12.75" hidden="true" customHeight="false" outlineLevel="0" collapsed="false">
      <c r="A98" s="36"/>
      <c r="B98" s="36"/>
      <c r="C98" s="36"/>
      <c r="D98" s="36"/>
      <c r="E98" s="36"/>
      <c r="F98" s="36"/>
      <c r="G98" s="36"/>
      <c r="H98" s="36"/>
      <c r="I98" s="36"/>
      <c r="J98" s="36"/>
      <c r="K98" s="89"/>
      <c r="L98" s="36"/>
      <c r="M98" s="36"/>
    </row>
    <row r="99" s="1" customFormat="true" ht="12.75" hidden="true" customHeight="false" outlineLevel="0" collapsed="false">
      <c r="A99" s="36"/>
      <c r="B99" s="36"/>
      <c r="C99" s="36"/>
      <c r="D99" s="36"/>
      <c r="E99" s="36"/>
      <c r="F99" s="36"/>
      <c r="G99" s="36"/>
      <c r="H99" s="36"/>
      <c r="I99" s="36"/>
      <c r="J99" s="36"/>
      <c r="K99" s="89"/>
      <c r="L99" s="36"/>
      <c r="M99" s="36"/>
    </row>
    <row r="100" s="1" customFormat="true" ht="12.75" hidden="true" customHeight="false" outlineLevel="0" collapsed="false">
      <c r="A100" s="36"/>
      <c r="B100" s="36"/>
      <c r="C100" s="36"/>
      <c r="D100" s="36"/>
      <c r="E100" s="36"/>
      <c r="F100" s="36"/>
      <c r="G100" s="36"/>
      <c r="H100" s="36"/>
      <c r="I100" s="36"/>
      <c r="J100" s="36"/>
      <c r="K100" s="89"/>
      <c r="L100" s="36"/>
      <c r="M100" s="36"/>
    </row>
    <row r="101" s="1" customFormat="true" ht="12.75" hidden="true" customHeight="false" outlineLevel="0" collapsed="false">
      <c r="A101" s="36"/>
      <c r="B101" s="36"/>
      <c r="C101" s="36"/>
      <c r="D101" s="36"/>
      <c r="E101" s="36"/>
      <c r="F101" s="36"/>
      <c r="G101" s="36"/>
      <c r="H101" s="36"/>
      <c r="I101" s="36"/>
      <c r="J101" s="36"/>
      <c r="K101" s="89"/>
      <c r="L101" s="36"/>
      <c r="M101" s="36"/>
    </row>
    <row r="102" s="1" customFormat="true" ht="12.75" hidden="true" customHeight="false" outlineLevel="0" collapsed="false">
      <c r="A102" s="36"/>
      <c r="B102" s="36"/>
      <c r="C102" s="36"/>
      <c r="D102" s="36"/>
      <c r="E102" s="36"/>
      <c r="F102" s="36"/>
      <c r="G102" s="36"/>
      <c r="H102" s="36"/>
      <c r="I102" s="36"/>
      <c r="J102" s="36"/>
      <c r="K102" s="89"/>
      <c r="L102" s="36"/>
      <c r="M102" s="36"/>
    </row>
    <row r="103" s="1" customFormat="true" ht="12.75" hidden="true" customHeight="false" outlineLevel="0" collapsed="false">
      <c r="A103" s="36"/>
      <c r="B103" s="36"/>
      <c r="C103" s="36"/>
      <c r="D103" s="36"/>
      <c r="E103" s="36"/>
      <c r="F103" s="36"/>
      <c r="G103" s="36"/>
      <c r="H103" s="36"/>
      <c r="I103" s="36"/>
      <c r="J103" s="36"/>
      <c r="K103" s="89"/>
      <c r="L103" s="36"/>
      <c r="M103" s="36"/>
    </row>
    <row r="104" s="1" customFormat="true" ht="12.75" hidden="true" customHeight="false" outlineLevel="0" collapsed="false">
      <c r="A104" s="36"/>
      <c r="B104" s="36"/>
      <c r="C104" s="36"/>
      <c r="D104" s="36"/>
      <c r="E104" s="36"/>
      <c r="F104" s="36"/>
      <c r="G104" s="36"/>
      <c r="H104" s="36"/>
      <c r="I104" s="36"/>
      <c r="J104" s="36"/>
      <c r="K104" s="89"/>
      <c r="L104" s="36"/>
      <c r="M104" s="36"/>
    </row>
    <row r="105" s="1" customFormat="true" ht="12.75" hidden="true" customHeight="false" outlineLevel="0" collapsed="false">
      <c r="A105" s="36"/>
      <c r="B105" s="36"/>
      <c r="C105" s="36"/>
      <c r="D105" s="36"/>
      <c r="E105" s="36"/>
      <c r="F105" s="36"/>
      <c r="G105" s="36"/>
      <c r="H105" s="36"/>
      <c r="I105" s="36"/>
      <c r="J105" s="36"/>
      <c r="K105" s="89"/>
      <c r="L105" s="36"/>
      <c r="M105" s="36"/>
    </row>
    <row r="106" s="1" customFormat="true" ht="12.75" hidden="true" customHeight="false" outlineLevel="0" collapsed="false">
      <c r="A106" s="36"/>
      <c r="B106" s="36"/>
      <c r="C106" s="36"/>
      <c r="D106" s="36"/>
      <c r="E106" s="36"/>
      <c r="F106" s="36"/>
      <c r="G106" s="36"/>
      <c r="H106" s="36"/>
      <c r="I106" s="36"/>
      <c r="J106" s="36"/>
      <c r="K106" s="89"/>
      <c r="L106" s="36"/>
      <c r="M106" s="36"/>
    </row>
    <row r="107" s="1" customFormat="true" ht="12.75" hidden="true" customHeight="false" outlineLevel="0" collapsed="false">
      <c r="A107" s="36"/>
      <c r="B107" s="36"/>
      <c r="C107" s="36"/>
      <c r="D107" s="36"/>
      <c r="E107" s="36"/>
      <c r="F107" s="36"/>
      <c r="G107" s="36"/>
      <c r="H107" s="36"/>
      <c r="I107" s="36"/>
      <c r="J107" s="36"/>
      <c r="K107" s="89"/>
      <c r="L107" s="36"/>
      <c r="M107" s="36"/>
    </row>
    <row r="108" s="1" customFormat="true" ht="12.75" hidden="true" customHeight="false" outlineLevel="0" collapsed="false">
      <c r="A108" s="36"/>
      <c r="B108" s="36"/>
      <c r="C108" s="36"/>
      <c r="D108" s="36"/>
      <c r="E108" s="36"/>
      <c r="F108" s="36"/>
      <c r="G108" s="36"/>
      <c r="H108" s="36"/>
      <c r="I108" s="36"/>
      <c r="J108" s="36"/>
      <c r="K108" s="89"/>
      <c r="L108" s="36"/>
      <c r="M108" s="36"/>
    </row>
    <row r="109" s="1" customFormat="true" ht="12.75" hidden="true" customHeight="false" outlineLevel="0" collapsed="false">
      <c r="A109" s="36"/>
      <c r="B109" s="36"/>
      <c r="C109" s="36"/>
      <c r="D109" s="36"/>
      <c r="E109" s="36"/>
      <c r="F109" s="36"/>
      <c r="G109" s="36"/>
      <c r="H109" s="36"/>
      <c r="I109" s="36"/>
      <c r="J109" s="36"/>
      <c r="K109" s="89"/>
      <c r="L109" s="36"/>
      <c r="M109" s="36"/>
    </row>
    <row r="110" s="1" customFormat="true" ht="12.75" hidden="true" customHeight="false" outlineLevel="0" collapsed="false">
      <c r="A110" s="36"/>
      <c r="B110" s="36"/>
      <c r="C110" s="36"/>
      <c r="D110" s="36"/>
      <c r="E110" s="36"/>
      <c r="F110" s="36"/>
      <c r="G110" s="36"/>
      <c r="H110" s="36"/>
      <c r="I110" s="36"/>
      <c r="J110" s="36"/>
      <c r="K110" s="89"/>
      <c r="L110" s="36"/>
      <c r="M110" s="36"/>
    </row>
    <row r="111" s="1" customFormat="true" ht="12.75" hidden="true" customHeight="false" outlineLevel="0" collapsed="false">
      <c r="A111" s="36"/>
      <c r="B111" s="36"/>
      <c r="C111" s="36"/>
      <c r="D111" s="36"/>
      <c r="E111" s="36"/>
      <c r="F111" s="36"/>
      <c r="G111" s="36"/>
      <c r="H111" s="36"/>
      <c r="I111" s="36"/>
      <c r="J111" s="36"/>
      <c r="K111" s="89"/>
      <c r="L111" s="36"/>
      <c r="M111" s="36"/>
    </row>
    <row r="112" s="1" customFormat="true" ht="12.75" hidden="true" customHeight="false" outlineLevel="0" collapsed="false">
      <c r="A112" s="36"/>
      <c r="B112" s="36"/>
      <c r="C112" s="36"/>
      <c r="D112" s="36"/>
      <c r="E112" s="36"/>
      <c r="F112" s="36"/>
      <c r="G112" s="36"/>
      <c r="H112" s="36"/>
      <c r="I112" s="36"/>
      <c r="J112" s="36"/>
      <c r="K112" s="89"/>
      <c r="L112" s="36"/>
      <c r="M112" s="36"/>
    </row>
    <row r="113" s="1" customFormat="true" ht="12.75" hidden="true" customHeight="false" outlineLevel="0" collapsed="false">
      <c r="A113" s="36"/>
      <c r="B113" s="36"/>
      <c r="C113" s="36"/>
      <c r="D113" s="36"/>
      <c r="E113" s="36"/>
      <c r="F113" s="36"/>
      <c r="G113" s="36"/>
      <c r="H113" s="36"/>
      <c r="I113" s="36"/>
      <c r="J113" s="36"/>
      <c r="K113" s="89"/>
      <c r="L113" s="36"/>
      <c r="M113" s="36"/>
    </row>
    <row r="114" s="1" customFormat="true" ht="12.75" hidden="true" customHeight="false" outlineLevel="0" collapsed="false">
      <c r="A114" s="36"/>
      <c r="B114" s="36"/>
      <c r="C114" s="36"/>
      <c r="D114" s="36"/>
      <c r="E114" s="36"/>
      <c r="F114" s="36"/>
      <c r="G114" s="36"/>
      <c r="H114" s="36"/>
      <c r="I114" s="36"/>
      <c r="J114" s="36"/>
      <c r="K114" s="89"/>
      <c r="L114" s="36"/>
      <c r="M114" s="36"/>
    </row>
    <row r="115" s="1" customFormat="true" ht="12.75" hidden="true" customHeight="false" outlineLevel="0" collapsed="false">
      <c r="A115" s="36"/>
      <c r="B115" s="36"/>
      <c r="C115" s="36"/>
      <c r="D115" s="36"/>
      <c r="E115" s="36"/>
      <c r="F115" s="36"/>
      <c r="G115" s="36"/>
      <c r="H115" s="36"/>
      <c r="I115" s="36"/>
      <c r="J115" s="36"/>
      <c r="K115" s="89"/>
      <c r="L115" s="36"/>
      <c r="M115" s="36"/>
    </row>
    <row r="116" s="1" customFormat="true" ht="12.75" hidden="true" customHeight="false" outlineLevel="0" collapsed="false">
      <c r="A116" s="36"/>
      <c r="B116" s="36"/>
      <c r="C116" s="36"/>
      <c r="D116" s="36"/>
      <c r="E116" s="36"/>
      <c r="F116" s="36"/>
      <c r="G116" s="36"/>
      <c r="H116" s="36"/>
      <c r="I116" s="36"/>
      <c r="J116" s="36"/>
      <c r="K116" s="89"/>
      <c r="L116" s="36"/>
      <c r="M116" s="36"/>
    </row>
    <row r="117" s="1" customFormat="true" ht="12.75" hidden="true" customHeight="false" outlineLevel="0" collapsed="false">
      <c r="A117" s="36"/>
      <c r="B117" s="36"/>
      <c r="C117" s="36"/>
      <c r="D117" s="36"/>
      <c r="E117" s="36"/>
      <c r="F117" s="36"/>
      <c r="G117" s="36"/>
      <c r="H117" s="36"/>
      <c r="I117" s="36"/>
      <c r="J117" s="36"/>
      <c r="K117" s="89"/>
      <c r="L117" s="36"/>
      <c r="M117" s="36"/>
    </row>
    <row r="118" s="1" customFormat="true" ht="12.75" hidden="true" customHeight="false" outlineLevel="0" collapsed="false">
      <c r="A118" s="36"/>
      <c r="B118" s="36"/>
      <c r="C118" s="36"/>
      <c r="D118" s="36"/>
      <c r="E118" s="36"/>
      <c r="F118" s="36"/>
      <c r="G118" s="36"/>
      <c r="H118" s="36"/>
      <c r="I118" s="36"/>
      <c r="J118" s="36"/>
      <c r="K118" s="89"/>
      <c r="L118" s="36"/>
      <c r="M118" s="36"/>
    </row>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sheetData>
  <mergeCells count="17">
    <mergeCell ref="A6:M6"/>
    <mergeCell ref="A13:M13"/>
    <mergeCell ref="A19:M19"/>
    <mergeCell ref="A25:M25"/>
    <mergeCell ref="E38:L38"/>
    <mergeCell ref="A39:M39"/>
    <mergeCell ref="A56:M56"/>
    <mergeCell ref="B65:J65"/>
    <mergeCell ref="B66:N66"/>
    <mergeCell ref="B67:N67"/>
    <mergeCell ref="B68:N68"/>
    <mergeCell ref="B69:N69"/>
    <mergeCell ref="B70:M70"/>
    <mergeCell ref="B71:K71"/>
    <mergeCell ref="B72:M72"/>
    <mergeCell ref="B74:C74"/>
    <mergeCell ref="B84:C84"/>
  </mergeCells>
  <hyperlinks>
    <hyperlink ref="B84" r:id="rId1" display="© Commonwealth of Australia 2009"/>
  </hyperlinks>
  <printOptions headings="false" gridLines="true" gridLinesSet="true" horizontalCentered="false" verticalCentered="false"/>
  <pageMargins left="0.275694444444444"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14"/>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40" t="s">
        <v>2</v>
      </c>
      <c r="B3" s="196"/>
      <c r="C3" s="196"/>
      <c r="D3" s="196"/>
      <c r="E3" s="196"/>
      <c r="F3" s="196"/>
      <c r="G3" s="196"/>
      <c r="H3" s="196"/>
      <c r="I3" s="196"/>
      <c r="J3" s="196"/>
      <c r="K3" s="196"/>
      <c r="L3" s="196"/>
      <c r="M3" s="196"/>
      <c r="N3" s="196"/>
      <c r="O3" s="196"/>
      <c r="P3" s="10"/>
    </row>
    <row r="4" customFormat="false" ht="12.75" hidden="false" customHeight="false" outlineLevel="0" collapsed="false">
      <c r="A4" s="134" t="s">
        <v>138</v>
      </c>
      <c r="B4" s="34"/>
      <c r="C4" s="10"/>
      <c r="D4" s="10"/>
      <c r="E4" s="10"/>
      <c r="F4" s="10"/>
      <c r="G4" s="10"/>
      <c r="H4" s="10"/>
      <c r="I4" s="10"/>
      <c r="J4" s="10"/>
      <c r="K4" s="10"/>
      <c r="L4" s="10"/>
      <c r="M4" s="10"/>
      <c r="N4" s="10"/>
      <c r="O4" s="10"/>
      <c r="P4" s="10"/>
    </row>
    <row r="5" customFormat="false" ht="12.75" hidden="false" customHeight="false" outlineLevel="0" collapsed="false">
      <c r="A5" s="137"/>
      <c r="B5" s="138"/>
      <c r="C5" s="138"/>
      <c r="D5" s="48"/>
      <c r="E5" s="48"/>
      <c r="F5" s="48"/>
      <c r="G5" s="48"/>
      <c r="H5" s="48"/>
      <c r="I5" s="48"/>
      <c r="J5" s="48"/>
      <c r="K5" s="48"/>
      <c r="L5" s="48"/>
      <c r="M5" s="48"/>
      <c r="N5" s="48"/>
      <c r="O5" s="48"/>
      <c r="P5" s="10"/>
    </row>
    <row r="6" customFormat="false" ht="12.75" hidden="false" customHeight="false" outlineLevel="0" collapsed="false">
      <c r="A6" s="71" t="s">
        <v>24</v>
      </c>
      <c r="B6" s="71"/>
      <c r="C6" s="71"/>
      <c r="D6" s="71"/>
      <c r="E6" s="71"/>
      <c r="F6" s="71"/>
      <c r="G6" s="71"/>
      <c r="H6" s="71"/>
      <c r="I6" s="71"/>
      <c r="J6" s="71"/>
      <c r="K6" s="71"/>
      <c r="L6" s="71"/>
      <c r="M6" s="71"/>
      <c r="N6" s="71"/>
      <c r="O6" s="71"/>
      <c r="P6" s="48"/>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57" t="n">
        <v>2007</v>
      </c>
      <c r="N7" s="57" t="n">
        <v>2008</v>
      </c>
      <c r="O7" s="58" t="n">
        <v>2009</v>
      </c>
      <c r="P7" s="10"/>
    </row>
    <row r="8" customFormat="false" ht="12.75" hidden="false" customHeight="false" outlineLevel="0" collapsed="false">
      <c r="A8" s="52" t="n">
        <v>1</v>
      </c>
      <c r="B8" s="53" t="s">
        <v>26</v>
      </c>
      <c r="C8" s="53" t="s">
        <v>27</v>
      </c>
      <c r="D8" s="59" t="n">
        <v>2330</v>
      </c>
      <c r="E8" s="59" t="n">
        <v>2377</v>
      </c>
      <c r="F8" s="59" t="n">
        <v>2414</v>
      </c>
      <c r="G8" s="197" t="n">
        <v>2454.7</v>
      </c>
      <c r="H8" s="198" t="n">
        <v>2488.1</v>
      </c>
      <c r="I8" s="198" t="n">
        <v>2520.8</v>
      </c>
      <c r="J8" s="198" t="n">
        <v>2554.2</v>
      </c>
      <c r="K8" s="198" t="n">
        <v>2588.6</v>
      </c>
      <c r="L8" s="198" t="n">
        <v>2622.6</v>
      </c>
      <c r="M8" s="198" t="n">
        <v>2656.3</v>
      </c>
      <c r="N8" s="197" t="n">
        <v>2690</v>
      </c>
      <c r="O8" s="61" t="n">
        <v>2723.5</v>
      </c>
      <c r="P8" s="10"/>
    </row>
    <row r="9" customFormat="false" ht="12.75" hidden="false" customHeight="false" outlineLevel="0" collapsed="false">
      <c r="A9" s="52"/>
      <c r="B9" s="53" t="s">
        <v>28</v>
      </c>
      <c r="C9" s="53"/>
      <c r="D9" s="59"/>
      <c r="E9" s="59"/>
      <c r="F9" s="59"/>
      <c r="G9" s="59"/>
      <c r="H9" s="59"/>
      <c r="I9" s="59"/>
      <c r="J9" s="59"/>
      <c r="K9" s="59"/>
      <c r="L9" s="59"/>
      <c r="M9" s="199"/>
      <c r="N9" s="53"/>
      <c r="O9" s="62"/>
      <c r="P9" s="10"/>
    </row>
    <row r="10" customFormat="false" ht="12.75" hidden="false" customHeight="false" outlineLevel="0" collapsed="false">
      <c r="A10" s="52" t="n">
        <v>2</v>
      </c>
      <c r="B10" s="53" t="s">
        <v>29</v>
      </c>
      <c r="C10" s="53" t="s">
        <v>30</v>
      </c>
      <c r="D10" s="200" t="n">
        <v>74.8</v>
      </c>
      <c r="E10" s="201" t="s">
        <v>31</v>
      </c>
      <c r="F10" s="200" t="n">
        <v>75.5</v>
      </c>
      <c r="G10" s="200" t="n">
        <v>74.1</v>
      </c>
      <c r="H10" s="200" t="s">
        <v>31</v>
      </c>
      <c r="I10" s="200" t="n">
        <v>73</v>
      </c>
      <c r="J10" s="200" t="n">
        <v>76.6</v>
      </c>
      <c r="K10" s="200" t="s">
        <v>31</v>
      </c>
      <c r="L10" s="64" t="n">
        <v>75</v>
      </c>
      <c r="M10" s="70" t="s">
        <v>31</v>
      </c>
      <c r="N10" s="53" t="n">
        <v>71.4</v>
      </c>
      <c r="O10" s="103" t="s">
        <v>32</v>
      </c>
      <c r="P10" s="10"/>
    </row>
    <row r="11" customFormat="false" ht="12.75" hidden="false" customHeight="false" outlineLevel="0" collapsed="false">
      <c r="A11" s="52" t="n">
        <v>3</v>
      </c>
      <c r="B11" s="53" t="s">
        <v>33</v>
      </c>
      <c r="C11" s="53" t="s">
        <v>30</v>
      </c>
      <c r="D11" s="200" t="n">
        <v>8.9</v>
      </c>
      <c r="E11" s="201" t="s">
        <v>31</v>
      </c>
      <c r="F11" s="200" t="n">
        <v>9.7</v>
      </c>
      <c r="G11" s="200" t="n">
        <v>9.9</v>
      </c>
      <c r="H11" s="200" t="s">
        <v>31</v>
      </c>
      <c r="I11" s="200" t="n">
        <v>10.4</v>
      </c>
      <c r="J11" s="200" t="n">
        <v>7.6</v>
      </c>
      <c r="K11" s="200" t="s">
        <v>31</v>
      </c>
      <c r="L11" s="64" t="n">
        <v>9.1</v>
      </c>
      <c r="M11" s="70" t="s">
        <v>31</v>
      </c>
      <c r="N11" s="53" t="n">
        <v>7.8</v>
      </c>
      <c r="O11" s="103" t="s">
        <v>32</v>
      </c>
      <c r="P11" s="10"/>
    </row>
    <row r="12" customFormat="false" ht="12.75" hidden="false" customHeight="false" outlineLevel="0" collapsed="false">
      <c r="A12" s="52" t="n">
        <v>4</v>
      </c>
      <c r="B12" s="53" t="s">
        <v>34</v>
      </c>
      <c r="C12" s="53" t="s">
        <v>30</v>
      </c>
      <c r="D12" s="200" t="n">
        <v>15.8</v>
      </c>
      <c r="E12" s="201" t="s">
        <v>31</v>
      </c>
      <c r="F12" s="200" t="n">
        <v>14.3</v>
      </c>
      <c r="G12" s="200" t="n">
        <v>15</v>
      </c>
      <c r="H12" s="200" t="s">
        <v>31</v>
      </c>
      <c r="I12" s="200" t="n">
        <v>15.8</v>
      </c>
      <c r="J12" s="200" t="n">
        <v>15.4</v>
      </c>
      <c r="K12" s="200" t="s">
        <v>31</v>
      </c>
      <c r="L12" s="64" t="n">
        <v>15.5</v>
      </c>
      <c r="M12" s="70" t="s">
        <v>31</v>
      </c>
      <c r="N12" s="115" t="n">
        <v>20.5</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48"/>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6" t="n">
        <v>2007</v>
      </c>
      <c r="N14" s="56" t="n">
        <v>2008</v>
      </c>
      <c r="O14" s="202" t="n">
        <v>2009</v>
      </c>
      <c r="P14" s="10"/>
    </row>
    <row r="15" customFormat="false" ht="12.75" hidden="false" customHeight="false" outlineLevel="0" collapsed="false">
      <c r="A15" s="52" t="n">
        <v>5</v>
      </c>
      <c r="B15" s="53" t="s">
        <v>36</v>
      </c>
      <c r="C15" s="53" t="s">
        <v>37</v>
      </c>
      <c r="D15" s="201" t="n">
        <v>2.69</v>
      </c>
      <c r="E15" s="201" t="s">
        <v>31</v>
      </c>
      <c r="F15" s="201" t="n">
        <v>2.63</v>
      </c>
      <c r="G15" s="201" t="n">
        <v>2.66</v>
      </c>
      <c r="H15" s="201" t="s">
        <v>31</v>
      </c>
      <c r="I15" s="201" t="n">
        <v>2.56</v>
      </c>
      <c r="J15" s="201" t="n">
        <v>2.62</v>
      </c>
      <c r="K15" s="201" t="s">
        <v>31</v>
      </c>
      <c r="L15" s="201" t="n">
        <v>2.6</v>
      </c>
      <c r="M15" s="201" t="s">
        <v>31</v>
      </c>
      <c r="N15" s="53" t="n">
        <v>2.57</v>
      </c>
      <c r="O15" s="103" t="s">
        <v>32</v>
      </c>
      <c r="P15" s="10"/>
    </row>
    <row r="16" customFormat="false" ht="12.75" hidden="false" customHeight="true" outlineLevel="0" collapsed="false">
      <c r="A16" s="52" t="n">
        <v>6</v>
      </c>
      <c r="B16" s="53" t="s">
        <v>38</v>
      </c>
      <c r="C16" s="53" t="s">
        <v>37</v>
      </c>
      <c r="D16" s="201" t="n">
        <v>2.9</v>
      </c>
      <c r="E16" s="201" t="s">
        <v>31</v>
      </c>
      <c r="F16" s="201" t="n">
        <v>2.96</v>
      </c>
      <c r="G16" s="201" t="n">
        <v>2.98</v>
      </c>
      <c r="H16" s="201" t="s">
        <v>31</v>
      </c>
      <c r="I16" s="201" t="n">
        <v>2.97</v>
      </c>
      <c r="J16" s="201" t="n">
        <v>3.02</v>
      </c>
      <c r="K16" s="201" t="s">
        <v>31</v>
      </c>
      <c r="L16" s="201" t="n">
        <v>3.05</v>
      </c>
      <c r="M16" s="201" t="s">
        <v>31</v>
      </c>
      <c r="N16" s="53" t="n">
        <v>2.98</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70" t="n">
        <v>39.3</v>
      </c>
      <c r="K17" s="200" t="s">
        <v>31</v>
      </c>
      <c r="L17" s="64" t="n">
        <v>40.1</v>
      </c>
      <c r="M17" s="70" t="s">
        <v>31</v>
      </c>
      <c r="N17" s="53" t="n">
        <v>38.9</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70" t="n">
        <v>3.4</v>
      </c>
      <c r="K18" s="200" t="s">
        <v>31</v>
      </c>
      <c r="L18" s="64" t="n">
        <v>3.7</v>
      </c>
      <c r="M18" s="70" t="s">
        <v>31</v>
      </c>
      <c r="N18" s="115" t="n">
        <v>3.5</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6" t="n">
        <v>2007</v>
      </c>
      <c r="N20" s="56" t="n">
        <v>2008</v>
      </c>
      <c r="O20" s="202" t="n">
        <v>2009</v>
      </c>
      <c r="P20" s="10"/>
    </row>
    <row r="21" customFormat="false" ht="11.25" hidden="false" customHeight="true" outlineLevel="0" collapsed="false">
      <c r="A21" s="52" t="n">
        <v>9</v>
      </c>
      <c r="B21" s="53" t="s">
        <v>42</v>
      </c>
      <c r="C21" s="53" t="s">
        <v>30</v>
      </c>
      <c r="D21" s="200" t="n">
        <v>41.3</v>
      </c>
      <c r="E21" s="201" t="s">
        <v>31</v>
      </c>
      <c r="F21" s="200" t="n">
        <v>40.1</v>
      </c>
      <c r="G21" s="200" t="n">
        <v>40.2</v>
      </c>
      <c r="H21" s="200" t="s">
        <v>31</v>
      </c>
      <c r="I21" s="200" t="n">
        <v>37.5</v>
      </c>
      <c r="J21" s="200" t="n">
        <v>35.4</v>
      </c>
      <c r="K21" s="200" t="s">
        <v>31</v>
      </c>
      <c r="L21" s="64" t="n">
        <v>34.9</v>
      </c>
      <c r="M21" s="70" t="s">
        <v>31</v>
      </c>
      <c r="N21" s="53" t="n">
        <v>33.1</v>
      </c>
      <c r="O21" s="103" t="s">
        <v>32</v>
      </c>
      <c r="P21" s="10"/>
    </row>
    <row r="22" customFormat="false" ht="12.75" hidden="false" customHeight="false" outlineLevel="0" collapsed="false">
      <c r="A22" s="52" t="n">
        <v>10</v>
      </c>
      <c r="B22" s="53" t="s">
        <v>43</v>
      </c>
      <c r="C22" s="53" t="s">
        <v>30</v>
      </c>
      <c r="D22" s="200" t="n">
        <v>27.6</v>
      </c>
      <c r="E22" s="201" t="s">
        <v>31</v>
      </c>
      <c r="F22" s="200" t="n">
        <v>30.3</v>
      </c>
      <c r="G22" s="200" t="n">
        <v>29.6</v>
      </c>
      <c r="H22" s="200" t="s">
        <v>31</v>
      </c>
      <c r="I22" s="200" t="n">
        <v>29.8</v>
      </c>
      <c r="J22" s="200" t="n">
        <v>33.2</v>
      </c>
      <c r="K22" s="200" t="s">
        <v>31</v>
      </c>
      <c r="L22" s="64" t="n">
        <v>33.5</v>
      </c>
      <c r="M22" s="70" t="s">
        <v>31</v>
      </c>
      <c r="N22" s="53" t="n">
        <v>34.4</v>
      </c>
      <c r="O22" s="103" t="s">
        <v>32</v>
      </c>
      <c r="P22" s="10"/>
    </row>
    <row r="23" customFormat="false" ht="12.75" hidden="false" customHeight="false" outlineLevel="0" collapsed="false">
      <c r="A23" s="52" t="n">
        <v>11</v>
      </c>
      <c r="B23" s="53" t="s">
        <v>139</v>
      </c>
      <c r="C23" s="53" t="s">
        <v>30</v>
      </c>
      <c r="D23" s="200" t="n">
        <v>5.9</v>
      </c>
      <c r="E23" s="201" t="s">
        <v>31</v>
      </c>
      <c r="F23" s="200" t="n">
        <v>6.1</v>
      </c>
      <c r="G23" s="200" t="n">
        <v>5</v>
      </c>
      <c r="H23" s="200" t="s">
        <v>31</v>
      </c>
      <c r="I23" s="200" t="n">
        <v>5.5</v>
      </c>
      <c r="J23" s="200" t="n">
        <v>5.1</v>
      </c>
      <c r="K23" s="200" t="s">
        <v>31</v>
      </c>
      <c r="L23" s="64" t="n">
        <v>5</v>
      </c>
      <c r="M23" s="70" t="s">
        <v>31</v>
      </c>
      <c r="N23" s="63" t="n">
        <v>5</v>
      </c>
      <c r="O23" s="103" t="s">
        <v>32</v>
      </c>
      <c r="P23" s="10"/>
    </row>
    <row r="24" customFormat="false" ht="12.75" hidden="false" customHeight="false" outlineLevel="0" collapsed="false">
      <c r="A24" s="52" t="n">
        <v>12</v>
      </c>
      <c r="B24" s="53" t="s">
        <v>45</v>
      </c>
      <c r="C24" s="53" t="s">
        <v>30</v>
      </c>
      <c r="D24" s="200" t="n">
        <v>20.9</v>
      </c>
      <c r="E24" s="201" t="s">
        <v>31</v>
      </c>
      <c r="F24" s="200" t="n">
        <v>20.8</v>
      </c>
      <c r="G24" s="200" t="n">
        <v>21.4</v>
      </c>
      <c r="H24" s="200" t="s">
        <v>31</v>
      </c>
      <c r="I24" s="200" t="n">
        <v>23.4</v>
      </c>
      <c r="J24" s="200" t="n">
        <v>22.4</v>
      </c>
      <c r="K24" s="200" t="s">
        <v>31</v>
      </c>
      <c r="L24" s="64" t="n">
        <v>22.8</v>
      </c>
      <c r="M24" s="70" t="s">
        <v>31</v>
      </c>
      <c r="N24" s="115" t="n">
        <v>24.6</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48"/>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6"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22</v>
      </c>
      <c r="E28" s="70" t="s">
        <v>31</v>
      </c>
      <c r="F28" s="53" t="n">
        <v>23</v>
      </c>
      <c r="G28" s="53" t="n">
        <v>25</v>
      </c>
      <c r="H28" s="70" t="s">
        <v>31</v>
      </c>
      <c r="I28" s="53" t="n">
        <v>26</v>
      </c>
      <c r="J28" s="53" t="n">
        <v>27</v>
      </c>
      <c r="K28" s="70" t="s">
        <v>31</v>
      </c>
      <c r="L28" s="155" t="n">
        <v>28.7</v>
      </c>
      <c r="M28" s="70" t="s">
        <v>31</v>
      </c>
      <c r="N28" s="155" t="n">
        <v>36.7</v>
      </c>
      <c r="O28" s="103" t="s">
        <v>32</v>
      </c>
      <c r="P28" s="10"/>
    </row>
    <row r="29" customFormat="false" ht="12.75" hidden="false" customHeight="false" outlineLevel="0" collapsed="false">
      <c r="A29" s="52" t="n">
        <v>14</v>
      </c>
      <c r="B29" s="74" t="s">
        <v>50</v>
      </c>
      <c r="C29" s="53" t="s">
        <v>49</v>
      </c>
      <c r="D29" s="53" t="n">
        <v>236</v>
      </c>
      <c r="E29" s="70" t="s">
        <v>31</v>
      </c>
      <c r="F29" s="53" t="n">
        <v>241</v>
      </c>
      <c r="G29" s="53" t="n">
        <v>270</v>
      </c>
      <c r="H29" s="70" t="s">
        <v>31</v>
      </c>
      <c r="I29" s="53" t="n">
        <v>292</v>
      </c>
      <c r="J29" s="53" t="n">
        <v>345</v>
      </c>
      <c r="K29" s="70" t="s">
        <v>31</v>
      </c>
      <c r="L29" s="155" t="n">
        <v>404.9</v>
      </c>
      <c r="M29" s="70" t="s">
        <v>31</v>
      </c>
      <c r="N29" s="155" t="n">
        <v>427.7</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155"/>
      <c r="O30" s="62"/>
      <c r="P30" s="10"/>
    </row>
    <row r="31" customFormat="false" ht="12.75" hidden="false" customHeight="false" outlineLevel="0" collapsed="false">
      <c r="A31" s="52" t="n">
        <v>15</v>
      </c>
      <c r="B31" s="53" t="s">
        <v>52</v>
      </c>
      <c r="C31" s="53" t="s">
        <v>49</v>
      </c>
      <c r="D31" s="59" t="n">
        <v>58</v>
      </c>
      <c r="E31" s="70" t="s">
        <v>31</v>
      </c>
      <c r="F31" s="59" t="n">
        <v>68</v>
      </c>
      <c r="G31" s="59" t="n">
        <v>79</v>
      </c>
      <c r="H31" s="59" t="s">
        <v>31</v>
      </c>
      <c r="I31" s="59" t="n">
        <v>77</v>
      </c>
      <c r="J31" s="59" t="n">
        <v>91</v>
      </c>
      <c r="K31" s="59" t="s">
        <v>31</v>
      </c>
      <c r="L31" s="77" t="n">
        <v>104.7</v>
      </c>
      <c r="M31" s="64" t="s">
        <v>31</v>
      </c>
      <c r="N31" s="155" t="n">
        <v>107.6</v>
      </c>
      <c r="O31" s="103" t="s">
        <v>32</v>
      </c>
      <c r="P31" s="10"/>
    </row>
    <row r="32" customFormat="false" ht="12.75" hidden="false" customHeight="false" outlineLevel="0" collapsed="false">
      <c r="A32" s="52" t="n">
        <v>16</v>
      </c>
      <c r="B32" s="53" t="s">
        <v>53</v>
      </c>
      <c r="C32" s="53" t="s">
        <v>49</v>
      </c>
      <c r="D32" s="59" t="n">
        <v>185</v>
      </c>
      <c r="E32" s="70" t="s">
        <v>31</v>
      </c>
      <c r="F32" s="59" t="n">
        <v>197</v>
      </c>
      <c r="G32" s="59" t="n">
        <v>208</v>
      </c>
      <c r="H32" s="59" t="s">
        <v>31</v>
      </c>
      <c r="I32" s="59" t="n">
        <v>223</v>
      </c>
      <c r="J32" s="59" t="s">
        <v>140</v>
      </c>
      <c r="K32" s="59" t="s">
        <v>31</v>
      </c>
      <c r="L32" s="77" t="n">
        <v>257.54</v>
      </c>
      <c r="M32" s="64" t="s">
        <v>31</v>
      </c>
      <c r="N32" s="155" t="n">
        <v>288.7</v>
      </c>
      <c r="O32" s="103" t="s">
        <v>32</v>
      </c>
      <c r="P32" s="10"/>
    </row>
    <row r="33" customFormat="false" ht="12.75" hidden="false" customHeight="false" outlineLevel="0" collapsed="false">
      <c r="A33" s="52" t="n">
        <v>17</v>
      </c>
      <c r="B33" s="53" t="s">
        <v>54</v>
      </c>
      <c r="C33" s="53" t="s">
        <v>55</v>
      </c>
      <c r="D33" s="64" t="n">
        <v>121.4</v>
      </c>
      <c r="E33" s="64" t="n">
        <v>126.5</v>
      </c>
      <c r="F33" s="64" t="n">
        <v>130.8</v>
      </c>
      <c r="G33" s="64" t="n">
        <v>136.2</v>
      </c>
      <c r="H33" s="64" t="n">
        <v>140.6</v>
      </c>
      <c r="I33" s="64" t="n">
        <v>142.4</v>
      </c>
      <c r="J33" s="64" t="n">
        <v>144.8</v>
      </c>
      <c r="K33" s="64" t="n">
        <v>146.8</v>
      </c>
      <c r="L33" s="64" t="n">
        <v>149.6</v>
      </c>
      <c r="M33" s="53" t="n">
        <v>154.4</v>
      </c>
      <c r="N33" s="79" t="n">
        <v>163.5</v>
      </c>
      <c r="O33" s="80" t="n">
        <v>156.2</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89.3</v>
      </c>
      <c r="J34" s="200" t="n">
        <v>100</v>
      </c>
      <c r="K34" s="200" t="n">
        <v>96.1</v>
      </c>
      <c r="L34" s="64" t="n">
        <v>93.3</v>
      </c>
      <c r="M34" s="53" t="n">
        <v>95.5</v>
      </c>
      <c r="N34" s="79" t="n">
        <v>101.9</v>
      </c>
      <c r="O34" s="80" t="n">
        <v>98</v>
      </c>
      <c r="P34" s="10"/>
    </row>
    <row r="35" customFormat="false" ht="12.75" hidden="false" customHeight="false" outlineLevel="0" collapsed="false">
      <c r="A35" s="81" t="n">
        <v>19</v>
      </c>
      <c r="B35" s="69" t="s">
        <v>57</v>
      </c>
      <c r="C35" s="53" t="s">
        <v>55</v>
      </c>
      <c r="D35" s="200" t="n">
        <v>74.2</v>
      </c>
      <c r="E35" s="200" t="n">
        <v>76.2</v>
      </c>
      <c r="F35" s="200" t="n">
        <v>81.5</v>
      </c>
      <c r="G35" s="200" t="n">
        <v>91.5</v>
      </c>
      <c r="H35" s="200" t="n">
        <v>93.4</v>
      </c>
      <c r="I35" s="200" t="n">
        <v>96.1</v>
      </c>
      <c r="J35" s="200" t="n">
        <v>100</v>
      </c>
      <c r="K35" s="200" t="n">
        <v>105.3</v>
      </c>
      <c r="L35" s="200" t="n">
        <v>107.7</v>
      </c>
      <c r="M35" s="53" t="n">
        <v>108.1</v>
      </c>
      <c r="N35" s="79" t="n">
        <v>112.3</v>
      </c>
      <c r="O35" s="80" t="n">
        <v>117.1</v>
      </c>
      <c r="P35" s="10"/>
    </row>
    <row r="36" customFormat="false" ht="12.75" hidden="false" customHeight="false" outlineLevel="0" collapsed="false">
      <c r="A36" s="81" t="n">
        <v>20</v>
      </c>
      <c r="B36" s="69" t="s">
        <v>142</v>
      </c>
      <c r="C36" s="53" t="s">
        <v>55</v>
      </c>
      <c r="D36" s="200" t="n">
        <v>119.7</v>
      </c>
      <c r="E36" s="200" t="n">
        <v>121.6</v>
      </c>
      <c r="F36" s="200" t="n">
        <v>126.8</v>
      </c>
      <c r="G36" s="200" t="n">
        <v>130</v>
      </c>
      <c r="H36" s="200" t="n">
        <v>132</v>
      </c>
      <c r="I36" s="200" t="n">
        <v>137.2</v>
      </c>
      <c r="J36" s="200" t="n">
        <v>142.3</v>
      </c>
      <c r="K36" s="200" t="n">
        <v>146.6</v>
      </c>
      <c r="L36" s="200" t="n">
        <v>149.5</v>
      </c>
      <c r="M36" s="53" t="n">
        <v>153.3</v>
      </c>
      <c r="N36" s="79" t="n">
        <v>157.1</v>
      </c>
      <c r="O36" s="80" t="n">
        <v>166</v>
      </c>
      <c r="P36" s="10"/>
    </row>
    <row r="37" customFormat="false" ht="12.75" hidden="false" customHeight="false" outlineLevel="0" collapsed="false">
      <c r="A37" s="81" t="n">
        <v>21</v>
      </c>
      <c r="B37" s="69" t="s">
        <v>59</v>
      </c>
      <c r="C37" s="53" t="s">
        <v>60</v>
      </c>
      <c r="D37" s="36" t="n">
        <v>131.3</v>
      </c>
      <c r="E37" s="36" t="n">
        <v>149.9</v>
      </c>
      <c r="F37" s="36" t="n">
        <v>169.3</v>
      </c>
      <c r="G37" s="36" t="n">
        <v>155.5</v>
      </c>
      <c r="H37" s="36" t="n">
        <v>180.9</v>
      </c>
      <c r="I37" s="36" t="n">
        <v>204.6</v>
      </c>
      <c r="J37" s="203" t="n">
        <v>241</v>
      </c>
      <c r="K37" s="36" t="n">
        <v>259.5</v>
      </c>
      <c r="L37" s="203" t="n">
        <v>261</v>
      </c>
      <c r="M37" s="36" t="n">
        <v>257.5</v>
      </c>
      <c r="N37" s="36" t="n">
        <v>255.6</v>
      </c>
      <c r="O37" s="62" t="n">
        <v>283.7</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48"/>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6"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5" t="n">
        <v>1.5</v>
      </c>
      <c r="E43" s="205" t="n">
        <v>1.4</v>
      </c>
      <c r="F43" s="205" t="n">
        <v>1.4</v>
      </c>
      <c r="G43" s="205" t="n">
        <v>1.1</v>
      </c>
      <c r="H43" s="205" t="n">
        <v>0.9</v>
      </c>
      <c r="I43" s="205" t="n">
        <v>0.6</v>
      </c>
      <c r="J43" s="205" t="n">
        <v>0.7</v>
      </c>
      <c r="K43" s="205" t="n">
        <v>0.6</v>
      </c>
      <c r="L43" s="205" t="n">
        <v>0.6</v>
      </c>
      <c r="M43" s="205" t="n">
        <v>0.6</v>
      </c>
      <c r="N43" s="205" t="n">
        <v>0.7</v>
      </c>
      <c r="O43" s="206" t="n">
        <v>0.9</v>
      </c>
      <c r="P43" s="10"/>
    </row>
    <row r="44" customFormat="false" ht="12.75" hidden="false" customHeight="false" outlineLevel="0" collapsed="false">
      <c r="A44" s="52" t="n">
        <v>24</v>
      </c>
      <c r="B44" s="53" t="s">
        <v>66</v>
      </c>
      <c r="C44" s="53" t="s">
        <v>67</v>
      </c>
      <c r="D44" s="93" t="n">
        <v>128</v>
      </c>
      <c r="E44" s="93" t="n">
        <v>124</v>
      </c>
      <c r="F44" s="93" t="n">
        <v>135</v>
      </c>
      <c r="G44" s="93" t="n">
        <v>126</v>
      </c>
      <c r="H44" s="36" t="n">
        <v>109</v>
      </c>
      <c r="I44" s="36" t="n">
        <v>78</v>
      </c>
      <c r="J44" s="36" t="n">
        <v>104</v>
      </c>
      <c r="K44" s="36" t="n">
        <v>103</v>
      </c>
      <c r="L44" s="36" t="n">
        <v>111</v>
      </c>
      <c r="M44" s="36" t="n">
        <v>132</v>
      </c>
      <c r="N44" s="36" t="n">
        <v>150</v>
      </c>
      <c r="O44" s="62" t="n">
        <v>150</v>
      </c>
      <c r="P44" s="10"/>
      <c r="S44" s="1" t="n">
        <v>116.305</v>
      </c>
      <c r="W44" s="1" t="n">
        <v>120.16</v>
      </c>
      <c r="AA44" s="1" t="n">
        <v>97.307</v>
      </c>
      <c r="AE44" s="1" t="n">
        <v>94.865</v>
      </c>
    </row>
    <row r="45" customFormat="false" ht="12.75" hidden="false" customHeight="false" outlineLevel="0" collapsed="false">
      <c r="A45" s="52"/>
      <c r="B45" s="53" t="s">
        <v>68</v>
      </c>
      <c r="C45" s="53"/>
      <c r="N45" s="53"/>
      <c r="O45" s="62"/>
      <c r="P45" s="10"/>
    </row>
    <row r="46" customFormat="false" ht="12.75" hidden="false" customHeight="false" outlineLevel="0" collapsed="false">
      <c r="A46" s="52" t="n">
        <v>25</v>
      </c>
      <c r="B46" s="89" t="s">
        <v>65</v>
      </c>
      <c r="C46" s="53" t="s">
        <v>27</v>
      </c>
      <c r="D46" s="205" t="n">
        <v>41.1</v>
      </c>
      <c r="E46" s="205" t="n">
        <v>46.4</v>
      </c>
      <c r="F46" s="205" t="n">
        <v>50.1</v>
      </c>
      <c r="G46" s="205" t="n">
        <v>41.5</v>
      </c>
      <c r="H46" s="205" t="n">
        <v>35.2</v>
      </c>
      <c r="I46" s="205" t="n">
        <v>43.5</v>
      </c>
      <c r="J46" s="205" t="n">
        <v>43.3</v>
      </c>
      <c r="K46" s="205" t="n">
        <v>44.4</v>
      </c>
      <c r="L46" s="205" t="n">
        <v>36.4</v>
      </c>
      <c r="M46" s="205" t="n">
        <v>29.9</v>
      </c>
      <c r="N46" s="205" t="n">
        <v>26.1</v>
      </c>
      <c r="O46" s="206" t="n">
        <v>26.9</v>
      </c>
      <c r="P46" s="10"/>
    </row>
    <row r="47" customFormat="false" ht="12.75" hidden="false" customHeight="false" outlineLevel="0" collapsed="false">
      <c r="A47" s="52" t="n">
        <v>26</v>
      </c>
      <c r="B47" s="53" t="s">
        <v>66</v>
      </c>
      <c r="C47" s="53" t="s">
        <v>67</v>
      </c>
      <c r="D47" s="93" t="n">
        <v>4774</v>
      </c>
      <c r="E47" s="93" t="n">
        <v>5955</v>
      </c>
      <c r="F47" s="93" t="n">
        <v>7223</v>
      </c>
      <c r="G47" s="93" t="n">
        <v>6534</v>
      </c>
      <c r="H47" s="93" t="n">
        <v>5872</v>
      </c>
      <c r="I47" s="93" t="n">
        <v>7929</v>
      </c>
      <c r="J47" s="93" t="n">
        <v>8635</v>
      </c>
      <c r="K47" s="93" t="n">
        <v>9617</v>
      </c>
      <c r="L47" s="93" t="n">
        <v>8380</v>
      </c>
      <c r="M47" s="93" t="n">
        <v>7602</v>
      </c>
      <c r="N47" s="93" t="n">
        <v>6766</v>
      </c>
      <c r="O47" s="165" t="n">
        <v>7321</v>
      </c>
      <c r="P47" s="10"/>
    </row>
    <row r="48" customFormat="false" ht="12.75" hidden="false" customHeight="false" outlineLevel="0" collapsed="false">
      <c r="A48" s="52" t="n">
        <v>27</v>
      </c>
      <c r="B48" s="69" t="s">
        <v>69</v>
      </c>
      <c r="C48" s="53" t="s">
        <v>67</v>
      </c>
      <c r="D48" s="100" t="n">
        <v>1337</v>
      </c>
      <c r="E48" s="100" t="n">
        <v>1448</v>
      </c>
      <c r="F48" s="100" t="n">
        <v>1607</v>
      </c>
      <c r="G48" s="100" t="n">
        <v>1228</v>
      </c>
      <c r="H48" s="100" t="n">
        <v>1500</v>
      </c>
      <c r="I48" s="100" t="n">
        <v>1834</v>
      </c>
      <c r="J48" s="100" t="n">
        <v>2153</v>
      </c>
      <c r="K48" s="100" t="n">
        <v>2234</v>
      </c>
      <c r="L48" s="100" t="n">
        <v>2151</v>
      </c>
      <c r="M48" s="100" t="n">
        <v>2018</v>
      </c>
      <c r="N48" s="101" t="n">
        <v>2056</v>
      </c>
      <c r="O48" s="65" t="n">
        <v>2048</v>
      </c>
      <c r="P48" s="10"/>
    </row>
    <row r="49" customFormat="false" ht="12.75" hidden="false" customHeight="false" outlineLevel="0" collapsed="false">
      <c r="A49" s="52"/>
      <c r="B49" s="102" t="s">
        <v>70</v>
      </c>
      <c r="C49" s="53"/>
      <c r="D49" s="37"/>
      <c r="E49" s="37"/>
      <c r="F49" s="37"/>
      <c r="G49" s="37"/>
      <c r="H49" s="37"/>
      <c r="I49" s="37"/>
      <c r="J49" s="37"/>
      <c r="K49" s="37"/>
      <c r="L49" s="37"/>
      <c r="M49" s="37"/>
      <c r="N49" s="70"/>
      <c r="O49" s="103"/>
      <c r="P49" s="10"/>
    </row>
    <row r="50" customFormat="false" ht="12.75" hidden="false" customHeight="false" outlineLevel="0" collapsed="false">
      <c r="A50" s="1"/>
      <c r="B50" s="69" t="s">
        <v>71</v>
      </c>
      <c r="C50" s="53"/>
      <c r="D50" s="101"/>
      <c r="E50" s="101"/>
      <c r="F50" s="101"/>
      <c r="G50" s="101"/>
      <c r="H50" s="101"/>
      <c r="I50" s="101"/>
      <c r="J50" s="101"/>
      <c r="K50" s="101"/>
      <c r="L50" s="101"/>
      <c r="M50" s="101"/>
      <c r="N50" s="101"/>
      <c r="O50" s="65"/>
      <c r="P50" s="10"/>
    </row>
    <row r="51" customFormat="false" ht="12.75" hidden="false" customHeight="false" outlineLevel="0" collapsed="false">
      <c r="A51" s="52" t="n">
        <v>28</v>
      </c>
      <c r="B51" s="53" t="s">
        <v>65</v>
      </c>
      <c r="C51" s="53" t="s">
        <v>27</v>
      </c>
      <c r="D51" s="177" t="n">
        <v>27.1</v>
      </c>
      <c r="E51" s="177" t="n">
        <v>25.1</v>
      </c>
      <c r="F51" s="177" t="n">
        <v>23.4</v>
      </c>
      <c r="G51" s="177" t="n">
        <v>17</v>
      </c>
      <c r="H51" s="177" t="n">
        <v>22.1</v>
      </c>
      <c r="I51" s="177" t="n">
        <v>17.7</v>
      </c>
      <c r="J51" s="177" t="n">
        <v>18.6</v>
      </c>
      <c r="K51" s="177" t="n">
        <v>16.6</v>
      </c>
      <c r="L51" s="177" t="n">
        <v>18</v>
      </c>
      <c r="M51" s="177" t="n">
        <v>18.5</v>
      </c>
      <c r="N51" s="177" t="n">
        <v>17.4</v>
      </c>
      <c r="O51" s="178" t="n">
        <v>18</v>
      </c>
      <c r="P51" s="10"/>
    </row>
    <row r="52" customFormat="false" ht="12.75" hidden="false" customHeight="false" outlineLevel="0" collapsed="false">
      <c r="A52" s="52" t="n">
        <v>29</v>
      </c>
      <c r="B52" s="53" t="s">
        <v>66</v>
      </c>
      <c r="C52" s="53" t="s">
        <v>67</v>
      </c>
      <c r="D52" s="108" t="n">
        <v>3766</v>
      </c>
      <c r="E52" s="108" t="n">
        <v>3964</v>
      </c>
      <c r="F52" s="108" t="n">
        <v>4186</v>
      </c>
      <c r="G52" s="108" t="n">
        <v>3113</v>
      </c>
      <c r="H52" s="108" t="n">
        <v>4303</v>
      </c>
      <c r="I52" s="108" t="n">
        <v>4003</v>
      </c>
      <c r="J52" s="108" t="n">
        <v>4714</v>
      </c>
      <c r="K52" s="108" t="n">
        <v>4491</v>
      </c>
      <c r="L52" s="108" t="n">
        <v>5070</v>
      </c>
      <c r="M52" s="108" t="n">
        <v>5098</v>
      </c>
      <c r="N52" s="108" t="n">
        <v>4785</v>
      </c>
      <c r="O52" s="175" t="n">
        <v>4938</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130.1</v>
      </c>
      <c r="E54" s="177" t="n">
        <v>135</v>
      </c>
      <c r="F54" s="177" t="n">
        <v>162.5</v>
      </c>
      <c r="G54" s="177" t="n">
        <v>171.1</v>
      </c>
      <c r="H54" s="177" t="n">
        <v>188.3</v>
      </c>
      <c r="I54" s="177" t="n">
        <v>185.5</v>
      </c>
      <c r="J54" s="177" t="n">
        <v>186.6</v>
      </c>
      <c r="K54" s="177" t="n">
        <v>171.7</v>
      </c>
      <c r="L54" s="177" t="n">
        <v>191.9</v>
      </c>
      <c r="M54" s="177" t="n">
        <v>205.5</v>
      </c>
      <c r="N54" s="177" t="n">
        <v>197.3</v>
      </c>
      <c r="O54" s="178" t="n">
        <v>188.7</v>
      </c>
      <c r="P54" s="10"/>
    </row>
    <row r="55" customFormat="false" ht="12.75" hidden="false" customHeight="false" outlineLevel="0" collapsed="false">
      <c r="A55" s="52" t="n">
        <v>31</v>
      </c>
      <c r="B55" s="53" t="s">
        <v>66</v>
      </c>
      <c r="C55" s="53" t="s">
        <v>67</v>
      </c>
      <c r="D55" s="108" t="n">
        <v>18018</v>
      </c>
      <c r="E55" s="108" t="n">
        <v>20787</v>
      </c>
      <c r="F55" s="108" t="n">
        <v>26629</v>
      </c>
      <c r="G55" s="108" t="n">
        <v>27554</v>
      </c>
      <c r="H55" s="108" t="n">
        <v>35195</v>
      </c>
      <c r="I55" s="108" t="n">
        <v>38349</v>
      </c>
      <c r="J55" s="108" t="n">
        <v>43718</v>
      </c>
      <c r="K55" s="108" t="n">
        <v>43106</v>
      </c>
      <c r="L55" s="108" t="n">
        <v>48059</v>
      </c>
      <c r="M55" s="108" t="n">
        <v>50482</v>
      </c>
      <c r="N55" s="108" t="n">
        <v>50737</v>
      </c>
      <c r="O55" s="175" t="n">
        <v>52131</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6" t="n">
        <v>2007</v>
      </c>
      <c r="N57" s="56" t="n">
        <v>2008</v>
      </c>
      <c r="O57" s="202" t="n">
        <v>2009</v>
      </c>
      <c r="P57" s="10"/>
    </row>
    <row r="58" customFormat="false" ht="12.75" hidden="false" customHeight="false" outlineLevel="0" collapsed="false">
      <c r="A58" s="52" t="n">
        <v>32</v>
      </c>
      <c r="B58" s="53" t="s">
        <v>74</v>
      </c>
      <c r="C58" s="53" t="s">
        <v>27</v>
      </c>
      <c r="D58" s="200" t="n">
        <v>130.392</v>
      </c>
      <c r="E58" s="200" t="n">
        <v>131.994</v>
      </c>
      <c r="F58" s="200" t="n">
        <v>127.513</v>
      </c>
      <c r="G58" s="200" t="n">
        <v>128.215</v>
      </c>
      <c r="H58" s="200" t="n">
        <v>127.754</v>
      </c>
      <c r="I58" s="200" t="n">
        <v>125.216</v>
      </c>
      <c r="J58" s="200" t="n">
        <v>124.735</v>
      </c>
      <c r="K58" s="200" t="n">
        <v>124.247</v>
      </c>
      <c r="L58" s="200" t="n">
        <v>123.3</v>
      </c>
      <c r="M58" s="63" t="n">
        <v>121.872</v>
      </c>
      <c r="N58" s="63" t="n">
        <v>120.046</v>
      </c>
      <c r="O58" s="103" t="s">
        <v>32</v>
      </c>
      <c r="P58" s="10"/>
    </row>
    <row r="59" customFormat="false" ht="12.75" hidden="false" customHeight="false" outlineLevel="0" collapsed="false">
      <c r="A59" s="52" t="n">
        <v>33</v>
      </c>
      <c r="B59" s="53" t="s">
        <v>75</v>
      </c>
      <c r="C59" s="53" t="s">
        <v>27</v>
      </c>
      <c r="D59" s="200" t="n">
        <v>93.067</v>
      </c>
      <c r="E59" s="200" t="n">
        <v>93.65</v>
      </c>
      <c r="F59" s="200" t="n">
        <v>98.337</v>
      </c>
      <c r="G59" s="200" t="n">
        <v>101.561</v>
      </c>
      <c r="H59" s="200" t="n">
        <v>96.045</v>
      </c>
      <c r="I59" s="200" t="n">
        <v>84.954</v>
      </c>
      <c r="J59" s="200" t="n">
        <v>77.984</v>
      </c>
      <c r="K59" s="200" t="n">
        <v>73.734</v>
      </c>
      <c r="L59" s="200" t="n">
        <v>58.2</v>
      </c>
      <c r="M59" s="63" t="n">
        <v>50.316</v>
      </c>
      <c r="N59" s="63" t="n">
        <v>49.95</v>
      </c>
      <c r="O59" s="103" t="s">
        <v>32</v>
      </c>
      <c r="P59" s="10"/>
    </row>
    <row r="60" customFormat="false" ht="11.25" hidden="false" customHeight="true" outlineLevel="0" collapsed="false">
      <c r="A60" s="52" t="n">
        <v>34</v>
      </c>
      <c r="B60" s="53" t="s">
        <v>76</v>
      </c>
      <c r="C60" s="53" t="s">
        <v>27</v>
      </c>
      <c r="D60" s="200" t="n">
        <v>9.287</v>
      </c>
      <c r="E60" s="200" t="n">
        <v>8.522</v>
      </c>
      <c r="F60" s="200" t="n">
        <v>10.6</v>
      </c>
      <c r="G60" s="200" t="n">
        <v>11.554</v>
      </c>
      <c r="H60" s="200" t="n">
        <v>10.836</v>
      </c>
      <c r="I60" s="200" t="n">
        <v>10.129</v>
      </c>
      <c r="J60" s="200" t="n">
        <v>9.943</v>
      </c>
      <c r="K60" s="200" t="n">
        <v>8.829</v>
      </c>
      <c r="L60" s="200" t="n">
        <v>8.7</v>
      </c>
      <c r="M60" s="63" t="n">
        <v>8.631</v>
      </c>
      <c r="N60" s="63" t="n">
        <v>7.801</v>
      </c>
      <c r="O60" s="103" t="s">
        <v>32</v>
      </c>
      <c r="P60" s="10"/>
    </row>
    <row r="61" customFormat="false" ht="12.75" hidden="false" customHeight="true" outlineLevel="0" collapsed="false">
      <c r="A61" s="53" t="n">
        <v>35</v>
      </c>
      <c r="B61" s="53" t="s">
        <v>77</v>
      </c>
      <c r="C61" s="53" t="s">
        <v>27</v>
      </c>
      <c r="D61" s="200" t="s">
        <v>31</v>
      </c>
      <c r="E61" s="200" t="s">
        <v>31</v>
      </c>
      <c r="F61" s="200" t="n">
        <v>319</v>
      </c>
      <c r="G61" s="200" t="n">
        <v>329</v>
      </c>
      <c r="H61" s="200" t="n">
        <v>316.5</v>
      </c>
      <c r="I61" s="200" t="n">
        <v>314.6</v>
      </c>
      <c r="J61" s="200" t="n">
        <v>316.5</v>
      </c>
      <c r="K61" s="200" t="n">
        <v>323.3</v>
      </c>
      <c r="L61" s="200" t="n">
        <v>324.6</v>
      </c>
      <c r="M61" s="53" t="n">
        <v>327.9</v>
      </c>
      <c r="N61" s="53" t="n">
        <v>329.6</v>
      </c>
      <c r="O61" s="103" t="s">
        <v>32</v>
      </c>
      <c r="P61" s="10"/>
    </row>
    <row r="62" customFormat="false" ht="12.75" hidden="false" customHeight="true" outlineLevel="0" collapsed="false">
      <c r="A62" s="53" t="n">
        <v>36</v>
      </c>
      <c r="B62" s="53" t="s">
        <v>78</v>
      </c>
      <c r="C62" s="53" t="s">
        <v>49</v>
      </c>
      <c r="D62" s="200" t="s">
        <v>31</v>
      </c>
      <c r="E62" s="200" t="s">
        <v>31</v>
      </c>
      <c r="F62" s="59" t="n">
        <v>64</v>
      </c>
      <c r="G62" s="59" t="n">
        <v>70</v>
      </c>
      <c r="H62" s="59" t="n">
        <v>74</v>
      </c>
      <c r="I62" s="59" t="n">
        <v>76</v>
      </c>
      <c r="J62" s="59" t="n">
        <v>79</v>
      </c>
      <c r="K62" s="59" t="n">
        <v>81</v>
      </c>
      <c r="L62" s="59" t="n">
        <v>84</v>
      </c>
      <c r="M62" s="53" t="n">
        <v>88</v>
      </c>
      <c r="N62" s="53" t="n">
        <v>91</v>
      </c>
      <c r="O62" s="103" t="s">
        <v>32</v>
      </c>
      <c r="P62" s="10"/>
    </row>
    <row r="63" customFormat="false" ht="12.75" hidden="false" customHeight="true" outlineLevel="0" collapsed="false">
      <c r="A63" s="115" t="n">
        <v>37</v>
      </c>
      <c r="B63" s="207" t="s">
        <v>79</v>
      </c>
      <c r="C63" s="115" t="s">
        <v>49</v>
      </c>
      <c r="D63" s="208" t="s">
        <v>31</v>
      </c>
      <c r="E63" s="208" t="s">
        <v>31</v>
      </c>
      <c r="F63" s="209" t="n">
        <v>241</v>
      </c>
      <c r="G63" s="209" t="n">
        <v>257</v>
      </c>
      <c r="H63" s="209" t="n">
        <v>272</v>
      </c>
      <c r="I63" s="209" t="n">
        <v>282</v>
      </c>
      <c r="J63" s="209" t="n">
        <v>294</v>
      </c>
      <c r="K63" s="209" t="n">
        <v>309</v>
      </c>
      <c r="L63" s="209" t="n">
        <v>320</v>
      </c>
      <c r="M63" s="115" t="n">
        <v>336</v>
      </c>
      <c r="N63" s="115" t="n">
        <v>355</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121"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75"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121" t="s">
        <v>90</v>
      </c>
      <c r="B70" s="122" t="s">
        <v>95</v>
      </c>
      <c r="C70" s="122"/>
      <c r="D70" s="122"/>
      <c r="E70" s="122"/>
      <c r="F70" s="122"/>
      <c r="G70" s="122"/>
      <c r="H70" s="122"/>
      <c r="I70" s="122"/>
      <c r="J70" s="122"/>
      <c r="K70" s="122"/>
      <c r="L70" s="122"/>
      <c r="M70" s="122"/>
      <c r="N70" s="122"/>
      <c r="O70" s="123"/>
      <c r="P70" s="48"/>
    </row>
    <row r="71" customFormat="false" ht="12.75" hidden="false" customHeight="true" outlineLevel="0" collapsed="false">
      <c r="A71" s="121"/>
      <c r="B71" s="122"/>
      <c r="C71" s="123"/>
      <c r="D71" s="124"/>
      <c r="E71" s="124"/>
      <c r="F71" s="124"/>
      <c r="G71" s="124"/>
      <c r="H71" s="124"/>
      <c r="I71" s="124"/>
      <c r="J71" s="124"/>
      <c r="K71" s="124"/>
      <c r="L71" s="124"/>
      <c r="M71" s="124"/>
      <c r="N71" s="124"/>
      <c r="O71" s="124"/>
      <c r="P71" s="48"/>
    </row>
    <row r="72" customFormat="false" ht="12.75" hidden="false" customHeight="true" outlineLevel="0" collapsed="false">
      <c r="A72" s="121"/>
      <c r="B72" s="125" t="s">
        <v>96</v>
      </c>
      <c r="C72" s="125"/>
      <c r="D72" s="124"/>
      <c r="E72" s="124"/>
      <c r="F72" s="124"/>
      <c r="G72" s="124"/>
      <c r="H72" s="124"/>
      <c r="I72" s="124"/>
      <c r="J72" s="124"/>
      <c r="K72" s="124"/>
      <c r="L72" s="124"/>
      <c r="M72" s="124"/>
      <c r="N72" s="124"/>
      <c r="O72" s="124"/>
      <c r="P72" s="48"/>
    </row>
    <row r="73" customFormat="false" ht="12.75" hidden="false" customHeight="true" outlineLevel="0" collapsed="false">
      <c r="A73" s="48"/>
      <c r="B73" s="48"/>
      <c r="C73" s="48"/>
      <c r="D73" s="48"/>
      <c r="E73" s="48"/>
      <c r="F73" s="49"/>
      <c r="G73" s="48"/>
      <c r="H73" s="48"/>
      <c r="I73" s="48"/>
      <c r="J73" s="48"/>
      <c r="K73" s="48"/>
      <c r="L73" s="48"/>
      <c r="M73" s="48"/>
      <c r="N73" s="50"/>
      <c r="O73" s="50"/>
      <c r="P73" s="48"/>
    </row>
    <row r="74" customFormat="false" ht="12.75" hidden="false" customHeight="false" outlineLevel="0" collapsed="false">
      <c r="A74" s="48"/>
      <c r="B74" s="126" t="s">
        <v>97</v>
      </c>
      <c r="C74" s="48"/>
      <c r="D74" s="48"/>
      <c r="E74" s="48"/>
      <c r="F74" s="49"/>
      <c r="G74" s="48"/>
      <c r="H74" s="48"/>
      <c r="I74" s="48"/>
      <c r="J74" s="48"/>
      <c r="K74" s="48"/>
      <c r="L74" s="48"/>
      <c r="M74" s="48"/>
      <c r="N74" s="50"/>
      <c r="O74" s="50"/>
      <c r="P74" s="48"/>
    </row>
    <row r="75" customFormat="false" ht="12.75" hidden="false" customHeight="false" outlineLevel="0" collapsed="false">
      <c r="A75" s="48"/>
      <c r="B75" s="48" t="s">
        <v>98</v>
      </c>
      <c r="C75" s="48"/>
      <c r="D75" s="48"/>
      <c r="E75" s="48"/>
      <c r="F75" s="49"/>
      <c r="G75" s="48"/>
      <c r="H75" s="48"/>
      <c r="I75" s="48"/>
      <c r="J75" s="48"/>
      <c r="K75" s="48"/>
      <c r="L75" s="48"/>
      <c r="M75" s="48"/>
      <c r="N75" s="50"/>
      <c r="O75" s="50"/>
      <c r="P75" s="48"/>
    </row>
    <row r="76" customFormat="false" ht="12.75" hidden="false" customHeight="false" outlineLevel="0" collapsed="false">
      <c r="A76" s="48"/>
      <c r="B76" s="48" t="s">
        <v>99</v>
      </c>
      <c r="C76" s="48"/>
      <c r="D76" s="48"/>
      <c r="E76" s="48"/>
      <c r="F76" s="49"/>
      <c r="G76" s="48"/>
      <c r="H76" s="48"/>
      <c r="I76" s="48"/>
      <c r="J76" s="48"/>
      <c r="K76" s="48"/>
      <c r="L76" s="48"/>
      <c r="M76" s="48"/>
      <c r="N76" s="50"/>
      <c r="O76" s="50"/>
      <c r="P76" s="48"/>
    </row>
    <row r="77" customFormat="false" ht="12.75" hidden="false" customHeight="false" outlineLevel="0" collapsed="false">
      <c r="A77" s="48"/>
      <c r="B77" s="48"/>
      <c r="C77" s="48"/>
      <c r="D77" s="48"/>
      <c r="E77" s="48"/>
      <c r="F77" s="49"/>
      <c r="G77" s="48"/>
      <c r="H77" s="48"/>
      <c r="I77" s="48"/>
      <c r="J77" s="48"/>
      <c r="K77" s="48"/>
      <c r="L77" s="48"/>
      <c r="M77" s="48"/>
      <c r="N77" s="50"/>
      <c r="O77" s="48"/>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128"/>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128"/>
      <c r="P79" s="48"/>
    </row>
    <row r="80" customFormat="false" ht="12.75" hidden="false" customHeight="false" outlineLevel="0" collapsed="false">
      <c r="A80" s="127"/>
      <c r="B80" s="128" t="s">
        <v>102</v>
      </c>
      <c r="C80" s="128"/>
      <c r="D80" s="127"/>
      <c r="E80" s="127"/>
      <c r="F80" s="129"/>
      <c r="G80" s="127"/>
      <c r="H80" s="127"/>
      <c r="I80" s="127"/>
      <c r="J80" s="127"/>
      <c r="K80" s="127"/>
      <c r="L80" s="127"/>
      <c r="M80" s="127"/>
      <c r="N80" s="127"/>
      <c r="O80" s="128"/>
      <c r="P80" s="48"/>
    </row>
    <row r="81" customFormat="false" ht="12.75" hidden="false" customHeight="false" outlineLevel="0" collapsed="false">
      <c r="A81" s="127"/>
      <c r="B81" s="128"/>
      <c r="C81" s="128"/>
      <c r="D81" s="127"/>
      <c r="E81" s="127"/>
      <c r="F81" s="129"/>
      <c r="G81" s="127"/>
      <c r="H81" s="127"/>
      <c r="I81" s="127"/>
      <c r="J81" s="127"/>
      <c r="K81" s="127"/>
      <c r="L81" s="127"/>
      <c r="M81" s="127"/>
      <c r="N81" s="127"/>
      <c r="O81" s="128"/>
      <c r="P81" s="48"/>
    </row>
    <row r="82" customFormat="false" ht="12.75" hidden="false" customHeight="false" outlineLevel="0" collapsed="false">
      <c r="A82" s="127"/>
      <c r="B82" s="20" t="s">
        <v>22</v>
      </c>
      <c r="C82" s="20"/>
      <c r="D82" s="127"/>
      <c r="E82" s="127"/>
      <c r="F82" s="131"/>
      <c r="G82" s="127"/>
      <c r="H82" s="127"/>
      <c r="I82" s="127"/>
      <c r="J82" s="127"/>
      <c r="K82" s="127"/>
      <c r="L82" s="127"/>
      <c r="M82" s="127"/>
      <c r="N82" s="127"/>
      <c r="O82" s="128"/>
      <c r="P82" s="48"/>
    </row>
    <row r="83" customFormat="false" ht="12.75" hidden="false" customHeight="false" outlineLevel="0" collapsed="false">
      <c r="A83" s="127"/>
      <c r="B83" s="127"/>
      <c r="C83" s="127"/>
      <c r="D83" s="127"/>
      <c r="E83" s="127"/>
      <c r="F83" s="129"/>
      <c r="G83" s="127"/>
      <c r="H83" s="127"/>
      <c r="I83" s="127"/>
      <c r="J83" s="127"/>
      <c r="K83" s="127"/>
      <c r="L83" s="127"/>
      <c r="M83" s="127"/>
      <c r="N83" s="127"/>
      <c r="O83" s="48"/>
      <c r="P83" s="48"/>
    </row>
    <row r="84" customFormat="false" ht="12.75" hidden="true" customHeight="false" outlineLevel="0" collapsed="false">
      <c r="A84" s="69"/>
      <c r="B84" s="69"/>
      <c r="C84" s="69"/>
      <c r="D84" s="69"/>
      <c r="E84" s="69"/>
      <c r="F84" s="148"/>
      <c r="G84" s="69"/>
      <c r="H84" s="69"/>
      <c r="I84" s="69"/>
      <c r="J84" s="69"/>
      <c r="K84" s="69"/>
      <c r="L84" s="69"/>
      <c r="M84" s="69"/>
      <c r="N84" s="69"/>
      <c r="P84" s="48"/>
    </row>
    <row r="85" customFormat="false" ht="12.75" hidden="true" customHeight="false" outlineLevel="0" collapsed="false">
      <c r="B85" s="104"/>
      <c r="P85" s="48"/>
    </row>
    <row r="86" customFormat="false" ht="12.75" hidden="true" customHeight="true" outlineLevel="0" collapsed="false">
      <c r="B86" s="104"/>
    </row>
    <row r="87" customFormat="false" ht="12.75" hidden="true" customHeight="false" outlineLevel="0" collapsed="false">
      <c r="B87" s="104"/>
    </row>
    <row r="88" customFormat="false" ht="12.75" hidden="true" customHeight="false" outlineLevel="0" collapsed="false">
      <c r="B88" s="89"/>
    </row>
    <row r="90" customFormat="false" ht="12.75" hidden="true" customHeight="false" outlineLevel="0" collapsed="false">
      <c r="B90" s="104"/>
    </row>
    <row r="91" customFormat="false" ht="12.75" hidden="true" customHeight="false" outlineLevel="0" collapsed="false">
      <c r="B91" s="104"/>
    </row>
    <row r="92" customFormat="false" ht="12.75" hidden="true" customHeight="false" outlineLevel="0" collapsed="false">
      <c r="B92" s="104"/>
    </row>
    <row r="93" customFormat="false" ht="12.75" hidden="true" customHeight="false" outlineLevel="0" collapsed="false">
      <c r="B93" s="104"/>
    </row>
    <row r="94" customFormat="false" ht="12.75" hidden="true" customHeight="false" outlineLevel="0" collapsed="false">
      <c r="A94" s="48"/>
      <c r="B94" s="48"/>
      <c r="C94" s="48"/>
      <c r="D94" s="48"/>
      <c r="E94" s="48"/>
      <c r="F94" s="48"/>
      <c r="G94" s="48"/>
      <c r="H94" s="48"/>
      <c r="I94" s="48"/>
      <c r="J94" s="48"/>
      <c r="K94" s="48"/>
      <c r="L94" s="48"/>
      <c r="M94" s="48"/>
      <c r="N94" s="48"/>
      <c r="O94" s="48"/>
    </row>
    <row r="96" customFormat="false" ht="12.75" hidden="true" customHeight="false" outlineLevel="0" collapsed="false">
      <c r="P96" s="48"/>
    </row>
    <row r="125" s="10" customFormat="true" ht="12.75" hidden="false" customHeight="false" outlineLevel="0" collapsed="false">
      <c r="A125" s="48"/>
      <c r="B125" s="48"/>
      <c r="C125" s="48"/>
      <c r="D125" s="48"/>
      <c r="E125" s="48"/>
      <c r="F125" s="48"/>
      <c r="G125" s="48"/>
      <c r="H125" s="48"/>
      <c r="I125" s="48"/>
      <c r="J125" s="48"/>
      <c r="K125" s="48"/>
      <c r="L125" s="48"/>
      <c r="M125" s="48"/>
      <c r="N125" s="48"/>
      <c r="O125" s="48"/>
      <c r="P125" s="48"/>
    </row>
    <row r="126" s="10" customFormat="true" ht="12.75" hidden="false" customHeight="false" outlineLevel="0" collapsed="false">
      <c r="A126" s="48"/>
      <c r="B126" s="48"/>
      <c r="C126" s="48"/>
      <c r="D126" s="48"/>
      <c r="E126" s="48"/>
      <c r="F126" s="48"/>
      <c r="G126" s="48"/>
      <c r="H126" s="48"/>
      <c r="I126" s="48"/>
      <c r="J126" s="48"/>
      <c r="K126" s="48"/>
      <c r="L126" s="48"/>
      <c r="M126" s="48"/>
      <c r="N126" s="48"/>
      <c r="O126" s="48"/>
      <c r="P126" s="48"/>
    </row>
  </sheetData>
  <mergeCells count="15">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2:C82"/>
  </mergeCells>
  <hyperlinks>
    <hyperlink ref="B82" r:id="rId1" display="© Commonwealth of Australia 2009"/>
  </hyperlinks>
  <printOptions headings="false" gridLines="true" gridLinesSet="true" horizontalCentered="false" verticalCentered="false"/>
  <pageMargins left="0.590277777777778"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41"/>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40" t="s">
        <v>2</v>
      </c>
      <c r="B3" s="196"/>
      <c r="C3" s="196"/>
      <c r="D3" s="196"/>
      <c r="E3" s="196"/>
      <c r="F3" s="196"/>
      <c r="G3" s="196"/>
      <c r="H3" s="196"/>
      <c r="I3" s="196"/>
      <c r="J3" s="196"/>
      <c r="K3" s="196"/>
      <c r="L3" s="196"/>
      <c r="M3" s="196"/>
      <c r="N3" s="196"/>
      <c r="O3" s="196"/>
      <c r="P3" s="10"/>
    </row>
    <row r="4" customFormat="false" ht="12.75" hidden="false" customHeight="false" outlineLevel="0" collapsed="false">
      <c r="A4" s="134" t="s">
        <v>145</v>
      </c>
      <c r="B4" s="34"/>
      <c r="C4" s="10"/>
      <c r="D4" s="10"/>
      <c r="E4" s="10"/>
      <c r="F4" s="10"/>
      <c r="G4" s="10"/>
      <c r="H4" s="10"/>
      <c r="I4" s="10"/>
      <c r="J4" s="10"/>
      <c r="K4" s="10"/>
      <c r="L4" s="10"/>
      <c r="M4" s="10"/>
      <c r="N4" s="10"/>
      <c r="O4" s="10"/>
      <c r="P4" s="10"/>
    </row>
    <row r="5" customFormat="false" ht="12.75" hidden="false" customHeight="false" outlineLevel="0" collapsed="false">
      <c r="A5" s="137"/>
      <c r="B5" s="138"/>
      <c r="C5" s="138"/>
      <c r="D5" s="48"/>
      <c r="E5" s="48"/>
      <c r="F5" s="48"/>
      <c r="G5" s="48"/>
      <c r="H5" s="48"/>
      <c r="I5" s="48"/>
      <c r="J5" s="48"/>
      <c r="K5" s="48"/>
      <c r="L5" s="48"/>
      <c r="M5" s="48"/>
      <c r="N5" s="48"/>
      <c r="O5" s="48"/>
      <c r="P5" s="10"/>
    </row>
    <row r="6" customFormat="false" ht="12.75" hidden="false" customHeight="false" outlineLevel="0" collapsed="false">
      <c r="A6" s="71" t="s">
        <v>24</v>
      </c>
      <c r="B6" s="71"/>
      <c r="C6" s="71"/>
      <c r="D6" s="71"/>
      <c r="E6" s="71"/>
      <c r="F6" s="71"/>
      <c r="G6" s="71"/>
      <c r="H6" s="71"/>
      <c r="I6" s="71"/>
      <c r="J6" s="71"/>
      <c r="K6" s="71"/>
      <c r="L6" s="71"/>
      <c r="M6" s="71"/>
      <c r="N6" s="71"/>
      <c r="O6" s="71"/>
      <c r="P6" s="48"/>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customFormat="false" ht="12.75" hidden="false" customHeight="false" outlineLevel="0" collapsed="false">
      <c r="A8" s="52" t="n">
        <v>1</v>
      </c>
      <c r="B8" s="53" t="s">
        <v>26</v>
      </c>
      <c r="C8" s="53" t="s">
        <v>27</v>
      </c>
      <c r="D8" s="59" t="n">
        <v>1719</v>
      </c>
      <c r="E8" s="59" t="n">
        <v>1735</v>
      </c>
      <c r="F8" s="59" t="n">
        <v>1771</v>
      </c>
      <c r="G8" s="197" t="n">
        <v>1817</v>
      </c>
      <c r="H8" s="198" t="n">
        <v>1848</v>
      </c>
      <c r="I8" s="198" t="n">
        <v>1878</v>
      </c>
      <c r="J8" s="198" t="n">
        <v>1906</v>
      </c>
      <c r="K8" s="198" t="n">
        <v>1932</v>
      </c>
      <c r="L8" s="198" t="n">
        <v>1958</v>
      </c>
      <c r="M8" s="198" t="n">
        <v>1984</v>
      </c>
      <c r="N8" s="197" t="n">
        <v>2010</v>
      </c>
      <c r="O8" s="61" t="n">
        <v>2036</v>
      </c>
      <c r="P8" s="10"/>
    </row>
    <row r="9" customFormat="false" ht="12.75" hidden="false" customHeight="false" outlineLevel="0" collapsed="false">
      <c r="A9" s="52"/>
      <c r="B9" s="53" t="s">
        <v>28</v>
      </c>
      <c r="C9" s="53"/>
      <c r="D9" s="59"/>
      <c r="E9" s="59"/>
      <c r="F9" s="59"/>
      <c r="G9" s="59"/>
      <c r="H9" s="59"/>
      <c r="I9" s="59"/>
      <c r="J9" s="59"/>
      <c r="K9" s="59"/>
      <c r="L9" s="59"/>
      <c r="M9" s="199"/>
      <c r="N9" s="53"/>
      <c r="O9" s="62"/>
      <c r="P9" s="10"/>
    </row>
    <row r="10" customFormat="false" ht="12.75" hidden="false" customHeight="false" outlineLevel="0" collapsed="false">
      <c r="A10" s="52" t="n">
        <v>2</v>
      </c>
      <c r="B10" s="53" t="s">
        <v>29</v>
      </c>
      <c r="C10" s="53" t="s">
        <v>30</v>
      </c>
      <c r="D10" s="200" t="n">
        <v>81.9</v>
      </c>
      <c r="E10" s="201" t="s">
        <v>31</v>
      </c>
      <c r="F10" s="200" t="n">
        <v>81.7</v>
      </c>
      <c r="G10" s="200" t="n">
        <v>81.1</v>
      </c>
      <c r="H10" s="200" t="s">
        <v>31</v>
      </c>
      <c r="I10" s="200" t="n">
        <v>80.6</v>
      </c>
      <c r="J10" s="200" t="n">
        <v>80.3</v>
      </c>
      <c r="K10" s="200" t="s">
        <v>31</v>
      </c>
      <c r="L10" s="64" t="n">
        <v>83.5</v>
      </c>
      <c r="M10" s="70" t="s">
        <v>31</v>
      </c>
      <c r="N10" s="53" t="n">
        <v>82.2</v>
      </c>
      <c r="O10" s="103" t="s">
        <v>32</v>
      </c>
      <c r="P10" s="10"/>
    </row>
    <row r="11" customFormat="false" ht="12.75" hidden="false" customHeight="false" outlineLevel="0" collapsed="false">
      <c r="A11" s="52" t="n">
        <v>3</v>
      </c>
      <c r="B11" s="53" t="s">
        <v>33</v>
      </c>
      <c r="C11" s="53" t="s">
        <v>30</v>
      </c>
      <c r="D11" s="200" t="n">
        <v>6.6</v>
      </c>
      <c r="E11" s="201" t="s">
        <v>31</v>
      </c>
      <c r="F11" s="200" t="n">
        <v>9.2</v>
      </c>
      <c r="G11" s="200" t="n">
        <v>8.7</v>
      </c>
      <c r="H11" s="200" t="s">
        <v>31</v>
      </c>
      <c r="I11" s="200" t="n">
        <v>9.5</v>
      </c>
      <c r="J11" s="200" t="n">
        <v>9.2</v>
      </c>
      <c r="K11" s="200" t="s">
        <v>31</v>
      </c>
      <c r="L11" s="64" t="n">
        <v>7</v>
      </c>
      <c r="M11" s="70" t="s">
        <v>31</v>
      </c>
      <c r="N11" s="53" t="n">
        <v>8.3</v>
      </c>
      <c r="O11" s="103" t="s">
        <v>32</v>
      </c>
      <c r="P11" s="10"/>
    </row>
    <row r="12" customFormat="false" ht="12.75" hidden="false" customHeight="false" outlineLevel="0" collapsed="false">
      <c r="A12" s="52" t="n">
        <v>4</v>
      </c>
      <c r="B12" s="53" t="s">
        <v>34</v>
      </c>
      <c r="C12" s="53" t="s">
        <v>30</v>
      </c>
      <c r="D12" s="200" t="n">
        <v>11</v>
      </c>
      <c r="E12" s="201" t="s">
        <v>31</v>
      </c>
      <c r="F12" s="200" t="n">
        <v>8.7</v>
      </c>
      <c r="G12" s="200" t="n">
        <v>10</v>
      </c>
      <c r="H12" s="200" t="s">
        <v>31</v>
      </c>
      <c r="I12" s="200" t="n">
        <v>9.7</v>
      </c>
      <c r="J12" s="200" t="n">
        <v>10.3</v>
      </c>
      <c r="K12" s="200" t="s">
        <v>31</v>
      </c>
      <c r="L12" s="64" t="n">
        <v>9.3</v>
      </c>
      <c r="M12" s="70" t="s">
        <v>31</v>
      </c>
      <c r="N12" s="115" t="n">
        <v>9.2</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48"/>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customFormat="false" ht="12.75" hidden="false" customHeight="false" outlineLevel="0" collapsed="false">
      <c r="A15" s="52" t="n">
        <v>5</v>
      </c>
      <c r="B15" s="53" t="s">
        <v>36</v>
      </c>
      <c r="C15" s="53" t="s">
        <v>37</v>
      </c>
      <c r="D15" s="201" t="n">
        <v>2.71</v>
      </c>
      <c r="E15" s="201" t="s">
        <v>31</v>
      </c>
      <c r="F15" s="201" t="n">
        <v>2.69</v>
      </c>
      <c r="G15" s="201" t="n">
        <v>2.56</v>
      </c>
      <c r="H15" s="201" t="s">
        <v>31</v>
      </c>
      <c r="I15" s="201" t="n">
        <v>2.57</v>
      </c>
      <c r="J15" s="201" t="n">
        <v>2.56</v>
      </c>
      <c r="K15" s="201" t="s">
        <v>31</v>
      </c>
      <c r="L15" s="201" t="n">
        <v>2.5</v>
      </c>
      <c r="M15" s="201" t="s">
        <v>31</v>
      </c>
      <c r="N15" s="66" t="n">
        <v>2.6</v>
      </c>
      <c r="O15" s="103" t="s">
        <v>32</v>
      </c>
      <c r="P15" s="10"/>
    </row>
    <row r="16" customFormat="false" ht="12.75" hidden="false" customHeight="false" outlineLevel="0" collapsed="false">
      <c r="A16" s="52" t="n">
        <v>6</v>
      </c>
      <c r="B16" s="53" t="s">
        <v>38</v>
      </c>
      <c r="C16" s="53" t="s">
        <v>37</v>
      </c>
      <c r="D16" s="201" t="n">
        <v>2.94</v>
      </c>
      <c r="E16" s="201" t="s">
        <v>31</v>
      </c>
      <c r="F16" s="201" t="n">
        <v>2.98</v>
      </c>
      <c r="G16" s="201" t="n">
        <v>2.97</v>
      </c>
      <c r="H16" s="201" t="s">
        <v>31</v>
      </c>
      <c r="I16" s="201" t="n">
        <v>2.96</v>
      </c>
      <c r="J16" s="201" t="n">
        <v>2.97</v>
      </c>
      <c r="K16" s="201" t="s">
        <v>31</v>
      </c>
      <c r="L16" s="201" t="n">
        <v>3.01</v>
      </c>
      <c r="M16" s="201" t="s">
        <v>31</v>
      </c>
      <c r="N16" s="53" t="n">
        <v>3.04</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70" t="n">
        <v>39.7</v>
      </c>
      <c r="K17" s="200" t="s">
        <v>31</v>
      </c>
      <c r="L17" s="64" t="n">
        <v>40</v>
      </c>
      <c r="M17" s="70" t="s">
        <v>31</v>
      </c>
      <c r="N17" s="53" t="n">
        <v>40.1</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70" t="n">
        <v>2.8</v>
      </c>
      <c r="K18" s="200" t="s">
        <v>31</v>
      </c>
      <c r="L18" s="64" t="n">
        <v>2.7</v>
      </c>
      <c r="M18" s="70" t="s">
        <v>31</v>
      </c>
      <c r="N18" s="115" t="n">
        <v>2.6</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customFormat="false" ht="11.25" hidden="false" customHeight="true" outlineLevel="0" collapsed="false">
      <c r="A21" s="52" t="n">
        <v>9</v>
      </c>
      <c r="B21" s="53" t="s">
        <v>42</v>
      </c>
      <c r="C21" s="53" t="s">
        <v>30</v>
      </c>
      <c r="D21" s="200" t="n">
        <v>42</v>
      </c>
      <c r="E21" s="201" t="s">
        <v>31</v>
      </c>
      <c r="F21" s="200" t="n">
        <v>43.6</v>
      </c>
      <c r="G21" s="200" t="n">
        <v>39.5</v>
      </c>
      <c r="H21" s="200" t="s">
        <v>31</v>
      </c>
      <c r="I21" s="200" t="n">
        <v>39.6</v>
      </c>
      <c r="J21" s="200" t="n">
        <v>38.9</v>
      </c>
      <c r="K21" s="200" t="s">
        <v>31</v>
      </c>
      <c r="L21" s="64" t="n">
        <v>37.3</v>
      </c>
      <c r="M21" s="70" t="s">
        <v>31</v>
      </c>
      <c r="N21" s="53" t="n">
        <v>36.7</v>
      </c>
      <c r="O21" s="103" t="s">
        <v>32</v>
      </c>
      <c r="P21" s="10"/>
    </row>
    <row r="22" customFormat="false" ht="12.75" hidden="false" customHeight="false" outlineLevel="0" collapsed="false">
      <c r="A22" s="52" t="n">
        <v>10</v>
      </c>
      <c r="B22" s="53" t="s">
        <v>43</v>
      </c>
      <c r="C22" s="53" t="s">
        <v>30</v>
      </c>
      <c r="D22" s="200" t="n">
        <v>33.9</v>
      </c>
      <c r="E22" s="201" t="s">
        <v>31</v>
      </c>
      <c r="F22" s="200" t="n">
        <v>32</v>
      </c>
      <c r="G22" s="200" t="n">
        <v>35</v>
      </c>
      <c r="H22" s="200" t="s">
        <v>31</v>
      </c>
      <c r="I22" s="200" t="n">
        <v>34.4</v>
      </c>
      <c r="J22" s="200" t="n">
        <v>36.4</v>
      </c>
      <c r="K22" s="200" t="s">
        <v>31</v>
      </c>
      <c r="L22" s="64" t="n">
        <v>34.8</v>
      </c>
      <c r="M22" s="70" t="s">
        <v>31</v>
      </c>
      <c r="N22" s="53" t="n">
        <v>34.3</v>
      </c>
      <c r="O22" s="103" t="s">
        <v>32</v>
      </c>
      <c r="P22" s="10"/>
    </row>
    <row r="23" customFormat="false" ht="12.75" hidden="false" customHeight="false" outlineLevel="0" collapsed="false">
      <c r="A23" s="52" t="n">
        <v>11</v>
      </c>
      <c r="B23" s="53" t="s">
        <v>139</v>
      </c>
      <c r="C23" s="53" t="s">
        <v>30</v>
      </c>
      <c r="D23" s="200" t="n">
        <v>3.6</v>
      </c>
      <c r="E23" s="201" t="s">
        <v>31</v>
      </c>
      <c r="F23" s="200" t="n">
        <v>4.3</v>
      </c>
      <c r="G23" s="200" t="n">
        <v>4.4</v>
      </c>
      <c r="H23" s="200" t="s">
        <v>31</v>
      </c>
      <c r="I23" s="200" t="n">
        <v>3.5</v>
      </c>
      <c r="J23" s="200" t="n">
        <v>3.7</v>
      </c>
      <c r="K23" s="200" t="s">
        <v>31</v>
      </c>
      <c r="L23" s="64" t="n">
        <v>3.7</v>
      </c>
      <c r="M23" s="70" t="s">
        <v>31</v>
      </c>
      <c r="N23" s="63" t="n">
        <v>3.6</v>
      </c>
      <c r="O23" s="103" t="s">
        <v>32</v>
      </c>
      <c r="P23" s="10"/>
    </row>
    <row r="24" customFormat="false" ht="12.75" hidden="false" customHeight="false" outlineLevel="0" collapsed="false">
      <c r="A24" s="52" t="n">
        <v>12</v>
      </c>
      <c r="B24" s="53" t="s">
        <v>45</v>
      </c>
      <c r="C24" s="53" t="s">
        <v>30</v>
      </c>
      <c r="D24" s="200" t="n">
        <v>17.8</v>
      </c>
      <c r="E24" s="201" t="s">
        <v>31</v>
      </c>
      <c r="F24" s="200" t="n">
        <v>16.8</v>
      </c>
      <c r="G24" s="200" t="n">
        <v>17.9</v>
      </c>
      <c r="H24" s="200" t="s">
        <v>31</v>
      </c>
      <c r="I24" s="200" t="n">
        <v>19.9</v>
      </c>
      <c r="J24" s="200" t="n">
        <v>17.9</v>
      </c>
      <c r="K24" s="200" t="s">
        <v>31</v>
      </c>
      <c r="L24" s="64" t="n">
        <v>21.3</v>
      </c>
      <c r="M24" s="70" t="s">
        <v>31</v>
      </c>
      <c r="N24" s="115" t="n">
        <v>22.5</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48"/>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21</v>
      </c>
      <c r="E28" s="70" t="s">
        <v>31</v>
      </c>
      <c r="F28" s="53" t="n">
        <v>22</v>
      </c>
      <c r="G28" s="53" t="n">
        <v>22</v>
      </c>
      <c r="H28" s="70" t="s">
        <v>31</v>
      </c>
      <c r="I28" s="53" t="n">
        <v>24</v>
      </c>
      <c r="J28" s="53" t="n">
        <v>25</v>
      </c>
      <c r="K28" s="70" t="s">
        <v>31</v>
      </c>
      <c r="L28" s="155" t="n">
        <v>31.23</v>
      </c>
      <c r="M28" s="70" t="s">
        <v>31</v>
      </c>
      <c r="N28" s="53" t="n">
        <v>31</v>
      </c>
      <c r="O28" s="103" t="s">
        <v>32</v>
      </c>
      <c r="P28" s="10"/>
    </row>
    <row r="29" customFormat="false" ht="12.75" hidden="false" customHeight="false" outlineLevel="0" collapsed="false">
      <c r="A29" s="52" t="n">
        <v>14</v>
      </c>
      <c r="B29" s="74" t="s">
        <v>50</v>
      </c>
      <c r="C29" s="53" t="s">
        <v>49</v>
      </c>
      <c r="D29" s="53" t="n">
        <v>199</v>
      </c>
      <c r="E29" s="70" t="s">
        <v>31</v>
      </c>
      <c r="F29" s="53" t="n">
        <v>209</v>
      </c>
      <c r="G29" s="53" t="n">
        <v>208</v>
      </c>
      <c r="H29" s="70" t="s">
        <v>31</v>
      </c>
      <c r="I29" s="53" t="n">
        <v>244</v>
      </c>
      <c r="J29" s="53" t="n">
        <v>279</v>
      </c>
      <c r="K29" s="70" t="s">
        <v>31</v>
      </c>
      <c r="L29" s="155" t="n">
        <v>308.69</v>
      </c>
      <c r="M29" s="70" t="s">
        <v>31</v>
      </c>
      <c r="N29" s="53" t="n">
        <v>354</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53"/>
      <c r="O30" s="62"/>
      <c r="P30" s="10"/>
    </row>
    <row r="31" customFormat="false" ht="12.75" hidden="false" customHeight="false" outlineLevel="0" collapsed="false">
      <c r="A31" s="52" t="n">
        <v>15</v>
      </c>
      <c r="B31" s="53" t="s">
        <v>52</v>
      </c>
      <c r="C31" s="53" t="s">
        <v>49</v>
      </c>
      <c r="D31" s="59" t="n">
        <v>72</v>
      </c>
      <c r="E31" s="70" t="s">
        <v>31</v>
      </c>
      <c r="F31" s="59" t="n">
        <v>74</v>
      </c>
      <c r="G31" s="59" t="n">
        <v>74</v>
      </c>
      <c r="H31" s="59" t="s">
        <v>31</v>
      </c>
      <c r="I31" s="59" t="n">
        <v>87</v>
      </c>
      <c r="J31" s="59" t="s">
        <v>146</v>
      </c>
      <c r="K31" s="59" t="s">
        <v>31</v>
      </c>
      <c r="L31" s="77" t="n">
        <v>109.07</v>
      </c>
      <c r="M31" s="64" t="s">
        <v>31</v>
      </c>
      <c r="N31" s="53" t="n">
        <v>106</v>
      </c>
      <c r="O31" s="103" t="s">
        <v>32</v>
      </c>
      <c r="P31" s="10"/>
    </row>
    <row r="32" customFormat="false" ht="12.75" hidden="false" customHeight="false" outlineLevel="0" collapsed="false">
      <c r="A32" s="52" t="n">
        <v>16</v>
      </c>
      <c r="B32" s="53" t="s">
        <v>53</v>
      </c>
      <c r="C32" s="53" t="s">
        <v>49</v>
      </c>
      <c r="D32" s="59" t="n">
        <v>147</v>
      </c>
      <c r="E32" s="70" t="s">
        <v>31</v>
      </c>
      <c r="F32" s="59" t="n">
        <v>161</v>
      </c>
      <c r="G32" s="59" t="n">
        <v>163</v>
      </c>
      <c r="H32" s="59" t="s">
        <v>31</v>
      </c>
      <c r="I32" s="59" t="n">
        <v>182</v>
      </c>
      <c r="J32" s="59" t="s">
        <v>147</v>
      </c>
      <c r="K32" s="59" t="s">
        <v>31</v>
      </c>
      <c r="L32" s="77" t="n">
        <v>203.41</v>
      </c>
      <c r="M32" s="64" t="s">
        <v>31</v>
      </c>
      <c r="N32" s="53" t="n">
        <v>262</v>
      </c>
      <c r="O32" s="103" t="s">
        <v>32</v>
      </c>
      <c r="P32" s="10"/>
    </row>
    <row r="33" customFormat="false" ht="12.75" hidden="false" customHeight="false" outlineLevel="0" collapsed="false">
      <c r="A33" s="81" t="n">
        <v>17</v>
      </c>
      <c r="B33" s="53" t="s">
        <v>54</v>
      </c>
      <c r="C33" s="53" t="s">
        <v>55</v>
      </c>
      <c r="D33" s="64" t="n">
        <v>120.3</v>
      </c>
      <c r="E33" s="64" t="n">
        <v>123.7</v>
      </c>
      <c r="F33" s="64" t="n">
        <v>127.5</v>
      </c>
      <c r="G33" s="64" t="n">
        <v>130.9</v>
      </c>
      <c r="H33" s="64" t="n">
        <v>134.7</v>
      </c>
      <c r="I33" s="64" t="n">
        <v>137.4</v>
      </c>
      <c r="J33" s="64" t="n">
        <v>139.5</v>
      </c>
      <c r="K33" s="64" t="n">
        <v>141.8</v>
      </c>
      <c r="L33" s="64" t="n">
        <v>143.6</v>
      </c>
      <c r="M33" s="53" t="n">
        <v>148.1</v>
      </c>
      <c r="N33" s="79" t="n">
        <v>156.2</v>
      </c>
      <c r="O33" s="80" t="n">
        <v>166.1</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89.9</v>
      </c>
      <c r="J34" s="200" t="n">
        <v>100</v>
      </c>
      <c r="K34" s="200" t="n">
        <v>101.9</v>
      </c>
      <c r="L34" s="200" t="n">
        <v>106.4</v>
      </c>
      <c r="M34" s="53" t="n">
        <v>117.2</v>
      </c>
      <c r="N34" s="79" t="n">
        <v>139.9</v>
      </c>
      <c r="O34" s="80" t="n">
        <v>138.8</v>
      </c>
      <c r="P34" s="10"/>
    </row>
    <row r="35" customFormat="false" ht="12.75" hidden="false" customHeight="false" outlineLevel="0" collapsed="false">
      <c r="A35" s="81" t="n">
        <v>19</v>
      </c>
      <c r="B35" s="69" t="s">
        <v>57</v>
      </c>
      <c r="C35" s="53" t="s">
        <v>55</v>
      </c>
      <c r="D35" s="200" t="n">
        <v>70.9</v>
      </c>
      <c r="E35" s="200" t="n">
        <v>73.5</v>
      </c>
      <c r="F35" s="200" t="n">
        <v>79.7</v>
      </c>
      <c r="G35" s="200" t="n">
        <v>89.5</v>
      </c>
      <c r="H35" s="200" t="n">
        <v>92.9</v>
      </c>
      <c r="I35" s="200" t="n">
        <v>96.2</v>
      </c>
      <c r="J35" s="200" t="n">
        <v>100</v>
      </c>
      <c r="K35" s="200" t="n">
        <v>103.3</v>
      </c>
      <c r="L35" s="200" t="n">
        <v>105.9</v>
      </c>
      <c r="M35" s="53" t="n">
        <v>105.9</v>
      </c>
      <c r="N35" s="79" t="n">
        <v>111.2</v>
      </c>
      <c r="O35" s="80" t="n">
        <v>112.8</v>
      </c>
      <c r="P35" s="10"/>
    </row>
    <row r="36" customFormat="false" ht="12.75" hidden="false" customHeight="false" outlineLevel="0" collapsed="false">
      <c r="A36" s="52" t="n">
        <v>20</v>
      </c>
      <c r="B36" s="69" t="s">
        <v>142</v>
      </c>
      <c r="C36" s="53" t="s">
        <v>55</v>
      </c>
      <c r="D36" s="200" t="n">
        <v>117.1</v>
      </c>
      <c r="E36" s="200" t="n">
        <v>118</v>
      </c>
      <c r="F36" s="200" t="n">
        <v>121.7</v>
      </c>
      <c r="G36" s="200" t="n">
        <v>123.1</v>
      </c>
      <c r="H36" s="200" t="n">
        <v>125</v>
      </c>
      <c r="I36" s="200" t="n">
        <v>128.4</v>
      </c>
      <c r="J36" s="200" t="n">
        <v>131.1</v>
      </c>
      <c r="K36" s="200" t="n">
        <v>134.6</v>
      </c>
      <c r="L36" s="200" t="n">
        <v>137</v>
      </c>
      <c r="M36" s="53" t="n">
        <v>141.7</v>
      </c>
      <c r="N36" s="79" t="n">
        <v>146.1</v>
      </c>
      <c r="O36" s="80" t="n">
        <v>154.7</v>
      </c>
      <c r="P36" s="10"/>
    </row>
    <row r="37" customFormat="false" ht="12.75" hidden="false" customHeight="false" outlineLevel="0" collapsed="false">
      <c r="A37" s="81" t="n">
        <v>21</v>
      </c>
      <c r="B37" s="69" t="s">
        <v>59</v>
      </c>
      <c r="C37" s="53" t="s">
        <v>60</v>
      </c>
      <c r="D37" s="36" t="n">
        <v>99.7</v>
      </c>
      <c r="E37" s="203" t="n">
        <v>112</v>
      </c>
      <c r="F37" s="36" t="n">
        <v>127.4</v>
      </c>
      <c r="G37" s="36" t="n">
        <v>122.8</v>
      </c>
      <c r="H37" s="36" t="n">
        <v>146.2</v>
      </c>
      <c r="I37" s="36" t="n">
        <v>166.2</v>
      </c>
      <c r="J37" s="36" t="n">
        <v>191.2</v>
      </c>
      <c r="K37" s="36" t="n">
        <v>205.1</v>
      </c>
      <c r="L37" s="36" t="n">
        <v>212.1</v>
      </c>
      <c r="M37" s="36" t="n">
        <v>219.2</v>
      </c>
      <c r="N37" s="36" t="n">
        <v>223.9</v>
      </c>
      <c r="O37" s="62" t="n">
        <v>251.7</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48"/>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5" t="n">
        <v>0.7</v>
      </c>
      <c r="E43" s="205" t="n">
        <v>1.1</v>
      </c>
      <c r="F43" s="205" t="n">
        <v>0.7</v>
      </c>
      <c r="G43" s="205" t="n">
        <v>0.6</v>
      </c>
      <c r="H43" s="205" t="n">
        <v>0.5</v>
      </c>
      <c r="I43" s="205" t="n">
        <v>0.5</v>
      </c>
      <c r="J43" s="205" t="n">
        <v>0.6</v>
      </c>
      <c r="K43" s="205" t="n">
        <v>0.7</v>
      </c>
      <c r="L43" s="205" t="n">
        <v>0.6</v>
      </c>
      <c r="M43" s="205" t="n">
        <v>0.5</v>
      </c>
      <c r="N43" s="205" t="n">
        <v>0.4</v>
      </c>
      <c r="O43" s="206" t="n">
        <v>0.4</v>
      </c>
      <c r="P43" s="10"/>
    </row>
    <row r="44" customFormat="false" ht="12.75" hidden="false" customHeight="false" outlineLevel="0" collapsed="false">
      <c r="A44" s="52" t="n">
        <v>24</v>
      </c>
      <c r="B44" s="53" t="s">
        <v>66</v>
      </c>
      <c r="C44" s="53" t="s">
        <v>67</v>
      </c>
      <c r="D44" s="93" t="n">
        <v>64</v>
      </c>
      <c r="E44" s="93" t="n">
        <v>84</v>
      </c>
      <c r="F44" s="93" t="n">
        <v>60</v>
      </c>
      <c r="G44" s="93" t="n">
        <v>50</v>
      </c>
      <c r="H44" s="36" t="n">
        <v>68</v>
      </c>
      <c r="I44" s="36" t="n">
        <v>55</v>
      </c>
      <c r="J44" s="36" t="n">
        <v>83</v>
      </c>
      <c r="K44" s="36" t="n">
        <v>116</v>
      </c>
      <c r="L44" s="36" t="n">
        <v>120</v>
      </c>
      <c r="M44" s="36" t="n">
        <v>97</v>
      </c>
      <c r="N44" s="36" t="n">
        <v>95</v>
      </c>
      <c r="O44" s="62" t="n">
        <v>95</v>
      </c>
      <c r="P44" s="10"/>
      <c r="S44" s="1" t="n">
        <v>99.556</v>
      </c>
      <c r="W44" s="1" t="n">
        <v>128.088</v>
      </c>
      <c r="AA44" s="1" t="n">
        <v>166.372</v>
      </c>
      <c r="AE44" s="1" t="n">
        <v>160.728</v>
      </c>
    </row>
    <row r="45" customFormat="false" ht="12.75" hidden="false" customHeight="false" outlineLevel="0" collapsed="false">
      <c r="A45" s="52"/>
      <c r="B45" s="53" t="s">
        <v>68</v>
      </c>
      <c r="C45" s="53"/>
      <c r="N45" s="53"/>
      <c r="O45" s="62"/>
      <c r="P45" s="10"/>
    </row>
    <row r="46" customFormat="false" ht="12.75" hidden="false" customHeight="false" outlineLevel="0" collapsed="false">
      <c r="A46" s="52" t="n">
        <v>25</v>
      </c>
      <c r="B46" s="89" t="s">
        <v>65</v>
      </c>
      <c r="C46" s="53" t="s">
        <v>27</v>
      </c>
      <c r="D46" s="205" t="n">
        <v>29.8</v>
      </c>
      <c r="E46" s="205" t="n">
        <v>34.2</v>
      </c>
      <c r="F46" s="205" t="n">
        <v>39.9</v>
      </c>
      <c r="G46" s="205" t="n">
        <v>38.6</v>
      </c>
      <c r="H46" s="205" t="n">
        <v>37.6</v>
      </c>
      <c r="I46" s="205" t="n">
        <v>43.4</v>
      </c>
      <c r="J46" s="205" t="n">
        <v>42.8</v>
      </c>
      <c r="K46" s="205" t="n">
        <v>42.3</v>
      </c>
      <c r="L46" s="205" t="n">
        <v>42.2</v>
      </c>
      <c r="M46" s="205" t="n">
        <v>38.6</v>
      </c>
      <c r="N46" s="205" t="n">
        <v>36.9</v>
      </c>
      <c r="O46" s="206" t="n">
        <v>41.2</v>
      </c>
      <c r="P46" s="10"/>
    </row>
    <row r="47" customFormat="false" ht="12.75" hidden="false" customHeight="false" outlineLevel="0" collapsed="false">
      <c r="A47" s="52" t="n">
        <v>26</v>
      </c>
      <c r="B47" s="53" t="s">
        <v>66</v>
      </c>
      <c r="C47" s="53" t="s">
        <v>67</v>
      </c>
      <c r="D47" s="93" t="n">
        <v>3150</v>
      </c>
      <c r="E47" s="93" t="n">
        <v>3984</v>
      </c>
      <c r="F47" s="93" t="n">
        <v>4990</v>
      </c>
      <c r="G47" s="93" t="n">
        <v>5464</v>
      </c>
      <c r="H47" s="93" t="n">
        <v>5856</v>
      </c>
      <c r="I47" s="93" t="n">
        <v>7241</v>
      </c>
      <c r="J47" s="93" t="n">
        <v>7664</v>
      </c>
      <c r="K47" s="93" t="n">
        <v>8343</v>
      </c>
      <c r="L47" s="93" t="n">
        <v>8796</v>
      </c>
      <c r="M47" s="93" t="n">
        <v>8483</v>
      </c>
      <c r="N47" s="93" t="n">
        <v>8167</v>
      </c>
      <c r="O47" s="165" t="n">
        <v>9687</v>
      </c>
      <c r="P47" s="10"/>
    </row>
    <row r="48" customFormat="false" ht="12.75" hidden="false" customHeight="false" outlineLevel="0" collapsed="false">
      <c r="A48" s="52" t="n">
        <v>27</v>
      </c>
      <c r="B48" s="69" t="s">
        <v>69</v>
      </c>
      <c r="C48" s="53" t="s">
        <v>67</v>
      </c>
      <c r="D48" s="100" t="n">
        <v>911</v>
      </c>
      <c r="E48" s="100" t="n">
        <v>998</v>
      </c>
      <c r="F48" s="100" t="n">
        <v>1269</v>
      </c>
      <c r="G48" s="100" t="n">
        <v>1199</v>
      </c>
      <c r="H48" s="100" t="n">
        <v>1444</v>
      </c>
      <c r="I48" s="100" t="n">
        <v>1459</v>
      </c>
      <c r="J48" s="100" t="n">
        <v>1739</v>
      </c>
      <c r="K48" s="100" t="n">
        <v>1740</v>
      </c>
      <c r="L48" s="100" t="n">
        <v>1665</v>
      </c>
      <c r="M48" s="100" t="n">
        <v>1786</v>
      </c>
      <c r="N48" s="37" t="n">
        <v>2029</v>
      </c>
      <c r="O48" s="103" t="n">
        <v>2037</v>
      </c>
      <c r="P48" s="10"/>
    </row>
    <row r="49" customFormat="false" ht="12.75" hidden="false" customHeight="false" outlineLevel="0" collapsed="false">
      <c r="A49" s="52"/>
      <c r="B49" s="102" t="s">
        <v>70</v>
      </c>
      <c r="C49" s="53"/>
      <c r="D49" s="200"/>
      <c r="E49" s="200"/>
      <c r="F49" s="200"/>
      <c r="G49" s="200"/>
      <c r="H49" s="200"/>
      <c r="I49" s="200"/>
      <c r="J49" s="200"/>
      <c r="K49" s="200"/>
      <c r="L49" s="200"/>
      <c r="M49" s="70"/>
      <c r="N49" s="70"/>
      <c r="O49" s="103"/>
      <c r="P49" s="10"/>
    </row>
    <row r="50" customFormat="false" ht="12.75" hidden="false" customHeight="false" outlineLevel="0" collapsed="false">
      <c r="A50" s="1"/>
      <c r="B50" s="69" t="s">
        <v>71</v>
      </c>
      <c r="C50" s="53"/>
      <c r="D50" s="200"/>
      <c r="E50" s="200"/>
      <c r="F50" s="200"/>
      <c r="G50" s="200"/>
      <c r="H50" s="200"/>
      <c r="I50" s="200"/>
      <c r="J50" s="200"/>
      <c r="K50" s="200"/>
      <c r="L50" s="200"/>
      <c r="M50" s="70"/>
      <c r="N50" s="70"/>
      <c r="O50" s="103"/>
      <c r="P50" s="10"/>
    </row>
    <row r="51" customFormat="false" ht="12.75" hidden="false" customHeight="false" outlineLevel="0" collapsed="false">
      <c r="A51" s="52" t="n">
        <v>28</v>
      </c>
      <c r="B51" s="53" t="s">
        <v>65</v>
      </c>
      <c r="C51" s="53" t="s">
        <v>27</v>
      </c>
      <c r="D51" s="177" t="n">
        <v>24.6</v>
      </c>
      <c r="E51" s="177" t="n">
        <v>25</v>
      </c>
      <c r="F51" s="177" t="n">
        <v>25.1</v>
      </c>
      <c r="G51" s="177" t="n">
        <v>18.6</v>
      </c>
      <c r="H51" s="177" t="n">
        <v>24.7</v>
      </c>
      <c r="I51" s="177" t="n">
        <v>19.9</v>
      </c>
      <c r="J51" s="177" t="n">
        <v>21.1</v>
      </c>
      <c r="K51" s="177" t="n">
        <v>21.1</v>
      </c>
      <c r="L51" s="177" t="n">
        <v>22.5</v>
      </c>
      <c r="M51" s="177" t="n">
        <v>23.4</v>
      </c>
      <c r="N51" s="177" t="n">
        <v>22.5</v>
      </c>
      <c r="O51" s="178" t="n">
        <v>24.6</v>
      </c>
      <c r="P51" s="10"/>
    </row>
    <row r="52" customFormat="false" ht="12.75" hidden="false" customHeight="false" outlineLevel="0" collapsed="false">
      <c r="A52" s="52" t="n">
        <v>29</v>
      </c>
      <c r="B52" s="53" t="s">
        <v>66</v>
      </c>
      <c r="C52" s="53" t="s">
        <v>67</v>
      </c>
      <c r="D52" s="108" t="n">
        <v>2762</v>
      </c>
      <c r="E52" s="108" t="n">
        <v>3142</v>
      </c>
      <c r="F52" s="108" t="n">
        <v>3521</v>
      </c>
      <c r="G52" s="108" t="n">
        <v>2655</v>
      </c>
      <c r="H52" s="108" t="n">
        <v>3941</v>
      </c>
      <c r="I52" s="108" t="n">
        <v>3653</v>
      </c>
      <c r="J52" s="108" t="n">
        <v>4399</v>
      </c>
      <c r="K52" s="108" t="n">
        <v>4746</v>
      </c>
      <c r="L52" s="108" t="n">
        <v>5170</v>
      </c>
      <c r="M52" s="108" t="n">
        <v>5519</v>
      </c>
      <c r="N52" s="108" t="n">
        <v>5374</v>
      </c>
      <c r="O52" s="175" t="n">
        <v>5915</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92.8</v>
      </c>
      <c r="E54" s="177" t="n">
        <v>94.2</v>
      </c>
      <c r="F54" s="177" t="n">
        <v>101.8</v>
      </c>
      <c r="G54" s="177" t="n">
        <v>105.2</v>
      </c>
      <c r="H54" s="177" t="n">
        <v>118</v>
      </c>
      <c r="I54" s="177" t="n">
        <v>123</v>
      </c>
      <c r="J54" s="177" t="n">
        <v>123.1</v>
      </c>
      <c r="K54" s="177" t="n">
        <v>127</v>
      </c>
      <c r="L54" s="177" t="n">
        <v>139.6</v>
      </c>
      <c r="M54" s="177" t="n">
        <v>148.9</v>
      </c>
      <c r="N54" s="177" t="n">
        <v>150.4</v>
      </c>
      <c r="O54" s="178" t="n">
        <v>134.3</v>
      </c>
      <c r="P54" s="10"/>
    </row>
    <row r="55" customFormat="false" ht="12.75" hidden="false" customHeight="false" outlineLevel="0" collapsed="false">
      <c r="A55" s="52" t="n">
        <v>31</v>
      </c>
      <c r="B55" s="53" t="s">
        <v>66</v>
      </c>
      <c r="C55" s="53" t="s">
        <v>67</v>
      </c>
      <c r="D55" s="108" t="n">
        <v>9639</v>
      </c>
      <c r="E55" s="108" t="n">
        <v>10993</v>
      </c>
      <c r="F55" s="108" t="n">
        <v>13482</v>
      </c>
      <c r="G55" s="108" t="n">
        <v>13793</v>
      </c>
      <c r="H55" s="108" t="n">
        <v>18099</v>
      </c>
      <c r="I55" s="108" t="n">
        <v>20798</v>
      </c>
      <c r="J55" s="108" t="n">
        <v>23410</v>
      </c>
      <c r="K55" s="108" t="n">
        <v>25734</v>
      </c>
      <c r="L55" s="108" t="n">
        <v>29027</v>
      </c>
      <c r="M55" s="108" t="n">
        <v>32376</v>
      </c>
      <c r="N55" s="108" t="n">
        <v>34620</v>
      </c>
      <c r="O55" s="175" t="n">
        <v>33530</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customFormat="false" ht="12.75" hidden="false" customHeight="false" outlineLevel="0" collapsed="false">
      <c r="A58" s="52" t="n">
        <v>32</v>
      </c>
      <c r="B58" s="53" t="s">
        <v>74</v>
      </c>
      <c r="C58" s="53" t="s">
        <v>27</v>
      </c>
      <c r="D58" s="200" t="n">
        <v>69.646</v>
      </c>
      <c r="E58" s="200" t="n">
        <v>73.273</v>
      </c>
      <c r="F58" s="200" t="n">
        <v>65.996</v>
      </c>
      <c r="G58" s="200" t="n">
        <v>65.31</v>
      </c>
      <c r="H58" s="200" t="n">
        <v>64.656</v>
      </c>
      <c r="I58" s="200" t="n">
        <v>64.849</v>
      </c>
      <c r="J58" s="200" t="n">
        <v>64.855</v>
      </c>
      <c r="K58" s="200" t="n">
        <v>64.727</v>
      </c>
      <c r="L58" s="200" t="n">
        <v>64.8</v>
      </c>
      <c r="M58" s="63" t="n">
        <v>64.849</v>
      </c>
      <c r="N58" s="63" t="n">
        <v>64.72</v>
      </c>
      <c r="O58" s="103" t="s">
        <v>32</v>
      </c>
      <c r="P58" s="10"/>
    </row>
    <row r="59" customFormat="false" ht="12.75" hidden="false" customHeight="false" outlineLevel="0" collapsed="false">
      <c r="A59" s="52" t="n">
        <v>33</v>
      </c>
      <c r="B59" s="53" t="s">
        <v>75</v>
      </c>
      <c r="C59" s="53" t="s">
        <v>27</v>
      </c>
      <c r="D59" s="200" t="n">
        <v>49.54</v>
      </c>
      <c r="E59" s="200" t="n">
        <v>45.934</v>
      </c>
      <c r="F59" s="200" t="n">
        <v>40.969</v>
      </c>
      <c r="G59" s="200" t="n">
        <v>41.958</v>
      </c>
      <c r="H59" s="200" t="n">
        <v>45.517</v>
      </c>
      <c r="I59" s="200" t="n">
        <v>39.739</v>
      </c>
      <c r="J59" s="200" t="n">
        <v>40.701</v>
      </c>
      <c r="K59" s="200" t="n">
        <v>41.296</v>
      </c>
      <c r="L59" s="200" t="n">
        <v>41.1</v>
      </c>
      <c r="M59" s="63" t="n">
        <v>40.911</v>
      </c>
      <c r="N59" s="63" t="n">
        <v>43.467</v>
      </c>
      <c r="O59" s="103" t="s">
        <v>32</v>
      </c>
      <c r="P59" s="10"/>
    </row>
    <row r="60" customFormat="false" ht="11.25" hidden="false" customHeight="true" outlineLevel="0" collapsed="false">
      <c r="A60" s="53" t="n">
        <v>34</v>
      </c>
      <c r="B60" s="53" t="s">
        <v>76</v>
      </c>
      <c r="C60" s="53" t="s">
        <v>27</v>
      </c>
      <c r="D60" s="200" t="n">
        <v>7.241</v>
      </c>
      <c r="E60" s="200" t="n">
        <v>8.827</v>
      </c>
      <c r="F60" s="200" t="n">
        <v>8.809</v>
      </c>
      <c r="G60" s="200" t="n">
        <v>7.195</v>
      </c>
      <c r="H60" s="200" t="n">
        <v>6.993</v>
      </c>
      <c r="I60" s="200" t="n">
        <v>6.67</v>
      </c>
      <c r="J60" s="200" t="n">
        <v>5.939</v>
      </c>
      <c r="K60" s="200" t="n">
        <v>5.691</v>
      </c>
      <c r="L60" s="200" t="n">
        <v>5.5</v>
      </c>
      <c r="M60" s="63" t="n">
        <v>5.168</v>
      </c>
      <c r="N60" s="63" t="n">
        <v>4.337</v>
      </c>
      <c r="O60" s="103" t="s">
        <v>32</v>
      </c>
      <c r="P60" s="10"/>
    </row>
    <row r="61" customFormat="false" ht="12.75" hidden="false" customHeight="true" outlineLevel="0" collapsed="false">
      <c r="A61" s="53" t="n">
        <v>35</v>
      </c>
      <c r="B61" s="53" t="s">
        <v>77</v>
      </c>
      <c r="C61" s="53" t="s">
        <v>27</v>
      </c>
      <c r="D61" s="200" t="s">
        <v>31</v>
      </c>
      <c r="E61" s="200" t="s">
        <v>31</v>
      </c>
      <c r="F61" s="200" t="n">
        <v>207</v>
      </c>
      <c r="G61" s="200" t="n">
        <v>210.2</v>
      </c>
      <c r="H61" s="200" t="n">
        <v>201.5</v>
      </c>
      <c r="I61" s="200" t="n">
        <v>201.1</v>
      </c>
      <c r="J61" s="200" t="n">
        <v>206</v>
      </c>
      <c r="K61" s="200" t="n">
        <v>211</v>
      </c>
      <c r="L61" s="200" t="n">
        <v>209.9</v>
      </c>
      <c r="M61" s="53" t="n">
        <v>210.3</v>
      </c>
      <c r="N61" s="53" t="n">
        <v>212.6</v>
      </c>
      <c r="O61" s="103" t="s">
        <v>32</v>
      </c>
      <c r="P61" s="10"/>
    </row>
    <row r="62" s="212" customFormat="true" ht="12.75" hidden="false" customHeight="true" outlineLevel="0" collapsed="false">
      <c r="A62" s="53" t="n">
        <v>36</v>
      </c>
      <c r="B62" s="53" t="s">
        <v>78</v>
      </c>
      <c r="C62" s="53" t="s">
        <v>49</v>
      </c>
      <c r="D62" s="200" t="s">
        <v>31</v>
      </c>
      <c r="E62" s="200" t="s">
        <v>31</v>
      </c>
      <c r="F62" s="59" t="n">
        <v>61</v>
      </c>
      <c r="G62" s="59" t="n">
        <v>68</v>
      </c>
      <c r="H62" s="59" t="n">
        <v>72</v>
      </c>
      <c r="I62" s="59" t="n">
        <v>74</v>
      </c>
      <c r="J62" s="59" t="n">
        <v>77</v>
      </c>
      <c r="K62" s="59" t="n">
        <v>80</v>
      </c>
      <c r="L62" s="59" t="n">
        <v>82</v>
      </c>
      <c r="M62" s="53" t="n">
        <v>86</v>
      </c>
      <c r="N62" s="53" t="n">
        <v>90</v>
      </c>
      <c r="O62" s="103" t="s">
        <v>32</v>
      </c>
      <c r="P62" s="12"/>
    </row>
    <row r="63" customFormat="false" ht="12.75" hidden="false" customHeight="true" outlineLevel="0" collapsed="false">
      <c r="A63" s="213" t="n">
        <v>37</v>
      </c>
      <c r="B63" s="207" t="s">
        <v>79</v>
      </c>
      <c r="C63" s="115" t="s">
        <v>49</v>
      </c>
      <c r="D63" s="208" t="s">
        <v>31</v>
      </c>
      <c r="E63" s="208" t="s">
        <v>31</v>
      </c>
      <c r="F63" s="209" t="n">
        <v>217</v>
      </c>
      <c r="G63" s="209" t="n">
        <v>229</v>
      </c>
      <c r="H63" s="209" t="n">
        <v>245</v>
      </c>
      <c r="I63" s="209" t="n">
        <v>257</v>
      </c>
      <c r="J63" s="209" t="n">
        <v>267</v>
      </c>
      <c r="K63" s="209" t="n">
        <v>279</v>
      </c>
      <c r="L63" s="209" t="n">
        <v>291</v>
      </c>
      <c r="M63" s="115" t="n">
        <v>305</v>
      </c>
      <c r="N63" s="115" t="n">
        <v>325</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121"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75"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121" t="s">
        <v>90</v>
      </c>
      <c r="B70" s="122" t="s">
        <v>95</v>
      </c>
      <c r="C70" s="122"/>
      <c r="D70" s="122"/>
      <c r="E70" s="122"/>
      <c r="F70" s="122"/>
      <c r="G70" s="122"/>
      <c r="H70" s="122"/>
      <c r="I70" s="122"/>
      <c r="J70" s="122"/>
      <c r="K70" s="122"/>
      <c r="L70" s="122"/>
      <c r="M70" s="122"/>
      <c r="N70" s="122"/>
      <c r="O70" s="123"/>
      <c r="P70" s="48"/>
    </row>
    <row r="71" customFormat="false" ht="12.75" hidden="false" customHeight="true" outlineLevel="0" collapsed="false">
      <c r="A71" s="121"/>
      <c r="B71" s="122"/>
      <c r="C71" s="123"/>
      <c r="D71" s="124"/>
      <c r="E71" s="124"/>
      <c r="F71" s="124"/>
      <c r="G71" s="124"/>
      <c r="H71" s="124"/>
      <c r="I71" s="124"/>
      <c r="J71" s="124"/>
      <c r="K71" s="124"/>
      <c r="L71" s="124"/>
      <c r="M71" s="124"/>
      <c r="N71" s="124"/>
      <c r="O71" s="124"/>
      <c r="P71" s="48"/>
    </row>
    <row r="72" customFormat="false" ht="12.75" hidden="false" customHeight="true" outlineLevel="0" collapsed="false">
      <c r="A72" s="121"/>
      <c r="B72" s="125" t="s">
        <v>96</v>
      </c>
      <c r="C72" s="125"/>
      <c r="D72" s="124"/>
      <c r="E72" s="124"/>
      <c r="F72" s="124"/>
      <c r="G72" s="124"/>
      <c r="H72" s="124"/>
      <c r="I72" s="124"/>
      <c r="J72" s="124"/>
      <c r="K72" s="124"/>
      <c r="L72" s="124"/>
      <c r="M72" s="124"/>
      <c r="N72" s="124"/>
      <c r="O72" s="124"/>
      <c r="P72" s="48"/>
    </row>
    <row r="73" customFormat="false" ht="12.75" hidden="false" customHeight="true" outlineLevel="0" collapsed="false">
      <c r="A73" s="48"/>
      <c r="B73" s="48"/>
      <c r="C73" s="48"/>
      <c r="D73" s="48"/>
      <c r="E73" s="48"/>
      <c r="F73" s="49"/>
      <c r="G73" s="48"/>
      <c r="H73" s="48"/>
      <c r="I73" s="48"/>
      <c r="J73" s="48"/>
      <c r="K73" s="48"/>
      <c r="L73" s="48"/>
      <c r="M73" s="48"/>
      <c r="N73" s="50"/>
      <c r="O73" s="50"/>
      <c r="P73" s="48"/>
    </row>
    <row r="74" customFormat="false" ht="12.75" hidden="false" customHeight="false" outlineLevel="0" collapsed="false">
      <c r="A74" s="48"/>
      <c r="B74" s="126" t="s">
        <v>97</v>
      </c>
      <c r="C74" s="48"/>
      <c r="D74" s="48"/>
      <c r="E74" s="48"/>
      <c r="F74" s="49"/>
      <c r="G74" s="48"/>
      <c r="H74" s="48"/>
      <c r="I74" s="48"/>
      <c r="J74" s="48"/>
      <c r="K74" s="48"/>
      <c r="L74" s="48"/>
      <c r="M74" s="48"/>
      <c r="N74" s="50"/>
      <c r="O74" s="50"/>
      <c r="P74" s="48"/>
    </row>
    <row r="75" customFormat="false" ht="12.75" hidden="false" customHeight="false" outlineLevel="0" collapsed="false">
      <c r="A75" s="48"/>
      <c r="B75" s="48" t="s">
        <v>98</v>
      </c>
      <c r="C75" s="48"/>
      <c r="D75" s="48"/>
      <c r="E75" s="48"/>
      <c r="F75" s="49"/>
      <c r="G75" s="48"/>
      <c r="H75" s="48"/>
      <c r="I75" s="48"/>
      <c r="J75" s="48"/>
      <c r="K75" s="48"/>
      <c r="L75" s="48"/>
      <c r="M75" s="48"/>
      <c r="N75" s="50"/>
      <c r="O75" s="50"/>
      <c r="P75" s="48"/>
    </row>
    <row r="76" customFormat="false" ht="12.75" hidden="false" customHeight="false" outlineLevel="0" collapsed="false">
      <c r="A76" s="48"/>
      <c r="B76" s="48" t="s">
        <v>99</v>
      </c>
      <c r="C76" s="48"/>
      <c r="D76" s="48"/>
      <c r="E76" s="48"/>
      <c r="F76" s="49"/>
      <c r="G76" s="48"/>
      <c r="H76" s="48"/>
      <c r="I76" s="48"/>
      <c r="J76" s="48"/>
      <c r="K76" s="48"/>
      <c r="L76" s="48"/>
      <c r="M76" s="48"/>
      <c r="N76" s="50"/>
      <c r="O76" s="50"/>
      <c r="P76" s="48"/>
    </row>
    <row r="77" customFormat="false" ht="12.75" hidden="false" customHeight="false" outlineLevel="0" collapsed="false">
      <c r="A77" s="48"/>
      <c r="B77" s="48"/>
      <c r="C77" s="48"/>
      <c r="D77" s="48"/>
      <c r="E77" s="48"/>
      <c r="F77" s="49"/>
      <c r="G77" s="48"/>
      <c r="H77" s="48"/>
      <c r="I77" s="48"/>
      <c r="J77" s="48"/>
      <c r="K77" s="48"/>
      <c r="L77" s="48"/>
      <c r="M77" s="48"/>
      <c r="N77" s="50"/>
      <c r="O77" s="48"/>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128"/>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128"/>
      <c r="P79" s="48"/>
    </row>
    <row r="80" customFormat="false" ht="12.75" hidden="false" customHeight="false" outlineLevel="0" collapsed="false">
      <c r="A80" s="127"/>
      <c r="B80" s="128" t="s">
        <v>102</v>
      </c>
      <c r="C80" s="128"/>
      <c r="D80" s="127"/>
      <c r="E80" s="127"/>
      <c r="F80" s="129"/>
      <c r="G80" s="127"/>
      <c r="H80" s="127"/>
      <c r="I80" s="127"/>
      <c r="J80" s="127"/>
      <c r="K80" s="127"/>
      <c r="L80" s="127"/>
      <c r="M80" s="127"/>
      <c r="N80" s="127"/>
      <c r="O80" s="128"/>
      <c r="P80" s="48"/>
    </row>
    <row r="81" customFormat="false" ht="12.75" hidden="false" customHeight="false" outlineLevel="0" collapsed="false">
      <c r="A81" s="127"/>
      <c r="B81" s="128"/>
      <c r="C81" s="128"/>
      <c r="D81" s="127"/>
      <c r="E81" s="127"/>
      <c r="F81" s="129"/>
      <c r="G81" s="127"/>
      <c r="H81" s="127"/>
      <c r="I81" s="127"/>
      <c r="J81" s="127"/>
      <c r="K81" s="127"/>
      <c r="L81" s="127"/>
      <c r="M81" s="127"/>
      <c r="N81" s="127"/>
      <c r="O81" s="128"/>
      <c r="P81" s="48"/>
    </row>
    <row r="82" customFormat="false" ht="12.75" hidden="false" customHeight="false" outlineLevel="0" collapsed="false">
      <c r="A82" s="127"/>
      <c r="B82" s="20" t="s">
        <v>22</v>
      </c>
      <c r="C82" s="20"/>
      <c r="D82" s="127"/>
      <c r="E82" s="127"/>
      <c r="F82" s="131"/>
      <c r="G82" s="127"/>
      <c r="H82" s="127"/>
      <c r="I82" s="127"/>
      <c r="J82" s="127"/>
      <c r="K82" s="127"/>
      <c r="L82" s="127"/>
      <c r="M82" s="127"/>
      <c r="N82" s="127"/>
      <c r="O82" s="128"/>
      <c r="P82" s="48"/>
    </row>
    <row r="83" customFormat="false" ht="12.75" hidden="false" customHeight="false" outlineLevel="0" collapsed="false">
      <c r="A83" s="127"/>
      <c r="B83" s="127"/>
      <c r="C83" s="127"/>
      <c r="D83" s="127"/>
      <c r="E83" s="127"/>
      <c r="F83" s="129"/>
      <c r="G83" s="127"/>
      <c r="H83" s="127"/>
      <c r="I83" s="127"/>
      <c r="J83" s="127"/>
      <c r="K83" s="127"/>
      <c r="L83" s="127"/>
      <c r="M83" s="127"/>
      <c r="N83" s="127"/>
      <c r="O83" s="48"/>
      <c r="P83" s="48"/>
    </row>
    <row r="84" customFormat="false" ht="12.75" hidden="true" customHeight="false" outlineLevel="0" collapsed="false">
      <c r="A84" s="69"/>
      <c r="B84" s="69"/>
      <c r="C84" s="69"/>
      <c r="D84" s="69"/>
      <c r="E84" s="69"/>
      <c r="F84" s="148"/>
      <c r="G84" s="69"/>
      <c r="H84" s="69"/>
      <c r="I84" s="69"/>
      <c r="J84" s="69"/>
      <c r="K84" s="69"/>
      <c r="L84" s="69"/>
      <c r="M84" s="69"/>
      <c r="N84" s="69"/>
      <c r="P84" s="48"/>
    </row>
    <row r="85" customFormat="false" ht="12.75" hidden="true" customHeight="false" outlineLevel="0" collapsed="false">
      <c r="A85" s="131"/>
      <c r="B85" s="128"/>
      <c r="C85" s="128"/>
      <c r="D85" s="128"/>
      <c r="E85" s="128"/>
      <c r="F85" s="128"/>
      <c r="G85" s="128"/>
      <c r="H85" s="128"/>
      <c r="I85" s="128"/>
      <c r="J85" s="128"/>
      <c r="K85" s="128"/>
      <c r="L85" s="128"/>
      <c r="M85" s="128"/>
      <c r="N85" s="128"/>
      <c r="O85" s="128"/>
      <c r="P85" s="48"/>
    </row>
    <row r="86" customFormat="false" ht="12.75" hidden="true" customHeight="false" outlineLevel="0" collapsed="false">
      <c r="B86" s="104"/>
    </row>
    <row r="87" customFormat="false" ht="12.75" hidden="true" customHeight="false" outlineLevel="0" collapsed="false">
      <c r="B87" s="104"/>
    </row>
    <row r="88" customFormat="false" ht="12.75" hidden="true" customHeight="false" outlineLevel="0" collapsed="false">
      <c r="B88" s="104"/>
    </row>
    <row r="89" customFormat="false" ht="12.75" hidden="true" customHeight="false" outlineLevel="0" collapsed="false">
      <c r="B89" s="104"/>
    </row>
    <row r="90" customFormat="false" ht="12.75" hidden="true" customHeight="false" outlineLevel="0" collapsed="false">
      <c r="B90" s="104"/>
    </row>
    <row r="91" customFormat="false" ht="12.75" hidden="true" customHeight="false" outlineLevel="0" collapsed="false">
      <c r="B91" s="104"/>
    </row>
    <row r="92" customFormat="false" ht="12.75" hidden="true" customHeight="false" outlineLevel="0" collapsed="false">
      <c r="B92" s="104"/>
    </row>
    <row r="93" customFormat="false" ht="12.75" hidden="true" customHeight="false" outlineLevel="0" collapsed="false">
      <c r="B93" s="104"/>
    </row>
    <row r="94" customFormat="false" ht="12.75" hidden="true" customHeight="false" outlineLevel="0" collapsed="false">
      <c r="B94" s="214"/>
    </row>
    <row r="95" customFormat="false" ht="12.75" hidden="true" customHeight="false" outlineLevel="0" collapsed="false">
      <c r="B95" s="69"/>
    </row>
    <row r="96" customFormat="false" ht="12.75" hidden="true" customHeight="false" outlineLevel="0" collapsed="false">
      <c r="A96" s="131"/>
      <c r="B96" s="128"/>
      <c r="C96" s="128"/>
      <c r="D96" s="128"/>
      <c r="E96" s="128"/>
      <c r="F96" s="128"/>
      <c r="G96" s="128"/>
      <c r="H96" s="128"/>
      <c r="I96" s="128"/>
      <c r="J96" s="128"/>
      <c r="K96" s="128"/>
      <c r="L96" s="128"/>
      <c r="M96" s="128"/>
      <c r="N96" s="128"/>
      <c r="O96" s="128"/>
      <c r="P96" s="48"/>
    </row>
    <row r="125" s="10" customFormat="true" ht="12.75" hidden="true" customHeight="false" outlineLevel="0" collapsed="false">
      <c r="A125" s="48"/>
      <c r="B125" s="48"/>
      <c r="C125" s="48"/>
      <c r="D125" s="48"/>
      <c r="E125" s="48"/>
      <c r="F125" s="48"/>
      <c r="G125" s="48"/>
      <c r="H125" s="48"/>
      <c r="I125" s="48"/>
      <c r="J125" s="48"/>
      <c r="K125" s="48"/>
      <c r="L125" s="48"/>
      <c r="M125" s="48"/>
      <c r="N125" s="48"/>
      <c r="O125" s="48"/>
      <c r="P125" s="48"/>
    </row>
    <row r="126" s="10" customFormat="true" ht="12.75" hidden="true" customHeight="false" outlineLevel="0" collapsed="false">
      <c r="A126" s="48"/>
      <c r="B126" s="48"/>
      <c r="C126" s="48"/>
      <c r="D126" s="48"/>
      <c r="E126" s="48"/>
      <c r="F126" s="48"/>
      <c r="G126" s="48"/>
      <c r="H126" s="48"/>
      <c r="I126" s="48"/>
      <c r="J126" s="48"/>
      <c r="K126" s="48"/>
      <c r="L126" s="48"/>
      <c r="M126" s="48"/>
      <c r="N126" s="48"/>
      <c r="O126" s="48"/>
      <c r="P126" s="48"/>
    </row>
    <row r="135" s="10" customFormat="true" ht="12.75" hidden="false" customHeight="false" outlineLevel="0" collapsed="false">
      <c r="A135" s="48"/>
      <c r="B135" s="48"/>
      <c r="C135" s="48"/>
      <c r="D135" s="48"/>
      <c r="E135" s="48"/>
      <c r="F135" s="48"/>
      <c r="G135" s="48"/>
      <c r="H135" s="48"/>
      <c r="I135" s="48"/>
      <c r="J135" s="48"/>
      <c r="K135" s="48"/>
      <c r="L135" s="48"/>
      <c r="M135" s="48"/>
      <c r="N135" s="48"/>
      <c r="O135" s="48"/>
      <c r="P135" s="48"/>
    </row>
    <row r="136" s="10" customFormat="true" ht="12.75" hidden="false" customHeight="false" outlineLevel="0" collapsed="false">
      <c r="A136" s="48"/>
      <c r="B136" s="48"/>
      <c r="C136" s="48"/>
      <c r="D136" s="48"/>
      <c r="E136" s="48"/>
      <c r="F136" s="48"/>
      <c r="G136" s="48"/>
      <c r="H136" s="48"/>
      <c r="I136" s="48"/>
      <c r="J136" s="48"/>
      <c r="K136" s="48"/>
      <c r="L136" s="48"/>
      <c r="M136" s="48"/>
      <c r="N136" s="48"/>
      <c r="O136" s="48"/>
      <c r="P136" s="48"/>
    </row>
  </sheetData>
  <mergeCells count="15">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2:C82"/>
  </mergeCells>
  <hyperlinks>
    <hyperlink ref="B82" r:id="rId1" display="© Commonwealth of Australia 2009"/>
  </hyperlinks>
  <printOptions headings="false" gridLines="true" gridLinesSet="true" horizontalCentered="false" verticalCentered="false"/>
  <pageMargins left="0.590277777777778"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56"/>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11" t="s">
        <v>2</v>
      </c>
      <c r="B3" s="196"/>
      <c r="C3" s="196"/>
      <c r="D3" s="196"/>
      <c r="E3" s="196"/>
      <c r="F3" s="196"/>
      <c r="G3" s="196"/>
      <c r="H3" s="196"/>
      <c r="I3" s="196"/>
      <c r="J3" s="196"/>
      <c r="K3" s="196"/>
      <c r="L3" s="196"/>
      <c r="M3" s="196"/>
      <c r="N3" s="196"/>
      <c r="O3" s="196"/>
      <c r="P3" s="10"/>
    </row>
    <row r="4" customFormat="false" ht="12.75" hidden="false" customHeight="false" outlineLevel="0" collapsed="false">
      <c r="A4" s="134" t="s">
        <v>148</v>
      </c>
      <c r="B4" s="34"/>
      <c r="C4" s="10"/>
      <c r="D4" s="10"/>
      <c r="E4" s="10"/>
      <c r="F4" s="10"/>
      <c r="G4" s="10"/>
      <c r="H4" s="10"/>
      <c r="I4" s="10"/>
      <c r="J4" s="10"/>
      <c r="K4" s="10"/>
      <c r="L4" s="10"/>
      <c r="M4" s="10"/>
      <c r="N4" s="10"/>
      <c r="O4" s="10"/>
      <c r="P4" s="10"/>
    </row>
    <row r="5" customFormat="false" ht="12.75" hidden="false" customHeight="false" outlineLevel="0" collapsed="false">
      <c r="A5" s="137"/>
      <c r="B5" s="138"/>
      <c r="C5" s="138"/>
      <c r="D5" s="48"/>
      <c r="E5" s="48"/>
      <c r="F5" s="48"/>
      <c r="G5" s="48"/>
      <c r="H5" s="48"/>
      <c r="I5" s="48"/>
      <c r="J5" s="48"/>
      <c r="K5" s="48"/>
      <c r="L5" s="48"/>
      <c r="M5" s="48"/>
      <c r="N5" s="48"/>
      <c r="O5" s="48"/>
      <c r="P5" s="10"/>
    </row>
    <row r="6" customFormat="false" ht="12.75" hidden="false" customHeight="false" outlineLevel="0" collapsed="false">
      <c r="A6" s="71" t="s">
        <v>24</v>
      </c>
      <c r="B6" s="71"/>
      <c r="C6" s="71"/>
      <c r="D6" s="71"/>
      <c r="E6" s="71"/>
      <c r="F6" s="71"/>
      <c r="G6" s="71"/>
      <c r="H6" s="71"/>
      <c r="I6" s="71"/>
      <c r="J6" s="71"/>
      <c r="K6" s="71"/>
      <c r="L6" s="71"/>
      <c r="M6" s="71"/>
      <c r="N6" s="71"/>
      <c r="O6" s="71"/>
      <c r="P6" s="48"/>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customFormat="false" ht="12.75" hidden="false" customHeight="false" outlineLevel="0" collapsed="false">
      <c r="A8" s="52" t="n">
        <v>1</v>
      </c>
      <c r="B8" s="53" t="s">
        <v>26</v>
      </c>
      <c r="C8" s="53" t="s">
        <v>27</v>
      </c>
      <c r="D8" s="59" t="n">
        <v>1313</v>
      </c>
      <c r="E8" s="59" t="n">
        <v>1334</v>
      </c>
      <c r="F8" s="59" t="n">
        <v>1358</v>
      </c>
      <c r="G8" s="197" t="n">
        <v>1382.8</v>
      </c>
      <c r="H8" s="198" t="n">
        <v>1418.6</v>
      </c>
      <c r="I8" s="198" t="n">
        <v>1455.5</v>
      </c>
      <c r="J8" s="198" t="n">
        <v>1490.9</v>
      </c>
      <c r="K8" s="198" t="n">
        <v>1524.7</v>
      </c>
      <c r="L8" s="198" t="n">
        <v>1558.7</v>
      </c>
      <c r="M8" s="198" t="n">
        <v>1592.8</v>
      </c>
      <c r="N8" s="197" t="n">
        <v>1627.2</v>
      </c>
      <c r="O8" s="61" t="n">
        <v>1661.9</v>
      </c>
      <c r="P8" s="10"/>
    </row>
    <row r="9" customFormat="false" ht="12.75" hidden="false" customHeight="false" outlineLevel="0" collapsed="false">
      <c r="A9" s="52"/>
      <c r="B9" s="53" t="s">
        <v>28</v>
      </c>
      <c r="C9" s="53"/>
      <c r="D9" s="59"/>
      <c r="E9" s="59"/>
      <c r="F9" s="59"/>
      <c r="G9" s="59"/>
      <c r="H9" s="59"/>
      <c r="I9" s="59"/>
      <c r="J9" s="59"/>
      <c r="K9" s="59"/>
      <c r="L9" s="59"/>
      <c r="M9" s="199"/>
      <c r="N9" s="53"/>
      <c r="O9" s="62"/>
      <c r="P9" s="10"/>
    </row>
    <row r="10" customFormat="false" ht="12.75" hidden="false" customHeight="false" outlineLevel="0" collapsed="false">
      <c r="A10" s="52" t="n">
        <v>2</v>
      </c>
      <c r="B10" s="53" t="s">
        <v>29</v>
      </c>
      <c r="C10" s="53" t="s">
        <v>30</v>
      </c>
      <c r="D10" s="200" t="n">
        <v>82.3</v>
      </c>
      <c r="E10" s="201" t="s">
        <v>31</v>
      </c>
      <c r="F10" s="200" t="n">
        <v>83.1</v>
      </c>
      <c r="G10" s="200" t="n">
        <v>78.1</v>
      </c>
      <c r="H10" s="200" t="s">
        <v>31</v>
      </c>
      <c r="I10" s="200" t="n">
        <v>79.2</v>
      </c>
      <c r="J10" s="200" t="n">
        <v>82.1</v>
      </c>
      <c r="K10" s="200" t="s">
        <v>31</v>
      </c>
      <c r="L10" s="64" t="n">
        <v>78.8</v>
      </c>
      <c r="M10" s="70" t="s">
        <v>31</v>
      </c>
      <c r="N10" s="53" t="n">
        <v>80.4</v>
      </c>
      <c r="O10" s="103" t="s">
        <v>32</v>
      </c>
      <c r="P10" s="10"/>
    </row>
    <row r="11" customFormat="false" ht="12.75" hidden="false" customHeight="false" outlineLevel="0" collapsed="false">
      <c r="A11" s="52" t="n">
        <v>3</v>
      </c>
      <c r="B11" s="53" t="s">
        <v>33</v>
      </c>
      <c r="C11" s="53" t="s">
        <v>30</v>
      </c>
      <c r="D11" s="200" t="n">
        <v>5.6</v>
      </c>
      <c r="E11" s="201" t="s">
        <v>31</v>
      </c>
      <c r="F11" s="200" t="n">
        <v>7.2</v>
      </c>
      <c r="G11" s="200" t="n">
        <v>8.4</v>
      </c>
      <c r="H11" s="200" t="s">
        <v>31</v>
      </c>
      <c r="I11" s="200" t="n">
        <v>7.7</v>
      </c>
      <c r="J11" s="200" t="n">
        <v>5.1</v>
      </c>
      <c r="K11" s="200" t="s">
        <v>31</v>
      </c>
      <c r="L11" s="64" t="n">
        <v>8.5</v>
      </c>
      <c r="M11" s="70" t="s">
        <v>31</v>
      </c>
      <c r="N11" s="53" t="n">
        <v>7.2</v>
      </c>
      <c r="O11" s="103" t="s">
        <v>32</v>
      </c>
      <c r="P11" s="10"/>
    </row>
    <row r="12" customFormat="false" ht="12.75" hidden="false" customHeight="false" outlineLevel="0" collapsed="false">
      <c r="A12" s="52" t="n">
        <v>4</v>
      </c>
      <c r="B12" s="53" t="s">
        <v>34</v>
      </c>
      <c r="C12" s="53" t="s">
        <v>30</v>
      </c>
      <c r="D12" s="200" t="n">
        <v>10.8</v>
      </c>
      <c r="E12" s="201" t="s">
        <v>31</v>
      </c>
      <c r="F12" s="200" t="n">
        <v>8</v>
      </c>
      <c r="G12" s="200" t="n">
        <v>12.1</v>
      </c>
      <c r="H12" s="200" t="s">
        <v>31</v>
      </c>
      <c r="I12" s="200" t="n">
        <v>11.9</v>
      </c>
      <c r="J12" s="200" t="n">
        <v>11.8</v>
      </c>
      <c r="K12" s="200" t="s">
        <v>31</v>
      </c>
      <c r="L12" s="64" t="n">
        <v>8.9</v>
      </c>
      <c r="M12" s="70" t="s">
        <v>31</v>
      </c>
      <c r="N12" s="115" t="n">
        <v>11.6</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48"/>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customFormat="false" ht="12.75" hidden="false" customHeight="false" outlineLevel="0" collapsed="false">
      <c r="A15" s="52" t="n">
        <v>5</v>
      </c>
      <c r="B15" s="53" t="s">
        <v>36</v>
      </c>
      <c r="C15" s="53" t="s">
        <v>37</v>
      </c>
      <c r="D15" s="201" t="n">
        <v>2.62</v>
      </c>
      <c r="E15" s="201" t="s">
        <v>31</v>
      </c>
      <c r="F15" s="201" t="n">
        <v>2.6</v>
      </c>
      <c r="G15" s="201" t="n">
        <v>2.53</v>
      </c>
      <c r="H15" s="201" t="s">
        <v>31</v>
      </c>
      <c r="I15" s="201" t="n">
        <v>2.49</v>
      </c>
      <c r="J15" s="201" t="n">
        <v>2.47</v>
      </c>
      <c r="K15" s="201" t="s">
        <v>31</v>
      </c>
      <c r="L15" s="201" t="n">
        <v>2.51</v>
      </c>
      <c r="M15" s="201" t="s">
        <v>31</v>
      </c>
      <c r="N15" s="66" t="n">
        <v>2.6</v>
      </c>
      <c r="O15" s="103" t="s">
        <v>32</v>
      </c>
      <c r="P15" s="10"/>
    </row>
    <row r="16" customFormat="false" ht="12.75" hidden="false" customHeight="false" outlineLevel="0" collapsed="false">
      <c r="A16" s="52" t="n">
        <v>6</v>
      </c>
      <c r="B16" s="53" t="s">
        <v>38</v>
      </c>
      <c r="C16" s="53" t="s">
        <v>37</v>
      </c>
      <c r="D16" s="201" t="n">
        <v>3</v>
      </c>
      <c r="E16" s="201" t="s">
        <v>31</v>
      </c>
      <c r="F16" s="201" t="n">
        <v>3.03</v>
      </c>
      <c r="G16" s="201" t="n">
        <v>2.99</v>
      </c>
      <c r="H16" s="201" t="s">
        <v>31</v>
      </c>
      <c r="I16" s="201" t="n">
        <v>3.03</v>
      </c>
      <c r="J16" s="201" t="n">
        <v>3.02</v>
      </c>
      <c r="K16" s="201" t="s">
        <v>31</v>
      </c>
      <c r="L16" s="201" t="n">
        <v>3.1</v>
      </c>
      <c r="M16" s="201" t="s">
        <v>31</v>
      </c>
      <c r="N16" s="53" t="n">
        <v>3.19</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70" t="n">
        <v>43.4</v>
      </c>
      <c r="K17" s="200" t="s">
        <v>31</v>
      </c>
      <c r="L17" s="64" t="n">
        <v>44.4</v>
      </c>
      <c r="M17" s="70" t="s">
        <v>31</v>
      </c>
      <c r="N17" s="53" t="n">
        <v>46.7</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70" t="n">
        <v>2.7</v>
      </c>
      <c r="K18" s="200" t="s">
        <v>31</v>
      </c>
      <c r="L18" s="64" t="n">
        <v>2.7</v>
      </c>
      <c r="M18" s="70" t="s">
        <v>31</v>
      </c>
      <c r="N18" s="115" t="n">
        <v>2.1</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customFormat="false" ht="11.25" hidden="false" customHeight="true" outlineLevel="0" collapsed="false">
      <c r="A21" s="52" t="n">
        <v>9</v>
      </c>
      <c r="B21" s="53" t="s">
        <v>42</v>
      </c>
      <c r="C21" s="53" t="s">
        <v>30</v>
      </c>
      <c r="D21" s="200" t="n">
        <v>37</v>
      </c>
      <c r="E21" s="201" t="s">
        <v>31</v>
      </c>
      <c r="F21" s="200" t="n">
        <v>34.4</v>
      </c>
      <c r="G21" s="200" t="n">
        <v>34.2</v>
      </c>
      <c r="H21" s="200" t="s">
        <v>31</v>
      </c>
      <c r="I21" s="200" t="n">
        <v>32.7</v>
      </c>
      <c r="J21" s="200" t="n">
        <v>31.6</v>
      </c>
      <c r="K21" s="200" t="s">
        <v>31</v>
      </c>
      <c r="L21" s="64" t="n">
        <v>32</v>
      </c>
      <c r="M21" s="70" t="s">
        <v>31</v>
      </c>
      <c r="N21" s="70" t="n">
        <v>30.2</v>
      </c>
      <c r="O21" s="103" t="s">
        <v>32</v>
      </c>
      <c r="P21" s="10"/>
    </row>
    <row r="22" customFormat="false" ht="12.75" hidden="false" customHeight="false" outlineLevel="0" collapsed="false">
      <c r="A22" s="52" t="n">
        <v>10</v>
      </c>
      <c r="B22" s="53" t="s">
        <v>43</v>
      </c>
      <c r="C22" s="53" t="s">
        <v>30</v>
      </c>
      <c r="D22" s="200" t="n">
        <v>30.5</v>
      </c>
      <c r="E22" s="201" t="s">
        <v>31</v>
      </c>
      <c r="F22" s="200" t="n">
        <v>31.3</v>
      </c>
      <c r="G22" s="200" t="n">
        <v>29.8</v>
      </c>
      <c r="H22" s="200" t="s">
        <v>31</v>
      </c>
      <c r="I22" s="200" t="n">
        <v>33.2</v>
      </c>
      <c r="J22" s="200" t="n">
        <v>33.8</v>
      </c>
      <c r="K22" s="200" t="s">
        <v>31</v>
      </c>
      <c r="L22" s="64" t="n">
        <v>34.7</v>
      </c>
      <c r="M22" s="70" t="s">
        <v>31</v>
      </c>
      <c r="N22" s="70" t="n">
        <v>35.2</v>
      </c>
      <c r="O22" s="103" t="s">
        <v>32</v>
      </c>
      <c r="P22" s="10"/>
    </row>
    <row r="23" customFormat="false" ht="12.75" hidden="false" customHeight="false" outlineLevel="0" collapsed="false">
      <c r="A23" s="52" t="n">
        <v>11</v>
      </c>
      <c r="B23" s="53" t="s">
        <v>139</v>
      </c>
      <c r="C23" s="53" t="s">
        <v>30</v>
      </c>
      <c r="D23" s="200" t="n">
        <v>4.1</v>
      </c>
      <c r="E23" s="201" t="s">
        <v>31</v>
      </c>
      <c r="F23" s="200" t="n">
        <v>4.9</v>
      </c>
      <c r="G23" s="200" t="n">
        <v>4.4</v>
      </c>
      <c r="H23" s="200" t="s">
        <v>31</v>
      </c>
      <c r="I23" s="200" t="n">
        <v>3.6</v>
      </c>
      <c r="J23" s="200" t="n">
        <v>4.3</v>
      </c>
      <c r="K23" s="200" t="s">
        <v>31</v>
      </c>
      <c r="L23" s="64" t="n">
        <v>3.6</v>
      </c>
      <c r="M23" s="70" t="s">
        <v>31</v>
      </c>
      <c r="N23" s="64" t="n">
        <v>2.8</v>
      </c>
      <c r="O23" s="103" t="s">
        <v>32</v>
      </c>
      <c r="P23" s="10"/>
    </row>
    <row r="24" customFormat="false" ht="12.75" hidden="false" customHeight="false" outlineLevel="0" collapsed="false">
      <c r="A24" s="52" t="n">
        <v>12</v>
      </c>
      <c r="B24" s="53" t="s">
        <v>45</v>
      </c>
      <c r="C24" s="53" t="s">
        <v>30</v>
      </c>
      <c r="D24" s="200" t="n">
        <v>24.3</v>
      </c>
      <c r="E24" s="201" t="s">
        <v>31</v>
      </c>
      <c r="F24" s="200" t="n">
        <v>25</v>
      </c>
      <c r="G24" s="200" t="n">
        <v>28.2</v>
      </c>
      <c r="H24" s="200" t="s">
        <v>31</v>
      </c>
      <c r="I24" s="200" t="n">
        <v>26.5</v>
      </c>
      <c r="J24" s="200" t="n">
        <v>25.6</v>
      </c>
      <c r="K24" s="200" t="s">
        <v>31</v>
      </c>
      <c r="L24" s="64" t="n">
        <v>24.8</v>
      </c>
      <c r="M24" s="70" t="s">
        <v>31</v>
      </c>
      <c r="N24" s="117" t="n">
        <v>27.7</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48"/>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22</v>
      </c>
      <c r="E28" s="70" t="s">
        <v>31</v>
      </c>
      <c r="F28" s="53" t="n">
        <v>21</v>
      </c>
      <c r="G28" s="53" t="n">
        <v>23</v>
      </c>
      <c r="H28" s="70" t="s">
        <v>31</v>
      </c>
      <c r="I28" s="53" t="n">
        <v>26</v>
      </c>
      <c r="J28" s="53" t="n">
        <v>27</v>
      </c>
      <c r="K28" s="70" t="s">
        <v>31</v>
      </c>
      <c r="L28" s="155" t="n">
        <v>29.6</v>
      </c>
      <c r="M28" s="70" t="s">
        <v>31</v>
      </c>
      <c r="N28" s="53" t="n">
        <v>33</v>
      </c>
      <c r="O28" s="103" t="s">
        <v>32</v>
      </c>
      <c r="P28" s="10"/>
    </row>
    <row r="29" customFormat="false" ht="12.75" hidden="false" customHeight="false" outlineLevel="0" collapsed="false">
      <c r="A29" s="52" t="n">
        <v>14</v>
      </c>
      <c r="B29" s="74" t="s">
        <v>50</v>
      </c>
      <c r="C29" s="53" t="s">
        <v>49</v>
      </c>
      <c r="D29" s="53" t="n">
        <v>201</v>
      </c>
      <c r="E29" s="70" t="s">
        <v>31</v>
      </c>
      <c r="F29" s="53" t="n">
        <v>195</v>
      </c>
      <c r="G29" s="53" t="n">
        <v>194</v>
      </c>
      <c r="H29" s="70" t="s">
        <v>31</v>
      </c>
      <c r="I29" s="53" t="n">
        <v>224</v>
      </c>
      <c r="J29" s="53" t="n">
        <v>264</v>
      </c>
      <c r="K29" s="70" t="s">
        <v>31</v>
      </c>
      <c r="L29" s="155" t="n">
        <v>325.92</v>
      </c>
      <c r="M29" s="70" t="s">
        <v>31</v>
      </c>
      <c r="N29" s="53" t="n">
        <v>383</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53"/>
      <c r="O30" s="62"/>
      <c r="P30" s="10"/>
    </row>
    <row r="31" customFormat="false" ht="12.75" hidden="false" customHeight="false" outlineLevel="0" collapsed="false">
      <c r="A31" s="52" t="n">
        <v>15</v>
      </c>
      <c r="B31" s="53" t="s">
        <v>52</v>
      </c>
      <c r="C31" s="53" t="s">
        <v>49</v>
      </c>
      <c r="D31" s="59" t="n">
        <v>59</v>
      </c>
      <c r="E31" s="70" t="s">
        <v>31</v>
      </c>
      <c r="F31" s="59" t="n">
        <v>73</v>
      </c>
      <c r="G31" s="59" t="n">
        <v>65</v>
      </c>
      <c r="H31" s="59" t="s">
        <v>31</v>
      </c>
      <c r="I31" s="59" t="n">
        <v>78</v>
      </c>
      <c r="J31" s="59" t="n">
        <v>77</v>
      </c>
      <c r="K31" s="59" t="s">
        <v>31</v>
      </c>
      <c r="L31" s="77" t="n">
        <v>108.69</v>
      </c>
      <c r="M31" s="70" t="s">
        <v>31</v>
      </c>
      <c r="N31" s="155" t="n">
        <v>94.2</v>
      </c>
      <c r="O31" s="103" t="s">
        <v>32</v>
      </c>
      <c r="P31" s="10"/>
    </row>
    <row r="32" customFormat="false" ht="12.75" hidden="false" customHeight="false" outlineLevel="0" collapsed="false">
      <c r="A32" s="52" t="n">
        <v>16</v>
      </c>
      <c r="B32" s="53" t="s">
        <v>53</v>
      </c>
      <c r="C32" s="53" t="s">
        <v>49</v>
      </c>
      <c r="D32" s="59" t="n">
        <v>144</v>
      </c>
      <c r="E32" s="70" t="s">
        <v>31</v>
      </c>
      <c r="F32" s="59" t="n">
        <v>148</v>
      </c>
      <c r="G32" s="59" t="n">
        <v>159</v>
      </c>
      <c r="H32" s="59" t="s">
        <v>31</v>
      </c>
      <c r="I32" s="59" t="n">
        <v>170</v>
      </c>
      <c r="J32" s="59" t="n">
        <v>186</v>
      </c>
      <c r="K32" s="59" t="s">
        <v>31</v>
      </c>
      <c r="L32" s="77" t="n">
        <v>222.9</v>
      </c>
      <c r="M32" s="70" t="s">
        <v>31</v>
      </c>
      <c r="N32" s="53" t="n">
        <v>268</v>
      </c>
      <c r="O32" s="103" t="s">
        <v>32</v>
      </c>
      <c r="P32" s="10"/>
    </row>
    <row r="33" customFormat="false" ht="12.75" hidden="false" customHeight="false" outlineLevel="0" collapsed="false">
      <c r="A33" s="52" t="n">
        <v>17</v>
      </c>
      <c r="B33" s="53" t="s">
        <v>54</v>
      </c>
      <c r="C33" s="53" t="s">
        <v>55</v>
      </c>
      <c r="D33" s="64" t="n">
        <v>111.2</v>
      </c>
      <c r="E33" s="64" t="n">
        <v>111.9</v>
      </c>
      <c r="F33" s="64" t="n">
        <v>113</v>
      </c>
      <c r="G33" s="64" t="n">
        <v>115.1</v>
      </c>
      <c r="H33" s="64" t="n">
        <v>117.6</v>
      </c>
      <c r="I33" s="64" t="n">
        <v>121.3</v>
      </c>
      <c r="J33" s="64" t="n">
        <v>126.4</v>
      </c>
      <c r="K33" s="64" t="n">
        <v>131.9</v>
      </c>
      <c r="L33" s="64" t="n">
        <v>139.3</v>
      </c>
      <c r="M33" s="53" t="n">
        <v>147.5</v>
      </c>
      <c r="N33" s="79" t="n">
        <v>160.4</v>
      </c>
      <c r="O33" s="80" t="n">
        <v>175.3</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75.5</v>
      </c>
      <c r="J34" s="200" t="n">
        <v>100</v>
      </c>
      <c r="K34" s="200" t="n">
        <v>104.2</v>
      </c>
      <c r="L34" s="200" t="n">
        <v>108.2</v>
      </c>
      <c r="M34" s="53" t="n">
        <v>119.2</v>
      </c>
      <c r="N34" s="79" t="n">
        <v>141.8</v>
      </c>
      <c r="O34" s="80" t="n">
        <v>139.7</v>
      </c>
      <c r="P34" s="10"/>
    </row>
    <row r="35" customFormat="false" ht="12.75" hidden="false" customHeight="false" outlineLevel="0" collapsed="false">
      <c r="A35" s="81" t="n">
        <v>19</v>
      </c>
      <c r="B35" s="69" t="s">
        <v>57</v>
      </c>
      <c r="C35" s="53" t="s">
        <v>55</v>
      </c>
      <c r="D35" s="200" t="n">
        <v>69.5</v>
      </c>
      <c r="E35" s="200" t="n">
        <v>70.1</v>
      </c>
      <c r="F35" s="200" t="n">
        <v>73.1</v>
      </c>
      <c r="G35" s="200" t="n">
        <v>81.6</v>
      </c>
      <c r="H35" s="200" t="n">
        <v>82.5</v>
      </c>
      <c r="I35" s="200" t="n">
        <v>88.4</v>
      </c>
      <c r="J35" s="200" t="n">
        <v>100</v>
      </c>
      <c r="K35" s="200" t="n">
        <v>105.5</v>
      </c>
      <c r="L35" s="200" t="n">
        <v>107.4</v>
      </c>
      <c r="M35" s="53" t="n">
        <v>111.9</v>
      </c>
      <c r="N35" s="79" t="n">
        <v>121.2</v>
      </c>
      <c r="O35" s="80" t="n">
        <v>128.4</v>
      </c>
      <c r="P35" s="10"/>
    </row>
    <row r="36" customFormat="false" ht="12.75" hidden="false" customHeight="false" outlineLevel="0" collapsed="false">
      <c r="A36" s="81" t="n">
        <v>20</v>
      </c>
      <c r="B36" s="69" t="s">
        <v>142</v>
      </c>
      <c r="C36" s="53" t="s">
        <v>55</v>
      </c>
      <c r="D36" s="200" t="n">
        <v>117.1</v>
      </c>
      <c r="E36" s="200" t="n">
        <v>118.2</v>
      </c>
      <c r="F36" s="200" t="n">
        <v>120.8</v>
      </c>
      <c r="G36" s="200" t="n">
        <v>120.6</v>
      </c>
      <c r="H36" s="200" t="n">
        <v>122</v>
      </c>
      <c r="I36" s="200" t="n">
        <v>127.6</v>
      </c>
      <c r="J36" s="200" t="n">
        <v>132.1</v>
      </c>
      <c r="K36" s="200" t="n">
        <v>137.3</v>
      </c>
      <c r="L36" s="200" t="n">
        <v>140.8</v>
      </c>
      <c r="M36" s="53" t="n">
        <v>145.3</v>
      </c>
      <c r="N36" s="79" t="n">
        <v>151.4</v>
      </c>
      <c r="O36" s="80" t="n">
        <v>160.6</v>
      </c>
      <c r="P36" s="10"/>
    </row>
    <row r="37" customFormat="false" ht="12.75" hidden="false" customHeight="false" outlineLevel="0" collapsed="false">
      <c r="A37" s="81" t="n">
        <v>21</v>
      </c>
      <c r="B37" s="69" t="s">
        <v>59</v>
      </c>
      <c r="C37" s="53" t="s">
        <v>60</v>
      </c>
      <c r="D37" s="36" t="n">
        <v>102.7</v>
      </c>
      <c r="E37" s="36" t="n">
        <v>112.5</v>
      </c>
      <c r="F37" s="36" t="n">
        <v>118.9</v>
      </c>
      <c r="G37" s="203" t="n">
        <v>111</v>
      </c>
      <c r="H37" s="203" t="n">
        <v>127</v>
      </c>
      <c r="I37" s="36" t="n">
        <v>144.5</v>
      </c>
      <c r="J37" s="36" t="n">
        <v>179.4</v>
      </c>
      <c r="K37" s="36" t="n">
        <v>202.3</v>
      </c>
      <c r="L37" s="36" t="n">
        <v>213.7</v>
      </c>
      <c r="M37" s="36" t="n">
        <v>229.3</v>
      </c>
      <c r="N37" s="36" t="n">
        <v>241.9</v>
      </c>
      <c r="O37" s="62" t="n">
        <v>278.7</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48"/>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5" t="n">
        <v>0.9</v>
      </c>
      <c r="E43" s="205" t="n">
        <v>1.2</v>
      </c>
      <c r="F43" s="205" t="n">
        <v>1.1</v>
      </c>
      <c r="G43" s="205" t="n">
        <v>0.7</v>
      </c>
      <c r="H43" s="205" t="n">
        <v>0.8</v>
      </c>
      <c r="I43" s="205" t="n">
        <v>0.5</v>
      </c>
      <c r="J43" s="205" t="n">
        <v>0.6</v>
      </c>
      <c r="K43" s="205" t="n">
        <v>0.5</v>
      </c>
      <c r="L43" s="205" t="n">
        <v>0.6</v>
      </c>
      <c r="M43" s="205" t="n">
        <v>0.7</v>
      </c>
      <c r="N43" s="205" t="n">
        <v>0.7</v>
      </c>
      <c r="O43" s="206" t="n">
        <v>0.7</v>
      </c>
      <c r="P43" s="10"/>
    </row>
    <row r="44" customFormat="false" ht="12.75" hidden="false" customHeight="false" outlineLevel="0" collapsed="false">
      <c r="A44" s="52" t="n">
        <v>24</v>
      </c>
      <c r="B44" s="53" t="s">
        <v>66</v>
      </c>
      <c r="C44" s="53" t="s">
        <v>67</v>
      </c>
      <c r="D44" s="93" t="n">
        <v>84</v>
      </c>
      <c r="E44" s="93" t="n">
        <v>107</v>
      </c>
      <c r="F44" s="93" t="n">
        <v>106</v>
      </c>
      <c r="G44" s="93" t="n">
        <v>80</v>
      </c>
      <c r="H44" s="36" t="n">
        <v>100</v>
      </c>
      <c r="I44" s="36" t="n">
        <v>74</v>
      </c>
      <c r="J44" s="36" t="n">
        <v>93</v>
      </c>
      <c r="K44" s="36" t="n">
        <v>100</v>
      </c>
      <c r="L44" s="36" t="n">
        <v>128</v>
      </c>
      <c r="M44" s="36" t="n">
        <v>166</v>
      </c>
      <c r="N44" s="36" t="n">
        <v>161</v>
      </c>
      <c r="O44" s="62" t="n">
        <v>146</v>
      </c>
      <c r="P44" s="10"/>
      <c r="S44" s="1" t="n">
        <v>77.085</v>
      </c>
      <c r="W44" s="1" t="n">
        <v>77.528</v>
      </c>
      <c r="AA44" s="1" t="n">
        <v>92.655</v>
      </c>
      <c r="AE44" s="1" t="n">
        <v>89.264</v>
      </c>
    </row>
    <row r="45" customFormat="false" ht="12.75" hidden="false" customHeight="false" outlineLevel="0" collapsed="false">
      <c r="A45" s="52"/>
      <c r="B45" s="53" t="s">
        <v>68</v>
      </c>
      <c r="C45" s="53"/>
      <c r="N45" s="53"/>
      <c r="O45" s="62"/>
      <c r="P45" s="10"/>
    </row>
    <row r="46" customFormat="false" ht="12.75" hidden="false" customHeight="false" outlineLevel="0" collapsed="false">
      <c r="A46" s="52" t="n">
        <v>25</v>
      </c>
      <c r="B46" s="89" t="s">
        <v>65</v>
      </c>
      <c r="C46" s="53" t="s">
        <v>27</v>
      </c>
      <c r="D46" s="205" t="n">
        <v>32.9</v>
      </c>
      <c r="E46" s="205" t="n">
        <v>31.3</v>
      </c>
      <c r="F46" s="205" t="n">
        <v>32</v>
      </c>
      <c r="G46" s="205" t="n">
        <v>24.4</v>
      </c>
      <c r="H46" s="205" t="n">
        <v>30.7</v>
      </c>
      <c r="I46" s="205" t="n">
        <v>33.9</v>
      </c>
      <c r="J46" s="205" t="n">
        <v>37.2</v>
      </c>
      <c r="K46" s="205" t="n">
        <v>38.9</v>
      </c>
      <c r="L46" s="205" t="n">
        <v>38.1</v>
      </c>
      <c r="M46" s="205" t="n">
        <v>38</v>
      </c>
      <c r="N46" s="205" t="n">
        <v>39.1</v>
      </c>
      <c r="O46" s="206" t="n">
        <v>38</v>
      </c>
      <c r="P46" s="10"/>
    </row>
    <row r="47" customFormat="false" ht="12.75" hidden="false" customHeight="false" outlineLevel="0" collapsed="false">
      <c r="A47" s="52" t="n">
        <v>26</v>
      </c>
      <c r="B47" s="53" t="s">
        <v>66</v>
      </c>
      <c r="C47" s="53" t="s">
        <v>67</v>
      </c>
      <c r="D47" s="93" t="n">
        <v>3405</v>
      </c>
      <c r="E47" s="93" t="n">
        <v>3364</v>
      </c>
      <c r="F47" s="93" t="n">
        <v>3653</v>
      </c>
      <c r="G47" s="93" t="n">
        <v>3120</v>
      </c>
      <c r="H47" s="93" t="n">
        <v>4168</v>
      </c>
      <c r="I47" s="93" t="n">
        <v>5042</v>
      </c>
      <c r="J47" s="93" t="n">
        <v>6429</v>
      </c>
      <c r="K47" s="93" t="n">
        <v>7706</v>
      </c>
      <c r="L47" s="93" t="n">
        <v>8647</v>
      </c>
      <c r="M47" s="93" t="n">
        <v>9061</v>
      </c>
      <c r="N47" s="93" t="n">
        <v>9521</v>
      </c>
      <c r="O47" s="165" t="n">
        <v>9843</v>
      </c>
      <c r="P47" s="10"/>
    </row>
    <row r="48" customFormat="false" ht="12.75" hidden="false" customHeight="false" outlineLevel="0" collapsed="false">
      <c r="A48" s="52" t="n">
        <v>27</v>
      </c>
      <c r="B48" s="69" t="s">
        <v>69</v>
      </c>
      <c r="C48" s="53" t="s">
        <v>67</v>
      </c>
      <c r="D48" s="100" t="n">
        <v>315</v>
      </c>
      <c r="E48" s="100" t="n">
        <v>307</v>
      </c>
      <c r="F48" s="100" t="n">
        <v>370</v>
      </c>
      <c r="G48" s="100" t="n">
        <v>426</v>
      </c>
      <c r="H48" s="100" t="n">
        <v>537</v>
      </c>
      <c r="I48" s="100" t="n">
        <v>739</v>
      </c>
      <c r="J48" s="100" t="n">
        <v>907</v>
      </c>
      <c r="K48" s="100" t="n">
        <v>1041</v>
      </c>
      <c r="L48" s="100" t="n">
        <v>1114</v>
      </c>
      <c r="M48" s="100" t="n">
        <v>1297</v>
      </c>
      <c r="N48" s="215" t="n">
        <v>1345</v>
      </c>
      <c r="O48" s="216" t="n">
        <v>1337</v>
      </c>
      <c r="P48" s="10"/>
    </row>
    <row r="49" customFormat="false" ht="12.75" hidden="false" customHeight="false" outlineLevel="0" collapsed="false">
      <c r="A49" s="52"/>
      <c r="B49" s="102" t="s">
        <v>70</v>
      </c>
      <c r="C49" s="53"/>
      <c r="D49" s="37"/>
      <c r="E49" s="37"/>
      <c r="F49" s="37"/>
      <c r="G49" s="37"/>
      <c r="H49" s="37"/>
      <c r="I49" s="37"/>
      <c r="J49" s="37"/>
      <c r="K49" s="37"/>
      <c r="L49" s="37"/>
      <c r="M49" s="37"/>
      <c r="N49" s="70"/>
      <c r="O49" s="103"/>
      <c r="P49" s="10"/>
    </row>
    <row r="50" customFormat="false" ht="12.75" hidden="false" customHeight="false" outlineLevel="0" collapsed="false">
      <c r="A50" s="1"/>
      <c r="B50" s="69" t="s">
        <v>71</v>
      </c>
      <c r="C50" s="53"/>
      <c r="D50" s="70"/>
      <c r="E50" s="70"/>
      <c r="F50" s="70"/>
      <c r="G50" s="70"/>
      <c r="H50" s="70"/>
      <c r="I50" s="70"/>
      <c r="J50" s="70"/>
      <c r="K50" s="70"/>
      <c r="L50" s="70"/>
      <c r="M50" s="70"/>
      <c r="N50" s="70"/>
      <c r="O50" s="103"/>
      <c r="P50" s="10"/>
    </row>
    <row r="51" customFormat="false" ht="12.75" hidden="false" customHeight="false" outlineLevel="0" collapsed="false">
      <c r="A51" s="52" t="n">
        <v>28</v>
      </c>
      <c r="B51" s="53" t="s">
        <v>65</v>
      </c>
      <c r="C51" s="53" t="s">
        <v>27</v>
      </c>
      <c r="D51" s="177" t="n">
        <v>18.2</v>
      </c>
      <c r="E51" s="177" t="n">
        <v>15.8</v>
      </c>
      <c r="F51" s="177" t="n">
        <v>15.9</v>
      </c>
      <c r="G51" s="177" t="n">
        <v>12.3</v>
      </c>
      <c r="H51" s="177" t="n">
        <v>19.3</v>
      </c>
      <c r="I51" s="177" t="n">
        <v>16.3</v>
      </c>
      <c r="J51" s="177" t="n">
        <v>17.8</v>
      </c>
      <c r="K51" s="177" t="n">
        <v>15.8</v>
      </c>
      <c r="L51" s="177" t="n">
        <v>17.4</v>
      </c>
      <c r="M51" s="177" t="n">
        <v>21.7</v>
      </c>
      <c r="N51" s="177" t="n">
        <v>21.4</v>
      </c>
      <c r="O51" s="178" t="n">
        <v>18.3</v>
      </c>
      <c r="P51" s="10"/>
    </row>
    <row r="52" customFormat="false" ht="12.75" hidden="false" customHeight="false" outlineLevel="0" collapsed="false">
      <c r="A52" s="52" t="n">
        <v>29</v>
      </c>
      <c r="B52" s="53" t="s">
        <v>66</v>
      </c>
      <c r="C52" s="53" t="s">
        <v>67</v>
      </c>
      <c r="D52" s="108" t="n">
        <v>2059</v>
      </c>
      <c r="E52" s="108" t="n">
        <v>2010</v>
      </c>
      <c r="F52" s="108" t="n">
        <v>2213</v>
      </c>
      <c r="G52" s="108" t="n">
        <v>1714</v>
      </c>
      <c r="H52" s="108" t="n">
        <v>2834</v>
      </c>
      <c r="I52" s="108" t="n">
        <v>2813</v>
      </c>
      <c r="J52" s="108" t="n">
        <v>3657</v>
      </c>
      <c r="K52" s="108" t="n">
        <v>3677</v>
      </c>
      <c r="L52" s="108" t="n">
        <v>4259</v>
      </c>
      <c r="M52" s="108" t="n">
        <v>5511</v>
      </c>
      <c r="N52" s="108" t="n">
        <v>5621</v>
      </c>
      <c r="O52" s="175" t="n">
        <v>5073</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60</v>
      </c>
      <c r="E54" s="177" t="n">
        <v>60.5</v>
      </c>
      <c r="F54" s="177" t="n">
        <v>71.6</v>
      </c>
      <c r="G54" s="177" t="n">
        <v>84.8</v>
      </c>
      <c r="H54" s="177" t="n">
        <v>105</v>
      </c>
      <c r="I54" s="177" t="n">
        <v>116.4</v>
      </c>
      <c r="J54" s="177" t="n">
        <v>126.7</v>
      </c>
      <c r="K54" s="177" t="n">
        <v>123.3</v>
      </c>
      <c r="L54" s="177" t="n">
        <v>142.3</v>
      </c>
      <c r="M54" s="177" t="n">
        <v>154.9</v>
      </c>
      <c r="N54" s="177" t="n">
        <v>140.2</v>
      </c>
      <c r="O54" s="178" t="n">
        <v>123</v>
      </c>
      <c r="P54" s="10"/>
    </row>
    <row r="55" customFormat="false" ht="12.75" hidden="false" customHeight="false" outlineLevel="0" collapsed="false">
      <c r="A55" s="52" t="n">
        <v>31</v>
      </c>
      <c r="B55" s="53" t="s">
        <v>66</v>
      </c>
      <c r="C55" s="53" t="s">
        <v>67</v>
      </c>
      <c r="D55" s="108" t="n">
        <v>6247</v>
      </c>
      <c r="E55" s="108" t="n">
        <v>6913</v>
      </c>
      <c r="F55" s="108" t="n">
        <v>8529</v>
      </c>
      <c r="G55" s="108" t="n">
        <v>9999</v>
      </c>
      <c r="H55" s="108" t="n">
        <v>14004</v>
      </c>
      <c r="I55" s="108" t="n">
        <v>17923</v>
      </c>
      <c r="J55" s="108" t="n">
        <v>22991</v>
      </c>
      <c r="K55" s="108" t="n">
        <v>24822</v>
      </c>
      <c r="L55" s="108" t="n">
        <v>29723</v>
      </c>
      <c r="M55" s="108" t="n">
        <v>34271</v>
      </c>
      <c r="N55" s="108" t="n">
        <v>33410</v>
      </c>
      <c r="O55" s="175" t="n">
        <v>32224</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customFormat="false" ht="12.75" hidden="false" customHeight="false" outlineLevel="0" collapsed="false">
      <c r="A58" s="52" t="n">
        <v>32</v>
      </c>
      <c r="B58" s="53" t="s">
        <v>74</v>
      </c>
      <c r="C58" s="53" t="s">
        <v>27</v>
      </c>
      <c r="D58" s="200" t="n">
        <v>53.073</v>
      </c>
      <c r="E58" s="200" t="n">
        <v>55.071</v>
      </c>
      <c r="F58" s="200" t="n">
        <v>50.662</v>
      </c>
      <c r="G58" s="200" t="n">
        <v>50.666</v>
      </c>
      <c r="H58" s="200" t="n">
        <v>50.157</v>
      </c>
      <c r="I58" s="200" t="n">
        <v>49.579</v>
      </c>
      <c r="J58" s="200" t="n">
        <v>49.144</v>
      </c>
      <c r="K58" s="200" t="n">
        <v>49.137</v>
      </c>
      <c r="L58" s="200" t="n">
        <v>49.6</v>
      </c>
      <c r="M58" s="63" t="n">
        <v>50.137</v>
      </c>
      <c r="N58" s="63" t="n">
        <v>50.709</v>
      </c>
      <c r="O58" s="103" t="s">
        <v>32</v>
      </c>
      <c r="P58" s="10"/>
    </row>
    <row r="59" customFormat="false" ht="12.75" hidden="false" customHeight="false" outlineLevel="0" collapsed="false">
      <c r="A59" s="52" t="n">
        <v>33</v>
      </c>
      <c r="B59" s="53" t="s">
        <v>75</v>
      </c>
      <c r="C59" s="53" t="s">
        <v>27</v>
      </c>
      <c r="D59" s="200" t="n">
        <v>23.988</v>
      </c>
      <c r="E59" s="200" t="n">
        <v>24.243</v>
      </c>
      <c r="F59" s="200" t="n">
        <v>23.924</v>
      </c>
      <c r="G59" s="200" t="n">
        <v>24.353</v>
      </c>
      <c r="H59" s="200" t="n">
        <v>26.797</v>
      </c>
      <c r="I59" s="200" t="n">
        <v>32.316</v>
      </c>
      <c r="J59" s="200" t="n">
        <v>35.43</v>
      </c>
      <c r="K59" s="200" t="n">
        <v>38.298</v>
      </c>
      <c r="L59" s="200" t="n">
        <v>37.2</v>
      </c>
      <c r="M59" s="63" t="n">
        <v>36.815</v>
      </c>
      <c r="N59" s="63" t="n">
        <v>34.696</v>
      </c>
      <c r="O59" s="103" t="s">
        <v>32</v>
      </c>
      <c r="P59" s="10"/>
    </row>
    <row r="60" customFormat="false" ht="11.25" hidden="false" customHeight="true" outlineLevel="0" collapsed="false">
      <c r="A60" s="53" t="n">
        <v>34</v>
      </c>
      <c r="B60" s="53" t="s">
        <v>76</v>
      </c>
      <c r="C60" s="53" t="s">
        <v>27</v>
      </c>
      <c r="D60" s="200" t="n">
        <v>9.065</v>
      </c>
      <c r="E60" s="200" t="n">
        <v>8.803</v>
      </c>
      <c r="F60" s="200" t="n">
        <v>8.813</v>
      </c>
      <c r="G60" s="200" t="n">
        <v>7.487</v>
      </c>
      <c r="H60" s="200" t="n">
        <v>6.563</v>
      </c>
      <c r="I60" s="200" t="n">
        <v>5.251</v>
      </c>
      <c r="J60" s="200" t="n">
        <v>4.59</v>
      </c>
      <c r="K60" s="200" t="n">
        <v>4.09</v>
      </c>
      <c r="L60" s="200" t="n">
        <v>4.6</v>
      </c>
      <c r="M60" s="63" t="n">
        <v>4.452</v>
      </c>
      <c r="N60" s="63" t="n">
        <v>4.258</v>
      </c>
      <c r="O60" s="103" t="s">
        <v>32</v>
      </c>
      <c r="P60" s="10"/>
    </row>
    <row r="61" customFormat="false" ht="12.75" hidden="false" customHeight="true" outlineLevel="0" collapsed="false">
      <c r="A61" s="53" t="n">
        <v>35</v>
      </c>
      <c r="B61" s="53" t="s">
        <v>77</v>
      </c>
      <c r="C61" s="53" t="s">
        <v>27</v>
      </c>
      <c r="D61" s="200" t="s">
        <v>31</v>
      </c>
      <c r="E61" s="200" t="s">
        <v>31</v>
      </c>
      <c r="F61" s="200" t="n">
        <v>231.1</v>
      </c>
      <c r="G61" s="200" t="n">
        <v>245.2</v>
      </c>
      <c r="H61" s="200" t="n">
        <v>237.1</v>
      </c>
      <c r="I61" s="200" t="n">
        <v>236.1</v>
      </c>
      <c r="J61" s="200" t="n">
        <v>235.1</v>
      </c>
      <c r="K61" s="200" t="n">
        <v>236.5</v>
      </c>
      <c r="L61" s="200" t="n">
        <v>232.6</v>
      </c>
      <c r="M61" s="53" t="n">
        <v>230.3</v>
      </c>
      <c r="N61" s="53" t="n">
        <v>229.4</v>
      </c>
      <c r="O61" s="103" t="s">
        <v>32</v>
      </c>
      <c r="P61" s="10"/>
    </row>
    <row r="62" customFormat="false" ht="12.75" hidden="false" customHeight="true" outlineLevel="0" collapsed="false">
      <c r="A62" s="53" t="n">
        <v>36</v>
      </c>
      <c r="B62" s="53" t="s">
        <v>78</v>
      </c>
      <c r="C62" s="53" t="s">
        <v>49</v>
      </c>
      <c r="D62" s="200" t="s">
        <v>31</v>
      </c>
      <c r="E62" s="200" t="s">
        <v>31</v>
      </c>
      <c r="F62" s="59" t="n">
        <v>64</v>
      </c>
      <c r="G62" s="59" t="n">
        <v>71</v>
      </c>
      <c r="H62" s="59" t="n">
        <v>74</v>
      </c>
      <c r="I62" s="59" t="n">
        <v>77</v>
      </c>
      <c r="J62" s="59" t="n">
        <v>79</v>
      </c>
      <c r="K62" s="59" t="n">
        <v>82</v>
      </c>
      <c r="L62" s="59" t="n">
        <v>85</v>
      </c>
      <c r="M62" s="53" t="n">
        <v>89</v>
      </c>
      <c r="N62" s="53" t="n">
        <v>92</v>
      </c>
      <c r="O62" s="103" t="s">
        <v>32</v>
      </c>
      <c r="P62" s="10"/>
    </row>
    <row r="63" customFormat="false" ht="12.75" hidden="false" customHeight="true" outlineLevel="0" collapsed="false">
      <c r="A63" s="115" t="n">
        <v>37</v>
      </c>
      <c r="B63" s="207" t="s">
        <v>79</v>
      </c>
      <c r="C63" s="115" t="s">
        <v>49</v>
      </c>
      <c r="D63" s="208" t="s">
        <v>31</v>
      </c>
      <c r="E63" s="208" t="s">
        <v>31</v>
      </c>
      <c r="F63" s="209" t="n">
        <v>226</v>
      </c>
      <c r="G63" s="209" t="n">
        <v>238</v>
      </c>
      <c r="H63" s="209" t="n">
        <v>251</v>
      </c>
      <c r="I63" s="209" t="n">
        <v>263</v>
      </c>
      <c r="J63" s="209" t="n">
        <v>280</v>
      </c>
      <c r="K63" s="209" t="n">
        <v>301</v>
      </c>
      <c r="L63" s="209" t="n">
        <v>320</v>
      </c>
      <c r="M63" s="115" t="n">
        <v>345</v>
      </c>
      <c r="N63" s="115" t="n">
        <v>373</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121"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75"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121" t="s">
        <v>90</v>
      </c>
      <c r="B70" s="122" t="s">
        <v>95</v>
      </c>
      <c r="C70" s="122"/>
      <c r="D70" s="122"/>
      <c r="E70" s="122"/>
      <c r="F70" s="122"/>
      <c r="G70" s="122"/>
      <c r="H70" s="122"/>
      <c r="I70" s="122"/>
      <c r="J70" s="122"/>
      <c r="K70" s="122"/>
      <c r="L70" s="122"/>
      <c r="M70" s="122"/>
      <c r="N70" s="122"/>
      <c r="O70" s="48"/>
      <c r="P70" s="48"/>
    </row>
    <row r="71" customFormat="false" ht="12.75" hidden="false" customHeight="false" outlineLevel="0" collapsed="false">
      <c r="A71" s="121"/>
      <c r="B71" s="122"/>
      <c r="C71" s="123"/>
      <c r="D71" s="124"/>
      <c r="E71" s="124"/>
      <c r="F71" s="124"/>
      <c r="G71" s="124"/>
      <c r="H71" s="124"/>
      <c r="I71" s="124"/>
      <c r="J71" s="124"/>
      <c r="K71" s="124"/>
      <c r="L71" s="124"/>
      <c r="M71" s="124"/>
      <c r="N71" s="124"/>
      <c r="O71" s="48"/>
      <c r="P71" s="48"/>
    </row>
    <row r="72" customFormat="false" ht="12.75" hidden="false" customHeight="true" outlineLevel="0" collapsed="false">
      <c r="A72" s="121"/>
      <c r="B72" s="125" t="s">
        <v>96</v>
      </c>
      <c r="C72" s="125"/>
      <c r="D72" s="124"/>
      <c r="E72" s="124"/>
      <c r="F72" s="124"/>
      <c r="G72" s="124"/>
      <c r="H72" s="124"/>
      <c r="I72" s="124"/>
      <c r="J72" s="124"/>
      <c r="K72" s="124"/>
      <c r="L72" s="124"/>
      <c r="M72" s="124"/>
      <c r="N72" s="124"/>
      <c r="O72" s="48"/>
      <c r="P72" s="48"/>
    </row>
    <row r="73" customFormat="false" ht="12.75" hidden="false" customHeight="true" outlineLevel="0" collapsed="false">
      <c r="A73" s="48"/>
      <c r="B73" s="48"/>
      <c r="C73" s="48"/>
      <c r="D73" s="48"/>
      <c r="E73" s="48"/>
      <c r="F73" s="49"/>
      <c r="G73" s="48"/>
      <c r="H73" s="48"/>
      <c r="I73" s="48"/>
      <c r="J73" s="48"/>
      <c r="K73" s="48"/>
      <c r="L73" s="48"/>
      <c r="M73" s="48"/>
      <c r="N73" s="50"/>
      <c r="O73" s="48"/>
      <c r="P73" s="48"/>
    </row>
    <row r="74" customFormat="false" ht="12.75" hidden="false" customHeight="false" outlineLevel="0" collapsed="false">
      <c r="A74" s="48"/>
      <c r="B74" s="126" t="s">
        <v>97</v>
      </c>
      <c r="C74" s="48"/>
      <c r="D74" s="48"/>
      <c r="E74" s="48"/>
      <c r="F74" s="49"/>
      <c r="G74" s="48"/>
      <c r="H74" s="48"/>
      <c r="I74" s="48"/>
      <c r="J74" s="48"/>
      <c r="K74" s="48"/>
      <c r="L74" s="48"/>
      <c r="M74" s="48"/>
      <c r="N74" s="50"/>
      <c r="O74" s="123"/>
      <c r="P74" s="48"/>
    </row>
    <row r="75" customFormat="false" ht="12.75" hidden="false" customHeight="false" outlineLevel="0" collapsed="false">
      <c r="A75" s="48"/>
      <c r="B75" s="48" t="s">
        <v>98</v>
      </c>
      <c r="C75" s="48"/>
      <c r="D75" s="48"/>
      <c r="E75" s="48"/>
      <c r="F75" s="49"/>
      <c r="G75" s="48"/>
      <c r="H75" s="48"/>
      <c r="I75" s="48"/>
      <c r="J75" s="48"/>
      <c r="K75" s="48"/>
      <c r="L75" s="48"/>
      <c r="M75" s="48"/>
      <c r="N75" s="50"/>
      <c r="O75" s="50"/>
      <c r="P75" s="48"/>
    </row>
    <row r="76" customFormat="false" ht="12.75" hidden="false" customHeight="false" outlineLevel="0" collapsed="false">
      <c r="A76" s="48"/>
      <c r="B76" s="48" t="s">
        <v>99</v>
      </c>
      <c r="C76" s="48"/>
      <c r="D76" s="48"/>
      <c r="E76" s="48"/>
      <c r="F76" s="49"/>
      <c r="G76" s="48"/>
      <c r="H76" s="48"/>
      <c r="I76" s="48"/>
      <c r="J76" s="48"/>
      <c r="K76" s="48"/>
      <c r="L76" s="48"/>
      <c r="M76" s="48"/>
      <c r="N76" s="50"/>
      <c r="O76" s="50"/>
      <c r="P76" s="48"/>
    </row>
    <row r="77" customFormat="false" ht="12.75" hidden="false" customHeight="false" outlineLevel="0" collapsed="false">
      <c r="A77" s="48"/>
      <c r="B77" s="48"/>
      <c r="C77" s="48"/>
      <c r="D77" s="48"/>
      <c r="E77" s="48"/>
      <c r="F77" s="49"/>
      <c r="G77" s="48"/>
      <c r="H77" s="48"/>
      <c r="I77" s="48"/>
      <c r="J77" s="48"/>
      <c r="K77" s="48"/>
      <c r="L77" s="48"/>
      <c r="M77" s="48"/>
      <c r="N77" s="50"/>
      <c r="O77" s="50"/>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50"/>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48"/>
      <c r="P79" s="48"/>
    </row>
    <row r="80" customFormat="false" ht="12.75" hidden="false" customHeight="false" outlineLevel="0" collapsed="false">
      <c r="A80" s="127"/>
      <c r="B80" s="128" t="s">
        <v>102</v>
      </c>
      <c r="C80" s="128"/>
      <c r="D80" s="127"/>
      <c r="E80" s="127"/>
      <c r="F80" s="129"/>
      <c r="G80" s="127"/>
      <c r="H80" s="127"/>
      <c r="I80" s="127"/>
      <c r="J80" s="127"/>
      <c r="K80" s="127"/>
      <c r="L80" s="127"/>
      <c r="M80" s="127"/>
      <c r="N80" s="127"/>
      <c r="O80" s="128"/>
      <c r="P80" s="48"/>
    </row>
    <row r="81" customFormat="false" ht="12.75" hidden="false" customHeight="false" outlineLevel="0" collapsed="false">
      <c r="A81" s="127"/>
      <c r="B81" s="128"/>
      <c r="C81" s="128"/>
      <c r="D81" s="127"/>
      <c r="E81" s="127"/>
      <c r="F81" s="129"/>
      <c r="G81" s="127"/>
      <c r="H81" s="127"/>
      <c r="I81" s="127"/>
      <c r="J81" s="127"/>
      <c r="K81" s="127"/>
      <c r="L81" s="127"/>
      <c r="M81" s="127"/>
      <c r="N81" s="127"/>
      <c r="O81" s="128"/>
      <c r="P81" s="48"/>
    </row>
    <row r="82" customFormat="false" ht="12.75" hidden="false" customHeight="false" outlineLevel="0" collapsed="false">
      <c r="A82" s="127"/>
      <c r="B82" s="20" t="s">
        <v>22</v>
      </c>
      <c r="C82" s="20"/>
      <c r="D82" s="127"/>
      <c r="E82" s="127"/>
      <c r="F82" s="131"/>
      <c r="G82" s="127"/>
      <c r="H82" s="127"/>
      <c r="I82" s="127"/>
      <c r="J82" s="127"/>
      <c r="K82" s="127"/>
      <c r="L82" s="127"/>
      <c r="M82" s="127"/>
      <c r="N82" s="127"/>
      <c r="O82" s="128"/>
      <c r="P82" s="48"/>
    </row>
    <row r="83" customFormat="false" ht="12.75" hidden="false" customHeight="false" outlineLevel="0" collapsed="false">
      <c r="A83" s="127"/>
      <c r="B83" s="127"/>
      <c r="C83" s="127"/>
      <c r="D83" s="127"/>
      <c r="E83" s="127"/>
      <c r="F83" s="129"/>
      <c r="G83" s="127"/>
      <c r="H83" s="127"/>
      <c r="I83" s="127"/>
      <c r="J83" s="127"/>
      <c r="K83" s="127"/>
      <c r="L83" s="127"/>
      <c r="M83" s="127"/>
      <c r="N83" s="127"/>
      <c r="O83" s="128"/>
      <c r="P83" s="48"/>
    </row>
    <row r="84" customFormat="false" ht="12.75" hidden="true" customHeight="false" outlineLevel="0" collapsed="false">
      <c r="A84" s="131"/>
      <c r="B84" s="20"/>
      <c r="C84" s="20"/>
      <c r="D84" s="128"/>
      <c r="E84" s="128"/>
      <c r="F84" s="128"/>
      <c r="G84" s="128"/>
      <c r="H84" s="128"/>
      <c r="I84" s="128"/>
      <c r="J84" s="128"/>
      <c r="K84" s="128"/>
      <c r="L84" s="128"/>
      <c r="M84" s="128"/>
      <c r="N84" s="128"/>
      <c r="O84" s="128"/>
      <c r="P84" s="48"/>
    </row>
    <row r="85" customFormat="false" ht="12.75" hidden="true" customHeight="false" outlineLevel="0" collapsed="false">
      <c r="A85" s="131"/>
      <c r="B85" s="128"/>
      <c r="C85" s="128"/>
      <c r="D85" s="128"/>
      <c r="E85" s="128"/>
      <c r="F85" s="128"/>
      <c r="G85" s="128"/>
      <c r="H85" s="128"/>
      <c r="I85" s="128"/>
      <c r="J85" s="128"/>
      <c r="K85" s="128"/>
      <c r="L85" s="128"/>
      <c r="M85" s="128"/>
      <c r="N85" s="128"/>
      <c r="O85" s="128"/>
      <c r="P85" s="48"/>
    </row>
    <row r="86" customFormat="false" ht="12.75" hidden="true" customHeight="false" outlineLevel="0" collapsed="false">
      <c r="B86" s="104"/>
    </row>
    <row r="87" customFormat="false" ht="12.75" hidden="true" customHeight="false" outlineLevel="0" collapsed="false">
      <c r="B87" s="104"/>
    </row>
    <row r="88" customFormat="false" ht="12.75" hidden="true" customHeight="false" outlineLevel="0" collapsed="false">
      <c r="B88" s="104"/>
    </row>
    <row r="89" customFormat="false" ht="12.75" hidden="true" customHeight="false" outlineLevel="0" collapsed="false">
      <c r="B89" s="104"/>
    </row>
    <row r="90" customFormat="false" ht="12.75" hidden="true" customHeight="false" outlineLevel="0" collapsed="false">
      <c r="B90" s="104"/>
    </row>
    <row r="91" customFormat="false" ht="12.75" hidden="true" customHeight="false" outlineLevel="0" collapsed="false">
      <c r="B91" s="104"/>
    </row>
    <row r="92" customFormat="false" ht="12.75" hidden="true" customHeight="false" outlineLevel="0" collapsed="false">
      <c r="B92" s="104"/>
    </row>
    <row r="93" customFormat="false" ht="12.75" hidden="true" customHeight="false" outlineLevel="0" collapsed="false">
      <c r="B93" s="104"/>
    </row>
    <row r="94" customFormat="false" ht="12.75" hidden="true" customHeight="false" outlineLevel="0" collapsed="false">
      <c r="B94" s="214"/>
    </row>
    <row r="95" customFormat="false" ht="12.75" hidden="true" customHeight="false" outlineLevel="0" collapsed="false">
      <c r="B95" s="69"/>
    </row>
    <row r="106" customFormat="false" ht="12.75" hidden="true" customHeight="false" outlineLevel="0" collapsed="false">
      <c r="A106" s="131"/>
      <c r="B106" s="128"/>
      <c r="C106" s="128"/>
      <c r="D106" s="128"/>
      <c r="E106" s="128"/>
      <c r="F106" s="128"/>
      <c r="G106" s="128"/>
      <c r="H106" s="128"/>
      <c r="I106" s="128"/>
      <c r="J106" s="128"/>
      <c r="K106" s="128"/>
      <c r="L106" s="128"/>
      <c r="M106" s="128"/>
      <c r="N106" s="128"/>
      <c r="O106" s="128"/>
      <c r="P106" s="48"/>
    </row>
    <row r="125" s="10" customFormat="true" ht="12.75" hidden="true" customHeight="false" outlineLevel="0" collapsed="false">
      <c r="A125" s="48"/>
      <c r="B125" s="48"/>
      <c r="C125" s="48"/>
      <c r="D125" s="48"/>
      <c r="E125" s="48"/>
      <c r="F125" s="48"/>
      <c r="G125" s="48"/>
      <c r="H125" s="48"/>
      <c r="I125" s="48"/>
      <c r="J125" s="48"/>
      <c r="K125" s="48"/>
      <c r="L125" s="48"/>
      <c r="M125" s="48"/>
      <c r="N125" s="48"/>
      <c r="O125" s="48"/>
      <c r="P125" s="48"/>
    </row>
    <row r="126" s="10" customFormat="true" ht="12.75" hidden="true" customHeight="false" outlineLevel="0" collapsed="false">
      <c r="A126" s="48"/>
      <c r="B126" s="48"/>
      <c r="C126" s="48"/>
      <c r="D126" s="48"/>
      <c r="E126" s="48"/>
      <c r="F126" s="48"/>
      <c r="G126" s="48"/>
      <c r="H126" s="48"/>
      <c r="I126" s="48"/>
      <c r="J126" s="48"/>
      <c r="K126" s="48"/>
      <c r="L126" s="48"/>
      <c r="M126" s="48"/>
      <c r="N126" s="48"/>
      <c r="O126" s="48"/>
      <c r="P126" s="48"/>
    </row>
    <row r="134" s="10" customFormat="true" ht="12.75" hidden="false" customHeight="false" outlineLevel="0" collapsed="false">
      <c r="A134" s="48"/>
      <c r="B134" s="48"/>
      <c r="C134" s="48"/>
      <c r="D134" s="48"/>
      <c r="E134" s="48"/>
      <c r="F134" s="48"/>
      <c r="G134" s="48"/>
      <c r="H134" s="48"/>
      <c r="I134" s="48"/>
      <c r="J134" s="48"/>
      <c r="K134" s="48"/>
      <c r="L134" s="48"/>
      <c r="M134" s="48"/>
      <c r="N134" s="48"/>
      <c r="O134" s="48"/>
      <c r="P134" s="48"/>
    </row>
    <row r="135" s="10" customFormat="true" ht="12.75" hidden="false" customHeight="false" outlineLevel="0" collapsed="false">
      <c r="A135" s="48"/>
      <c r="B135" s="48"/>
      <c r="C135" s="48"/>
      <c r="D135" s="48"/>
      <c r="E135" s="48"/>
      <c r="F135" s="48"/>
      <c r="G135" s="48"/>
      <c r="H135" s="48"/>
      <c r="I135" s="48"/>
      <c r="J135" s="48"/>
      <c r="K135" s="48"/>
      <c r="L135" s="48"/>
      <c r="M135" s="48"/>
      <c r="N135" s="48"/>
      <c r="O135" s="48"/>
      <c r="P135" s="48"/>
    </row>
    <row r="136" s="10" customFormat="true" ht="12.75" hidden="true" customHeight="false" outlineLevel="0" collapsed="false">
      <c r="A136" s="48"/>
      <c r="B136" s="48"/>
      <c r="C136" s="48"/>
      <c r="D136" s="48"/>
      <c r="E136" s="48"/>
      <c r="F136" s="48"/>
      <c r="G136" s="48"/>
      <c r="H136" s="48"/>
      <c r="I136" s="48"/>
      <c r="J136" s="48"/>
      <c r="K136" s="48"/>
      <c r="L136" s="48"/>
      <c r="M136" s="48"/>
      <c r="N136" s="48"/>
      <c r="O136" s="48"/>
      <c r="P136" s="48"/>
    </row>
  </sheetData>
  <mergeCells count="16">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2:C82"/>
    <mergeCell ref="B84:C84"/>
  </mergeCells>
  <hyperlinks>
    <hyperlink ref="B82" r:id="rId1" display="© Commonwealth of Australia 2009"/>
  </hyperlinks>
  <printOptions headings="false" gridLines="tru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56"/>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40" t="s">
        <v>2</v>
      </c>
      <c r="B3" s="196"/>
      <c r="C3" s="196"/>
      <c r="D3" s="196"/>
      <c r="E3" s="196"/>
      <c r="F3" s="196"/>
      <c r="G3" s="196"/>
      <c r="H3" s="196"/>
      <c r="I3" s="196"/>
      <c r="J3" s="196"/>
      <c r="K3" s="196"/>
      <c r="L3" s="196"/>
      <c r="M3" s="196"/>
      <c r="N3" s="196"/>
      <c r="O3" s="196"/>
      <c r="P3" s="10"/>
    </row>
    <row r="4" customFormat="false" ht="12.75" hidden="false" customHeight="false" outlineLevel="0" collapsed="false">
      <c r="A4" s="134" t="s">
        <v>149</v>
      </c>
      <c r="B4" s="34"/>
      <c r="C4" s="10"/>
      <c r="D4" s="10"/>
      <c r="E4" s="10"/>
      <c r="F4" s="10"/>
      <c r="G4" s="10"/>
      <c r="H4" s="10"/>
      <c r="I4" s="10"/>
      <c r="J4" s="10"/>
      <c r="K4" s="10"/>
      <c r="L4" s="10"/>
      <c r="M4" s="10"/>
      <c r="N4" s="10"/>
      <c r="O4" s="10"/>
      <c r="P4" s="10"/>
    </row>
    <row r="5" customFormat="false" ht="12.75" hidden="false" customHeight="false" outlineLevel="0" collapsed="false">
      <c r="A5" s="217"/>
      <c r="B5" s="217"/>
      <c r="C5" s="217"/>
      <c r="D5" s="217"/>
      <c r="E5" s="217"/>
      <c r="F5" s="217"/>
      <c r="G5" s="217"/>
      <c r="H5" s="217"/>
      <c r="I5" s="217"/>
      <c r="J5" s="217"/>
      <c r="K5" s="217"/>
      <c r="L5" s="217"/>
      <c r="M5" s="217"/>
      <c r="N5" s="217"/>
      <c r="O5" s="217"/>
      <c r="P5" s="10"/>
    </row>
    <row r="6" customFormat="false" ht="12.75" hidden="false" customHeight="false" outlineLevel="0" collapsed="false">
      <c r="A6" s="71" t="s">
        <v>24</v>
      </c>
      <c r="B6" s="71"/>
      <c r="C6" s="71"/>
      <c r="D6" s="71"/>
      <c r="E6" s="71"/>
      <c r="F6" s="71"/>
      <c r="G6" s="71"/>
      <c r="H6" s="71"/>
      <c r="I6" s="71"/>
      <c r="J6" s="71"/>
      <c r="K6" s="71"/>
      <c r="L6" s="71"/>
      <c r="M6" s="71"/>
      <c r="N6" s="71"/>
      <c r="O6" s="71"/>
      <c r="P6" s="48"/>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customFormat="false" ht="12.75" hidden="false" customHeight="false" outlineLevel="0" collapsed="false">
      <c r="A8" s="52" t="n">
        <v>1</v>
      </c>
      <c r="B8" s="53" t="s">
        <v>26</v>
      </c>
      <c r="C8" s="53" t="s">
        <v>27</v>
      </c>
      <c r="D8" s="59" t="n">
        <v>602</v>
      </c>
      <c r="E8" s="59" t="n">
        <v>605</v>
      </c>
      <c r="F8" s="59" t="n">
        <v>613</v>
      </c>
      <c r="G8" s="197" t="n">
        <v>613</v>
      </c>
      <c r="H8" s="198" t="n">
        <v>618.4</v>
      </c>
      <c r="I8" s="198" t="n">
        <v>623.6</v>
      </c>
      <c r="J8" s="198" t="n">
        <v>628.7</v>
      </c>
      <c r="K8" s="198" t="n">
        <v>633.6</v>
      </c>
      <c r="L8" s="198" t="n">
        <v>638.5</v>
      </c>
      <c r="M8" s="198" t="n">
        <v>643.3</v>
      </c>
      <c r="N8" s="197" t="n">
        <v>647.9</v>
      </c>
      <c r="O8" s="61" t="n">
        <v>652.7</v>
      </c>
      <c r="P8" s="10"/>
    </row>
    <row r="9" customFormat="false" ht="12.75" hidden="false" customHeight="false" outlineLevel="0" collapsed="false">
      <c r="A9" s="52"/>
      <c r="B9" s="53" t="s">
        <v>28</v>
      </c>
      <c r="C9" s="53"/>
      <c r="D9" s="59"/>
      <c r="E9" s="59"/>
      <c r="F9" s="59"/>
      <c r="G9" s="59"/>
      <c r="H9" s="59"/>
      <c r="I9" s="59"/>
      <c r="J9" s="59"/>
      <c r="K9" s="59"/>
      <c r="L9" s="59"/>
      <c r="M9" s="53"/>
      <c r="N9" s="53"/>
      <c r="O9" s="62"/>
      <c r="P9" s="10"/>
    </row>
    <row r="10" customFormat="false" ht="12.75" hidden="false" customHeight="false" outlineLevel="0" collapsed="false">
      <c r="A10" s="52" t="n">
        <v>2</v>
      </c>
      <c r="B10" s="53" t="s">
        <v>29</v>
      </c>
      <c r="C10" s="53" t="s">
        <v>30</v>
      </c>
      <c r="D10" s="200" t="n">
        <v>78.6</v>
      </c>
      <c r="E10" s="201" t="s">
        <v>31</v>
      </c>
      <c r="F10" s="200" t="n">
        <v>77.7</v>
      </c>
      <c r="G10" s="200" t="n">
        <v>79.6</v>
      </c>
      <c r="H10" s="200" t="s">
        <v>31</v>
      </c>
      <c r="I10" s="200" t="n">
        <v>79.4</v>
      </c>
      <c r="J10" s="200" t="n">
        <v>81.8</v>
      </c>
      <c r="K10" s="200" t="s">
        <v>31</v>
      </c>
      <c r="L10" s="64" t="n">
        <v>80</v>
      </c>
      <c r="M10" s="70" t="s">
        <v>31</v>
      </c>
      <c r="N10" s="53" t="n">
        <v>80.9</v>
      </c>
      <c r="O10" s="103" t="s">
        <v>32</v>
      </c>
      <c r="P10" s="10"/>
    </row>
    <row r="11" customFormat="false" ht="12.75" hidden="false" customHeight="false" outlineLevel="0" collapsed="false">
      <c r="A11" s="52" t="n">
        <v>3</v>
      </c>
      <c r="B11" s="53" t="s">
        <v>33</v>
      </c>
      <c r="C11" s="53" t="s">
        <v>30</v>
      </c>
      <c r="D11" s="200" t="n">
        <v>13.6</v>
      </c>
      <c r="E11" s="201" t="s">
        <v>31</v>
      </c>
      <c r="F11" s="200" t="n">
        <v>13</v>
      </c>
      <c r="G11" s="200" t="n">
        <v>12.4</v>
      </c>
      <c r="H11" s="200" t="s">
        <v>31</v>
      </c>
      <c r="I11" s="200" t="n">
        <v>13</v>
      </c>
      <c r="J11" s="200" t="n">
        <v>12</v>
      </c>
      <c r="K11" s="200" t="s">
        <v>31</v>
      </c>
      <c r="L11" s="64" t="n">
        <v>13.5</v>
      </c>
      <c r="M11" s="70" t="s">
        <v>31</v>
      </c>
      <c r="N11" s="53" t="n">
        <v>11.4</v>
      </c>
      <c r="O11" s="103" t="s">
        <v>32</v>
      </c>
      <c r="P11" s="10"/>
    </row>
    <row r="12" customFormat="false" ht="12.75" hidden="false" customHeight="false" outlineLevel="0" collapsed="false">
      <c r="A12" s="52" t="n">
        <v>4</v>
      </c>
      <c r="B12" s="53" t="s">
        <v>34</v>
      </c>
      <c r="C12" s="53" t="s">
        <v>30</v>
      </c>
      <c r="D12" s="200" t="n">
        <v>7.1</v>
      </c>
      <c r="E12" s="201" t="s">
        <v>31</v>
      </c>
      <c r="F12" s="200" t="n">
        <v>8.5</v>
      </c>
      <c r="G12" s="200" t="n">
        <v>7.8</v>
      </c>
      <c r="H12" s="200" t="s">
        <v>31</v>
      </c>
      <c r="I12" s="200" t="n">
        <v>7.2</v>
      </c>
      <c r="J12" s="200" t="n">
        <v>5.6</v>
      </c>
      <c r="K12" s="200" t="s">
        <v>31</v>
      </c>
      <c r="L12" s="64" t="n">
        <v>6.3</v>
      </c>
      <c r="M12" s="70" t="s">
        <v>31</v>
      </c>
      <c r="N12" s="115" t="n">
        <v>7.7</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48"/>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customFormat="false" ht="12.75" hidden="false" customHeight="false" outlineLevel="0" collapsed="false">
      <c r="A15" s="52" t="n">
        <v>5</v>
      </c>
      <c r="B15" s="53" t="s">
        <v>36</v>
      </c>
      <c r="C15" s="53" t="s">
        <v>37</v>
      </c>
      <c r="D15" s="201" t="n">
        <v>2.44</v>
      </c>
      <c r="E15" s="201" t="s">
        <v>31</v>
      </c>
      <c r="F15" s="201" t="n">
        <v>2.44</v>
      </c>
      <c r="G15" s="201" t="n">
        <v>2.41</v>
      </c>
      <c r="H15" s="201" t="s">
        <v>31</v>
      </c>
      <c r="I15" s="201" t="n">
        <v>2.42</v>
      </c>
      <c r="J15" s="201" t="n">
        <v>2.4</v>
      </c>
      <c r="K15" s="201" t="s">
        <v>31</v>
      </c>
      <c r="L15" s="201" t="n">
        <v>2.36</v>
      </c>
      <c r="M15" s="201" t="s">
        <v>31</v>
      </c>
      <c r="N15" s="53" t="n">
        <v>2.36</v>
      </c>
      <c r="O15" s="103" t="s">
        <v>32</v>
      </c>
      <c r="P15" s="10"/>
    </row>
    <row r="16" customFormat="false" ht="12.75" hidden="false" customHeight="false" outlineLevel="0" collapsed="false">
      <c r="A16" s="52" t="n">
        <v>6</v>
      </c>
      <c r="B16" s="53" t="s">
        <v>38</v>
      </c>
      <c r="C16" s="53" t="s">
        <v>37</v>
      </c>
      <c r="D16" s="201" t="n">
        <v>2.89</v>
      </c>
      <c r="E16" s="201" t="s">
        <v>31</v>
      </c>
      <c r="F16" s="201" t="n">
        <v>2.87</v>
      </c>
      <c r="G16" s="201" t="n">
        <v>2.88</v>
      </c>
      <c r="H16" s="201" t="s">
        <v>31</v>
      </c>
      <c r="I16" s="201" t="n">
        <v>2.89</v>
      </c>
      <c r="J16" s="201" t="n">
        <v>2.93</v>
      </c>
      <c r="K16" s="201" t="s">
        <v>31</v>
      </c>
      <c r="L16" s="201" t="n">
        <v>2.92</v>
      </c>
      <c r="M16" s="201" t="s">
        <v>31</v>
      </c>
      <c r="N16" s="53" t="n">
        <v>2.97</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70" t="n">
        <v>42.4</v>
      </c>
      <c r="K17" s="200" t="s">
        <v>31</v>
      </c>
      <c r="L17" s="64" t="n">
        <v>40.9</v>
      </c>
      <c r="M17" s="70" t="s">
        <v>31</v>
      </c>
      <c r="N17" s="53" t="n">
        <v>44.1</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70" t="n">
        <v>2.2</v>
      </c>
      <c r="K18" s="200" t="s">
        <v>31</v>
      </c>
      <c r="L18" s="64" t="n">
        <v>2.1</v>
      </c>
      <c r="M18" s="70" t="s">
        <v>31</v>
      </c>
      <c r="N18" s="115" t="n">
        <v>2.3</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customFormat="false" ht="11.25" hidden="false" customHeight="true" outlineLevel="0" collapsed="false">
      <c r="A21" s="52" t="n">
        <v>9</v>
      </c>
      <c r="B21" s="53" t="s">
        <v>42</v>
      </c>
      <c r="C21" s="53" t="s">
        <v>30</v>
      </c>
      <c r="D21" s="200" t="n">
        <v>37.6</v>
      </c>
      <c r="E21" s="201" t="s">
        <v>31</v>
      </c>
      <c r="F21" s="200" t="n">
        <v>37.8</v>
      </c>
      <c r="G21" s="200" t="n">
        <v>40.6</v>
      </c>
      <c r="H21" s="200" t="s">
        <v>31</v>
      </c>
      <c r="I21" s="200" t="n">
        <v>35.9</v>
      </c>
      <c r="J21" s="200" t="n">
        <v>34.9</v>
      </c>
      <c r="K21" s="200" t="s">
        <v>31</v>
      </c>
      <c r="L21" s="64" t="n">
        <v>34.6</v>
      </c>
      <c r="M21" s="70" t="s">
        <v>31</v>
      </c>
      <c r="N21" s="53" t="n">
        <v>32.9</v>
      </c>
      <c r="O21" s="103" t="s">
        <v>32</v>
      </c>
      <c r="P21" s="10"/>
    </row>
    <row r="22" customFormat="false" ht="12.75" hidden="false" customHeight="false" outlineLevel="0" collapsed="false">
      <c r="A22" s="52" t="n">
        <v>10</v>
      </c>
      <c r="B22" s="53" t="s">
        <v>43</v>
      </c>
      <c r="C22" s="53" t="s">
        <v>30</v>
      </c>
      <c r="D22" s="200" t="n">
        <v>31</v>
      </c>
      <c r="E22" s="201" t="s">
        <v>31</v>
      </c>
      <c r="F22" s="200" t="n">
        <v>32.2</v>
      </c>
      <c r="G22" s="200" t="n">
        <v>34.7</v>
      </c>
      <c r="H22" s="200" t="s">
        <v>31</v>
      </c>
      <c r="I22" s="200" t="n">
        <v>35.1</v>
      </c>
      <c r="J22" s="200" t="n">
        <v>37.6</v>
      </c>
      <c r="K22" s="200" t="s">
        <v>31</v>
      </c>
      <c r="L22" s="64" t="n">
        <v>35</v>
      </c>
      <c r="M22" s="70" t="s">
        <v>31</v>
      </c>
      <c r="N22" s="53" t="n">
        <v>37.4</v>
      </c>
      <c r="O22" s="103" t="s">
        <v>32</v>
      </c>
      <c r="P22" s="10"/>
    </row>
    <row r="23" customFormat="false" ht="12.75" hidden="false" customHeight="false" outlineLevel="0" collapsed="false">
      <c r="A23" s="52" t="n">
        <v>11</v>
      </c>
      <c r="B23" s="53" t="s">
        <v>139</v>
      </c>
      <c r="C23" s="53" t="s">
        <v>30</v>
      </c>
      <c r="D23" s="200" t="n">
        <v>11.2</v>
      </c>
      <c r="E23" s="201" t="s">
        <v>31</v>
      </c>
      <c r="F23" s="200" t="n">
        <v>9.4</v>
      </c>
      <c r="G23" s="200" t="n">
        <v>6.1</v>
      </c>
      <c r="H23" s="200" t="s">
        <v>31</v>
      </c>
      <c r="I23" s="200" t="n">
        <v>8.2</v>
      </c>
      <c r="J23" s="200" t="n">
        <v>7.8</v>
      </c>
      <c r="K23" s="200" t="s">
        <v>31</v>
      </c>
      <c r="L23" s="64" t="n">
        <v>8.1</v>
      </c>
      <c r="M23" s="70" t="s">
        <v>31</v>
      </c>
      <c r="N23" s="63" t="n">
        <v>7.7</v>
      </c>
      <c r="O23" s="103" t="s">
        <v>32</v>
      </c>
      <c r="P23" s="10"/>
    </row>
    <row r="24" customFormat="false" ht="12.75" hidden="false" customHeight="false" outlineLevel="0" collapsed="false">
      <c r="A24" s="52" t="n">
        <v>12</v>
      </c>
      <c r="B24" s="53" t="s">
        <v>45</v>
      </c>
      <c r="C24" s="53" t="s">
        <v>30</v>
      </c>
      <c r="D24" s="200" t="n">
        <v>15.8</v>
      </c>
      <c r="E24" s="201" t="s">
        <v>31</v>
      </c>
      <c r="F24" s="200" t="n">
        <v>16.3</v>
      </c>
      <c r="G24" s="200" t="n">
        <v>14</v>
      </c>
      <c r="H24" s="200" t="s">
        <v>31</v>
      </c>
      <c r="I24" s="200" t="n">
        <v>15.5</v>
      </c>
      <c r="J24" s="200" t="n">
        <v>16.2</v>
      </c>
      <c r="K24" s="200" t="s">
        <v>31</v>
      </c>
      <c r="L24" s="64" t="n">
        <v>18.9</v>
      </c>
      <c r="M24" s="70" t="s">
        <v>31</v>
      </c>
      <c r="N24" s="115" t="n">
        <v>19.4</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48"/>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17</v>
      </c>
      <c r="E28" s="70" t="s">
        <v>31</v>
      </c>
      <c r="F28" s="53" t="n">
        <v>19</v>
      </c>
      <c r="G28" s="53" t="n">
        <v>19</v>
      </c>
      <c r="H28" s="70" t="s">
        <v>31</v>
      </c>
      <c r="I28" s="53" t="n">
        <v>22</v>
      </c>
      <c r="J28" s="53" t="n">
        <v>25</v>
      </c>
      <c r="K28" s="70" t="s">
        <v>31</v>
      </c>
      <c r="L28" s="155" t="n">
        <v>27.94</v>
      </c>
      <c r="M28" s="70" t="s">
        <v>31</v>
      </c>
      <c r="N28" s="155" t="n">
        <v>29.7</v>
      </c>
      <c r="O28" s="103" t="s">
        <v>32</v>
      </c>
      <c r="P28" s="10"/>
    </row>
    <row r="29" customFormat="false" ht="12.75" hidden="false" customHeight="false" outlineLevel="0" collapsed="false">
      <c r="A29" s="52" t="n">
        <v>14</v>
      </c>
      <c r="B29" s="74" t="s">
        <v>50</v>
      </c>
      <c r="C29" s="53" t="s">
        <v>49</v>
      </c>
      <c r="D29" s="53" t="n">
        <v>169</v>
      </c>
      <c r="E29" s="70" t="s">
        <v>31</v>
      </c>
      <c r="F29" s="53" t="n">
        <v>155</v>
      </c>
      <c r="G29" s="53" t="n">
        <v>171</v>
      </c>
      <c r="H29" s="70" t="s">
        <v>31</v>
      </c>
      <c r="I29" s="53" t="n">
        <v>187</v>
      </c>
      <c r="J29" s="53" t="n">
        <v>220</v>
      </c>
      <c r="K29" s="70" t="s">
        <v>31</v>
      </c>
      <c r="L29" s="155" t="n">
        <v>258.25</v>
      </c>
      <c r="M29" s="70" t="s">
        <v>31</v>
      </c>
      <c r="N29" s="53" t="n">
        <v>322</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53"/>
      <c r="O30" s="62"/>
      <c r="P30" s="10"/>
    </row>
    <row r="31" customFormat="false" ht="12.75" hidden="false" customHeight="false" outlineLevel="0" collapsed="false">
      <c r="A31" s="52" t="n">
        <v>15</v>
      </c>
      <c r="B31" s="53" t="s">
        <v>52</v>
      </c>
      <c r="C31" s="53" t="s">
        <v>49</v>
      </c>
      <c r="D31" s="59" t="n">
        <v>60</v>
      </c>
      <c r="E31" s="70" t="s">
        <v>31</v>
      </c>
      <c r="F31" s="59" t="n">
        <v>70</v>
      </c>
      <c r="G31" s="59" t="n">
        <v>70</v>
      </c>
      <c r="H31" s="59" t="s">
        <v>31</v>
      </c>
      <c r="I31" s="59" t="n">
        <v>80</v>
      </c>
      <c r="J31" s="59" t="s">
        <v>150</v>
      </c>
      <c r="K31" s="59" t="s">
        <v>31</v>
      </c>
      <c r="L31" s="77" t="n">
        <v>87.03</v>
      </c>
      <c r="M31" s="70" t="s">
        <v>31</v>
      </c>
      <c r="N31" s="53" t="n">
        <v>105</v>
      </c>
      <c r="O31" s="103" t="s">
        <v>32</v>
      </c>
      <c r="P31" s="10"/>
    </row>
    <row r="32" customFormat="false" ht="12.75" hidden="false" customHeight="false" outlineLevel="0" collapsed="false">
      <c r="A32" s="52" t="n">
        <v>16</v>
      </c>
      <c r="B32" s="53" t="s">
        <v>53</v>
      </c>
      <c r="C32" s="53" t="s">
        <v>49</v>
      </c>
      <c r="D32" s="59" t="n">
        <v>129</v>
      </c>
      <c r="E32" s="70" t="s">
        <v>31</v>
      </c>
      <c r="F32" s="59" t="n">
        <v>136</v>
      </c>
      <c r="G32" s="59" t="n">
        <v>132</v>
      </c>
      <c r="H32" s="59" t="s">
        <v>31</v>
      </c>
      <c r="I32" s="59" t="n">
        <v>150</v>
      </c>
      <c r="J32" s="59" t="s">
        <v>151</v>
      </c>
      <c r="K32" s="59" t="s">
        <v>31</v>
      </c>
      <c r="L32" s="77" t="n">
        <v>185.55</v>
      </c>
      <c r="M32" s="70" t="s">
        <v>31</v>
      </c>
      <c r="N32" s="53" t="n">
        <v>211</v>
      </c>
      <c r="O32" s="103" t="s">
        <v>32</v>
      </c>
      <c r="P32" s="10"/>
    </row>
    <row r="33" customFormat="false" ht="12.75" hidden="false" customHeight="false" outlineLevel="0" collapsed="false">
      <c r="A33" s="52" t="n">
        <v>17</v>
      </c>
      <c r="B33" s="53" t="s">
        <v>54</v>
      </c>
      <c r="C33" s="53" t="s">
        <v>55</v>
      </c>
      <c r="D33" s="64" t="n">
        <v>116.3</v>
      </c>
      <c r="E33" s="64" t="n">
        <v>119.1</v>
      </c>
      <c r="F33" s="64" t="n">
        <v>121.8</v>
      </c>
      <c r="G33" s="64" t="n">
        <v>125.3</v>
      </c>
      <c r="H33" s="64" t="n">
        <v>128.9</v>
      </c>
      <c r="I33" s="64" t="n">
        <v>133.1</v>
      </c>
      <c r="J33" s="64" t="n">
        <v>137.5</v>
      </c>
      <c r="K33" s="64" t="n">
        <v>141.8</v>
      </c>
      <c r="L33" s="64" t="n">
        <v>146.3</v>
      </c>
      <c r="M33" s="53" t="n">
        <v>151.7</v>
      </c>
      <c r="N33" s="79" t="n">
        <v>158.8</v>
      </c>
      <c r="O33" s="80" t="n">
        <v>167.5</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83.1</v>
      </c>
      <c r="J34" s="200" t="n">
        <v>100</v>
      </c>
      <c r="K34" s="200" t="n">
        <v>106.5</v>
      </c>
      <c r="L34" s="200" t="n">
        <v>111.2</v>
      </c>
      <c r="M34" s="53" t="n">
        <v>119.7</v>
      </c>
      <c r="N34" s="79" t="n">
        <v>143.4</v>
      </c>
      <c r="O34" s="80" t="n">
        <v>147.1</v>
      </c>
      <c r="P34" s="10"/>
    </row>
    <row r="35" customFormat="false" ht="12.75" hidden="false" customHeight="false" outlineLevel="0" collapsed="false">
      <c r="A35" s="81" t="n">
        <v>19</v>
      </c>
      <c r="B35" s="69" t="s">
        <v>57</v>
      </c>
      <c r="C35" s="53" t="s">
        <v>55</v>
      </c>
      <c r="D35" s="200" t="n">
        <v>68.2</v>
      </c>
      <c r="E35" s="200" t="n">
        <v>70.6</v>
      </c>
      <c r="F35" s="200" t="n">
        <v>76.7</v>
      </c>
      <c r="G35" s="200" t="n">
        <v>85.6</v>
      </c>
      <c r="H35" s="200" t="n">
        <v>89.4</v>
      </c>
      <c r="I35" s="200" t="n">
        <v>94</v>
      </c>
      <c r="J35" s="200" t="n">
        <v>100</v>
      </c>
      <c r="K35" s="200" t="n">
        <v>103.6</v>
      </c>
      <c r="L35" s="200" t="n">
        <v>106.2</v>
      </c>
      <c r="M35" s="53" t="n">
        <v>108.4</v>
      </c>
      <c r="N35" s="79" t="n">
        <v>113.8</v>
      </c>
      <c r="O35" s="80" t="n">
        <v>120.4</v>
      </c>
      <c r="P35" s="10"/>
    </row>
    <row r="36" customFormat="false" ht="12.75" hidden="false" customHeight="false" outlineLevel="0" collapsed="false">
      <c r="A36" s="81" t="n">
        <v>20</v>
      </c>
      <c r="B36" s="69" t="s">
        <v>142</v>
      </c>
      <c r="C36" s="53" t="s">
        <v>55</v>
      </c>
      <c r="D36" s="200" t="n">
        <v>123.3</v>
      </c>
      <c r="E36" s="200" t="n">
        <v>125</v>
      </c>
      <c r="F36" s="200" t="n">
        <v>127.2</v>
      </c>
      <c r="G36" s="200" t="n">
        <v>129.6</v>
      </c>
      <c r="H36" s="200" t="n">
        <v>130.6</v>
      </c>
      <c r="I36" s="200" t="n">
        <v>135.7</v>
      </c>
      <c r="J36" s="200" t="n">
        <v>138.4</v>
      </c>
      <c r="K36" s="200" t="n">
        <v>143.4</v>
      </c>
      <c r="L36" s="200" t="n">
        <v>145.8</v>
      </c>
      <c r="M36" s="53" t="n">
        <v>149.9</v>
      </c>
      <c r="N36" s="79" t="n">
        <v>153.9</v>
      </c>
      <c r="O36" s="80" t="n">
        <v>168.8</v>
      </c>
      <c r="P36" s="10"/>
    </row>
    <row r="37" customFormat="false" ht="12.75" hidden="false" customHeight="false" outlineLevel="0" collapsed="false">
      <c r="A37" s="81" t="n">
        <v>21</v>
      </c>
      <c r="B37" s="69" t="s">
        <v>59</v>
      </c>
      <c r="C37" s="53" t="s">
        <v>60</v>
      </c>
      <c r="D37" s="36" t="n">
        <v>77.5</v>
      </c>
      <c r="E37" s="203" t="n">
        <v>86</v>
      </c>
      <c r="F37" s="36" t="n">
        <v>94.6</v>
      </c>
      <c r="G37" s="36" t="n">
        <v>90.7</v>
      </c>
      <c r="H37" s="36" t="n">
        <v>105.6</v>
      </c>
      <c r="I37" s="203" t="n">
        <v>121</v>
      </c>
      <c r="J37" s="36" t="n">
        <v>146.5</v>
      </c>
      <c r="K37" s="36" t="n">
        <v>164.5</v>
      </c>
      <c r="L37" s="36" t="n">
        <v>172.2</v>
      </c>
      <c r="M37" s="36" t="n">
        <v>185.2</v>
      </c>
      <c r="N37" s="36" t="n">
        <v>197.3</v>
      </c>
      <c r="O37" s="62" t="n">
        <v>235.6</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48"/>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5" t="n">
        <v>0.2</v>
      </c>
      <c r="E43" s="205" t="n">
        <v>0.2</v>
      </c>
      <c r="F43" s="205" t="n">
        <v>0.2</v>
      </c>
      <c r="G43" s="205" t="n">
        <v>0.1</v>
      </c>
      <c r="H43" s="205" t="n">
        <v>0.2</v>
      </c>
      <c r="I43" s="205" t="n">
        <v>0.4</v>
      </c>
      <c r="J43" s="205" t="n">
        <v>0.5</v>
      </c>
      <c r="K43" s="205" t="n">
        <v>0.7</v>
      </c>
      <c r="L43" s="205" t="n">
        <v>0.7</v>
      </c>
      <c r="M43" s="205" t="n">
        <v>0.7</v>
      </c>
      <c r="N43" s="205" t="n">
        <v>0.7</v>
      </c>
      <c r="O43" s="206" t="n">
        <v>0.2</v>
      </c>
      <c r="P43" s="10"/>
    </row>
    <row r="44" customFormat="false" ht="12.75" hidden="false" customHeight="false" outlineLevel="0" collapsed="false">
      <c r="A44" s="52" t="n">
        <v>24</v>
      </c>
      <c r="B44" s="53" t="s">
        <v>66</v>
      </c>
      <c r="C44" s="53" t="s">
        <v>67</v>
      </c>
      <c r="D44" s="218" t="n">
        <v>13</v>
      </c>
      <c r="E44" s="218" t="n">
        <v>15</v>
      </c>
      <c r="F44" s="218" t="n">
        <v>19</v>
      </c>
      <c r="G44" s="218" t="n">
        <v>6</v>
      </c>
      <c r="H44" s="36" t="n">
        <v>19</v>
      </c>
      <c r="I44" s="36" t="n">
        <v>36</v>
      </c>
      <c r="J44" s="36" t="n">
        <v>53</v>
      </c>
      <c r="K44" s="36" t="n">
        <v>77</v>
      </c>
      <c r="L44" s="36" t="n">
        <v>78</v>
      </c>
      <c r="M44" s="36" t="n">
        <v>93</v>
      </c>
      <c r="N44" s="36" t="n">
        <v>89</v>
      </c>
      <c r="O44" s="62" t="n">
        <v>42</v>
      </c>
      <c r="P44" s="10"/>
      <c r="S44" s="1" t="n">
        <v>105.176</v>
      </c>
      <c r="W44" s="1" t="n">
        <v>149.425</v>
      </c>
      <c r="AA44" s="1" t="n">
        <v>201.373</v>
      </c>
      <c r="AE44" s="1" t="n">
        <v>200.146</v>
      </c>
    </row>
    <row r="45" customFormat="false" ht="12.75" hidden="false" customHeight="false" outlineLevel="0" collapsed="false">
      <c r="A45" s="52"/>
      <c r="B45" s="53" t="s">
        <v>68</v>
      </c>
      <c r="C45" s="53"/>
      <c r="N45" s="53"/>
      <c r="O45" s="62"/>
      <c r="P45" s="10"/>
    </row>
    <row r="46" customFormat="false" ht="12.75" hidden="false" customHeight="false" outlineLevel="0" collapsed="false">
      <c r="A46" s="52" t="n">
        <v>25</v>
      </c>
      <c r="B46" s="89" t="s">
        <v>65</v>
      </c>
      <c r="C46" s="53" t="s">
        <v>27</v>
      </c>
      <c r="D46" s="205" t="n">
        <v>6.3</v>
      </c>
      <c r="E46" s="205" t="n">
        <v>6.9</v>
      </c>
      <c r="F46" s="205" t="n">
        <v>7.9</v>
      </c>
      <c r="G46" s="205" t="n">
        <v>7.8</v>
      </c>
      <c r="H46" s="205" t="n">
        <v>7.2</v>
      </c>
      <c r="I46" s="205" t="n">
        <v>8.6</v>
      </c>
      <c r="J46" s="205" t="n">
        <v>9.2</v>
      </c>
      <c r="K46" s="205" t="n">
        <v>9.9</v>
      </c>
      <c r="L46" s="205" t="n">
        <v>10.3</v>
      </c>
      <c r="M46" s="205" t="n">
        <v>9.5</v>
      </c>
      <c r="N46" s="205" t="n">
        <v>10.7</v>
      </c>
      <c r="O46" s="206" t="n">
        <v>10.9</v>
      </c>
      <c r="P46" s="10"/>
    </row>
    <row r="47" customFormat="false" ht="12.75" hidden="false" customHeight="false" outlineLevel="0" collapsed="false">
      <c r="A47" s="52" t="n">
        <v>26</v>
      </c>
      <c r="B47" s="53" t="s">
        <v>66</v>
      </c>
      <c r="C47" s="53" t="s">
        <v>67</v>
      </c>
      <c r="D47" s="93" t="n">
        <v>562</v>
      </c>
      <c r="E47" s="93" t="n">
        <v>700</v>
      </c>
      <c r="F47" s="93" t="n">
        <v>868</v>
      </c>
      <c r="G47" s="93" t="n">
        <v>943</v>
      </c>
      <c r="H47" s="36" t="n">
        <v>885</v>
      </c>
      <c r="I47" s="93" t="n">
        <v>1146</v>
      </c>
      <c r="J47" s="93" t="n">
        <v>1334</v>
      </c>
      <c r="K47" s="93" t="n">
        <v>1674</v>
      </c>
      <c r="L47" s="93" t="n">
        <v>1680</v>
      </c>
      <c r="M47" s="93" t="n">
        <v>1691</v>
      </c>
      <c r="N47" s="93" t="n">
        <v>2017</v>
      </c>
      <c r="O47" s="165" t="n">
        <v>2171</v>
      </c>
      <c r="P47" s="10"/>
    </row>
    <row r="48" customFormat="false" ht="12.75" hidden="false" customHeight="false" outlineLevel="0" collapsed="false">
      <c r="A48" s="52" t="n">
        <v>27</v>
      </c>
      <c r="B48" s="69" t="s">
        <v>69</v>
      </c>
      <c r="C48" s="53" t="s">
        <v>67</v>
      </c>
      <c r="D48" s="100" t="n">
        <v>132</v>
      </c>
      <c r="E48" s="100" t="n">
        <v>148</v>
      </c>
      <c r="F48" s="100" t="n">
        <v>195</v>
      </c>
      <c r="G48" s="100" t="n">
        <v>162</v>
      </c>
      <c r="H48" s="100" t="n">
        <v>193</v>
      </c>
      <c r="I48" s="100" t="n">
        <v>248</v>
      </c>
      <c r="J48" s="100" t="n">
        <v>337</v>
      </c>
      <c r="K48" s="100" t="n">
        <v>355</v>
      </c>
      <c r="L48" s="100" t="n">
        <v>359</v>
      </c>
      <c r="M48" s="100" t="n">
        <v>409</v>
      </c>
      <c r="N48" s="37" t="n">
        <v>365</v>
      </c>
      <c r="O48" s="103" t="n">
        <v>422</v>
      </c>
      <c r="P48" s="10"/>
    </row>
    <row r="49" customFormat="false" ht="12.75" hidden="false" customHeight="false" outlineLevel="0" collapsed="false">
      <c r="A49" s="52"/>
      <c r="B49" s="102" t="s">
        <v>70</v>
      </c>
      <c r="C49" s="53"/>
      <c r="D49" s="37"/>
      <c r="E49" s="37"/>
      <c r="F49" s="37"/>
      <c r="G49" s="37"/>
      <c r="H49" s="37"/>
      <c r="I49" s="37"/>
      <c r="J49" s="37"/>
      <c r="K49" s="37"/>
      <c r="L49" s="37"/>
      <c r="M49" s="37"/>
      <c r="N49" s="70"/>
      <c r="O49" s="103"/>
      <c r="P49" s="10"/>
    </row>
    <row r="50" customFormat="false" ht="12.75" hidden="false" customHeight="false" outlineLevel="0" collapsed="false">
      <c r="A50" s="1"/>
      <c r="B50" s="69" t="s">
        <v>71</v>
      </c>
      <c r="C50" s="53"/>
      <c r="D50" s="70"/>
      <c r="E50" s="70"/>
      <c r="F50" s="70"/>
      <c r="G50" s="70"/>
      <c r="H50" s="70"/>
      <c r="I50" s="70"/>
      <c r="J50" s="70"/>
      <c r="K50" s="70"/>
      <c r="L50" s="70"/>
      <c r="M50" s="70"/>
      <c r="N50" s="70"/>
      <c r="O50" s="103"/>
      <c r="P50" s="10"/>
    </row>
    <row r="51" customFormat="false" ht="12.75" hidden="false" customHeight="false" outlineLevel="0" collapsed="false">
      <c r="A51" s="52" t="n">
        <v>28</v>
      </c>
      <c r="B51" s="53" t="s">
        <v>65</v>
      </c>
      <c r="C51" s="53" t="s">
        <v>27</v>
      </c>
      <c r="D51" s="177" t="n">
        <v>5.3</v>
      </c>
      <c r="E51" s="177" t="n">
        <v>5.6</v>
      </c>
      <c r="F51" s="177" t="n">
        <v>6.2</v>
      </c>
      <c r="G51" s="177" t="n">
        <v>5</v>
      </c>
      <c r="H51" s="177" t="n">
        <v>6.8</v>
      </c>
      <c r="I51" s="177" t="n">
        <v>6.2</v>
      </c>
      <c r="J51" s="177" t="n">
        <v>6.5</v>
      </c>
      <c r="K51" s="177" t="n">
        <v>6.1</v>
      </c>
      <c r="L51" s="177" t="n">
        <v>6.6</v>
      </c>
      <c r="M51" s="177" t="n">
        <v>7.4</v>
      </c>
      <c r="N51" s="177" t="n">
        <v>7.1</v>
      </c>
      <c r="O51" s="178" t="n">
        <v>6.9</v>
      </c>
      <c r="P51" s="10"/>
    </row>
    <row r="52" customFormat="false" ht="12.75" hidden="false" customHeight="false" outlineLevel="0" collapsed="false">
      <c r="A52" s="52" t="n">
        <v>29</v>
      </c>
      <c r="B52" s="53" t="s">
        <v>66</v>
      </c>
      <c r="C52" s="53" t="s">
        <v>67</v>
      </c>
      <c r="D52" s="108" t="n">
        <v>488</v>
      </c>
      <c r="E52" s="108" t="n">
        <v>549</v>
      </c>
      <c r="F52" s="108" t="n">
        <v>710</v>
      </c>
      <c r="G52" s="108" t="n">
        <v>588</v>
      </c>
      <c r="H52" s="108" t="n">
        <v>872</v>
      </c>
      <c r="I52" s="108" t="n">
        <v>915</v>
      </c>
      <c r="J52" s="108" t="n">
        <v>1046</v>
      </c>
      <c r="K52" s="108" t="n">
        <v>1106</v>
      </c>
      <c r="L52" s="108" t="n">
        <v>1273</v>
      </c>
      <c r="M52" s="108" t="n">
        <v>1553</v>
      </c>
      <c r="N52" s="108" t="n">
        <v>1574</v>
      </c>
      <c r="O52" s="175" t="n">
        <v>1572</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31.9</v>
      </c>
      <c r="E54" s="177" t="n">
        <v>30.9</v>
      </c>
      <c r="F54" s="177" t="n">
        <v>37.8</v>
      </c>
      <c r="G54" s="177" t="n">
        <v>41.6</v>
      </c>
      <c r="H54" s="177" t="n">
        <v>44.6</v>
      </c>
      <c r="I54" s="177" t="n">
        <v>46.8</v>
      </c>
      <c r="J54" s="177" t="n">
        <v>48.3</v>
      </c>
      <c r="K54" s="177" t="n">
        <v>48.6</v>
      </c>
      <c r="L54" s="177" t="n">
        <v>52.2</v>
      </c>
      <c r="M54" s="177" t="n">
        <v>55.4</v>
      </c>
      <c r="N54" s="177" t="n">
        <v>53.4</v>
      </c>
      <c r="O54" s="178" t="n">
        <v>51.4</v>
      </c>
      <c r="P54" s="10"/>
    </row>
    <row r="55" customFormat="false" ht="12.75" hidden="false" customHeight="false" outlineLevel="0" collapsed="false">
      <c r="A55" s="52" t="n">
        <v>31</v>
      </c>
      <c r="B55" s="53" t="s">
        <v>66</v>
      </c>
      <c r="C55" s="53" t="s">
        <v>67</v>
      </c>
      <c r="D55" s="108" t="n">
        <v>2630</v>
      </c>
      <c r="E55" s="108" t="n">
        <v>2758</v>
      </c>
      <c r="F55" s="108" t="n">
        <v>3645</v>
      </c>
      <c r="G55" s="108" t="n">
        <v>4063</v>
      </c>
      <c r="H55" s="108" t="n">
        <v>4800</v>
      </c>
      <c r="I55" s="108" t="n">
        <v>5632</v>
      </c>
      <c r="J55" s="108" t="n">
        <v>6636</v>
      </c>
      <c r="K55" s="108" t="n">
        <v>7363</v>
      </c>
      <c r="L55" s="108" t="n">
        <v>8604</v>
      </c>
      <c r="M55" s="108" t="n">
        <v>9668</v>
      </c>
      <c r="N55" s="108" t="n">
        <v>10007</v>
      </c>
      <c r="O55" s="175" t="n">
        <v>10707</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customFormat="false" ht="12.75" hidden="false" customHeight="false" outlineLevel="0" collapsed="false">
      <c r="A58" s="52" t="n">
        <v>32</v>
      </c>
      <c r="B58" s="53" t="s">
        <v>74</v>
      </c>
      <c r="C58" s="53" t="s">
        <v>27</v>
      </c>
      <c r="D58" s="200" t="n">
        <v>57.79</v>
      </c>
      <c r="E58" s="200" t="n">
        <v>56.873</v>
      </c>
      <c r="F58" s="200" t="n">
        <v>53.485</v>
      </c>
      <c r="G58" s="200" t="n">
        <v>51.76</v>
      </c>
      <c r="H58" s="200" t="n">
        <v>49.134</v>
      </c>
      <c r="I58" s="200" t="n">
        <v>47.772</v>
      </c>
      <c r="J58" s="200" t="n">
        <v>46.695</v>
      </c>
      <c r="K58" s="200" t="n">
        <v>45.648</v>
      </c>
      <c r="L58" s="200" t="n">
        <v>44.8</v>
      </c>
      <c r="M58" s="63" t="n">
        <v>43.818</v>
      </c>
      <c r="N58" s="63" t="n">
        <v>43.189</v>
      </c>
      <c r="O58" s="103" t="s">
        <v>32</v>
      </c>
      <c r="P58" s="10"/>
    </row>
    <row r="59" customFormat="false" ht="12.75" hidden="false" customHeight="false" outlineLevel="0" collapsed="false">
      <c r="A59" s="52" t="n">
        <v>33</v>
      </c>
      <c r="B59" s="53" t="s">
        <v>75</v>
      </c>
      <c r="C59" s="53" t="s">
        <v>27</v>
      </c>
      <c r="D59" s="200" t="n">
        <v>31.967</v>
      </c>
      <c r="E59" s="200" t="s">
        <v>31</v>
      </c>
      <c r="F59" s="200" t="n">
        <v>30.991</v>
      </c>
      <c r="G59" s="200" t="n">
        <v>32.57</v>
      </c>
      <c r="H59" s="200" t="n">
        <v>32.694</v>
      </c>
      <c r="I59" s="200" t="n">
        <v>29.557</v>
      </c>
      <c r="J59" s="200" t="n">
        <v>28.565</v>
      </c>
      <c r="K59" s="200" t="n">
        <v>28.43</v>
      </c>
      <c r="L59" s="200" t="n">
        <v>27.9</v>
      </c>
      <c r="M59" s="63" t="n">
        <v>26.201</v>
      </c>
      <c r="N59" s="63" t="n">
        <v>24.804</v>
      </c>
      <c r="O59" s="103" t="s">
        <v>32</v>
      </c>
      <c r="P59" s="10"/>
    </row>
    <row r="60" customFormat="false" ht="11.25" hidden="false" customHeight="true" outlineLevel="0" collapsed="false">
      <c r="A60" s="52" t="n">
        <v>34</v>
      </c>
      <c r="B60" s="53" t="s">
        <v>76</v>
      </c>
      <c r="C60" s="53" t="s">
        <v>27</v>
      </c>
      <c r="D60" s="200" t="n">
        <v>5.713</v>
      </c>
      <c r="E60" s="200" t="n">
        <v>4.995</v>
      </c>
      <c r="F60" s="200" t="n">
        <v>4.888</v>
      </c>
      <c r="G60" s="200" t="n">
        <v>4.714</v>
      </c>
      <c r="H60" s="200" t="n">
        <v>3.755</v>
      </c>
      <c r="I60" s="200" t="n">
        <v>3.776</v>
      </c>
      <c r="J60" s="200" t="n">
        <v>3.634</v>
      </c>
      <c r="K60" s="200" t="n">
        <v>3.175</v>
      </c>
      <c r="L60" s="200" t="n">
        <v>2.9</v>
      </c>
      <c r="M60" s="63" t="n">
        <v>2.948</v>
      </c>
      <c r="N60" s="63" t="n">
        <v>2.199</v>
      </c>
      <c r="O60" s="103" t="s">
        <v>32</v>
      </c>
      <c r="P60" s="10"/>
    </row>
    <row r="61" customFormat="false" ht="12.75" hidden="false" customHeight="true" outlineLevel="0" collapsed="false">
      <c r="A61" s="53" t="n">
        <v>35</v>
      </c>
      <c r="B61" s="53" t="s">
        <v>77</v>
      </c>
      <c r="C61" s="53" t="s">
        <v>27</v>
      </c>
      <c r="D61" s="200" t="s">
        <v>31</v>
      </c>
      <c r="E61" s="200" t="s">
        <v>31</v>
      </c>
      <c r="F61" s="200" t="n">
        <v>64.5</v>
      </c>
      <c r="G61" s="200" t="n">
        <v>66.2</v>
      </c>
      <c r="H61" s="200" t="n">
        <v>64.6</v>
      </c>
      <c r="I61" s="200" t="n">
        <v>65.4</v>
      </c>
      <c r="J61" s="200" t="n">
        <v>66.5</v>
      </c>
      <c r="K61" s="200" t="n">
        <v>68.7</v>
      </c>
      <c r="L61" s="200" t="n">
        <v>68.5</v>
      </c>
      <c r="M61" s="53" t="n">
        <v>69.4</v>
      </c>
      <c r="N61" s="53" t="n">
        <v>70.7</v>
      </c>
      <c r="O61" s="103" t="s">
        <v>32</v>
      </c>
      <c r="P61" s="10"/>
    </row>
    <row r="62" customFormat="false" ht="12.75" hidden="false" customHeight="true" outlineLevel="0" collapsed="false">
      <c r="A62" s="53" t="n">
        <v>36</v>
      </c>
      <c r="B62" s="53" t="s">
        <v>78</v>
      </c>
      <c r="C62" s="53" t="s">
        <v>49</v>
      </c>
      <c r="D62" s="200" t="s">
        <v>31</v>
      </c>
      <c r="E62" s="200" t="s">
        <v>31</v>
      </c>
      <c r="F62" s="59" t="n">
        <v>62</v>
      </c>
      <c r="G62" s="59" t="n">
        <v>67</v>
      </c>
      <c r="H62" s="59" t="n">
        <v>71</v>
      </c>
      <c r="I62" s="59" t="n">
        <v>73</v>
      </c>
      <c r="J62" s="59" t="n">
        <v>76</v>
      </c>
      <c r="K62" s="59" t="n">
        <v>78</v>
      </c>
      <c r="L62" s="59" t="n">
        <v>81</v>
      </c>
      <c r="M62" s="53" t="n">
        <v>85</v>
      </c>
      <c r="N62" s="53" t="n">
        <v>88</v>
      </c>
      <c r="O62" s="103" t="s">
        <v>32</v>
      </c>
      <c r="P62" s="10"/>
    </row>
    <row r="63" customFormat="false" ht="12.75" hidden="false" customHeight="true" outlineLevel="0" collapsed="false">
      <c r="A63" s="115" t="n">
        <v>37</v>
      </c>
      <c r="B63" s="207" t="s">
        <v>79</v>
      </c>
      <c r="C63" s="115" t="s">
        <v>49</v>
      </c>
      <c r="D63" s="208" t="s">
        <v>31</v>
      </c>
      <c r="E63" s="208" t="s">
        <v>31</v>
      </c>
      <c r="F63" s="209" t="n">
        <v>210</v>
      </c>
      <c r="G63" s="209" t="n">
        <v>219</v>
      </c>
      <c r="H63" s="209" t="n">
        <v>231</v>
      </c>
      <c r="I63" s="209" t="n">
        <v>242</v>
      </c>
      <c r="J63" s="209" t="n">
        <v>253</v>
      </c>
      <c r="K63" s="209" t="n">
        <v>266</v>
      </c>
      <c r="L63" s="209" t="n">
        <v>279</v>
      </c>
      <c r="M63" s="115" t="n">
        <v>294</v>
      </c>
      <c r="N63" s="115" t="n">
        <v>315</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121"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75"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121" t="s">
        <v>90</v>
      </c>
      <c r="B70" s="122" t="s">
        <v>95</v>
      </c>
      <c r="C70" s="122"/>
      <c r="D70" s="122"/>
      <c r="E70" s="122"/>
      <c r="F70" s="122"/>
      <c r="G70" s="122"/>
      <c r="H70" s="122"/>
      <c r="I70" s="122"/>
      <c r="J70" s="122"/>
      <c r="K70" s="122"/>
      <c r="L70" s="122"/>
      <c r="M70" s="122"/>
      <c r="N70" s="122"/>
      <c r="O70" s="48"/>
      <c r="P70" s="48"/>
    </row>
    <row r="71" customFormat="false" ht="12.75" hidden="false" customHeight="false" outlineLevel="0" collapsed="false">
      <c r="A71" s="121"/>
      <c r="B71" s="122"/>
      <c r="C71" s="123"/>
      <c r="D71" s="124"/>
      <c r="E71" s="124"/>
      <c r="F71" s="124"/>
      <c r="G71" s="124"/>
      <c r="H71" s="124"/>
      <c r="I71" s="124"/>
      <c r="J71" s="124"/>
      <c r="K71" s="124"/>
      <c r="L71" s="124"/>
      <c r="M71" s="124"/>
      <c r="N71" s="124"/>
      <c r="O71" s="48"/>
      <c r="P71" s="48"/>
    </row>
    <row r="72" customFormat="false" ht="12.75" hidden="false" customHeight="true" outlineLevel="0" collapsed="false">
      <c r="A72" s="121"/>
      <c r="B72" s="125" t="s">
        <v>96</v>
      </c>
      <c r="C72" s="125"/>
      <c r="D72" s="124"/>
      <c r="E72" s="124"/>
      <c r="F72" s="124"/>
      <c r="G72" s="124"/>
      <c r="H72" s="124"/>
      <c r="I72" s="124"/>
      <c r="J72" s="124"/>
      <c r="K72" s="124"/>
      <c r="L72" s="124"/>
      <c r="M72" s="124"/>
      <c r="N72" s="124"/>
      <c r="O72" s="48"/>
      <c r="P72" s="48"/>
    </row>
    <row r="73" customFormat="false" ht="12.75" hidden="false" customHeight="true" outlineLevel="0" collapsed="false">
      <c r="A73" s="48"/>
      <c r="B73" s="48"/>
      <c r="C73" s="48"/>
      <c r="D73" s="48"/>
      <c r="E73" s="48"/>
      <c r="F73" s="49"/>
      <c r="G73" s="48"/>
      <c r="H73" s="48"/>
      <c r="I73" s="48"/>
      <c r="J73" s="48"/>
      <c r="K73" s="48"/>
      <c r="L73" s="48"/>
      <c r="M73" s="48"/>
      <c r="N73" s="50"/>
      <c r="O73" s="48"/>
      <c r="P73" s="48"/>
    </row>
    <row r="74" customFormat="false" ht="12.75" hidden="false" customHeight="false" outlineLevel="0" collapsed="false">
      <c r="A74" s="48"/>
      <c r="B74" s="126" t="s">
        <v>97</v>
      </c>
      <c r="C74" s="48"/>
      <c r="D74" s="48"/>
      <c r="E74" s="48"/>
      <c r="F74" s="49"/>
      <c r="G74" s="48"/>
      <c r="H74" s="48"/>
      <c r="I74" s="48"/>
      <c r="J74" s="48"/>
      <c r="K74" s="48"/>
      <c r="L74" s="48"/>
      <c r="M74" s="48"/>
      <c r="N74" s="50"/>
      <c r="O74" s="123"/>
      <c r="P74" s="48"/>
    </row>
    <row r="75" customFormat="false" ht="12.75" hidden="false" customHeight="false" outlineLevel="0" collapsed="false">
      <c r="A75" s="48"/>
      <c r="B75" s="48" t="s">
        <v>98</v>
      </c>
      <c r="C75" s="48"/>
      <c r="D75" s="48"/>
      <c r="E75" s="48"/>
      <c r="F75" s="49"/>
      <c r="G75" s="48"/>
      <c r="H75" s="48"/>
      <c r="I75" s="48"/>
      <c r="J75" s="48"/>
      <c r="K75" s="48"/>
      <c r="L75" s="48"/>
      <c r="M75" s="48"/>
      <c r="N75" s="50"/>
      <c r="O75" s="50"/>
      <c r="P75" s="48"/>
    </row>
    <row r="76" customFormat="false" ht="12.75" hidden="false" customHeight="false" outlineLevel="0" collapsed="false">
      <c r="A76" s="48"/>
      <c r="B76" s="48" t="s">
        <v>99</v>
      </c>
      <c r="C76" s="48"/>
      <c r="D76" s="48"/>
      <c r="E76" s="48"/>
      <c r="F76" s="49"/>
      <c r="G76" s="48"/>
      <c r="H76" s="48"/>
      <c r="I76" s="48"/>
      <c r="J76" s="48"/>
      <c r="K76" s="48"/>
      <c r="L76" s="48"/>
      <c r="M76" s="48"/>
      <c r="N76" s="50"/>
      <c r="O76" s="50"/>
      <c r="P76" s="48"/>
    </row>
    <row r="77" customFormat="false" ht="12.75" hidden="false" customHeight="false" outlineLevel="0" collapsed="false">
      <c r="A77" s="48"/>
      <c r="B77" s="48"/>
      <c r="C77" s="48"/>
      <c r="D77" s="48"/>
      <c r="E77" s="48"/>
      <c r="F77" s="49"/>
      <c r="G77" s="48"/>
      <c r="H77" s="48"/>
      <c r="I77" s="48"/>
      <c r="J77" s="48"/>
      <c r="K77" s="48"/>
      <c r="L77" s="48"/>
      <c r="M77" s="48"/>
      <c r="N77" s="50"/>
      <c r="O77" s="50"/>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50"/>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48"/>
      <c r="P79" s="48"/>
    </row>
    <row r="80" customFormat="false" ht="12.75" hidden="false" customHeight="false" outlineLevel="0" collapsed="false">
      <c r="A80" s="127"/>
      <c r="B80" s="128" t="s">
        <v>102</v>
      </c>
      <c r="C80" s="128"/>
      <c r="D80" s="127"/>
      <c r="E80" s="127"/>
      <c r="F80" s="129"/>
      <c r="G80" s="127"/>
      <c r="H80" s="127"/>
      <c r="I80" s="127"/>
      <c r="J80" s="127"/>
      <c r="K80" s="127"/>
      <c r="L80" s="127"/>
      <c r="M80" s="127"/>
      <c r="N80" s="127"/>
      <c r="O80" s="128"/>
      <c r="P80" s="48"/>
    </row>
    <row r="81" customFormat="false" ht="12.75" hidden="false" customHeight="false" outlineLevel="0" collapsed="false">
      <c r="A81" s="127"/>
      <c r="B81" s="128"/>
      <c r="C81" s="128"/>
      <c r="D81" s="127"/>
      <c r="E81" s="127"/>
      <c r="F81" s="129"/>
      <c r="G81" s="127"/>
      <c r="H81" s="127"/>
      <c r="I81" s="127"/>
      <c r="J81" s="127"/>
      <c r="K81" s="127"/>
      <c r="L81" s="127"/>
      <c r="M81" s="127"/>
      <c r="N81" s="127"/>
      <c r="O81" s="128"/>
      <c r="P81" s="48"/>
    </row>
    <row r="82" customFormat="false" ht="12.75" hidden="false" customHeight="false" outlineLevel="0" collapsed="false">
      <c r="A82" s="127"/>
      <c r="B82" s="20" t="s">
        <v>22</v>
      </c>
      <c r="C82" s="20"/>
      <c r="D82" s="127"/>
      <c r="E82" s="127"/>
      <c r="F82" s="131"/>
      <c r="G82" s="127"/>
      <c r="H82" s="127"/>
      <c r="I82" s="127"/>
      <c r="J82" s="127"/>
      <c r="K82" s="127"/>
      <c r="L82" s="127"/>
      <c r="M82" s="127"/>
      <c r="N82" s="127"/>
      <c r="O82" s="128"/>
      <c r="P82" s="48"/>
    </row>
    <row r="83" customFormat="false" ht="12.75" hidden="false" customHeight="false" outlineLevel="0" collapsed="false">
      <c r="A83" s="127"/>
      <c r="B83" s="127"/>
      <c r="C83" s="127"/>
      <c r="D83" s="127"/>
      <c r="E83" s="127"/>
      <c r="F83" s="129"/>
      <c r="G83" s="127"/>
      <c r="H83" s="127"/>
      <c r="I83" s="127"/>
      <c r="J83" s="127"/>
      <c r="K83" s="127"/>
      <c r="L83" s="127"/>
      <c r="M83" s="127"/>
      <c r="N83" s="127"/>
      <c r="O83" s="128"/>
      <c r="P83" s="48"/>
    </row>
    <row r="84" customFormat="false" ht="12.75" hidden="true" customHeight="false" outlineLevel="0" collapsed="false">
      <c r="A84" s="131"/>
      <c r="B84" s="20"/>
      <c r="C84" s="20"/>
      <c r="D84" s="128"/>
      <c r="E84" s="128"/>
      <c r="F84" s="128"/>
      <c r="G84" s="128"/>
      <c r="H84" s="128"/>
      <c r="I84" s="128"/>
      <c r="J84" s="128"/>
      <c r="K84" s="128"/>
      <c r="L84" s="128"/>
      <c r="M84" s="128"/>
      <c r="N84" s="128"/>
      <c r="O84" s="128"/>
      <c r="P84" s="48"/>
    </row>
    <row r="85" customFormat="false" ht="12.75" hidden="true" customHeight="false" outlineLevel="0" collapsed="false">
      <c r="A85" s="131"/>
      <c r="B85" s="20"/>
      <c r="C85" s="20"/>
      <c r="D85" s="128"/>
      <c r="E85" s="128"/>
      <c r="F85" s="128"/>
      <c r="G85" s="128"/>
      <c r="H85" s="128"/>
      <c r="I85" s="128"/>
      <c r="J85" s="128"/>
      <c r="K85" s="128"/>
      <c r="L85" s="128"/>
      <c r="M85" s="128"/>
      <c r="N85" s="128"/>
      <c r="O85" s="128"/>
      <c r="P85" s="48"/>
    </row>
    <row r="86" customFormat="false" ht="13.5" hidden="true" customHeight="true" outlineLevel="0" collapsed="false">
      <c r="A86" s="131"/>
      <c r="B86" s="128"/>
      <c r="C86" s="128"/>
      <c r="D86" s="128"/>
      <c r="E86" s="128"/>
      <c r="F86" s="128"/>
      <c r="G86" s="128"/>
      <c r="H86" s="128"/>
      <c r="I86" s="128"/>
      <c r="J86" s="128"/>
      <c r="K86" s="128"/>
      <c r="L86" s="128"/>
      <c r="M86" s="128"/>
      <c r="N86" s="128"/>
      <c r="O86" s="128"/>
      <c r="P86" s="48"/>
    </row>
    <row r="87" customFormat="false" ht="12.75" hidden="true" customHeight="false" outlineLevel="0" collapsed="false">
      <c r="A87" s="70"/>
      <c r="B87" s="219"/>
      <c r="C87" s="219"/>
      <c r="D87" s="219"/>
      <c r="E87" s="219"/>
      <c r="F87" s="219"/>
      <c r="G87" s="219"/>
      <c r="H87" s="219"/>
      <c r="I87" s="219"/>
      <c r="J87" s="219"/>
      <c r="K87" s="219"/>
      <c r="L87" s="219"/>
      <c r="M87" s="219"/>
      <c r="N87" s="219"/>
      <c r="O87" s="219"/>
    </row>
    <row r="88" customFormat="false" ht="12.75" hidden="true" customHeight="false" outlineLevel="0" collapsed="false">
      <c r="A88" s="70"/>
      <c r="B88" s="219"/>
      <c r="C88" s="219"/>
      <c r="D88" s="219"/>
      <c r="E88" s="219"/>
      <c r="F88" s="219"/>
      <c r="G88" s="219"/>
      <c r="H88" s="219"/>
      <c r="I88" s="219"/>
      <c r="J88" s="219"/>
      <c r="K88" s="219"/>
      <c r="L88" s="219"/>
      <c r="M88" s="219"/>
      <c r="N88" s="219"/>
      <c r="O88" s="219"/>
    </row>
    <row r="89" customFormat="false" ht="12.75" hidden="true" customHeight="false" outlineLevel="0" collapsed="false">
      <c r="A89" s="70"/>
      <c r="B89" s="219"/>
      <c r="C89" s="219"/>
      <c r="D89" s="219"/>
      <c r="E89" s="219"/>
      <c r="F89" s="219"/>
      <c r="G89" s="219"/>
      <c r="H89" s="219"/>
      <c r="I89" s="219"/>
      <c r="J89" s="219"/>
      <c r="K89" s="219"/>
      <c r="L89" s="219"/>
      <c r="M89" s="219"/>
      <c r="N89" s="219"/>
      <c r="O89" s="219"/>
    </row>
    <row r="90" customFormat="false" ht="12.75" hidden="true" customHeight="false" outlineLevel="0" collapsed="false">
      <c r="A90" s="70"/>
      <c r="B90" s="219"/>
      <c r="C90" s="219"/>
      <c r="D90" s="219"/>
      <c r="E90" s="219"/>
      <c r="F90" s="219"/>
      <c r="G90" s="219"/>
      <c r="H90" s="219"/>
      <c r="I90" s="219"/>
      <c r="J90" s="219"/>
      <c r="K90" s="219"/>
      <c r="L90" s="219"/>
      <c r="M90" s="219"/>
      <c r="N90" s="219"/>
      <c r="O90" s="219"/>
    </row>
    <row r="91" customFormat="false" ht="12.75" hidden="true" customHeight="false" outlineLevel="0" collapsed="false">
      <c r="A91" s="70"/>
      <c r="B91" s="219"/>
      <c r="C91" s="219"/>
      <c r="D91" s="219"/>
      <c r="E91" s="219"/>
      <c r="F91" s="219"/>
      <c r="G91" s="219"/>
      <c r="H91" s="219"/>
      <c r="I91" s="219"/>
      <c r="J91" s="219"/>
      <c r="K91" s="219"/>
      <c r="L91" s="219"/>
      <c r="M91" s="219"/>
      <c r="N91" s="219"/>
      <c r="O91" s="219"/>
    </row>
    <row r="92" customFormat="false" ht="12.75" hidden="true" customHeight="false" outlineLevel="0" collapsed="false">
      <c r="A92" s="70"/>
      <c r="B92" s="74"/>
      <c r="C92" s="219"/>
      <c r="D92" s="219"/>
      <c r="E92" s="219"/>
      <c r="F92" s="219"/>
      <c r="G92" s="219"/>
      <c r="H92" s="219"/>
      <c r="I92" s="219"/>
      <c r="J92" s="219"/>
      <c r="K92" s="219"/>
      <c r="L92" s="219"/>
      <c r="M92" s="219"/>
      <c r="N92" s="219"/>
      <c r="O92" s="219"/>
    </row>
    <row r="93" customFormat="false" ht="12.75" hidden="true" customHeight="false" outlineLevel="0" collapsed="false">
      <c r="A93" s="70"/>
      <c r="B93" s="74"/>
      <c r="C93" s="219"/>
      <c r="D93" s="219"/>
      <c r="E93" s="219"/>
      <c r="F93" s="219"/>
      <c r="G93" s="219"/>
      <c r="H93" s="219"/>
      <c r="I93" s="219"/>
      <c r="J93" s="219"/>
      <c r="K93" s="219"/>
      <c r="L93" s="219"/>
      <c r="M93" s="219"/>
      <c r="N93" s="219"/>
      <c r="O93" s="219"/>
    </row>
    <row r="94" customFormat="false" ht="12.75" hidden="true" customHeight="false" outlineLevel="0" collapsed="false">
      <c r="A94" s="219"/>
      <c r="B94" s="219"/>
      <c r="C94" s="219"/>
      <c r="D94" s="219"/>
      <c r="E94" s="219"/>
      <c r="F94" s="219"/>
      <c r="G94" s="219"/>
      <c r="H94" s="219"/>
      <c r="I94" s="219"/>
      <c r="J94" s="219"/>
      <c r="K94" s="219"/>
      <c r="L94" s="219"/>
      <c r="M94" s="219"/>
      <c r="N94" s="219"/>
      <c r="O94" s="219"/>
    </row>
    <row r="95" customFormat="false" ht="12.75" hidden="true" customHeight="false" outlineLevel="0" collapsed="false">
      <c r="A95" s="220"/>
      <c r="B95" s="219"/>
      <c r="C95" s="219"/>
      <c r="D95" s="219"/>
      <c r="E95" s="219"/>
      <c r="F95" s="219"/>
      <c r="G95" s="219"/>
      <c r="H95" s="219"/>
      <c r="I95" s="219"/>
      <c r="J95" s="219"/>
      <c r="K95" s="219"/>
      <c r="L95" s="219"/>
      <c r="M95" s="219"/>
      <c r="N95" s="219"/>
      <c r="O95" s="219"/>
    </row>
    <row r="96" customFormat="false" ht="12.75" hidden="true" customHeight="false" outlineLevel="0" collapsed="false">
      <c r="A96" s="219"/>
      <c r="B96" s="219"/>
      <c r="C96" s="219"/>
      <c r="D96" s="219"/>
      <c r="E96" s="219"/>
      <c r="F96" s="219"/>
      <c r="G96" s="219"/>
      <c r="H96" s="219"/>
      <c r="I96" s="219"/>
      <c r="J96" s="219"/>
      <c r="K96" s="219"/>
      <c r="L96" s="219"/>
      <c r="M96" s="219"/>
      <c r="N96" s="219"/>
      <c r="O96" s="219"/>
    </row>
    <row r="97" customFormat="false" ht="12.75" hidden="true" customHeight="false" outlineLevel="0" collapsed="false">
      <c r="A97" s="219"/>
      <c r="B97" s="219"/>
      <c r="C97" s="219"/>
      <c r="D97" s="219"/>
      <c r="E97" s="219"/>
      <c r="F97" s="219"/>
      <c r="G97" s="219"/>
      <c r="H97" s="219"/>
      <c r="I97" s="219"/>
      <c r="J97" s="219"/>
      <c r="K97" s="219"/>
      <c r="L97" s="219"/>
      <c r="M97" s="219"/>
      <c r="N97" s="219"/>
      <c r="O97" s="219"/>
    </row>
    <row r="98" customFormat="false" ht="12.75" hidden="true" customHeight="false" outlineLevel="0" collapsed="false">
      <c r="A98" s="219"/>
      <c r="B98" s="219"/>
      <c r="C98" s="219"/>
      <c r="D98" s="219"/>
      <c r="E98" s="219"/>
      <c r="F98" s="219"/>
      <c r="G98" s="219"/>
      <c r="H98" s="219"/>
      <c r="I98" s="219"/>
      <c r="J98" s="219"/>
      <c r="K98" s="219"/>
      <c r="L98" s="219"/>
      <c r="M98" s="219"/>
      <c r="N98" s="219"/>
      <c r="O98" s="219"/>
    </row>
    <row r="99" customFormat="false" ht="12.75" hidden="true" customHeight="false" outlineLevel="0" collapsed="false">
      <c r="A99" s="219"/>
      <c r="B99" s="219"/>
      <c r="C99" s="219"/>
      <c r="D99" s="219"/>
      <c r="E99" s="219"/>
      <c r="F99" s="219"/>
      <c r="G99" s="219"/>
      <c r="H99" s="219"/>
      <c r="I99" s="219"/>
      <c r="J99" s="219"/>
      <c r="K99" s="219"/>
      <c r="L99" s="219"/>
      <c r="M99" s="219"/>
      <c r="N99" s="219"/>
      <c r="O99" s="219"/>
    </row>
    <row r="100" customFormat="false" ht="12.75" hidden="true" customHeight="false" outlineLevel="0" collapsed="false">
      <c r="A100" s="219"/>
      <c r="B100" s="219"/>
      <c r="C100" s="219"/>
      <c r="D100" s="219"/>
      <c r="E100" s="219"/>
      <c r="F100" s="219"/>
      <c r="G100" s="219"/>
      <c r="H100" s="219"/>
      <c r="I100" s="219"/>
      <c r="J100" s="219"/>
      <c r="K100" s="219"/>
      <c r="L100" s="219"/>
      <c r="M100" s="219"/>
      <c r="N100" s="219"/>
      <c r="O100" s="219"/>
    </row>
    <row r="101" customFormat="false" ht="12.75" hidden="true" customHeight="false" outlineLevel="0" collapsed="false">
      <c r="A101" s="219"/>
      <c r="B101" s="219"/>
      <c r="C101" s="219"/>
      <c r="D101" s="219"/>
      <c r="E101" s="219"/>
      <c r="F101" s="219"/>
      <c r="G101" s="219"/>
      <c r="H101" s="219"/>
      <c r="I101" s="219"/>
      <c r="J101" s="219"/>
      <c r="K101" s="219"/>
      <c r="L101" s="219"/>
      <c r="M101" s="219"/>
      <c r="N101" s="219"/>
      <c r="O101" s="219"/>
    </row>
    <row r="102" customFormat="false" ht="12.75" hidden="true" customHeight="false" outlineLevel="0" collapsed="false">
      <c r="A102" s="219"/>
      <c r="B102" s="219"/>
      <c r="C102" s="219"/>
      <c r="D102" s="219"/>
      <c r="E102" s="219"/>
      <c r="F102" s="219"/>
      <c r="G102" s="219"/>
      <c r="H102" s="219"/>
      <c r="I102" s="219"/>
      <c r="J102" s="219"/>
      <c r="K102" s="219"/>
      <c r="L102" s="219"/>
      <c r="M102" s="219"/>
      <c r="N102" s="219"/>
      <c r="O102" s="219"/>
    </row>
    <row r="103" customFormat="false" ht="12.75" hidden="true" customHeight="false" outlineLevel="0" collapsed="false">
      <c r="A103" s="219"/>
      <c r="B103" s="219"/>
      <c r="C103" s="219"/>
      <c r="D103" s="219"/>
      <c r="E103" s="219"/>
      <c r="F103" s="219"/>
      <c r="G103" s="219"/>
      <c r="H103" s="219"/>
      <c r="I103" s="219"/>
      <c r="J103" s="219"/>
      <c r="K103" s="219"/>
      <c r="L103" s="219"/>
      <c r="M103" s="219"/>
      <c r="N103" s="219"/>
      <c r="O103" s="219"/>
    </row>
    <row r="104" customFormat="false" ht="12.75" hidden="true" customHeight="false" outlineLevel="0" collapsed="false">
      <c r="A104" s="219"/>
      <c r="B104" s="219"/>
      <c r="C104" s="219"/>
      <c r="D104" s="219"/>
      <c r="E104" s="219"/>
      <c r="F104" s="219"/>
      <c r="G104" s="219"/>
      <c r="H104" s="219"/>
      <c r="I104" s="219"/>
      <c r="J104" s="219"/>
      <c r="K104" s="219"/>
      <c r="L104" s="219"/>
      <c r="M104" s="219"/>
      <c r="N104" s="219"/>
      <c r="O104" s="219"/>
    </row>
    <row r="105" customFormat="false" ht="12.75" hidden="true" customHeight="false" outlineLevel="0" collapsed="false">
      <c r="A105" s="219"/>
      <c r="B105" s="219"/>
      <c r="C105" s="219"/>
      <c r="D105" s="219"/>
      <c r="E105" s="219"/>
      <c r="F105" s="219"/>
      <c r="G105" s="219"/>
      <c r="H105" s="219"/>
      <c r="I105" s="219"/>
      <c r="J105" s="219"/>
      <c r="K105" s="219"/>
      <c r="L105" s="219"/>
      <c r="M105" s="219"/>
      <c r="N105" s="219"/>
      <c r="O105" s="219"/>
    </row>
    <row r="106" customFormat="false" ht="12.75" hidden="true" customHeight="false" outlineLevel="0" collapsed="false">
      <c r="A106" s="219"/>
      <c r="B106" s="219"/>
      <c r="C106" s="219"/>
      <c r="D106" s="219"/>
      <c r="E106" s="219"/>
      <c r="F106" s="219"/>
      <c r="G106" s="219"/>
      <c r="H106" s="219"/>
      <c r="I106" s="219"/>
      <c r="J106" s="219"/>
      <c r="K106" s="219"/>
      <c r="L106" s="219"/>
      <c r="M106" s="219"/>
      <c r="N106" s="219"/>
      <c r="O106" s="219"/>
    </row>
    <row r="107" customFormat="false" ht="12.75" hidden="true" customHeight="false" outlineLevel="0" collapsed="false">
      <c r="A107" s="219"/>
      <c r="B107" s="219"/>
      <c r="C107" s="219"/>
      <c r="D107" s="219"/>
      <c r="E107" s="219"/>
      <c r="F107" s="219"/>
      <c r="G107" s="219"/>
      <c r="H107" s="219"/>
      <c r="I107" s="219"/>
      <c r="J107" s="219"/>
      <c r="K107" s="219"/>
      <c r="L107" s="219"/>
      <c r="M107" s="219"/>
      <c r="N107" s="219"/>
      <c r="O107" s="219"/>
    </row>
    <row r="108" customFormat="false" ht="12.75" hidden="true" customHeight="false" outlineLevel="0" collapsed="false">
      <c r="A108" s="219"/>
      <c r="B108" s="219"/>
      <c r="C108" s="219"/>
      <c r="D108" s="219"/>
      <c r="E108" s="219"/>
      <c r="F108" s="219"/>
      <c r="G108" s="219"/>
      <c r="H108" s="219"/>
      <c r="I108" s="219"/>
      <c r="J108" s="219"/>
      <c r="K108" s="219"/>
      <c r="L108" s="219"/>
      <c r="M108" s="219"/>
      <c r="N108" s="219"/>
      <c r="O108" s="219"/>
    </row>
    <row r="109" customFormat="false" ht="12.75" hidden="true" customHeight="false" outlineLevel="0" collapsed="false">
      <c r="A109" s="219"/>
      <c r="B109" s="219"/>
      <c r="C109" s="219"/>
      <c r="D109" s="219"/>
      <c r="E109" s="219"/>
      <c r="F109" s="219"/>
      <c r="G109" s="219"/>
      <c r="H109" s="219"/>
      <c r="I109" s="219"/>
      <c r="J109" s="219"/>
      <c r="K109" s="219"/>
      <c r="L109" s="219"/>
      <c r="M109" s="219"/>
      <c r="N109" s="219"/>
      <c r="O109" s="219"/>
    </row>
    <row r="110" customFormat="false" ht="12.75" hidden="true" customHeight="false" outlineLevel="0" collapsed="false">
      <c r="A110" s="219"/>
      <c r="B110" s="219"/>
      <c r="C110" s="219"/>
      <c r="D110" s="219"/>
      <c r="E110" s="219"/>
      <c r="F110" s="219"/>
      <c r="G110" s="219"/>
      <c r="H110" s="219"/>
      <c r="I110" s="219"/>
      <c r="J110" s="219"/>
      <c r="K110" s="219"/>
      <c r="L110" s="219"/>
      <c r="M110" s="219"/>
      <c r="N110" s="219"/>
      <c r="O110" s="219"/>
    </row>
    <row r="111" customFormat="false" ht="12.75" hidden="true" customHeight="false" outlineLevel="0" collapsed="false">
      <c r="A111" s="219"/>
      <c r="B111" s="219"/>
      <c r="C111" s="219"/>
      <c r="D111" s="219"/>
      <c r="E111" s="219"/>
      <c r="F111" s="219"/>
      <c r="G111" s="219"/>
      <c r="H111" s="219"/>
      <c r="I111" s="219"/>
      <c r="J111" s="219"/>
      <c r="K111" s="219"/>
      <c r="L111" s="219"/>
      <c r="M111" s="219"/>
      <c r="N111" s="219"/>
      <c r="O111" s="219"/>
    </row>
    <row r="112" customFormat="false" ht="12.75" hidden="true" customHeight="false" outlineLevel="0" collapsed="false">
      <c r="A112" s="219"/>
      <c r="B112" s="219"/>
      <c r="C112" s="219"/>
      <c r="D112" s="219"/>
      <c r="E112" s="219"/>
      <c r="F112" s="219"/>
      <c r="G112" s="219"/>
      <c r="H112" s="219"/>
      <c r="I112" s="219"/>
      <c r="J112" s="219"/>
      <c r="K112" s="219"/>
      <c r="L112" s="219"/>
      <c r="M112" s="219"/>
      <c r="N112" s="219"/>
      <c r="O112" s="219"/>
    </row>
    <row r="113" customFormat="false" ht="12.75" hidden="true" customHeight="false" outlineLevel="0" collapsed="false">
      <c r="A113" s="219"/>
      <c r="B113" s="219"/>
      <c r="C113" s="219"/>
      <c r="D113" s="219"/>
      <c r="E113" s="219"/>
      <c r="F113" s="219"/>
      <c r="G113" s="219"/>
      <c r="H113" s="219"/>
      <c r="I113" s="219"/>
      <c r="J113" s="219"/>
      <c r="K113" s="219"/>
      <c r="L113" s="219"/>
      <c r="M113" s="219"/>
      <c r="N113" s="219"/>
      <c r="O113" s="219"/>
    </row>
    <row r="114" customFormat="false" ht="12.75" hidden="true" customHeight="false" outlineLevel="0" collapsed="false">
      <c r="A114" s="219"/>
      <c r="B114" s="219"/>
      <c r="C114" s="219"/>
      <c r="D114" s="219"/>
      <c r="E114" s="219"/>
      <c r="F114" s="219"/>
      <c r="G114" s="219"/>
      <c r="H114" s="219"/>
      <c r="I114" s="219"/>
      <c r="J114" s="219"/>
      <c r="K114" s="219"/>
      <c r="L114" s="219"/>
      <c r="M114" s="219"/>
      <c r="N114" s="219"/>
      <c r="O114" s="219"/>
    </row>
    <row r="115" customFormat="false" ht="12.75" hidden="true" customHeight="false" outlineLevel="0" collapsed="false">
      <c r="A115" s="219"/>
      <c r="B115" s="219"/>
      <c r="C115" s="219"/>
      <c r="D115" s="219"/>
      <c r="E115" s="219"/>
      <c r="F115" s="219"/>
      <c r="G115" s="219"/>
      <c r="H115" s="219"/>
      <c r="I115" s="219"/>
      <c r="J115" s="219"/>
      <c r="K115" s="219"/>
      <c r="L115" s="219"/>
      <c r="M115" s="219"/>
      <c r="N115" s="219"/>
      <c r="O115" s="219"/>
    </row>
    <row r="116" customFormat="false" ht="12.75" hidden="true" customHeight="false" outlineLevel="0" collapsed="false">
      <c r="A116" s="219"/>
      <c r="B116" s="219"/>
      <c r="C116" s="219"/>
      <c r="D116" s="219"/>
      <c r="E116" s="219"/>
      <c r="F116" s="219"/>
      <c r="G116" s="219"/>
      <c r="H116" s="219"/>
      <c r="I116" s="219"/>
      <c r="J116" s="219"/>
      <c r="K116" s="219"/>
      <c r="L116" s="219"/>
      <c r="M116" s="219"/>
      <c r="N116" s="219"/>
      <c r="O116" s="219"/>
    </row>
    <row r="117" customFormat="false" ht="12.75" hidden="true" customHeight="false" outlineLevel="0" collapsed="false">
      <c r="A117" s="219"/>
      <c r="B117" s="219"/>
      <c r="C117" s="219"/>
      <c r="D117" s="219"/>
      <c r="E117" s="219"/>
      <c r="F117" s="219"/>
      <c r="G117" s="219"/>
      <c r="H117" s="219"/>
      <c r="I117" s="219"/>
      <c r="J117" s="219"/>
      <c r="K117" s="219"/>
      <c r="L117" s="219"/>
      <c r="M117" s="219"/>
      <c r="N117" s="219"/>
      <c r="O117" s="219"/>
    </row>
    <row r="118" customFormat="false" ht="12.75" hidden="true" customHeight="false" outlineLevel="0" collapsed="false">
      <c r="A118" s="219"/>
      <c r="B118" s="219"/>
      <c r="C118" s="219"/>
      <c r="D118" s="219"/>
      <c r="E118" s="219"/>
      <c r="F118" s="219"/>
      <c r="G118" s="219"/>
      <c r="H118" s="219"/>
      <c r="I118" s="219"/>
      <c r="J118" s="219"/>
      <c r="K118" s="219"/>
      <c r="L118" s="219"/>
      <c r="M118" s="219"/>
      <c r="N118" s="219"/>
      <c r="O118" s="219"/>
    </row>
    <row r="119" customFormat="false" ht="12.75" hidden="true" customHeight="false" outlineLevel="0" collapsed="false">
      <c r="A119" s="219"/>
      <c r="B119" s="219"/>
      <c r="C119" s="219"/>
      <c r="D119" s="219"/>
      <c r="E119" s="219"/>
      <c r="F119" s="219"/>
      <c r="G119" s="219"/>
      <c r="H119" s="219"/>
      <c r="I119" s="219"/>
      <c r="J119" s="219"/>
      <c r="K119" s="219"/>
      <c r="L119" s="219"/>
      <c r="M119" s="219"/>
      <c r="N119" s="219"/>
      <c r="O119" s="219"/>
    </row>
    <row r="120" customFormat="false" ht="12.75" hidden="true" customHeight="false" outlineLevel="0" collapsed="false">
      <c r="A120" s="219"/>
      <c r="B120" s="219"/>
      <c r="C120" s="219"/>
      <c r="D120" s="219"/>
      <c r="E120" s="219"/>
      <c r="F120" s="219"/>
      <c r="G120" s="219"/>
      <c r="H120" s="219"/>
      <c r="I120" s="219"/>
      <c r="J120" s="219"/>
      <c r="K120" s="219"/>
      <c r="L120" s="219"/>
      <c r="M120" s="219"/>
      <c r="N120" s="219"/>
      <c r="O120" s="219"/>
    </row>
    <row r="121" customFormat="false" ht="12.75" hidden="true" customHeight="false" outlineLevel="0" collapsed="false">
      <c r="A121" s="219"/>
      <c r="B121" s="219"/>
      <c r="C121" s="219"/>
      <c r="D121" s="219"/>
      <c r="E121" s="219"/>
      <c r="F121" s="219"/>
      <c r="G121" s="219"/>
      <c r="H121" s="219"/>
      <c r="I121" s="219"/>
      <c r="J121" s="219"/>
      <c r="K121" s="219"/>
      <c r="L121" s="219"/>
      <c r="M121" s="219"/>
      <c r="N121" s="219"/>
      <c r="O121" s="219"/>
    </row>
    <row r="122" customFormat="false" ht="12.75" hidden="true" customHeight="false" outlineLevel="0" collapsed="false">
      <c r="A122" s="219"/>
      <c r="B122" s="219"/>
      <c r="C122" s="219"/>
      <c r="D122" s="219"/>
      <c r="E122" s="219"/>
      <c r="F122" s="219"/>
      <c r="G122" s="219"/>
      <c r="H122" s="219"/>
      <c r="I122" s="219"/>
      <c r="J122" s="219"/>
      <c r="K122" s="219"/>
      <c r="L122" s="219"/>
      <c r="M122" s="219"/>
      <c r="N122" s="219"/>
      <c r="O122" s="219"/>
    </row>
    <row r="123" customFormat="false" ht="12.75" hidden="true" customHeight="false" outlineLevel="0" collapsed="false">
      <c r="A123" s="219"/>
      <c r="B123" s="219"/>
      <c r="C123" s="219"/>
      <c r="D123" s="219"/>
      <c r="E123" s="219"/>
      <c r="F123" s="219"/>
      <c r="G123" s="219"/>
      <c r="H123" s="219"/>
      <c r="I123" s="219"/>
      <c r="J123" s="219"/>
      <c r="K123" s="219"/>
      <c r="L123" s="219"/>
      <c r="M123" s="219"/>
      <c r="N123" s="219"/>
      <c r="O123" s="219"/>
    </row>
    <row r="124" customFormat="false" ht="12.75" hidden="true" customHeight="false" outlineLevel="0" collapsed="false">
      <c r="A124" s="219"/>
      <c r="B124" s="219"/>
      <c r="C124" s="219"/>
      <c r="D124" s="219"/>
      <c r="E124" s="219"/>
      <c r="F124" s="219"/>
      <c r="G124" s="219"/>
      <c r="H124" s="219"/>
      <c r="I124" s="219"/>
      <c r="J124" s="219"/>
      <c r="K124" s="219"/>
      <c r="L124" s="219"/>
      <c r="M124" s="219"/>
      <c r="N124" s="219"/>
      <c r="O124" s="219"/>
    </row>
    <row r="125" s="10" customFormat="true" ht="12.75" hidden="true" customHeight="false" outlineLevel="0" collapsed="false">
      <c r="A125" s="128"/>
      <c r="B125" s="128"/>
      <c r="C125" s="128"/>
      <c r="D125" s="128"/>
      <c r="E125" s="128"/>
      <c r="F125" s="128"/>
      <c r="G125" s="128"/>
      <c r="H125" s="128"/>
      <c r="I125" s="128"/>
      <c r="J125" s="128"/>
      <c r="K125" s="128"/>
      <c r="L125" s="128"/>
      <c r="M125" s="128"/>
      <c r="N125" s="128"/>
      <c r="O125" s="128"/>
      <c r="P125" s="48"/>
    </row>
    <row r="126" s="10" customFormat="true" ht="12.75" hidden="true" customHeight="false" outlineLevel="0" collapsed="false">
      <c r="A126" s="128"/>
      <c r="B126" s="128"/>
      <c r="C126" s="128"/>
      <c r="D126" s="128"/>
      <c r="E126" s="128"/>
      <c r="F126" s="128"/>
      <c r="G126" s="128"/>
      <c r="H126" s="128"/>
      <c r="I126" s="128"/>
      <c r="J126" s="128"/>
      <c r="K126" s="128"/>
      <c r="L126" s="128"/>
      <c r="M126" s="128"/>
      <c r="N126" s="128"/>
      <c r="O126" s="128"/>
      <c r="P126" s="48"/>
    </row>
    <row r="127" customFormat="false" ht="12.75" hidden="true" customHeight="false" outlineLevel="0" collapsed="false">
      <c r="A127" s="219"/>
      <c r="B127" s="219"/>
      <c r="C127" s="219"/>
      <c r="D127" s="219"/>
      <c r="E127" s="219"/>
      <c r="F127" s="219"/>
      <c r="G127" s="219"/>
      <c r="H127" s="219"/>
      <c r="I127" s="219"/>
      <c r="J127" s="219"/>
      <c r="K127" s="219"/>
      <c r="L127" s="219"/>
      <c r="M127" s="219"/>
      <c r="N127" s="219"/>
      <c r="O127" s="219"/>
    </row>
    <row r="128" customFormat="false" ht="12.75" hidden="true" customHeight="false" outlineLevel="0" collapsed="false">
      <c r="A128" s="219"/>
      <c r="B128" s="219"/>
      <c r="C128" s="219"/>
      <c r="D128" s="219"/>
      <c r="E128" s="219"/>
      <c r="F128" s="219"/>
      <c r="G128" s="219"/>
      <c r="H128" s="219"/>
      <c r="I128" s="219"/>
      <c r="J128" s="219"/>
      <c r="K128" s="219"/>
      <c r="L128" s="219"/>
      <c r="M128" s="219"/>
      <c r="N128" s="219"/>
      <c r="O128" s="219"/>
    </row>
    <row r="129" customFormat="false" ht="12.75" hidden="true" customHeight="false" outlineLevel="0" collapsed="false">
      <c r="A129" s="219"/>
      <c r="B129" s="219"/>
      <c r="C129" s="219"/>
      <c r="D129" s="219"/>
      <c r="E129" s="219"/>
      <c r="F129" s="219"/>
      <c r="G129" s="219"/>
      <c r="H129" s="219"/>
      <c r="I129" s="219"/>
      <c r="J129" s="219"/>
      <c r="K129" s="219"/>
      <c r="L129" s="219"/>
      <c r="M129" s="219"/>
      <c r="N129" s="219"/>
      <c r="O129" s="219"/>
    </row>
    <row r="130" customFormat="false" ht="12.75" hidden="true" customHeight="false" outlineLevel="0" collapsed="false">
      <c r="A130" s="219"/>
      <c r="B130" s="219"/>
      <c r="C130" s="219"/>
      <c r="D130" s="219"/>
      <c r="E130" s="219"/>
      <c r="F130" s="219"/>
      <c r="G130" s="219"/>
      <c r="H130" s="219"/>
      <c r="I130" s="219"/>
      <c r="J130" s="219"/>
      <c r="K130" s="219"/>
      <c r="L130" s="219"/>
      <c r="M130" s="219"/>
      <c r="N130" s="219"/>
      <c r="O130" s="219"/>
    </row>
    <row r="131" customFormat="false" ht="12.75" hidden="true" customHeight="false" outlineLevel="0" collapsed="false">
      <c r="A131" s="219"/>
      <c r="B131" s="219"/>
      <c r="C131" s="219"/>
      <c r="D131" s="219"/>
      <c r="E131" s="219"/>
      <c r="F131" s="219"/>
      <c r="G131" s="219"/>
      <c r="H131" s="219"/>
      <c r="I131" s="219"/>
      <c r="J131" s="219"/>
      <c r="K131" s="219"/>
      <c r="L131" s="219"/>
      <c r="M131" s="219"/>
      <c r="N131" s="219"/>
      <c r="O131" s="219"/>
    </row>
    <row r="132" customFormat="false" ht="12.75" hidden="true" customHeight="false" outlineLevel="0" collapsed="false">
      <c r="A132" s="219"/>
      <c r="B132" s="219"/>
      <c r="C132" s="219"/>
      <c r="D132" s="219"/>
      <c r="E132" s="219"/>
      <c r="F132" s="219"/>
      <c r="G132" s="219"/>
      <c r="H132" s="219"/>
      <c r="I132" s="219"/>
      <c r="J132" s="219"/>
      <c r="K132" s="219"/>
      <c r="L132" s="219"/>
      <c r="M132" s="219"/>
      <c r="N132" s="219"/>
      <c r="O132" s="219"/>
    </row>
    <row r="133" customFormat="false" ht="12.75" hidden="true" customHeight="false" outlineLevel="0" collapsed="false">
      <c r="A133" s="219"/>
      <c r="B133" s="219"/>
      <c r="C133" s="219"/>
      <c r="D133" s="219"/>
      <c r="E133" s="219"/>
      <c r="F133" s="219"/>
      <c r="G133" s="219"/>
      <c r="H133" s="219"/>
      <c r="I133" s="219"/>
      <c r="J133" s="219"/>
      <c r="K133" s="219"/>
      <c r="L133" s="219"/>
      <c r="M133" s="219"/>
      <c r="N133" s="219"/>
      <c r="O133" s="219"/>
    </row>
    <row r="134" customFormat="false" ht="12.75" hidden="true" customHeight="false" outlineLevel="0" collapsed="false">
      <c r="A134" s="219"/>
      <c r="B134" s="219"/>
      <c r="C134" s="219"/>
      <c r="D134" s="219"/>
      <c r="E134" s="219"/>
      <c r="F134" s="219"/>
      <c r="G134" s="219"/>
      <c r="H134" s="219"/>
      <c r="I134" s="219"/>
      <c r="J134" s="219"/>
      <c r="K134" s="219"/>
      <c r="L134" s="219"/>
      <c r="M134" s="219"/>
      <c r="N134" s="219"/>
      <c r="O134" s="219"/>
    </row>
    <row r="135" s="10" customFormat="true" ht="12.75" hidden="true" customHeight="false" outlineLevel="0" collapsed="false">
      <c r="A135" s="128"/>
      <c r="B135" s="128"/>
      <c r="C135" s="128"/>
      <c r="D135" s="128"/>
      <c r="E135" s="128"/>
      <c r="F135" s="128"/>
      <c r="G135" s="128"/>
      <c r="H135" s="128"/>
      <c r="I135" s="128"/>
      <c r="J135" s="128"/>
      <c r="K135" s="128"/>
      <c r="L135" s="128"/>
      <c r="M135" s="128"/>
      <c r="N135" s="128"/>
      <c r="O135" s="128"/>
      <c r="P135" s="48"/>
    </row>
    <row r="136" s="10" customFormat="true" ht="12.75" hidden="true" customHeight="false" outlineLevel="0" collapsed="false">
      <c r="A136" s="128"/>
      <c r="B136" s="128"/>
      <c r="C136" s="128"/>
      <c r="D136" s="128"/>
      <c r="E136" s="128"/>
      <c r="F136" s="128"/>
      <c r="G136" s="128"/>
      <c r="H136" s="128"/>
      <c r="I136" s="128"/>
      <c r="J136" s="128"/>
      <c r="K136" s="128"/>
      <c r="L136" s="128"/>
      <c r="M136" s="128"/>
      <c r="N136" s="128"/>
      <c r="O136" s="128"/>
      <c r="P136" s="48"/>
    </row>
    <row r="137" customFormat="false" ht="12.75" hidden="true" customHeight="false" outlineLevel="0" collapsed="false">
      <c r="A137" s="219"/>
      <c r="B137" s="219"/>
      <c r="C137" s="219"/>
      <c r="D137" s="219"/>
      <c r="E137" s="219"/>
      <c r="F137" s="219"/>
      <c r="G137" s="219"/>
      <c r="H137" s="219"/>
      <c r="I137" s="219"/>
      <c r="J137" s="219"/>
      <c r="K137" s="219"/>
      <c r="L137" s="219"/>
      <c r="M137" s="219"/>
      <c r="N137" s="219"/>
      <c r="O137" s="219"/>
    </row>
    <row r="138" customFormat="false" ht="12.75" hidden="true" customHeight="false" outlineLevel="0" collapsed="false">
      <c r="A138" s="219"/>
      <c r="B138" s="219"/>
      <c r="C138" s="219"/>
      <c r="D138" s="219"/>
      <c r="E138" s="219"/>
      <c r="F138" s="219"/>
      <c r="G138" s="219"/>
      <c r="H138" s="219"/>
      <c r="I138" s="219"/>
      <c r="J138" s="219"/>
      <c r="K138" s="219"/>
      <c r="L138" s="219"/>
      <c r="M138" s="219"/>
      <c r="N138" s="219"/>
      <c r="O138" s="219"/>
    </row>
    <row r="139" customFormat="false" ht="12.75" hidden="true" customHeight="false" outlineLevel="0" collapsed="false">
      <c r="A139" s="219"/>
      <c r="B139" s="219"/>
      <c r="C139" s="219"/>
      <c r="D139" s="219"/>
      <c r="E139" s="219"/>
      <c r="F139" s="219"/>
      <c r="G139" s="219"/>
      <c r="H139" s="219"/>
      <c r="I139" s="219"/>
      <c r="J139" s="219"/>
      <c r="K139" s="219"/>
      <c r="L139" s="219"/>
      <c r="M139" s="219"/>
      <c r="N139" s="219"/>
      <c r="O139" s="219"/>
    </row>
    <row r="140" customFormat="false" ht="12.75" hidden="true" customHeight="false" outlineLevel="0" collapsed="false">
      <c r="A140" s="219"/>
      <c r="B140" s="219"/>
      <c r="C140" s="219"/>
      <c r="D140" s="219"/>
      <c r="E140" s="219"/>
      <c r="F140" s="219"/>
      <c r="G140" s="219"/>
      <c r="H140" s="219"/>
      <c r="I140" s="219"/>
      <c r="J140" s="219"/>
      <c r="K140" s="219"/>
      <c r="L140" s="219"/>
      <c r="M140" s="219"/>
      <c r="N140" s="219"/>
      <c r="O140" s="219"/>
    </row>
    <row r="141" customFormat="false" ht="12.75" hidden="true" customHeight="false" outlineLevel="0" collapsed="false">
      <c r="A141" s="219"/>
      <c r="B141" s="219"/>
      <c r="C141" s="219"/>
      <c r="D141" s="219"/>
      <c r="E141" s="219"/>
      <c r="F141" s="219"/>
      <c r="G141" s="219"/>
      <c r="H141" s="219"/>
      <c r="I141" s="219"/>
      <c r="J141" s="219"/>
      <c r="K141" s="219"/>
      <c r="L141" s="219"/>
      <c r="M141" s="219"/>
      <c r="N141" s="219"/>
      <c r="O141" s="219"/>
    </row>
    <row r="142" customFormat="false" ht="12.75" hidden="true" customHeight="false" outlineLevel="0" collapsed="false">
      <c r="A142" s="219"/>
      <c r="B142" s="219"/>
      <c r="C142" s="219"/>
      <c r="D142" s="219"/>
      <c r="E142" s="219"/>
      <c r="F142" s="219"/>
      <c r="G142" s="219"/>
      <c r="H142" s="219"/>
      <c r="I142" s="219"/>
      <c r="J142" s="219"/>
      <c r="K142" s="219"/>
      <c r="L142" s="219"/>
      <c r="M142" s="219"/>
      <c r="N142" s="219"/>
      <c r="O142" s="219"/>
    </row>
    <row r="143" customFormat="false" ht="12.75" hidden="true" customHeight="false" outlineLevel="0" collapsed="false">
      <c r="A143" s="219"/>
      <c r="B143" s="219"/>
      <c r="C143" s="219"/>
      <c r="D143" s="219"/>
      <c r="E143" s="219"/>
      <c r="F143" s="219"/>
      <c r="G143" s="219"/>
      <c r="H143" s="219"/>
      <c r="I143" s="219"/>
      <c r="J143" s="219"/>
      <c r="K143" s="219"/>
      <c r="L143" s="219"/>
      <c r="M143" s="219"/>
      <c r="N143" s="219"/>
      <c r="O143" s="219"/>
    </row>
    <row r="144" customFormat="false" ht="12.75" hidden="true" customHeight="false" outlineLevel="0" collapsed="false">
      <c r="A144" s="219"/>
      <c r="B144" s="219"/>
      <c r="C144" s="219"/>
      <c r="D144" s="219"/>
      <c r="E144" s="219"/>
      <c r="F144" s="219"/>
      <c r="G144" s="219"/>
      <c r="H144" s="219"/>
      <c r="I144" s="219"/>
      <c r="J144" s="219"/>
      <c r="K144" s="219"/>
      <c r="L144" s="219"/>
      <c r="M144" s="219"/>
      <c r="N144" s="219"/>
      <c r="O144" s="219"/>
    </row>
    <row r="145" customFormat="false" ht="12.75" hidden="true" customHeight="false" outlineLevel="0" collapsed="false">
      <c r="A145" s="219"/>
      <c r="B145" s="219"/>
      <c r="C145" s="219"/>
      <c r="D145" s="219"/>
      <c r="E145" s="219"/>
      <c r="F145" s="219"/>
      <c r="G145" s="219"/>
      <c r="H145" s="219"/>
      <c r="I145" s="219"/>
      <c r="J145" s="219"/>
      <c r="K145" s="219"/>
      <c r="L145" s="219"/>
      <c r="M145" s="219"/>
      <c r="N145" s="219"/>
      <c r="O145" s="219"/>
    </row>
    <row r="146" customFormat="false" ht="12.75" hidden="true" customHeight="false" outlineLevel="0" collapsed="false">
      <c r="A146" s="219"/>
      <c r="B146" s="219"/>
      <c r="C146" s="219"/>
      <c r="D146" s="219"/>
      <c r="E146" s="219"/>
      <c r="F146" s="219"/>
      <c r="G146" s="219"/>
      <c r="H146" s="219"/>
      <c r="I146" s="219"/>
      <c r="J146" s="219"/>
      <c r="K146" s="219"/>
      <c r="L146" s="219"/>
      <c r="M146" s="219"/>
      <c r="N146" s="219"/>
      <c r="O146" s="219"/>
    </row>
    <row r="147" customFormat="false" ht="12.75" hidden="true" customHeight="false" outlineLevel="0" collapsed="false">
      <c r="A147" s="219"/>
      <c r="B147" s="219"/>
      <c r="C147" s="219"/>
      <c r="D147" s="219"/>
      <c r="E147" s="219"/>
      <c r="F147" s="219"/>
      <c r="G147" s="219"/>
      <c r="H147" s="219"/>
      <c r="I147" s="219"/>
      <c r="J147" s="219"/>
      <c r="K147" s="219"/>
      <c r="L147" s="219"/>
      <c r="M147" s="219"/>
      <c r="N147" s="219"/>
      <c r="O147" s="219"/>
    </row>
    <row r="148" customFormat="false" ht="12.75" hidden="true" customHeight="false" outlineLevel="0" collapsed="false">
      <c r="A148" s="219"/>
      <c r="B148" s="219"/>
      <c r="C148" s="219"/>
      <c r="D148" s="219"/>
      <c r="E148" s="219"/>
      <c r="F148" s="219"/>
      <c r="G148" s="219"/>
      <c r="H148" s="219"/>
      <c r="I148" s="219"/>
      <c r="J148" s="219"/>
      <c r="K148" s="219"/>
      <c r="L148" s="219"/>
      <c r="M148" s="219"/>
      <c r="N148" s="219"/>
      <c r="O148" s="219"/>
    </row>
    <row r="149" customFormat="false" ht="12.75" hidden="true" customHeight="false" outlineLevel="0" collapsed="false">
      <c r="A149" s="219"/>
      <c r="B149" s="219"/>
      <c r="C149" s="219"/>
      <c r="D149" s="219"/>
      <c r="E149" s="219"/>
      <c r="F149" s="219"/>
      <c r="G149" s="219"/>
      <c r="H149" s="219"/>
      <c r="I149" s="219"/>
      <c r="J149" s="219"/>
      <c r="K149" s="219"/>
      <c r="L149" s="219"/>
      <c r="M149" s="219"/>
      <c r="N149" s="219"/>
      <c r="O149" s="219"/>
    </row>
    <row r="150" customFormat="false" ht="12.75" hidden="true" customHeight="false" outlineLevel="0" collapsed="false">
      <c r="A150" s="219"/>
      <c r="B150" s="219"/>
      <c r="C150" s="219"/>
      <c r="D150" s="219"/>
      <c r="E150" s="219"/>
      <c r="F150" s="219"/>
      <c r="G150" s="219"/>
      <c r="H150" s="219"/>
      <c r="I150" s="219"/>
      <c r="J150" s="219"/>
      <c r="K150" s="219"/>
      <c r="L150" s="219"/>
      <c r="M150" s="219"/>
      <c r="N150" s="219"/>
      <c r="O150" s="219"/>
    </row>
    <row r="151" customFormat="false" ht="12.75" hidden="true" customHeight="false" outlineLevel="0" collapsed="false">
      <c r="A151" s="219"/>
      <c r="B151" s="219"/>
      <c r="C151" s="219"/>
      <c r="D151" s="219"/>
      <c r="E151" s="219"/>
      <c r="F151" s="219"/>
      <c r="G151" s="219"/>
      <c r="H151" s="219"/>
      <c r="I151" s="219"/>
      <c r="J151" s="219"/>
      <c r="K151" s="219"/>
      <c r="L151" s="219"/>
      <c r="M151" s="219"/>
      <c r="N151" s="219"/>
      <c r="O151" s="219"/>
    </row>
    <row r="152" customFormat="false" ht="12.75" hidden="true" customHeight="false" outlineLevel="0" collapsed="false">
      <c r="A152" s="219"/>
      <c r="B152" s="219"/>
      <c r="C152" s="219"/>
      <c r="D152" s="219"/>
      <c r="E152" s="219"/>
      <c r="F152" s="219"/>
      <c r="G152" s="219"/>
      <c r="H152" s="219"/>
      <c r="I152" s="219"/>
      <c r="J152" s="219"/>
      <c r="K152" s="219"/>
      <c r="L152" s="219"/>
      <c r="M152" s="219"/>
      <c r="N152" s="219"/>
      <c r="O152" s="219"/>
    </row>
    <row r="153" customFormat="false" ht="12.75" hidden="true" customHeight="false" outlineLevel="0" collapsed="false">
      <c r="A153" s="219"/>
      <c r="B153" s="219"/>
      <c r="C153" s="219"/>
      <c r="D153" s="219"/>
      <c r="E153" s="219"/>
      <c r="F153" s="219"/>
      <c r="G153" s="219"/>
      <c r="H153" s="219"/>
      <c r="I153" s="219"/>
      <c r="J153" s="219"/>
      <c r="K153" s="219"/>
      <c r="L153" s="219"/>
      <c r="M153" s="219"/>
      <c r="N153" s="219"/>
      <c r="O153" s="219"/>
    </row>
    <row r="154" customFormat="false" ht="12.75" hidden="true" customHeight="false" outlineLevel="0" collapsed="false">
      <c r="A154" s="219"/>
      <c r="B154" s="219"/>
      <c r="C154" s="219"/>
      <c r="D154" s="219"/>
      <c r="E154" s="219"/>
      <c r="F154" s="219"/>
      <c r="G154" s="219"/>
      <c r="H154" s="219"/>
      <c r="I154" s="219"/>
      <c r="J154" s="219"/>
      <c r="K154" s="219"/>
      <c r="L154" s="219"/>
      <c r="M154" s="219"/>
      <c r="N154" s="219"/>
      <c r="O154" s="219"/>
    </row>
    <row r="155" customFormat="false" ht="12.75" hidden="true" customHeight="false" outlineLevel="0" collapsed="false">
      <c r="A155" s="219"/>
      <c r="B155" s="219"/>
      <c r="C155" s="219"/>
      <c r="D155" s="219"/>
      <c r="E155" s="219"/>
      <c r="F155" s="219"/>
      <c r="G155" s="219"/>
      <c r="H155" s="219"/>
      <c r="I155" s="219"/>
      <c r="J155" s="219"/>
      <c r="K155" s="219"/>
      <c r="L155" s="219"/>
      <c r="M155" s="219"/>
      <c r="N155" s="219"/>
      <c r="O155" s="219"/>
    </row>
    <row r="156" customFormat="false" ht="12.75" hidden="true" customHeight="false" outlineLevel="0" collapsed="false">
      <c r="A156" s="219"/>
      <c r="B156" s="219"/>
      <c r="C156" s="219"/>
      <c r="D156" s="219"/>
      <c r="E156" s="219"/>
      <c r="F156" s="219"/>
      <c r="G156" s="219"/>
      <c r="H156" s="219"/>
      <c r="I156" s="219"/>
      <c r="J156" s="219"/>
      <c r="K156" s="219"/>
      <c r="L156" s="219"/>
      <c r="M156" s="219"/>
      <c r="N156" s="219"/>
      <c r="O156" s="219"/>
    </row>
    <row r="157" customFormat="false" ht="12.75" hidden="true" customHeight="false" outlineLevel="0" collapsed="false">
      <c r="A157" s="219"/>
      <c r="B157" s="219"/>
      <c r="C157" s="219"/>
      <c r="D157" s="219"/>
      <c r="E157" s="219"/>
      <c r="F157" s="219"/>
      <c r="G157" s="219"/>
      <c r="H157" s="219"/>
      <c r="I157" s="219"/>
      <c r="J157" s="219"/>
      <c r="K157" s="219"/>
      <c r="L157" s="219"/>
      <c r="M157" s="219"/>
      <c r="N157" s="219"/>
      <c r="O157" s="219"/>
    </row>
    <row r="158" customFormat="false" ht="12.75" hidden="true" customHeight="false" outlineLevel="0" collapsed="false">
      <c r="A158" s="219"/>
      <c r="B158" s="219"/>
      <c r="C158" s="219"/>
      <c r="D158" s="219"/>
      <c r="E158" s="219"/>
      <c r="F158" s="219"/>
      <c r="G158" s="219"/>
      <c r="H158" s="219"/>
      <c r="I158" s="219"/>
      <c r="J158" s="219"/>
      <c r="K158" s="219"/>
      <c r="L158" s="219"/>
      <c r="M158" s="219"/>
      <c r="N158" s="219"/>
      <c r="O158" s="219"/>
    </row>
    <row r="159" customFormat="false" ht="12.75" hidden="true" customHeight="false" outlineLevel="0" collapsed="false">
      <c r="A159" s="219"/>
      <c r="B159" s="219"/>
      <c r="C159" s="219"/>
      <c r="D159" s="219"/>
      <c r="E159" s="219"/>
      <c r="F159" s="219"/>
      <c r="G159" s="219"/>
      <c r="H159" s="219"/>
      <c r="I159" s="219"/>
      <c r="J159" s="219"/>
      <c r="K159" s="219"/>
      <c r="L159" s="219"/>
      <c r="M159" s="219"/>
      <c r="N159" s="219"/>
      <c r="O159" s="219"/>
    </row>
    <row r="160" customFormat="false" ht="12.75" hidden="true" customHeight="false" outlineLevel="0" collapsed="false">
      <c r="A160" s="219"/>
      <c r="B160" s="219"/>
      <c r="C160" s="219"/>
      <c r="D160" s="219"/>
      <c r="E160" s="219"/>
      <c r="F160" s="219"/>
      <c r="G160" s="219"/>
      <c r="H160" s="219"/>
      <c r="I160" s="219"/>
      <c r="J160" s="219"/>
      <c r="K160" s="219"/>
      <c r="L160" s="219"/>
      <c r="M160" s="219"/>
      <c r="N160" s="219"/>
      <c r="O160" s="219"/>
    </row>
    <row r="161" customFormat="false" ht="12.75" hidden="true" customHeight="false" outlineLevel="0" collapsed="false">
      <c r="A161" s="219"/>
      <c r="B161" s="219"/>
      <c r="C161" s="219"/>
      <c r="D161" s="219"/>
      <c r="E161" s="219"/>
      <c r="F161" s="219"/>
      <c r="G161" s="219"/>
      <c r="H161" s="219"/>
      <c r="I161" s="219"/>
      <c r="J161" s="219"/>
      <c r="K161" s="219"/>
      <c r="L161" s="219"/>
      <c r="M161" s="219"/>
      <c r="N161" s="219"/>
      <c r="O161" s="219"/>
    </row>
    <row r="162" customFormat="false" ht="12.75" hidden="true" customHeight="false" outlineLevel="0" collapsed="false">
      <c r="A162" s="219"/>
      <c r="B162" s="219"/>
      <c r="C162" s="219"/>
      <c r="D162" s="219"/>
      <c r="E162" s="219"/>
      <c r="F162" s="219"/>
      <c r="G162" s="219"/>
      <c r="H162" s="219"/>
      <c r="I162" s="219"/>
      <c r="J162" s="219"/>
      <c r="K162" s="219"/>
      <c r="L162" s="219"/>
      <c r="M162" s="219"/>
      <c r="N162" s="219"/>
      <c r="O162" s="219"/>
    </row>
    <row r="163" customFormat="false" ht="12.75" hidden="true" customHeight="false" outlineLevel="0" collapsed="false">
      <c r="A163" s="219"/>
      <c r="B163" s="219"/>
      <c r="C163" s="219"/>
      <c r="D163" s="219"/>
      <c r="E163" s="219"/>
      <c r="F163" s="219"/>
      <c r="G163" s="219"/>
      <c r="H163" s="219"/>
      <c r="I163" s="219"/>
      <c r="J163" s="219"/>
      <c r="K163" s="219"/>
      <c r="L163" s="219"/>
      <c r="M163" s="219"/>
      <c r="N163" s="219"/>
      <c r="O163" s="219"/>
    </row>
    <row r="164" customFormat="false" ht="12.75" hidden="true" customHeight="false" outlineLevel="0" collapsed="false">
      <c r="A164" s="219"/>
      <c r="B164" s="219"/>
      <c r="C164" s="219"/>
      <c r="D164" s="219"/>
      <c r="E164" s="219"/>
      <c r="F164" s="219"/>
      <c r="G164" s="219"/>
      <c r="H164" s="219"/>
      <c r="I164" s="219"/>
      <c r="J164" s="219"/>
      <c r="K164" s="219"/>
      <c r="L164" s="219"/>
      <c r="M164" s="219"/>
      <c r="N164" s="219"/>
      <c r="O164" s="219"/>
    </row>
    <row r="165" customFormat="false" ht="12.75" hidden="true" customHeight="false" outlineLevel="0" collapsed="false">
      <c r="A165" s="219"/>
      <c r="B165" s="219"/>
      <c r="C165" s="219"/>
      <c r="D165" s="219"/>
      <c r="E165" s="219"/>
      <c r="F165" s="219"/>
      <c r="G165" s="219"/>
      <c r="H165" s="219"/>
      <c r="I165" s="219"/>
      <c r="J165" s="219"/>
      <c r="K165" s="219"/>
      <c r="L165" s="219"/>
      <c r="M165" s="219"/>
      <c r="N165" s="219"/>
      <c r="O165" s="219"/>
    </row>
    <row r="166" customFormat="false" ht="12.75" hidden="true" customHeight="false" outlineLevel="0" collapsed="false">
      <c r="A166" s="219"/>
      <c r="B166" s="219"/>
      <c r="C166" s="219"/>
      <c r="D166" s="219"/>
      <c r="E166" s="219"/>
      <c r="F166" s="219"/>
      <c r="G166" s="219"/>
      <c r="H166" s="219"/>
      <c r="I166" s="219"/>
      <c r="J166" s="219"/>
      <c r="K166" s="219"/>
      <c r="L166" s="219"/>
      <c r="M166" s="219"/>
      <c r="N166" s="219"/>
      <c r="O166" s="219"/>
    </row>
    <row r="167" customFormat="false" ht="12.75" hidden="true" customHeight="false" outlineLevel="0" collapsed="false">
      <c r="A167" s="219"/>
      <c r="B167" s="219"/>
      <c r="C167" s="219"/>
      <c r="D167" s="219"/>
      <c r="E167" s="219"/>
      <c r="F167" s="219"/>
      <c r="G167" s="219"/>
      <c r="H167" s="219"/>
      <c r="I167" s="219"/>
      <c r="J167" s="219"/>
      <c r="K167" s="219"/>
      <c r="L167" s="219"/>
      <c r="M167" s="219"/>
      <c r="N167" s="219"/>
      <c r="O167" s="219"/>
    </row>
    <row r="168" customFormat="false" ht="12.75" hidden="true" customHeight="false" outlineLevel="0" collapsed="false">
      <c r="A168" s="219"/>
      <c r="B168" s="219"/>
      <c r="C168" s="219"/>
      <c r="D168" s="219"/>
      <c r="E168" s="219"/>
      <c r="F168" s="219"/>
      <c r="G168" s="219"/>
      <c r="H168" s="219"/>
      <c r="I168" s="219"/>
      <c r="J168" s="219"/>
      <c r="K168" s="219"/>
      <c r="L168" s="219"/>
      <c r="M168" s="219"/>
      <c r="N168" s="219"/>
      <c r="O168" s="219"/>
    </row>
    <row r="169" customFormat="false" ht="12.75" hidden="true" customHeight="false" outlineLevel="0" collapsed="false">
      <c r="A169" s="219"/>
      <c r="B169" s="219"/>
      <c r="C169" s="219"/>
      <c r="D169" s="219"/>
      <c r="E169" s="219"/>
      <c r="F169" s="219"/>
      <c r="G169" s="219"/>
      <c r="H169" s="219"/>
      <c r="I169" s="219"/>
      <c r="J169" s="219"/>
      <c r="K169" s="219"/>
      <c r="L169" s="219"/>
      <c r="M169" s="219"/>
      <c r="N169" s="219"/>
      <c r="O169" s="219"/>
    </row>
    <row r="170" customFormat="false" ht="12.75" hidden="true" customHeight="false" outlineLevel="0" collapsed="false">
      <c r="A170" s="219"/>
      <c r="B170" s="219"/>
      <c r="C170" s="219"/>
      <c r="D170" s="219"/>
      <c r="E170" s="219"/>
      <c r="F170" s="219"/>
      <c r="G170" s="219"/>
      <c r="H170" s="219"/>
      <c r="I170" s="219"/>
      <c r="J170" s="219"/>
      <c r="K170" s="219"/>
      <c r="L170" s="219"/>
      <c r="M170" s="219"/>
      <c r="N170" s="219"/>
      <c r="O170" s="219"/>
    </row>
    <row r="171" customFormat="false" ht="12.75" hidden="true" customHeight="false" outlineLevel="0" collapsed="false">
      <c r="A171" s="219"/>
      <c r="B171" s="219"/>
      <c r="C171" s="219"/>
      <c r="D171" s="219"/>
      <c r="E171" s="219"/>
      <c r="F171" s="219"/>
      <c r="G171" s="219"/>
      <c r="H171" s="219"/>
      <c r="I171" s="219"/>
      <c r="J171" s="219"/>
      <c r="K171" s="219"/>
      <c r="L171" s="219"/>
      <c r="M171" s="219"/>
      <c r="N171" s="219"/>
      <c r="O171" s="219"/>
    </row>
    <row r="172" customFormat="false" ht="12.75" hidden="true" customHeight="false" outlineLevel="0" collapsed="false">
      <c r="A172" s="219"/>
      <c r="B172" s="219"/>
      <c r="C172" s="219"/>
      <c r="D172" s="219"/>
      <c r="E172" s="219"/>
      <c r="F172" s="219"/>
      <c r="G172" s="219"/>
      <c r="H172" s="219"/>
      <c r="I172" s="219"/>
      <c r="J172" s="219"/>
      <c r="K172" s="219"/>
      <c r="L172" s="219"/>
      <c r="M172" s="219"/>
      <c r="N172" s="219"/>
      <c r="O172" s="219"/>
    </row>
    <row r="173" customFormat="false" ht="12.75" hidden="true" customHeight="false" outlineLevel="0" collapsed="false">
      <c r="A173" s="219"/>
      <c r="B173" s="219"/>
      <c r="C173" s="219"/>
      <c r="D173" s="219"/>
      <c r="E173" s="219"/>
      <c r="F173" s="219"/>
      <c r="G173" s="219"/>
      <c r="H173" s="219"/>
      <c r="I173" s="219"/>
      <c r="J173" s="219"/>
      <c r="K173" s="219"/>
      <c r="L173" s="219"/>
      <c r="M173" s="219"/>
      <c r="N173" s="219"/>
      <c r="O173" s="219"/>
    </row>
    <row r="174" customFormat="false" ht="12.75" hidden="true" customHeight="false" outlineLevel="0" collapsed="false">
      <c r="A174" s="219"/>
      <c r="B174" s="219"/>
      <c r="C174" s="219"/>
      <c r="D174" s="219"/>
      <c r="E174" s="219"/>
      <c r="F174" s="219"/>
      <c r="G174" s="219"/>
      <c r="H174" s="219"/>
      <c r="I174" s="219"/>
      <c r="J174" s="219"/>
      <c r="K174" s="219"/>
      <c r="L174" s="219"/>
      <c r="M174" s="219"/>
      <c r="N174" s="219"/>
      <c r="O174" s="219"/>
    </row>
    <row r="175" customFormat="false" ht="12.75" hidden="true" customHeight="false" outlineLevel="0" collapsed="false">
      <c r="A175" s="219"/>
      <c r="B175" s="219"/>
      <c r="C175" s="219"/>
      <c r="D175" s="219"/>
      <c r="E175" s="219"/>
      <c r="F175" s="219"/>
      <c r="G175" s="219"/>
      <c r="H175" s="219"/>
      <c r="I175" s="219"/>
      <c r="J175" s="219"/>
      <c r="K175" s="219"/>
      <c r="L175" s="219"/>
      <c r="M175" s="219"/>
      <c r="N175" s="219"/>
      <c r="O175" s="219"/>
    </row>
    <row r="176" customFormat="false" ht="12.75" hidden="true" customHeight="false" outlineLevel="0" collapsed="false">
      <c r="A176" s="219"/>
      <c r="B176" s="219"/>
      <c r="C176" s="219"/>
      <c r="D176" s="219"/>
      <c r="E176" s="219"/>
      <c r="F176" s="219"/>
      <c r="G176" s="219"/>
      <c r="H176" s="219"/>
      <c r="I176" s="219"/>
      <c r="J176" s="219"/>
      <c r="K176" s="219"/>
      <c r="L176" s="219"/>
      <c r="M176" s="219"/>
      <c r="N176" s="219"/>
      <c r="O176" s="219"/>
    </row>
    <row r="177" customFormat="false" ht="12.75" hidden="true" customHeight="false" outlineLevel="0" collapsed="false">
      <c r="A177" s="219"/>
      <c r="B177" s="219"/>
      <c r="C177" s="219"/>
      <c r="D177" s="219"/>
      <c r="E177" s="219"/>
      <c r="F177" s="219"/>
      <c r="G177" s="219"/>
      <c r="H177" s="219"/>
      <c r="I177" s="219"/>
      <c r="J177" s="219"/>
      <c r="K177" s="219"/>
      <c r="L177" s="219"/>
      <c r="M177" s="219"/>
      <c r="N177" s="219"/>
      <c r="O177" s="219"/>
    </row>
    <row r="178" customFormat="false" ht="12.75" hidden="true" customHeight="false" outlineLevel="0" collapsed="false">
      <c r="A178" s="219"/>
      <c r="B178" s="219"/>
      <c r="C178" s="219"/>
      <c r="D178" s="219"/>
      <c r="E178" s="219"/>
      <c r="F178" s="219"/>
      <c r="G178" s="219"/>
      <c r="H178" s="219"/>
      <c r="I178" s="219"/>
      <c r="J178" s="219"/>
      <c r="K178" s="219"/>
      <c r="L178" s="219"/>
      <c r="M178" s="219"/>
      <c r="N178" s="219"/>
      <c r="O178" s="219"/>
    </row>
    <row r="179" customFormat="false" ht="12.75" hidden="true" customHeight="false" outlineLevel="0" collapsed="false">
      <c r="A179" s="219"/>
      <c r="B179" s="219"/>
      <c r="C179" s="219"/>
      <c r="D179" s="219"/>
      <c r="E179" s="219"/>
      <c r="F179" s="219"/>
      <c r="G179" s="219"/>
      <c r="H179" s="219"/>
      <c r="I179" s="219"/>
      <c r="J179" s="219"/>
      <c r="K179" s="219"/>
      <c r="L179" s="219"/>
      <c r="M179" s="219"/>
      <c r="N179" s="219"/>
      <c r="O179" s="219"/>
    </row>
    <row r="180" customFormat="false" ht="12.75" hidden="true" customHeight="false" outlineLevel="0" collapsed="false">
      <c r="A180" s="219"/>
      <c r="B180" s="219"/>
      <c r="C180" s="219"/>
      <c r="D180" s="219"/>
      <c r="E180" s="219"/>
      <c r="F180" s="219"/>
      <c r="G180" s="219"/>
      <c r="H180" s="219"/>
      <c r="I180" s="219"/>
      <c r="J180" s="219"/>
      <c r="K180" s="219"/>
      <c r="L180" s="219"/>
      <c r="M180" s="219"/>
      <c r="N180" s="219"/>
      <c r="O180" s="219"/>
    </row>
    <row r="181" customFormat="false" ht="12.75" hidden="true" customHeight="false" outlineLevel="0" collapsed="false">
      <c r="A181" s="219"/>
      <c r="B181" s="219"/>
      <c r="C181" s="219"/>
      <c r="D181" s="219"/>
      <c r="E181" s="219"/>
      <c r="F181" s="219"/>
      <c r="G181" s="219"/>
      <c r="H181" s="219"/>
      <c r="I181" s="219"/>
      <c r="J181" s="219"/>
      <c r="K181" s="219"/>
      <c r="L181" s="219"/>
      <c r="M181" s="219"/>
      <c r="N181" s="219"/>
      <c r="O181" s="219"/>
    </row>
    <row r="182" customFormat="false" ht="12.75" hidden="true" customHeight="false" outlineLevel="0" collapsed="false">
      <c r="A182" s="219"/>
      <c r="B182" s="219"/>
      <c r="C182" s="219"/>
      <c r="D182" s="219"/>
      <c r="E182" s="219"/>
      <c r="F182" s="219"/>
      <c r="G182" s="219"/>
      <c r="H182" s="219"/>
      <c r="I182" s="219"/>
      <c r="J182" s="219"/>
      <c r="K182" s="219"/>
      <c r="L182" s="219"/>
      <c r="M182" s="219"/>
      <c r="N182" s="219"/>
      <c r="O182" s="219"/>
    </row>
    <row r="183" customFormat="false" ht="12.75" hidden="true" customHeight="false" outlineLevel="0" collapsed="false">
      <c r="A183" s="219"/>
      <c r="B183" s="219"/>
      <c r="C183" s="219"/>
      <c r="D183" s="219"/>
      <c r="E183" s="219"/>
      <c r="F183" s="219"/>
      <c r="G183" s="219"/>
      <c r="H183" s="219"/>
      <c r="I183" s="219"/>
      <c r="J183" s="219"/>
      <c r="K183" s="219"/>
      <c r="L183" s="219"/>
      <c r="M183" s="219"/>
      <c r="N183" s="219"/>
      <c r="O183" s="219"/>
    </row>
    <row r="184" customFormat="false" ht="12.75" hidden="true" customHeight="false" outlineLevel="0" collapsed="false">
      <c r="A184" s="219"/>
      <c r="B184" s="219"/>
      <c r="C184" s="219"/>
      <c r="D184" s="219"/>
      <c r="E184" s="219"/>
      <c r="F184" s="219"/>
      <c r="G184" s="219"/>
      <c r="H184" s="219"/>
      <c r="I184" s="219"/>
      <c r="J184" s="219"/>
      <c r="K184" s="219"/>
      <c r="L184" s="219"/>
      <c r="M184" s="219"/>
      <c r="N184" s="219"/>
      <c r="O184" s="219"/>
    </row>
    <row r="185" customFormat="false" ht="12.75" hidden="true" customHeight="false" outlineLevel="0" collapsed="false">
      <c r="A185" s="219"/>
      <c r="B185" s="219"/>
      <c r="C185" s="219"/>
      <c r="D185" s="219"/>
      <c r="E185" s="219"/>
      <c r="F185" s="219"/>
      <c r="G185" s="219"/>
      <c r="H185" s="219"/>
      <c r="I185" s="219"/>
      <c r="J185" s="219"/>
      <c r="K185" s="219"/>
      <c r="L185" s="219"/>
      <c r="M185" s="219"/>
      <c r="N185" s="219"/>
      <c r="O185" s="219"/>
    </row>
    <row r="186" customFormat="false" ht="12.75" hidden="true" customHeight="false" outlineLevel="0" collapsed="false">
      <c r="A186" s="219"/>
      <c r="B186" s="219"/>
      <c r="C186" s="219"/>
      <c r="D186" s="219"/>
      <c r="E186" s="219"/>
      <c r="F186" s="219"/>
      <c r="G186" s="219"/>
      <c r="H186" s="219"/>
      <c r="I186" s="219"/>
      <c r="J186" s="219"/>
      <c r="K186" s="219"/>
      <c r="L186" s="219"/>
      <c r="M186" s="219"/>
      <c r="N186" s="219"/>
      <c r="O186" s="219"/>
    </row>
    <row r="187" customFormat="false" ht="12.75" hidden="true" customHeight="false" outlineLevel="0" collapsed="false">
      <c r="A187" s="219"/>
      <c r="B187" s="219"/>
      <c r="C187" s="219"/>
      <c r="D187" s="219"/>
      <c r="E187" s="219"/>
      <c r="F187" s="219"/>
      <c r="G187" s="219"/>
      <c r="H187" s="219"/>
      <c r="I187" s="219"/>
      <c r="J187" s="219"/>
      <c r="K187" s="219"/>
      <c r="L187" s="219"/>
      <c r="M187" s="219"/>
      <c r="N187" s="219"/>
      <c r="O187" s="219"/>
    </row>
    <row r="188" customFormat="false" ht="12.75" hidden="true" customHeight="false" outlineLevel="0" collapsed="false">
      <c r="A188" s="219"/>
      <c r="B188" s="219"/>
      <c r="C188" s="219"/>
      <c r="D188" s="219"/>
      <c r="E188" s="219"/>
      <c r="F188" s="219"/>
      <c r="G188" s="219"/>
      <c r="H188" s="219"/>
      <c r="I188" s="219"/>
      <c r="J188" s="219"/>
      <c r="K188" s="219"/>
      <c r="L188" s="219"/>
      <c r="M188" s="219"/>
      <c r="N188" s="219"/>
      <c r="O188" s="219"/>
    </row>
    <row r="189" customFormat="false" ht="12.75" hidden="true" customHeight="false" outlineLevel="0" collapsed="false">
      <c r="A189" s="219"/>
      <c r="B189" s="219"/>
      <c r="C189" s="219"/>
      <c r="D189" s="219"/>
      <c r="E189" s="219"/>
      <c r="F189" s="219"/>
      <c r="G189" s="219"/>
      <c r="H189" s="219"/>
      <c r="I189" s="219"/>
      <c r="J189" s="219"/>
      <c r="K189" s="219"/>
      <c r="L189" s="219"/>
      <c r="M189" s="219"/>
      <c r="N189" s="219"/>
      <c r="O189" s="219"/>
    </row>
    <row r="190" customFormat="false" ht="12.75" hidden="true" customHeight="false" outlineLevel="0" collapsed="false">
      <c r="A190" s="219"/>
      <c r="B190" s="219"/>
      <c r="C190" s="219"/>
      <c r="D190" s="219"/>
      <c r="E190" s="219"/>
      <c r="F190" s="219"/>
      <c r="G190" s="219"/>
      <c r="H190" s="219"/>
      <c r="I190" s="219"/>
      <c r="J190" s="219"/>
      <c r="K190" s="219"/>
      <c r="L190" s="219"/>
      <c r="M190" s="219"/>
      <c r="N190" s="219"/>
      <c r="O190" s="219"/>
    </row>
    <row r="191" customFormat="false" ht="12.75" hidden="true" customHeight="false" outlineLevel="0" collapsed="false">
      <c r="A191" s="219"/>
      <c r="B191" s="219"/>
      <c r="C191" s="219"/>
      <c r="D191" s="219"/>
      <c r="E191" s="219"/>
      <c r="F191" s="219"/>
      <c r="G191" s="219"/>
      <c r="H191" s="219"/>
      <c r="I191" s="219"/>
      <c r="J191" s="219"/>
      <c r="K191" s="219"/>
      <c r="L191" s="219"/>
      <c r="M191" s="219"/>
      <c r="N191" s="219"/>
      <c r="O191" s="219"/>
    </row>
    <row r="192" customFormat="false" ht="12.75" hidden="true" customHeight="false" outlineLevel="0" collapsed="false">
      <c r="A192" s="219"/>
      <c r="B192" s="219"/>
      <c r="C192" s="219"/>
      <c r="D192" s="219"/>
      <c r="E192" s="219"/>
      <c r="F192" s="219"/>
      <c r="G192" s="219"/>
      <c r="H192" s="219"/>
      <c r="I192" s="219"/>
      <c r="J192" s="219"/>
      <c r="K192" s="219"/>
      <c r="L192" s="219"/>
      <c r="M192" s="219"/>
      <c r="N192" s="219"/>
      <c r="O192" s="219"/>
    </row>
    <row r="193" customFormat="false" ht="12.75" hidden="true" customHeight="false" outlineLevel="0" collapsed="false">
      <c r="A193" s="219"/>
      <c r="B193" s="219"/>
      <c r="C193" s="219"/>
      <c r="D193" s="219"/>
      <c r="E193" s="219"/>
      <c r="F193" s="219"/>
      <c r="G193" s="219"/>
      <c r="H193" s="219"/>
      <c r="I193" s="219"/>
      <c r="J193" s="219"/>
      <c r="K193" s="219"/>
      <c r="L193" s="219"/>
      <c r="M193" s="219"/>
      <c r="N193" s="219"/>
      <c r="O193" s="219"/>
    </row>
    <row r="194" customFormat="false" ht="12.75" hidden="true" customHeight="false" outlineLevel="0" collapsed="false">
      <c r="A194" s="219"/>
      <c r="B194" s="219"/>
      <c r="C194" s="219"/>
      <c r="D194" s="219"/>
      <c r="E194" s="219"/>
      <c r="F194" s="219"/>
      <c r="G194" s="219"/>
      <c r="H194" s="219"/>
      <c r="I194" s="219"/>
      <c r="J194" s="219"/>
      <c r="K194" s="219"/>
      <c r="L194" s="219"/>
      <c r="M194" s="219"/>
      <c r="N194" s="219"/>
      <c r="O194" s="219"/>
    </row>
    <row r="195" customFormat="false" ht="12.75" hidden="true" customHeight="false" outlineLevel="0" collapsed="false">
      <c r="A195" s="219"/>
      <c r="B195" s="219"/>
      <c r="C195" s="219"/>
      <c r="D195" s="219"/>
      <c r="E195" s="219"/>
      <c r="F195" s="219"/>
      <c r="G195" s="219"/>
      <c r="H195" s="219"/>
      <c r="I195" s="219"/>
      <c r="J195" s="219"/>
      <c r="K195" s="219"/>
      <c r="L195" s="219"/>
      <c r="M195" s="219"/>
      <c r="N195" s="219"/>
      <c r="O195" s="219"/>
    </row>
    <row r="196" customFormat="false" ht="12.75" hidden="true" customHeight="false" outlineLevel="0" collapsed="false">
      <c r="A196" s="219"/>
      <c r="B196" s="219"/>
      <c r="C196" s="219"/>
      <c r="D196" s="219"/>
      <c r="E196" s="219"/>
      <c r="F196" s="219"/>
      <c r="G196" s="219"/>
      <c r="H196" s="219"/>
      <c r="I196" s="219"/>
      <c r="J196" s="219"/>
      <c r="K196" s="219"/>
      <c r="L196" s="219"/>
      <c r="M196" s="219"/>
      <c r="N196" s="219"/>
      <c r="O196" s="219"/>
    </row>
    <row r="197" customFormat="false" ht="12.75" hidden="true" customHeight="false" outlineLevel="0" collapsed="false">
      <c r="A197" s="219"/>
      <c r="B197" s="219"/>
      <c r="C197" s="219"/>
      <c r="D197" s="219"/>
      <c r="E197" s="219"/>
      <c r="F197" s="219"/>
      <c r="G197" s="219"/>
      <c r="H197" s="219"/>
      <c r="I197" s="219"/>
      <c r="J197" s="219"/>
      <c r="K197" s="219"/>
      <c r="L197" s="219"/>
      <c r="M197" s="219"/>
      <c r="N197" s="219"/>
      <c r="O197" s="219"/>
    </row>
    <row r="198" customFormat="false" ht="12.75" hidden="true" customHeight="false" outlineLevel="0" collapsed="false">
      <c r="A198" s="219"/>
      <c r="B198" s="219"/>
      <c r="C198" s="219"/>
      <c r="D198" s="219"/>
      <c r="E198" s="219"/>
      <c r="F198" s="219"/>
      <c r="G198" s="219"/>
      <c r="H198" s="219"/>
      <c r="I198" s="219"/>
      <c r="J198" s="219"/>
      <c r="K198" s="219"/>
      <c r="L198" s="219"/>
      <c r="M198" s="219"/>
      <c r="N198" s="219"/>
      <c r="O198" s="219"/>
    </row>
    <row r="199" customFormat="false" ht="12.75" hidden="true" customHeight="false" outlineLevel="0" collapsed="false">
      <c r="A199" s="219"/>
      <c r="B199" s="219"/>
      <c r="C199" s="219"/>
      <c r="D199" s="219"/>
      <c r="E199" s="219"/>
      <c r="F199" s="219"/>
      <c r="G199" s="219"/>
      <c r="H199" s="219"/>
      <c r="I199" s="219"/>
      <c r="J199" s="219"/>
      <c r="K199" s="219"/>
      <c r="L199" s="219"/>
      <c r="M199" s="219"/>
      <c r="N199" s="219"/>
      <c r="O199" s="219"/>
    </row>
    <row r="200" customFormat="false" ht="12.75" hidden="true" customHeight="false" outlineLevel="0" collapsed="false">
      <c r="A200" s="219"/>
      <c r="B200" s="219"/>
      <c r="C200" s="219"/>
      <c r="D200" s="219"/>
      <c r="E200" s="219"/>
      <c r="F200" s="219"/>
      <c r="G200" s="219"/>
      <c r="H200" s="219"/>
      <c r="I200" s="219"/>
      <c r="J200" s="219"/>
      <c r="K200" s="219"/>
      <c r="L200" s="219"/>
      <c r="M200" s="219"/>
      <c r="N200" s="219"/>
      <c r="O200" s="219"/>
    </row>
    <row r="201" customFormat="false" ht="12.75" hidden="true" customHeight="false" outlineLevel="0" collapsed="false">
      <c r="A201" s="219"/>
      <c r="B201" s="219"/>
      <c r="C201" s="219"/>
      <c r="D201" s="219"/>
      <c r="E201" s="219"/>
      <c r="F201" s="219"/>
      <c r="G201" s="219"/>
      <c r="H201" s="219"/>
      <c r="I201" s="219"/>
      <c r="J201" s="219"/>
      <c r="K201" s="219"/>
      <c r="L201" s="219"/>
      <c r="M201" s="219"/>
      <c r="N201" s="219"/>
      <c r="O201" s="219"/>
    </row>
    <row r="202" customFormat="false" ht="12.75" hidden="true" customHeight="false" outlineLevel="0" collapsed="false">
      <c r="A202" s="219"/>
      <c r="B202" s="219"/>
      <c r="C202" s="219"/>
      <c r="D202" s="219"/>
      <c r="E202" s="219"/>
      <c r="F202" s="219"/>
      <c r="G202" s="219"/>
      <c r="H202" s="219"/>
      <c r="I202" s="219"/>
      <c r="J202" s="219"/>
      <c r="K202" s="219"/>
      <c r="L202" s="219"/>
      <c r="M202" s="219"/>
      <c r="N202" s="219"/>
      <c r="O202" s="219"/>
    </row>
    <row r="203" customFormat="false" ht="12.75" hidden="true" customHeight="false" outlineLevel="0" collapsed="false">
      <c r="A203" s="219"/>
      <c r="B203" s="219"/>
      <c r="C203" s="219"/>
      <c r="D203" s="219"/>
      <c r="E203" s="219"/>
      <c r="F203" s="219"/>
      <c r="G203" s="219"/>
      <c r="H203" s="219"/>
      <c r="I203" s="219"/>
      <c r="J203" s="219"/>
      <c r="K203" s="219"/>
      <c r="L203" s="219"/>
      <c r="M203" s="219"/>
      <c r="N203" s="219"/>
      <c r="O203" s="219"/>
    </row>
    <row r="204" customFormat="false" ht="12.75" hidden="true" customHeight="false" outlineLevel="0" collapsed="false">
      <c r="A204" s="219"/>
      <c r="B204" s="219"/>
      <c r="C204" s="219"/>
      <c r="D204" s="219"/>
      <c r="E204" s="219"/>
      <c r="F204" s="219"/>
      <c r="G204" s="219"/>
      <c r="H204" s="219"/>
      <c r="I204" s="219"/>
      <c r="J204" s="219"/>
      <c r="K204" s="219"/>
      <c r="L204" s="219"/>
      <c r="M204" s="219"/>
      <c r="N204" s="219"/>
      <c r="O204" s="219"/>
    </row>
    <row r="205" customFormat="false" ht="12.75" hidden="true" customHeight="false" outlineLevel="0" collapsed="false">
      <c r="A205" s="219"/>
      <c r="B205" s="219"/>
      <c r="C205" s="219"/>
      <c r="D205" s="219"/>
      <c r="E205" s="219"/>
      <c r="F205" s="219"/>
      <c r="G205" s="219"/>
      <c r="H205" s="219"/>
      <c r="I205" s="219"/>
      <c r="J205" s="219"/>
      <c r="K205" s="219"/>
      <c r="L205" s="219"/>
      <c r="M205" s="219"/>
      <c r="N205" s="219"/>
      <c r="O205" s="219"/>
    </row>
    <row r="206" customFormat="false" ht="12.75" hidden="true" customHeight="false" outlineLevel="0" collapsed="false">
      <c r="A206" s="219"/>
      <c r="B206" s="219"/>
      <c r="C206" s="219"/>
      <c r="D206" s="219"/>
      <c r="E206" s="219"/>
      <c r="F206" s="219"/>
      <c r="G206" s="219"/>
      <c r="H206" s="219"/>
      <c r="I206" s="219"/>
      <c r="J206" s="219"/>
      <c r="K206" s="219"/>
      <c r="L206" s="219"/>
      <c r="M206" s="219"/>
      <c r="N206" s="219"/>
      <c r="O206" s="219"/>
    </row>
    <row r="207" customFormat="false" ht="12.75" hidden="true" customHeight="false" outlineLevel="0" collapsed="false">
      <c r="A207" s="219"/>
      <c r="B207" s="219"/>
      <c r="C207" s="219"/>
      <c r="D207" s="219"/>
      <c r="E207" s="219"/>
      <c r="F207" s="219"/>
      <c r="G207" s="219"/>
      <c r="H207" s="219"/>
      <c r="I207" s="219"/>
      <c r="J207" s="219"/>
      <c r="K207" s="219"/>
      <c r="L207" s="219"/>
      <c r="M207" s="219"/>
      <c r="N207" s="219"/>
      <c r="O207" s="219"/>
    </row>
    <row r="208" customFormat="false" ht="12.75" hidden="true" customHeight="false" outlineLevel="0" collapsed="false">
      <c r="A208" s="219"/>
      <c r="B208" s="219"/>
      <c r="C208" s="219"/>
      <c r="D208" s="219"/>
      <c r="E208" s="219"/>
      <c r="F208" s="219"/>
      <c r="G208" s="219"/>
      <c r="H208" s="219"/>
      <c r="I208" s="219"/>
      <c r="J208" s="219"/>
      <c r="K208" s="219"/>
      <c r="L208" s="219"/>
      <c r="M208" s="219"/>
      <c r="N208" s="219"/>
      <c r="O208" s="219"/>
    </row>
    <row r="209" customFormat="false" ht="12.75" hidden="true" customHeight="false" outlineLevel="0" collapsed="false">
      <c r="A209" s="219"/>
      <c r="B209" s="219"/>
      <c r="C209" s="219"/>
      <c r="D209" s="219"/>
      <c r="E209" s="219"/>
      <c r="F209" s="219"/>
      <c r="G209" s="219"/>
      <c r="H209" s="219"/>
      <c r="I209" s="219"/>
      <c r="J209" s="219"/>
      <c r="K209" s="219"/>
      <c r="L209" s="219"/>
      <c r="M209" s="219"/>
      <c r="N209" s="219"/>
      <c r="O209" s="219"/>
    </row>
    <row r="210" customFormat="false" ht="12.75" hidden="true" customHeight="false" outlineLevel="0" collapsed="false">
      <c r="A210" s="219"/>
      <c r="B210" s="219"/>
      <c r="C210" s="219"/>
      <c r="D210" s="219"/>
      <c r="E210" s="219"/>
      <c r="F210" s="219"/>
      <c r="G210" s="219"/>
      <c r="H210" s="219"/>
      <c r="I210" s="219"/>
      <c r="J210" s="219"/>
      <c r="K210" s="219"/>
      <c r="L210" s="219"/>
      <c r="M210" s="219"/>
      <c r="N210" s="219"/>
      <c r="O210" s="219"/>
    </row>
    <row r="211" customFormat="false" ht="12.75" hidden="true" customHeight="false" outlineLevel="0" collapsed="false">
      <c r="A211" s="219"/>
      <c r="B211" s="219"/>
      <c r="C211" s="219"/>
      <c r="D211" s="219"/>
      <c r="E211" s="219"/>
      <c r="F211" s="219"/>
      <c r="G211" s="219"/>
      <c r="H211" s="219"/>
      <c r="I211" s="219"/>
      <c r="J211" s="219"/>
      <c r="K211" s="219"/>
      <c r="L211" s="219"/>
      <c r="M211" s="219"/>
      <c r="N211" s="219"/>
      <c r="O211" s="219"/>
    </row>
    <row r="212" customFormat="false" ht="12.75" hidden="true" customHeight="false" outlineLevel="0" collapsed="false">
      <c r="A212" s="219"/>
      <c r="B212" s="219"/>
      <c r="C212" s="219"/>
      <c r="D212" s="219"/>
      <c r="E212" s="219"/>
      <c r="F212" s="219"/>
      <c r="G212" s="219"/>
      <c r="H212" s="219"/>
      <c r="I212" s="219"/>
      <c r="J212" s="219"/>
      <c r="K212" s="219"/>
      <c r="L212" s="219"/>
      <c r="M212" s="219"/>
      <c r="N212" s="219"/>
      <c r="O212" s="219"/>
    </row>
    <row r="213" customFormat="false" ht="12.75" hidden="true" customHeight="false" outlineLevel="0" collapsed="false">
      <c r="A213" s="219"/>
      <c r="B213" s="219"/>
      <c r="C213" s="219"/>
      <c r="D213" s="219"/>
      <c r="E213" s="219"/>
      <c r="F213" s="219"/>
      <c r="G213" s="219"/>
      <c r="H213" s="219"/>
      <c r="I213" s="219"/>
      <c r="J213" s="219"/>
      <c r="K213" s="219"/>
      <c r="L213" s="219"/>
      <c r="M213" s="219"/>
      <c r="N213" s="219"/>
      <c r="O213" s="219"/>
    </row>
    <row r="214" customFormat="false" ht="12.75" hidden="true" customHeight="false" outlineLevel="0" collapsed="false">
      <c r="A214" s="219"/>
      <c r="B214" s="219"/>
      <c r="C214" s="219"/>
      <c r="D214" s="219"/>
      <c r="E214" s="219"/>
      <c r="F214" s="219"/>
      <c r="G214" s="219"/>
      <c r="H214" s="219"/>
      <c r="I214" s="219"/>
      <c r="J214" s="219"/>
      <c r="K214" s="219"/>
      <c r="L214" s="219"/>
      <c r="M214" s="219"/>
      <c r="N214" s="219"/>
      <c r="O214" s="219"/>
    </row>
    <row r="215" customFormat="false" ht="12.75" hidden="true" customHeight="false" outlineLevel="0" collapsed="false">
      <c r="A215" s="219"/>
      <c r="B215" s="219"/>
      <c r="C215" s="219"/>
      <c r="D215" s="219"/>
      <c r="E215" s="219"/>
      <c r="F215" s="219"/>
      <c r="G215" s="219"/>
      <c r="H215" s="219"/>
      <c r="I215" s="219"/>
      <c r="J215" s="219"/>
      <c r="K215" s="219"/>
      <c r="L215" s="219"/>
      <c r="M215" s="219"/>
      <c r="N215" s="219"/>
      <c r="O215" s="219"/>
    </row>
    <row r="216" customFormat="false" ht="12.75" hidden="true" customHeight="false" outlineLevel="0" collapsed="false">
      <c r="A216" s="219"/>
      <c r="B216" s="219"/>
      <c r="C216" s="219"/>
      <c r="D216" s="219"/>
      <c r="E216" s="219"/>
      <c r="F216" s="219"/>
      <c r="G216" s="219"/>
      <c r="H216" s="219"/>
      <c r="I216" s="219"/>
      <c r="J216" s="219"/>
      <c r="K216" s="219"/>
      <c r="L216" s="219"/>
      <c r="M216" s="219"/>
      <c r="N216" s="219"/>
      <c r="O216" s="219"/>
    </row>
    <row r="217" customFormat="false" ht="12.75" hidden="true" customHeight="false" outlineLevel="0" collapsed="false">
      <c r="A217" s="219"/>
      <c r="B217" s="219"/>
      <c r="C217" s="219"/>
      <c r="D217" s="219"/>
      <c r="E217" s="219"/>
      <c r="F217" s="219"/>
      <c r="G217" s="219"/>
      <c r="H217" s="219"/>
      <c r="I217" s="219"/>
      <c r="J217" s="219"/>
      <c r="K217" s="219"/>
      <c r="L217" s="219"/>
      <c r="M217" s="219"/>
      <c r="N217" s="219"/>
      <c r="O217" s="219"/>
    </row>
    <row r="218" customFormat="false" ht="12.75" hidden="true" customHeight="false" outlineLevel="0" collapsed="false">
      <c r="A218" s="219"/>
      <c r="B218" s="219"/>
      <c r="C218" s="219"/>
      <c r="D218" s="219"/>
      <c r="E218" s="219"/>
      <c r="F218" s="219"/>
      <c r="G218" s="219"/>
      <c r="H218" s="219"/>
      <c r="I218" s="219"/>
      <c r="J218" s="219"/>
      <c r="K218" s="219"/>
      <c r="L218" s="219"/>
      <c r="M218" s="219"/>
      <c r="N218" s="219"/>
      <c r="O218" s="219"/>
    </row>
    <row r="219" customFormat="false" ht="12.75" hidden="true" customHeight="false" outlineLevel="0" collapsed="false">
      <c r="A219" s="219"/>
      <c r="B219" s="219"/>
      <c r="C219" s="219"/>
      <c r="D219" s="219"/>
      <c r="E219" s="219"/>
      <c r="F219" s="219"/>
      <c r="G219" s="219"/>
      <c r="H219" s="219"/>
      <c r="I219" s="219"/>
      <c r="J219" s="219"/>
      <c r="K219" s="219"/>
      <c r="L219" s="219"/>
      <c r="M219" s="219"/>
      <c r="N219" s="219"/>
      <c r="O219" s="219"/>
    </row>
    <row r="220" customFormat="false" ht="12.75" hidden="true" customHeight="false" outlineLevel="0" collapsed="false">
      <c r="A220" s="219"/>
      <c r="B220" s="219"/>
      <c r="C220" s="219"/>
      <c r="D220" s="219"/>
      <c r="E220" s="219"/>
      <c r="F220" s="219"/>
      <c r="G220" s="219"/>
      <c r="H220" s="219"/>
      <c r="I220" s="219"/>
      <c r="J220" s="219"/>
      <c r="K220" s="219"/>
      <c r="L220" s="219"/>
      <c r="M220" s="219"/>
      <c r="N220" s="219"/>
      <c r="O220" s="219"/>
    </row>
    <row r="221" customFormat="false" ht="12.75" hidden="true" customHeight="false" outlineLevel="0" collapsed="false">
      <c r="A221" s="219"/>
      <c r="B221" s="219"/>
      <c r="C221" s="219"/>
      <c r="D221" s="219"/>
      <c r="E221" s="219"/>
      <c r="F221" s="219"/>
      <c r="G221" s="219"/>
      <c r="H221" s="219"/>
      <c r="I221" s="219"/>
      <c r="J221" s="219"/>
      <c r="K221" s="219"/>
      <c r="L221" s="219"/>
      <c r="M221" s="219"/>
      <c r="N221" s="219"/>
      <c r="O221" s="219"/>
    </row>
    <row r="222" customFormat="false" ht="12.75" hidden="true" customHeight="false" outlineLevel="0" collapsed="false">
      <c r="A222" s="219"/>
      <c r="B222" s="219"/>
      <c r="C222" s="219"/>
      <c r="D222" s="219"/>
      <c r="E222" s="219"/>
      <c r="F222" s="219"/>
      <c r="G222" s="219"/>
      <c r="H222" s="219"/>
      <c r="I222" s="219"/>
      <c r="J222" s="219"/>
      <c r="K222" s="219"/>
      <c r="L222" s="219"/>
      <c r="M222" s="219"/>
      <c r="N222" s="219"/>
      <c r="O222" s="219"/>
    </row>
    <row r="223" customFormat="false" ht="12.75" hidden="true" customHeight="false" outlineLevel="0" collapsed="false">
      <c r="A223" s="219"/>
      <c r="B223" s="219"/>
      <c r="C223" s="219"/>
      <c r="D223" s="219"/>
      <c r="E223" s="219"/>
      <c r="F223" s="219"/>
      <c r="G223" s="219"/>
      <c r="H223" s="219"/>
      <c r="I223" s="219"/>
      <c r="J223" s="219"/>
      <c r="K223" s="219"/>
      <c r="L223" s="219"/>
      <c r="M223" s="219"/>
      <c r="N223" s="219"/>
      <c r="O223" s="219"/>
    </row>
    <row r="224" customFormat="false" ht="12.75" hidden="true" customHeight="false" outlineLevel="0" collapsed="false">
      <c r="A224" s="219"/>
      <c r="B224" s="219"/>
      <c r="C224" s="219"/>
      <c r="D224" s="219"/>
      <c r="E224" s="219"/>
      <c r="F224" s="219"/>
      <c r="G224" s="219"/>
      <c r="H224" s="219"/>
      <c r="I224" s="219"/>
      <c r="J224" s="219"/>
      <c r="K224" s="219"/>
      <c r="L224" s="219"/>
      <c r="M224" s="219"/>
      <c r="N224" s="219"/>
      <c r="O224" s="219"/>
    </row>
    <row r="225" customFormat="false" ht="12.75" hidden="true" customHeight="false" outlineLevel="0" collapsed="false">
      <c r="A225" s="219"/>
      <c r="B225" s="219"/>
      <c r="C225" s="219"/>
      <c r="D225" s="219"/>
      <c r="E225" s="219"/>
      <c r="F225" s="219"/>
      <c r="G225" s="219"/>
      <c r="H225" s="219"/>
      <c r="I225" s="219"/>
      <c r="J225" s="219"/>
      <c r="K225" s="219"/>
      <c r="L225" s="219"/>
      <c r="M225" s="219"/>
      <c r="N225" s="219"/>
      <c r="O225" s="219"/>
    </row>
    <row r="226" customFormat="false" ht="12.75" hidden="true" customHeight="false" outlineLevel="0" collapsed="false">
      <c r="A226" s="219"/>
      <c r="B226" s="219"/>
      <c r="C226" s="219"/>
      <c r="D226" s="219"/>
      <c r="E226" s="219"/>
      <c r="F226" s="219"/>
      <c r="G226" s="219"/>
      <c r="H226" s="219"/>
      <c r="I226" s="219"/>
      <c r="J226" s="219"/>
      <c r="K226" s="219"/>
      <c r="L226" s="219"/>
      <c r="M226" s="219"/>
      <c r="N226" s="219"/>
      <c r="O226" s="219"/>
    </row>
    <row r="227" customFormat="false" ht="12.75" hidden="true" customHeight="false" outlineLevel="0" collapsed="false">
      <c r="A227" s="219"/>
      <c r="B227" s="219"/>
      <c r="C227" s="219"/>
      <c r="D227" s="219"/>
      <c r="E227" s="219"/>
      <c r="F227" s="219"/>
      <c r="G227" s="219"/>
      <c r="H227" s="219"/>
      <c r="I227" s="219"/>
      <c r="J227" s="219"/>
      <c r="K227" s="219"/>
      <c r="L227" s="219"/>
      <c r="M227" s="219"/>
      <c r="N227" s="219"/>
      <c r="O227" s="219"/>
    </row>
    <row r="228" customFormat="false" ht="12.75" hidden="true" customHeight="false" outlineLevel="0" collapsed="false">
      <c r="A228" s="219"/>
      <c r="B228" s="219"/>
      <c r="C228" s="219"/>
      <c r="D228" s="219"/>
      <c r="E228" s="219"/>
      <c r="F228" s="219"/>
      <c r="G228" s="219"/>
      <c r="H228" s="219"/>
      <c r="I228" s="219"/>
      <c r="J228" s="219"/>
      <c r="K228" s="219"/>
      <c r="L228" s="219"/>
      <c r="M228" s="219"/>
      <c r="N228" s="219"/>
      <c r="O228" s="219"/>
    </row>
    <row r="229" customFormat="false" ht="12.75" hidden="true" customHeight="false" outlineLevel="0" collapsed="false">
      <c r="A229" s="219"/>
      <c r="B229" s="219"/>
      <c r="C229" s="219"/>
      <c r="D229" s="219"/>
      <c r="E229" s="219"/>
      <c r="F229" s="219"/>
      <c r="G229" s="219"/>
      <c r="H229" s="219"/>
      <c r="I229" s="219"/>
      <c r="J229" s="219"/>
      <c r="K229" s="219"/>
      <c r="L229" s="219"/>
      <c r="M229" s="219"/>
      <c r="N229" s="219"/>
      <c r="O229" s="219"/>
    </row>
    <row r="230" customFormat="false" ht="12.75" hidden="true" customHeight="false" outlineLevel="0" collapsed="false">
      <c r="A230" s="219"/>
      <c r="B230" s="219"/>
      <c r="C230" s="219"/>
      <c r="D230" s="219"/>
      <c r="E230" s="219"/>
      <c r="F230" s="219"/>
      <c r="G230" s="219"/>
      <c r="H230" s="219"/>
      <c r="I230" s="219"/>
      <c r="J230" s="219"/>
      <c r="K230" s="219"/>
      <c r="L230" s="219"/>
      <c r="M230" s="219"/>
      <c r="N230" s="219"/>
      <c r="O230" s="219"/>
    </row>
    <row r="231" customFormat="false" ht="12.75" hidden="true" customHeight="false" outlineLevel="0" collapsed="false">
      <c r="A231" s="219"/>
      <c r="B231" s="219"/>
      <c r="C231" s="219"/>
      <c r="D231" s="219"/>
      <c r="E231" s="219"/>
      <c r="F231" s="219"/>
      <c r="G231" s="219"/>
      <c r="H231" s="219"/>
      <c r="I231" s="219"/>
      <c r="J231" s="219"/>
      <c r="K231" s="219"/>
      <c r="L231" s="219"/>
      <c r="M231" s="219"/>
      <c r="N231" s="219"/>
      <c r="O231" s="219"/>
    </row>
    <row r="232" customFormat="false" ht="12.75" hidden="true" customHeight="false" outlineLevel="0" collapsed="false">
      <c r="A232" s="219"/>
      <c r="B232" s="219"/>
      <c r="C232" s="219"/>
      <c r="D232" s="219"/>
      <c r="E232" s="219"/>
      <c r="F232" s="219"/>
      <c r="G232" s="219"/>
      <c r="H232" s="219"/>
      <c r="I232" s="219"/>
      <c r="J232" s="219"/>
      <c r="K232" s="219"/>
      <c r="L232" s="219"/>
      <c r="M232" s="219"/>
      <c r="N232" s="219"/>
      <c r="O232" s="219"/>
    </row>
    <row r="233" customFormat="false" ht="12.75" hidden="true" customHeight="false" outlineLevel="0" collapsed="false">
      <c r="A233" s="219"/>
      <c r="B233" s="219"/>
      <c r="C233" s="219"/>
      <c r="D233" s="219"/>
      <c r="E233" s="219"/>
      <c r="F233" s="219"/>
      <c r="G233" s="219"/>
      <c r="H233" s="219"/>
      <c r="I233" s="219"/>
      <c r="J233" s="219"/>
      <c r="K233" s="219"/>
      <c r="L233" s="219"/>
      <c r="M233" s="219"/>
      <c r="N233" s="219"/>
      <c r="O233" s="219"/>
    </row>
    <row r="234" customFormat="false" ht="12.75" hidden="true" customHeight="false" outlineLevel="0" collapsed="false">
      <c r="A234" s="219"/>
      <c r="B234" s="219"/>
      <c r="C234" s="219"/>
      <c r="D234" s="219"/>
      <c r="E234" s="219"/>
      <c r="F234" s="219"/>
      <c r="G234" s="219"/>
      <c r="H234" s="219"/>
      <c r="I234" s="219"/>
      <c r="J234" s="219"/>
      <c r="K234" s="219"/>
      <c r="L234" s="219"/>
      <c r="M234" s="219"/>
      <c r="N234" s="219"/>
      <c r="O234" s="219"/>
    </row>
    <row r="235" customFormat="false" ht="12.75" hidden="true" customHeight="false" outlineLevel="0" collapsed="false">
      <c r="A235" s="219"/>
      <c r="B235" s="219"/>
      <c r="C235" s="219"/>
      <c r="D235" s="219"/>
      <c r="E235" s="219"/>
      <c r="F235" s="219"/>
      <c r="G235" s="219"/>
      <c r="H235" s="219"/>
      <c r="I235" s="219"/>
      <c r="J235" s="219"/>
      <c r="K235" s="219"/>
      <c r="L235" s="219"/>
      <c r="M235" s="219"/>
      <c r="N235" s="219"/>
      <c r="O235" s="219"/>
    </row>
    <row r="236" customFormat="false" ht="12.75" hidden="true" customHeight="false" outlineLevel="0" collapsed="false">
      <c r="A236" s="219"/>
      <c r="B236" s="219"/>
      <c r="C236" s="219"/>
      <c r="D236" s="219"/>
      <c r="E236" s="219"/>
      <c r="F236" s="219"/>
      <c r="G236" s="219"/>
      <c r="H236" s="219"/>
      <c r="I236" s="219"/>
      <c r="J236" s="219"/>
      <c r="K236" s="219"/>
      <c r="L236" s="219"/>
      <c r="M236" s="219"/>
      <c r="N236" s="219"/>
      <c r="O236" s="219"/>
    </row>
    <row r="237" customFormat="false" ht="12.75" hidden="true" customHeight="false" outlineLevel="0" collapsed="false">
      <c r="A237" s="219"/>
      <c r="B237" s="219"/>
      <c r="C237" s="219"/>
      <c r="D237" s="219"/>
      <c r="E237" s="219"/>
      <c r="F237" s="219"/>
      <c r="G237" s="219"/>
      <c r="H237" s="219"/>
      <c r="I237" s="219"/>
      <c r="J237" s="219"/>
      <c r="K237" s="219"/>
      <c r="L237" s="219"/>
      <c r="M237" s="219"/>
      <c r="N237" s="219"/>
      <c r="O237" s="219"/>
    </row>
    <row r="238" customFormat="false" ht="12.75" hidden="true" customHeight="false" outlineLevel="0" collapsed="false">
      <c r="A238" s="219"/>
      <c r="B238" s="219"/>
      <c r="C238" s="219"/>
      <c r="D238" s="219"/>
      <c r="E238" s="219"/>
      <c r="F238" s="219"/>
      <c r="G238" s="219"/>
      <c r="H238" s="219"/>
      <c r="I238" s="219"/>
      <c r="J238" s="219"/>
      <c r="K238" s="219"/>
      <c r="L238" s="219"/>
      <c r="M238" s="219"/>
      <c r="N238" s="219"/>
      <c r="O238" s="219"/>
    </row>
    <row r="239" customFormat="false" ht="12.75" hidden="true" customHeight="false" outlineLevel="0" collapsed="false">
      <c r="A239" s="219"/>
      <c r="B239" s="219"/>
      <c r="C239" s="219"/>
      <c r="D239" s="219"/>
      <c r="E239" s="219"/>
      <c r="F239" s="219"/>
      <c r="G239" s="219"/>
      <c r="H239" s="219"/>
      <c r="I239" s="219"/>
      <c r="J239" s="219"/>
      <c r="K239" s="219"/>
      <c r="L239" s="219"/>
      <c r="M239" s="219"/>
      <c r="N239" s="219"/>
      <c r="O239" s="219"/>
    </row>
    <row r="240" customFormat="false" ht="12.75" hidden="true" customHeight="false" outlineLevel="0" collapsed="false">
      <c r="A240" s="219"/>
      <c r="B240" s="219"/>
      <c r="C240" s="219"/>
      <c r="D240" s="219"/>
      <c r="E240" s="219"/>
      <c r="F240" s="219"/>
      <c r="G240" s="219"/>
      <c r="H240" s="219"/>
      <c r="I240" s="219"/>
      <c r="J240" s="219"/>
      <c r="K240" s="219"/>
      <c r="L240" s="219"/>
      <c r="M240" s="219"/>
      <c r="N240" s="219"/>
      <c r="O240" s="219"/>
    </row>
    <row r="241" customFormat="false" ht="12.75" hidden="true" customHeight="false" outlineLevel="0" collapsed="false">
      <c r="A241" s="219"/>
      <c r="B241" s="219"/>
      <c r="C241" s="219"/>
      <c r="D241" s="219"/>
      <c r="E241" s="219"/>
      <c r="F241" s="219"/>
      <c r="G241" s="219"/>
      <c r="H241" s="219"/>
      <c r="I241" s="219"/>
      <c r="J241" s="219"/>
      <c r="K241" s="219"/>
      <c r="L241" s="219"/>
      <c r="M241" s="219"/>
      <c r="N241" s="219"/>
      <c r="O241" s="219"/>
    </row>
    <row r="242" customFormat="false" ht="12.75" hidden="true" customHeight="false" outlineLevel="0" collapsed="false">
      <c r="A242" s="219"/>
      <c r="B242" s="219"/>
      <c r="C242" s="219"/>
      <c r="D242" s="219"/>
      <c r="E242" s="219"/>
      <c r="F242" s="219"/>
      <c r="G242" s="219"/>
      <c r="H242" s="219"/>
      <c r="I242" s="219"/>
      <c r="J242" s="219"/>
      <c r="K242" s="219"/>
      <c r="L242" s="219"/>
      <c r="M242" s="219"/>
      <c r="N242" s="219"/>
      <c r="O242" s="219"/>
    </row>
    <row r="243" customFormat="false" ht="12.75" hidden="true" customHeight="false" outlineLevel="0" collapsed="false">
      <c r="A243" s="219"/>
      <c r="B243" s="219"/>
      <c r="C243" s="219"/>
      <c r="D243" s="219"/>
      <c r="E243" s="219"/>
      <c r="F243" s="219"/>
      <c r="G243" s="219"/>
      <c r="H243" s="219"/>
      <c r="I243" s="219"/>
      <c r="J243" s="219"/>
      <c r="K243" s="219"/>
      <c r="L243" s="219"/>
      <c r="M243" s="219"/>
      <c r="N243" s="219"/>
      <c r="O243" s="219"/>
    </row>
    <row r="244" customFormat="false" ht="12.75" hidden="true" customHeight="false" outlineLevel="0" collapsed="false">
      <c r="A244" s="219"/>
      <c r="B244" s="219"/>
      <c r="C244" s="219"/>
      <c r="D244" s="219"/>
      <c r="E244" s="219"/>
      <c r="F244" s="219"/>
      <c r="G244" s="219"/>
      <c r="H244" s="219"/>
      <c r="I244" s="219"/>
      <c r="J244" s="219"/>
      <c r="K244" s="219"/>
      <c r="L244" s="219"/>
      <c r="M244" s="219"/>
      <c r="N244" s="219"/>
      <c r="O244" s="219"/>
    </row>
    <row r="245" customFormat="false" ht="12.75" hidden="true" customHeight="false" outlineLevel="0" collapsed="false">
      <c r="A245" s="219"/>
      <c r="B245" s="219"/>
      <c r="C245" s="219"/>
      <c r="D245" s="219"/>
      <c r="E245" s="219"/>
      <c r="F245" s="219"/>
      <c r="G245" s="219"/>
      <c r="H245" s="219"/>
      <c r="I245" s="219"/>
      <c r="J245" s="219"/>
      <c r="K245" s="219"/>
      <c r="L245" s="219"/>
      <c r="M245" s="219"/>
      <c r="N245" s="219"/>
      <c r="O245" s="219"/>
    </row>
    <row r="246" customFormat="false" ht="12.75" hidden="true" customHeight="false" outlineLevel="0" collapsed="false">
      <c r="A246" s="219"/>
      <c r="B246" s="219"/>
      <c r="C246" s="219"/>
      <c r="D246" s="219"/>
      <c r="E246" s="219"/>
      <c r="F246" s="219"/>
      <c r="G246" s="219"/>
      <c r="H246" s="219"/>
      <c r="I246" s="219"/>
      <c r="J246" s="219"/>
      <c r="K246" s="219"/>
      <c r="L246" s="219"/>
      <c r="M246" s="219"/>
      <c r="N246" s="219"/>
      <c r="O246" s="219"/>
    </row>
    <row r="247" customFormat="false" ht="12.75" hidden="true" customHeight="false" outlineLevel="0" collapsed="false">
      <c r="A247" s="219"/>
      <c r="B247" s="219"/>
      <c r="C247" s="219"/>
      <c r="D247" s="219"/>
      <c r="E247" s="219"/>
      <c r="F247" s="219"/>
      <c r="G247" s="219"/>
      <c r="H247" s="219"/>
      <c r="I247" s="219"/>
      <c r="J247" s="219"/>
      <c r="K247" s="219"/>
      <c r="L247" s="219"/>
      <c r="M247" s="219"/>
      <c r="N247" s="219"/>
      <c r="O247" s="219"/>
    </row>
    <row r="248" customFormat="false" ht="12.75" hidden="true" customHeight="false" outlineLevel="0" collapsed="false">
      <c r="A248" s="219"/>
      <c r="B248" s="219"/>
      <c r="C248" s="219"/>
      <c r="D248" s="219"/>
      <c r="E248" s="219"/>
      <c r="F248" s="219"/>
      <c r="G248" s="219"/>
      <c r="H248" s="219"/>
      <c r="I248" s="219"/>
      <c r="J248" s="219"/>
      <c r="K248" s="219"/>
      <c r="L248" s="219"/>
      <c r="M248" s="219"/>
      <c r="N248" s="219"/>
      <c r="O248" s="219"/>
    </row>
    <row r="249" customFormat="false" ht="12.75" hidden="true" customHeight="false" outlineLevel="0" collapsed="false">
      <c r="A249" s="219"/>
      <c r="B249" s="219"/>
      <c r="C249" s="219"/>
      <c r="D249" s="219"/>
      <c r="E249" s="219"/>
      <c r="F249" s="219"/>
      <c r="G249" s="219"/>
      <c r="H249" s="219"/>
      <c r="I249" s="219"/>
      <c r="J249" s="219"/>
      <c r="K249" s="219"/>
      <c r="L249" s="219"/>
      <c r="M249" s="219"/>
      <c r="N249" s="219"/>
      <c r="O249" s="219"/>
    </row>
    <row r="250" customFormat="false" ht="12.75" hidden="true" customHeight="false" outlineLevel="0" collapsed="false">
      <c r="A250" s="219"/>
      <c r="B250" s="219"/>
      <c r="C250" s="219"/>
      <c r="D250" s="219"/>
      <c r="E250" s="219"/>
      <c r="F250" s="219"/>
      <c r="G250" s="219"/>
      <c r="H250" s="219"/>
      <c r="I250" s="219"/>
      <c r="J250" s="219"/>
      <c r="K250" s="219"/>
      <c r="L250" s="219"/>
      <c r="M250" s="219"/>
      <c r="N250" s="219"/>
      <c r="O250" s="219"/>
    </row>
    <row r="251" customFormat="false" ht="12.75" hidden="true" customHeight="false" outlineLevel="0" collapsed="false">
      <c r="A251" s="219"/>
      <c r="B251" s="219"/>
      <c r="C251" s="219"/>
      <c r="D251" s="219"/>
      <c r="E251" s="219"/>
      <c r="F251" s="219"/>
      <c r="G251" s="219"/>
      <c r="H251" s="219"/>
      <c r="I251" s="219"/>
      <c r="J251" s="219"/>
      <c r="K251" s="219"/>
      <c r="L251" s="219"/>
      <c r="M251" s="219"/>
      <c r="N251" s="219"/>
      <c r="O251" s="219"/>
    </row>
    <row r="252" customFormat="false" ht="12.75" hidden="true" customHeight="false" outlineLevel="0" collapsed="false">
      <c r="A252" s="219"/>
      <c r="B252" s="219"/>
      <c r="C252" s="219"/>
      <c r="D252" s="219"/>
      <c r="E252" s="219"/>
      <c r="F252" s="219"/>
      <c r="G252" s="219"/>
      <c r="H252" s="219"/>
      <c r="I252" s="219"/>
      <c r="J252" s="219"/>
      <c r="K252" s="219"/>
      <c r="L252" s="219"/>
      <c r="M252" s="219"/>
      <c r="N252" s="219"/>
      <c r="O252" s="219"/>
    </row>
    <row r="253" customFormat="false" ht="12.75" hidden="true" customHeight="false" outlineLevel="0" collapsed="false">
      <c r="A253" s="219"/>
      <c r="B253" s="219"/>
      <c r="C253" s="219"/>
      <c r="D253" s="219"/>
      <c r="E253" s="219"/>
      <c r="F253" s="219"/>
      <c r="G253" s="219"/>
      <c r="H253" s="219"/>
      <c r="I253" s="219"/>
      <c r="J253" s="219"/>
      <c r="K253" s="219"/>
      <c r="L253" s="219"/>
      <c r="M253" s="219"/>
      <c r="N253" s="219"/>
      <c r="O253" s="219"/>
    </row>
    <row r="254" customFormat="false" ht="12.75" hidden="true" customHeight="false" outlineLevel="0" collapsed="false">
      <c r="A254" s="219"/>
      <c r="B254" s="219"/>
      <c r="C254" s="219"/>
      <c r="D254" s="219"/>
      <c r="E254" s="219"/>
      <c r="F254" s="219"/>
      <c r="G254" s="219"/>
      <c r="H254" s="219"/>
      <c r="I254" s="219"/>
      <c r="J254" s="219"/>
      <c r="K254" s="219"/>
      <c r="L254" s="219"/>
      <c r="M254" s="219"/>
      <c r="N254" s="219"/>
      <c r="O254" s="219"/>
    </row>
    <row r="255" customFormat="false" ht="12.75" hidden="true" customHeight="false" outlineLevel="0" collapsed="false">
      <c r="A255" s="219"/>
      <c r="B255" s="219"/>
      <c r="C255" s="219"/>
      <c r="D255" s="219"/>
      <c r="E255" s="219"/>
      <c r="F255" s="219"/>
      <c r="G255" s="219"/>
      <c r="H255" s="219"/>
      <c r="I255" s="219"/>
      <c r="J255" s="219"/>
      <c r="K255" s="219"/>
      <c r="L255" s="219"/>
      <c r="M255" s="219"/>
      <c r="N255" s="219"/>
      <c r="O255" s="219"/>
    </row>
    <row r="256" customFormat="false" ht="12.75" hidden="true" customHeight="false" outlineLevel="0" collapsed="false">
      <c r="A256" s="219"/>
      <c r="B256" s="219"/>
      <c r="C256" s="219"/>
      <c r="D256" s="219"/>
      <c r="E256" s="219"/>
      <c r="F256" s="219"/>
      <c r="G256" s="219"/>
      <c r="H256" s="219"/>
      <c r="I256" s="219"/>
      <c r="J256" s="219"/>
      <c r="K256" s="219"/>
      <c r="L256" s="219"/>
      <c r="M256" s="219"/>
      <c r="N256" s="219"/>
      <c r="O256" s="219"/>
    </row>
    <row r="257" customFormat="false" ht="12.75" hidden="true" customHeight="false" outlineLevel="0" collapsed="false">
      <c r="A257" s="219"/>
      <c r="B257" s="219"/>
      <c r="C257" s="219"/>
      <c r="D257" s="219"/>
      <c r="E257" s="219"/>
      <c r="F257" s="219"/>
      <c r="G257" s="219"/>
      <c r="H257" s="219"/>
      <c r="I257" s="219"/>
      <c r="J257" s="219"/>
      <c r="K257" s="219"/>
      <c r="L257" s="219"/>
      <c r="M257" s="219"/>
      <c r="N257" s="219"/>
      <c r="O257" s="219"/>
    </row>
    <row r="258" customFormat="false" ht="12.75" hidden="true" customHeight="false" outlineLevel="0" collapsed="false">
      <c r="A258" s="219"/>
      <c r="B258" s="219"/>
      <c r="C258" s="219"/>
      <c r="D258" s="219"/>
      <c r="E258" s="219"/>
      <c r="F258" s="219"/>
      <c r="G258" s="219"/>
      <c r="H258" s="219"/>
      <c r="I258" s="219"/>
      <c r="J258" s="219"/>
      <c r="K258" s="219"/>
      <c r="L258" s="219"/>
      <c r="M258" s="219"/>
      <c r="N258" s="219"/>
      <c r="O258" s="219"/>
    </row>
    <row r="259" customFormat="false" ht="12.75" hidden="true" customHeight="false" outlineLevel="0" collapsed="false">
      <c r="A259" s="219"/>
      <c r="B259" s="219"/>
      <c r="C259" s="219"/>
      <c r="D259" s="219"/>
      <c r="E259" s="219"/>
      <c r="F259" s="219"/>
      <c r="G259" s="219"/>
      <c r="H259" s="219"/>
      <c r="I259" s="219"/>
      <c r="J259" s="219"/>
      <c r="K259" s="219"/>
      <c r="L259" s="219"/>
      <c r="M259" s="219"/>
      <c r="N259" s="219"/>
      <c r="O259" s="219"/>
    </row>
    <row r="260" customFormat="false" ht="12.75" hidden="true" customHeight="false" outlineLevel="0" collapsed="false">
      <c r="A260" s="219"/>
      <c r="B260" s="219"/>
      <c r="C260" s="219"/>
      <c r="D260" s="219"/>
      <c r="E260" s="219"/>
      <c r="F260" s="219"/>
      <c r="G260" s="219"/>
      <c r="H260" s="219"/>
      <c r="I260" s="219"/>
      <c r="J260" s="219"/>
      <c r="K260" s="219"/>
      <c r="L260" s="219"/>
      <c r="M260" s="219"/>
      <c r="N260" s="219"/>
      <c r="O260" s="219"/>
    </row>
    <row r="261" customFormat="false" ht="12.75" hidden="true" customHeight="false" outlineLevel="0" collapsed="false">
      <c r="A261" s="219"/>
      <c r="B261" s="219"/>
      <c r="C261" s="219"/>
      <c r="D261" s="219"/>
      <c r="E261" s="219"/>
      <c r="F261" s="219"/>
      <c r="G261" s="219"/>
      <c r="H261" s="219"/>
      <c r="I261" s="219"/>
      <c r="J261" s="219"/>
      <c r="K261" s="219"/>
      <c r="L261" s="219"/>
      <c r="M261" s="219"/>
      <c r="N261" s="219"/>
      <c r="O261" s="219"/>
    </row>
    <row r="262" customFormat="false" ht="12.75" hidden="true" customHeight="false" outlineLevel="0" collapsed="false">
      <c r="A262" s="219"/>
      <c r="B262" s="219"/>
      <c r="C262" s="219"/>
      <c r="D262" s="219"/>
      <c r="E262" s="219"/>
      <c r="F262" s="219"/>
      <c r="G262" s="219"/>
      <c r="H262" s="219"/>
      <c r="I262" s="219"/>
      <c r="J262" s="219"/>
      <c r="K262" s="219"/>
      <c r="L262" s="219"/>
      <c r="M262" s="219"/>
      <c r="N262" s="219"/>
      <c r="O262" s="219"/>
    </row>
    <row r="263" customFormat="false" ht="12.75" hidden="true" customHeight="false" outlineLevel="0" collapsed="false">
      <c r="A263" s="219"/>
      <c r="B263" s="219"/>
      <c r="C263" s="219"/>
      <c r="D263" s="219"/>
      <c r="E263" s="219"/>
      <c r="F263" s="219"/>
      <c r="G263" s="219"/>
      <c r="H263" s="219"/>
      <c r="I263" s="219"/>
      <c r="J263" s="219"/>
      <c r="K263" s="219"/>
      <c r="L263" s="219"/>
      <c r="M263" s="219"/>
      <c r="N263" s="219"/>
      <c r="O263" s="219"/>
    </row>
    <row r="264" customFormat="false" ht="12.75" hidden="true" customHeight="false" outlineLevel="0" collapsed="false">
      <c r="A264" s="219"/>
      <c r="B264" s="219"/>
      <c r="C264" s="219"/>
      <c r="D264" s="219"/>
      <c r="E264" s="219"/>
      <c r="F264" s="219"/>
      <c r="G264" s="219"/>
      <c r="H264" s="219"/>
      <c r="I264" s="219"/>
      <c r="J264" s="219"/>
      <c r="K264" s="219"/>
      <c r="L264" s="219"/>
      <c r="M264" s="219"/>
      <c r="N264" s="219"/>
      <c r="O264" s="219"/>
    </row>
    <row r="265" customFormat="false" ht="12.75" hidden="true" customHeight="false" outlineLevel="0" collapsed="false">
      <c r="A265" s="219"/>
      <c r="B265" s="219"/>
      <c r="C265" s="219"/>
      <c r="D265" s="219"/>
      <c r="E265" s="219"/>
      <c r="F265" s="219"/>
      <c r="G265" s="219"/>
      <c r="H265" s="219"/>
      <c r="I265" s="219"/>
      <c r="J265" s="219"/>
      <c r="K265" s="219"/>
      <c r="L265" s="219"/>
      <c r="M265" s="219"/>
      <c r="N265" s="219"/>
      <c r="O265" s="219"/>
    </row>
    <row r="266" customFormat="false" ht="13.5" hidden="true" customHeight="true" outlineLevel="0" collapsed="false">
      <c r="A266" s="131"/>
      <c r="B266" s="128"/>
      <c r="C266" s="128"/>
      <c r="D266" s="128"/>
      <c r="E266" s="128"/>
      <c r="F266" s="128"/>
      <c r="G266" s="128"/>
      <c r="H266" s="128"/>
      <c r="I266" s="128"/>
      <c r="J266" s="128"/>
      <c r="K266" s="128"/>
      <c r="L266" s="128"/>
      <c r="M266" s="128"/>
      <c r="N266" s="128"/>
      <c r="O266" s="128"/>
      <c r="P266" s="48"/>
    </row>
    <row r="294" s="10" customFormat="true" ht="12.75" hidden="false" customHeight="false" outlineLevel="0" collapsed="false">
      <c r="A294" s="48"/>
      <c r="B294" s="48"/>
      <c r="C294" s="48"/>
      <c r="D294" s="48"/>
      <c r="E294" s="48"/>
      <c r="F294" s="48"/>
      <c r="G294" s="48"/>
      <c r="H294" s="48"/>
      <c r="I294" s="48"/>
      <c r="J294" s="48"/>
      <c r="K294" s="48"/>
      <c r="L294" s="48"/>
      <c r="M294" s="48"/>
      <c r="N294" s="48"/>
      <c r="O294" s="48"/>
      <c r="P294" s="48"/>
    </row>
    <row r="295" s="10" customFormat="true" ht="12.75" hidden="false" customHeight="false" outlineLevel="0" collapsed="false">
      <c r="A295" s="48"/>
      <c r="B295" s="48"/>
      <c r="C295" s="48"/>
      <c r="D295" s="48"/>
      <c r="E295" s="48"/>
      <c r="F295" s="48"/>
      <c r="G295" s="48"/>
      <c r="H295" s="48"/>
      <c r="I295" s="48"/>
      <c r="J295" s="48"/>
      <c r="K295" s="48"/>
      <c r="L295" s="48"/>
      <c r="M295" s="48"/>
      <c r="N295" s="48"/>
      <c r="O295" s="48"/>
      <c r="P295" s="48"/>
    </row>
  </sheetData>
  <mergeCells count="16">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2:C82"/>
    <mergeCell ref="B84:C84"/>
  </mergeCells>
  <hyperlinks>
    <hyperlink ref="B82" r:id="rId1" display="© Commonwealth of Australia 2009"/>
  </hyperlinks>
  <printOptions headings="false" gridLines="true" gridLinesSet="true" horizontalCentered="false" verticalCentered="false"/>
  <pageMargins left="0.551388888888889"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7"/>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40" t="s">
        <v>2</v>
      </c>
      <c r="B3" s="196"/>
      <c r="C3" s="196"/>
      <c r="D3" s="196"/>
      <c r="E3" s="196"/>
      <c r="F3" s="196"/>
      <c r="G3" s="196"/>
      <c r="H3" s="196"/>
      <c r="I3" s="196"/>
      <c r="J3" s="196"/>
      <c r="K3" s="196"/>
      <c r="L3" s="196"/>
      <c r="M3" s="196"/>
      <c r="N3" s="196"/>
      <c r="O3" s="196"/>
      <c r="P3" s="10"/>
    </row>
    <row r="4" customFormat="false" ht="12.75" hidden="false" customHeight="false" outlineLevel="0" collapsed="false">
      <c r="A4" s="134" t="s">
        <v>152</v>
      </c>
      <c r="B4" s="34"/>
      <c r="C4" s="10"/>
      <c r="D4" s="10"/>
      <c r="E4" s="10"/>
      <c r="F4" s="10"/>
      <c r="G4" s="10"/>
      <c r="H4" s="10"/>
      <c r="I4" s="10"/>
      <c r="J4" s="10"/>
      <c r="K4" s="10"/>
      <c r="L4" s="10"/>
      <c r="M4" s="10"/>
      <c r="N4" s="10"/>
      <c r="O4" s="10"/>
      <c r="P4" s="10"/>
    </row>
    <row r="5" customFormat="false" ht="12.75" hidden="false" customHeight="false" outlineLevel="0" collapsed="false">
      <c r="A5" s="137"/>
      <c r="B5" s="138"/>
      <c r="C5" s="138"/>
      <c r="D5" s="48"/>
      <c r="E5" s="48"/>
      <c r="F5" s="48"/>
      <c r="G5" s="48"/>
      <c r="H5" s="48"/>
      <c r="I5" s="48"/>
      <c r="J5" s="48"/>
      <c r="K5" s="48"/>
      <c r="L5" s="48"/>
      <c r="M5" s="48"/>
      <c r="N5" s="48"/>
      <c r="O5" s="48"/>
      <c r="P5" s="10"/>
    </row>
    <row r="6" customFormat="false" ht="12.75" hidden="false" customHeight="false" outlineLevel="0" collapsed="false">
      <c r="A6" s="71" t="s">
        <v>24</v>
      </c>
      <c r="B6" s="71"/>
      <c r="C6" s="71"/>
      <c r="D6" s="71"/>
      <c r="E6" s="71"/>
      <c r="F6" s="71"/>
      <c r="G6" s="71"/>
      <c r="H6" s="71"/>
      <c r="I6" s="71"/>
      <c r="J6" s="71"/>
      <c r="K6" s="71"/>
      <c r="L6" s="71"/>
      <c r="M6" s="71"/>
      <c r="N6" s="71"/>
      <c r="O6" s="71"/>
      <c r="P6" s="48"/>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customFormat="false" ht="12.75" hidden="false" customHeight="false" outlineLevel="0" collapsed="false">
      <c r="A8" s="52" t="n">
        <v>1</v>
      </c>
      <c r="B8" s="53" t="s">
        <v>26</v>
      </c>
      <c r="C8" s="53" t="s">
        <v>27</v>
      </c>
      <c r="D8" s="59" t="n">
        <v>686</v>
      </c>
      <c r="E8" s="59" t="n">
        <v>708</v>
      </c>
      <c r="F8" s="59" t="n">
        <v>718</v>
      </c>
      <c r="G8" s="197" t="n">
        <v>724.2</v>
      </c>
      <c r="H8" s="198" t="n">
        <v>737.8</v>
      </c>
      <c r="I8" s="198" t="n">
        <v>751.7</v>
      </c>
      <c r="J8" s="198" t="n">
        <v>766</v>
      </c>
      <c r="K8" s="198" t="n">
        <v>780.8</v>
      </c>
      <c r="L8" s="198" t="n">
        <v>795.6</v>
      </c>
      <c r="M8" s="198" t="n">
        <v>810.4</v>
      </c>
      <c r="N8" s="197" t="n">
        <v>825.2</v>
      </c>
      <c r="O8" s="61" t="n">
        <v>840</v>
      </c>
      <c r="P8" s="10"/>
    </row>
    <row r="9" customFormat="false" ht="12.75" hidden="false" customHeight="false" outlineLevel="0" collapsed="false">
      <c r="A9" s="52"/>
      <c r="B9" s="53" t="s">
        <v>28</v>
      </c>
      <c r="C9" s="53"/>
      <c r="D9" s="59"/>
      <c r="E9" s="59"/>
      <c r="F9" s="59"/>
      <c r="G9" s="59"/>
      <c r="H9" s="59"/>
      <c r="I9" s="59"/>
      <c r="J9" s="59"/>
      <c r="K9" s="59"/>
      <c r="L9" s="59"/>
      <c r="M9" s="53"/>
      <c r="N9" s="53"/>
      <c r="O9" s="62"/>
      <c r="P9" s="10"/>
    </row>
    <row r="10" customFormat="false" ht="12.75" hidden="false" customHeight="false" outlineLevel="0" collapsed="false">
      <c r="A10" s="52" t="n">
        <v>2</v>
      </c>
      <c r="B10" s="53" t="s">
        <v>29</v>
      </c>
      <c r="C10" s="53" t="s">
        <v>30</v>
      </c>
      <c r="D10" s="200" t="n">
        <v>82</v>
      </c>
      <c r="E10" s="201" t="s">
        <v>31</v>
      </c>
      <c r="F10" s="200" t="n">
        <v>80.1</v>
      </c>
      <c r="G10" s="200" t="n">
        <v>80.5</v>
      </c>
      <c r="H10" s="200" t="s">
        <v>31</v>
      </c>
      <c r="I10" s="200" t="n">
        <v>81.2</v>
      </c>
      <c r="J10" s="200" t="n">
        <v>83.5</v>
      </c>
      <c r="K10" s="200" t="s">
        <v>31</v>
      </c>
      <c r="L10" s="64" t="n">
        <v>80.5</v>
      </c>
      <c r="M10" s="70" t="s">
        <v>31</v>
      </c>
      <c r="N10" s="53" t="n">
        <v>80.9</v>
      </c>
      <c r="O10" s="103" t="s">
        <v>32</v>
      </c>
      <c r="P10" s="10"/>
    </row>
    <row r="11" customFormat="false" ht="12.75" hidden="false" customHeight="false" outlineLevel="0" collapsed="false">
      <c r="A11" s="52" t="n">
        <v>3</v>
      </c>
      <c r="B11" s="53" t="s">
        <v>33</v>
      </c>
      <c r="C11" s="53" t="s">
        <v>30</v>
      </c>
      <c r="D11" s="200" t="n">
        <v>12.8</v>
      </c>
      <c r="E11" s="201" t="s">
        <v>31</v>
      </c>
      <c r="F11" s="200" t="n">
        <v>14.4</v>
      </c>
      <c r="G11" s="200" t="n">
        <v>14.1</v>
      </c>
      <c r="H11" s="200" t="s">
        <v>31</v>
      </c>
      <c r="I11" s="200" t="n">
        <v>13.4</v>
      </c>
      <c r="J11" s="200" t="n">
        <v>12.5</v>
      </c>
      <c r="K11" s="200" t="s">
        <v>31</v>
      </c>
      <c r="L11" s="64" t="n">
        <v>13</v>
      </c>
      <c r="M11" s="70" t="s">
        <v>31</v>
      </c>
      <c r="N11" s="53" t="n">
        <v>13.4</v>
      </c>
      <c r="O11" s="103" t="s">
        <v>32</v>
      </c>
      <c r="P11" s="10"/>
    </row>
    <row r="12" customFormat="false" ht="12.75" hidden="false" customHeight="false" outlineLevel="0" collapsed="false">
      <c r="A12" s="52" t="n">
        <v>4</v>
      </c>
      <c r="B12" s="53" t="s">
        <v>34</v>
      </c>
      <c r="C12" s="53" t="s">
        <v>30</v>
      </c>
      <c r="D12" s="200" t="n">
        <v>5.2</v>
      </c>
      <c r="E12" s="201" t="s">
        <v>31</v>
      </c>
      <c r="F12" s="200" t="n">
        <v>5.3</v>
      </c>
      <c r="G12" s="200" t="n">
        <v>5.4</v>
      </c>
      <c r="H12" s="200" t="s">
        <v>31</v>
      </c>
      <c r="I12" s="200" t="n">
        <v>5.3</v>
      </c>
      <c r="J12" s="200" t="n">
        <v>3.5</v>
      </c>
      <c r="K12" s="200" t="s">
        <v>31</v>
      </c>
      <c r="L12" s="64" t="n">
        <v>6.1</v>
      </c>
      <c r="M12" s="70" t="s">
        <v>31</v>
      </c>
      <c r="N12" s="115" t="n">
        <v>5.6</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48"/>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customFormat="false" ht="12.75" hidden="false" customHeight="false" outlineLevel="0" collapsed="false">
      <c r="A15" s="52" t="n">
        <v>5</v>
      </c>
      <c r="B15" s="53" t="s">
        <v>36</v>
      </c>
      <c r="C15" s="53" t="s">
        <v>37</v>
      </c>
      <c r="D15" s="201" t="n">
        <v>2.6</v>
      </c>
      <c r="E15" s="201" t="s">
        <v>31</v>
      </c>
      <c r="F15" s="201" t="n">
        <v>2.6</v>
      </c>
      <c r="G15" s="201" t="n">
        <v>2.63</v>
      </c>
      <c r="H15" s="201" t="s">
        <v>31</v>
      </c>
      <c r="I15" s="201" t="n">
        <v>2.5</v>
      </c>
      <c r="J15" s="201" t="n">
        <v>2.51</v>
      </c>
      <c r="K15" s="201" t="s">
        <v>31</v>
      </c>
      <c r="L15" s="201" t="n">
        <v>2.42</v>
      </c>
      <c r="M15" s="201" t="s">
        <v>31</v>
      </c>
      <c r="N15" s="53" t="n">
        <v>2.52</v>
      </c>
      <c r="O15" s="103" t="s">
        <v>32</v>
      </c>
      <c r="P15" s="10"/>
    </row>
    <row r="16" customFormat="false" ht="12.75" hidden="false" customHeight="false" outlineLevel="0" collapsed="false">
      <c r="A16" s="52" t="n">
        <v>6</v>
      </c>
      <c r="B16" s="53" t="s">
        <v>38</v>
      </c>
      <c r="C16" s="53" t="s">
        <v>37</v>
      </c>
      <c r="D16" s="201" t="n">
        <v>3.13</v>
      </c>
      <c r="E16" s="201" t="s">
        <v>31</v>
      </c>
      <c r="F16" s="201" t="n">
        <v>3.18</v>
      </c>
      <c r="G16" s="201" t="n">
        <v>3.19</v>
      </c>
      <c r="H16" s="201" t="s">
        <v>31</v>
      </c>
      <c r="I16" s="201" t="n">
        <v>3.25</v>
      </c>
      <c r="J16" s="201" t="n">
        <v>3.25</v>
      </c>
      <c r="K16" s="201" t="s">
        <v>31</v>
      </c>
      <c r="L16" s="201" t="n">
        <v>3.21</v>
      </c>
      <c r="M16" s="201" t="s">
        <v>31</v>
      </c>
      <c r="N16" s="53" t="n">
        <v>3.26</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70" t="n">
        <v>51.3</v>
      </c>
      <c r="K17" s="200" t="s">
        <v>31</v>
      </c>
      <c r="L17" s="64" t="n">
        <v>52.2</v>
      </c>
      <c r="M17" s="70" t="s">
        <v>31</v>
      </c>
      <c r="N17" s="63" t="n">
        <v>52</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70" t="n">
        <v>1.5</v>
      </c>
      <c r="K18" s="200" t="s">
        <v>31</v>
      </c>
      <c r="L18" s="64" t="s">
        <v>153</v>
      </c>
      <c r="M18" s="70" t="s">
        <v>31</v>
      </c>
      <c r="N18" s="117" t="s">
        <v>118</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customFormat="false" ht="11.25" hidden="false" customHeight="true" outlineLevel="0" collapsed="false">
      <c r="A21" s="52" t="n">
        <v>9</v>
      </c>
      <c r="B21" s="53" t="s">
        <v>42</v>
      </c>
      <c r="C21" s="53" t="s">
        <v>30</v>
      </c>
      <c r="D21" s="200" t="n">
        <v>37</v>
      </c>
      <c r="E21" s="201" t="s">
        <v>31</v>
      </c>
      <c r="F21" s="200" t="n">
        <v>32.6</v>
      </c>
      <c r="G21" s="200" t="n">
        <v>35.2</v>
      </c>
      <c r="H21" s="200" t="s">
        <v>31</v>
      </c>
      <c r="I21" s="200" t="n">
        <v>34.1</v>
      </c>
      <c r="J21" s="200" t="n">
        <v>31.2</v>
      </c>
      <c r="K21" s="200" t="s">
        <v>31</v>
      </c>
      <c r="L21" s="64" t="n">
        <v>29.8</v>
      </c>
      <c r="M21" s="70" t="s">
        <v>31</v>
      </c>
      <c r="N21" s="53" t="n">
        <v>31.4</v>
      </c>
      <c r="O21" s="103" t="s">
        <v>32</v>
      </c>
      <c r="P21" s="10"/>
    </row>
    <row r="22" customFormat="false" ht="12.75" hidden="false" customHeight="false" outlineLevel="0" collapsed="false">
      <c r="A22" s="52" t="n">
        <v>10</v>
      </c>
      <c r="B22" s="53" t="s">
        <v>43</v>
      </c>
      <c r="C22" s="53" t="s">
        <v>30</v>
      </c>
      <c r="D22" s="200" t="n">
        <v>33.1</v>
      </c>
      <c r="E22" s="201" t="s">
        <v>31</v>
      </c>
      <c r="F22" s="200" t="n">
        <v>37.4</v>
      </c>
      <c r="G22" s="200" t="n">
        <v>35.3</v>
      </c>
      <c r="H22" s="200" t="s">
        <v>31</v>
      </c>
      <c r="I22" s="200" t="n">
        <v>37.1</v>
      </c>
      <c r="J22" s="200" t="n">
        <v>38.1</v>
      </c>
      <c r="K22" s="200" t="s">
        <v>31</v>
      </c>
      <c r="L22" s="64" t="n">
        <v>39.8</v>
      </c>
      <c r="M22" s="70" t="s">
        <v>31</v>
      </c>
      <c r="N22" s="53" t="n">
        <v>36.4</v>
      </c>
      <c r="O22" s="103" t="s">
        <v>32</v>
      </c>
      <c r="P22" s="10"/>
    </row>
    <row r="23" customFormat="false" ht="12.75" hidden="false" customHeight="false" outlineLevel="0" collapsed="false">
      <c r="A23" s="52" t="n">
        <v>11</v>
      </c>
      <c r="B23" s="53" t="s">
        <v>139</v>
      </c>
      <c r="C23" s="53" t="s">
        <v>30</v>
      </c>
      <c r="D23" s="200" t="n">
        <v>7</v>
      </c>
      <c r="E23" s="201" t="s">
        <v>31</v>
      </c>
      <c r="F23" s="200" t="n">
        <v>5.6</v>
      </c>
      <c r="G23" s="200" t="n">
        <v>4.1</v>
      </c>
      <c r="H23" s="200" t="s">
        <v>31</v>
      </c>
      <c r="I23" s="200" t="n">
        <v>4.7</v>
      </c>
      <c r="J23" s="200" t="n">
        <v>4</v>
      </c>
      <c r="K23" s="200" t="s">
        <v>31</v>
      </c>
      <c r="L23" s="64" t="n">
        <v>4</v>
      </c>
      <c r="M23" s="70" t="s">
        <v>31</v>
      </c>
      <c r="N23" s="63" t="n">
        <v>4.3</v>
      </c>
      <c r="O23" s="103" t="s">
        <v>32</v>
      </c>
      <c r="P23" s="10"/>
    </row>
    <row r="24" customFormat="false" ht="12.75" hidden="false" customHeight="false" outlineLevel="0" collapsed="false">
      <c r="A24" s="52" t="n">
        <v>12</v>
      </c>
      <c r="B24" s="53" t="s">
        <v>45</v>
      </c>
      <c r="C24" s="53" t="s">
        <v>30</v>
      </c>
      <c r="D24" s="200" t="n">
        <v>18.7</v>
      </c>
      <c r="E24" s="201" t="s">
        <v>31</v>
      </c>
      <c r="F24" s="200" t="n">
        <v>19.3</v>
      </c>
      <c r="G24" s="200" t="n">
        <v>21.2</v>
      </c>
      <c r="H24" s="200" t="s">
        <v>31</v>
      </c>
      <c r="I24" s="200" t="n">
        <v>20.1</v>
      </c>
      <c r="J24" s="200" t="n">
        <v>21.9</v>
      </c>
      <c r="K24" s="200" t="s">
        <v>31</v>
      </c>
      <c r="L24" s="64" t="n">
        <v>20.2</v>
      </c>
      <c r="M24" s="70" t="s">
        <v>31</v>
      </c>
      <c r="N24" s="115" t="n">
        <v>23.7</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48"/>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18</v>
      </c>
      <c r="E28" s="70" t="s">
        <v>31</v>
      </c>
      <c r="F28" s="53" t="n">
        <v>18</v>
      </c>
      <c r="G28" s="53" t="n">
        <v>21</v>
      </c>
      <c r="H28" s="70" t="s">
        <v>31</v>
      </c>
      <c r="I28" s="53" t="n">
        <v>21</v>
      </c>
      <c r="J28" s="53" t="n">
        <v>20</v>
      </c>
      <c r="K28" s="70" t="s">
        <v>31</v>
      </c>
      <c r="L28" s="155" t="n">
        <v>23.55</v>
      </c>
      <c r="M28" s="70" t="s">
        <v>31</v>
      </c>
      <c r="N28" s="53" t="n">
        <v>27</v>
      </c>
      <c r="O28" s="103" t="s">
        <v>32</v>
      </c>
      <c r="P28" s="10"/>
    </row>
    <row r="29" customFormat="false" ht="12.75" hidden="false" customHeight="false" outlineLevel="0" collapsed="false">
      <c r="A29" s="52" t="n">
        <v>14</v>
      </c>
      <c r="B29" s="74" t="s">
        <v>50</v>
      </c>
      <c r="C29" s="53" t="s">
        <v>49</v>
      </c>
      <c r="D29" s="53" t="n">
        <v>189</v>
      </c>
      <c r="E29" s="70" t="s">
        <v>31</v>
      </c>
      <c r="F29" s="53" t="n">
        <v>201</v>
      </c>
      <c r="G29" s="53" t="n">
        <v>207</v>
      </c>
      <c r="H29" s="70" t="s">
        <v>31</v>
      </c>
      <c r="I29" s="53" t="n">
        <v>228</v>
      </c>
      <c r="J29" s="53" t="n">
        <v>247</v>
      </c>
      <c r="K29" s="70" t="s">
        <v>31</v>
      </c>
      <c r="L29" s="155" t="n">
        <v>322.2</v>
      </c>
      <c r="M29" s="70" t="s">
        <v>31</v>
      </c>
      <c r="N29" s="53" t="n">
        <v>386</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53"/>
      <c r="O30" s="62"/>
      <c r="P30" s="10"/>
    </row>
    <row r="31" customFormat="false" ht="12.75" hidden="false" customHeight="false" outlineLevel="0" collapsed="false">
      <c r="A31" s="52" t="n">
        <v>15</v>
      </c>
      <c r="B31" s="53" t="s">
        <v>52</v>
      </c>
      <c r="C31" s="53" t="s">
        <v>49</v>
      </c>
      <c r="D31" s="59" t="n">
        <v>59</v>
      </c>
      <c r="E31" s="70" t="s">
        <v>31</v>
      </c>
      <c r="F31" s="59" t="n">
        <v>67</v>
      </c>
      <c r="G31" s="59" t="n">
        <v>61</v>
      </c>
      <c r="H31" s="59" t="s">
        <v>31</v>
      </c>
      <c r="I31" s="59" t="n">
        <v>77</v>
      </c>
      <c r="J31" s="59" t="s">
        <v>154</v>
      </c>
      <c r="K31" s="59" t="s">
        <v>31</v>
      </c>
      <c r="L31" s="77" t="n">
        <v>80.86</v>
      </c>
      <c r="M31" s="70" t="s">
        <v>31</v>
      </c>
      <c r="N31" s="53" t="n">
        <v>101</v>
      </c>
      <c r="O31" s="103" t="s">
        <v>32</v>
      </c>
      <c r="P31" s="10"/>
    </row>
    <row r="32" customFormat="false" ht="12.75" hidden="false" customHeight="false" outlineLevel="0" collapsed="false">
      <c r="A32" s="52" t="n">
        <v>16</v>
      </c>
      <c r="B32" s="53" t="s">
        <v>53</v>
      </c>
      <c r="C32" s="53" t="s">
        <v>49</v>
      </c>
      <c r="D32" s="59" t="n">
        <v>134</v>
      </c>
      <c r="E32" s="70" t="s">
        <v>31</v>
      </c>
      <c r="F32" s="59" t="n">
        <v>137</v>
      </c>
      <c r="G32" s="59" t="n">
        <v>144</v>
      </c>
      <c r="H32" s="59" t="s">
        <v>31</v>
      </c>
      <c r="I32" s="59" t="n">
        <v>160</v>
      </c>
      <c r="J32" s="59" t="s">
        <v>155</v>
      </c>
      <c r="K32" s="59" t="s">
        <v>31</v>
      </c>
      <c r="L32" s="77" t="n">
        <v>180.07</v>
      </c>
      <c r="M32" s="70" t="s">
        <v>31</v>
      </c>
      <c r="N32" s="53" t="n">
        <v>243</v>
      </c>
      <c r="O32" s="103" t="s">
        <v>32</v>
      </c>
      <c r="P32" s="10"/>
    </row>
    <row r="33" customFormat="false" ht="12.75" hidden="false" customHeight="false" outlineLevel="0" collapsed="false">
      <c r="A33" s="52" t="n">
        <v>17</v>
      </c>
      <c r="B33" s="53" t="s">
        <v>54</v>
      </c>
      <c r="C33" s="53" t="s">
        <v>55</v>
      </c>
      <c r="D33" s="64" t="n">
        <v>109.3</v>
      </c>
      <c r="E33" s="64" t="n">
        <v>111</v>
      </c>
      <c r="F33" s="64" t="n">
        <v>113.4</v>
      </c>
      <c r="G33" s="64" t="n">
        <v>115.9</v>
      </c>
      <c r="H33" s="64" t="n">
        <v>118</v>
      </c>
      <c r="I33" s="64" t="n">
        <v>119.8</v>
      </c>
      <c r="J33" s="64" t="n">
        <v>122.3</v>
      </c>
      <c r="K33" s="64" t="n">
        <v>125.5</v>
      </c>
      <c r="L33" s="64" t="n">
        <v>129.5</v>
      </c>
      <c r="M33" s="53" t="n">
        <v>139.5</v>
      </c>
      <c r="N33" s="79" t="n">
        <v>155.4</v>
      </c>
      <c r="O33" s="80" t="n">
        <v>173.3</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84.4</v>
      </c>
      <c r="J34" s="200" t="n">
        <v>100</v>
      </c>
      <c r="K34" s="200" t="n">
        <v>114.4</v>
      </c>
      <c r="L34" s="200" t="n">
        <v>145.7</v>
      </c>
      <c r="M34" s="53" t="n">
        <v>192.8</v>
      </c>
      <c r="N34" s="79" t="n">
        <v>194.8</v>
      </c>
      <c r="O34" s="80" t="n">
        <v>184.3</v>
      </c>
      <c r="P34" s="10"/>
    </row>
    <row r="35" customFormat="false" ht="12.75" hidden="false" customHeight="false" outlineLevel="0" collapsed="false">
      <c r="A35" s="81" t="n">
        <v>19</v>
      </c>
      <c r="B35" s="69" t="s">
        <v>57</v>
      </c>
      <c r="C35" s="53" t="s">
        <v>55</v>
      </c>
      <c r="D35" s="200" t="n">
        <v>70.3</v>
      </c>
      <c r="E35" s="200" t="n">
        <v>73</v>
      </c>
      <c r="F35" s="200" t="n">
        <v>78.9</v>
      </c>
      <c r="G35" s="200" t="n">
        <v>86.8</v>
      </c>
      <c r="H35" s="200" t="n">
        <v>88.6</v>
      </c>
      <c r="I35" s="200" t="n">
        <v>91.4</v>
      </c>
      <c r="J35" s="200" t="n">
        <v>100</v>
      </c>
      <c r="K35" s="200" t="n">
        <v>111.9</v>
      </c>
      <c r="L35" s="200" t="n">
        <v>130.3</v>
      </c>
      <c r="M35" s="53" t="n">
        <v>144.1</v>
      </c>
      <c r="N35" s="79" t="n">
        <v>148.7</v>
      </c>
      <c r="O35" s="80" t="n">
        <v>153.4</v>
      </c>
      <c r="P35" s="10"/>
    </row>
    <row r="36" customFormat="false" ht="12.75" hidden="false" customHeight="false" outlineLevel="0" collapsed="false">
      <c r="A36" s="81" t="n">
        <v>20</v>
      </c>
      <c r="B36" s="69" t="s">
        <v>142</v>
      </c>
      <c r="C36" s="53" t="s">
        <v>55</v>
      </c>
      <c r="D36" s="200" t="n">
        <v>115.9</v>
      </c>
      <c r="E36" s="200" t="n">
        <v>116.1</v>
      </c>
      <c r="F36" s="200" t="n">
        <v>117.7</v>
      </c>
      <c r="G36" s="200" t="n">
        <v>118.8</v>
      </c>
      <c r="H36" s="200" t="n">
        <v>119.4</v>
      </c>
      <c r="I36" s="200" t="n">
        <v>123</v>
      </c>
      <c r="J36" s="200" t="n">
        <v>125.8</v>
      </c>
      <c r="K36" s="200" t="n">
        <v>131.1</v>
      </c>
      <c r="L36" s="200" t="n">
        <v>136</v>
      </c>
      <c r="M36" s="221" t="n">
        <v>144</v>
      </c>
      <c r="N36" s="79" t="n">
        <v>150.7</v>
      </c>
      <c r="O36" s="80" t="n">
        <v>163</v>
      </c>
      <c r="P36" s="10"/>
    </row>
    <row r="37" customFormat="false" ht="12.75" hidden="false" customHeight="false" outlineLevel="0" collapsed="false">
      <c r="A37" s="81" t="n">
        <v>21</v>
      </c>
      <c r="B37" s="69" t="s">
        <v>59</v>
      </c>
      <c r="C37" s="53" t="s">
        <v>60</v>
      </c>
      <c r="D37" s="222" t="n">
        <v>91</v>
      </c>
      <c r="E37" s="222" t="n">
        <v>102</v>
      </c>
      <c r="F37" s="222" t="n">
        <v>114.3</v>
      </c>
      <c r="G37" s="222" t="n">
        <v>110.8</v>
      </c>
      <c r="H37" s="222" t="n">
        <v>124.1</v>
      </c>
      <c r="I37" s="222" t="n">
        <v>131.7</v>
      </c>
      <c r="J37" s="222" t="n">
        <v>148.5</v>
      </c>
      <c r="K37" s="222" t="n">
        <v>169.4</v>
      </c>
      <c r="L37" s="222" t="n">
        <v>192.6</v>
      </c>
      <c r="M37" s="222" t="n">
        <v>218.5</v>
      </c>
      <c r="N37" s="222" t="n">
        <v>240.4</v>
      </c>
      <c r="O37" s="223" t="n">
        <v>278.7</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48"/>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5" t="n">
        <v>0.846</v>
      </c>
      <c r="E43" s="205" t="n">
        <v>1.019</v>
      </c>
      <c r="F43" s="205" t="n">
        <v>0.974999999999998</v>
      </c>
      <c r="G43" s="205" t="n">
        <v>1.059</v>
      </c>
      <c r="H43" s="205" t="n">
        <v>0.939999999999998</v>
      </c>
      <c r="I43" s="205" t="n">
        <v>1.013</v>
      </c>
      <c r="J43" s="205" t="n">
        <v>1.083</v>
      </c>
      <c r="K43" s="205" t="n">
        <v>0.789000000000002</v>
      </c>
      <c r="L43" s="205" t="n">
        <v>0.939</v>
      </c>
      <c r="M43" s="205" t="n">
        <v>1.097</v>
      </c>
      <c r="N43" s="205" t="n">
        <v>0.951000000000001</v>
      </c>
      <c r="O43" s="206" t="n">
        <v>1.132</v>
      </c>
      <c r="P43" s="10"/>
    </row>
    <row r="44" customFormat="false" ht="12.75" hidden="false" customHeight="false" outlineLevel="0" collapsed="false">
      <c r="A44" s="52" t="n">
        <v>24</v>
      </c>
      <c r="B44" s="53" t="s">
        <v>66</v>
      </c>
      <c r="C44" s="53" t="s">
        <v>67</v>
      </c>
      <c r="D44" s="93" t="n">
        <v>73.782</v>
      </c>
      <c r="E44" s="93" t="n">
        <v>77.449</v>
      </c>
      <c r="F44" s="93" t="n">
        <v>80.971</v>
      </c>
      <c r="G44" s="93" t="n">
        <v>105.469</v>
      </c>
      <c r="H44" s="36" t="n">
        <v>101</v>
      </c>
      <c r="I44" s="36" t="n">
        <v>105</v>
      </c>
      <c r="J44" s="36" t="n">
        <v>113</v>
      </c>
      <c r="K44" s="36" t="n">
        <v>105</v>
      </c>
      <c r="L44" s="36" t="n">
        <v>149</v>
      </c>
      <c r="M44" s="36" t="n">
        <v>201</v>
      </c>
      <c r="N44" s="36" t="n">
        <v>200</v>
      </c>
      <c r="O44" s="62" t="n">
        <v>256</v>
      </c>
      <c r="P44" s="10"/>
      <c r="S44" s="1" t="n">
        <v>9.483</v>
      </c>
      <c r="W44" s="1" t="n">
        <v>18.956</v>
      </c>
      <c r="AA44" s="1" t="n">
        <v>20.668</v>
      </c>
      <c r="AE44" s="1" t="n">
        <v>2.312</v>
      </c>
    </row>
    <row r="45" customFormat="false" ht="12.75" hidden="false" customHeight="false" outlineLevel="0" collapsed="false">
      <c r="A45" s="52"/>
      <c r="B45" s="53" t="s">
        <v>68</v>
      </c>
      <c r="C45" s="53"/>
      <c r="N45" s="53"/>
      <c r="O45" s="62"/>
      <c r="P45" s="10"/>
    </row>
    <row r="46" customFormat="false" ht="12.75" hidden="false" customHeight="false" outlineLevel="0" collapsed="false">
      <c r="A46" s="52" t="n">
        <v>25</v>
      </c>
      <c r="B46" s="89" t="s">
        <v>65</v>
      </c>
      <c r="C46" s="53" t="s">
        <v>27</v>
      </c>
      <c r="D46" s="205" t="n">
        <v>15.448</v>
      </c>
      <c r="E46" s="205" t="n">
        <v>16.774</v>
      </c>
      <c r="F46" s="205" t="n">
        <v>18.763</v>
      </c>
      <c r="G46" s="205" t="n">
        <v>16.577</v>
      </c>
      <c r="H46" s="205" t="n">
        <v>16.257</v>
      </c>
      <c r="I46" s="205" t="n">
        <v>17.392</v>
      </c>
      <c r="J46" s="205" t="n">
        <v>17.525</v>
      </c>
      <c r="K46" s="205" t="n">
        <v>18.619</v>
      </c>
      <c r="L46" s="205" t="n">
        <v>20.914</v>
      </c>
      <c r="M46" s="205" t="n">
        <v>23.878</v>
      </c>
      <c r="N46" s="205" t="n">
        <v>22.502</v>
      </c>
      <c r="O46" s="206" t="n">
        <v>20.961</v>
      </c>
      <c r="P46" s="10"/>
    </row>
    <row r="47" customFormat="false" ht="12.75" hidden="false" customHeight="false" outlineLevel="0" collapsed="false">
      <c r="A47" s="52" t="n">
        <v>26</v>
      </c>
      <c r="B47" s="53" t="s">
        <v>66</v>
      </c>
      <c r="C47" s="53" t="s">
        <v>67</v>
      </c>
      <c r="D47" s="93" t="n">
        <v>1645.419</v>
      </c>
      <c r="E47" s="93" t="n">
        <v>1815.362</v>
      </c>
      <c r="F47" s="93" t="n">
        <v>2150.908</v>
      </c>
      <c r="G47" s="93" t="n">
        <v>2097.601</v>
      </c>
      <c r="H47" s="93" t="n">
        <v>2234</v>
      </c>
      <c r="I47" s="93" t="n">
        <v>2454</v>
      </c>
      <c r="J47" s="93" t="n">
        <v>2628</v>
      </c>
      <c r="K47" s="93" t="n">
        <v>3000</v>
      </c>
      <c r="L47" s="93" t="n">
        <v>3706</v>
      </c>
      <c r="M47" s="93" t="n">
        <v>4855</v>
      </c>
      <c r="N47" s="93" t="n">
        <v>5436</v>
      </c>
      <c r="O47" s="165" t="n">
        <v>6000</v>
      </c>
      <c r="P47" s="10"/>
    </row>
    <row r="48" customFormat="false" ht="12.75" hidden="false" customHeight="false" outlineLevel="0" collapsed="false">
      <c r="A48" s="52" t="n">
        <v>27</v>
      </c>
      <c r="B48" s="69" t="s">
        <v>69</v>
      </c>
      <c r="C48" s="53" t="s">
        <v>67</v>
      </c>
      <c r="D48" s="100" t="n">
        <v>193.3</v>
      </c>
      <c r="E48" s="100" t="n">
        <v>215.5</v>
      </c>
      <c r="F48" s="100" t="n">
        <v>281.8</v>
      </c>
      <c r="G48" s="100" t="n">
        <v>247.3</v>
      </c>
      <c r="H48" s="100" t="n">
        <v>283.7</v>
      </c>
      <c r="I48" s="100" t="n">
        <v>304.5</v>
      </c>
      <c r="J48" s="100" t="n">
        <v>316.2</v>
      </c>
      <c r="K48" s="100" t="n">
        <v>370.4</v>
      </c>
      <c r="L48" s="100" t="n">
        <v>428.8</v>
      </c>
      <c r="M48" s="100" t="n">
        <v>531.8</v>
      </c>
      <c r="N48" s="224" t="n">
        <v>659.6</v>
      </c>
      <c r="O48" s="225" t="n">
        <v>635.6</v>
      </c>
      <c r="P48" s="10"/>
    </row>
    <row r="49" customFormat="false" ht="12.75" hidden="false" customHeight="false" outlineLevel="0" collapsed="false">
      <c r="A49" s="52"/>
      <c r="B49" s="102" t="s">
        <v>70</v>
      </c>
      <c r="C49" s="53"/>
      <c r="D49" s="70"/>
      <c r="E49" s="70"/>
      <c r="F49" s="70"/>
      <c r="G49" s="70"/>
      <c r="H49" s="70"/>
      <c r="I49" s="70"/>
      <c r="J49" s="70"/>
      <c r="K49" s="70"/>
      <c r="L49" s="70"/>
      <c r="M49" s="70"/>
      <c r="N49" s="70"/>
      <c r="O49" s="103"/>
      <c r="P49" s="10"/>
    </row>
    <row r="50" customFormat="false" ht="12.75" hidden="false" customHeight="false" outlineLevel="0" collapsed="false">
      <c r="A50" s="1"/>
      <c r="B50" s="69" t="s">
        <v>71</v>
      </c>
      <c r="C50" s="53"/>
      <c r="D50" s="70"/>
      <c r="E50" s="70"/>
      <c r="F50" s="70"/>
      <c r="G50" s="70"/>
      <c r="H50" s="70"/>
      <c r="I50" s="70"/>
      <c r="J50" s="70"/>
      <c r="K50" s="70"/>
      <c r="L50" s="70"/>
      <c r="M50" s="70"/>
      <c r="N50" s="70"/>
      <c r="O50" s="103"/>
      <c r="P50" s="10"/>
    </row>
    <row r="51" customFormat="false" ht="12.75" hidden="false" customHeight="false" outlineLevel="0" collapsed="false">
      <c r="A51" s="52" t="n">
        <v>28</v>
      </c>
      <c r="B51" s="53" t="s">
        <v>65</v>
      </c>
      <c r="C51" s="53" t="s">
        <v>27</v>
      </c>
      <c r="D51" s="177" t="n">
        <v>13.603</v>
      </c>
      <c r="E51" s="177" t="n">
        <v>12.714</v>
      </c>
      <c r="F51" s="177" t="n">
        <v>12.64</v>
      </c>
      <c r="G51" s="177" t="n">
        <v>9.699</v>
      </c>
      <c r="H51" s="177" t="n">
        <v>12.687</v>
      </c>
      <c r="I51" s="177" t="n">
        <v>11.255</v>
      </c>
      <c r="J51" s="177" t="n">
        <v>13.817</v>
      </c>
      <c r="K51" s="177" t="n">
        <v>14.763</v>
      </c>
      <c r="L51" s="177" t="n">
        <v>16.782</v>
      </c>
      <c r="M51" s="177" t="n">
        <v>14.775</v>
      </c>
      <c r="N51" s="177" t="n">
        <v>12.445</v>
      </c>
      <c r="O51" s="178" t="n">
        <v>13.282</v>
      </c>
      <c r="P51" s="10"/>
    </row>
    <row r="52" customFormat="false" ht="12.75" hidden="false" customHeight="false" outlineLevel="0" collapsed="false">
      <c r="A52" s="52" t="n">
        <v>29</v>
      </c>
      <c r="B52" s="53" t="s">
        <v>66</v>
      </c>
      <c r="C52" s="53" t="s">
        <v>67</v>
      </c>
      <c r="D52" s="108" t="n">
        <v>1393.128</v>
      </c>
      <c r="E52" s="108" t="n">
        <v>1538.255</v>
      </c>
      <c r="F52" s="108" t="n">
        <v>1658.901</v>
      </c>
      <c r="G52" s="108" t="n">
        <v>1246.77</v>
      </c>
      <c r="H52" s="108" t="n">
        <v>1811.439</v>
      </c>
      <c r="I52" s="108" t="n">
        <v>1752.575</v>
      </c>
      <c r="J52" s="108" t="n">
        <v>2378.712</v>
      </c>
      <c r="K52" s="108" t="n">
        <v>2677.191</v>
      </c>
      <c r="L52" s="108" t="n">
        <v>3383.235</v>
      </c>
      <c r="M52" s="108" t="n">
        <v>3535.739</v>
      </c>
      <c r="N52" s="108" t="n">
        <v>3239.948</v>
      </c>
      <c r="O52" s="175" t="n">
        <v>3638.698</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50.878</v>
      </c>
      <c r="E54" s="177" t="n">
        <v>52.605</v>
      </c>
      <c r="F54" s="177" t="n">
        <v>58.139</v>
      </c>
      <c r="G54" s="177" t="n">
        <v>60.237</v>
      </c>
      <c r="H54" s="177" t="n">
        <v>61.91</v>
      </c>
      <c r="I54" s="177" t="n">
        <v>64.485</v>
      </c>
      <c r="J54" s="177" t="n">
        <v>70.017</v>
      </c>
      <c r="K54" s="177" t="n">
        <v>74.697</v>
      </c>
      <c r="L54" s="177" t="n">
        <v>90.045</v>
      </c>
      <c r="M54" s="177" t="n">
        <v>89.822</v>
      </c>
      <c r="N54" s="177" t="n">
        <v>80.326</v>
      </c>
      <c r="O54" s="178" t="n">
        <v>68.593</v>
      </c>
      <c r="P54" s="10"/>
    </row>
    <row r="55" customFormat="false" ht="12.75" hidden="false" customHeight="false" outlineLevel="0" collapsed="false">
      <c r="A55" s="52" t="n">
        <v>31</v>
      </c>
      <c r="B55" s="53" t="s">
        <v>66</v>
      </c>
      <c r="C55" s="53" t="s">
        <v>67</v>
      </c>
      <c r="D55" s="108" t="n">
        <v>5045.015</v>
      </c>
      <c r="E55" s="108" t="n">
        <v>5718.483</v>
      </c>
      <c r="F55" s="108" t="n">
        <v>6819.311</v>
      </c>
      <c r="G55" s="108" t="n">
        <v>6927.998</v>
      </c>
      <c r="H55" s="108" t="n">
        <v>7899.574</v>
      </c>
      <c r="I55" s="108" t="n">
        <v>8956.665</v>
      </c>
      <c r="J55" s="108" t="n">
        <v>10386.878</v>
      </c>
      <c r="K55" s="108" t="n">
        <v>12605.802</v>
      </c>
      <c r="L55" s="108" t="n">
        <v>17309.576</v>
      </c>
      <c r="M55" s="108" t="n">
        <v>19912.994</v>
      </c>
      <c r="N55" s="108" t="n">
        <v>18964.276</v>
      </c>
      <c r="O55" s="175" t="n">
        <v>18207.324</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customFormat="false" ht="12.75" hidden="false" customHeight="false" outlineLevel="0" collapsed="false">
      <c r="A58" s="52" t="n">
        <v>32</v>
      </c>
      <c r="B58" s="53" t="s">
        <v>74</v>
      </c>
      <c r="C58" s="53" t="s">
        <v>27</v>
      </c>
      <c r="D58" s="200" t="n">
        <v>35.509</v>
      </c>
      <c r="E58" s="200" t="n">
        <v>35.705</v>
      </c>
      <c r="F58" s="200" t="n">
        <v>32.697</v>
      </c>
      <c r="G58" s="200" t="n">
        <v>32.645</v>
      </c>
      <c r="H58" s="200" t="n">
        <v>32.551</v>
      </c>
      <c r="I58" s="200" t="n">
        <v>31.72</v>
      </c>
      <c r="J58" s="200" t="n">
        <v>31.47</v>
      </c>
      <c r="K58" s="200" t="n">
        <v>31.51</v>
      </c>
      <c r="L58" s="200" t="n">
        <v>31</v>
      </c>
      <c r="M58" s="63" t="n">
        <v>31.29</v>
      </c>
      <c r="N58" s="63" t="n">
        <v>31.51</v>
      </c>
      <c r="O58" s="103" t="s">
        <v>32</v>
      </c>
      <c r="P58" s="10"/>
    </row>
    <row r="59" customFormat="false" ht="12.75" hidden="false" customHeight="false" outlineLevel="0" collapsed="false">
      <c r="A59" s="52" t="n">
        <v>33</v>
      </c>
      <c r="B59" s="53" t="s">
        <v>75</v>
      </c>
      <c r="C59" s="53" t="s">
        <v>27</v>
      </c>
      <c r="D59" s="200" t="n">
        <v>11.065</v>
      </c>
      <c r="E59" s="200" t="n">
        <v>12.891</v>
      </c>
      <c r="F59" s="200" t="n">
        <v>11.869</v>
      </c>
      <c r="G59" s="200" t="n">
        <v>14.276</v>
      </c>
      <c r="H59" s="200" t="n">
        <v>14.34</v>
      </c>
      <c r="I59" s="200" t="n">
        <v>13.356</v>
      </c>
      <c r="J59" s="200" t="n">
        <v>12.732</v>
      </c>
      <c r="K59" s="200" t="n">
        <v>12.733</v>
      </c>
      <c r="L59" s="200" t="n">
        <v>13.1</v>
      </c>
      <c r="M59" s="63" t="n">
        <v>14.571</v>
      </c>
      <c r="N59" s="63" t="n">
        <v>16.35</v>
      </c>
      <c r="O59" s="103" t="s">
        <v>32</v>
      </c>
      <c r="P59" s="10"/>
    </row>
    <row r="60" customFormat="false" ht="11.25" hidden="false" customHeight="true" outlineLevel="0" collapsed="false">
      <c r="A60" s="52" t="n">
        <v>34</v>
      </c>
      <c r="B60" s="53" t="s">
        <v>76</v>
      </c>
      <c r="C60" s="53" t="s">
        <v>27</v>
      </c>
      <c r="D60" s="200" t="n">
        <v>5.188</v>
      </c>
      <c r="E60" s="200" t="n">
        <v>4.608</v>
      </c>
      <c r="F60" s="200" t="n">
        <v>3.938</v>
      </c>
      <c r="G60" s="200" t="n">
        <v>4.617</v>
      </c>
      <c r="H60" s="200" t="n">
        <v>4.639</v>
      </c>
      <c r="I60" s="200" t="n">
        <v>4.411</v>
      </c>
      <c r="J60" s="200" t="n">
        <v>4.103</v>
      </c>
      <c r="K60" s="200" t="n">
        <v>3.472</v>
      </c>
      <c r="L60" s="200" t="n">
        <v>3.1</v>
      </c>
      <c r="M60" s="63" t="n">
        <v>3.127</v>
      </c>
      <c r="N60" s="63" t="n">
        <v>4.11</v>
      </c>
      <c r="O60" s="103" t="s">
        <v>32</v>
      </c>
      <c r="P60" s="10"/>
    </row>
    <row r="61" customFormat="false" ht="12.75" hidden="false" customHeight="true" outlineLevel="0" collapsed="false">
      <c r="A61" s="53" t="n">
        <v>35</v>
      </c>
      <c r="B61" s="53" t="s">
        <v>77</v>
      </c>
      <c r="C61" s="53" t="s">
        <v>27</v>
      </c>
      <c r="D61" s="200" t="s">
        <v>31</v>
      </c>
      <c r="E61" s="200" t="s">
        <v>31</v>
      </c>
      <c r="F61" s="200" t="n">
        <v>82</v>
      </c>
      <c r="G61" s="200" t="n">
        <v>87.4</v>
      </c>
      <c r="H61" s="200" t="n">
        <v>87</v>
      </c>
      <c r="I61" s="200" t="n">
        <v>86.2</v>
      </c>
      <c r="J61" s="200" t="n">
        <v>87.4</v>
      </c>
      <c r="K61" s="200" t="n">
        <v>87</v>
      </c>
      <c r="L61" s="200" t="n">
        <v>82.2</v>
      </c>
      <c r="M61" s="53" t="n">
        <v>78.2</v>
      </c>
      <c r="N61" s="53" t="n">
        <v>76.5</v>
      </c>
      <c r="O61" s="103" t="s">
        <v>32</v>
      </c>
      <c r="P61" s="10"/>
    </row>
    <row r="62" customFormat="false" ht="12.75" hidden="false" customHeight="true" outlineLevel="0" collapsed="false">
      <c r="A62" s="53" t="n">
        <v>36</v>
      </c>
      <c r="B62" s="53" t="s">
        <v>78</v>
      </c>
      <c r="C62" s="53" t="s">
        <v>49</v>
      </c>
      <c r="D62" s="200" t="s">
        <v>31</v>
      </c>
      <c r="E62" s="200" t="s">
        <v>31</v>
      </c>
      <c r="F62" s="59" t="n">
        <v>62</v>
      </c>
      <c r="G62" s="59" t="n">
        <v>68</v>
      </c>
      <c r="H62" s="59" t="n">
        <v>72</v>
      </c>
      <c r="I62" s="59" t="n">
        <v>75</v>
      </c>
      <c r="J62" s="59" t="n">
        <v>77</v>
      </c>
      <c r="K62" s="59" t="n">
        <v>80</v>
      </c>
      <c r="L62" s="59" t="n">
        <v>82</v>
      </c>
      <c r="M62" s="53" t="n">
        <v>87</v>
      </c>
      <c r="N62" s="53" t="n">
        <v>89</v>
      </c>
      <c r="O62" s="103" t="s">
        <v>32</v>
      </c>
      <c r="P62" s="10"/>
    </row>
    <row r="63" customFormat="false" ht="12.75" hidden="false" customHeight="true" outlineLevel="0" collapsed="false">
      <c r="A63" s="115" t="n">
        <v>37</v>
      </c>
      <c r="B63" s="207" t="s">
        <v>79</v>
      </c>
      <c r="C63" s="115" t="s">
        <v>49</v>
      </c>
      <c r="D63" s="208" t="s">
        <v>31</v>
      </c>
      <c r="E63" s="208" t="s">
        <v>31</v>
      </c>
      <c r="F63" s="209" t="n">
        <v>213</v>
      </c>
      <c r="G63" s="209" t="n">
        <v>223</v>
      </c>
      <c r="H63" s="209" t="n">
        <v>235</v>
      </c>
      <c r="I63" s="209" t="n">
        <v>244</v>
      </c>
      <c r="J63" s="209" t="n">
        <v>255</v>
      </c>
      <c r="K63" s="209" t="n">
        <v>269</v>
      </c>
      <c r="L63" s="209" t="n">
        <v>287</v>
      </c>
      <c r="M63" s="115" t="n">
        <v>318</v>
      </c>
      <c r="N63" s="115" t="n">
        <v>352</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121"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75"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121" t="s">
        <v>90</v>
      </c>
      <c r="B70" s="122" t="s">
        <v>95</v>
      </c>
      <c r="C70" s="122"/>
      <c r="D70" s="122"/>
      <c r="E70" s="122"/>
      <c r="F70" s="122"/>
      <c r="G70" s="122"/>
      <c r="H70" s="122"/>
      <c r="I70" s="122"/>
      <c r="J70" s="122"/>
      <c r="K70" s="122"/>
      <c r="L70" s="122"/>
      <c r="M70" s="122"/>
      <c r="N70" s="122"/>
      <c r="O70" s="48"/>
      <c r="P70" s="48"/>
    </row>
    <row r="71" customFormat="false" ht="12.75" hidden="false" customHeight="false" outlineLevel="0" collapsed="false">
      <c r="A71" s="121"/>
      <c r="B71" s="122"/>
      <c r="C71" s="123"/>
      <c r="D71" s="124"/>
      <c r="E71" s="124"/>
      <c r="F71" s="124"/>
      <c r="G71" s="124"/>
      <c r="H71" s="124"/>
      <c r="I71" s="124"/>
      <c r="J71" s="124"/>
      <c r="K71" s="124"/>
      <c r="L71" s="124"/>
      <c r="M71" s="124"/>
      <c r="N71" s="124"/>
      <c r="O71" s="48"/>
      <c r="P71" s="48"/>
    </row>
    <row r="72" customFormat="false" ht="12.75" hidden="false" customHeight="true" outlineLevel="0" collapsed="false">
      <c r="A72" s="121"/>
      <c r="B72" s="125" t="s">
        <v>96</v>
      </c>
      <c r="C72" s="125"/>
      <c r="D72" s="124"/>
      <c r="E72" s="124"/>
      <c r="F72" s="124"/>
      <c r="G72" s="124"/>
      <c r="H72" s="124"/>
      <c r="I72" s="124"/>
      <c r="J72" s="124"/>
      <c r="K72" s="124"/>
      <c r="L72" s="124"/>
      <c r="M72" s="124"/>
      <c r="N72" s="124"/>
      <c r="O72" s="48"/>
      <c r="P72" s="48"/>
    </row>
    <row r="73" customFormat="false" ht="12.75" hidden="false" customHeight="true" outlineLevel="0" collapsed="false">
      <c r="A73" s="48"/>
      <c r="B73" s="48"/>
      <c r="C73" s="48"/>
      <c r="D73" s="48"/>
      <c r="E73" s="48"/>
      <c r="F73" s="49"/>
      <c r="G73" s="48"/>
      <c r="H73" s="48"/>
      <c r="I73" s="48"/>
      <c r="J73" s="48"/>
      <c r="K73" s="48"/>
      <c r="L73" s="48"/>
      <c r="M73" s="48"/>
      <c r="N73" s="50"/>
      <c r="O73" s="48"/>
      <c r="P73" s="48"/>
    </row>
    <row r="74" customFormat="false" ht="12.75" hidden="false" customHeight="false" outlineLevel="0" collapsed="false">
      <c r="A74" s="48"/>
      <c r="B74" s="126" t="s">
        <v>97</v>
      </c>
      <c r="C74" s="48"/>
      <c r="D74" s="48"/>
      <c r="E74" s="48"/>
      <c r="F74" s="49"/>
      <c r="G74" s="48"/>
      <c r="H74" s="48"/>
      <c r="I74" s="48"/>
      <c r="J74" s="48"/>
      <c r="K74" s="48"/>
      <c r="L74" s="48"/>
      <c r="M74" s="48"/>
      <c r="N74" s="50"/>
      <c r="O74" s="123"/>
      <c r="P74" s="48"/>
    </row>
    <row r="75" customFormat="false" ht="12.75" hidden="false" customHeight="false" outlineLevel="0" collapsed="false">
      <c r="A75" s="48"/>
      <c r="B75" s="48" t="s">
        <v>98</v>
      </c>
      <c r="C75" s="48"/>
      <c r="D75" s="48"/>
      <c r="E75" s="48"/>
      <c r="F75" s="49"/>
      <c r="G75" s="48"/>
      <c r="H75" s="48"/>
      <c r="I75" s="48"/>
      <c r="J75" s="48"/>
      <c r="K75" s="48"/>
      <c r="L75" s="48"/>
      <c r="M75" s="48"/>
      <c r="N75" s="50"/>
      <c r="O75" s="50"/>
      <c r="P75" s="48"/>
    </row>
    <row r="76" customFormat="false" ht="12.75" hidden="false" customHeight="false" outlineLevel="0" collapsed="false">
      <c r="A76" s="48"/>
      <c r="B76" s="48" t="s">
        <v>99</v>
      </c>
      <c r="C76" s="48"/>
      <c r="D76" s="48"/>
      <c r="E76" s="48"/>
      <c r="F76" s="49"/>
      <c r="G76" s="48"/>
      <c r="H76" s="48"/>
      <c r="I76" s="48"/>
      <c r="J76" s="48"/>
      <c r="K76" s="48"/>
      <c r="L76" s="48"/>
      <c r="M76" s="48"/>
      <c r="N76" s="50"/>
      <c r="O76" s="50"/>
      <c r="P76" s="48"/>
    </row>
    <row r="77" customFormat="false" ht="12.75" hidden="false" customHeight="false" outlineLevel="0" collapsed="false">
      <c r="A77" s="48"/>
      <c r="B77" s="48"/>
      <c r="C77" s="48"/>
      <c r="D77" s="48"/>
      <c r="E77" s="48"/>
      <c r="F77" s="49"/>
      <c r="G77" s="48"/>
      <c r="H77" s="48"/>
      <c r="I77" s="48"/>
      <c r="J77" s="48"/>
      <c r="K77" s="48"/>
      <c r="L77" s="48"/>
      <c r="M77" s="48"/>
      <c r="N77" s="50"/>
      <c r="O77" s="50"/>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50"/>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48"/>
      <c r="P79" s="48"/>
    </row>
    <row r="80" customFormat="false" ht="12.75" hidden="false" customHeight="false" outlineLevel="0" collapsed="false">
      <c r="A80" s="127"/>
      <c r="B80" s="128" t="s">
        <v>102</v>
      </c>
      <c r="C80" s="128"/>
      <c r="D80" s="127"/>
      <c r="E80" s="127"/>
      <c r="F80" s="129"/>
      <c r="G80" s="127"/>
      <c r="H80" s="127"/>
      <c r="I80" s="127"/>
      <c r="J80" s="127"/>
      <c r="K80" s="127"/>
      <c r="L80" s="127"/>
      <c r="M80" s="127"/>
      <c r="N80" s="127"/>
      <c r="O80" s="128"/>
      <c r="P80" s="48"/>
    </row>
    <row r="81" customFormat="false" ht="12.75" hidden="false" customHeight="false" outlineLevel="0" collapsed="false">
      <c r="A81" s="127"/>
      <c r="B81" s="128"/>
      <c r="C81" s="128"/>
      <c r="D81" s="127"/>
      <c r="E81" s="127"/>
      <c r="F81" s="129"/>
      <c r="G81" s="127"/>
      <c r="H81" s="127"/>
      <c r="I81" s="127"/>
      <c r="J81" s="127"/>
      <c r="K81" s="127"/>
      <c r="L81" s="127"/>
      <c r="M81" s="127"/>
      <c r="N81" s="127"/>
      <c r="O81" s="128"/>
      <c r="P81" s="48"/>
    </row>
    <row r="82" customFormat="false" ht="12.75" hidden="false" customHeight="false" outlineLevel="0" collapsed="false">
      <c r="A82" s="127"/>
      <c r="B82" s="20" t="s">
        <v>22</v>
      </c>
      <c r="C82" s="20"/>
      <c r="D82" s="127"/>
      <c r="E82" s="127"/>
      <c r="F82" s="131"/>
      <c r="G82" s="127"/>
      <c r="H82" s="127"/>
      <c r="I82" s="127"/>
      <c r="J82" s="127"/>
      <c r="K82" s="127"/>
      <c r="L82" s="127"/>
      <c r="M82" s="127"/>
      <c r="N82" s="127"/>
      <c r="O82" s="128"/>
      <c r="P82" s="48"/>
    </row>
    <row r="83" customFormat="false" ht="12.75" hidden="false" customHeight="false" outlineLevel="0" collapsed="false">
      <c r="A83" s="127"/>
      <c r="B83" s="127"/>
      <c r="C83" s="127"/>
      <c r="D83" s="127"/>
      <c r="E83" s="127"/>
      <c r="F83" s="129"/>
      <c r="G83" s="127"/>
      <c r="H83" s="127"/>
      <c r="I83" s="127"/>
      <c r="J83" s="127"/>
      <c r="K83" s="127"/>
      <c r="L83" s="127"/>
      <c r="M83" s="127"/>
      <c r="N83" s="127"/>
      <c r="O83" s="128"/>
      <c r="P83" s="48"/>
    </row>
    <row r="84" customFormat="false" ht="12.75" hidden="true" customHeight="false" outlineLevel="0" collapsed="false">
      <c r="A84" s="131"/>
      <c r="B84" s="20"/>
      <c r="C84" s="20"/>
      <c r="D84" s="128"/>
      <c r="E84" s="128"/>
      <c r="F84" s="128"/>
      <c r="G84" s="128"/>
      <c r="H84" s="128"/>
      <c r="I84" s="128"/>
      <c r="J84" s="128"/>
      <c r="K84" s="128"/>
      <c r="L84" s="128"/>
      <c r="M84" s="128"/>
      <c r="N84" s="128"/>
      <c r="O84" s="128"/>
      <c r="P84" s="48"/>
    </row>
    <row r="85" customFormat="false" ht="12.75" hidden="true" customHeight="false" outlineLevel="0" collapsed="false">
      <c r="A85" s="131"/>
      <c r="B85" s="226"/>
      <c r="C85" s="128"/>
      <c r="D85" s="128"/>
      <c r="E85" s="128"/>
      <c r="F85" s="128"/>
      <c r="G85" s="128"/>
      <c r="H85" s="128"/>
      <c r="I85" s="128"/>
      <c r="J85" s="128"/>
      <c r="K85" s="128"/>
      <c r="L85" s="128"/>
      <c r="M85" s="128"/>
      <c r="N85" s="128"/>
      <c r="O85" s="128"/>
      <c r="P85" s="48"/>
    </row>
    <row r="86" customFormat="false" ht="12.75" hidden="true" customHeight="false" outlineLevel="0" collapsed="false">
      <c r="A86" s="70"/>
      <c r="B86" s="219"/>
      <c r="C86" s="219"/>
      <c r="D86" s="219"/>
      <c r="E86" s="219"/>
      <c r="F86" s="219"/>
      <c r="G86" s="219"/>
      <c r="H86" s="219"/>
      <c r="I86" s="219"/>
      <c r="J86" s="219"/>
      <c r="K86" s="219"/>
      <c r="L86" s="219"/>
      <c r="M86" s="219"/>
      <c r="N86" s="219"/>
      <c r="O86" s="219"/>
    </row>
    <row r="88" customFormat="false" ht="12.75" hidden="true" customHeight="false" outlineLevel="0" collapsed="false">
      <c r="A88" s="131"/>
      <c r="B88" s="226"/>
      <c r="C88" s="128"/>
      <c r="D88" s="128"/>
      <c r="E88" s="128"/>
      <c r="F88" s="128"/>
      <c r="G88" s="128"/>
      <c r="H88" s="128"/>
      <c r="I88" s="128"/>
      <c r="J88" s="128"/>
      <c r="K88" s="128"/>
      <c r="L88" s="128"/>
      <c r="M88" s="128"/>
      <c r="N88" s="128"/>
      <c r="O88" s="128"/>
      <c r="P88" s="48"/>
    </row>
    <row r="116" s="10" customFormat="true" ht="12.75" hidden="false" customHeight="false" outlineLevel="0" collapsed="false">
      <c r="A116" s="48"/>
      <c r="B116" s="48"/>
      <c r="C116" s="48"/>
      <c r="D116" s="48"/>
      <c r="E116" s="48"/>
      <c r="F116" s="48"/>
      <c r="G116" s="48"/>
      <c r="H116" s="48"/>
      <c r="I116" s="48"/>
      <c r="J116" s="48"/>
      <c r="K116" s="48"/>
      <c r="L116" s="48"/>
      <c r="M116" s="48"/>
      <c r="N116" s="48"/>
      <c r="O116" s="48"/>
      <c r="P116" s="48"/>
    </row>
    <row r="117" s="10" customFormat="true" ht="12.75" hidden="false" customHeight="false" outlineLevel="0" collapsed="false">
      <c r="A117" s="48"/>
      <c r="B117" s="48"/>
      <c r="C117" s="48"/>
      <c r="D117" s="48"/>
      <c r="E117" s="48"/>
      <c r="F117" s="48"/>
      <c r="G117" s="48"/>
      <c r="H117" s="48"/>
      <c r="I117" s="48"/>
      <c r="J117" s="48"/>
      <c r="K117" s="48"/>
      <c r="L117" s="48"/>
      <c r="M117" s="48"/>
      <c r="N117" s="48"/>
      <c r="O117" s="48"/>
      <c r="P117" s="48"/>
    </row>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s="10" customFormat="true" ht="12.75" hidden="true" customHeight="false" outlineLevel="0" collapsed="false">
      <c r="A125" s="48"/>
      <c r="B125" s="48"/>
      <c r="C125" s="48"/>
      <c r="D125" s="48"/>
      <c r="E125" s="48"/>
      <c r="F125" s="48"/>
      <c r="G125" s="48"/>
      <c r="H125" s="48"/>
      <c r="I125" s="48"/>
      <c r="J125" s="48"/>
      <c r="K125" s="48"/>
      <c r="L125" s="48"/>
      <c r="M125" s="48"/>
      <c r="N125" s="48"/>
      <c r="O125" s="48"/>
      <c r="P125" s="48"/>
    </row>
    <row r="126" s="10" customFormat="true" ht="12.75" hidden="true" customHeight="false" outlineLevel="0" collapsed="false">
      <c r="A126" s="48"/>
      <c r="B126" s="48"/>
      <c r="C126" s="48"/>
      <c r="D126" s="48"/>
      <c r="E126" s="48"/>
      <c r="F126" s="48"/>
      <c r="G126" s="48"/>
      <c r="H126" s="48"/>
      <c r="I126" s="48"/>
      <c r="J126" s="48"/>
      <c r="K126" s="48"/>
      <c r="L126" s="48"/>
      <c r="M126" s="48"/>
      <c r="N126" s="48"/>
      <c r="O126" s="48"/>
      <c r="P126" s="48"/>
    </row>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s="10" customFormat="true" ht="12.75" hidden="true" customHeight="false" outlineLevel="0" collapsed="false">
      <c r="A135" s="48"/>
      <c r="B135" s="48"/>
      <c r="C135" s="48"/>
      <c r="D135" s="48"/>
      <c r="E135" s="48"/>
      <c r="F135" s="48"/>
      <c r="G135" s="48"/>
      <c r="H135" s="48"/>
      <c r="I135" s="48"/>
      <c r="J135" s="48"/>
      <c r="K135" s="48"/>
      <c r="L135" s="48"/>
      <c r="M135" s="48"/>
      <c r="N135" s="48"/>
      <c r="O135" s="48"/>
      <c r="P135" s="48"/>
    </row>
    <row r="136" s="10" customFormat="true" ht="12.75" hidden="true" customHeight="false" outlineLevel="0" collapsed="false">
      <c r="A136" s="48"/>
      <c r="B136" s="48"/>
      <c r="C136" s="48"/>
      <c r="D136" s="48"/>
      <c r="E136" s="48"/>
      <c r="F136" s="48"/>
      <c r="G136" s="48"/>
      <c r="H136" s="48"/>
      <c r="I136" s="48"/>
      <c r="J136" s="48"/>
      <c r="K136" s="48"/>
      <c r="L136" s="48"/>
      <c r="M136" s="48"/>
      <c r="N136" s="48"/>
      <c r="O136" s="48"/>
      <c r="P136" s="48"/>
    </row>
  </sheetData>
  <mergeCells count="16">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2:C82"/>
    <mergeCell ref="B84:C84"/>
  </mergeCells>
  <hyperlinks>
    <hyperlink ref="B82" r:id="rId1" display="© Commonwealth of Australia 2009"/>
  </hyperlinks>
  <printOptions headings="false" gridLines="true" gridLinesSet="true" horizontalCentered="false" verticalCentered="false"/>
  <pageMargins left="0.629861111111111"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O6"/>
    </sheetView>
  </sheetViews>
  <sheetFormatPr defaultColWidth="11.53515625" defaultRowHeight="12.75" zeroHeight="true" outlineLevelRow="0" outlineLevelCol="0"/>
  <cols>
    <col collapsed="false" customWidth="true" hidden="false" outlineLevel="0" max="1" min="1" style="36" width="3.28"/>
    <col collapsed="false" customWidth="true" hidden="false" outlineLevel="0" max="2" min="2" style="36" width="43.41"/>
    <col collapsed="false" customWidth="true" hidden="false" outlineLevel="0" max="15" min="3" style="36" width="8.28"/>
    <col collapsed="false" customWidth="true" hidden="false" outlineLevel="0" max="16" min="16" style="36" width="8.41"/>
    <col collapsed="false" customWidth="false" hidden="true" outlineLevel="0" max="257" min="17" style="1" width="11.53"/>
    <col collapsed="false" customWidth="false" hidden="true" outlineLevel="0" max="16384" min="258" style="0" width="11.53"/>
  </cols>
  <sheetData>
    <row r="1" s="1" customFormat="true" ht="60" hidden="false" customHeight="true" outlineLevel="0" collapsed="false">
      <c r="A1" s="2" t="s">
        <v>0</v>
      </c>
      <c r="B1" s="3"/>
      <c r="C1" s="4"/>
      <c r="D1" s="5"/>
      <c r="E1" s="5"/>
      <c r="F1" s="5"/>
      <c r="G1" s="6"/>
      <c r="H1" s="5"/>
      <c r="I1" s="5"/>
      <c r="J1" s="5"/>
      <c r="K1" s="7"/>
      <c r="L1" s="5"/>
      <c r="M1" s="5"/>
      <c r="N1" s="5"/>
      <c r="O1" s="8"/>
      <c r="P1" s="5"/>
    </row>
    <row r="2" customFormat="false" ht="15.75" hidden="false" customHeight="false" outlineLevel="0" collapsed="false">
      <c r="A2" s="38" t="str">
        <f aca="false">Contents!A2</f>
        <v>cat. no. 4102.0, Australian Social Trends, Data Cube - Housing</v>
      </c>
      <c r="B2" s="10"/>
      <c r="C2" s="10"/>
      <c r="D2" s="10"/>
      <c r="E2" s="10"/>
      <c r="F2" s="10"/>
      <c r="G2" s="10"/>
      <c r="H2" s="10"/>
      <c r="I2" s="10"/>
      <c r="J2" s="10"/>
      <c r="K2" s="10"/>
      <c r="L2" s="10"/>
      <c r="M2" s="10"/>
      <c r="N2" s="10"/>
      <c r="O2" s="10"/>
      <c r="P2" s="10"/>
    </row>
    <row r="3" customFormat="false" ht="12.75" hidden="false" customHeight="false" outlineLevel="0" collapsed="false">
      <c r="A3" s="11" t="s">
        <v>2</v>
      </c>
      <c r="B3" s="196"/>
      <c r="C3" s="196"/>
      <c r="D3" s="196"/>
      <c r="E3" s="196"/>
      <c r="F3" s="196"/>
      <c r="G3" s="196"/>
      <c r="H3" s="196"/>
      <c r="I3" s="196"/>
      <c r="J3" s="196"/>
      <c r="K3" s="196"/>
      <c r="L3" s="196"/>
      <c r="M3" s="196"/>
      <c r="N3" s="196"/>
      <c r="O3" s="196"/>
      <c r="P3" s="10"/>
    </row>
    <row r="4" customFormat="false" ht="12.75" hidden="false" customHeight="false" outlineLevel="0" collapsed="false">
      <c r="A4" s="134" t="s">
        <v>156</v>
      </c>
      <c r="B4" s="34"/>
      <c r="C4" s="10"/>
      <c r="D4" s="10"/>
      <c r="E4" s="10"/>
      <c r="F4" s="10"/>
      <c r="G4" s="10"/>
      <c r="H4" s="10"/>
      <c r="I4" s="10"/>
      <c r="J4" s="10"/>
      <c r="K4" s="10"/>
      <c r="L4" s="10"/>
      <c r="M4" s="10"/>
      <c r="N4" s="10"/>
      <c r="O4" s="10"/>
      <c r="P4" s="10"/>
    </row>
    <row r="5" customFormat="false" ht="12.75" hidden="false" customHeight="false" outlineLevel="0" collapsed="false">
      <c r="A5" s="137"/>
      <c r="B5" s="138"/>
      <c r="C5" s="138"/>
      <c r="D5" s="48"/>
      <c r="E5" s="48"/>
      <c r="F5" s="48"/>
      <c r="G5" s="48"/>
      <c r="H5" s="48"/>
      <c r="I5" s="48"/>
      <c r="J5" s="48"/>
      <c r="K5" s="48"/>
      <c r="L5" s="48"/>
      <c r="M5" s="48"/>
      <c r="N5" s="48"/>
      <c r="O5" s="48"/>
      <c r="P5" s="10"/>
    </row>
    <row r="6" customFormat="false" ht="12.75" hidden="false" customHeight="false" outlineLevel="0" collapsed="false">
      <c r="A6" s="71" t="s">
        <v>24</v>
      </c>
      <c r="B6" s="71"/>
      <c r="C6" s="71"/>
      <c r="D6" s="71"/>
      <c r="E6" s="71"/>
      <c r="F6" s="71"/>
      <c r="G6" s="71"/>
      <c r="H6" s="71"/>
      <c r="I6" s="71"/>
      <c r="J6" s="71"/>
      <c r="K6" s="71"/>
      <c r="L6" s="71"/>
      <c r="M6" s="71"/>
      <c r="N6" s="71"/>
      <c r="O6" s="71"/>
      <c r="P6" s="48"/>
    </row>
    <row r="7" customFormat="false" ht="12.75" hidden="false" customHeight="false" outlineLevel="0" collapsed="false">
      <c r="A7" s="52"/>
      <c r="B7" s="53"/>
      <c r="C7" s="54" t="s">
        <v>25</v>
      </c>
      <c r="D7" s="54" t="n">
        <v>1998</v>
      </c>
      <c r="E7" s="54" t="n">
        <v>1999</v>
      </c>
      <c r="F7" s="54" t="n">
        <v>2000</v>
      </c>
      <c r="G7" s="54" t="n">
        <v>2001</v>
      </c>
      <c r="H7" s="54" t="n">
        <v>2002</v>
      </c>
      <c r="I7" s="54" t="n">
        <v>2003</v>
      </c>
      <c r="J7" s="54" t="n">
        <v>2004</v>
      </c>
      <c r="K7" s="54" t="n">
        <v>2005</v>
      </c>
      <c r="L7" s="54" t="n">
        <v>2006</v>
      </c>
      <c r="M7" s="72" t="n">
        <v>2007</v>
      </c>
      <c r="N7" s="57" t="n">
        <v>2008</v>
      </c>
      <c r="O7" s="58" t="n">
        <v>2009</v>
      </c>
      <c r="P7" s="10"/>
    </row>
    <row r="8" customFormat="false" ht="12.75" hidden="false" customHeight="false" outlineLevel="0" collapsed="false">
      <c r="A8" s="52" t="n">
        <v>1</v>
      </c>
      <c r="B8" s="53" t="s">
        <v>26</v>
      </c>
      <c r="C8" s="53" t="s">
        <v>27</v>
      </c>
      <c r="D8" s="59" t="n">
        <v>185</v>
      </c>
      <c r="E8" s="59" t="n">
        <v>187</v>
      </c>
      <c r="F8" s="59" t="n">
        <v>189</v>
      </c>
      <c r="G8" s="197" t="n">
        <v>191.6</v>
      </c>
      <c r="H8" s="198" t="n">
        <v>192.9</v>
      </c>
      <c r="I8" s="198" t="n">
        <v>194.4</v>
      </c>
      <c r="J8" s="198" t="n">
        <v>195.7</v>
      </c>
      <c r="K8" s="198" t="n">
        <v>197.1</v>
      </c>
      <c r="L8" s="198" t="n">
        <v>198.4</v>
      </c>
      <c r="M8" s="198" t="n">
        <v>199.8</v>
      </c>
      <c r="N8" s="197" t="n">
        <v>201</v>
      </c>
      <c r="O8" s="61" t="n">
        <v>202.3</v>
      </c>
      <c r="P8" s="10"/>
    </row>
    <row r="9" customFormat="false" ht="12.75" hidden="false" customHeight="false" outlineLevel="0" collapsed="false">
      <c r="A9" s="52"/>
      <c r="B9" s="53" t="s">
        <v>28</v>
      </c>
      <c r="C9" s="53"/>
      <c r="D9" s="59"/>
      <c r="E9" s="59"/>
      <c r="F9" s="59"/>
      <c r="G9" s="59"/>
      <c r="H9" s="59"/>
      <c r="I9" s="59"/>
      <c r="J9" s="59"/>
      <c r="K9" s="59"/>
      <c r="L9" s="59"/>
      <c r="M9" s="53"/>
      <c r="N9" s="53"/>
      <c r="O9" s="62"/>
      <c r="P9" s="10"/>
    </row>
    <row r="10" customFormat="false" ht="12.75" hidden="false" customHeight="false" outlineLevel="0" collapsed="false">
      <c r="A10" s="52" t="n">
        <v>2</v>
      </c>
      <c r="B10" s="53" t="s">
        <v>29</v>
      </c>
      <c r="C10" s="53" t="s">
        <v>30</v>
      </c>
      <c r="D10" s="200" t="n">
        <v>85.9</v>
      </c>
      <c r="E10" s="201" t="s">
        <v>31</v>
      </c>
      <c r="F10" s="200" t="n">
        <v>86.8</v>
      </c>
      <c r="G10" s="200" t="n">
        <v>88.4</v>
      </c>
      <c r="H10" s="200" t="s">
        <v>31</v>
      </c>
      <c r="I10" s="200" t="n">
        <v>85.5</v>
      </c>
      <c r="J10" s="200" t="n">
        <v>88.1</v>
      </c>
      <c r="K10" s="200" t="s">
        <v>31</v>
      </c>
      <c r="L10" s="64" t="n">
        <v>77.8</v>
      </c>
      <c r="M10" s="70" t="s">
        <v>31</v>
      </c>
      <c r="N10" s="53" t="n">
        <v>89.9</v>
      </c>
      <c r="O10" s="103" t="s">
        <v>32</v>
      </c>
      <c r="P10" s="10"/>
    </row>
    <row r="11" customFormat="false" ht="12.75" hidden="false" customHeight="false" outlineLevel="0" collapsed="false">
      <c r="A11" s="52" t="n">
        <v>3</v>
      </c>
      <c r="B11" s="53" t="s">
        <v>33</v>
      </c>
      <c r="C11" s="53" t="s">
        <v>30</v>
      </c>
      <c r="D11" s="200" t="n">
        <v>8.1</v>
      </c>
      <c r="E11" s="201" t="s">
        <v>31</v>
      </c>
      <c r="F11" s="200" t="n">
        <v>7.6</v>
      </c>
      <c r="G11" s="200" t="n">
        <v>3.9</v>
      </c>
      <c r="H11" s="200" t="s">
        <v>31</v>
      </c>
      <c r="I11" s="200" t="n">
        <v>6.6</v>
      </c>
      <c r="J11" s="200" t="n">
        <v>5.3</v>
      </c>
      <c r="K11" s="200" t="s">
        <v>31</v>
      </c>
      <c r="L11" s="64" t="n">
        <v>14.4</v>
      </c>
      <c r="M11" s="70" t="s">
        <v>31</v>
      </c>
      <c r="N11" s="70" t="s">
        <v>117</v>
      </c>
      <c r="O11" s="103" t="s">
        <v>32</v>
      </c>
      <c r="P11" s="10"/>
    </row>
    <row r="12" customFormat="false" ht="12.75" hidden="false" customHeight="false" outlineLevel="0" collapsed="false">
      <c r="A12" s="52" t="n">
        <v>4</v>
      </c>
      <c r="B12" s="53" t="s">
        <v>34</v>
      </c>
      <c r="C12" s="53" t="s">
        <v>30</v>
      </c>
      <c r="D12" s="200" t="n">
        <v>5.5</v>
      </c>
      <c r="E12" s="201" t="s">
        <v>31</v>
      </c>
      <c r="F12" s="200" t="n">
        <v>4.8</v>
      </c>
      <c r="G12" s="200" t="n">
        <v>6.7</v>
      </c>
      <c r="H12" s="200" t="s">
        <v>31</v>
      </c>
      <c r="I12" s="200" t="n">
        <v>7</v>
      </c>
      <c r="J12" s="200" t="n">
        <v>6.2</v>
      </c>
      <c r="K12" s="200" t="s">
        <v>31</v>
      </c>
      <c r="L12" s="64" t="n">
        <v>6.9</v>
      </c>
      <c r="M12" s="70" t="s">
        <v>31</v>
      </c>
      <c r="N12" s="227" t="n">
        <v>7</v>
      </c>
      <c r="O12" s="103" t="s">
        <v>32</v>
      </c>
      <c r="P12" s="10"/>
    </row>
    <row r="13" customFormat="false" ht="12.75" hidden="false" customHeight="false" outlineLevel="0" collapsed="false">
      <c r="A13" s="71" t="s">
        <v>35</v>
      </c>
      <c r="B13" s="71"/>
      <c r="C13" s="71"/>
      <c r="D13" s="71"/>
      <c r="E13" s="71"/>
      <c r="F13" s="71"/>
      <c r="G13" s="71"/>
      <c r="H13" s="71"/>
      <c r="I13" s="71"/>
      <c r="J13" s="71"/>
      <c r="K13" s="71"/>
      <c r="L13" s="71"/>
      <c r="M13" s="71"/>
      <c r="N13" s="71"/>
      <c r="O13" s="71"/>
      <c r="P13" s="48"/>
    </row>
    <row r="14" customFormat="false" ht="12.75" hidden="false" customHeight="false" outlineLevel="0" collapsed="false">
      <c r="A14" s="52"/>
      <c r="B14" s="53"/>
      <c r="C14" s="54" t="s">
        <v>25</v>
      </c>
      <c r="D14" s="54" t="n">
        <v>1998</v>
      </c>
      <c r="E14" s="54" t="n">
        <v>1999</v>
      </c>
      <c r="F14" s="54" t="n">
        <v>2000</v>
      </c>
      <c r="G14" s="54" t="n">
        <v>2001</v>
      </c>
      <c r="H14" s="54" t="n">
        <v>2002</v>
      </c>
      <c r="I14" s="54" t="n">
        <v>2003</v>
      </c>
      <c r="J14" s="54" t="n">
        <v>2004</v>
      </c>
      <c r="K14" s="54" t="n">
        <v>2005</v>
      </c>
      <c r="L14" s="54" t="n">
        <v>2006</v>
      </c>
      <c r="M14" s="54" t="n">
        <v>2007</v>
      </c>
      <c r="N14" s="56" t="n">
        <v>2008</v>
      </c>
      <c r="O14" s="202" t="n">
        <v>2009</v>
      </c>
      <c r="P14" s="10"/>
    </row>
    <row r="15" customFormat="false" ht="12.75" hidden="false" customHeight="false" outlineLevel="0" collapsed="false">
      <c r="A15" s="52" t="n">
        <v>5</v>
      </c>
      <c r="B15" s="53" t="s">
        <v>36</v>
      </c>
      <c r="C15" s="53" t="s">
        <v>37</v>
      </c>
      <c r="D15" s="201" t="n">
        <v>2.52</v>
      </c>
      <c r="E15" s="201" t="s">
        <v>31</v>
      </c>
      <c r="F15" s="201" t="n">
        <v>2.48</v>
      </c>
      <c r="G15" s="201" t="n">
        <v>2.43</v>
      </c>
      <c r="H15" s="201" t="s">
        <v>31</v>
      </c>
      <c r="I15" s="201" t="n">
        <v>2.4</v>
      </c>
      <c r="J15" s="201" t="n">
        <v>2.39</v>
      </c>
      <c r="K15" s="201" t="s">
        <v>31</v>
      </c>
      <c r="L15" s="201" t="n">
        <v>2.39</v>
      </c>
      <c r="M15" s="201" t="s">
        <v>31</v>
      </c>
      <c r="N15" s="66" t="n">
        <v>2.4</v>
      </c>
      <c r="O15" s="103" t="s">
        <v>32</v>
      </c>
      <c r="P15" s="10"/>
    </row>
    <row r="16" customFormat="false" ht="12.75" hidden="false" customHeight="false" outlineLevel="0" collapsed="false">
      <c r="A16" s="52" t="n">
        <v>6</v>
      </c>
      <c r="B16" s="53" t="s">
        <v>38</v>
      </c>
      <c r="C16" s="53" t="s">
        <v>37</v>
      </c>
      <c r="D16" s="201" t="n">
        <v>2.86</v>
      </c>
      <c r="E16" s="201" t="s">
        <v>31</v>
      </c>
      <c r="F16" s="201" t="n">
        <v>2.87</v>
      </c>
      <c r="G16" s="201" t="n">
        <v>2.95</v>
      </c>
      <c r="H16" s="201" t="s">
        <v>31</v>
      </c>
      <c r="I16" s="201" t="n">
        <v>2.93</v>
      </c>
      <c r="J16" s="201" t="n">
        <v>2.93</v>
      </c>
      <c r="K16" s="201" t="s">
        <v>31</v>
      </c>
      <c r="L16" s="201" t="n">
        <v>2.96</v>
      </c>
      <c r="M16" s="201" t="s">
        <v>31</v>
      </c>
      <c r="N16" s="66" t="n">
        <v>2.93</v>
      </c>
      <c r="O16" s="103" t="s">
        <v>32</v>
      </c>
      <c r="P16" s="10"/>
    </row>
    <row r="17" customFormat="false" ht="12.75" hidden="false" customHeight="true" outlineLevel="0" collapsed="false">
      <c r="A17" s="68" t="n">
        <v>7</v>
      </c>
      <c r="B17" s="69" t="s">
        <v>39</v>
      </c>
      <c r="C17" s="53" t="s">
        <v>30</v>
      </c>
      <c r="D17" s="200" t="s">
        <v>31</v>
      </c>
      <c r="E17" s="200" t="s">
        <v>31</v>
      </c>
      <c r="F17" s="200" t="s">
        <v>31</v>
      </c>
      <c r="G17" s="200" t="s">
        <v>31</v>
      </c>
      <c r="H17" s="200" t="s">
        <v>31</v>
      </c>
      <c r="I17" s="200" t="s">
        <v>31</v>
      </c>
      <c r="J17" s="70" t="n">
        <v>41.1</v>
      </c>
      <c r="K17" s="200" t="s">
        <v>31</v>
      </c>
      <c r="L17" s="64" t="n">
        <v>43.6</v>
      </c>
      <c r="M17" s="70" t="s">
        <v>31</v>
      </c>
      <c r="N17" s="53" t="n">
        <v>43.8</v>
      </c>
      <c r="O17" s="103" t="s">
        <v>32</v>
      </c>
      <c r="P17" s="10"/>
    </row>
    <row r="18" customFormat="false" ht="12.75" hidden="false" customHeight="false" outlineLevel="0" collapsed="false">
      <c r="A18" s="52" t="n">
        <v>8</v>
      </c>
      <c r="B18" s="53" t="s">
        <v>40</v>
      </c>
      <c r="C18" s="53" t="s">
        <v>30</v>
      </c>
      <c r="D18" s="200" t="s">
        <v>31</v>
      </c>
      <c r="E18" s="200" t="s">
        <v>31</v>
      </c>
      <c r="F18" s="200" t="s">
        <v>31</v>
      </c>
      <c r="G18" s="200" t="s">
        <v>31</v>
      </c>
      <c r="H18" s="200" t="s">
        <v>31</v>
      </c>
      <c r="I18" s="200" t="s">
        <v>31</v>
      </c>
      <c r="J18" s="228" t="n">
        <v>1.4</v>
      </c>
      <c r="K18" s="200" t="s">
        <v>31</v>
      </c>
      <c r="L18" s="229" t="s">
        <v>157</v>
      </c>
      <c r="M18" s="70" t="s">
        <v>31</v>
      </c>
      <c r="N18" s="115" t="n">
        <v>3.7</v>
      </c>
      <c r="O18" s="103" t="s">
        <v>32</v>
      </c>
      <c r="P18" s="10"/>
    </row>
    <row r="19" customFormat="false" ht="12.75" hidden="false" customHeight="false" outlineLevel="0" collapsed="false">
      <c r="A19" s="71" t="s">
        <v>41</v>
      </c>
      <c r="B19" s="71"/>
      <c r="C19" s="71"/>
      <c r="D19" s="71"/>
      <c r="E19" s="71"/>
      <c r="F19" s="71"/>
      <c r="G19" s="71"/>
      <c r="H19" s="71"/>
      <c r="I19" s="71"/>
      <c r="J19" s="71"/>
      <c r="K19" s="71"/>
      <c r="L19" s="71"/>
      <c r="M19" s="71"/>
      <c r="N19" s="71"/>
      <c r="O19" s="71"/>
      <c r="P19" s="48"/>
    </row>
    <row r="20" customFormat="false" ht="12.75" hidden="false" customHeight="false" outlineLevel="0" collapsed="false">
      <c r="A20" s="52"/>
      <c r="B20" s="53"/>
      <c r="C20" s="54" t="s">
        <v>25</v>
      </c>
      <c r="D20" s="54" t="n">
        <v>1998</v>
      </c>
      <c r="E20" s="54" t="n">
        <v>1999</v>
      </c>
      <c r="F20" s="54" t="n">
        <v>2000</v>
      </c>
      <c r="G20" s="54" t="n">
        <v>2001</v>
      </c>
      <c r="H20" s="54" t="n">
        <v>2002</v>
      </c>
      <c r="I20" s="54" t="n">
        <v>2003</v>
      </c>
      <c r="J20" s="54" t="n">
        <v>2004</v>
      </c>
      <c r="K20" s="54" t="n">
        <v>2005</v>
      </c>
      <c r="L20" s="54" t="n">
        <v>2006</v>
      </c>
      <c r="M20" s="54" t="n">
        <v>2007</v>
      </c>
      <c r="N20" s="56" t="n">
        <v>2008</v>
      </c>
      <c r="O20" s="202" t="n">
        <v>2009</v>
      </c>
      <c r="P20" s="10"/>
    </row>
    <row r="21" customFormat="false" ht="12.75" hidden="false" customHeight="false" outlineLevel="0" collapsed="false">
      <c r="A21" s="52" t="n">
        <v>9</v>
      </c>
      <c r="B21" s="53" t="s">
        <v>42</v>
      </c>
      <c r="C21" s="53" t="s">
        <v>30</v>
      </c>
      <c r="D21" s="200" t="n">
        <v>41.2</v>
      </c>
      <c r="E21" s="201" t="s">
        <v>31</v>
      </c>
      <c r="F21" s="200" t="n">
        <v>40.3</v>
      </c>
      <c r="G21" s="200" t="n">
        <v>42</v>
      </c>
      <c r="H21" s="200" t="s">
        <v>31</v>
      </c>
      <c r="I21" s="200" t="n">
        <v>41.1</v>
      </c>
      <c r="J21" s="200" t="n">
        <v>38.4</v>
      </c>
      <c r="K21" s="200" t="s">
        <v>31</v>
      </c>
      <c r="L21" s="64" t="n">
        <v>39.3</v>
      </c>
      <c r="M21" s="70" t="s">
        <v>31</v>
      </c>
      <c r="N21" s="53" t="n">
        <v>36.4</v>
      </c>
      <c r="O21" s="103" t="s">
        <v>32</v>
      </c>
      <c r="P21" s="10"/>
    </row>
    <row r="22" customFormat="false" ht="12.75" hidden="false" customHeight="false" outlineLevel="0" collapsed="false">
      <c r="A22" s="52" t="n">
        <v>10</v>
      </c>
      <c r="B22" s="53" t="s">
        <v>43</v>
      </c>
      <c r="C22" s="53" t="s">
        <v>30</v>
      </c>
      <c r="D22" s="200" t="n">
        <v>32.2</v>
      </c>
      <c r="E22" s="201" t="s">
        <v>31</v>
      </c>
      <c r="F22" s="200" t="n">
        <v>31.6</v>
      </c>
      <c r="G22" s="200" t="n">
        <v>29</v>
      </c>
      <c r="H22" s="200" t="s">
        <v>31</v>
      </c>
      <c r="I22" s="200" t="n">
        <v>32.9</v>
      </c>
      <c r="J22" s="200" t="n">
        <v>33.8</v>
      </c>
      <c r="K22" s="200" t="s">
        <v>31</v>
      </c>
      <c r="L22" s="64" t="n">
        <v>33.8</v>
      </c>
      <c r="M22" s="70" t="s">
        <v>31</v>
      </c>
      <c r="N22" s="53" t="n">
        <v>34.9</v>
      </c>
      <c r="O22" s="103" t="s">
        <v>32</v>
      </c>
      <c r="P22" s="10"/>
    </row>
    <row r="23" customFormat="false" ht="12.75" hidden="false" customHeight="false" outlineLevel="0" collapsed="false">
      <c r="A23" s="52" t="n">
        <v>11</v>
      </c>
      <c r="B23" s="53" t="s">
        <v>139</v>
      </c>
      <c r="C23" s="53" t="s">
        <v>30</v>
      </c>
      <c r="D23" s="200" t="n">
        <v>6.6</v>
      </c>
      <c r="E23" s="201" t="s">
        <v>31</v>
      </c>
      <c r="F23" s="200" t="n">
        <v>6.9</v>
      </c>
      <c r="G23" s="200" t="n">
        <v>9.5</v>
      </c>
      <c r="H23" s="200" t="s">
        <v>31</v>
      </c>
      <c r="I23" s="200" t="n">
        <v>6.3</v>
      </c>
      <c r="J23" s="200" t="n">
        <v>7.1</v>
      </c>
      <c r="K23" s="200" t="s">
        <v>31</v>
      </c>
      <c r="L23" s="64" t="n">
        <v>5.2</v>
      </c>
      <c r="M23" s="70" t="s">
        <v>31</v>
      </c>
      <c r="N23" s="63" t="n">
        <v>6.9</v>
      </c>
      <c r="O23" s="103" t="s">
        <v>32</v>
      </c>
      <c r="P23" s="10"/>
    </row>
    <row r="24" customFormat="false" ht="12.75" hidden="false" customHeight="false" outlineLevel="0" collapsed="false">
      <c r="A24" s="52" t="n">
        <v>12</v>
      </c>
      <c r="B24" s="53" t="s">
        <v>45</v>
      </c>
      <c r="C24" s="53" t="s">
        <v>30</v>
      </c>
      <c r="D24" s="200" t="n">
        <v>15.9</v>
      </c>
      <c r="E24" s="201" t="s">
        <v>31</v>
      </c>
      <c r="F24" s="200" t="n">
        <v>16.6</v>
      </c>
      <c r="G24" s="200" t="n">
        <v>15.7</v>
      </c>
      <c r="H24" s="200" t="s">
        <v>31</v>
      </c>
      <c r="I24" s="200" t="n">
        <v>16.3</v>
      </c>
      <c r="J24" s="200" t="n">
        <v>16.4</v>
      </c>
      <c r="K24" s="200" t="s">
        <v>31</v>
      </c>
      <c r="L24" s="64" t="n">
        <v>16.9</v>
      </c>
      <c r="M24" s="70" t="s">
        <v>31</v>
      </c>
      <c r="N24" s="115" t="n">
        <v>17.2</v>
      </c>
      <c r="O24" s="103" t="s">
        <v>32</v>
      </c>
      <c r="P24" s="10"/>
    </row>
    <row r="25" customFormat="false" ht="12.75" hidden="false" customHeight="false" outlineLevel="0" collapsed="false">
      <c r="A25" s="71" t="s">
        <v>46</v>
      </c>
      <c r="B25" s="71"/>
      <c r="C25" s="71"/>
      <c r="D25" s="71"/>
      <c r="E25" s="71"/>
      <c r="F25" s="71"/>
      <c r="G25" s="71"/>
      <c r="H25" s="71"/>
      <c r="I25" s="71"/>
      <c r="J25" s="71"/>
      <c r="K25" s="71"/>
      <c r="L25" s="71"/>
      <c r="M25" s="71"/>
      <c r="N25" s="71"/>
      <c r="O25" s="71"/>
      <c r="P25" s="48"/>
    </row>
    <row r="26" customFormat="false" ht="12.75" hidden="false" customHeight="false" outlineLevel="0" collapsed="false">
      <c r="A26" s="52"/>
      <c r="B26" s="53"/>
      <c r="C26" s="54" t="s">
        <v>25</v>
      </c>
      <c r="D26" s="54" t="n">
        <v>1998</v>
      </c>
      <c r="E26" s="54" t="n">
        <v>1999</v>
      </c>
      <c r="F26" s="54" t="n">
        <v>2000</v>
      </c>
      <c r="G26" s="54" t="n">
        <v>2001</v>
      </c>
      <c r="H26" s="54" t="n">
        <v>2002</v>
      </c>
      <c r="I26" s="54" t="n">
        <v>2003</v>
      </c>
      <c r="J26" s="54" t="n">
        <v>2004</v>
      </c>
      <c r="K26" s="54" t="n">
        <v>2005</v>
      </c>
      <c r="L26" s="54" t="n">
        <v>2006</v>
      </c>
      <c r="M26" s="54" t="n">
        <v>2007</v>
      </c>
      <c r="N26" s="56" t="n">
        <v>2008</v>
      </c>
      <c r="O26" s="202" t="n">
        <v>2009</v>
      </c>
      <c r="P26" s="10"/>
    </row>
    <row r="27" customFormat="false" ht="12.75" hidden="false" customHeight="false" outlineLevel="0" collapsed="false">
      <c r="A27" s="52"/>
      <c r="B27" s="53" t="s">
        <v>47</v>
      </c>
      <c r="C27" s="54"/>
      <c r="D27" s="54"/>
      <c r="E27" s="54"/>
      <c r="F27" s="54"/>
      <c r="G27" s="54"/>
      <c r="H27" s="54"/>
      <c r="I27" s="54"/>
      <c r="J27" s="54"/>
      <c r="K27" s="54"/>
      <c r="L27" s="54"/>
      <c r="M27" s="54"/>
      <c r="N27" s="54"/>
      <c r="O27" s="62"/>
      <c r="P27" s="10"/>
    </row>
    <row r="28" customFormat="false" ht="12.75" hidden="false" customHeight="false" outlineLevel="0" collapsed="false">
      <c r="A28" s="52" t="n">
        <v>13</v>
      </c>
      <c r="B28" s="74" t="s">
        <v>48</v>
      </c>
      <c r="C28" s="53" t="s">
        <v>49</v>
      </c>
      <c r="D28" s="53" t="n">
        <v>18</v>
      </c>
      <c r="E28" s="70" t="s">
        <v>31</v>
      </c>
      <c r="F28" s="53" t="n">
        <v>18</v>
      </c>
      <c r="G28" s="53" t="n">
        <v>19</v>
      </c>
      <c r="H28" s="70" t="s">
        <v>31</v>
      </c>
      <c r="I28" s="53" t="n">
        <v>21</v>
      </c>
      <c r="J28" s="53" t="n">
        <v>22</v>
      </c>
      <c r="K28" s="70" t="s">
        <v>31</v>
      </c>
      <c r="L28" s="155" t="n">
        <v>23.75</v>
      </c>
      <c r="M28" s="70" t="s">
        <v>31</v>
      </c>
      <c r="N28" s="53" t="n">
        <v>27</v>
      </c>
      <c r="O28" s="103" t="s">
        <v>32</v>
      </c>
      <c r="P28" s="10"/>
    </row>
    <row r="29" customFormat="false" ht="12.75" hidden="false" customHeight="false" outlineLevel="0" collapsed="false">
      <c r="A29" s="52" t="n">
        <v>14</v>
      </c>
      <c r="B29" s="74" t="s">
        <v>50</v>
      </c>
      <c r="C29" s="53" t="s">
        <v>49</v>
      </c>
      <c r="D29" s="53" t="n">
        <v>138</v>
      </c>
      <c r="E29" s="70" t="s">
        <v>31</v>
      </c>
      <c r="F29" s="53" t="n">
        <v>137</v>
      </c>
      <c r="G29" s="53" t="n">
        <v>138</v>
      </c>
      <c r="H29" s="70" t="s">
        <v>31</v>
      </c>
      <c r="I29" s="53" t="n">
        <v>156</v>
      </c>
      <c r="J29" s="53" t="n">
        <v>176</v>
      </c>
      <c r="K29" s="70" t="s">
        <v>31</v>
      </c>
      <c r="L29" s="155" t="n">
        <v>232.42</v>
      </c>
      <c r="M29" s="70" t="s">
        <v>31</v>
      </c>
      <c r="N29" s="53" t="n">
        <v>257</v>
      </c>
      <c r="O29" s="103" t="s">
        <v>32</v>
      </c>
      <c r="P29" s="10"/>
    </row>
    <row r="30" customFormat="false" ht="12.75" hidden="false" customHeight="false" outlineLevel="0" collapsed="false">
      <c r="A30" s="52"/>
      <c r="B30" s="74" t="s">
        <v>51</v>
      </c>
      <c r="C30" s="53"/>
      <c r="D30" s="53"/>
      <c r="E30" s="70"/>
      <c r="F30" s="53"/>
      <c r="G30" s="53"/>
      <c r="H30" s="70"/>
      <c r="I30" s="53"/>
      <c r="J30" s="53"/>
      <c r="K30" s="70"/>
      <c r="L30" s="155"/>
      <c r="M30" s="70"/>
      <c r="N30" s="53"/>
      <c r="O30" s="62"/>
      <c r="P30" s="10"/>
    </row>
    <row r="31" customFormat="false" ht="12.75" hidden="false" customHeight="false" outlineLevel="0" collapsed="false">
      <c r="A31" s="52" t="n">
        <v>15</v>
      </c>
      <c r="B31" s="53" t="s">
        <v>52</v>
      </c>
      <c r="C31" s="53" t="s">
        <v>49</v>
      </c>
      <c r="D31" s="59" t="n">
        <v>60</v>
      </c>
      <c r="E31" s="70" t="s">
        <v>31</v>
      </c>
      <c r="F31" s="59" t="n">
        <v>67</v>
      </c>
      <c r="G31" s="59" t="n">
        <v>69</v>
      </c>
      <c r="H31" s="59" t="s">
        <v>31</v>
      </c>
      <c r="I31" s="59" t="n">
        <v>79</v>
      </c>
      <c r="J31" s="59" t="n">
        <v>71</v>
      </c>
      <c r="K31" s="59" t="s">
        <v>31</v>
      </c>
      <c r="L31" s="77" t="n">
        <v>76.67</v>
      </c>
      <c r="M31" s="70" t="s">
        <v>31</v>
      </c>
      <c r="N31" s="53" t="n">
        <v>93</v>
      </c>
      <c r="O31" s="103" t="s">
        <v>32</v>
      </c>
      <c r="P31" s="10"/>
    </row>
    <row r="32" customFormat="false" ht="12.75" hidden="false" customHeight="false" outlineLevel="0" collapsed="false">
      <c r="A32" s="52" t="n">
        <v>16</v>
      </c>
      <c r="B32" s="53" t="s">
        <v>53</v>
      </c>
      <c r="C32" s="53" t="s">
        <v>49</v>
      </c>
      <c r="D32" s="59" t="n">
        <v>116</v>
      </c>
      <c r="E32" s="70" t="s">
        <v>31</v>
      </c>
      <c r="F32" s="59" t="n">
        <v>117</v>
      </c>
      <c r="G32" s="59" t="n">
        <v>116</v>
      </c>
      <c r="H32" s="59" t="s">
        <v>31</v>
      </c>
      <c r="I32" s="59" t="n">
        <v>123</v>
      </c>
      <c r="J32" s="59" t="n">
        <v>127</v>
      </c>
      <c r="K32" s="59" t="s">
        <v>31</v>
      </c>
      <c r="L32" s="77" t="n">
        <v>156.03</v>
      </c>
      <c r="M32" s="70" t="s">
        <v>31</v>
      </c>
      <c r="N32" s="53" t="n">
        <v>187</v>
      </c>
      <c r="O32" s="103" t="s">
        <v>32</v>
      </c>
      <c r="P32" s="10"/>
    </row>
    <row r="33" customFormat="false" ht="12.75" hidden="false" customHeight="false" outlineLevel="0" collapsed="false">
      <c r="A33" s="52" t="n">
        <v>17</v>
      </c>
      <c r="B33" s="53" t="s">
        <v>54</v>
      </c>
      <c r="C33" s="53" t="s">
        <v>55</v>
      </c>
      <c r="D33" s="64" t="n">
        <v>116.2</v>
      </c>
      <c r="E33" s="64" t="n">
        <v>115</v>
      </c>
      <c r="F33" s="64" t="n">
        <v>115.1</v>
      </c>
      <c r="G33" s="64" t="n">
        <v>117.2</v>
      </c>
      <c r="H33" s="64" t="n">
        <v>120.3</v>
      </c>
      <c r="I33" s="64" t="n">
        <v>124</v>
      </c>
      <c r="J33" s="64" t="n">
        <v>129</v>
      </c>
      <c r="K33" s="64" t="n">
        <v>134</v>
      </c>
      <c r="L33" s="64" t="n">
        <v>139.7</v>
      </c>
      <c r="M33" s="53" t="n">
        <v>146.9</v>
      </c>
      <c r="N33" s="79" t="n">
        <v>154.2</v>
      </c>
      <c r="O33" s="80" t="n">
        <v>161.7</v>
      </c>
      <c r="P33" s="10"/>
    </row>
    <row r="34" customFormat="false" ht="12.75" hidden="false" customHeight="false" outlineLevel="0" collapsed="false">
      <c r="A34" s="81" t="n">
        <v>18</v>
      </c>
      <c r="B34" s="69" t="s">
        <v>141</v>
      </c>
      <c r="C34" s="53" t="s">
        <v>55</v>
      </c>
      <c r="D34" s="64" t="s">
        <v>31</v>
      </c>
      <c r="E34" s="64" t="s">
        <v>31</v>
      </c>
      <c r="F34" s="64" t="s">
        <v>31</v>
      </c>
      <c r="G34" s="64" t="s">
        <v>31</v>
      </c>
      <c r="H34" s="64" t="s">
        <v>31</v>
      </c>
      <c r="I34" s="200" t="n">
        <v>69</v>
      </c>
      <c r="J34" s="200" t="n">
        <v>100</v>
      </c>
      <c r="K34" s="200" t="n">
        <v>111.8</v>
      </c>
      <c r="L34" s="200" t="n">
        <v>119.7</v>
      </c>
      <c r="M34" s="53" t="n">
        <v>131.1</v>
      </c>
      <c r="N34" s="79" t="n">
        <v>142.2</v>
      </c>
      <c r="O34" s="80" t="n">
        <v>141.3</v>
      </c>
      <c r="P34" s="10"/>
    </row>
    <row r="35" customFormat="false" ht="12.75" hidden="false" customHeight="false" outlineLevel="0" collapsed="false">
      <c r="A35" s="81" t="n">
        <v>19</v>
      </c>
      <c r="B35" s="69" t="s">
        <v>57</v>
      </c>
      <c r="C35" s="53" t="s">
        <v>55</v>
      </c>
      <c r="D35" s="200" t="n">
        <v>71.7</v>
      </c>
      <c r="E35" s="200" t="n">
        <v>71.7</v>
      </c>
      <c r="F35" s="200" t="n">
        <v>73.4</v>
      </c>
      <c r="G35" s="200" t="n">
        <v>81.9</v>
      </c>
      <c r="H35" s="200" t="n">
        <v>84.4</v>
      </c>
      <c r="I35" s="200" t="n">
        <v>92.2</v>
      </c>
      <c r="J35" s="200" t="n">
        <v>100</v>
      </c>
      <c r="K35" s="200" t="n">
        <v>111.6</v>
      </c>
      <c r="L35" s="200" t="n">
        <v>116.8</v>
      </c>
      <c r="M35" s="53" t="n">
        <v>120.3</v>
      </c>
      <c r="N35" s="79" t="n">
        <v>126.7</v>
      </c>
      <c r="O35" s="80" t="n">
        <v>129.9</v>
      </c>
      <c r="P35" s="10"/>
    </row>
    <row r="36" customFormat="false" ht="12.75" hidden="false" customHeight="false" outlineLevel="0" collapsed="false">
      <c r="A36" s="81" t="n">
        <v>20</v>
      </c>
      <c r="B36" s="69" t="s">
        <v>142</v>
      </c>
      <c r="C36" s="53" t="s">
        <v>55</v>
      </c>
      <c r="D36" s="200" t="n">
        <v>121</v>
      </c>
      <c r="E36" s="200" t="n">
        <v>122.2</v>
      </c>
      <c r="F36" s="200" t="n">
        <v>123.8</v>
      </c>
      <c r="G36" s="200" t="n">
        <v>126</v>
      </c>
      <c r="H36" s="200" t="n">
        <v>128.4</v>
      </c>
      <c r="I36" s="200" t="n">
        <v>133.7</v>
      </c>
      <c r="J36" s="200" t="n">
        <v>139.4</v>
      </c>
      <c r="K36" s="200" t="n">
        <v>148</v>
      </c>
      <c r="L36" s="200" t="n">
        <v>151</v>
      </c>
      <c r="M36" s="53" t="n">
        <v>156.2</v>
      </c>
      <c r="N36" s="79" t="n">
        <v>163.7</v>
      </c>
      <c r="O36" s="80" t="n">
        <v>175</v>
      </c>
      <c r="P36" s="10"/>
    </row>
    <row r="37" customFormat="false" ht="12.75" hidden="false" customHeight="false" outlineLevel="0" collapsed="false">
      <c r="A37" s="81" t="n">
        <v>21</v>
      </c>
      <c r="B37" s="69" t="s">
        <v>59</v>
      </c>
      <c r="C37" s="53" t="s">
        <v>60</v>
      </c>
      <c r="D37" s="203" t="n">
        <v>76.4</v>
      </c>
      <c r="E37" s="203" t="n">
        <v>86</v>
      </c>
      <c r="F37" s="203" t="n">
        <v>81</v>
      </c>
      <c r="G37" s="203" t="n">
        <v>73.9</v>
      </c>
      <c r="H37" s="203" t="n">
        <v>78.3</v>
      </c>
      <c r="I37" s="203" t="n">
        <v>82.9</v>
      </c>
      <c r="J37" s="203" t="n">
        <v>118.2</v>
      </c>
      <c r="K37" s="203" t="n">
        <v>147.6</v>
      </c>
      <c r="L37" s="203" t="n">
        <v>160.2</v>
      </c>
      <c r="M37" s="203" t="n">
        <v>164.4</v>
      </c>
      <c r="N37" s="203" t="n">
        <v>168.4</v>
      </c>
      <c r="O37" s="153" t="n">
        <v>191.4</v>
      </c>
      <c r="P37" s="10"/>
    </row>
    <row r="38" customFormat="false" ht="12.75" hidden="false" customHeight="false" outlineLevel="0" collapsed="false">
      <c r="A38" s="81" t="n">
        <v>22</v>
      </c>
      <c r="B38" s="69" t="s">
        <v>61</v>
      </c>
      <c r="C38" s="53" t="s">
        <v>30</v>
      </c>
      <c r="D38" s="204" t="s">
        <v>143</v>
      </c>
      <c r="E38" s="204"/>
      <c r="F38" s="204"/>
      <c r="G38" s="204"/>
      <c r="H38" s="204"/>
      <c r="I38" s="204"/>
      <c r="J38" s="204"/>
      <c r="K38" s="204"/>
      <c r="L38" s="204"/>
      <c r="M38" s="204"/>
      <c r="N38" s="204"/>
      <c r="O38" s="204"/>
      <c r="P38" s="10"/>
    </row>
    <row r="39" customFormat="false" ht="12.75" hidden="false" customHeight="false" outlineLevel="0" collapsed="false">
      <c r="A39" s="71" t="s">
        <v>62</v>
      </c>
      <c r="B39" s="71"/>
      <c r="C39" s="71"/>
      <c r="D39" s="71"/>
      <c r="E39" s="71"/>
      <c r="F39" s="71"/>
      <c r="G39" s="71"/>
      <c r="H39" s="71"/>
      <c r="I39" s="71"/>
      <c r="J39" s="71"/>
      <c r="K39" s="71"/>
      <c r="L39" s="71"/>
      <c r="M39" s="71"/>
      <c r="N39" s="71"/>
      <c r="O39" s="71"/>
      <c r="P39" s="48"/>
    </row>
    <row r="40" customFormat="false" ht="12.75" hidden="false" customHeight="false" outlineLevel="0" collapsed="false">
      <c r="A40" s="52"/>
      <c r="B40" s="53"/>
      <c r="C40" s="54" t="s">
        <v>25</v>
      </c>
      <c r="D40" s="54" t="n">
        <v>1998</v>
      </c>
      <c r="E40" s="54" t="n">
        <v>1999</v>
      </c>
      <c r="F40" s="54" t="n">
        <v>2000</v>
      </c>
      <c r="G40" s="54" t="n">
        <v>2001</v>
      </c>
      <c r="H40" s="54" t="n">
        <v>2002</v>
      </c>
      <c r="I40" s="54" t="n">
        <v>2003</v>
      </c>
      <c r="J40" s="54" t="n">
        <v>2004</v>
      </c>
      <c r="K40" s="54" t="n">
        <v>2005</v>
      </c>
      <c r="L40" s="54" t="n">
        <v>2006</v>
      </c>
      <c r="M40" s="54" t="n">
        <v>2007</v>
      </c>
      <c r="N40" s="56" t="n">
        <v>2008</v>
      </c>
      <c r="O40" s="202" t="n">
        <v>2009</v>
      </c>
      <c r="P40" s="10"/>
    </row>
    <row r="41" customFormat="false" ht="12.75" hidden="false" customHeight="false" outlineLevel="0" collapsed="false">
      <c r="A41" s="52"/>
      <c r="B41" s="54" t="s">
        <v>63</v>
      </c>
      <c r="C41" s="54"/>
      <c r="D41" s="54"/>
      <c r="E41" s="54"/>
      <c r="F41" s="54"/>
      <c r="G41" s="54"/>
      <c r="H41" s="54"/>
      <c r="I41" s="54"/>
      <c r="J41" s="54"/>
      <c r="K41" s="54"/>
      <c r="L41" s="54"/>
      <c r="M41" s="54"/>
      <c r="N41" s="54"/>
      <c r="O41" s="62"/>
      <c r="P41" s="10"/>
    </row>
    <row r="42" customFormat="false" ht="12.75" hidden="false" customHeight="false" outlineLevel="0" collapsed="false">
      <c r="A42" s="52"/>
      <c r="B42" s="53" t="s">
        <v>64</v>
      </c>
      <c r="C42" s="54"/>
      <c r="D42" s="54"/>
      <c r="E42" s="54"/>
      <c r="F42" s="54"/>
      <c r="G42" s="54"/>
      <c r="H42" s="54"/>
      <c r="I42" s="54"/>
      <c r="J42" s="54"/>
      <c r="K42" s="54"/>
      <c r="L42" s="54"/>
      <c r="M42" s="54"/>
      <c r="N42" s="54"/>
      <c r="O42" s="62"/>
      <c r="P42" s="10"/>
    </row>
    <row r="43" customFormat="false" ht="12.75" hidden="false" customHeight="false" outlineLevel="0" collapsed="false">
      <c r="A43" s="52" t="n">
        <v>23</v>
      </c>
      <c r="B43" s="89" t="s">
        <v>65</v>
      </c>
      <c r="C43" s="53" t="s">
        <v>27</v>
      </c>
      <c r="D43" s="200" t="n">
        <v>0.1</v>
      </c>
      <c r="E43" s="200" t="s">
        <v>158</v>
      </c>
      <c r="F43" s="200" t="s">
        <v>158</v>
      </c>
      <c r="G43" s="200" t="s">
        <v>158</v>
      </c>
      <c r="H43" s="200" t="s">
        <v>158</v>
      </c>
      <c r="I43" s="200" t="n">
        <v>0.1</v>
      </c>
      <c r="J43" s="200" t="s">
        <v>158</v>
      </c>
      <c r="K43" s="200" t="n">
        <v>0.1</v>
      </c>
      <c r="L43" s="200" t="n">
        <v>0.1</v>
      </c>
      <c r="M43" s="53" t="n">
        <v>0.1</v>
      </c>
      <c r="N43" s="70" t="s">
        <v>158</v>
      </c>
      <c r="O43" s="103" t="s">
        <v>158</v>
      </c>
      <c r="P43" s="10"/>
    </row>
    <row r="44" customFormat="false" ht="12.75" hidden="false" customHeight="false" outlineLevel="0" collapsed="false">
      <c r="A44" s="52" t="n">
        <v>24</v>
      </c>
      <c r="B44" s="53" t="s">
        <v>66</v>
      </c>
      <c r="C44" s="53" t="s">
        <v>67</v>
      </c>
      <c r="D44" s="93" t="n">
        <v>5</v>
      </c>
      <c r="E44" s="101" t="s">
        <v>158</v>
      </c>
      <c r="F44" s="93" t="n">
        <v>2</v>
      </c>
      <c r="G44" s="93" t="n">
        <v>3</v>
      </c>
      <c r="H44" s="36" t="n">
        <v>1</v>
      </c>
      <c r="I44" s="36" t="n">
        <v>10</v>
      </c>
      <c r="J44" s="36" t="n">
        <v>4</v>
      </c>
      <c r="K44" s="36" t="n">
        <v>9</v>
      </c>
      <c r="L44" s="36" t="n">
        <v>19</v>
      </c>
      <c r="M44" s="36" t="n">
        <v>21</v>
      </c>
      <c r="N44" s="36" t="n">
        <v>2</v>
      </c>
      <c r="O44" s="62" t="n">
        <v>6</v>
      </c>
      <c r="P44" s="10"/>
    </row>
    <row r="45" customFormat="false" ht="12.75" hidden="false" customHeight="false" outlineLevel="0" collapsed="false">
      <c r="A45" s="52"/>
      <c r="B45" s="53" t="s">
        <v>68</v>
      </c>
      <c r="C45" s="53"/>
      <c r="N45" s="53"/>
      <c r="O45" s="62"/>
      <c r="P45" s="10"/>
    </row>
    <row r="46" customFormat="false" ht="12.75" hidden="false" customHeight="false" outlineLevel="0" collapsed="false">
      <c r="A46" s="52" t="n">
        <v>25</v>
      </c>
      <c r="B46" s="89" t="s">
        <v>65</v>
      </c>
      <c r="C46" s="53" t="s">
        <v>27</v>
      </c>
      <c r="D46" s="205" t="n">
        <v>1.9</v>
      </c>
      <c r="E46" s="205" t="n">
        <v>1.5</v>
      </c>
      <c r="F46" s="205" t="n">
        <v>1.7</v>
      </c>
      <c r="G46" s="205" t="n">
        <v>1.4</v>
      </c>
      <c r="H46" s="205" t="n">
        <v>1.5</v>
      </c>
      <c r="I46" s="205" t="n">
        <v>1.8</v>
      </c>
      <c r="J46" s="205" t="n">
        <v>2.3</v>
      </c>
      <c r="K46" s="205" t="n">
        <v>2.6</v>
      </c>
      <c r="L46" s="205" t="n">
        <v>2.7</v>
      </c>
      <c r="M46" s="205" t="n">
        <v>2.4</v>
      </c>
      <c r="N46" s="205" t="n">
        <v>2.8</v>
      </c>
      <c r="O46" s="206" t="n">
        <v>2.8</v>
      </c>
      <c r="P46" s="10"/>
    </row>
    <row r="47" customFormat="false" ht="12.75" hidden="false" customHeight="false" outlineLevel="0" collapsed="false">
      <c r="A47" s="52" t="n">
        <v>26</v>
      </c>
      <c r="B47" s="53" t="s">
        <v>66</v>
      </c>
      <c r="C47" s="53" t="s">
        <v>67</v>
      </c>
      <c r="D47" s="93" t="n">
        <v>177</v>
      </c>
      <c r="E47" s="93" t="n">
        <v>149</v>
      </c>
      <c r="F47" s="93" t="n">
        <v>172</v>
      </c>
      <c r="G47" s="93" t="n">
        <v>156</v>
      </c>
      <c r="H47" s="36" t="n">
        <v>172</v>
      </c>
      <c r="I47" s="36" t="n">
        <v>227</v>
      </c>
      <c r="J47" s="36" t="n">
        <v>311</v>
      </c>
      <c r="K47" s="36" t="n">
        <v>441</v>
      </c>
      <c r="L47" s="36" t="n">
        <v>482</v>
      </c>
      <c r="M47" s="36" t="n">
        <v>476</v>
      </c>
      <c r="N47" s="36" t="n">
        <v>556</v>
      </c>
      <c r="O47" s="62" t="n">
        <v>581</v>
      </c>
      <c r="P47" s="10"/>
    </row>
    <row r="48" customFormat="false" ht="12.75" hidden="false" customHeight="false" outlineLevel="0" collapsed="false">
      <c r="A48" s="52" t="n">
        <v>27</v>
      </c>
      <c r="B48" s="69" t="s">
        <v>69</v>
      </c>
      <c r="C48" s="53" t="s">
        <v>67</v>
      </c>
      <c r="D48" s="100" t="n">
        <v>41</v>
      </c>
      <c r="E48" s="100" t="n">
        <v>39</v>
      </c>
      <c r="F48" s="100" t="n">
        <v>48</v>
      </c>
      <c r="G48" s="100" t="n">
        <v>49</v>
      </c>
      <c r="H48" s="100" t="n">
        <v>64</v>
      </c>
      <c r="I48" s="100" t="n">
        <v>64</v>
      </c>
      <c r="J48" s="100" t="n">
        <v>98</v>
      </c>
      <c r="K48" s="100" t="n">
        <v>107</v>
      </c>
      <c r="L48" s="100" t="n">
        <v>116</v>
      </c>
      <c r="M48" s="100" t="n">
        <v>126</v>
      </c>
      <c r="N48" s="37" t="n">
        <v>143</v>
      </c>
      <c r="O48" s="103" t="n">
        <v>150</v>
      </c>
      <c r="P48" s="10"/>
    </row>
    <row r="49" customFormat="false" ht="12.75" hidden="false" customHeight="false" outlineLevel="0" collapsed="false">
      <c r="A49" s="52"/>
      <c r="B49" s="102" t="s">
        <v>70</v>
      </c>
      <c r="C49" s="53"/>
      <c r="D49" s="37"/>
      <c r="E49" s="37"/>
      <c r="F49" s="37"/>
      <c r="G49" s="37"/>
      <c r="H49" s="37"/>
      <c r="I49" s="37"/>
      <c r="J49" s="37"/>
      <c r="K49" s="37"/>
      <c r="L49" s="37"/>
      <c r="M49" s="37"/>
      <c r="N49" s="70"/>
      <c r="O49" s="103"/>
      <c r="P49" s="10"/>
    </row>
    <row r="50" customFormat="false" ht="12.75" hidden="false" customHeight="false" outlineLevel="0" collapsed="false">
      <c r="A50" s="1"/>
      <c r="B50" s="69" t="s">
        <v>71</v>
      </c>
      <c r="C50" s="53"/>
      <c r="D50" s="37"/>
      <c r="E50" s="37"/>
      <c r="F50" s="37"/>
      <c r="G50" s="37"/>
      <c r="H50" s="37"/>
      <c r="I50" s="37"/>
      <c r="J50" s="37"/>
      <c r="K50" s="37"/>
      <c r="L50" s="37"/>
      <c r="M50" s="37"/>
      <c r="N50" s="37"/>
      <c r="O50" s="103"/>
      <c r="P50" s="10"/>
    </row>
    <row r="51" customFormat="false" ht="12.75" hidden="false" customHeight="false" outlineLevel="0" collapsed="false">
      <c r="A51" s="52" t="n">
        <v>28</v>
      </c>
      <c r="B51" s="53" t="s">
        <v>65</v>
      </c>
      <c r="C51" s="53" t="s">
        <v>27</v>
      </c>
      <c r="D51" s="177" t="n">
        <v>1.2</v>
      </c>
      <c r="E51" s="177" t="n">
        <v>1</v>
      </c>
      <c r="F51" s="177" t="n">
        <v>1.2</v>
      </c>
      <c r="G51" s="177" t="n">
        <v>0.9</v>
      </c>
      <c r="H51" s="177" t="n">
        <v>1.2</v>
      </c>
      <c r="I51" s="177" t="n">
        <v>1.2</v>
      </c>
      <c r="J51" s="177" t="n">
        <v>1.4</v>
      </c>
      <c r="K51" s="177" t="n">
        <v>1.5</v>
      </c>
      <c r="L51" s="177" t="n">
        <v>1.5</v>
      </c>
      <c r="M51" s="177" t="n">
        <v>1.5</v>
      </c>
      <c r="N51" s="177" t="n">
        <v>1.4</v>
      </c>
      <c r="O51" s="178" t="n">
        <v>1.6</v>
      </c>
      <c r="P51" s="10"/>
    </row>
    <row r="52" customFormat="false" ht="12.75" hidden="false" customHeight="false" outlineLevel="0" collapsed="false">
      <c r="A52" s="52" t="n">
        <v>29</v>
      </c>
      <c r="B52" s="53" t="s">
        <v>66</v>
      </c>
      <c r="C52" s="53" t="s">
        <v>67</v>
      </c>
      <c r="D52" s="108" t="n">
        <v>100</v>
      </c>
      <c r="E52" s="108" t="n">
        <v>100</v>
      </c>
      <c r="F52" s="108" t="n">
        <v>117</v>
      </c>
      <c r="G52" s="108" t="n">
        <v>83</v>
      </c>
      <c r="H52" s="108" t="n">
        <v>127</v>
      </c>
      <c r="I52" s="108" t="n">
        <v>152</v>
      </c>
      <c r="J52" s="108" t="n">
        <v>199</v>
      </c>
      <c r="K52" s="108" t="n">
        <v>256</v>
      </c>
      <c r="L52" s="108" t="n">
        <v>257</v>
      </c>
      <c r="M52" s="108" t="n">
        <v>288</v>
      </c>
      <c r="N52" s="108" t="n">
        <v>292</v>
      </c>
      <c r="O52" s="175" t="n">
        <v>322</v>
      </c>
      <c r="P52" s="10"/>
    </row>
    <row r="53" customFormat="false" ht="12.75" hidden="false" customHeight="false" outlineLevel="0" collapsed="false">
      <c r="A53" s="52"/>
      <c r="B53" s="53" t="s">
        <v>144</v>
      </c>
      <c r="C53" s="53"/>
      <c r="D53" s="59"/>
      <c r="E53" s="59"/>
      <c r="F53" s="59"/>
      <c r="G53" s="59"/>
      <c r="H53" s="59"/>
      <c r="I53" s="59"/>
      <c r="J53" s="59"/>
      <c r="K53" s="59"/>
      <c r="L53" s="59"/>
      <c r="M53" s="59"/>
      <c r="N53" s="59"/>
      <c r="O53" s="103"/>
      <c r="P53" s="10"/>
    </row>
    <row r="54" customFormat="false" ht="12.75" hidden="false" customHeight="false" outlineLevel="0" collapsed="false">
      <c r="A54" s="52" t="n">
        <v>30</v>
      </c>
      <c r="B54" s="53" t="s">
        <v>65</v>
      </c>
      <c r="C54" s="53" t="s">
        <v>27</v>
      </c>
      <c r="D54" s="177" t="n">
        <v>8.4</v>
      </c>
      <c r="E54" s="177" t="n">
        <v>8.8</v>
      </c>
      <c r="F54" s="177" t="n">
        <v>9</v>
      </c>
      <c r="G54" s="177" t="n">
        <v>11.4</v>
      </c>
      <c r="H54" s="177" t="n">
        <v>11.5</v>
      </c>
      <c r="I54" s="177" t="n">
        <v>12.1</v>
      </c>
      <c r="J54" s="177" t="n">
        <v>12.7</v>
      </c>
      <c r="K54" s="177" t="n">
        <v>11.4</v>
      </c>
      <c r="L54" s="177" t="n">
        <v>12.4</v>
      </c>
      <c r="M54" s="177" t="n">
        <v>13.1</v>
      </c>
      <c r="N54" s="177" t="n">
        <v>13.8</v>
      </c>
      <c r="O54" s="178" t="n">
        <v>12.5</v>
      </c>
      <c r="P54" s="10"/>
    </row>
    <row r="55" customFormat="false" ht="12.75" hidden="false" customHeight="false" outlineLevel="0" collapsed="false">
      <c r="A55" s="52" t="n">
        <v>31</v>
      </c>
      <c r="B55" s="53" t="s">
        <v>66</v>
      </c>
      <c r="C55" s="53" t="s">
        <v>67</v>
      </c>
      <c r="D55" s="108" t="n">
        <v>634</v>
      </c>
      <c r="E55" s="108" t="n">
        <v>724</v>
      </c>
      <c r="F55" s="108" t="n">
        <v>706</v>
      </c>
      <c r="G55" s="108" t="n">
        <v>829</v>
      </c>
      <c r="H55" s="108" t="n">
        <v>951</v>
      </c>
      <c r="I55" s="108" t="n">
        <v>1122</v>
      </c>
      <c r="J55" s="108" t="n">
        <v>1477</v>
      </c>
      <c r="K55" s="108" t="n">
        <v>1609</v>
      </c>
      <c r="L55" s="108" t="n">
        <v>1895</v>
      </c>
      <c r="M55" s="108" t="n">
        <v>2150</v>
      </c>
      <c r="N55" s="108" t="n">
        <v>2290</v>
      </c>
      <c r="O55" s="175" t="n">
        <v>2261</v>
      </c>
      <c r="P55" s="10"/>
    </row>
    <row r="56" customFormat="false" ht="12.75" hidden="false" customHeight="false" outlineLevel="0" collapsed="false">
      <c r="A56" s="71" t="s">
        <v>73</v>
      </c>
      <c r="B56" s="71"/>
      <c r="C56" s="71"/>
      <c r="D56" s="71"/>
      <c r="E56" s="71"/>
      <c r="F56" s="71"/>
      <c r="G56" s="71"/>
      <c r="H56" s="71"/>
      <c r="I56" s="71"/>
      <c r="J56" s="71"/>
      <c r="K56" s="71"/>
      <c r="L56" s="71"/>
      <c r="M56" s="71"/>
      <c r="N56" s="71"/>
      <c r="O56" s="71"/>
      <c r="P56" s="48"/>
    </row>
    <row r="57" customFormat="false" ht="12.75" hidden="false" customHeight="false" outlineLevel="0" collapsed="false">
      <c r="A57" s="52"/>
      <c r="B57" s="53"/>
      <c r="C57" s="54" t="s">
        <v>25</v>
      </c>
      <c r="D57" s="54" t="n">
        <v>1998</v>
      </c>
      <c r="E57" s="54" t="n">
        <v>1999</v>
      </c>
      <c r="F57" s="54" t="n">
        <v>2000</v>
      </c>
      <c r="G57" s="54" t="n">
        <v>2001</v>
      </c>
      <c r="H57" s="54" t="n">
        <v>2002</v>
      </c>
      <c r="I57" s="54" t="n">
        <v>2003</v>
      </c>
      <c r="J57" s="54" t="n">
        <v>2004</v>
      </c>
      <c r="K57" s="54" t="n">
        <v>2005</v>
      </c>
      <c r="L57" s="54" t="n">
        <v>2006</v>
      </c>
      <c r="M57" s="54" t="n">
        <v>2007</v>
      </c>
      <c r="N57" s="56" t="n">
        <v>2008</v>
      </c>
      <c r="O57" s="202" t="n">
        <v>2009</v>
      </c>
      <c r="P57" s="10"/>
    </row>
    <row r="58" customFormat="false" ht="12.75" hidden="false" customHeight="false" outlineLevel="0" collapsed="false">
      <c r="A58" s="52" t="n">
        <v>32</v>
      </c>
      <c r="B58" s="53" t="s">
        <v>74</v>
      </c>
      <c r="C58" s="53" t="s">
        <v>27</v>
      </c>
      <c r="D58" s="200" t="n">
        <v>14.211</v>
      </c>
      <c r="E58" s="200" t="n">
        <v>13.942</v>
      </c>
      <c r="F58" s="200" t="n">
        <v>13.405</v>
      </c>
      <c r="G58" s="200" t="n">
        <v>13.178</v>
      </c>
      <c r="H58" s="200" t="n">
        <v>12.656</v>
      </c>
      <c r="I58" s="200" t="n">
        <v>12.004</v>
      </c>
      <c r="J58" s="200" t="n">
        <v>11.679</v>
      </c>
      <c r="K58" s="200" t="n">
        <v>11.644</v>
      </c>
      <c r="L58" s="200" t="n">
        <v>11.7</v>
      </c>
      <c r="M58" s="63" t="n">
        <v>11.673</v>
      </c>
      <c r="N58" s="63" t="n">
        <v>11.618</v>
      </c>
      <c r="O58" s="103" t="s">
        <v>32</v>
      </c>
      <c r="P58" s="10"/>
    </row>
    <row r="59" customFormat="false" ht="12.75" hidden="false" customHeight="false" outlineLevel="0" collapsed="false">
      <c r="A59" s="52" t="n">
        <v>33</v>
      </c>
      <c r="B59" s="53" t="s">
        <v>75</v>
      </c>
      <c r="C59" s="53" t="s">
        <v>27</v>
      </c>
      <c r="D59" s="200" t="n">
        <v>1.853</v>
      </c>
      <c r="E59" s="200" t="n">
        <v>1.243</v>
      </c>
      <c r="F59" s="200" t="n">
        <v>1.536</v>
      </c>
      <c r="G59" s="200" t="n">
        <v>2.089</v>
      </c>
      <c r="H59" s="200" t="n">
        <v>2.772</v>
      </c>
      <c r="I59" s="200" t="n">
        <v>2.74</v>
      </c>
      <c r="J59" s="200" t="n">
        <v>3.229</v>
      </c>
      <c r="K59" s="200" t="n">
        <v>3.116</v>
      </c>
      <c r="L59" s="200" t="n">
        <v>3.4</v>
      </c>
      <c r="M59" s="63" t="n">
        <v>3.005</v>
      </c>
      <c r="N59" s="63" t="n">
        <v>3.171</v>
      </c>
      <c r="O59" s="103" t="s">
        <v>32</v>
      </c>
      <c r="P59" s="10"/>
    </row>
    <row r="60" customFormat="false" ht="12.75" hidden="false" customHeight="false" outlineLevel="0" collapsed="false">
      <c r="A60" s="53" t="n">
        <v>34</v>
      </c>
      <c r="B60" s="53" t="s">
        <v>76</v>
      </c>
      <c r="C60" s="53" t="s">
        <v>27</v>
      </c>
      <c r="D60" s="200" t="n">
        <v>2.681</v>
      </c>
      <c r="E60" s="200" t="n">
        <v>2.498</v>
      </c>
      <c r="F60" s="200" t="n">
        <v>2.261</v>
      </c>
      <c r="G60" s="200" t="n">
        <v>2.037</v>
      </c>
      <c r="H60" s="200" t="n">
        <v>1.94</v>
      </c>
      <c r="I60" s="200" t="n">
        <v>1.355</v>
      </c>
      <c r="J60" s="200" t="n">
        <v>1.17</v>
      </c>
      <c r="K60" s="200" t="n">
        <v>1.103</v>
      </c>
      <c r="L60" s="200" t="n">
        <v>1.1</v>
      </c>
      <c r="M60" s="63" t="n">
        <v>1.159</v>
      </c>
      <c r="N60" s="63" t="n">
        <v>1.028</v>
      </c>
      <c r="O60" s="103" t="s">
        <v>32</v>
      </c>
      <c r="P60" s="10"/>
    </row>
    <row r="61" customFormat="false" ht="12.75" hidden="false" customHeight="true" outlineLevel="0" collapsed="false">
      <c r="A61" s="53" t="n">
        <v>35</v>
      </c>
      <c r="B61" s="53" t="s">
        <v>77</v>
      </c>
      <c r="C61" s="53" t="s">
        <v>27</v>
      </c>
      <c r="D61" s="200" t="s">
        <v>31</v>
      </c>
      <c r="E61" s="200" t="s">
        <v>31</v>
      </c>
      <c r="F61" s="200" t="n">
        <v>23.7</v>
      </c>
      <c r="G61" s="200" t="n">
        <v>23.7</v>
      </c>
      <c r="H61" s="200" t="n">
        <v>22.7</v>
      </c>
      <c r="I61" s="200" t="n">
        <v>23.1</v>
      </c>
      <c r="J61" s="200" t="n">
        <v>23.7</v>
      </c>
      <c r="K61" s="200" t="n">
        <v>24.3</v>
      </c>
      <c r="L61" s="200" t="n">
        <v>24.5</v>
      </c>
      <c r="M61" s="53" t="n">
        <v>24.9</v>
      </c>
      <c r="N61" s="53" t="n">
        <v>25.1</v>
      </c>
      <c r="O61" s="103" t="s">
        <v>32</v>
      </c>
      <c r="P61" s="10"/>
    </row>
    <row r="62" customFormat="false" ht="12.75" hidden="false" customHeight="true" outlineLevel="0" collapsed="false">
      <c r="A62" s="53" t="n">
        <v>36</v>
      </c>
      <c r="B62" s="53" t="s">
        <v>78</v>
      </c>
      <c r="C62" s="53" t="s">
        <v>49</v>
      </c>
      <c r="D62" s="200" t="s">
        <v>31</v>
      </c>
      <c r="E62" s="200" t="s">
        <v>31</v>
      </c>
      <c r="F62" s="59" t="n">
        <v>62</v>
      </c>
      <c r="G62" s="59" t="n">
        <v>66</v>
      </c>
      <c r="H62" s="59" t="n">
        <v>69</v>
      </c>
      <c r="I62" s="59" t="n">
        <v>71</v>
      </c>
      <c r="J62" s="59" t="n">
        <v>75</v>
      </c>
      <c r="K62" s="59" t="n">
        <v>79</v>
      </c>
      <c r="L62" s="59" t="n">
        <v>83</v>
      </c>
      <c r="M62" s="53" t="n">
        <v>85</v>
      </c>
      <c r="N62" s="53" t="n">
        <v>91</v>
      </c>
      <c r="O62" s="103" t="s">
        <v>32</v>
      </c>
      <c r="P62" s="10"/>
    </row>
    <row r="63" customFormat="false" ht="12.75" hidden="false" customHeight="true" outlineLevel="0" collapsed="false">
      <c r="A63" s="115" t="n">
        <v>37</v>
      </c>
      <c r="B63" s="116" t="s">
        <v>79</v>
      </c>
      <c r="C63" s="115" t="s">
        <v>49</v>
      </c>
      <c r="D63" s="208" t="s">
        <v>31</v>
      </c>
      <c r="E63" s="208" t="s">
        <v>31</v>
      </c>
      <c r="F63" s="209" t="n">
        <v>198</v>
      </c>
      <c r="G63" s="209" t="n">
        <v>204</v>
      </c>
      <c r="H63" s="209" t="n">
        <v>210</v>
      </c>
      <c r="I63" s="209" t="n">
        <v>219</v>
      </c>
      <c r="J63" s="209" t="n">
        <v>236</v>
      </c>
      <c r="K63" s="209" t="n">
        <v>253</v>
      </c>
      <c r="L63" s="209" t="n">
        <v>269</v>
      </c>
      <c r="M63" s="115" t="n">
        <v>294</v>
      </c>
      <c r="N63" s="115" t="n">
        <v>307</v>
      </c>
      <c r="O63" s="210" t="s">
        <v>32</v>
      </c>
      <c r="P63" s="10"/>
    </row>
    <row r="64" customFormat="false" ht="12.75" hidden="false" customHeight="false" outlineLevel="0" collapsed="false">
      <c r="A64" s="48"/>
      <c r="B64" s="48"/>
      <c r="C64" s="48"/>
      <c r="D64" s="48"/>
      <c r="E64" s="48"/>
      <c r="F64" s="48"/>
      <c r="G64" s="48"/>
      <c r="H64" s="48"/>
      <c r="I64" s="48"/>
      <c r="J64" s="48"/>
      <c r="K64" s="48"/>
      <c r="L64" s="48"/>
      <c r="M64" s="48"/>
      <c r="N64" s="48"/>
      <c r="O64" s="48"/>
      <c r="P64" s="48"/>
    </row>
    <row r="65" s="211" customFormat="true" ht="12.75" hidden="false" customHeight="true" outlineLevel="0" collapsed="false">
      <c r="A65" s="121" t="s">
        <v>80</v>
      </c>
      <c r="B65" s="122" t="s">
        <v>81</v>
      </c>
      <c r="C65" s="122"/>
      <c r="D65" s="122"/>
      <c r="E65" s="122"/>
      <c r="F65" s="122"/>
      <c r="G65" s="122"/>
      <c r="H65" s="122"/>
      <c r="I65" s="122"/>
      <c r="J65" s="122"/>
      <c r="K65" s="122"/>
      <c r="L65" s="122"/>
      <c r="M65" s="122"/>
      <c r="N65" s="122"/>
      <c r="O65" s="123"/>
      <c r="P65" s="119"/>
    </row>
    <row r="66" customFormat="false" ht="12.75" hidden="false" customHeight="true" outlineLevel="0" collapsed="false">
      <c r="A66" s="121" t="s">
        <v>82</v>
      </c>
      <c r="B66" s="122" t="s">
        <v>83</v>
      </c>
      <c r="C66" s="122"/>
      <c r="D66" s="122"/>
      <c r="E66" s="122"/>
      <c r="F66" s="122"/>
      <c r="G66" s="122"/>
      <c r="H66" s="122"/>
      <c r="I66" s="122"/>
      <c r="J66" s="122"/>
      <c r="K66" s="122"/>
      <c r="L66" s="122"/>
      <c r="M66" s="122"/>
      <c r="N66" s="122"/>
      <c r="O66" s="48"/>
      <c r="P66" s="48"/>
    </row>
    <row r="67" customFormat="false" ht="12.75" hidden="false" customHeight="true" outlineLevel="0" collapsed="false">
      <c r="A67" s="121" t="s">
        <v>84</v>
      </c>
      <c r="B67" s="122" t="s">
        <v>85</v>
      </c>
      <c r="C67" s="122"/>
      <c r="D67" s="122"/>
      <c r="E67" s="122"/>
      <c r="F67" s="122"/>
      <c r="G67" s="122"/>
      <c r="H67" s="122"/>
      <c r="I67" s="122"/>
      <c r="J67" s="122"/>
      <c r="K67" s="122"/>
      <c r="L67" s="122"/>
      <c r="M67" s="122"/>
      <c r="N67" s="122"/>
      <c r="O67" s="48"/>
      <c r="P67" s="48"/>
    </row>
    <row r="68" customFormat="false" ht="12.75" hidden="false" customHeight="true" outlineLevel="0" collapsed="false">
      <c r="A68" s="121" t="s">
        <v>86</v>
      </c>
      <c r="B68" s="122" t="s">
        <v>87</v>
      </c>
      <c r="C68" s="122"/>
      <c r="D68" s="122"/>
      <c r="E68" s="122"/>
      <c r="F68" s="122"/>
      <c r="G68" s="122"/>
      <c r="H68" s="122"/>
      <c r="I68" s="122"/>
      <c r="J68" s="122"/>
      <c r="K68" s="122"/>
      <c r="L68" s="122"/>
      <c r="M68" s="122"/>
      <c r="N68" s="122"/>
      <c r="O68" s="48"/>
      <c r="P68" s="48"/>
    </row>
    <row r="69" customFormat="false" ht="12.75" hidden="false" customHeight="true" outlineLevel="0" collapsed="false">
      <c r="A69" s="121" t="s">
        <v>88</v>
      </c>
      <c r="B69" s="122" t="s">
        <v>89</v>
      </c>
      <c r="C69" s="122"/>
      <c r="D69" s="122"/>
      <c r="E69" s="122"/>
      <c r="F69" s="122"/>
      <c r="G69" s="122"/>
      <c r="H69" s="122"/>
      <c r="I69" s="122"/>
      <c r="J69" s="122"/>
      <c r="K69" s="122"/>
      <c r="L69" s="122"/>
      <c r="M69" s="122"/>
      <c r="N69" s="122"/>
      <c r="O69" s="48"/>
      <c r="P69" s="48"/>
    </row>
    <row r="70" customFormat="false" ht="12.75" hidden="false" customHeight="true" outlineLevel="0" collapsed="false">
      <c r="A70" s="121" t="s">
        <v>90</v>
      </c>
      <c r="B70" s="122" t="s">
        <v>95</v>
      </c>
      <c r="C70" s="122"/>
      <c r="D70" s="122"/>
      <c r="E70" s="122"/>
      <c r="F70" s="122"/>
      <c r="G70" s="122"/>
      <c r="H70" s="122"/>
      <c r="I70" s="122"/>
      <c r="J70" s="122"/>
      <c r="K70" s="122"/>
      <c r="L70" s="122"/>
      <c r="M70" s="122"/>
      <c r="N70" s="122"/>
      <c r="O70" s="48"/>
      <c r="P70" s="48"/>
    </row>
    <row r="71" customFormat="false" ht="12.75" hidden="false" customHeight="false" outlineLevel="0" collapsed="false">
      <c r="A71" s="121"/>
      <c r="B71" s="122"/>
      <c r="C71" s="123"/>
      <c r="D71" s="124"/>
      <c r="E71" s="124"/>
      <c r="F71" s="124"/>
      <c r="G71" s="124"/>
      <c r="H71" s="124"/>
      <c r="I71" s="124"/>
      <c r="J71" s="124"/>
      <c r="K71" s="124"/>
      <c r="L71" s="124"/>
      <c r="M71" s="124"/>
      <c r="N71" s="124"/>
      <c r="O71" s="48"/>
      <c r="P71" s="48"/>
    </row>
    <row r="72" customFormat="false" ht="12.75" hidden="false" customHeight="true" outlineLevel="0" collapsed="false">
      <c r="A72" s="121"/>
      <c r="B72" s="125" t="s">
        <v>96</v>
      </c>
      <c r="C72" s="125"/>
      <c r="D72" s="124"/>
      <c r="E72" s="124"/>
      <c r="F72" s="124"/>
      <c r="G72" s="124"/>
      <c r="H72" s="124"/>
      <c r="I72" s="124"/>
      <c r="J72" s="124"/>
      <c r="K72" s="124"/>
      <c r="L72" s="124"/>
      <c r="M72" s="124"/>
      <c r="N72" s="124"/>
      <c r="O72" s="48"/>
      <c r="P72" s="48"/>
    </row>
    <row r="73" customFormat="false" ht="12.75" hidden="false" customHeight="true" outlineLevel="0" collapsed="false">
      <c r="A73" s="48"/>
      <c r="B73" s="48"/>
      <c r="C73" s="48"/>
      <c r="D73" s="48"/>
      <c r="E73" s="48"/>
      <c r="F73" s="49"/>
      <c r="G73" s="48"/>
      <c r="H73" s="48"/>
      <c r="I73" s="48"/>
      <c r="J73" s="48"/>
      <c r="K73" s="48"/>
      <c r="L73" s="48"/>
      <c r="M73" s="48"/>
      <c r="N73" s="50"/>
      <c r="O73" s="48"/>
      <c r="P73" s="48"/>
    </row>
    <row r="74" customFormat="false" ht="12.75" hidden="false" customHeight="false" outlineLevel="0" collapsed="false">
      <c r="A74" s="48"/>
      <c r="B74" s="126" t="s">
        <v>97</v>
      </c>
      <c r="C74" s="48"/>
      <c r="D74" s="48"/>
      <c r="E74" s="48"/>
      <c r="F74" s="49"/>
      <c r="G74" s="48"/>
      <c r="H74" s="48"/>
      <c r="I74" s="48"/>
      <c r="J74" s="48"/>
      <c r="K74" s="48"/>
      <c r="L74" s="48"/>
      <c r="M74" s="48"/>
      <c r="N74" s="50"/>
      <c r="O74" s="123"/>
      <c r="P74" s="48"/>
    </row>
    <row r="75" customFormat="false" ht="12.75" hidden="false" customHeight="false" outlineLevel="0" collapsed="false">
      <c r="A75" s="48"/>
      <c r="B75" s="48" t="s">
        <v>98</v>
      </c>
      <c r="C75" s="48"/>
      <c r="D75" s="48"/>
      <c r="E75" s="48"/>
      <c r="F75" s="49"/>
      <c r="G75" s="48"/>
      <c r="H75" s="48"/>
      <c r="I75" s="48"/>
      <c r="J75" s="48"/>
      <c r="K75" s="48"/>
      <c r="L75" s="48"/>
      <c r="M75" s="48"/>
      <c r="N75" s="50"/>
      <c r="O75" s="50"/>
      <c r="P75" s="48"/>
    </row>
    <row r="76" customFormat="false" ht="12.75" hidden="false" customHeight="false" outlineLevel="0" collapsed="false">
      <c r="A76" s="48"/>
      <c r="B76" s="48" t="s">
        <v>99</v>
      </c>
      <c r="C76" s="48"/>
      <c r="D76" s="48"/>
      <c r="E76" s="48"/>
      <c r="F76" s="49"/>
      <c r="G76" s="48"/>
      <c r="H76" s="48"/>
      <c r="I76" s="48"/>
      <c r="J76" s="48"/>
      <c r="K76" s="48"/>
      <c r="L76" s="48"/>
      <c r="M76" s="48"/>
      <c r="N76" s="50"/>
      <c r="O76" s="50"/>
      <c r="P76" s="48"/>
    </row>
    <row r="77" customFormat="false" ht="12.75" hidden="false" customHeight="false" outlineLevel="0" collapsed="false">
      <c r="A77" s="48"/>
      <c r="B77" s="48"/>
      <c r="C77" s="48"/>
      <c r="D77" s="48"/>
      <c r="E77" s="48"/>
      <c r="F77" s="49"/>
      <c r="G77" s="48"/>
      <c r="H77" s="48"/>
      <c r="I77" s="48"/>
      <c r="J77" s="48"/>
      <c r="K77" s="48"/>
      <c r="L77" s="48"/>
      <c r="M77" s="48"/>
      <c r="N77" s="50"/>
      <c r="O77" s="50"/>
      <c r="P77" s="48"/>
    </row>
    <row r="78" customFormat="false" ht="12.75" hidden="false" customHeight="false" outlineLevel="0" collapsed="false">
      <c r="A78" s="128"/>
      <c r="B78" s="127" t="s">
        <v>100</v>
      </c>
      <c r="C78" s="127"/>
      <c r="D78" s="127"/>
      <c r="E78" s="127"/>
      <c r="F78" s="129"/>
      <c r="G78" s="127"/>
      <c r="H78" s="127"/>
      <c r="I78" s="127"/>
      <c r="J78" s="127"/>
      <c r="K78" s="127"/>
      <c r="L78" s="127"/>
      <c r="M78" s="127"/>
      <c r="N78" s="127"/>
      <c r="O78" s="50"/>
      <c r="P78" s="48"/>
    </row>
    <row r="79" customFormat="false" ht="12.75" hidden="false" customHeight="false" outlineLevel="0" collapsed="false">
      <c r="A79" s="130"/>
      <c r="B79" s="127" t="s">
        <v>101</v>
      </c>
      <c r="C79" s="127"/>
      <c r="D79" s="127"/>
      <c r="E79" s="127"/>
      <c r="F79" s="129"/>
      <c r="G79" s="127"/>
      <c r="H79" s="127"/>
      <c r="I79" s="127"/>
      <c r="J79" s="127"/>
      <c r="K79" s="127"/>
      <c r="L79" s="127"/>
      <c r="M79" s="127"/>
      <c r="N79" s="127"/>
      <c r="O79" s="48"/>
      <c r="P79" s="48"/>
    </row>
    <row r="80" customFormat="false" ht="12.75" hidden="false" customHeight="false" outlineLevel="0" collapsed="false">
      <c r="A80" s="190"/>
      <c r="B80" s="190" t="s">
        <v>159</v>
      </c>
      <c r="C80" s="190"/>
      <c r="D80" s="190"/>
      <c r="E80" s="190"/>
      <c r="F80" s="190"/>
      <c r="G80" s="190"/>
      <c r="H80" s="190"/>
      <c r="I80" s="190"/>
      <c r="J80" s="190"/>
      <c r="K80" s="190"/>
      <c r="L80" s="190"/>
      <c r="M80" s="190"/>
      <c r="N80" s="190"/>
      <c r="O80" s="190"/>
      <c r="P80" s="190"/>
      <c r="Q80" s="190" t="s">
        <v>160</v>
      </c>
      <c r="R80" s="190" t="s">
        <v>160</v>
      </c>
      <c r="S80" s="190" t="s">
        <v>160</v>
      </c>
      <c r="T80" s="190" t="s">
        <v>160</v>
      </c>
      <c r="U80" s="190" t="s">
        <v>160</v>
      </c>
      <c r="V80" s="190" t="s">
        <v>160</v>
      </c>
      <c r="W80" s="190" t="s">
        <v>160</v>
      </c>
      <c r="X80" s="190" t="s">
        <v>160</v>
      </c>
      <c r="Y80" s="190" t="s">
        <v>160</v>
      </c>
      <c r="Z80" s="190" t="s">
        <v>160</v>
      </c>
      <c r="AA80" s="190" t="s">
        <v>160</v>
      </c>
      <c r="AB80" s="190" t="s">
        <v>160</v>
      </c>
      <c r="AC80" s="190" t="s">
        <v>160</v>
      </c>
      <c r="AD80" s="190" t="s">
        <v>160</v>
      </c>
      <c r="AE80" s="190" t="s">
        <v>160</v>
      </c>
      <c r="AF80" s="190" t="s">
        <v>160</v>
      </c>
      <c r="AG80" s="190" t="s">
        <v>160</v>
      </c>
      <c r="AH80" s="190" t="s">
        <v>160</v>
      </c>
      <c r="AI80" s="190" t="s">
        <v>160</v>
      </c>
      <c r="AJ80" s="190" t="s">
        <v>160</v>
      </c>
      <c r="AK80" s="190" t="s">
        <v>160</v>
      </c>
      <c r="AL80" s="190" t="s">
        <v>160</v>
      </c>
      <c r="AM80" s="190" t="s">
        <v>160</v>
      </c>
      <c r="AN80" s="190" t="s">
        <v>160</v>
      </c>
      <c r="AO80" s="190" t="s">
        <v>160</v>
      </c>
      <c r="AP80" s="190" t="s">
        <v>160</v>
      </c>
      <c r="AQ80" s="190" t="s">
        <v>160</v>
      </c>
      <c r="AR80" s="190" t="s">
        <v>160</v>
      </c>
      <c r="AS80" s="190" t="s">
        <v>160</v>
      </c>
      <c r="AT80" s="190" t="s">
        <v>160</v>
      </c>
      <c r="AU80" s="190" t="s">
        <v>160</v>
      </c>
      <c r="AV80" s="190" t="s">
        <v>160</v>
      </c>
      <c r="AW80" s="190" t="s">
        <v>160</v>
      </c>
      <c r="AX80" s="190" t="s">
        <v>160</v>
      </c>
      <c r="AY80" s="190" t="s">
        <v>160</v>
      </c>
      <c r="AZ80" s="190" t="s">
        <v>160</v>
      </c>
      <c r="BA80" s="190" t="s">
        <v>160</v>
      </c>
      <c r="BB80" s="190" t="s">
        <v>160</v>
      </c>
      <c r="BC80" s="190" t="s">
        <v>160</v>
      </c>
      <c r="BD80" s="190" t="s">
        <v>160</v>
      </c>
      <c r="BE80" s="190" t="s">
        <v>160</v>
      </c>
      <c r="BF80" s="190" t="s">
        <v>160</v>
      </c>
      <c r="BG80" s="190" t="s">
        <v>160</v>
      </c>
      <c r="BH80" s="190" t="s">
        <v>160</v>
      </c>
      <c r="BI80" s="190" t="s">
        <v>160</v>
      </c>
      <c r="BJ80" s="190" t="s">
        <v>160</v>
      </c>
      <c r="BK80" s="190" t="s">
        <v>160</v>
      </c>
      <c r="BL80" s="190" t="s">
        <v>160</v>
      </c>
      <c r="BM80" s="190" t="s">
        <v>160</v>
      </c>
      <c r="BN80" s="190" t="s">
        <v>160</v>
      </c>
      <c r="BO80" s="190" t="s">
        <v>160</v>
      </c>
      <c r="BP80" s="190" t="s">
        <v>160</v>
      </c>
      <c r="BQ80" s="190" t="s">
        <v>160</v>
      </c>
      <c r="BR80" s="190" t="s">
        <v>160</v>
      </c>
      <c r="BS80" s="190" t="s">
        <v>160</v>
      </c>
      <c r="BT80" s="190" t="s">
        <v>160</v>
      </c>
      <c r="BU80" s="190" t="s">
        <v>160</v>
      </c>
      <c r="BV80" s="190" t="s">
        <v>160</v>
      </c>
      <c r="BW80" s="190" t="s">
        <v>160</v>
      </c>
      <c r="BX80" s="190" t="s">
        <v>160</v>
      </c>
      <c r="BY80" s="190" t="s">
        <v>160</v>
      </c>
      <c r="BZ80" s="190" t="s">
        <v>160</v>
      </c>
      <c r="CA80" s="190" t="s">
        <v>160</v>
      </c>
      <c r="CB80" s="190" t="s">
        <v>160</v>
      </c>
      <c r="CC80" s="190" t="s">
        <v>160</v>
      </c>
      <c r="CD80" s="190" t="s">
        <v>160</v>
      </c>
      <c r="CE80" s="190" t="s">
        <v>160</v>
      </c>
      <c r="CF80" s="190" t="s">
        <v>160</v>
      </c>
      <c r="CG80" s="190" t="s">
        <v>160</v>
      </c>
      <c r="CH80" s="190" t="s">
        <v>160</v>
      </c>
      <c r="CI80" s="190" t="s">
        <v>160</v>
      </c>
      <c r="CJ80" s="190" t="s">
        <v>160</v>
      </c>
      <c r="CK80" s="190" t="s">
        <v>160</v>
      </c>
      <c r="CL80" s="190" t="s">
        <v>160</v>
      </c>
      <c r="CM80" s="190" t="s">
        <v>160</v>
      </c>
      <c r="CN80" s="190" t="s">
        <v>160</v>
      </c>
      <c r="CO80" s="190" t="s">
        <v>160</v>
      </c>
      <c r="CP80" s="190" t="s">
        <v>160</v>
      </c>
      <c r="CQ80" s="190" t="s">
        <v>160</v>
      </c>
      <c r="CR80" s="190" t="s">
        <v>160</v>
      </c>
      <c r="CS80" s="190" t="s">
        <v>160</v>
      </c>
      <c r="CT80" s="190" t="s">
        <v>160</v>
      </c>
      <c r="CU80" s="190" t="s">
        <v>160</v>
      </c>
      <c r="CV80" s="190" t="s">
        <v>160</v>
      </c>
      <c r="CW80" s="190" t="s">
        <v>160</v>
      </c>
      <c r="CX80" s="190" t="s">
        <v>160</v>
      </c>
      <c r="CY80" s="190" t="s">
        <v>160</v>
      </c>
      <c r="CZ80" s="190" t="s">
        <v>160</v>
      </c>
      <c r="DA80" s="190" t="s">
        <v>160</v>
      </c>
      <c r="DB80" s="190" t="s">
        <v>160</v>
      </c>
      <c r="DC80" s="190" t="s">
        <v>160</v>
      </c>
      <c r="DD80" s="190" t="s">
        <v>160</v>
      </c>
      <c r="DE80" s="190" t="s">
        <v>160</v>
      </c>
      <c r="DF80" s="190" t="s">
        <v>160</v>
      </c>
      <c r="DG80" s="190" t="s">
        <v>160</v>
      </c>
      <c r="DH80" s="190" t="s">
        <v>160</v>
      </c>
      <c r="DI80" s="190" t="s">
        <v>160</v>
      </c>
      <c r="DJ80" s="190" t="s">
        <v>160</v>
      </c>
      <c r="DK80" s="190" t="s">
        <v>160</v>
      </c>
      <c r="DL80" s="190" t="s">
        <v>160</v>
      </c>
      <c r="DM80" s="190" t="s">
        <v>160</v>
      </c>
      <c r="DN80" s="190" t="s">
        <v>160</v>
      </c>
      <c r="DO80" s="190" t="s">
        <v>160</v>
      </c>
      <c r="DP80" s="190" t="s">
        <v>160</v>
      </c>
      <c r="DQ80" s="190" t="s">
        <v>160</v>
      </c>
      <c r="DR80" s="190" t="s">
        <v>160</v>
      </c>
      <c r="DS80" s="190" t="s">
        <v>160</v>
      </c>
      <c r="DT80" s="190" t="s">
        <v>160</v>
      </c>
      <c r="DU80" s="190" t="s">
        <v>160</v>
      </c>
      <c r="DV80" s="190" t="s">
        <v>160</v>
      </c>
      <c r="DW80" s="190" t="s">
        <v>160</v>
      </c>
      <c r="DX80" s="190" t="s">
        <v>160</v>
      </c>
      <c r="DY80" s="190" t="s">
        <v>160</v>
      </c>
      <c r="DZ80" s="190" t="s">
        <v>160</v>
      </c>
      <c r="EA80" s="190" t="s">
        <v>160</v>
      </c>
      <c r="EB80" s="190" t="s">
        <v>160</v>
      </c>
      <c r="EC80" s="190" t="s">
        <v>160</v>
      </c>
      <c r="ED80" s="190" t="s">
        <v>160</v>
      </c>
      <c r="EE80" s="190" t="s">
        <v>160</v>
      </c>
      <c r="EF80" s="190" t="s">
        <v>160</v>
      </c>
      <c r="EG80" s="190" t="s">
        <v>160</v>
      </c>
      <c r="EH80" s="190" t="s">
        <v>160</v>
      </c>
      <c r="EI80" s="190" t="s">
        <v>160</v>
      </c>
      <c r="EJ80" s="190" t="s">
        <v>160</v>
      </c>
      <c r="EK80" s="190" t="s">
        <v>160</v>
      </c>
      <c r="EL80" s="190" t="s">
        <v>160</v>
      </c>
      <c r="EM80" s="190" t="s">
        <v>160</v>
      </c>
      <c r="EN80" s="190" t="s">
        <v>160</v>
      </c>
      <c r="EO80" s="190" t="s">
        <v>160</v>
      </c>
      <c r="EP80" s="190" t="s">
        <v>160</v>
      </c>
      <c r="EQ80" s="190" t="s">
        <v>160</v>
      </c>
      <c r="ER80" s="190" t="s">
        <v>160</v>
      </c>
      <c r="ES80" s="190" t="s">
        <v>160</v>
      </c>
      <c r="ET80" s="190" t="s">
        <v>160</v>
      </c>
      <c r="EU80" s="190" t="s">
        <v>160</v>
      </c>
      <c r="EV80" s="190" t="s">
        <v>160</v>
      </c>
      <c r="EW80" s="190" t="s">
        <v>160</v>
      </c>
      <c r="EX80" s="190" t="s">
        <v>160</v>
      </c>
      <c r="EY80" s="190" t="s">
        <v>160</v>
      </c>
      <c r="EZ80" s="190" t="s">
        <v>160</v>
      </c>
      <c r="FA80" s="190" t="s">
        <v>160</v>
      </c>
      <c r="FB80" s="190" t="s">
        <v>160</v>
      </c>
      <c r="FC80" s="190" t="s">
        <v>160</v>
      </c>
      <c r="FD80" s="190" t="s">
        <v>160</v>
      </c>
      <c r="FE80" s="190" t="s">
        <v>160</v>
      </c>
      <c r="FF80" s="190" t="s">
        <v>160</v>
      </c>
      <c r="FG80" s="190" t="s">
        <v>160</v>
      </c>
      <c r="FH80" s="190" t="s">
        <v>160</v>
      </c>
      <c r="FI80" s="190" t="s">
        <v>160</v>
      </c>
      <c r="FJ80" s="190" t="s">
        <v>160</v>
      </c>
      <c r="FK80" s="190" t="s">
        <v>160</v>
      </c>
      <c r="FL80" s="190" t="s">
        <v>160</v>
      </c>
      <c r="FM80" s="190" t="s">
        <v>160</v>
      </c>
      <c r="FN80" s="190" t="s">
        <v>160</v>
      </c>
      <c r="FO80" s="190" t="s">
        <v>160</v>
      </c>
      <c r="FP80" s="190" t="s">
        <v>160</v>
      </c>
      <c r="FQ80" s="190" t="s">
        <v>160</v>
      </c>
      <c r="FR80" s="190" t="s">
        <v>160</v>
      </c>
      <c r="FS80" s="190" t="s">
        <v>160</v>
      </c>
      <c r="FT80" s="190" t="s">
        <v>160</v>
      </c>
      <c r="FU80" s="190" t="s">
        <v>160</v>
      </c>
      <c r="FV80" s="190" t="s">
        <v>160</v>
      </c>
      <c r="FW80" s="190" t="s">
        <v>160</v>
      </c>
      <c r="FX80" s="190" t="s">
        <v>160</v>
      </c>
      <c r="FY80" s="190" t="s">
        <v>160</v>
      </c>
      <c r="FZ80" s="190" t="s">
        <v>160</v>
      </c>
      <c r="GA80" s="190" t="s">
        <v>160</v>
      </c>
      <c r="GB80" s="190" t="s">
        <v>160</v>
      </c>
      <c r="GC80" s="190" t="s">
        <v>160</v>
      </c>
      <c r="GD80" s="190" t="s">
        <v>160</v>
      </c>
      <c r="GE80" s="190" t="s">
        <v>160</v>
      </c>
      <c r="GF80" s="190" t="s">
        <v>160</v>
      </c>
      <c r="GG80" s="190" t="s">
        <v>160</v>
      </c>
      <c r="GH80" s="190" t="s">
        <v>160</v>
      </c>
      <c r="GI80" s="190" t="s">
        <v>160</v>
      </c>
      <c r="GJ80" s="190" t="s">
        <v>160</v>
      </c>
      <c r="GK80" s="190" t="s">
        <v>160</v>
      </c>
      <c r="GL80" s="190" t="s">
        <v>160</v>
      </c>
      <c r="GM80" s="190" t="s">
        <v>160</v>
      </c>
      <c r="GN80" s="190" t="s">
        <v>160</v>
      </c>
      <c r="GO80" s="190" t="s">
        <v>160</v>
      </c>
      <c r="GP80" s="190" t="s">
        <v>160</v>
      </c>
      <c r="GQ80" s="190" t="s">
        <v>160</v>
      </c>
      <c r="GR80" s="190" t="s">
        <v>160</v>
      </c>
      <c r="GS80" s="190" t="s">
        <v>160</v>
      </c>
      <c r="GT80" s="190" t="s">
        <v>160</v>
      </c>
      <c r="GU80" s="190" t="s">
        <v>160</v>
      </c>
      <c r="GV80" s="190" t="s">
        <v>160</v>
      </c>
      <c r="GW80" s="190" t="s">
        <v>160</v>
      </c>
      <c r="GX80" s="190" t="s">
        <v>160</v>
      </c>
      <c r="GY80" s="190" t="s">
        <v>160</v>
      </c>
      <c r="GZ80" s="190" t="s">
        <v>160</v>
      </c>
      <c r="HA80" s="190" t="s">
        <v>160</v>
      </c>
      <c r="HB80" s="190" t="s">
        <v>160</v>
      </c>
      <c r="HC80" s="190" t="s">
        <v>160</v>
      </c>
      <c r="HD80" s="190" t="s">
        <v>160</v>
      </c>
      <c r="HE80" s="190" t="s">
        <v>160</v>
      </c>
      <c r="HF80" s="190" t="s">
        <v>160</v>
      </c>
      <c r="HG80" s="190" t="s">
        <v>160</v>
      </c>
      <c r="HH80" s="190" t="s">
        <v>160</v>
      </c>
      <c r="HI80" s="190" t="s">
        <v>160</v>
      </c>
      <c r="HJ80" s="190" t="s">
        <v>160</v>
      </c>
      <c r="HK80" s="190" t="s">
        <v>160</v>
      </c>
      <c r="HL80" s="190" t="s">
        <v>160</v>
      </c>
      <c r="HM80" s="190" t="s">
        <v>160</v>
      </c>
      <c r="HN80" s="190" t="s">
        <v>160</v>
      </c>
      <c r="HO80" s="190" t="s">
        <v>160</v>
      </c>
      <c r="HP80" s="190" t="s">
        <v>160</v>
      </c>
      <c r="HQ80" s="190" t="s">
        <v>160</v>
      </c>
      <c r="HR80" s="190" t="s">
        <v>160</v>
      </c>
      <c r="HS80" s="190" t="s">
        <v>160</v>
      </c>
      <c r="HT80" s="190" t="s">
        <v>160</v>
      </c>
      <c r="HU80" s="190" t="s">
        <v>160</v>
      </c>
      <c r="HV80" s="190" t="s">
        <v>160</v>
      </c>
      <c r="HW80" s="190" t="s">
        <v>160</v>
      </c>
      <c r="HX80" s="190" t="s">
        <v>160</v>
      </c>
      <c r="HY80" s="190" t="s">
        <v>160</v>
      </c>
      <c r="HZ80" s="190" t="s">
        <v>160</v>
      </c>
      <c r="IA80" s="190" t="s">
        <v>160</v>
      </c>
      <c r="IB80" s="190" t="s">
        <v>160</v>
      </c>
      <c r="IC80" s="190" t="s">
        <v>160</v>
      </c>
      <c r="ID80" s="190" t="s">
        <v>160</v>
      </c>
      <c r="IE80" s="190" t="s">
        <v>160</v>
      </c>
      <c r="IF80" s="190" t="s">
        <v>160</v>
      </c>
      <c r="IG80" s="190" t="s">
        <v>160</v>
      </c>
      <c r="IH80" s="190" t="s">
        <v>160</v>
      </c>
      <c r="II80" s="190" t="s">
        <v>160</v>
      </c>
      <c r="IJ80" s="190" t="s">
        <v>160</v>
      </c>
      <c r="IK80" s="190" t="s">
        <v>160</v>
      </c>
      <c r="IL80" s="190" t="s">
        <v>160</v>
      </c>
      <c r="IM80" s="190" t="s">
        <v>160</v>
      </c>
      <c r="IN80" s="190" t="s">
        <v>160</v>
      </c>
      <c r="IO80" s="190" t="s">
        <v>160</v>
      </c>
      <c r="IP80" s="190" t="s">
        <v>160</v>
      </c>
      <c r="IQ80" s="190" t="s">
        <v>160</v>
      </c>
      <c r="IR80" s="190" t="s">
        <v>160</v>
      </c>
      <c r="IS80" s="190" t="s">
        <v>160</v>
      </c>
      <c r="IT80" s="190" t="s">
        <v>160</v>
      </c>
      <c r="IU80" s="190" t="s">
        <v>160</v>
      </c>
      <c r="IV80" s="190" t="s">
        <v>160</v>
      </c>
    </row>
    <row r="81" customFormat="false" ht="12.75" hidden="false" customHeight="false" outlineLevel="0" collapsed="false">
      <c r="A81" s="190"/>
      <c r="B81" s="190" t="s">
        <v>160</v>
      </c>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row>
    <row r="82" customFormat="false" ht="12.75" hidden="false" customHeight="false" outlineLevel="0" collapsed="false">
      <c r="A82" s="127"/>
      <c r="B82" s="128" t="s">
        <v>102</v>
      </c>
      <c r="C82" s="128"/>
      <c r="D82" s="127"/>
      <c r="E82" s="127"/>
      <c r="F82" s="129"/>
      <c r="G82" s="127"/>
      <c r="H82" s="127"/>
      <c r="I82" s="127"/>
      <c r="J82" s="127"/>
      <c r="K82" s="127"/>
      <c r="L82" s="127"/>
      <c r="M82" s="127"/>
      <c r="N82" s="127"/>
      <c r="O82" s="128"/>
      <c r="P82" s="48"/>
    </row>
    <row r="83" customFormat="false" ht="12.75" hidden="false" customHeight="false" outlineLevel="0" collapsed="false">
      <c r="A83" s="127"/>
      <c r="B83" s="128"/>
      <c r="C83" s="128"/>
      <c r="D83" s="127"/>
      <c r="E83" s="127"/>
      <c r="F83" s="129"/>
      <c r="G83" s="127"/>
      <c r="H83" s="127"/>
      <c r="I83" s="127"/>
      <c r="J83" s="127"/>
      <c r="K83" s="127"/>
      <c r="L83" s="127"/>
      <c r="M83" s="127"/>
      <c r="N83" s="127"/>
      <c r="O83" s="128"/>
      <c r="P83" s="48"/>
    </row>
    <row r="84" customFormat="false" ht="12.75" hidden="false" customHeight="false" outlineLevel="0" collapsed="false">
      <c r="A84" s="127"/>
      <c r="B84" s="20" t="s">
        <v>22</v>
      </c>
      <c r="C84" s="20"/>
      <c r="D84" s="127"/>
      <c r="E84" s="127"/>
      <c r="F84" s="131"/>
      <c r="G84" s="127"/>
      <c r="H84" s="127"/>
      <c r="I84" s="127"/>
      <c r="J84" s="127"/>
      <c r="K84" s="127"/>
      <c r="L84" s="127"/>
      <c r="M84" s="127"/>
      <c r="N84" s="127"/>
      <c r="O84" s="48"/>
      <c r="P84" s="48"/>
    </row>
    <row r="85" customFormat="false" ht="12.75" hidden="false" customHeight="false" outlineLevel="0" collapsed="false">
      <c r="A85" s="127"/>
      <c r="B85" s="127"/>
      <c r="C85" s="127"/>
      <c r="D85" s="127"/>
      <c r="E85" s="127"/>
      <c r="F85" s="129"/>
      <c r="G85" s="127"/>
      <c r="H85" s="127"/>
      <c r="I85" s="127"/>
      <c r="J85" s="127"/>
      <c r="K85" s="127"/>
      <c r="L85" s="127"/>
      <c r="M85" s="127"/>
      <c r="N85" s="127"/>
      <c r="O85" s="128"/>
      <c r="P85" s="48"/>
    </row>
    <row r="86" customFormat="false" ht="12.75" hidden="true" customHeight="false" outlineLevel="0" collapsed="false">
      <c r="A86" s="128"/>
      <c r="B86" s="128"/>
      <c r="C86" s="128"/>
      <c r="D86" s="128"/>
      <c r="E86" s="128"/>
      <c r="F86" s="128"/>
      <c r="G86" s="128"/>
      <c r="H86" s="128"/>
      <c r="I86" s="128"/>
      <c r="J86" s="128"/>
      <c r="K86" s="128"/>
      <c r="L86" s="128"/>
      <c r="M86" s="128"/>
      <c r="N86" s="128"/>
      <c r="O86" s="128"/>
      <c r="P86" s="48"/>
    </row>
    <row r="87" customFormat="false" ht="12.75" hidden="true" customHeight="false" outlineLevel="0" collapsed="false">
      <c r="A87" s="131"/>
      <c r="B87" s="20"/>
      <c r="C87" s="20"/>
      <c r="D87" s="128"/>
      <c r="E87" s="128"/>
      <c r="F87" s="128"/>
      <c r="G87" s="128"/>
      <c r="H87" s="128"/>
      <c r="I87" s="128"/>
      <c r="J87" s="128"/>
      <c r="K87" s="128"/>
      <c r="L87" s="128"/>
      <c r="M87" s="128"/>
      <c r="N87" s="128"/>
      <c r="O87" s="128"/>
      <c r="P87" s="48"/>
    </row>
    <row r="88" customFormat="false" ht="12.75" hidden="true" customHeight="false" outlineLevel="0" collapsed="false">
      <c r="A88" s="131"/>
      <c r="B88" s="128"/>
      <c r="C88" s="128"/>
      <c r="D88" s="128"/>
      <c r="E88" s="128"/>
      <c r="F88" s="128"/>
      <c r="G88" s="128"/>
      <c r="H88" s="128"/>
      <c r="I88" s="128"/>
      <c r="J88" s="128"/>
      <c r="K88" s="128"/>
      <c r="L88" s="128"/>
      <c r="M88" s="128"/>
      <c r="N88" s="128"/>
      <c r="O88" s="128"/>
      <c r="P88" s="48"/>
    </row>
    <row r="91" customFormat="false" ht="12.75" hidden="true" customHeight="false" outlineLevel="0" collapsed="false">
      <c r="A91" s="131"/>
      <c r="B91" s="128"/>
      <c r="C91" s="128"/>
      <c r="D91" s="128"/>
      <c r="E91" s="128"/>
      <c r="F91" s="128"/>
      <c r="G91" s="128"/>
      <c r="H91" s="128"/>
      <c r="I91" s="128"/>
      <c r="J91" s="128"/>
      <c r="K91" s="128"/>
      <c r="L91" s="128"/>
      <c r="M91" s="128"/>
      <c r="N91" s="128"/>
      <c r="O91" s="128"/>
      <c r="P91" s="48"/>
    </row>
    <row r="92" customFormat="false" ht="12.75" hidden="true" customHeight="false" outlineLevel="0" collapsed="false">
      <c r="A92" s="131"/>
      <c r="B92" s="128"/>
      <c r="C92" s="128"/>
      <c r="D92" s="128"/>
      <c r="E92" s="128"/>
      <c r="F92" s="128"/>
      <c r="G92" s="128"/>
      <c r="H92" s="128"/>
      <c r="I92" s="128"/>
      <c r="J92" s="128"/>
      <c r="K92" s="128"/>
      <c r="L92" s="128"/>
      <c r="M92" s="128"/>
      <c r="N92" s="128"/>
      <c r="O92" s="128"/>
      <c r="P92" s="48"/>
    </row>
    <row r="120" s="10" customFormat="true" ht="12.75" hidden="false" customHeight="false" outlineLevel="0" collapsed="false">
      <c r="A120" s="48"/>
      <c r="B120" s="48"/>
      <c r="C120" s="48"/>
      <c r="D120" s="48"/>
      <c r="E120" s="48"/>
      <c r="F120" s="48"/>
      <c r="G120" s="48"/>
      <c r="H120" s="48"/>
      <c r="I120" s="48"/>
      <c r="J120" s="48"/>
      <c r="K120" s="48"/>
      <c r="L120" s="48"/>
      <c r="M120" s="48"/>
      <c r="N120" s="48"/>
      <c r="O120" s="48"/>
      <c r="P120" s="48"/>
    </row>
    <row r="121" s="10" customFormat="true" ht="12.75" hidden="false" customHeight="false" outlineLevel="0" collapsed="false">
      <c r="A121" s="48"/>
      <c r="B121" s="48"/>
      <c r="C121" s="48"/>
      <c r="D121" s="48"/>
      <c r="E121" s="48"/>
      <c r="F121" s="48"/>
      <c r="G121" s="48"/>
      <c r="H121" s="48"/>
      <c r="I121" s="48"/>
      <c r="J121" s="48"/>
      <c r="K121" s="48"/>
      <c r="L121" s="48"/>
      <c r="M121" s="48"/>
      <c r="N121" s="48"/>
      <c r="O121" s="48"/>
      <c r="P121" s="48"/>
    </row>
    <row r="122" s="10" customFormat="true" ht="12.75" hidden="false" customHeight="false" outlineLevel="0" collapsed="false">
      <c r="A122" s="48"/>
      <c r="B122" s="48"/>
      <c r="C122" s="48"/>
      <c r="D122" s="48"/>
      <c r="E122" s="48"/>
      <c r="F122" s="48"/>
      <c r="G122" s="48"/>
      <c r="H122" s="48"/>
      <c r="I122" s="48"/>
      <c r="J122" s="48"/>
      <c r="K122" s="48"/>
      <c r="L122" s="48"/>
      <c r="M122" s="48"/>
      <c r="N122" s="48"/>
      <c r="O122" s="48"/>
      <c r="P122" s="48"/>
    </row>
    <row r="123" s="10" customFormat="true" ht="12.75" hidden="false" customHeight="false" outlineLevel="0" collapsed="false">
      <c r="A123" s="48"/>
      <c r="B123" s="48"/>
      <c r="C123" s="48"/>
      <c r="D123" s="48"/>
      <c r="E123" s="48"/>
      <c r="F123" s="48"/>
      <c r="G123" s="48"/>
      <c r="H123" s="48"/>
      <c r="I123" s="48"/>
      <c r="J123" s="48"/>
      <c r="K123" s="48"/>
      <c r="L123" s="48"/>
      <c r="M123" s="48"/>
      <c r="N123" s="48"/>
      <c r="O123" s="48"/>
      <c r="P123" s="48"/>
    </row>
    <row r="124" s="10" customFormat="true" ht="12.75" hidden="false" customHeight="false" outlineLevel="0" collapsed="false">
      <c r="A124" s="48"/>
      <c r="B124" s="48"/>
      <c r="C124" s="48"/>
      <c r="D124" s="48"/>
      <c r="E124" s="48"/>
      <c r="F124" s="48"/>
      <c r="G124" s="48"/>
      <c r="H124" s="48"/>
      <c r="I124" s="48"/>
      <c r="J124" s="48"/>
      <c r="K124" s="48"/>
      <c r="L124" s="48"/>
      <c r="M124" s="48"/>
      <c r="N124" s="48"/>
      <c r="O124" s="48"/>
      <c r="P124" s="48"/>
    </row>
    <row r="125" s="10" customFormat="true" ht="12.75" hidden="false" customHeight="false" outlineLevel="0" collapsed="false">
      <c r="A125" s="48"/>
      <c r="B125" s="48"/>
      <c r="C125" s="48"/>
      <c r="D125" s="48"/>
      <c r="E125" s="48"/>
      <c r="F125" s="48"/>
      <c r="G125" s="48"/>
      <c r="H125" s="48"/>
      <c r="I125" s="48"/>
      <c r="J125" s="48"/>
      <c r="K125" s="48"/>
      <c r="L125" s="48"/>
      <c r="M125" s="48"/>
      <c r="N125" s="48"/>
      <c r="O125" s="48"/>
      <c r="P125" s="48"/>
    </row>
    <row r="126" s="10" customFormat="true" ht="12.75" hidden="false" customHeight="false" outlineLevel="0" collapsed="false">
      <c r="A126" s="48"/>
      <c r="B126" s="48"/>
      <c r="C126" s="48"/>
      <c r="D126" s="48"/>
      <c r="E126" s="48"/>
      <c r="F126" s="48"/>
      <c r="G126" s="48"/>
      <c r="H126" s="48"/>
      <c r="I126" s="48"/>
      <c r="J126" s="48"/>
      <c r="K126" s="48"/>
      <c r="L126" s="48"/>
      <c r="M126" s="48"/>
      <c r="N126" s="48"/>
      <c r="O126" s="48"/>
      <c r="P126" s="48"/>
    </row>
    <row r="127" s="10" customFormat="true" ht="12.75" hidden="false" customHeight="false" outlineLevel="0" collapsed="false">
      <c r="A127" s="48"/>
      <c r="B127" s="48"/>
      <c r="C127" s="48"/>
      <c r="D127" s="48"/>
      <c r="E127" s="48"/>
      <c r="F127" s="48"/>
      <c r="G127" s="48"/>
      <c r="H127" s="48"/>
      <c r="I127" s="48"/>
      <c r="J127" s="48"/>
      <c r="K127" s="48"/>
      <c r="L127" s="48"/>
      <c r="M127" s="48"/>
      <c r="N127" s="48"/>
      <c r="O127" s="48"/>
      <c r="P127" s="48"/>
    </row>
    <row r="128" s="10" customFormat="true" ht="12.75" hidden="false" customHeight="false" outlineLevel="0" collapsed="false">
      <c r="A128" s="48"/>
      <c r="B128" s="48"/>
      <c r="C128" s="48"/>
      <c r="D128" s="48"/>
      <c r="E128" s="48"/>
      <c r="F128" s="48"/>
      <c r="G128" s="48"/>
      <c r="H128" s="48"/>
      <c r="I128" s="48"/>
      <c r="J128" s="48"/>
      <c r="K128" s="48"/>
      <c r="L128" s="48"/>
      <c r="M128" s="48"/>
      <c r="N128" s="48"/>
      <c r="O128" s="48"/>
      <c r="P128" s="48"/>
    </row>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s="10" customFormat="true" ht="12.75" hidden="true" customHeight="false" outlineLevel="0" collapsed="false">
      <c r="A135" s="48"/>
      <c r="B135" s="48"/>
      <c r="C135" s="48"/>
      <c r="D135" s="48"/>
      <c r="E135" s="48"/>
      <c r="F135" s="48"/>
      <c r="G135" s="48"/>
      <c r="H135" s="48"/>
      <c r="I135" s="48"/>
      <c r="J135" s="48"/>
      <c r="K135" s="48"/>
      <c r="L135" s="48"/>
      <c r="M135" s="48"/>
      <c r="N135" s="48"/>
      <c r="O135" s="48"/>
      <c r="P135" s="48"/>
    </row>
    <row r="136" s="10" customFormat="true" ht="12.75" hidden="true" customHeight="false" outlineLevel="0" collapsed="false">
      <c r="A136" s="48"/>
      <c r="B136" s="48"/>
      <c r="C136" s="48"/>
      <c r="D136" s="48"/>
      <c r="E136" s="48"/>
      <c r="F136" s="48"/>
      <c r="G136" s="48"/>
      <c r="H136" s="48"/>
      <c r="I136" s="48"/>
      <c r="J136" s="48"/>
      <c r="K136" s="48"/>
      <c r="L136" s="48"/>
      <c r="M136" s="48"/>
      <c r="N136" s="48"/>
      <c r="O136" s="48"/>
      <c r="P136" s="48"/>
    </row>
  </sheetData>
  <mergeCells count="16">
    <mergeCell ref="A6:O6"/>
    <mergeCell ref="A13:O13"/>
    <mergeCell ref="A19:O19"/>
    <mergeCell ref="A25:O25"/>
    <mergeCell ref="D38:O38"/>
    <mergeCell ref="A39:O39"/>
    <mergeCell ref="A56:O56"/>
    <mergeCell ref="B65:N65"/>
    <mergeCell ref="B66:N66"/>
    <mergeCell ref="B67:N67"/>
    <mergeCell ref="B68:N68"/>
    <mergeCell ref="B69:N69"/>
    <mergeCell ref="B70:N70"/>
    <mergeCell ref="B72:C72"/>
    <mergeCell ref="B84:C84"/>
    <mergeCell ref="B87:C87"/>
  </mergeCells>
  <hyperlinks>
    <hyperlink ref="B84" r:id="rId1" display="© Commonwealth of Australia 2009"/>
  </hyperlinks>
  <printOptions headings="false" gridLines="true" gridLinesSet="true" horizontalCentered="false" verticalCentered="false"/>
  <pageMargins left="0.511805555555556"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0:51:46Z</dcterms:created>
  <dc:creator>tribal</dc:creator>
  <dc:description/>
  <dc:language>en-US</dc:language>
  <cp:lastModifiedBy>Haynda</cp:lastModifiedBy>
  <cp:lastPrinted>2009-12-01T23:21:29Z</cp:lastPrinted>
  <dcterms:modified xsi:type="dcterms:W3CDTF">2009-12-07T23:31:15Z</dcterms:modified>
  <cp:revision>0</cp:revision>
  <dc:subject/>
  <dc:title/>
</cp:coreProperties>
</file>