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6.1" sheetId="2" state="visible" r:id="rId3"/>
    <sheet name="Table 6.2" sheetId="3" state="visible" r:id="rId4"/>
    <sheet name="Table 6.3" sheetId="4" state="visible" r:id="rId5"/>
    <sheet name="Table 6.4" sheetId="5" state="visible" r:id="rId6"/>
    <sheet name="Table 6.5" sheetId="6" state="visible" r:id="rId7"/>
  </sheets>
  <definedNames>
    <definedName function="false" hidden="false" name="Full" vbProcedure="false">#REF!</definedName>
    <definedName function="false" hidden="false" name="Glossary" vbProcedure="false">#REF!</definedName>
    <definedName function="false" hidden="false" name="Introduction" vbProcedure="false">#REF!</definedName>
    <definedName function="false" hidden="false" name="scope" vbProcedure="false">#REF!</definedName>
    <definedName function="false" hidden="false" name="table1"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5</xdr:row>
                <xdr:rowOff>5</xdr:rowOff>
              </xdr:from>
              <xdr:to>
                <xdr:col>3</xdr:col>
                <xdr:colOff>26</xdr:colOff>
                <xdr:row>6</xdr:row>
                <xdr:rowOff>6</xdr:rowOff>
              </xdr:to>
            </anchor>
          </commentPr>
        </mc:Choice>
        <mc:Fallback/>
      </mc:AlternateContent>
    </comment>
    <comment ref="B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6</xdr:row>
                <xdr:rowOff>5</xdr:rowOff>
              </xdr:from>
              <xdr:to>
                <xdr:col>3</xdr:col>
                <xdr:colOff>35</xdr:colOff>
                <xdr:row>7</xdr:row>
                <xdr:rowOff>6</xdr:rowOff>
              </xdr:to>
            </anchor>
          </commentPr>
        </mc:Choice>
        <mc:Fallback/>
      </mc:AlternateContent>
    </comment>
    <comment ref="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7</xdr:row>
                <xdr:rowOff>5</xdr:rowOff>
              </xdr:from>
              <xdr:to>
                <xdr:col>3</xdr:col>
                <xdr:colOff>35</xdr:colOff>
                <xdr:row>8</xdr:row>
                <xdr:rowOff>6</xdr:rowOff>
              </xdr:to>
            </anchor>
          </commentPr>
        </mc:Choice>
        <mc:Fallback/>
      </mc:AlternateContent>
    </comment>
    <comment ref="B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8</xdr:row>
                <xdr:rowOff>5</xdr:rowOff>
              </xdr:from>
              <xdr:to>
                <xdr:col>3</xdr:col>
                <xdr:colOff>35</xdr:colOff>
                <xdr:row>9</xdr:row>
                <xdr:rowOff>6</xdr:rowOff>
              </xdr:to>
            </anchor>
          </commentPr>
        </mc:Choice>
        <mc:Fallback/>
      </mc:AlternateContent>
    </comment>
    <comment ref="B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9</xdr:row>
                <xdr:rowOff>5</xdr:rowOff>
              </xdr:from>
              <xdr:to>
                <xdr:col>3</xdr:col>
                <xdr:colOff>35</xdr:colOff>
                <xdr:row>10</xdr:row>
                <xdr:rowOff>6</xdr:rowOff>
              </xdr:to>
            </anchor>
          </commentPr>
        </mc:Choice>
        <mc:Fallback/>
      </mc:AlternateContent>
    </comment>
    <comment ref="B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0</xdr:row>
                <xdr:rowOff>4</xdr:rowOff>
              </xdr:from>
              <xdr:to>
                <xdr:col>3</xdr:col>
                <xdr:colOff>33</xdr:colOff>
                <xdr:row>11</xdr:row>
                <xdr:rowOff>8</xdr:rowOff>
              </xdr:to>
            </anchor>
          </commentPr>
        </mc:Choice>
        <mc:Fallback/>
      </mc:AlternateContent>
    </commen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5</xdr:colOff>
                <xdr:row>12</xdr:row>
                <xdr:rowOff>6</xdr:rowOff>
              </xdr:to>
            </anchor>
          </commentPr>
        </mc:Choice>
        <mc:Fallback/>
      </mc:AlternateContent>
    </commen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5</xdr:colOff>
                <xdr:row>13</xdr:row>
                <xdr:rowOff>6</xdr:rowOff>
              </xdr:to>
            </anchor>
          </commentPr>
        </mc:Choice>
        <mc:Fallback/>
      </mc:AlternateContent>
    </comment>
    <comment ref="B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3</xdr:row>
                <xdr:rowOff>5</xdr:rowOff>
              </xdr:from>
              <xdr:to>
                <xdr:col>3</xdr:col>
                <xdr:colOff>30</xdr:colOff>
                <xdr:row>14</xdr:row>
                <xdr:rowOff>4</xdr:rowOff>
              </xdr:to>
            </anchor>
          </commentPr>
        </mc:Choice>
        <mc:Fallback/>
      </mc:AlternateContent>
    </comment>
    <comment ref="B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16</xdr:row>
                <xdr:rowOff>5</xdr:rowOff>
              </xdr:from>
              <xdr:to>
                <xdr:col>3</xdr:col>
                <xdr:colOff>26</xdr:colOff>
                <xdr:row>17</xdr:row>
                <xdr:rowOff>6</xdr:rowOff>
              </xdr:to>
            </anchor>
          </commentPr>
        </mc:Choice>
        <mc:Fallback/>
      </mc:AlternateContent>
    </comment>
    <comment ref="B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7</xdr:row>
                <xdr:rowOff>5</xdr:rowOff>
              </xdr:from>
              <xdr:to>
                <xdr:col>3</xdr:col>
                <xdr:colOff>35</xdr:colOff>
                <xdr:row>18</xdr:row>
                <xdr:rowOff>6</xdr:rowOff>
              </xdr:to>
            </anchor>
          </commentPr>
        </mc:Choice>
        <mc:Fallback/>
      </mc:AlternateContent>
    </comment>
    <comment ref="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8</xdr:row>
                <xdr:rowOff>5</xdr:rowOff>
              </xdr:from>
              <xdr:to>
                <xdr:col>3</xdr:col>
                <xdr:colOff>35</xdr:colOff>
                <xdr:row>19</xdr:row>
                <xdr:rowOff>6</xdr:rowOff>
              </xdr:to>
            </anchor>
          </commentPr>
        </mc:Choice>
        <mc:Fallback/>
      </mc:AlternateContent>
    </comment>
    <comment ref="B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9</xdr:row>
                <xdr:rowOff>5</xdr:rowOff>
              </xdr:from>
              <xdr:to>
                <xdr:col>3</xdr:col>
                <xdr:colOff>35</xdr:colOff>
                <xdr:row>20</xdr:row>
                <xdr:rowOff>6</xdr:rowOff>
              </xdr:to>
            </anchor>
          </commentPr>
        </mc:Choice>
        <mc:Fallback/>
      </mc:AlternateContent>
    </comment>
    <comment ref="B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0</xdr:row>
                <xdr:rowOff>5</xdr:rowOff>
              </xdr:from>
              <xdr:to>
                <xdr:col>3</xdr:col>
                <xdr:colOff>35</xdr:colOff>
                <xdr:row>21</xdr:row>
                <xdr:rowOff>6</xdr:rowOff>
              </xdr:to>
            </anchor>
          </commentPr>
        </mc:Choice>
        <mc:Fallback/>
      </mc:AlternateContent>
    </comment>
    <comment ref="B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1</xdr:row>
                <xdr:rowOff>5</xdr:rowOff>
              </xdr:from>
              <xdr:to>
                <xdr:col>3</xdr:col>
                <xdr:colOff>33</xdr:colOff>
                <xdr:row>22</xdr:row>
                <xdr:rowOff>9</xdr:rowOff>
              </xdr:to>
            </anchor>
          </commentPr>
        </mc:Choice>
        <mc:Fallback/>
      </mc:AlternateContent>
    </comment>
    <comment ref="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2</xdr:row>
                <xdr:rowOff>7</xdr:rowOff>
              </xdr:from>
              <xdr:to>
                <xdr:col>3</xdr:col>
                <xdr:colOff>35</xdr:colOff>
                <xdr:row>23</xdr:row>
                <xdr:rowOff>6</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5</xdr:colOff>
                <xdr:row>24</xdr:row>
                <xdr:rowOff>6</xdr:rowOff>
              </xdr:to>
            </anchor>
          </commentPr>
        </mc:Choice>
        <mc:Fallback/>
      </mc:AlternateContent>
    </comment>
    <comment ref="B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4</xdr:row>
                <xdr:rowOff>5</xdr:rowOff>
              </xdr:from>
              <xdr:to>
                <xdr:col>3</xdr:col>
                <xdr:colOff>30</xdr:colOff>
                <xdr:row>25</xdr:row>
                <xdr:rowOff>4</xdr:rowOff>
              </xdr:to>
            </anchor>
          </commentPr>
        </mc:Choice>
        <mc:Fallback/>
      </mc:AlternateContent>
    </comment>
    <comment ref="B2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27</xdr:row>
                <xdr:rowOff>5</xdr:rowOff>
              </xdr:from>
              <xdr:to>
                <xdr:col>3</xdr:col>
                <xdr:colOff>27</xdr:colOff>
                <xdr:row>28</xdr:row>
                <xdr:rowOff>6</xdr:rowOff>
              </xdr:to>
            </anchor>
          </commentPr>
        </mc:Choice>
        <mc:Fallback/>
      </mc:AlternateContent>
    </comment>
    <comment ref="B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8</xdr:row>
                <xdr:rowOff>5</xdr:rowOff>
              </xdr:from>
              <xdr:to>
                <xdr:col>3</xdr:col>
                <xdr:colOff>35</xdr:colOff>
                <xdr:row>29</xdr:row>
                <xdr:rowOff>6</xdr:rowOff>
              </xdr:to>
            </anchor>
          </commentPr>
        </mc:Choice>
        <mc:Fallback/>
      </mc:AlternateContent>
    </comment>
    <comment ref="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9</xdr:row>
                <xdr:rowOff>5</xdr:rowOff>
              </xdr:from>
              <xdr:to>
                <xdr:col>3</xdr:col>
                <xdr:colOff>35</xdr:colOff>
                <xdr:row>30</xdr:row>
                <xdr:rowOff>6</xdr:rowOff>
              </xdr:to>
            </anchor>
          </commentPr>
        </mc:Choice>
        <mc:Fallback/>
      </mc:AlternateContent>
    </comment>
    <comment ref="B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0</xdr:row>
                <xdr:rowOff>5</xdr:rowOff>
              </xdr:from>
              <xdr:to>
                <xdr:col>3</xdr:col>
                <xdr:colOff>35</xdr:colOff>
                <xdr:row>31</xdr:row>
                <xdr:rowOff>6</xdr:rowOff>
              </xdr:to>
            </anchor>
          </commentPr>
        </mc:Choice>
        <mc:Fallback/>
      </mc:AlternateContent>
    </comment>
    <comment ref="B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1</xdr:row>
                <xdr:rowOff>5</xdr:rowOff>
              </xdr:from>
              <xdr:to>
                <xdr:col>3</xdr:col>
                <xdr:colOff>35</xdr:colOff>
                <xdr:row>32</xdr:row>
                <xdr:rowOff>6</xdr:rowOff>
              </xdr:to>
            </anchor>
          </commentPr>
        </mc:Choice>
        <mc:Fallback/>
      </mc:AlternateContent>
    </comment>
    <comment ref="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3</xdr:row>
                <xdr:rowOff>5</xdr:rowOff>
              </xdr:from>
              <xdr:to>
                <xdr:col>3</xdr:col>
                <xdr:colOff>35</xdr:colOff>
                <xdr:row>34</xdr:row>
                <xdr:rowOff>6</xdr:rowOff>
              </xdr:to>
            </anchor>
          </commentPr>
        </mc:Choice>
        <mc:Fallback/>
      </mc:AlternateContent>
    </comment>
    <comment ref="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5</xdr:colOff>
                <xdr:row>35</xdr:row>
                <xdr:rowOff>6</xdr:rowOff>
              </xdr:to>
            </anchor>
          </commentPr>
        </mc:Choice>
        <mc:Fallback/>
      </mc:AlternateContent>
    </comment>
    <comment ref="B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xdr:col>
                <xdr:colOff>15</xdr:colOff>
                <xdr:row>35</xdr:row>
                <xdr:rowOff>5</xdr:rowOff>
              </xdr:from>
              <xdr:to>
                <xdr:col>3</xdr:col>
                <xdr:colOff>27</xdr:colOff>
                <xdr:row>36</xdr:row>
                <xdr:rowOff>6</xdr:rowOff>
              </xdr:to>
            </anchor>
          </commentPr>
        </mc:Choice>
        <mc:Fallback/>
      </mc:AlternateContent>
    </comment>
    <comment ref="C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5</xdr:row>
                <xdr:rowOff>5</xdr:rowOff>
              </xdr:from>
              <xdr:to>
                <xdr:col>4</xdr:col>
                <xdr:colOff>27</xdr:colOff>
                <xdr:row>6</xdr:row>
                <xdr:rowOff>6</xdr:rowOff>
              </xdr:to>
            </anchor>
          </commentPr>
        </mc:Choice>
        <mc:Fallback/>
      </mc:AlternateContent>
    </comment>
    <comment ref="C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6</xdr:row>
                <xdr:rowOff>5</xdr:rowOff>
              </xdr:from>
              <xdr:to>
                <xdr:col>4</xdr:col>
                <xdr:colOff>32</xdr:colOff>
                <xdr:row>7</xdr:row>
                <xdr:rowOff>8</xdr:rowOff>
              </xdr:to>
            </anchor>
          </commentPr>
        </mc:Choice>
        <mc:Fallback/>
      </mc:AlternateContent>
    </comment>
    <comment ref="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7</xdr:row>
                <xdr:rowOff>5</xdr:rowOff>
              </xdr:from>
              <xdr:to>
                <xdr:col>4</xdr:col>
                <xdr:colOff>32</xdr:colOff>
                <xdr:row>8</xdr:row>
                <xdr:rowOff>8</xdr:rowOff>
              </xdr:to>
            </anchor>
          </commentPr>
        </mc:Choice>
        <mc:Fallback/>
      </mc:AlternateContent>
    </comment>
    <comment ref="C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8</xdr:row>
                <xdr:rowOff>5</xdr:rowOff>
              </xdr:from>
              <xdr:to>
                <xdr:col>4</xdr:col>
                <xdr:colOff>32</xdr:colOff>
                <xdr:row>9</xdr:row>
                <xdr:rowOff>8</xdr:rowOff>
              </xdr:to>
            </anchor>
          </commentPr>
        </mc:Choice>
        <mc:Fallback/>
      </mc:AlternateContent>
    </comment>
    <comment ref="C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9</xdr:row>
                <xdr:rowOff>5</xdr:rowOff>
              </xdr:from>
              <xdr:to>
                <xdr:col>4</xdr:col>
                <xdr:colOff>32</xdr:colOff>
                <xdr:row>10</xdr:row>
                <xdr:rowOff>8</xdr:rowOff>
              </xdr:to>
            </anchor>
          </commentPr>
        </mc:Choice>
        <mc:Fallback/>
      </mc:AlternateContent>
    </comment>
    <comment ref="C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0</xdr:row>
                <xdr:rowOff>5</xdr:rowOff>
              </xdr:from>
              <xdr:to>
                <xdr:col>4</xdr:col>
                <xdr:colOff>27</xdr:colOff>
                <xdr:row>11</xdr:row>
                <xdr:rowOff>6</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2</xdr:colOff>
                <xdr:row>12</xdr:row>
                <xdr:rowOff>8</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2</xdr:colOff>
                <xdr:row>13</xdr:row>
                <xdr:rowOff>8</xdr:rowOff>
              </xdr:to>
            </anchor>
          </commentPr>
        </mc:Choice>
        <mc:Fallback/>
      </mc:AlternateContent>
    </comment>
    <comment ref="C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3</xdr:row>
                <xdr:rowOff>3</xdr:rowOff>
              </xdr:from>
              <xdr:to>
                <xdr:col>4</xdr:col>
                <xdr:colOff>27</xdr:colOff>
                <xdr:row>14</xdr:row>
                <xdr:rowOff>4</xdr:rowOff>
              </xdr:to>
            </anchor>
          </commentPr>
        </mc:Choice>
        <mc:Fallback/>
      </mc:AlternateContent>
    </comment>
    <comment ref="C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6</xdr:row>
                <xdr:rowOff>3</xdr:rowOff>
              </xdr:from>
              <xdr:to>
                <xdr:col>4</xdr:col>
                <xdr:colOff>27</xdr:colOff>
                <xdr:row>17</xdr:row>
                <xdr:rowOff>4</xdr:rowOff>
              </xdr:to>
            </anchor>
          </commentPr>
        </mc:Choice>
        <mc:Fallback/>
      </mc:AlternateContent>
    </comment>
    <comment ref="C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7</xdr:row>
                <xdr:rowOff>3</xdr:rowOff>
              </xdr:from>
              <xdr:to>
                <xdr:col>4</xdr:col>
                <xdr:colOff>32</xdr:colOff>
                <xdr:row>18</xdr:row>
                <xdr:rowOff>6</xdr:rowOff>
              </xdr:to>
            </anchor>
          </commentPr>
        </mc:Choice>
        <mc:Fallback/>
      </mc:AlternateContent>
    </comment>
    <comment ref="C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8</xdr:row>
                <xdr:rowOff>3</xdr:rowOff>
              </xdr:from>
              <xdr:to>
                <xdr:col>4</xdr:col>
                <xdr:colOff>32</xdr:colOff>
                <xdr:row>19</xdr:row>
                <xdr:rowOff>6</xdr:rowOff>
              </xdr:to>
            </anchor>
          </commentPr>
        </mc:Choice>
        <mc:Fallback/>
      </mc:AlternateContent>
    </comment>
    <comment ref="C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9</xdr:row>
                <xdr:rowOff>3</xdr:rowOff>
              </xdr:from>
              <xdr:to>
                <xdr:col>4</xdr:col>
                <xdr:colOff>32</xdr:colOff>
                <xdr:row>20</xdr:row>
                <xdr:rowOff>6</xdr:rowOff>
              </xdr:to>
            </anchor>
          </commentPr>
        </mc:Choice>
        <mc:Fallback/>
      </mc:AlternateContent>
    </comment>
    <comment ref="C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0</xdr:row>
                <xdr:rowOff>3</xdr:rowOff>
              </xdr:from>
              <xdr:to>
                <xdr:col>4</xdr:col>
                <xdr:colOff>32</xdr:colOff>
                <xdr:row>21</xdr:row>
                <xdr:rowOff>6</xdr:rowOff>
              </xdr:to>
            </anchor>
          </commentPr>
        </mc:Choice>
        <mc:Fallback/>
      </mc:AlternateContent>
    </comment>
    <comment ref="C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1</xdr:row>
                <xdr:rowOff>3</xdr:rowOff>
              </xdr:from>
              <xdr:to>
                <xdr:col>4</xdr:col>
                <xdr:colOff>27</xdr:colOff>
                <xdr:row>22</xdr:row>
                <xdr:rowOff>12</xdr:rowOff>
              </xdr:to>
            </anchor>
          </commentPr>
        </mc:Choice>
        <mc:Fallback/>
      </mc:AlternateContent>
    </comment>
    <comment ref="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2</xdr:row>
                <xdr:rowOff>11</xdr:rowOff>
              </xdr:from>
              <xdr:to>
                <xdr:col>4</xdr:col>
                <xdr:colOff>32</xdr:colOff>
                <xdr:row>23</xdr:row>
                <xdr:rowOff>-2</xdr:rowOff>
              </xdr:to>
            </anchor>
          </commentPr>
        </mc:Choice>
        <mc:Fallback/>
      </mc:AlternateContent>
    </comment>
    <comment ref="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2</xdr:colOff>
                <xdr:row>25</xdr:row>
                <xdr:rowOff>1</xdr:rowOff>
              </xdr:to>
            </anchor>
          </commentPr>
        </mc:Choice>
        <mc:Fallback/>
      </mc:AlternateContent>
    </comment>
    <comment ref="C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24</xdr:row>
                <xdr:rowOff>5</xdr:rowOff>
              </xdr:from>
              <xdr:to>
                <xdr:col>4</xdr:col>
                <xdr:colOff>27</xdr:colOff>
                <xdr:row>25</xdr:row>
                <xdr:rowOff>6</xdr:rowOff>
              </xdr:to>
            </anchor>
          </commentPr>
        </mc:Choice>
        <mc:Fallback/>
      </mc:AlternateContent>
    </comment>
    <comment ref="C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8</xdr:row>
                <xdr:rowOff>5</xdr:rowOff>
              </xdr:from>
              <xdr:to>
                <xdr:col>4</xdr:col>
                <xdr:colOff>32</xdr:colOff>
                <xdr:row>29</xdr:row>
                <xdr:rowOff>8</xdr:rowOff>
              </xdr:to>
            </anchor>
          </commentPr>
        </mc:Choice>
        <mc:Fallback/>
      </mc:AlternateContent>
    </comment>
    <comment ref="C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9</xdr:row>
                <xdr:rowOff>5</xdr:rowOff>
              </xdr:from>
              <xdr:to>
                <xdr:col>4</xdr:col>
                <xdr:colOff>32</xdr:colOff>
                <xdr:row>30</xdr:row>
                <xdr:rowOff>8</xdr:rowOff>
              </xdr:to>
            </anchor>
          </commentPr>
        </mc:Choice>
        <mc:Fallback/>
      </mc:AlternateContent>
    </comment>
    <comment ref="C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0</xdr:row>
                <xdr:rowOff>5</xdr:rowOff>
              </xdr:from>
              <xdr:to>
                <xdr:col>4</xdr:col>
                <xdr:colOff>32</xdr:colOff>
                <xdr:row>31</xdr:row>
                <xdr:rowOff>8</xdr:rowOff>
              </xdr:to>
            </anchor>
          </commentPr>
        </mc:Choice>
        <mc:Fallback/>
      </mc:AlternateContent>
    </comment>
    <comment ref="C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1</xdr:row>
                <xdr:rowOff>5</xdr:rowOff>
              </xdr:from>
              <xdr:to>
                <xdr:col>4</xdr:col>
                <xdr:colOff>32</xdr:colOff>
                <xdr:row>32</xdr:row>
                <xdr:rowOff>8</xdr:rowOff>
              </xdr:to>
            </anchor>
          </commentPr>
        </mc:Choice>
        <mc:Fallback/>
      </mc:AlternateContent>
    </comment>
    <comment ref="C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2</xdr:row>
                <xdr:rowOff>7</xdr:rowOff>
              </xdr:from>
              <xdr:to>
                <xdr:col>4</xdr:col>
                <xdr:colOff>27</xdr:colOff>
                <xdr:row>33</xdr:row>
                <xdr:rowOff>6</xdr:rowOff>
              </xdr:to>
            </anchor>
          </commentPr>
        </mc:Choice>
        <mc:Fallback/>
      </mc:AlternateContent>
    </comment>
    <comment ref="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32</xdr:colOff>
                <xdr:row>34</xdr:row>
                <xdr:rowOff>8</xdr:rowOff>
              </xdr:to>
            </anchor>
          </commentPr>
        </mc:Choice>
        <mc:Fallback/>
      </mc:AlternateContent>
    </comment>
    <comment ref="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2</xdr:colOff>
                <xdr:row>35</xdr:row>
                <xdr:rowOff>8</xdr:rowOff>
              </xdr:to>
            </anchor>
          </commentPr>
        </mc:Choice>
        <mc:Fallback/>
      </mc:AlternateContent>
    </comment>
    <comment ref="C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35</xdr:row>
                <xdr:rowOff>5</xdr:rowOff>
              </xdr:from>
              <xdr:to>
                <xdr:col>4</xdr:col>
                <xdr:colOff>27</xdr:colOff>
                <xdr:row>36</xdr:row>
                <xdr:rowOff>6</xdr:rowOff>
              </xdr:to>
            </anchor>
          </commentPr>
        </mc:Choice>
        <mc:Fallback/>
      </mc:AlternateContent>
    </comment>
    <comment ref="D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5</xdr:row>
                <xdr:rowOff>5</xdr:rowOff>
              </xdr:from>
              <xdr:to>
                <xdr:col>5</xdr:col>
                <xdr:colOff>27</xdr:colOff>
                <xdr:row>6</xdr:row>
                <xdr:rowOff>6</xdr:rowOff>
              </xdr:to>
            </anchor>
          </commentPr>
        </mc:Choice>
        <mc:Fallback/>
      </mc:AlternateContent>
    </comment>
    <comment ref="D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6</xdr:row>
                <xdr:rowOff>5</xdr:rowOff>
              </xdr:from>
              <xdr:to>
                <xdr:col>5</xdr:col>
                <xdr:colOff>32</xdr:colOff>
                <xdr:row>7</xdr:row>
                <xdr:rowOff>8</xdr:rowOff>
              </xdr:to>
            </anchor>
          </commentPr>
        </mc:Choice>
        <mc:Fallback/>
      </mc:AlternateContent>
    </comment>
    <comment ref="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7</xdr:row>
                <xdr:rowOff>5</xdr:rowOff>
              </xdr:from>
              <xdr:to>
                <xdr:col>5</xdr:col>
                <xdr:colOff>32</xdr:colOff>
                <xdr:row>8</xdr:row>
                <xdr:rowOff>8</xdr:rowOff>
              </xdr:to>
            </anchor>
          </commentPr>
        </mc:Choice>
        <mc:Fallback/>
      </mc:AlternateContent>
    </comment>
    <comment ref="D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8</xdr:row>
                <xdr:rowOff>5</xdr:rowOff>
              </xdr:from>
              <xdr:to>
                <xdr:col>5</xdr:col>
                <xdr:colOff>32</xdr:colOff>
                <xdr:row>9</xdr:row>
                <xdr:rowOff>8</xdr:rowOff>
              </xdr:to>
            </anchor>
          </commentPr>
        </mc:Choice>
        <mc:Fallback/>
      </mc:AlternateContent>
    </comment>
    <comment ref="D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9</xdr:row>
                <xdr:rowOff>5</xdr:rowOff>
              </xdr:from>
              <xdr:to>
                <xdr:col>5</xdr:col>
                <xdr:colOff>32</xdr:colOff>
                <xdr:row>10</xdr:row>
                <xdr:rowOff>8</xdr:rowOff>
              </xdr:to>
            </anchor>
          </commentPr>
        </mc:Choice>
        <mc:Fallback/>
      </mc:AlternateContent>
    </comment>
    <comment ref="D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0</xdr:row>
                <xdr:rowOff>5</xdr:rowOff>
              </xdr:from>
              <xdr:to>
                <xdr:col>5</xdr:col>
                <xdr:colOff>27</xdr:colOff>
                <xdr:row>11</xdr:row>
                <xdr:rowOff>6</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2</xdr:colOff>
                <xdr:row>12</xdr:row>
                <xdr:rowOff>8</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2</xdr:colOff>
                <xdr:row>13</xdr:row>
                <xdr:rowOff>8</xdr:rowOff>
              </xdr:to>
            </anchor>
          </commentPr>
        </mc:Choice>
        <mc:Fallback/>
      </mc:AlternateContent>
    </comment>
    <comment ref="D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3</xdr:row>
                <xdr:rowOff>3</xdr:rowOff>
              </xdr:from>
              <xdr:to>
                <xdr:col>5</xdr:col>
                <xdr:colOff>27</xdr:colOff>
                <xdr:row>14</xdr:row>
                <xdr:rowOff>4</xdr:rowOff>
              </xdr:to>
            </anchor>
          </commentPr>
        </mc:Choice>
        <mc:Fallback/>
      </mc:AlternateContent>
    </comment>
    <comment ref="D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16</xdr:row>
                <xdr:rowOff>3</xdr:rowOff>
              </xdr:from>
              <xdr:to>
                <xdr:col>5</xdr:col>
                <xdr:colOff>27</xdr:colOff>
                <xdr:row>17</xdr:row>
                <xdr:rowOff>4</xdr:rowOff>
              </xdr:to>
            </anchor>
          </commentPr>
        </mc:Choice>
        <mc:Fallback/>
      </mc:AlternateContent>
    </comment>
    <comment ref="D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7</xdr:row>
                <xdr:rowOff>3</xdr:rowOff>
              </xdr:from>
              <xdr:to>
                <xdr:col>5</xdr:col>
                <xdr:colOff>32</xdr:colOff>
                <xdr:row>18</xdr:row>
                <xdr:rowOff>6</xdr:rowOff>
              </xdr:to>
            </anchor>
          </commentPr>
        </mc:Choice>
        <mc:Fallback/>
      </mc:AlternateContent>
    </comment>
    <comment ref="D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8</xdr:row>
                <xdr:rowOff>3</xdr:rowOff>
              </xdr:from>
              <xdr:to>
                <xdr:col>5</xdr:col>
                <xdr:colOff>32</xdr:colOff>
                <xdr:row>19</xdr:row>
                <xdr:rowOff>6</xdr:rowOff>
              </xdr:to>
            </anchor>
          </commentPr>
        </mc:Choice>
        <mc:Fallback/>
      </mc:AlternateContent>
    </comment>
    <comment ref="D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9</xdr:row>
                <xdr:rowOff>3</xdr:rowOff>
              </xdr:from>
              <xdr:to>
                <xdr:col>5</xdr:col>
                <xdr:colOff>32</xdr:colOff>
                <xdr:row>20</xdr:row>
                <xdr:rowOff>6</xdr:rowOff>
              </xdr:to>
            </anchor>
          </commentPr>
        </mc:Choice>
        <mc:Fallback/>
      </mc:AlternateContent>
    </comment>
    <comment ref="D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0</xdr:row>
                <xdr:rowOff>3</xdr:rowOff>
              </xdr:from>
              <xdr:to>
                <xdr:col>5</xdr:col>
                <xdr:colOff>32</xdr:colOff>
                <xdr:row>21</xdr:row>
                <xdr:rowOff>6</xdr:rowOff>
              </xdr:to>
            </anchor>
          </commentPr>
        </mc:Choice>
        <mc:Fallback/>
      </mc:AlternateContent>
    </comment>
    <comment ref="D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1</xdr:row>
                <xdr:rowOff>3</xdr:rowOff>
              </xdr:from>
              <xdr:to>
                <xdr:col>5</xdr:col>
                <xdr:colOff>27</xdr:colOff>
                <xdr:row>22</xdr:row>
                <xdr:rowOff>12</xdr:rowOff>
              </xdr:to>
            </anchor>
          </commentPr>
        </mc:Choice>
        <mc:Fallback/>
      </mc:AlternateContent>
    </comment>
    <comment ref="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2</xdr:row>
                <xdr:rowOff>11</xdr:rowOff>
              </xdr:from>
              <xdr:to>
                <xdr:col>5</xdr:col>
                <xdr:colOff>32</xdr:colOff>
                <xdr:row>23</xdr:row>
                <xdr:rowOff>-2</xdr:rowOff>
              </xdr:to>
            </anchor>
          </commentPr>
        </mc:Choice>
        <mc:Fallback/>
      </mc:AlternateContent>
    </comment>
    <comment ref="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2</xdr:colOff>
                <xdr:row>25</xdr:row>
                <xdr:rowOff>1</xdr:rowOff>
              </xdr:to>
            </anchor>
          </commentPr>
        </mc:Choice>
        <mc:Fallback/>
      </mc:AlternateContent>
    </comment>
    <comment ref="D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24</xdr:row>
                <xdr:rowOff>5</xdr:rowOff>
              </xdr:from>
              <xdr:to>
                <xdr:col>5</xdr:col>
                <xdr:colOff>27</xdr:colOff>
                <xdr:row>25</xdr:row>
                <xdr:rowOff>6</xdr:rowOff>
              </xdr:to>
            </anchor>
          </commentPr>
        </mc:Choice>
        <mc:Fallback/>
      </mc:AlternateContent>
    </comment>
    <comment ref="D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8</xdr:row>
                <xdr:rowOff>5</xdr:rowOff>
              </xdr:from>
              <xdr:to>
                <xdr:col>5</xdr:col>
                <xdr:colOff>32</xdr:colOff>
                <xdr:row>29</xdr:row>
                <xdr:rowOff>8</xdr:rowOff>
              </xdr:to>
            </anchor>
          </commentPr>
        </mc:Choice>
        <mc:Fallback/>
      </mc:AlternateContent>
    </comment>
    <comment ref="D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9</xdr:row>
                <xdr:rowOff>5</xdr:rowOff>
              </xdr:from>
              <xdr:to>
                <xdr:col>5</xdr:col>
                <xdr:colOff>32</xdr:colOff>
                <xdr:row>30</xdr:row>
                <xdr:rowOff>8</xdr:rowOff>
              </xdr:to>
            </anchor>
          </commentPr>
        </mc:Choice>
        <mc:Fallback/>
      </mc:AlternateContent>
    </comment>
    <comment ref="D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0</xdr:row>
                <xdr:rowOff>5</xdr:rowOff>
              </xdr:from>
              <xdr:to>
                <xdr:col>5</xdr:col>
                <xdr:colOff>32</xdr:colOff>
                <xdr:row>31</xdr:row>
                <xdr:rowOff>8</xdr:rowOff>
              </xdr:to>
            </anchor>
          </commentPr>
        </mc:Choice>
        <mc:Fallback/>
      </mc:AlternateContent>
    </comment>
    <comment ref="D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1</xdr:row>
                <xdr:rowOff>5</xdr:rowOff>
              </xdr:from>
              <xdr:to>
                <xdr:col>5</xdr:col>
                <xdr:colOff>32</xdr:colOff>
                <xdr:row>32</xdr:row>
                <xdr:rowOff>8</xdr:rowOff>
              </xdr:to>
            </anchor>
          </commentPr>
        </mc:Choice>
        <mc:Fallback/>
      </mc:AlternateContent>
    </comment>
    <comment ref="D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2</xdr:row>
                <xdr:rowOff>7</xdr:rowOff>
              </xdr:from>
              <xdr:to>
                <xdr:col>5</xdr:col>
                <xdr:colOff>27</xdr:colOff>
                <xdr:row>33</xdr:row>
                <xdr:rowOff>6</xdr:rowOff>
              </xdr:to>
            </anchor>
          </commentPr>
        </mc:Choice>
        <mc:Fallback/>
      </mc:AlternateContent>
    </comment>
    <comment ref="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5</xdr:col>
                <xdr:colOff>32</xdr:colOff>
                <xdr:row>34</xdr:row>
                <xdr:rowOff>8</xdr:rowOff>
              </xdr:to>
            </anchor>
          </commentPr>
        </mc:Choice>
        <mc:Fallback/>
      </mc:AlternateContent>
    </comment>
    <comment ref="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2</xdr:colOff>
                <xdr:row>35</xdr:row>
                <xdr:rowOff>8</xdr:rowOff>
              </xdr:to>
            </anchor>
          </commentPr>
        </mc:Choice>
        <mc:Fallback/>
      </mc:AlternateContent>
    </comment>
    <comment ref="D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xdr:col>
                <xdr:colOff>15</xdr:colOff>
                <xdr:row>35</xdr:row>
                <xdr:rowOff>5</xdr:rowOff>
              </xdr:from>
              <xdr:to>
                <xdr:col>5</xdr:col>
                <xdr:colOff>27</xdr:colOff>
                <xdr:row>36</xdr:row>
                <xdr:rowOff>6</xdr:rowOff>
              </xdr:to>
            </anchor>
          </commentPr>
        </mc:Choice>
        <mc:Fallback/>
      </mc:AlternateContent>
    </comment>
    <comment ref="E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5</xdr:row>
                <xdr:rowOff>5</xdr:rowOff>
              </xdr:from>
              <xdr:to>
                <xdr:col>6</xdr:col>
                <xdr:colOff>27</xdr:colOff>
                <xdr:row>6</xdr:row>
                <xdr:rowOff>6</xdr:rowOff>
              </xdr:to>
            </anchor>
          </commentPr>
        </mc:Choice>
        <mc:Fallback/>
      </mc:AlternateContent>
    </comment>
    <comment ref="E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6</xdr:row>
                <xdr:rowOff>5</xdr:rowOff>
              </xdr:from>
              <xdr:to>
                <xdr:col>6</xdr:col>
                <xdr:colOff>32</xdr:colOff>
                <xdr:row>7</xdr:row>
                <xdr:rowOff>8</xdr:rowOff>
              </xdr:to>
            </anchor>
          </commentPr>
        </mc:Choice>
        <mc:Fallback/>
      </mc:AlternateContent>
    </comment>
    <comment ref="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7</xdr:row>
                <xdr:rowOff>5</xdr:rowOff>
              </xdr:from>
              <xdr:to>
                <xdr:col>6</xdr:col>
                <xdr:colOff>32</xdr:colOff>
                <xdr:row>8</xdr:row>
                <xdr:rowOff>8</xdr:rowOff>
              </xdr:to>
            </anchor>
          </commentPr>
        </mc:Choice>
        <mc:Fallback/>
      </mc:AlternateContent>
    </comment>
    <comment ref="E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8</xdr:row>
                <xdr:rowOff>5</xdr:rowOff>
              </xdr:from>
              <xdr:to>
                <xdr:col>6</xdr:col>
                <xdr:colOff>32</xdr:colOff>
                <xdr:row>9</xdr:row>
                <xdr:rowOff>8</xdr:rowOff>
              </xdr:to>
            </anchor>
          </commentPr>
        </mc:Choice>
        <mc:Fallback/>
      </mc:AlternateContent>
    </comment>
    <comment ref="E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9</xdr:row>
                <xdr:rowOff>5</xdr:rowOff>
              </xdr:from>
              <xdr:to>
                <xdr:col>6</xdr:col>
                <xdr:colOff>32</xdr:colOff>
                <xdr:row>10</xdr:row>
                <xdr:rowOff>8</xdr:rowOff>
              </xdr:to>
            </anchor>
          </commentPr>
        </mc:Choice>
        <mc:Fallback/>
      </mc:AlternateContent>
    </comment>
    <comment ref="E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0</xdr:row>
                <xdr:rowOff>5</xdr:rowOff>
              </xdr:from>
              <xdr:to>
                <xdr:col>6</xdr:col>
                <xdr:colOff>27</xdr:colOff>
                <xdr:row>11</xdr:row>
                <xdr:rowOff>6</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2</xdr:colOff>
                <xdr:row>12</xdr:row>
                <xdr:rowOff>8</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2</xdr:colOff>
                <xdr:row>13</xdr:row>
                <xdr:rowOff>8</xdr:rowOff>
              </xdr:to>
            </anchor>
          </commentPr>
        </mc:Choice>
        <mc:Fallback/>
      </mc:AlternateContent>
    </comment>
    <comment ref="E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3</xdr:row>
                <xdr:rowOff>3</xdr:rowOff>
              </xdr:from>
              <xdr:to>
                <xdr:col>6</xdr:col>
                <xdr:colOff>27</xdr:colOff>
                <xdr:row>14</xdr:row>
                <xdr:rowOff>4</xdr:rowOff>
              </xdr:to>
            </anchor>
          </commentPr>
        </mc:Choice>
        <mc:Fallback/>
      </mc:AlternateContent>
    </comment>
    <comment ref="E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16</xdr:row>
                <xdr:rowOff>3</xdr:rowOff>
              </xdr:from>
              <xdr:to>
                <xdr:col>6</xdr:col>
                <xdr:colOff>27</xdr:colOff>
                <xdr:row>17</xdr:row>
                <xdr:rowOff>4</xdr:rowOff>
              </xdr:to>
            </anchor>
          </commentPr>
        </mc:Choice>
        <mc:Fallback/>
      </mc:AlternateContent>
    </comment>
    <comment ref="E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7</xdr:row>
                <xdr:rowOff>3</xdr:rowOff>
              </xdr:from>
              <xdr:to>
                <xdr:col>6</xdr:col>
                <xdr:colOff>32</xdr:colOff>
                <xdr:row>18</xdr:row>
                <xdr:rowOff>6</xdr:rowOff>
              </xdr:to>
            </anchor>
          </commentPr>
        </mc:Choice>
        <mc:Fallback/>
      </mc:AlternateContent>
    </comment>
    <comment ref="E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8</xdr:row>
                <xdr:rowOff>3</xdr:rowOff>
              </xdr:from>
              <xdr:to>
                <xdr:col>6</xdr:col>
                <xdr:colOff>32</xdr:colOff>
                <xdr:row>19</xdr:row>
                <xdr:rowOff>6</xdr:rowOff>
              </xdr:to>
            </anchor>
          </commentPr>
        </mc:Choice>
        <mc:Fallback/>
      </mc:AlternateContent>
    </comment>
    <comment ref="E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9</xdr:row>
                <xdr:rowOff>3</xdr:rowOff>
              </xdr:from>
              <xdr:to>
                <xdr:col>6</xdr:col>
                <xdr:colOff>32</xdr:colOff>
                <xdr:row>20</xdr:row>
                <xdr:rowOff>6</xdr:rowOff>
              </xdr:to>
            </anchor>
          </commentPr>
        </mc:Choice>
        <mc:Fallback/>
      </mc:AlternateContent>
    </comment>
    <comment ref="E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0</xdr:row>
                <xdr:rowOff>3</xdr:rowOff>
              </xdr:from>
              <xdr:to>
                <xdr:col>6</xdr:col>
                <xdr:colOff>32</xdr:colOff>
                <xdr:row>21</xdr:row>
                <xdr:rowOff>6</xdr:rowOff>
              </xdr:to>
            </anchor>
          </commentPr>
        </mc:Choice>
        <mc:Fallback/>
      </mc:AlternateContent>
    </comment>
    <comment ref="E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1</xdr:row>
                <xdr:rowOff>3</xdr:rowOff>
              </xdr:from>
              <xdr:to>
                <xdr:col>6</xdr:col>
                <xdr:colOff>27</xdr:colOff>
                <xdr:row>22</xdr:row>
                <xdr:rowOff>12</xdr:rowOff>
              </xdr:to>
            </anchor>
          </commentPr>
        </mc:Choice>
        <mc:Fallback/>
      </mc:AlternateContent>
    </comment>
    <comment ref="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2</xdr:row>
                <xdr:rowOff>11</xdr:rowOff>
              </xdr:from>
              <xdr:to>
                <xdr:col>6</xdr:col>
                <xdr:colOff>32</xdr:colOff>
                <xdr:row>23</xdr:row>
                <xdr:rowOff>-2</xdr:rowOff>
              </xdr:to>
            </anchor>
          </commentPr>
        </mc:Choice>
        <mc:Fallback/>
      </mc:AlternateContent>
    </comment>
    <comment ref="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2</xdr:colOff>
                <xdr:row>25</xdr:row>
                <xdr:rowOff>1</xdr:rowOff>
              </xdr:to>
            </anchor>
          </commentPr>
        </mc:Choice>
        <mc:Fallback/>
      </mc:AlternateContent>
    </comment>
    <comment ref="E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4</xdr:row>
                <xdr:rowOff>5</xdr:rowOff>
              </xdr:from>
              <xdr:to>
                <xdr:col>6</xdr:col>
                <xdr:colOff>27</xdr:colOff>
                <xdr:row>25</xdr:row>
                <xdr:rowOff>6</xdr:rowOff>
              </xdr:to>
            </anchor>
          </commentPr>
        </mc:Choice>
        <mc:Fallback/>
      </mc:AlternateContent>
    </comment>
    <comment ref="E2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27</xdr:row>
                <xdr:rowOff>5</xdr:rowOff>
              </xdr:from>
              <xdr:to>
                <xdr:col>6</xdr:col>
                <xdr:colOff>27</xdr:colOff>
                <xdr:row>28</xdr:row>
                <xdr:rowOff>6</xdr:rowOff>
              </xdr:to>
            </anchor>
          </commentPr>
        </mc:Choice>
        <mc:Fallback/>
      </mc:AlternateContent>
    </comment>
    <comment ref="E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8</xdr:row>
                <xdr:rowOff>5</xdr:rowOff>
              </xdr:from>
              <xdr:to>
                <xdr:col>6</xdr:col>
                <xdr:colOff>32</xdr:colOff>
                <xdr:row>29</xdr:row>
                <xdr:rowOff>8</xdr:rowOff>
              </xdr:to>
            </anchor>
          </commentPr>
        </mc:Choice>
        <mc:Fallback/>
      </mc:AlternateContent>
    </comment>
    <comment ref="E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9</xdr:row>
                <xdr:rowOff>5</xdr:rowOff>
              </xdr:from>
              <xdr:to>
                <xdr:col>6</xdr:col>
                <xdr:colOff>32</xdr:colOff>
                <xdr:row>30</xdr:row>
                <xdr:rowOff>8</xdr:rowOff>
              </xdr:to>
            </anchor>
          </commentPr>
        </mc:Choice>
        <mc:Fallback/>
      </mc:AlternateContent>
    </comment>
    <comment ref="E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0</xdr:row>
                <xdr:rowOff>5</xdr:rowOff>
              </xdr:from>
              <xdr:to>
                <xdr:col>6</xdr:col>
                <xdr:colOff>32</xdr:colOff>
                <xdr:row>31</xdr:row>
                <xdr:rowOff>8</xdr:rowOff>
              </xdr:to>
            </anchor>
          </commentPr>
        </mc:Choice>
        <mc:Fallback/>
      </mc:AlternateContent>
    </comment>
    <comment ref="E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1</xdr:row>
                <xdr:rowOff>5</xdr:rowOff>
              </xdr:from>
              <xdr:to>
                <xdr:col>6</xdr:col>
                <xdr:colOff>32</xdr:colOff>
                <xdr:row>32</xdr:row>
                <xdr:rowOff>8</xdr:rowOff>
              </xdr:to>
            </anchor>
          </commentPr>
        </mc:Choice>
        <mc:Fallback/>
      </mc:AlternateContent>
    </comment>
    <comment ref="E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2</xdr:row>
                <xdr:rowOff>7</xdr:rowOff>
              </xdr:from>
              <xdr:to>
                <xdr:col>6</xdr:col>
                <xdr:colOff>27</xdr:colOff>
                <xdr:row>33</xdr:row>
                <xdr:rowOff>6</xdr:rowOff>
              </xdr:to>
            </anchor>
          </commentPr>
        </mc:Choice>
        <mc:Fallback/>
      </mc:AlternateContent>
    </comment>
    <comment ref="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3</xdr:row>
                <xdr:rowOff>5</xdr:rowOff>
              </xdr:from>
              <xdr:to>
                <xdr:col>6</xdr:col>
                <xdr:colOff>32</xdr:colOff>
                <xdr:row>34</xdr:row>
                <xdr:rowOff>8</xdr:rowOff>
              </xdr:to>
            </anchor>
          </commentPr>
        </mc:Choice>
        <mc:Fallback/>
      </mc:AlternateContent>
    </comment>
    <comment ref="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2</xdr:colOff>
                <xdr:row>35</xdr:row>
                <xdr:rowOff>8</xdr:rowOff>
              </xdr:to>
            </anchor>
          </commentPr>
        </mc:Choice>
        <mc:Fallback/>
      </mc:AlternateContent>
    </comment>
    <comment ref="E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5</xdr:col>
                <xdr:colOff>15</xdr:colOff>
                <xdr:row>35</xdr:row>
                <xdr:rowOff>5</xdr:rowOff>
              </xdr:from>
              <xdr:to>
                <xdr:col>6</xdr:col>
                <xdr:colOff>27</xdr:colOff>
                <xdr:row>36</xdr:row>
                <xdr:rowOff>6</xdr:rowOff>
              </xdr:to>
            </anchor>
          </commentPr>
        </mc:Choice>
        <mc:Fallback/>
      </mc:AlternateContent>
    </comment>
    <comment ref="F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5</xdr:row>
                <xdr:rowOff>5</xdr:rowOff>
              </xdr:from>
              <xdr:to>
                <xdr:col>7</xdr:col>
                <xdr:colOff>27</xdr:colOff>
                <xdr:row>6</xdr:row>
                <xdr:rowOff>6</xdr:rowOff>
              </xdr:to>
            </anchor>
          </commentPr>
        </mc:Choice>
        <mc:Fallback/>
      </mc:AlternateContent>
    </comment>
    <comment ref="F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6</xdr:row>
                <xdr:rowOff>5</xdr:rowOff>
              </xdr:from>
              <xdr:to>
                <xdr:col>7</xdr:col>
                <xdr:colOff>32</xdr:colOff>
                <xdr:row>7</xdr:row>
                <xdr:rowOff>8</xdr:rowOff>
              </xdr:to>
            </anchor>
          </commentPr>
        </mc:Choice>
        <mc:Fallback/>
      </mc:AlternateContent>
    </comment>
    <comment ref="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7</xdr:row>
                <xdr:rowOff>5</xdr:rowOff>
              </xdr:from>
              <xdr:to>
                <xdr:col>7</xdr:col>
                <xdr:colOff>32</xdr:colOff>
                <xdr:row>8</xdr:row>
                <xdr:rowOff>8</xdr:rowOff>
              </xdr:to>
            </anchor>
          </commentPr>
        </mc:Choice>
        <mc:Fallback/>
      </mc:AlternateContent>
    </comment>
    <comment ref="F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8</xdr:row>
                <xdr:rowOff>5</xdr:rowOff>
              </xdr:from>
              <xdr:to>
                <xdr:col>7</xdr:col>
                <xdr:colOff>32</xdr:colOff>
                <xdr:row>9</xdr:row>
                <xdr:rowOff>8</xdr:rowOff>
              </xdr:to>
            </anchor>
          </commentPr>
        </mc:Choice>
        <mc:Fallback/>
      </mc:AlternateContent>
    </comment>
    <comment ref="F1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9</xdr:row>
                <xdr:rowOff>5</xdr:rowOff>
              </xdr:from>
              <xdr:to>
                <xdr:col>7</xdr:col>
                <xdr:colOff>32</xdr:colOff>
                <xdr:row>10</xdr:row>
                <xdr:rowOff>8</xdr:rowOff>
              </xdr:to>
            </anchor>
          </commentPr>
        </mc:Choice>
        <mc:Fallback/>
      </mc:AlternateContent>
    </comment>
    <comment ref="F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0</xdr:row>
                <xdr:rowOff>5</xdr:rowOff>
              </xdr:from>
              <xdr:to>
                <xdr:col>7</xdr:col>
                <xdr:colOff>27</xdr:colOff>
                <xdr:row>11</xdr:row>
                <xdr:rowOff>6</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2</xdr:colOff>
                <xdr:row>12</xdr:row>
                <xdr:rowOff>8</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2</xdr:colOff>
                <xdr:row>13</xdr:row>
                <xdr:rowOff>8</xdr:rowOff>
              </xdr:to>
            </anchor>
          </commentPr>
        </mc:Choice>
        <mc:Fallback/>
      </mc:AlternateContent>
    </comment>
    <comment ref="F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3</xdr:row>
                <xdr:rowOff>3</xdr:rowOff>
              </xdr:from>
              <xdr:to>
                <xdr:col>7</xdr:col>
                <xdr:colOff>27</xdr:colOff>
                <xdr:row>14</xdr:row>
                <xdr:rowOff>4</xdr:rowOff>
              </xdr:to>
            </anchor>
          </commentPr>
        </mc:Choice>
        <mc:Fallback/>
      </mc:AlternateContent>
    </comment>
    <comment ref="F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16</xdr:row>
                <xdr:rowOff>3</xdr:rowOff>
              </xdr:from>
              <xdr:to>
                <xdr:col>7</xdr:col>
                <xdr:colOff>27</xdr:colOff>
                <xdr:row>17</xdr:row>
                <xdr:rowOff>4</xdr:rowOff>
              </xdr:to>
            </anchor>
          </commentPr>
        </mc:Choice>
        <mc:Fallback/>
      </mc:AlternateContent>
    </comment>
    <comment ref="F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7</xdr:row>
                <xdr:rowOff>3</xdr:rowOff>
              </xdr:from>
              <xdr:to>
                <xdr:col>7</xdr:col>
                <xdr:colOff>32</xdr:colOff>
                <xdr:row>18</xdr:row>
                <xdr:rowOff>6</xdr:rowOff>
              </xdr:to>
            </anchor>
          </commentPr>
        </mc:Choice>
        <mc:Fallback/>
      </mc:AlternateContent>
    </comment>
    <comment ref="F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8</xdr:row>
                <xdr:rowOff>3</xdr:rowOff>
              </xdr:from>
              <xdr:to>
                <xdr:col>7</xdr:col>
                <xdr:colOff>32</xdr:colOff>
                <xdr:row>19</xdr:row>
                <xdr:rowOff>6</xdr:rowOff>
              </xdr:to>
            </anchor>
          </commentPr>
        </mc:Choice>
        <mc:Fallback/>
      </mc:AlternateContent>
    </comment>
    <comment ref="F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9</xdr:row>
                <xdr:rowOff>3</xdr:rowOff>
              </xdr:from>
              <xdr:to>
                <xdr:col>7</xdr:col>
                <xdr:colOff>32</xdr:colOff>
                <xdr:row>20</xdr:row>
                <xdr:rowOff>6</xdr:rowOff>
              </xdr:to>
            </anchor>
          </commentPr>
        </mc:Choice>
        <mc:Fallback/>
      </mc:AlternateContent>
    </comment>
    <comment ref="F2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0</xdr:row>
                <xdr:rowOff>3</xdr:rowOff>
              </xdr:from>
              <xdr:to>
                <xdr:col>7</xdr:col>
                <xdr:colOff>32</xdr:colOff>
                <xdr:row>21</xdr:row>
                <xdr:rowOff>6</xdr:rowOff>
              </xdr:to>
            </anchor>
          </commentPr>
        </mc:Choice>
        <mc:Fallback/>
      </mc:AlternateContent>
    </comment>
    <comment ref="F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1</xdr:row>
                <xdr:rowOff>3</xdr:rowOff>
              </xdr:from>
              <xdr:to>
                <xdr:col>7</xdr:col>
                <xdr:colOff>27</xdr:colOff>
                <xdr:row>22</xdr:row>
                <xdr:rowOff>12</xdr:rowOff>
              </xdr:to>
            </anchor>
          </commentPr>
        </mc:Choice>
        <mc:Fallback/>
      </mc:AlternateContent>
    </comment>
    <comment ref="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2</xdr:row>
                <xdr:rowOff>11</xdr:rowOff>
              </xdr:from>
              <xdr:to>
                <xdr:col>7</xdr:col>
                <xdr:colOff>32</xdr:colOff>
                <xdr:row>23</xdr:row>
                <xdr:rowOff>-2</xdr:rowOff>
              </xdr:to>
            </anchor>
          </commentPr>
        </mc:Choice>
        <mc:Fallback/>
      </mc:AlternateContent>
    </comment>
    <comment ref="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2</xdr:colOff>
                <xdr:row>25</xdr:row>
                <xdr:rowOff>1</xdr:rowOff>
              </xdr:to>
            </anchor>
          </commentPr>
        </mc:Choice>
        <mc:Fallback/>
      </mc:AlternateContent>
    </comment>
    <comment ref="F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24</xdr:row>
                <xdr:rowOff>5</xdr:rowOff>
              </xdr:from>
              <xdr:to>
                <xdr:col>7</xdr:col>
                <xdr:colOff>27</xdr:colOff>
                <xdr:row>25</xdr:row>
                <xdr:rowOff>6</xdr:rowOff>
              </xdr:to>
            </anchor>
          </commentPr>
        </mc:Choice>
        <mc:Fallback/>
      </mc:AlternateContent>
    </comment>
    <comment ref="F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8</xdr:row>
                <xdr:rowOff>5</xdr:rowOff>
              </xdr:from>
              <xdr:to>
                <xdr:col>7</xdr:col>
                <xdr:colOff>32</xdr:colOff>
                <xdr:row>29</xdr:row>
                <xdr:rowOff>8</xdr:rowOff>
              </xdr:to>
            </anchor>
          </commentPr>
        </mc:Choice>
        <mc:Fallback/>
      </mc:AlternateContent>
    </comment>
    <comment ref="F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9</xdr:row>
                <xdr:rowOff>5</xdr:rowOff>
              </xdr:from>
              <xdr:to>
                <xdr:col>7</xdr:col>
                <xdr:colOff>32</xdr:colOff>
                <xdr:row>30</xdr:row>
                <xdr:rowOff>8</xdr:rowOff>
              </xdr:to>
            </anchor>
          </commentPr>
        </mc:Choice>
        <mc:Fallback/>
      </mc:AlternateContent>
    </comment>
    <comment ref="F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0</xdr:row>
                <xdr:rowOff>5</xdr:rowOff>
              </xdr:from>
              <xdr:to>
                <xdr:col>7</xdr:col>
                <xdr:colOff>32</xdr:colOff>
                <xdr:row>31</xdr:row>
                <xdr:rowOff>8</xdr:rowOff>
              </xdr:to>
            </anchor>
          </commentPr>
        </mc:Choice>
        <mc:Fallback/>
      </mc:AlternateContent>
    </comment>
    <comment ref="F3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1</xdr:row>
                <xdr:rowOff>5</xdr:rowOff>
              </xdr:from>
              <xdr:to>
                <xdr:col>7</xdr:col>
                <xdr:colOff>32</xdr:colOff>
                <xdr:row>32</xdr:row>
                <xdr:rowOff>8</xdr:rowOff>
              </xdr:to>
            </anchor>
          </commentPr>
        </mc:Choice>
        <mc:Fallback/>
      </mc:AlternateContent>
    </comment>
    <comment ref="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3</xdr:row>
                <xdr:rowOff>5</xdr:rowOff>
              </xdr:from>
              <xdr:to>
                <xdr:col>7</xdr:col>
                <xdr:colOff>32</xdr:colOff>
                <xdr:row>34</xdr:row>
                <xdr:rowOff>8</xdr:rowOff>
              </xdr:to>
            </anchor>
          </commentPr>
        </mc:Choice>
        <mc:Fallback/>
      </mc:AlternateContent>
    </comment>
    <comment ref="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2</xdr:colOff>
                <xdr:row>35</xdr:row>
                <xdr:rowOff>8</xdr:rowOff>
              </xdr:to>
            </anchor>
          </commentPr>
        </mc:Choice>
        <mc:Fallback/>
      </mc:AlternateContent>
    </comment>
    <comment ref="F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6</xdr:col>
                <xdr:colOff>15</xdr:colOff>
                <xdr:row>35</xdr:row>
                <xdr:rowOff>5</xdr:rowOff>
              </xdr:from>
              <xdr:to>
                <xdr:col>7</xdr:col>
                <xdr:colOff>27</xdr:colOff>
                <xdr:row>36</xdr:row>
                <xdr:rowOff>6</xdr:rowOff>
              </xdr:to>
            </anchor>
          </commentPr>
        </mc:Choice>
        <mc:Fallback/>
      </mc:AlternateContent>
    </comment>
    <comment ref="G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5</xdr:row>
                <xdr:rowOff>5</xdr:rowOff>
              </xdr:from>
              <xdr:to>
                <xdr:col>8</xdr:col>
                <xdr:colOff>27</xdr:colOff>
                <xdr:row>6</xdr:row>
                <xdr:rowOff>6</xdr:rowOff>
              </xdr:to>
            </anchor>
          </commentPr>
        </mc:Choice>
        <mc:Fallback/>
      </mc:AlternateContent>
    </comment>
    <comment ref="G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6</xdr:row>
                <xdr:rowOff>5</xdr:rowOff>
              </xdr:from>
              <xdr:to>
                <xdr:col>8</xdr:col>
                <xdr:colOff>32</xdr:colOff>
                <xdr:row>7</xdr:row>
                <xdr:rowOff>8</xdr:rowOff>
              </xdr:to>
            </anchor>
          </commentPr>
        </mc:Choice>
        <mc:Fallback/>
      </mc:AlternateContent>
    </comment>
    <comment ref="G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7</xdr:row>
                <xdr:rowOff>5</xdr:rowOff>
              </xdr:from>
              <xdr:to>
                <xdr:col>8</xdr:col>
                <xdr:colOff>32</xdr:colOff>
                <xdr:row>8</xdr:row>
                <xdr:rowOff>8</xdr:rowOff>
              </xdr:to>
            </anchor>
          </commentPr>
        </mc:Choice>
        <mc:Fallback/>
      </mc:AlternateContent>
    </comment>
    <comment ref="G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8</xdr:row>
                <xdr:rowOff>5</xdr:rowOff>
              </xdr:from>
              <xdr:to>
                <xdr:col>8</xdr:col>
                <xdr:colOff>32</xdr:colOff>
                <xdr:row>9</xdr:row>
                <xdr:rowOff>8</xdr:rowOff>
              </xdr:to>
            </anchor>
          </commentPr>
        </mc:Choice>
        <mc:Fallback/>
      </mc:AlternateContent>
    </comment>
    <comment ref="G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9</xdr:row>
                <xdr:rowOff>5</xdr:rowOff>
              </xdr:from>
              <xdr:to>
                <xdr:col>8</xdr:col>
                <xdr:colOff>27</xdr:colOff>
                <xdr:row>10</xdr:row>
                <xdr:rowOff>6</xdr:rowOff>
              </xdr:to>
            </anchor>
          </commentPr>
        </mc:Choice>
        <mc:Fallback/>
      </mc:AlternateContent>
    </comment>
    <comment ref="G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0</xdr:row>
                <xdr:rowOff>5</xdr:rowOff>
              </xdr:from>
              <xdr:to>
                <xdr:col>8</xdr:col>
                <xdr:colOff>27</xdr:colOff>
                <xdr:row>11</xdr:row>
                <xdr:rowOff>6</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2</xdr:colOff>
                <xdr:row>12</xdr:row>
                <xdr:rowOff>8</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2</xdr:colOff>
                <xdr:row>13</xdr:row>
                <xdr:rowOff>8</xdr:rowOff>
              </xdr:to>
            </anchor>
          </commentPr>
        </mc:Choice>
        <mc:Fallback/>
      </mc:AlternateContent>
    </comment>
    <comment ref="G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xdr:row>
                <xdr:rowOff>3</xdr:rowOff>
              </xdr:from>
              <xdr:to>
                <xdr:col>8</xdr:col>
                <xdr:colOff>27</xdr:colOff>
                <xdr:row>14</xdr:row>
                <xdr:rowOff>4</xdr:rowOff>
              </xdr:to>
            </anchor>
          </commentPr>
        </mc:Choice>
        <mc:Fallback/>
      </mc:AlternateContent>
    </comment>
    <comment ref="G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6</xdr:row>
                <xdr:rowOff>3</xdr:rowOff>
              </xdr:from>
              <xdr:to>
                <xdr:col>8</xdr:col>
                <xdr:colOff>27</xdr:colOff>
                <xdr:row>17</xdr:row>
                <xdr:rowOff>4</xdr:rowOff>
              </xdr:to>
            </anchor>
          </commentPr>
        </mc:Choice>
        <mc:Fallback/>
      </mc:AlternateContent>
    </comment>
    <comment ref="G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7</xdr:row>
                <xdr:rowOff>3</xdr:rowOff>
              </xdr:from>
              <xdr:to>
                <xdr:col>8</xdr:col>
                <xdr:colOff>32</xdr:colOff>
                <xdr:row>18</xdr:row>
                <xdr:rowOff>6</xdr:rowOff>
              </xdr:to>
            </anchor>
          </commentPr>
        </mc:Choice>
        <mc:Fallback/>
      </mc:AlternateContent>
    </comment>
    <comment ref="G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8</xdr:row>
                <xdr:rowOff>3</xdr:rowOff>
              </xdr:from>
              <xdr:to>
                <xdr:col>8</xdr:col>
                <xdr:colOff>32</xdr:colOff>
                <xdr:row>19</xdr:row>
                <xdr:rowOff>6</xdr:rowOff>
              </xdr:to>
            </anchor>
          </commentPr>
        </mc:Choice>
        <mc:Fallback/>
      </mc:AlternateContent>
    </comment>
    <comment ref="G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9</xdr:row>
                <xdr:rowOff>3</xdr:rowOff>
              </xdr:from>
              <xdr:to>
                <xdr:col>8</xdr:col>
                <xdr:colOff>32</xdr:colOff>
                <xdr:row>20</xdr:row>
                <xdr:rowOff>6</xdr:rowOff>
              </xdr:to>
            </anchor>
          </commentPr>
        </mc:Choice>
        <mc:Fallback/>
      </mc:AlternateContent>
    </comment>
    <comment ref="G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0</xdr:row>
                <xdr:rowOff>3</xdr:rowOff>
              </xdr:from>
              <xdr:to>
                <xdr:col>8</xdr:col>
                <xdr:colOff>27</xdr:colOff>
                <xdr:row>21</xdr:row>
                <xdr:rowOff>4</xdr:rowOff>
              </xdr:to>
            </anchor>
          </commentPr>
        </mc:Choice>
        <mc:Fallback/>
      </mc:AlternateContent>
    </comment>
    <comment ref="G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1</xdr:row>
                <xdr:rowOff>3</xdr:rowOff>
              </xdr:from>
              <xdr:to>
                <xdr:col>8</xdr:col>
                <xdr:colOff>27</xdr:colOff>
                <xdr:row>22</xdr:row>
                <xdr:rowOff>12</xdr:rowOff>
              </xdr:to>
            </anchor>
          </commentPr>
        </mc:Choice>
        <mc:Fallback/>
      </mc:AlternateContent>
    </comment>
    <comment ref="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2</xdr:row>
                <xdr:rowOff>11</xdr:rowOff>
              </xdr:from>
              <xdr:to>
                <xdr:col>8</xdr:col>
                <xdr:colOff>32</xdr:colOff>
                <xdr:row>23</xdr:row>
                <xdr:rowOff>-2</xdr:rowOff>
              </xdr:to>
            </anchor>
          </commentPr>
        </mc:Choice>
        <mc:Fallback/>
      </mc:AlternateContent>
    </comment>
    <comment ref="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2</xdr:colOff>
                <xdr:row>25</xdr:row>
                <xdr:rowOff>1</xdr:rowOff>
              </xdr:to>
            </anchor>
          </commentPr>
        </mc:Choice>
        <mc:Fallback/>
      </mc:AlternateContent>
    </comment>
    <comment ref="G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24</xdr:row>
                <xdr:rowOff>5</xdr:rowOff>
              </xdr:from>
              <xdr:to>
                <xdr:col>8</xdr:col>
                <xdr:colOff>27</xdr:colOff>
                <xdr:row>25</xdr:row>
                <xdr:rowOff>6</xdr:rowOff>
              </xdr:to>
            </anchor>
          </commentPr>
        </mc:Choice>
        <mc:Fallback/>
      </mc:AlternateContent>
    </comment>
    <comment ref="G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8</xdr:row>
                <xdr:rowOff>5</xdr:rowOff>
              </xdr:from>
              <xdr:to>
                <xdr:col>8</xdr:col>
                <xdr:colOff>32</xdr:colOff>
                <xdr:row>29</xdr:row>
                <xdr:rowOff>8</xdr:rowOff>
              </xdr:to>
            </anchor>
          </commentPr>
        </mc:Choice>
        <mc:Fallback/>
      </mc:AlternateContent>
    </comment>
    <comment ref="G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9</xdr:row>
                <xdr:rowOff>5</xdr:rowOff>
              </xdr:from>
              <xdr:to>
                <xdr:col>8</xdr:col>
                <xdr:colOff>32</xdr:colOff>
                <xdr:row>30</xdr:row>
                <xdr:rowOff>8</xdr:rowOff>
              </xdr:to>
            </anchor>
          </commentPr>
        </mc:Choice>
        <mc:Fallback/>
      </mc:AlternateContent>
    </comment>
    <comment ref="G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0</xdr:row>
                <xdr:rowOff>5</xdr:rowOff>
              </xdr:from>
              <xdr:to>
                <xdr:col>8</xdr:col>
                <xdr:colOff>32</xdr:colOff>
                <xdr:row>31</xdr:row>
                <xdr:rowOff>8</xdr:rowOff>
              </xdr:to>
            </anchor>
          </commentPr>
        </mc:Choice>
        <mc:Fallback/>
      </mc:AlternateContent>
    </comment>
    <comment ref="G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1</xdr:row>
                <xdr:rowOff>5</xdr:rowOff>
              </xdr:from>
              <xdr:to>
                <xdr:col>8</xdr:col>
                <xdr:colOff>27</xdr:colOff>
                <xdr:row>32</xdr:row>
                <xdr:rowOff>6</xdr:rowOff>
              </xdr:to>
            </anchor>
          </commentPr>
        </mc:Choice>
        <mc:Fallback/>
      </mc:AlternateContent>
    </comment>
    <comment ref="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3</xdr:row>
                <xdr:rowOff>5</xdr:rowOff>
              </xdr:from>
              <xdr:to>
                <xdr:col>8</xdr:col>
                <xdr:colOff>32</xdr:colOff>
                <xdr:row>34</xdr:row>
                <xdr:rowOff>8</xdr:rowOff>
              </xdr:to>
            </anchor>
          </commentPr>
        </mc:Choice>
        <mc:Fallback/>
      </mc:AlternateContent>
    </comment>
    <comment ref="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2</xdr:colOff>
                <xdr:row>35</xdr:row>
                <xdr:rowOff>8</xdr:rowOff>
              </xdr:to>
            </anchor>
          </commentPr>
        </mc:Choice>
        <mc:Fallback/>
      </mc:AlternateContent>
    </comment>
    <comment ref="G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35</xdr:row>
                <xdr:rowOff>5</xdr:rowOff>
              </xdr:from>
              <xdr:to>
                <xdr:col>8</xdr:col>
                <xdr:colOff>27</xdr:colOff>
                <xdr:row>36</xdr:row>
                <xdr:rowOff>6</xdr:rowOff>
              </xdr:to>
            </anchor>
          </commentPr>
        </mc:Choice>
        <mc:Fallback/>
      </mc:AlternateContent>
    </comment>
    <comment ref="H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5</xdr:row>
                <xdr:rowOff>5</xdr:rowOff>
              </xdr:from>
              <xdr:to>
                <xdr:col>9</xdr:col>
                <xdr:colOff>27</xdr:colOff>
                <xdr:row>6</xdr:row>
                <xdr:rowOff>6</xdr:rowOff>
              </xdr:to>
            </anchor>
          </commentPr>
        </mc:Choice>
        <mc:Fallback/>
      </mc:AlternateContent>
    </comment>
    <comment ref="H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6</xdr:row>
                <xdr:rowOff>5</xdr:rowOff>
              </xdr:from>
              <xdr:to>
                <xdr:col>9</xdr:col>
                <xdr:colOff>32</xdr:colOff>
                <xdr:row>7</xdr:row>
                <xdr:rowOff>8</xdr:rowOff>
              </xdr:to>
            </anchor>
          </commentPr>
        </mc:Choice>
        <mc:Fallback/>
      </mc:AlternateContent>
    </comment>
    <comment ref="H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7</xdr:row>
                <xdr:rowOff>5</xdr:rowOff>
              </xdr:from>
              <xdr:to>
                <xdr:col>9</xdr:col>
                <xdr:colOff>32</xdr:colOff>
                <xdr:row>8</xdr:row>
                <xdr:rowOff>8</xdr:rowOff>
              </xdr:to>
            </anchor>
          </commentPr>
        </mc:Choice>
        <mc:Fallback/>
      </mc:AlternateContent>
    </comment>
    <comment ref="H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8</xdr:row>
                <xdr:rowOff>5</xdr:rowOff>
              </xdr:from>
              <xdr:to>
                <xdr:col>9</xdr:col>
                <xdr:colOff>32</xdr:colOff>
                <xdr:row>9</xdr:row>
                <xdr:rowOff>8</xdr:rowOff>
              </xdr:to>
            </anchor>
          </commentPr>
        </mc:Choice>
        <mc:Fallback/>
      </mc:AlternateContent>
    </comment>
    <comment ref="H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9</xdr:row>
                <xdr:rowOff>5</xdr:rowOff>
              </xdr:from>
              <xdr:to>
                <xdr:col>9</xdr:col>
                <xdr:colOff>27</xdr:colOff>
                <xdr:row>10</xdr:row>
                <xdr:rowOff>6</xdr:rowOff>
              </xdr:to>
            </anchor>
          </commentPr>
        </mc:Choice>
        <mc:Fallback/>
      </mc:AlternateContent>
    </comment>
    <comment ref="H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0</xdr:row>
                <xdr:rowOff>5</xdr:rowOff>
              </xdr:from>
              <xdr:to>
                <xdr:col>9</xdr:col>
                <xdr:colOff>27</xdr:colOff>
                <xdr:row>11</xdr:row>
                <xdr:rowOff>6</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2</xdr:colOff>
                <xdr:row>12</xdr:row>
                <xdr:rowOff>8</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2</xdr:colOff>
                <xdr:row>13</xdr:row>
                <xdr:rowOff>8</xdr:rowOff>
              </xdr:to>
            </anchor>
          </commentPr>
        </mc:Choice>
        <mc:Fallback/>
      </mc:AlternateContent>
    </comment>
    <comment ref="H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xdr:row>
                <xdr:rowOff>3</xdr:rowOff>
              </xdr:from>
              <xdr:to>
                <xdr:col>9</xdr:col>
                <xdr:colOff>27</xdr:colOff>
                <xdr:row>14</xdr:row>
                <xdr:rowOff>4</xdr:rowOff>
              </xdr:to>
            </anchor>
          </commentPr>
        </mc:Choice>
        <mc:Fallback/>
      </mc:AlternateContent>
    </comment>
    <comment ref="H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6</xdr:row>
                <xdr:rowOff>3</xdr:rowOff>
              </xdr:from>
              <xdr:to>
                <xdr:col>9</xdr:col>
                <xdr:colOff>27</xdr:colOff>
                <xdr:row>17</xdr:row>
                <xdr:rowOff>4</xdr:rowOff>
              </xdr:to>
            </anchor>
          </commentPr>
        </mc:Choice>
        <mc:Fallback/>
      </mc:AlternateContent>
    </comment>
    <comment ref="H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7</xdr:row>
                <xdr:rowOff>3</xdr:rowOff>
              </xdr:from>
              <xdr:to>
                <xdr:col>9</xdr:col>
                <xdr:colOff>32</xdr:colOff>
                <xdr:row>18</xdr:row>
                <xdr:rowOff>6</xdr:rowOff>
              </xdr:to>
            </anchor>
          </commentPr>
        </mc:Choice>
        <mc:Fallback/>
      </mc:AlternateContent>
    </comment>
    <comment ref="H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8</xdr:row>
                <xdr:rowOff>3</xdr:rowOff>
              </xdr:from>
              <xdr:to>
                <xdr:col>9</xdr:col>
                <xdr:colOff>32</xdr:colOff>
                <xdr:row>19</xdr:row>
                <xdr:rowOff>6</xdr:rowOff>
              </xdr:to>
            </anchor>
          </commentPr>
        </mc:Choice>
        <mc:Fallback/>
      </mc:AlternateContent>
    </comment>
    <comment ref="H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9</xdr:row>
                <xdr:rowOff>3</xdr:rowOff>
              </xdr:from>
              <xdr:to>
                <xdr:col>9</xdr:col>
                <xdr:colOff>32</xdr:colOff>
                <xdr:row>20</xdr:row>
                <xdr:rowOff>6</xdr:rowOff>
              </xdr:to>
            </anchor>
          </commentPr>
        </mc:Choice>
        <mc:Fallback/>
      </mc:AlternateContent>
    </comment>
    <comment ref="H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0</xdr:row>
                <xdr:rowOff>3</xdr:rowOff>
              </xdr:from>
              <xdr:to>
                <xdr:col>9</xdr:col>
                <xdr:colOff>27</xdr:colOff>
                <xdr:row>21</xdr:row>
                <xdr:rowOff>4</xdr:rowOff>
              </xdr:to>
            </anchor>
          </commentPr>
        </mc:Choice>
        <mc:Fallback/>
      </mc:AlternateContent>
    </comment>
    <comment ref="H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1</xdr:row>
                <xdr:rowOff>3</xdr:rowOff>
              </xdr:from>
              <xdr:to>
                <xdr:col>9</xdr:col>
                <xdr:colOff>27</xdr:colOff>
                <xdr:row>22</xdr:row>
                <xdr:rowOff>12</xdr:rowOff>
              </xdr:to>
            </anchor>
          </commentPr>
        </mc:Choice>
        <mc:Fallback/>
      </mc:AlternateContent>
    </comment>
    <comment ref="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2</xdr:row>
                <xdr:rowOff>11</xdr:rowOff>
              </xdr:from>
              <xdr:to>
                <xdr:col>9</xdr:col>
                <xdr:colOff>32</xdr:colOff>
                <xdr:row>23</xdr:row>
                <xdr:rowOff>-2</xdr:rowOff>
              </xdr:to>
            </anchor>
          </commentPr>
        </mc:Choice>
        <mc:Fallback/>
      </mc:AlternateContent>
    </comment>
    <comment ref="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2</xdr:colOff>
                <xdr:row>25</xdr:row>
                <xdr:rowOff>1</xdr:rowOff>
              </xdr:to>
            </anchor>
          </commentPr>
        </mc:Choice>
        <mc:Fallback/>
      </mc:AlternateContent>
    </comment>
    <comment ref="H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24</xdr:row>
                <xdr:rowOff>5</xdr:rowOff>
              </xdr:from>
              <xdr:to>
                <xdr:col>9</xdr:col>
                <xdr:colOff>27</xdr:colOff>
                <xdr:row>25</xdr:row>
                <xdr:rowOff>6</xdr:rowOff>
              </xdr:to>
            </anchor>
          </commentPr>
        </mc:Choice>
        <mc:Fallback/>
      </mc:AlternateContent>
    </comment>
    <comment ref="H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8</xdr:row>
                <xdr:rowOff>5</xdr:rowOff>
              </xdr:from>
              <xdr:to>
                <xdr:col>9</xdr:col>
                <xdr:colOff>32</xdr:colOff>
                <xdr:row>29</xdr:row>
                <xdr:rowOff>8</xdr:rowOff>
              </xdr:to>
            </anchor>
          </commentPr>
        </mc:Choice>
        <mc:Fallback/>
      </mc:AlternateContent>
    </comment>
    <comment ref="H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9</xdr:row>
                <xdr:rowOff>5</xdr:rowOff>
              </xdr:from>
              <xdr:to>
                <xdr:col>9</xdr:col>
                <xdr:colOff>32</xdr:colOff>
                <xdr:row>30</xdr:row>
                <xdr:rowOff>8</xdr:rowOff>
              </xdr:to>
            </anchor>
          </commentPr>
        </mc:Choice>
        <mc:Fallback/>
      </mc:AlternateContent>
    </comment>
    <comment ref="H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0</xdr:row>
                <xdr:rowOff>5</xdr:rowOff>
              </xdr:from>
              <xdr:to>
                <xdr:col>9</xdr:col>
                <xdr:colOff>32</xdr:colOff>
                <xdr:row>31</xdr:row>
                <xdr:rowOff>8</xdr:rowOff>
              </xdr:to>
            </anchor>
          </commentPr>
        </mc:Choice>
        <mc:Fallback/>
      </mc:AlternateContent>
    </comment>
    <comment ref="H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1</xdr:row>
                <xdr:rowOff>5</xdr:rowOff>
              </xdr:from>
              <xdr:to>
                <xdr:col>9</xdr:col>
                <xdr:colOff>27</xdr:colOff>
                <xdr:row>32</xdr:row>
                <xdr:rowOff>6</xdr:rowOff>
              </xdr:to>
            </anchor>
          </commentPr>
        </mc:Choice>
        <mc:Fallback/>
      </mc:AlternateContent>
    </comment>
    <comment ref="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9</xdr:col>
                <xdr:colOff>32</xdr:colOff>
                <xdr:row>34</xdr:row>
                <xdr:rowOff>8</xdr:rowOff>
              </xdr:to>
            </anchor>
          </commentPr>
        </mc:Choice>
        <mc:Fallback/>
      </mc:AlternateContent>
    </comment>
    <comment ref="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2</xdr:colOff>
                <xdr:row>35</xdr:row>
                <xdr:rowOff>8</xdr:rowOff>
              </xdr:to>
            </anchor>
          </commentPr>
        </mc:Choice>
        <mc:Fallback/>
      </mc:AlternateContent>
    </comment>
    <comment ref="H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35</xdr:row>
                <xdr:rowOff>5</xdr:rowOff>
              </xdr:from>
              <xdr:to>
                <xdr:col>9</xdr:col>
                <xdr:colOff>27</xdr:colOff>
                <xdr:row>36</xdr:row>
                <xdr:rowOff>6</xdr:rowOff>
              </xdr:to>
            </anchor>
          </commentPr>
        </mc:Choice>
        <mc:Fallback/>
      </mc:AlternateContent>
    </comment>
    <comment ref="I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5</xdr:row>
                <xdr:rowOff>5</xdr:rowOff>
              </xdr:from>
              <xdr:to>
                <xdr:col>10</xdr:col>
                <xdr:colOff>27</xdr:colOff>
                <xdr:row>6</xdr:row>
                <xdr:rowOff>6</xdr:rowOff>
              </xdr:to>
            </anchor>
          </commentPr>
        </mc:Choice>
        <mc:Fallback/>
      </mc:AlternateContent>
    </comment>
    <comment ref="I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6</xdr:row>
                <xdr:rowOff>5</xdr:rowOff>
              </xdr:from>
              <xdr:to>
                <xdr:col>10</xdr:col>
                <xdr:colOff>32</xdr:colOff>
                <xdr:row>7</xdr:row>
                <xdr:rowOff>8</xdr:rowOff>
              </xdr:to>
            </anchor>
          </commentPr>
        </mc:Choice>
        <mc:Fallback/>
      </mc:AlternateContent>
    </comment>
    <comment ref="I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7</xdr:row>
                <xdr:rowOff>5</xdr:rowOff>
              </xdr:from>
              <xdr:to>
                <xdr:col>10</xdr:col>
                <xdr:colOff>32</xdr:colOff>
                <xdr:row>8</xdr:row>
                <xdr:rowOff>8</xdr:rowOff>
              </xdr:to>
            </anchor>
          </commentPr>
        </mc:Choice>
        <mc:Fallback/>
      </mc:AlternateContent>
    </comment>
    <comment ref="I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8</xdr:row>
                <xdr:rowOff>5</xdr:rowOff>
              </xdr:from>
              <xdr:to>
                <xdr:col>10</xdr:col>
                <xdr:colOff>32</xdr:colOff>
                <xdr:row>9</xdr:row>
                <xdr:rowOff>8</xdr:rowOff>
              </xdr:to>
            </anchor>
          </commentPr>
        </mc:Choice>
        <mc:Fallback/>
      </mc:AlternateContent>
    </comment>
    <comment ref="I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9</xdr:row>
                <xdr:rowOff>5</xdr:rowOff>
              </xdr:from>
              <xdr:to>
                <xdr:col>10</xdr:col>
                <xdr:colOff>27</xdr:colOff>
                <xdr:row>10</xdr:row>
                <xdr:rowOff>6</xdr:rowOff>
              </xdr:to>
            </anchor>
          </commentPr>
        </mc:Choice>
        <mc:Fallback/>
      </mc:AlternateContent>
    </comment>
    <comment ref="I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0</xdr:row>
                <xdr:rowOff>5</xdr:rowOff>
              </xdr:from>
              <xdr:to>
                <xdr:col>10</xdr:col>
                <xdr:colOff>27</xdr:colOff>
                <xdr:row>11</xdr:row>
                <xdr:rowOff>6</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2</xdr:colOff>
                <xdr:row>12</xdr:row>
                <xdr:rowOff>8</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2</xdr:colOff>
                <xdr:row>13</xdr:row>
                <xdr:rowOff>8</xdr:rowOff>
              </xdr:to>
            </anchor>
          </commentPr>
        </mc:Choice>
        <mc:Fallback/>
      </mc:AlternateContent>
    </comment>
    <comment ref="I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xdr:row>
                <xdr:rowOff>3</xdr:rowOff>
              </xdr:from>
              <xdr:to>
                <xdr:col>10</xdr:col>
                <xdr:colOff>27</xdr:colOff>
                <xdr:row>14</xdr:row>
                <xdr:rowOff>4</xdr:rowOff>
              </xdr:to>
            </anchor>
          </commentPr>
        </mc:Choice>
        <mc:Fallback/>
      </mc:AlternateContent>
    </comment>
    <comment ref="I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6</xdr:row>
                <xdr:rowOff>3</xdr:rowOff>
              </xdr:from>
              <xdr:to>
                <xdr:col>10</xdr:col>
                <xdr:colOff>27</xdr:colOff>
                <xdr:row>17</xdr:row>
                <xdr:rowOff>4</xdr:rowOff>
              </xdr:to>
            </anchor>
          </commentPr>
        </mc:Choice>
        <mc:Fallback/>
      </mc:AlternateContent>
    </comment>
    <comment ref="I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7</xdr:row>
                <xdr:rowOff>3</xdr:rowOff>
              </xdr:from>
              <xdr:to>
                <xdr:col>10</xdr:col>
                <xdr:colOff>32</xdr:colOff>
                <xdr:row>18</xdr:row>
                <xdr:rowOff>6</xdr:rowOff>
              </xdr:to>
            </anchor>
          </commentPr>
        </mc:Choice>
        <mc:Fallback/>
      </mc:AlternateContent>
    </comment>
    <comment ref="I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8</xdr:row>
                <xdr:rowOff>3</xdr:rowOff>
              </xdr:from>
              <xdr:to>
                <xdr:col>10</xdr:col>
                <xdr:colOff>32</xdr:colOff>
                <xdr:row>19</xdr:row>
                <xdr:rowOff>6</xdr:rowOff>
              </xdr:to>
            </anchor>
          </commentPr>
        </mc:Choice>
        <mc:Fallback/>
      </mc:AlternateContent>
    </comment>
    <comment ref="I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9</xdr:row>
                <xdr:rowOff>3</xdr:rowOff>
              </xdr:from>
              <xdr:to>
                <xdr:col>10</xdr:col>
                <xdr:colOff>32</xdr:colOff>
                <xdr:row>20</xdr:row>
                <xdr:rowOff>6</xdr:rowOff>
              </xdr:to>
            </anchor>
          </commentPr>
        </mc:Choice>
        <mc:Fallback/>
      </mc:AlternateContent>
    </comment>
    <comment ref="I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0</xdr:row>
                <xdr:rowOff>3</xdr:rowOff>
              </xdr:from>
              <xdr:to>
                <xdr:col>10</xdr:col>
                <xdr:colOff>27</xdr:colOff>
                <xdr:row>21</xdr:row>
                <xdr:rowOff>4</xdr:rowOff>
              </xdr:to>
            </anchor>
          </commentPr>
        </mc:Choice>
        <mc:Fallback/>
      </mc:AlternateContent>
    </comment>
    <comment ref="I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1</xdr:row>
                <xdr:rowOff>3</xdr:rowOff>
              </xdr:from>
              <xdr:to>
                <xdr:col>10</xdr:col>
                <xdr:colOff>27</xdr:colOff>
                <xdr:row>22</xdr:row>
                <xdr:rowOff>12</xdr:rowOff>
              </xdr:to>
            </anchor>
          </commentPr>
        </mc:Choice>
        <mc:Fallback/>
      </mc:AlternateContent>
    </comment>
    <comment ref="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2</xdr:row>
                <xdr:rowOff>11</xdr:rowOff>
              </xdr:from>
              <xdr:to>
                <xdr:col>10</xdr:col>
                <xdr:colOff>32</xdr:colOff>
                <xdr:row>23</xdr:row>
                <xdr:rowOff>-2</xdr:rowOff>
              </xdr:to>
            </anchor>
          </commentPr>
        </mc:Choice>
        <mc:Fallback/>
      </mc:AlternateContent>
    </comment>
    <comment ref="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2</xdr:colOff>
                <xdr:row>25</xdr:row>
                <xdr:rowOff>1</xdr:rowOff>
              </xdr:to>
            </anchor>
          </commentPr>
        </mc:Choice>
        <mc:Fallback/>
      </mc:AlternateContent>
    </comment>
    <comment ref="I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0</xdr:col>
                <xdr:colOff>27</xdr:colOff>
                <xdr:row>25</xdr:row>
                <xdr:rowOff>6</xdr:rowOff>
              </xdr:to>
            </anchor>
          </commentPr>
        </mc:Choice>
        <mc:Fallback/>
      </mc:AlternateContent>
    </comment>
    <comment ref="I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8</xdr:row>
                <xdr:rowOff>5</xdr:rowOff>
              </xdr:from>
              <xdr:to>
                <xdr:col>10</xdr:col>
                <xdr:colOff>32</xdr:colOff>
                <xdr:row>29</xdr:row>
                <xdr:rowOff>8</xdr:rowOff>
              </xdr:to>
            </anchor>
          </commentPr>
        </mc:Choice>
        <mc:Fallback/>
      </mc:AlternateContent>
    </comment>
    <comment ref="I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9</xdr:row>
                <xdr:rowOff>5</xdr:rowOff>
              </xdr:from>
              <xdr:to>
                <xdr:col>10</xdr:col>
                <xdr:colOff>32</xdr:colOff>
                <xdr:row>30</xdr:row>
                <xdr:rowOff>8</xdr:rowOff>
              </xdr:to>
            </anchor>
          </commentPr>
        </mc:Choice>
        <mc:Fallback/>
      </mc:AlternateContent>
    </comment>
    <comment ref="I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0</xdr:row>
                <xdr:rowOff>5</xdr:rowOff>
              </xdr:from>
              <xdr:to>
                <xdr:col>10</xdr:col>
                <xdr:colOff>32</xdr:colOff>
                <xdr:row>31</xdr:row>
                <xdr:rowOff>8</xdr:rowOff>
              </xdr:to>
            </anchor>
          </commentPr>
        </mc:Choice>
        <mc:Fallback/>
      </mc:AlternateContent>
    </comment>
    <comment ref="I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1</xdr:row>
                <xdr:rowOff>5</xdr:rowOff>
              </xdr:from>
              <xdr:to>
                <xdr:col>10</xdr:col>
                <xdr:colOff>27</xdr:colOff>
                <xdr:row>32</xdr:row>
                <xdr:rowOff>6</xdr:rowOff>
              </xdr:to>
            </anchor>
          </commentPr>
        </mc:Choice>
        <mc:Fallback/>
      </mc:AlternateContent>
    </comment>
    <comment ref="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3</xdr:row>
                <xdr:rowOff>5</xdr:rowOff>
              </xdr:from>
              <xdr:to>
                <xdr:col>10</xdr:col>
                <xdr:colOff>32</xdr:colOff>
                <xdr:row>34</xdr:row>
                <xdr:rowOff>8</xdr:rowOff>
              </xdr:to>
            </anchor>
          </commentPr>
        </mc:Choice>
        <mc:Fallback/>
      </mc:AlternateContent>
    </comment>
    <comment ref="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2</xdr:colOff>
                <xdr:row>35</xdr:row>
                <xdr:rowOff>8</xdr:rowOff>
              </xdr:to>
            </anchor>
          </commentPr>
        </mc:Choice>
        <mc:Fallback/>
      </mc:AlternateContent>
    </comment>
    <comment ref="I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35</xdr:row>
                <xdr:rowOff>5</xdr:rowOff>
              </xdr:from>
              <xdr:to>
                <xdr:col>10</xdr:col>
                <xdr:colOff>27</xdr:colOff>
                <xdr:row>36</xdr:row>
                <xdr:rowOff>6</xdr:rowOff>
              </xdr:to>
            </anchor>
          </commentPr>
        </mc:Choice>
        <mc:Fallback/>
      </mc:AlternateContent>
    </comment>
    <comment ref="J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5</xdr:row>
                <xdr:rowOff>5</xdr:rowOff>
              </xdr:from>
              <xdr:to>
                <xdr:col>11</xdr:col>
                <xdr:colOff>27</xdr:colOff>
                <xdr:row>6</xdr:row>
                <xdr:rowOff>6</xdr:rowOff>
              </xdr:to>
            </anchor>
          </commentPr>
        </mc:Choice>
        <mc:Fallback/>
      </mc:AlternateContent>
    </comment>
    <comment ref="J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6</xdr:row>
                <xdr:rowOff>5</xdr:rowOff>
              </xdr:from>
              <xdr:to>
                <xdr:col>11</xdr:col>
                <xdr:colOff>32</xdr:colOff>
                <xdr:row>7</xdr:row>
                <xdr:rowOff>8</xdr:rowOff>
              </xdr:to>
            </anchor>
          </commentPr>
        </mc:Choice>
        <mc:Fallback/>
      </mc:AlternateContent>
    </comment>
    <comment ref="J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7</xdr:row>
                <xdr:rowOff>5</xdr:rowOff>
              </xdr:from>
              <xdr:to>
                <xdr:col>11</xdr:col>
                <xdr:colOff>32</xdr:colOff>
                <xdr:row>8</xdr:row>
                <xdr:rowOff>8</xdr:rowOff>
              </xdr:to>
            </anchor>
          </commentPr>
        </mc:Choice>
        <mc:Fallback/>
      </mc:AlternateContent>
    </comment>
    <comment ref="J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8</xdr:row>
                <xdr:rowOff>5</xdr:rowOff>
              </xdr:from>
              <xdr:to>
                <xdr:col>11</xdr:col>
                <xdr:colOff>32</xdr:colOff>
                <xdr:row>9</xdr:row>
                <xdr:rowOff>8</xdr:rowOff>
              </xdr:to>
            </anchor>
          </commentPr>
        </mc:Choice>
        <mc:Fallback/>
      </mc:AlternateContent>
    </comment>
    <comment ref="J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9</xdr:row>
                <xdr:rowOff>5</xdr:rowOff>
              </xdr:from>
              <xdr:to>
                <xdr:col>11</xdr:col>
                <xdr:colOff>27</xdr:colOff>
                <xdr:row>10</xdr:row>
                <xdr:rowOff>6</xdr:rowOff>
              </xdr:to>
            </anchor>
          </commentPr>
        </mc:Choice>
        <mc:Fallback/>
      </mc:AlternateContent>
    </comment>
    <comment ref="J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0</xdr:row>
                <xdr:rowOff>5</xdr:rowOff>
              </xdr:from>
              <xdr:to>
                <xdr:col>11</xdr:col>
                <xdr:colOff>27</xdr:colOff>
                <xdr:row>11</xdr:row>
                <xdr:rowOff>6</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2</xdr:colOff>
                <xdr:row>12</xdr:row>
                <xdr:rowOff>8</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2</xdr:colOff>
                <xdr:row>13</xdr:row>
                <xdr:rowOff>8</xdr:rowOff>
              </xdr:to>
            </anchor>
          </commentPr>
        </mc:Choice>
        <mc:Fallback/>
      </mc:AlternateContent>
    </comment>
    <comment ref="J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3</xdr:row>
                <xdr:rowOff>3</xdr:rowOff>
              </xdr:from>
              <xdr:to>
                <xdr:col>11</xdr:col>
                <xdr:colOff>27</xdr:colOff>
                <xdr:row>14</xdr:row>
                <xdr:rowOff>4</xdr:rowOff>
              </xdr:to>
            </anchor>
          </commentPr>
        </mc:Choice>
        <mc:Fallback/>
      </mc:AlternateContent>
    </comment>
    <comment ref="J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16</xdr:row>
                <xdr:rowOff>3</xdr:rowOff>
              </xdr:from>
              <xdr:to>
                <xdr:col>11</xdr:col>
                <xdr:colOff>27</xdr:colOff>
                <xdr:row>17</xdr:row>
                <xdr:rowOff>4</xdr:rowOff>
              </xdr:to>
            </anchor>
          </commentPr>
        </mc:Choice>
        <mc:Fallback/>
      </mc:AlternateContent>
    </comment>
    <comment ref="J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7</xdr:row>
                <xdr:rowOff>3</xdr:rowOff>
              </xdr:from>
              <xdr:to>
                <xdr:col>11</xdr:col>
                <xdr:colOff>32</xdr:colOff>
                <xdr:row>18</xdr:row>
                <xdr:rowOff>6</xdr:rowOff>
              </xdr:to>
            </anchor>
          </commentPr>
        </mc:Choice>
        <mc:Fallback/>
      </mc:AlternateContent>
    </comment>
    <comment ref="J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8</xdr:row>
                <xdr:rowOff>3</xdr:rowOff>
              </xdr:from>
              <xdr:to>
                <xdr:col>11</xdr:col>
                <xdr:colOff>32</xdr:colOff>
                <xdr:row>19</xdr:row>
                <xdr:rowOff>6</xdr:rowOff>
              </xdr:to>
            </anchor>
          </commentPr>
        </mc:Choice>
        <mc:Fallback/>
      </mc:AlternateContent>
    </comment>
    <comment ref="J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9</xdr:row>
                <xdr:rowOff>3</xdr:rowOff>
              </xdr:from>
              <xdr:to>
                <xdr:col>11</xdr:col>
                <xdr:colOff>32</xdr:colOff>
                <xdr:row>20</xdr:row>
                <xdr:rowOff>6</xdr:rowOff>
              </xdr:to>
            </anchor>
          </commentPr>
        </mc:Choice>
        <mc:Fallback/>
      </mc:AlternateContent>
    </comment>
    <comment ref="J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0</xdr:row>
                <xdr:rowOff>3</xdr:rowOff>
              </xdr:from>
              <xdr:to>
                <xdr:col>11</xdr:col>
                <xdr:colOff>27</xdr:colOff>
                <xdr:row>21</xdr:row>
                <xdr:rowOff>4</xdr:rowOff>
              </xdr:to>
            </anchor>
          </commentPr>
        </mc:Choice>
        <mc:Fallback/>
      </mc:AlternateContent>
    </comment>
    <comment ref="J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1</xdr:row>
                <xdr:rowOff>3</xdr:rowOff>
              </xdr:from>
              <xdr:to>
                <xdr:col>11</xdr:col>
                <xdr:colOff>27</xdr:colOff>
                <xdr:row>22</xdr:row>
                <xdr:rowOff>12</xdr:rowOff>
              </xdr:to>
            </anchor>
          </commentPr>
        </mc:Choice>
        <mc:Fallback/>
      </mc:AlternateContent>
    </comment>
    <comment ref="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2</xdr:row>
                <xdr:rowOff>11</xdr:rowOff>
              </xdr:from>
              <xdr:to>
                <xdr:col>11</xdr:col>
                <xdr:colOff>32</xdr:colOff>
                <xdr:row>23</xdr:row>
                <xdr:rowOff>-2</xdr:rowOff>
              </xdr:to>
            </anchor>
          </commentPr>
        </mc:Choice>
        <mc:Fallback/>
      </mc:AlternateContent>
    </comment>
    <comment ref="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2</xdr:colOff>
                <xdr:row>25</xdr:row>
                <xdr:rowOff>1</xdr:rowOff>
              </xdr:to>
            </anchor>
          </commentPr>
        </mc:Choice>
        <mc:Fallback/>
      </mc:AlternateContent>
    </comment>
    <comment ref="J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24</xdr:row>
                <xdr:rowOff>5</xdr:rowOff>
              </xdr:from>
              <xdr:to>
                <xdr:col>11</xdr:col>
                <xdr:colOff>27</xdr:colOff>
                <xdr:row>25</xdr:row>
                <xdr:rowOff>6</xdr:rowOff>
              </xdr:to>
            </anchor>
          </commentPr>
        </mc:Choice>
        <mc:Fallback/>
      </mc:AlternateContent>
    </comment>
    <comment ref="J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8</xdr:row>
                <xdr:rowOff>5</xdr:rowOff>
              </xdr:from>
              <xdr:to>
                <xdr:col>11</xdr:col>
                <xdr:colOff>32</xdr:colOff>
                <xdr:row>29</xdr:row>
                <xdr:rowOff>8</xdr:rowOff>
              </xdr:to>
            </anchor>
          </commentPr>
        </mc:Choice>
        <mc:Fallback/>
      </mc:AlternateContent>
    </comment>
    <comment ref="J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9</xdr:row>
                <xdr:rowOff>5</xdr:rowOff>
              </xdr:from>
              <xdr:to>
                <xdr:col>11</xdr:col>
                <xdr:colOff>32</xdr:colOff>
                <xdr:row>30</xdr:row>
                <xdr:rowOff>8</xdr:rowOff>
              </xdr:to>
            </anchor>
          </commentPr>
        </mc:Choice>
        <mc:Fallback/>
      </mc:AlternateContent>
    </comment>
    <comment ref="J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0</xdr:row>
                <xdr:rowOff>5</xdr:rowOff>
              </xdr:from>
              <xdr:to>
                <xdr:col>11</xdr:col>
                <xdr:colOff>32</xdr:colOff>
                <xdr:row>31</xdr:row>
                <xdr:rowOff>8</xdr:rowOff>
              </xdr:to>
            </anchor>
          </commentPr>
        </mc:Choice>
        <mc:Fallback/>
      </mc:AlternateContent>
    </comment>
    <comment ref="J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1</xdr:row>
                <xdr:rowOff>5</xdr:rowOff>
              </xdr:from>
              <xdr:to>
                <xdr:col>11</xdr:col>
                <xdr:colOff>27</xdr:colOff>
                <xdr:row>32</xdr:row>
                <xdr:rowOff>6</xdr:rowOff>
              </xdr:to>
            </anchor>
          </commentPr>
        </mc:Choice>
        <mc:Fallback/>
      </mc:AlternateContent>
    </comment>
    <comment ref="J3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2</xdr:row>
                <xdr:rowOff>7</xdr:rowOff>
              </xdr:from>
              <xdr:to>
                <xdr:col>11</xdr:col>
                <xdr:colOff>27</xdr:colOff>
                <xdr:row>33</xdr:row>
                <xdr:rowOff>6</xdr:rowOff>
              </xdr:to>
            </anchor>
          </commentPr>
        </mc:Choice>
        <mc:Fallback/>
      </mc:AlternateContent>
    </comment>
    <comment ref="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3</xdr:row>
                <xdr:rowOff>5</xdr:rowOff>
              </xdr:from>
              <xdr:to>
                <xdr:col>11</xdr:col>
                <xdr:colOff>32</xdr:colOff>
                <xdr:row>34</xdr:row>
                <xdr:rowOff>8</xdr:rowOff>
              </xdr:to>
            </anchor>
          </commentPr>
        </mc:Choice>
        <mc:Fallback/>
      </mc:AlternateContent>
    </comment>
    <comment ref="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2</xdr:colOff>
                <xdr:row>35</xdr:row>
                <xdr:rowOff>8</xdr:rowOff>
              </xdr:to>
            </anchor>
          </commentPr>
        </mc:Choice>
        <mc:Fallback/>
      </mc:AlternateContent>
    </comment>
    <comment ref="J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0</xdr:col>
                <xdr:colOff>15</xdr:colOff>
                <xdr:row>35</xdr:row>
                <xdr:rowOff>5</xdr:rowOff>
              </xdr:from>
              <xdr:to>
                <xdr:col>11</xdr:col>
                <xdr:colOff>27</xdr:colOff>
                <xdr:row>36</xdr:row>
                <xdr:rowOff>6</xdr:rowOff>
              </xdr:to>
            </anchor>
          </commentPr>
        </mc:Choice>
        <mc:Fallback/>
      </mc:AlternateContent>
    </comment>
    <comment ref="K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5</xdr:row>
                <xdr:rowOff>5</xdr:rowOff>
              </xdr:from>
              <xdr:to>
                <xdr:col>12</xdr:col>
                <xdr:colOff>27</xdr:colOff>
                <xdr:row>6</xdr:row>
                <xdr:rowOff>6</xdr:rowOff>
              </xdr:to>
            </anchor>
          </commentPr>
        </mc:Choice>
        <mc:Fallback/>
      </mc:AlternateContent>
    </comment>
    <comment ref="K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6</xdr:row>
                <xdr:rowOff>5</xdr:rowOff>
              </xdr:from>
              <xdr:to>
                <xdr:col>12</xdr:col>
                <xdr:colOff>32</xdr:colOff>
                <xdr:row>7</xdr:row>
                <xdr:rowOff>8</xdr:rowOff>
              </xdr:to>
            </anchor>
          </commentPr>
        </mc:Choice>
        <mc:Fallback/>
      </mc:AlternateContent>
    </comment>
    <comment ref="K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7</xdr:row>
                <xdr:rowOff>5</xdr:rowOff>
              </xdr:from>
              <xdr:to>
                <xdr:col>12</xdr:col>
                <xdr:colOff>32</xdr:colOff>
                <xdr:row>8</xdr:row>
                <xdr:rowOff>8</xdr:rowOff>
              </xdr:to>
            </anchor>
          </commentPr>
        </mc:Choice>
        <mc:Fallback/>
      </mc:AlternateContent>
    </comment>
    <comment ref="K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8</xdr:row>
                <xdr:rowOff>5</xdr:rowOff>
              </xdr:from>
              <xdr:to>
                <xdr:col>12</xdr:col>
                <xdr:colOff>32</xdr:colOff>
                <xdr:row>9</xdr:row>
                <xdr:rowOff>8</xdr:rowOff>
              </xdr:to>
            </anchor>
          </commentPr>
        </mc:Choice>
        <mc:Fallback/>
      </mc:AlternateContent>
    </comment>
    <comment ref="K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9</xdr:row>
                <xdr:rowOff>5</xdr:rowOff>
              </xdr:from>
              <xdr:to>
                <xdr:col>12</xdr:col>
                <xdr:colOff>27</xdr:colOff>
                <xdr:row>10</xdr:row>
                <xdr:rowOff>6</xdr:rowOff>
              </xdr:to>
            </anchor>
          </commentPr>
        </mc:Choice>
        <mc:Fallback/>
      </mc:AlternateContent>
    </comment>
    <comment ref="K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0</xdr:row>
                <xdr:rowOff>5</xdr:rowOff>
              </xdr:from>
              <xdr:to>
                <xdr:col>12</xdr:col>
                <xdr:colOff>27</xdr:colOff>
                <xdr:row>11</xdr:row>
                <xdr:rowOff>6</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2</xdr:colOff>
                <xdr:row>12</xdr:row>
                <xdr:rowOff>8</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2</xdr:colOff>
                <xdr:row>13</xdr:row>
                <xdr:rowOff>8</xdr:rowOff>
              </xdr:to>
            </anchor>
          </commentPr>
        </mc:Choice>
        <mc:Fallback/>
      </mc:AlternateContent>
    </comment>
    <comment ref="K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3</xdr:row>
                <xdr:rowOff>3</xdr:rowOff>
              </xdr:from>
              <xdr:to>
                <xdr:col>12</xdr:col>
                <xdr:colOff>27</xdr:colOff>
                <xdr:row>14</xdr:row>
                <xdr:rowOff>4</xdr:rowOff>
              </xdr:to>
            </anchor>
          </commentPr>
        </mc:Choice>
        <mc:Fallback/>
      </mc:AlternateContent>
    </comment>
    <comment ref="K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16</xdr:row>
                <xdr:rowOff>3</xdr:rowOff>
              </xdr:from>
              <xdr:to>
                <xdr:col>12</xdr:col>
                <xdr:colOff>27</xdr:colOff>
                <xdr:row>17</xdr:row>
                <xdr:rowOff>4</xdr:rowOff>
              </xdr:to>
            </anchor>
          </commentPr>
        </mc:Choice>
        <mc:Fallback/>
      </mc:AlternateContent>
    </comment>
    <comment ref="K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7</xdr:row>
                <xdr:rowOff>3</xdr:rowOff>
              </xdr:from>
              <xdr:to>
                <xdr:col>12</xdr:col>
                <xdr:colOff>32</xdr:colOff>
                <xdr:row>18</xdr:row>
                <xdr:rowOff>6</xdr:rowOff>
              </xdr:to>
            </anchor>
          </commentPr>
        </mc:Choice>
        <mc:Fallback/>
      </mc:AlternateContent>
    </comment>
    <comment ref="K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8</xdr:row>
                <xdr:rowOff>3</xdr:rowOff>
              </xdr:from>
              <xdr:to>
                <xdr:col>12</xdr:col>
                <xdr:colOff>32</xdr:colOff>
                <xdr:row>19</xdr:row>
                <xdr:rowOff>6</xdr:rowOff>
              </xdr:to>
            </anchor>
          </commentPr>
        </mc:Choice>
        <mc:Fallback/>
      </mc:AlternateContent>
    </comment>
    <comment ref="K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9</xdr:row>
                <xdr:rowOff>3</xdr:rowOff>
              </xdr:from>
              <xdr:to>
                <xdr:col>12</xdr:col>
                <xdr:colOff>32</xdr:colOff>
                <xdr:row>20</xdr:row>
                <xdr:rowOff>6</xdr:rowOff>
              </xdr:to>
            </anchor>
          </commentPr>
        </mc:Choice>
        <mc:Fallback/>
      </mc:AlternateContent>
    </comment>
    <comment ref="K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0</xdr:row>
                <xdr:rowOff>3</xdr:rowOff>
              </xdr:from>
              <xdr:to>
                <xdr:col>12</xdr:col>
                <xdr:colOff>27</xdr:colOff>
                <xdr:row>21</xdr:row>
                <xdr:rowOff>4</xdr:rowOff>
              </xdr:to>
            </anchor>
          </commentPr>
        </mc:Choice>
        <mc:Fallback/>
      </mc:AlternateContent>
    </comment>
    <comment ref="K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1</xdr:row>
                <xdr:rowOff>3</xdr:rowOff>
              </xdr:from>
              <xdr:to>
                <xdr:col>12</xdr:col>
                <xdr:colOff>27</xdr:colOff>
                <xdr:row>22</xdr:row>
                <xdr:rowOff>12</xdr:rowOff>
              </xdr:to>
            </anchor>
          </commentPr>
        </mc:Choice>
        <mc:Fallback/>
      </mc:AlternateContent>
    </comment>
    <comment ref="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2</xdr:row>
                <xdr:rowOff>11</xdr:rowOff>
              </xdr:from>
              <xdr:to>
                <xdr:col>12</xdr:col>
                <xdr:colOff>32</xdr:colOff>
                <xdr:row>23</xdr:row>
                <xdr:rowOff>-2</xdr:rowOff>
              </xdr:to>
            </anchor>
          </commentPr>
        </mc:Choice>
        <mc:Fallback/>
      </mc:AlternateContent>
    </comment>
    <comment ref="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2</xdr:colOff>
                <xdr:row>25</xdr:row>
                <xdr:rowOff>1</xdr:rowOff>
              </xdr:to>
            </anchor>
          </commentPr>
        </mc:Choice>
        <mc:Fallback/>
      </mc:AlternateContent>
    </comment>
    <comment ref="K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24</xdr:row>
                <xdr:rowOff>5</xdr:rowOff>
              </xdr:from>
              <xdr:to>
                <xdr:col>12</xdr:col>
                <xdr:colOff>27</xdr:colOff>
                <xdr:row>25</xdr:row>
                <xdr:rowOff>6</xdr:rowOff>
              </xdr:to>
            </anchor>
          </commentPr>
        </mc:Choice>
        <mc:Fallback/>
      </mc:AlternateContent>
    </comment>
    <comment ref="K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8</xdr:row>
                <xdr:rowOff>5</xdr:rowOff>
              </xdr:from>
              <xdr:to>
                <xdr:col>12</xdr:col>
                <xdr:colOff>32</xdr:colOff>
                <xdr:row>29</xdr:row>
                <xdr:rowOff>8</xdr:rowOff>
              </xdr:to>
            </anchor>
          </commentPr>
        </mc:Choice>
        <mc:Fallback/>
      </mc:AlternateContent>
    </comment>
    <comment ref="K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9</xdr:row>
                <xdr:rowOff>5</xdr:rowOff>
              </xdr:from>
              <xdr:to>
                <xdr:col>12</xdr:col>
                <xdr:colOff>32</xdr:colOff>
                <xdr:row>30</xdr:row>
                <xdr:rowOff>8</xdr:rowOff>
              </xdr:to>
            </anchor>
          </commentPr>
        </mc:Choice>
        <mc:Fallback/>
      </mc:AlternateContent>
    </comment>
    <comment ref="K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0</xdr:row>
                <xdr:rowOff>5</xdr:rowOff>
              </xdr:from>
              <xdr:to>
                <xdr:col>12</xdr:col>
                <xdr:colOff>32</xdr:colOff>
                <xdr:row>31</xdr:row>
                <xdr:rowOff>8</xdr:rowOff>
              </xdr:to>
            </anchor>
          </commentPr>
        </mc:Choice>
        <mc:Fallback/>
      </mc:AlternateContent>
    </comment>
    <comment ref="K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1</xdr:row>
                <xdr:rowOff>5</xdr:rowOff>
              </xdr:from>
              <xdr:to>
                <xdr:col>12</xdr:col>
                <xdr:colOff>27</xdr:colOff>
                <xdr:row>32</xdr:row>
                <xdr:rowOff>6</xdr:rowOff>
              </xdr:to>
            </anchor>
          </commentPr>
        </mc:Choice>
        <mc:Fallback/>
      </mc:AlternateContent>
    </comment>
    <comment ref="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3</xdr:row>
                <xdr:rowOff>5</xdr:rowOff>
              </xdr:from>
              <xdr:to>
                <xdr:col>12</xdr:col>
                <xdr:colOff>32</xdr:colOff>
                <xdr:row>34</xdr:row>
                <xdr:rowOff>8</xdr:rowOff>
              </xdr:to>
            </anchor>
          </commentPr>
        </mc:Choice>
        <mc:Fallback/>
      </mc:AlternateContent>
    </comment>
    <comment ref="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2</xdr:colOff>
                <xdr:row>35</xdr:row>
                <xdr:rowOff>8</xdr:rowOff>
              </xdr:to>
            </anchor>
          </commentPr>
        </mc:Choice>
        <mc:Fallback/>
      </mc:AlternateContent>
    </comment>
    <comment ref="K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1</xdr:col>
                <xdr:colOff>15</xdr:colOff>
                <xdr:row>35</xdr:row>
                <xdr:rowOff>5</xdr:rowOff>
              </xdr:from>
              <xdr:to>
                <xdr:col>12</xdr:col>
                <xdr:colOff>27</xdr:colOff>
                <xdr:row>36</xdr:row>
                <xdr:rowOff>6</xdr:rowOff>
              </xdr:to>
            </anchor>
          </commentPr>
        </mc:Choice>
        <mc:Fallback/>
      </mc:AlternateContent>
    </comment>
    <comment ref="L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5</xdr:row>
                <xdr:rowOff>5</xdr:rowOff>
              </xdr:from>
              <xdr:to>
                <xdr:col>13</xdr:col>
                <xdr:colOff>27</xdr:colOff>
                <xdr:row>6</xdr:row>
                <xdr:rowOff>6</xdr:rowOff>
              </xdr:to>
            </anchor>
          </commentPr>
        </mc:Choice>
        <mc:Fallback/>
      </mc:AlternateContent>
    </comment>
    <comment ref="L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6</xdr:row>
                <xdr:rowOff>5</xdr:rowOff>
              </xdr:from>
              <xdr:to>
                <xdr:col>13</xdr:col>
                <xdr:colOff>32</xdr:colOff>
                <xdr:row>7</xdr:row>
                <xdr:rowOff>8</xdr:rowOff>
              </xdr:to>
            </anchor>
          </commentPr>
        </mc:Choice>
        <mc:Fallback/>
      </mc:AlternateContent>
    </comment>
    <comment ref="L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7</xdr:row>
                <xdr:rowOff>5</xdr:rowOff>
              </xdr:from>
              <xdr:to>
                <xdr:col>13</xdr:col>
                <xdr:colOff>32</xdr:colOff>
                <xdr:row>8</xdr:row>
                <xdr:rowOff>8</xdr:rowOff>
              </xdr:to>
            </anchor>
          </commentPr>
        </mc:Choice>
        <mc:Fallback/>
      </mc:AlternateContent>
    </comment>
    <comment ref="L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8</xdr:row>
                <xdr:rowOff>5</xdr:rowOff>
              </xdr:from>
              <xdr:to>
                <xdr:col>13</xdr:col>
                <xdr:colOff>32</xdr:colOff>
                <xdr:row>9</xdr:row>
                <xdr:rowOff>8</xdr:rowOff>
              </xdr:to>
            </anchor>
          </commentPr>
        </mc:Choice>
        <mc:Fallback/>
      </mc:AlternateContent>
    </comment>
    <comment ref="L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9</xdr:row>
                <xdr:rowOff>5</xdr:rowOff>
              </xdr:from>
              <xdr:to>
                <xdr:col>13</xdr:col>
                <xdr:colOff>27</xdr:colOff>
                <xdr:row>10</xdr:row>
                <xdr:rowOff>6</xdr:rowOff>
              </xdr:to>
            </anchor>
          </commentPr>
        </mc:Choice>
        <mc:Fallback/>
      </mc:AlternateContent>
    </comment>
    <comment ref="L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0</xdr:row>
                <xdr:rowOff>5</xdr:rowOff>
              </xdr:from>
              <xdr:to>
                <xdr:col>13</xdr:col>
                <xdr:colOff>27</xdr:colOff>
                <xdr:row>11</xdr:row>
                <xdr:rowOff>6</xdr:rowOff>
              </xdr:to>
            </anchor>
          </commentPr>
        </mc:Choice>
        <mc:Fallback/>
      </mc:AlternateContent>
    </comment>
    <comment ref="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2</xdr:colOff>
                <xdr:row>12</xdr:row>
                <xdr:rowOff>8</xdr:rowOff>
              </xdr:to>
            </anchor>
          </commentPr>
        </mc:Choice>
        <mc:Fallback/>
      </mc:AlternateContent>
    </comment>
    <comment ref="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32</xdr:colOff>
                <xdr:row>13</xdr:row>
                <xdr:rowOff>8</xdr:rowOff>
              </xdr:to>
            </anchor>
          </commentPr>
        </mc:Choice>
        <mc:Fallback/>
      </mc:AlternateContent>
    </comment>
    <comment ref="L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3</xdr:row>
                <xdr:rowOff>3</xdr:rowOff>
              </xdr:from>
              <xdr:to>
                <xdr:col>13</xdr:col>
                <xdr:colOff>27</xdr:colOff>
                <xdr:row>14</xdr:row>
                <xdr:rowOff>4</xdr:rowOff>
              </xdr:to>
            </anchor>
          </commentPr>
        </mc:Choice>
        <mc:Fallback/>
      </mc:AlternateContent>
    </comment>
    <comment ref="L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16</xdr:row>
                <xdr:rowOff>3</xdr:rowOff>
              </xdr:from>
              <xdr:to>
                <xdr:col>13</xdr:col>
                <xdr:colOff>27</xdr:colOff>
                <xdr:row>17</xdr:row>
                <xdr:rowOff>4</xdr:rowOff>
              </xdr:to>
            </anchor>
          </commentPr>
        </mc:Choice>
        <mc:Fallback/>
      </mc:AlternateContent>
    </comment>
    <comment ref="L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7</xdr:row>
                <xdr:rowOff>3</xdr:rowOff>
              </xdr:from>
              <xdr:to>
                <xdr:col>13</xdr:col>
                <xdr:colOff>32</xdr:colOff>
                <xdr:row>18</xdr:row>
                <xdr:rowOff>6</xdr:rowOff>
              </xdr:to>
            </anchor>
          </commentPr>
        </mc:Choice>
        <mc:Fallback/>
      </mc:AlternateContent>
    </comment>
    <comment ref="L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8</xdr:row>
                <xdr:rowOff>3</xdr:rowOff>
              </xdr:from>
              <xdr:to>
                <xdr:col>13</xdr:col>
                <xdr:colOff>32</xdr:colOff>
                <xdr:row>19</xdr:row>
                <xdr:rowOff>6</xdr:rowOff>
              </xdr:to>
            </anchor>
          </commentPr>
        </mc:Choice>
        <mc:Fallback/>
      </mc:AlternateContent>
    </comment>
    <comment ref="L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9</xdr:row>
                <xdr:rowOff>3</xdr:rowOff>
              </xdr:from>
              <xdr:to>
                <xdr:col>13</xdr:col>
                <xdr:colOff>32</xdr:colOff>
                <xdr:row>20</xdr:row>
                <xdr:rowOff>6</xdr:rowOff>
              </xdr:to>
            </anchor>
          </commentPr>
        </mc:Choice>
        <mc:Fallback/>
      </mc:AlternateContent>
    </comment>
    <comment ref="L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0</xdr:row>
                <xdr:rowOff>3</xdr:rowOff>
              </xdr:from>
              <xdr:to>
                <xdr:col>13</xdr:col>
                <xdr:colOff>27</xdr:colOff>
                <xdr:row>21</xdr:row>
                <xdr:rowOff>4</xdr:rowOff>
              </xdr:to>
            </anchor>
          </commentPr>
        </mc:Choice>
        <mc:Fallback/>
      </mc:AlternateContent>
    </comment>
    <comment ref="L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1</xdr:row>
                <xdr:rowOff>3</xdr:rowOff>
              </xdr:from>
              <xdr:to>
                <xdr:col>13</xdr:col>
                <xdr:colOff>27</xdr:colOff>
                <xdr:row>22</xdr:row>
                <xdr:rowOff>12</xdr:rowOff>
              </xdr:to>
            </anchor>
          </commentPr>
        </mc:Choice>
        <mc:Fallback/>
      </mc:AlternateContent>
    </comment>
    <comment ref="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2</xdr:row>
                <xdr:rowOff>11</xdr:rowOff>
              </xdr:from>
              <xdr:to>
                <xdr:col>13</xdr:col>
                <xdr:colOff>32</xdr:colOff>
                <xdr:row>23</xdr:row>
                <xdr:rowOff>-2</xdr:rowOff>
              </xdr:to>
            </anchor>
          </commentPr>
        </mc:Choice>
        <mc:Fallback/>
      </mc:AlternateContent>
    </comment>
    <comment ref="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3</xdr:row>
                <xdr:rowOff>5</xdr:rowOff>
              </xdr:from>
              <xdr:to>
                <xdr:col>13</xdr:col>
                <xdr:colOff>32</xdr:colOff>
                <xdr:row>25</xdr:row>
                <xdr:rowOff>1</xdr:rowOff>
              </xdr:to>
            </anchor>
          </commentPr>
        </mc:Choice>
        <mc:Fallback/>
      </mc:AlternateContent>
    </comment>
    <comment ref="L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24</xdr:row>
                <xdr:rowOff>5</xdr:rowOff>
              </xdr:from>
              <xdr:to>
                <xdr:col>13</xdr:col>
                <xdr:colOff>27</xdr:colOff>
                <xdr:row>25</xdr:row>
                <xdr:rowOff>6</xdr:rowOff>
              </xdr:to>
            </anchor>
          </commentPr>
        </mc:Choice>
        <mc:Fallback/>
      </mc:AlternateContent>
    </comment>
    <comment ref="L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8</xdr:row>
                <xdr:rowOff>5</xdr:rowOff>
              </xdr:from>
              <xdr:to>
                <xdr:col>13</xdr:col>
                <xdr:colOff>32</xdr:colOff>
                <xdr:row>29</xdr:row>
                <xdr:rowOff>8</xdr:rowOff>
              </xdr:to>
            </anchor>
          </commentPr>
        </mc:Choice>
        <mc:Fallback/>
      </mc:AlternateContent>
    </comment>
    <comment ref="L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9</xdr:row>
                <xdr:rowOff>5</xdr:rowOff>
              </xdr:from>
              <xdr:to>
                <xdr:col>13</xdr:col>
                <xdr:colOff>32</xdr:colOff>
                <xdr:row>30</xdr:row>
                <xdr:rowOff>8</xdr:rowOff>
              </xdr:to>
            </anchor>
          </commentPr>
        </mc:Choice>
        <mc:Fallback/>
      </mc:AlternateContent>
    </comment>
    <comment ref="L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0</xdr:row>
                <xdr:rowOff>5</xdr:rowOff>
              </xdr:from>
              <xdr:to>
                <xdr:col>13</xdr:col>
                <xdr:colOff>32</xdr:colOff>
                <xdr:row>31</xdr:row>
                <xdr:rowOff>8</xdr:rowOff>
              </xdr:to>
            </anchor>
          </commentPr>
        </mc:Choice>
        <mc:Fallback/>
      </mc:AlternateContent>
    </comment>
    <comment ref="L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1</xdr:row>
                <xdr:rowOff>5</xdr:rowOff>
              </xdr:from>
              <xdr:to>
                <xdr:col>13</xdr:col>
                <xdr:colOff>27</xdr:colOff>
                <xdr:row>32</xdr:row>
                <xdr:rowOff>6</xdr:rowOff>
              </xdr:to>
            </anchor>
          </commentPr>
        </mc:Choice>
        <mc:Fallback/>
      </mc:AlternateContent>
    </comment>
    <comment ref="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3</xdr:row>
                <xdr:rowOff>5</xdr:rowOff>
              </xdr:from>
              <xdr:to>
                <xdr:col>13</xdr:col>
                <xdr:colOff>32</xdr:colOff>
                <xdr:row>34</xdr:row>
                <xdr:rowOff>8</xdr:rowOff>
              </xdr:to>
            </anchor>
          </commentPr>
        </mc:Choice>
        <mc:Fallback/>
      </mc:AlternateContent>
    </comment>
    <comment ref="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4</xdr:row>
                <xdr:rowOff>5</xdr:rowOff>
              </xdr:from>
              <xdr:to>
                <xdr:col>13</xdr:col>
                <xdr:colOff>32</xdr:colOff>
                <xdr:row>35</xdr:row>
                <xdr:rowOff>8</xdr:rowOff>
              </xdr:to>
            </anchor>
          </commentPr>
        </mc:Choice>
        <mc:Fallback/>
      </mc:AlternateContent>
    </comment>
    <comment ref="L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2</xdr:col>
                <xdr:colOff>15</xdr:colOff>
                <xdr:row>35</xdr:row>
                <xdr:rowOff>5</xdr:rowOff>
              </xdr:from>
              <xdr:to>
                <xdr:col>13</xdr:col>
                <xdr:colOff>27</xdr:colOff>
                <xdr:row>36</xdr:row>
                <xdr:rowOff>6</xdr:rowOff>
              </xdr:to>
            </anchor>
          </commentPr>
        </mc:Choice>
        <mc:Fallback/>
      </mc:AlternateContent>
    </comment>
    <comment ref="M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5</xdr:row>
                <xdr:rowOff>5</xdr:rowOff>
              </xdr:from>
              <xdr:to>
                <xdr:col>14</xdr:col>
                <xdr:colOff>27</xdr:colOff>
                <xdr:row>6</xdr:row>
                <xdr:rowOff>6</xdr:rowOff>
              </xdr:to>
            </anchor>
          </commentPr>
        </mc:Choice>
        <mc:Fallback/>
      </mc:AlternateContent>
    </comment>
    <comment ref="M8"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6</xdr:row>
                <xdr:rowOff>5</xdr:rowOff>
              </xdr:from>
              <xdr:to>
                <xdr:col>14</xdr:col>
                <xdr:colOff>32</xdr:colOff>
                <xdr:row>7</xdr:row>
                <xdr:rowOff>8</xdr:rowOff>
              </xdr:to>
            </anchor>
          </commentPr>
        </mc:Choice>
        <mc:Fallback/>
      </mc:AlternateContent>
    </comment>
    <comment ref="M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7</xdr:row>
                <xdr:rowOff>5</xdr:rowOff>
              </xdr:from>
              <xdr:to>
                <xdr:col>14</xdr:col>
                <xdr:colOff>32</xdr:colOff>
                <xdr:row>8</xdr:row>
                <xdr:rowOff>8</xdr:rowOff>
              </xdr:to>
            </anchor>
          </commentPr>
        </mc:Choice>
        <mc:Fallback/>
      </mc:AlternateContent>
    </comment>
    <comment ref="M1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8</xdr:row>
                <xdr:rowOff>5</xdr:rowOff>
              </xdr:from>
              <xdr:to>
                <xdr:col>14</xdr:col>
                <xdr:colOff>32</xdr:colOff>
                <xdr:row>9</xdr:row>
                <xdr:rowOff>8</xdr:rowOff>
              </xdr:to>
            </anchor>
          </commentPr>
        </mc:Choice>
        <mc:Fallback/>
      </mc:AlternateContent>
    </comment>
    <comment ref="M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9</xdr:row>
                <xdr:rowOff>5</xdr:rowOff>
              </xdr:from>
              <xdr:to>
                <xdr:col>14</xdr:col>
                <xdr:colOff>27</xdr:colOff>
                <xdr:row>10</xdr:row>
                <xdr:rowOff>6</xdr:rowOff>
              </xdr:to>
            </anchor>
          </commentPr>
        </mc:Choice>
        <mc:Fallback/>
      </mc:AlternateContent>
    </comment>
    <comment ref="M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0</xdr:row>
                <xdr:rowOff>5</xdr:rowOff>
              </xdr:from>
              <xdr:to>
                <xdr:col>14</xdr:col>
                <xdr:colOff>27</xdr:colOff>
                <xdr:row>11</xdr:row>
                <xdr:rowOff>6</xdr:rowOff>
              </xdr:to>
            </anchor>
          </commentPr>
        </mc:Choice>
        <mc:Fallback/>
      </mc:AlternateContent>
    </comment>
    <comment ref="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2</xdr:colOff>
                <xdr:row>12</xdr:row>
                <xdr:rowOff>8</xdr:rowOff>
              </xdr:to>
            </anchor>
          </commentPr>
        </mc:Choice>
        <mc:Fallback/>
      </mc:AlternateContent>
    </comment>
    <comment ref="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2</xdr:row>
                <xdr:rowOff>5</xdr:rowOff>
              </xdr:from>
              <xdr:to>
                <xdr:col>14</xdr:col>
                <xdr:colOff>32</xdr:colOff>
                <xdr:row>13</xdr:row>
                <xdr:rowOff>8</xdr:rowOff>
              </xdr:to>
            </anchor>
          </commentPr>
        </mc:Choice>
        <mc:Fallback/>
      </mc:AlternateContent>
    </comment>
    <comment ref="M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3</xdr:row>
                <xdr:rowOff>3</xdr:rowOff>
              </xdr:from>
              <xdr:to>
                <xdr:col>14</xdr:col>
                <xdr:colOff>27</xdr:colOff>
                <xdr:row>14</xdr:row>
                <xdr:rowOff>4</xdr:rowOff>
              </xdr:to>
            </anchor>
          </commentPr>
        </mc:Choice>
        <mc:Fallback/>
      </mc:AlternateContent>
    </comment>
    <comment ref="M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16</xdr:row>
                <xdr:rowOff>3</xdr:rowOff>
              </xdr:from>
              <xdr:to>
                <xdr:col>14</xdr:col>
                <xdr:colOff>27</xdr:colOff>
                <xdr:row>17</xdr:row>
                <xdr:rowOff>4</xdr:rowOff>
              </xdr:to>
            </anchor>
          </commentPr>
        </mc:Choice>
        <mc:Fallback/>
      </mc:AlternateContent>
    </comment>
    <comment ref="M1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7</xdr:row>
                <xdr:rowOff>3</xdr:rowOff>
              </xdr:from>
              <xdr:to>
                <xdr:col>14</xdr:col>
                <xdr:colOff>32</xdr:colOff>
                <xdr:row>18</xdr:row>
                <xdr:rowOff>6</xdr:rowOff>
              </xdr:to>
            </anchor>
          </commentPr>
        </mc:Choice>
        <mc:Fallback/>
      </mc:AlternateContent>
    </comment>
    <comment ref="M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8</xdr:row>
                <xdr:rowOff>3</xdr:rowOff>
              </xdr:from>
              <xdr:to>
                <xdr:col>14</xdr:col>
                <xdr:colOff>32</xdr:colOff>
                <xdr:row>19</xdr:row>
                <xdr:rowOff>6</xdr:rowOff>
              </xdr:to>
            </anchor>
          </commentPr>
        </mc:Choice>
        <mc:Fallback/>
      </mc:AlternateContent>
    </comment>
    <comment ref="M2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9</xdr:row>
                <xdr:rowOff>3</xdr:rowOff>
              </xdr:from>
              <xdr:to>
                <xdr:col>14</xdr:col>
                <xdr:colOff>32</xdr:colOff>
                <xdr:row>20</xdr:row>
                <xdr:rowOff>6</xdr:rowOff>
              </xdr:to>
            </anchor>
          </commentPr>
        </mc:Choice>
        <mc:Fallback/>
      </mc:AlternateContent>
    </comment>
    <comment ref="M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0</xdr:row>
                <xdr:rowOff>3</xdr:rowOff>
              </xdr:from>
              <xdr:to>
                <xdr:col>14</xdr:col>
                <xdr:colOff>27</xdr:colOff>
                <xdr:row>21</xdr:row>
                <xdr:rowOff>4</xdr:rowOff>
              </xdr:to>
            </anchor>
          </commentPr>
        </mc:Choice>
        <mc:Fallback/>
      </mc:AlternateContent>
    </comment>
    <comment ref="M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1</xdr:row>
                <xdr:rowOff>3</xdr:rowOff>
              </xdr:from>
              <xdr:to>
                <xdr:col>14</xdr:col>
                <xdr:colOff>27</xdr:colOff>
                <xdr:row>22</xdr:row>
                <xdr:rowOff>12</xdr:rowOff>
              </xdr:to>
            </anchor>
          </commentPr>
        </mc:Choice>
        <mc:Fallback/>
      </mc:AlternateContent>
    </comment>
    <comment ref="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2</xdr:row>
                <xdr:rowOff>11</xdr:rowOff>
              </xdr:from>
              <xdr:to>
                <xdr:col>14</xdr:col>
                <xdr:colOff>32</xdr:colOff>
                <xdr:row>23</xdr:row>
                <xdr:rowOff>-2</xdr:rowOff>
              </xdr:to>
            </anchor>
          </commentPr>
        </mc:Choice>
        <mc:Fallback/>
      </mc:AlternateContent>
    </comment>
    <comment ref="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3</xdr:row>
                <xdr:rowOff>5</xdr:rowOff>
              </xdr:from>
              <xdr:to>
                <xdr:col>14</xdr:col>
                <xdr:colOff>32</xdr:colOff>
                <xdr:row>25</xdr:row>
                <xdr:rowOff>1</xdr:rowOff>
              </xdr:to>
            </anchor>
          </commentPr>
        </mc:Choice>
        <mc:Fallback/>
      </mc:AlternateContent>
    </comment>
    <comment ref="M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24</xdr:row>
                <xdr:rowOff>5</xdr:rowOff>
              </xdr:from>
              <xdr:to>
                <xdr:col>14</xdr:col>
                <xdr:colOff>27</xdr:colOff>
                <xdr:row>25</xdr:row>
                <xdr:rowOff>6</xdr:rowOff>
              </xdr:to>
            </anchor>
          </commentPr>
        </mc:Choice>
        <mc:Fallback/>
      </mc:AlternateContent>
    </comment>
    <comment ref="M3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8</xdr:row>
                <xdr:rowOff>5</xdr:rowOff>
              </xdr:from>
              <xdr:to>
                <xdr:col>14</xdr:col>
                <xdr:colOff>32</xdr:colOff>
                <xdr:row>29</xdr:row>
                <xdr:rowOff>8</xdr:rowOff>
              </xdr:to>
            </anchor>
          </commentPr>
        </mc:Choice>
        <mc:Fallback/>
      </mc:AlternateContent>
    </comment>
    <comment ref="M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9</xdr:row>
                <xdr:rowOff>5</xdr:rowOff>
              </xdr:from>
              <xdr:to>
                <xdr:col>14</xdr:col>
                <xdr:colOff>32</xdr:colOff>
                <xdr:row>30</xdr:row>
                <xdr:rowOff>8</xdr:rowOff>
              </xdr:to>
            </anchor>
          </commentPr>
        </mc:Choice>
        <mc:Fallback/>
      </mc:AlternateContent>
    </comment>
    <comment ref="M32"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0</xdr:row>
                <xdr:rowOff>5</xdr:rowOff>
              </xdr:from>
              <xdr:to>
                <xdr:col>14</xdr:col>
                <xdr:colOff>32</xdr:colOff>
                <xdr:row>31</xdr:row>
                <xdr:rowOff>8</xdr:rowOff>
              </xdr:to>
            </anchor>
          </commentPr>
        </mc:Choice>
        <mc:Fallback/>
      </mc:AlternateContent>
    </comment>
    <comment ref="M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1</xdr:row>
                <xdr:rowOff>5</xdr:rowOff>
              </xdr:from>
              <xdr:to>
                <xdr:col>14</xdr:col>
                <xdr:colOff>27</xdr:colOff>
                <xdr:row>32</xdr:row>
                <xdr:rowOff>6</xdr:rowOff>
              </xdr:to>
            </anchor>
          </commentPr>
        </mc:Choice>
        <mc:Fallback/>
      </mc:AlternateContent>
    </comment>
    <comment ref="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3</xdr:row>
                <xdr:rowOff>5</xdr:rowOff>
              </xdr:from>
              <xdr:to>
                <xdr:col>14</xdr:col>
                <xdr:colOff>32</xdr:colOff>
                <xdr:row>34</xdr:row>
                <xdr:rowOff>8</xdr:rowOff>
              </xdr:to>
            </anchor>
          </commentPr>
        </mc:Choice>
        <mc:Fallback/>
      </mc:AlternateContent>
    </comment>
    <comment ref="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4</xdr:row>
                <xdr:rowOff>5</xdr:rowOff>
              </xdr:from>
              <xdr:to>
                <xdr:col>14</xdr:col>
                <xdr:colOff>32</xdr:colOff>
                <xdr:row>35</xdr:row>
                <xdr:rowOff>8</xdr:rowOff>
              </xdr:to>
            </anchor>
          </commentPr>
        </mc:Choice>
        <mc:Fallback/>
      </mc:AlternateContent>
    </comment>
    <comment ref="M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3</xdr:col>
                <xdr:colOff>15</xdr:colOff>
                <xdr:row>35</xdr:row>
                <xdr:rowOff>5</xdr:rowOff>
              </xdr:from>
              <xdr:to>
                <xdr:col>14</xdr:col>
                <xdr:colOff>27</xdr:colOff>
                <xdr:row>36</xdr:row>
                <xdr:rowOff>6</xdr:rowOff>
              </xdr:to>
            </anchor>
          </commentPr>
        </mc:Choice>
        <mc:Fallback/>
      </mc:AlternateContent>
    </comment>
    <comment ref="N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5</xdr:row>
                <xdr:rowOff>5</xdr:rowOff>
              </xdr:from>
              <xdr:to>
                <xdr:col>15</xdr:col>
                <xdr:colOff>27</xdr:colOff>
                <xdr:row>6</xdr:row>
                <xdr:rowOff>6</xdr:rowOff>
              </xdr:to>
            </anchor>
          </commentPr>
        </mc:Choice>
        <mc:Fallback/>
      </mc:AlternateContent>
    </comment>
    <comment ref="N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6</xdr:row>
                <xdr:rowOff>5</xdr:rowOff>
              </xdr:from>
              <xdr:to>
                <xdr:col>15</xdr:col>
                <xdr:colOff>27</xdr:colOff>
                <xdr:row>7</xdr:row>
                <xdr:rowOff>6</xdr:rowOff>
              </xdr:to>
            </anchor>
          </commentPr>
        </mc:Choice>
        <mc:Fallback/>
      </mc:AlternateContent>
    </comment>
    <comment ref="N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7</xdr:row>
                <xdr:rowOff>5</xdr:rowOff>
              </xdr:from>
              <xdr:to>
                <xdr:col>15</xdr:col>
                <xdr:colOff>33</xdr:colOff>
                <xdr:row>8</xdr:row>
                <xdr:rowOff>8</xdr:rowOff>
              </xdr:to>
            </anchor>
          </commentPr>
        </mc:Choice>
        <mc:Fallback/>
      </mc:AlternateContent>
    </comment>
    <comment ref="N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8</xdr:row>
                <xdr:rowOff>5</xdr:rowOff>
              </xdr:from>
              <xdr:to>
                <xdr:col>15</xdr:col>
                <xdr:colOff>27</xdr:colOff>
                <xdr:row>9</xdr:row>
                <xdr:rowOff>6</xdr:rowOff>
              </xdr:to>
            </anchor>
          </commentPr>
        </mc:Choice>
        <mc:Fallback/>
      </mc:AlternateContent>
    </comment>
    <comment ref="N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9</xdr:row>
                <xdr:rowOff>5</xdr:rowOff>
              </xdr:from>
              <xdr:to>
                <xdr:col>15</xdr:col>
                <xdr:colOff>27</xdr:colOff>
                <xdr:row>10</xdr:row>
                <xdr:rowOff>6</xdr:rowOff>
              </xdr:to>
            </anchor>
          </commentPr>
        </mc:Choice>
        <mc:Fallback/>
      </mc:AlternateContent>
    </comment>
    <comment ref="N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0</xdr:row>
                <xdr:rowOff>5</xdr:rowOff>
              </xdr:from>
              <xdr:to>
                <xdr:col>15</xdr:col>
                <xdr:colOff>27</xdr:colOff>
                <xdr:row>11</xdr:row>
                <xdr:rowOff>6</xdr:rowOff>
              </xdr:to>
            </anchor>
          </commentPr>
        </mc:Choice>
        <mc:Fallback/>
      </mc:AlternateContent>
    </comment>
    <comment ref="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3</xdr:colOff>
                <xdr:row>12</xdr:row>
                <xdr:rowOff>8</xdr:rowOff>
              </xdr:to>
            </anchor>
          </commentPr>
        </mc:Choice>
        <mc:Fallback/>
      </mc:AlternateContent>
    </comment>
    <comment ref="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2</xdr:row>
                <xdr:rowOff>5</xdr:rowOff>
              </xdr:from>
              <xdr:to>
                <xdr:col>15</xdr:col>
                <xdr:colOff>33</xdr:colOff>
                <xdr:row>13</xdr:row>
                <xdr:rowOff>8</xdr:rowOff>
              </xdr:to>
            </anchor>
          </commentPr>
        </mc:Choice>
        <mc:Fallback/>
      </mc:AlternateContent>
    </comment>
    <comment ref="N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3</xdr:row>
                <xdr:rowOff>3</xdr:rowOff>
              </xdr:from>
              <xdr:to>
                <xdr:col>15</xdr:col>
                <xdr:colOff>27</xdr:colOff>
                <xdr:row>14</xdr:row>
                <xdr:rowOff>4</xdr:rowOff>
              </xdr:to>
            </anchor>
          </commentPr>
        </mc:Choice>
        <mc:Fallback/>
      </mc:AlternateContent>
    </comment>
    <comment ref="N1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6</xdr:row>
                <xdr:rowOff>3</xdr:rowOff>
              </xdr:from>
              <xdr:to>
                <xdr:col>15</xdr:col>
                <xdr:colOff>27</xdr:colOff>
                <xdr:row>17</xdr:row>
                <xdr:rowOff>4</xdr:rowOff>
              </xdr:to>
            </anchor>
          </commentPr>
        </mc:Choice>
        <mc:Fallback/>
      </mc:AlternateContent>
    </comment>
    <comment ref="N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7</xdr:row>
                <xdr:rowOff>3</xdr:rowOff>
              </xdr:from>
              <xdr:to>
                <xdr:col>15</xdr:col>
                <xdr:colOff>27</xdr:colOff>
                <xdr:row>18</xdr:row>
                <xdr:rowOff>4</xdr:rowOff>
              </xdr:to>
            </anchor>
          </commentPr>
        </mc:Choice>
        <mc:Fallback/>
      </mc:AlternateContent>
    </comment>
    <comment ref="N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8</xdr:row>
                <xdr:rowOff>3</xdr:rowOff>
              </xdr:from>
              <xdr:to>
                <xdr:col>15</xdr:col>
                <xdr:colOff>33</xdr:colOff>
                <xdr:row>19</xdr:row>
                <xdr:rowOff>6</xdr:rowOff>
              </xdr:to>
            </anchor>
          </commentPr>
        </mc:Choice>
        <mc:Fallback/>
      </mc:AlternateContent>
    </comment>
    <comment ref="N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19</xdr:row>
                <xdr:rowOff>3</xdr:rowOff>
              </xdr:from>
              <xdr:to>
                <xdr:col>15</xdr:col>
                <xdr:colOff>27</xdr:colOff>
                <xdr:row>20</xdr:row>
                <xdr:rowOff>4</xdr:rowOff>
              </xdr:to>
            </anchor>
          </commentPr>
        </mc:Choice>
        <mc:Fallback/>
      </mc:AlternateContent>
    </comment>
    <comment ref="N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0</xdr:row>
                <xdr:rowOff>3</xdr:rowOff>
              </xdr:from>
              <xdr:to>
                <xdr:col>15</xdr:col>
                <xdr:colOff>27</xdr:colOff>
                <xdr:row>21</xdr:row>
                <xdr:rowOff>4</xdr:rowOff>
              </xdr:to>
            </anchor>
          </commentPr>
        </mc:Choice>
        <mc:Fallback/>
      </mc:AlternateContent>
    </comment>
    <comment ref="N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1</xdr:row>
                <xdr:rowOff>3</xdr:rowOff>
              </xdr:from>
              <xdr:to>
                <xdr:col>15</xdr:col>
                <xdr:colOff>27</xdr:colOff>
                <xdr:row>22</xdr:row>
                <xdr:rowOff>12</xdr:rowOff>
              </xdr:to>
            </anchor>
          </commentPr>
        </mc:Choice>
        <mc:Fallback/>
      </mc:AlternateContent>
    </comment>
    <comment ref="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2</xdr:row>
                <xdr:rowOff>11</xdr:rowOff>
              </xdr:from>
              <xdr:to>
                <xdr:col>15</xdr:col>
                <xdr:colOff>33</xdr:colOff>
                <xdr:row>23</xdr:row>
                <xdr:rowOff>-2</xdr:rowOff>
              </xdr:to>
            </anchor>
          </commentPr>
        </mc:Choice>
        <mc:Fallback/>
      </mc:AlternateContent>
    </comment>
    <comment ref="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3</xdr:row>
                <xdr:rowOff>5</xdr:rowOff>
              </xdr:from>
              <xdr:to>
                <xdr:col>15</xdr:col>
                <xdr:colOff>33</xdr:colOff>
                <xdr:row>25</xdr:row>
                <xdr:rowOff>1</xdr:rowOff>
              </xdr:to>
            </anchor>
          </commentPr>
        </mc:Choice>
        <mc:Fallback/>
      </mc:AlternateContent>
    </comment>
    <comment ref="N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24</xdr:row>
                <xdr:rowOff>5</xdr:rowOff>
              </xdr:from>
              <xdr:to>
                <xdr:col>15</xdr:col>
                <xdr:colOff>27</xdr:colOff>
                <xdr:row>25</xdr:row>
                <xdr:rowOff>6</xdr:rowOff>
              </xdr:to>
            </anchor>
          </commentPr>
        </mc:Choice>
        <mc:Fallback/>
      </mc:AlternateContent>
    </comment>
    <comment ref="N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9</xdr:row>
                <xdr:rowOff>5</xdr:rowOff>
              </xdr:from>
              <xdr:to>
                <xdr:col>15</xdr:col>
                <xdr:colOff>33</xdr:colOff>
                <xdr:row>30</xdr:row>
                <xdr:rowOff>8</xdr:rowOff>
              </xdr:to>
            </anchor>
          </commentPr>
        </mc:Choice>
        <mc:Fallback/>
      </mc:AlternateContent>
    </comment>
    <comment ref="N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0</xdr:row>
                <xdr:rowOff>5</xdr:rowOff>
              </xdr:from>
              <xdr:to>
                <xdr:col>15</xdr:col>
                <xdr:colOff>27</xdr:colOff>
                <xdr:row>31</xdr:row>
                <xdr:rowOff>6</xdr:rowOff>
              </xdr:to>
            </anchor>
          </commentPr>
        </mc:Choice>
        <mc:Fallback/>
      </mc:AlternateContent>
    </comment>
    <comment ref="N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1</xdr:row>
                <xdr:rowOff>5</xdr:rowOff>
              </xdr:from>
              <xdr:to>
                <xdr:col>15</xdr:col>
                <xdr:colOff>27</xdr:colOff>
                <xdr:row>32</xdr:row>
                <xdr:rowOff>6</xdr:rowOff>
              </xdr:to>
            </anchor>
          </commentPr>
        </mc:Choice>
        <mc:Fallback/>
      </mc:AlternateContent>
    </comment>
    <comment ref="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3</xdr:row>
                <xdr:rowOff>5</xdr:rowOff>
              </xdr:from>
              <xdr:to>
                <xdr:col>15</xdr:col>
                <xdr:colOff>33</xdr:colOff>
                <xdr:row>34</xdr:row>
                <xdr:rowOff>8</xdr:rowOff>
              </xdr:to>
            </anchor>
          </commentPr>
        </mc:Choice>
        <mc:Fallback/>
      </mc:AlternateContent>
    </comment>
    <comment ref="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4</xdr:row>
                <xdr:rowOff>5</xdr:rowOff>
              </xdr:from>
              <xdr:to>
                <xdr:col>15</xdr:col>
                <xdr:colOff>33</xdr:colOff>
                <xdr:row>35</xdr:row>
                <xdr:rowOff>8</xdr:rowOff>
              </xdr:to>
            </anchor>
          </commentPr>
        </mc:Choice>
        <mc:Fallback/>
      </mc:AlternateContent>
    </comment>
    <comment ref="N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4</xdr:col>
                <xdr:colOff>15</xdr:colOff>
                <xdr:row>35</xdr:row>
                <xdr:rowOff>5</xdr:rowOff>
              </xdr:from>
              <xdr:to>
                <xdr:col>15</xdr:col>
                <xdr:colOff>27</xdr:colOff>
                <xdr:row>36</xdr:row>
                <xdr:rowOff>6</xdr:rowOff>
              </xdr:to>
            </anchor>
          </commentPr>
        </mc:Choice>
        <mc:Fallback/>
      </mc:AlternateContent>
    </comment>
    <comment ref="O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6</xdr:row>
                <xdr:rowOff>5</xdr:rowOff>
              </xdr:from>
              <xdr:to>
                <xdr:col>16</xdr:col>
                <xdr:colOff>27</xdr:colOff>
                <xdr:row>7</xdr:row>
                <xdr:rowOff>6</xdr:rowOff>
              </xdr:to>
            </anchor>
          </commentPr>
        </mc:Choice>
        <mc:Fallback/>
      </mc:AlternateContent>
    </comment>
    <comment ref="O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7</xdr:row>
                <xdr:rowOff>5</xdr:rowOff>
              </xdr:from>
              <xdr:to>
                <xdr:col>16</xdr:col>
                <xdr:colOff>33</xdr:colOff>
                <xdr:row>8</xdr:row>
                <xdr:rowOff>8</xdr:rowOff>
              </xdr:to>
            </anchor>
          </commentPr>
        </mc:Choice>
        <mc:Fallback/>
      </mc:AlternateContent>
    </comment>
    <comment ref="O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8</xdr:row>
                <xdr:rowOff>5</xdr:rowOff>
              </xdr:from>
              <xdr:to>
                <xdr:col>16</xdr:col>
                <xdr:colOff>27</xdr:colOff>
                <xdr:row>9</xdr:row>
                <xdr:rowOff>6</xdr:rowOff>
              </xdr:to>
            </anchor>
          </commentPr>
        </mc:Choice>
        <mc:Fallback/>
      </mc:AlternateContent>
    </comment>
    <comment ref="O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9</xdr:row>
                <xdr:rowOff>5</xdr:rowOff>
              </xdr:from>
              <xdr:to>
                <xdr:col>16</xdr:col>
                <xdr:colOff>27</xdr:colOff>
                <xdr:row>10</xdr:row>
                <xdr:rowOff>6</xdr:rowOff>
              </xdr:to>
            </anchor>
          </commentPr>
        </mc:Choice>
        <mc:Fallback/>
      </mc:AlternateContent>
    </comment>
    <comment ref="O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0</xdr:row>
                <xdr:rowOff>5</xdr:rowOff>
              </xdr:from>
              <xdr:to>
                <xdr:col>16</xdr:col>
                <xdr:colOff>27</xdr:colOff>
                <xdr:row>11</xdr:row>
                <xdr:rowOff>6</xdr:rowOff>
              </xdr:to>
            </anchor>
          </commentPr>
        </mc:Choice>
        <mc:Fallback/>
      </mc:AlternateContent>
    </comment>
    <comment ref="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3</xdr:colOff>
                <xdr:row>12</xdr:row>
                <xdr:rowOff>8</xdr:rowOff>
              </xdr:to>
            </anchor>
          </commentPr>
        </mc:Choice>
        <mc:Fallback/>
      </mc:AlternateContent>
    </comment>
    <comment ref="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2</xdr:row>
                <xdr:rowOff>5</xdr:rowOff>
              </xdr:from>
              <xdr:to>
                <xdr:col>16</xdr:col>
                <xdr:colOff>33</xdr:colOff>
                <xdr:row>13</xdr:row>
                <xdr:rowOff>8</xdr:rowOff>
              </xdr:to>
            </anchor>
          </commentPr>
        </mc:Choice>
        <mc:Fallback/>
      </mc:AlternateContent>
    </comment>
    <comment ref="O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3</xdr:row>
                <xdr:rowOff>3</xdr:rowOff>
              </xdr:from>
              <xdr:to>
                <xdr:col>16</xdr:col>
                <xdr:colOff>27</xdr:colOff>
                <xdr:row>14</xdr:row>
                <xdr:rowOff>4</xdr:rowOff>
              </xdr:to>
            </anchor>
          </commentPr>
        </mc:Choice>
        <mc:Fallback/>
      </mc:AlternateContent>
    </comment>
    <comment ref="O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7</xdr:row>
                <xdr:rowOff>3</xdr:rowOff>
              </xdr:from>
              <xdr:to>
                <xdr:col>16</xdr:col>
                <xdr:colOff>27</xdr:colOff>
                <xdr:row>18</xdr:row>
                <xdr:rowOff>4</xdr:rowOff>
              </xdr:to>
            </anchor>
          </commentPr>
        </mc:Choice>
        <mc:Fallback/>
      </mc:AlternateContent>
    </comment>
    <comment ref="O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8</xdr:row>
                <xdr:rowOff>3</xdr:rowOff>
              </xdr:from>
              <xdr:to>
                <xdr:col>16</xdr:col>
                <xdr:colOff>33</xdr:colOff>
                <xdr:row>19</xdr:row>
                <xdr:rowOff>6</xdr:rowOff>
              </xdr:to>
            </anchor>
          </commentPr>
        </mc:Choice>
        <mc:Fallback/>
      </mc:AlternateContent>
    </comment>
    <comment ref="O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19</xdr:row>
                <xdr:rowOff>3</xdr:rowOff>
              </xdr:from>
              <xdr:to>
                <xdr:col>16</xdr:col>
                <xdr:colOff>27</xdr:colOff>
                <xdr:row>20</xdr:row>
                <xdr:rowOff>4</xdr:rowOff>
              </xdr:to>
            </anchor>
          </commentPr>
        </mc:Choice>
        <mc:Fallback/>
      </mc:AlternateContent>
    </comment>
    <comment ref="O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0</xdr:row>
                <xdr:rowOff>3</xdr:rowOff>
              </xdr:from>
              <xdr:to>
                <xdr:col>16</xdr:col>
                <xdr:colOff>27</xdr:colOff>
                <xdr:row>21</xdr:row>
                <xdr:rowOff>4</xdr:rowOff>
              </xdr:to>
            </anchor>
          </commentPr>
        </mc:Choice>
        <mc:Fallback/>
      </mc:AlternateContent>
    </comment>
    <comment ref="O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1</xdr:row>
                <xdr:rowOff>3</xdr:rowOff>
              </xdr:from>
              <xdr:to>
                <xdr:col>16</xdr:col>
                <xdr:colOff>27</xdr:colOff>
                <xdr:row>22</xdr:row>
                <xdr:rowOff>12</xdr:rowOff>
              </xdr:to>
            </anchor>
          </commentPr>
        </mc:Choice>
        <mc:Fallback/>
      </mc:AlternateContent>
    </comment>
    <comment ref="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2</xdr:row>
                <xdr:rowOff>11</xdr:rowOff>
              </xdr:from>
              <xdr:to>
                <xdr:col>16</xdr:col>
                <xdr:colOff>33</xdr:colOff>
                <xdr:row>23</xdr:row>
                <xdr:rowOff>-2</xdr:rowOff>
              </xdr:to>
            </anchor>
          </commentPr>
        </mc:Choice>
        <mc:Fallback/>
      </mc:AlternateContent>
    </comment>
    <comment ref="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3</xdr:row>
                <xdr:rowOff>5</xdr:rowOff>
              </xdr:from>
              <xdr:to>
                <xdr:col>16</xdr:col>
                <xdr:colOff>33</xdr:colOff>
                <xdr:row>25</xdr:row>
                <xdr:rowOff>1</xdr:rowOff>
              </xdr:to>
            </anchor>
          </commentPr>
        </mc:Choice>
        <mc:Fallback/>
      </mc:AlternateContent>
    </comment>
    <comment ref="O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24</xdr:row>
                <xdr:rowOff>5</xdr:rowOff>
              </xdr:from>
              <xdr:to>
                <xdr:col>16</xdr:col>
                <xdr:colOff>27</xdr:colOff>
                <xdr:row>25</xdr:row>
                <xdr:rowOff>6</xdr:rowOff>
              </xdr:to>
            </anchor>
          </commentPr>
        </mc:Choice>
        <mc:Fallback/>
      </mc:AlternateContent>
    </comment>
    <comment ref="O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9</xdr:row>
                <xdr:rowOff>5</xdr:rowOff>
              </xdr:from>
              <xdr:to>
                <xdr:col>16</xdr:col>
                <xdr:colOff>33</xdr:colOff>
                <xdr:row>30</xdr:row>
                <xdr:rowOff>8</xdr:rowOff>
              </xdr:to>
            </anchor>
          </commentPr>
        </mc:Choice>
        <mc:Fallback/>
      </mc:AlternateContent>
    </comment>
    <comment ref="O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0</xdr:row>
                <xdr:rowOff>5</xdr:rowOff>
              </xdr:from>
              <xdr:to>
                <xdr:col>16</xdr:col>
                <xdr:colOff>27</xdr:colOff>
                <xdr:row>31</xdr:row>
                <xdr:rowOff>6</xdr:rowOff>
              </xdr:to>
            </anchor>
          </commentPr>
        </mc:Choice>
        <mc:Fallback/>
      </mc:AlternateContent>
    </comment>
    <comment ref="O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1</xdr:row>
                <xdr:rowOff>5</xdr:rowOff>
              </xdr:from>
              <xdr:to>
                <xdr:col>16</xdr:col>
                <xdr:colOff>27</xdr:colOff>
                <xdr:row>32</xdr:row>
                <xdr:rowOff>6</xdr:rowOff>
              </xdr:to>
            </anchor>
          </commentPr>
        </mc:Choice>
        <mc:Fallback/>
      </mc:AlternateContent>
    </comment>
    <comment ref="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3</xdr:row>
                <xdr:rowOff>5</xdr:rowOff>
              </xdr:from>
              <xdr:to>
                <xdr:col>16</xdr:col>
                <xdr:colOff>33</xdr:colOff>
                <xdr:row>34</xdr:row>
                <xdr:rowOff>8</xdr:rowOff>
              </xdr:to>
            </anchor>
          </commentPr>
        </mc:Choice>
        <mc:Fallback/>
      </mc:AlternateContent>
    </comment>
    <comment ref="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4</xdr:row>
                <xdr:rowOff>5</xdr:rowOff>
              </xdr:from>
              <xdr:to>
                <xdr:col>16</xdr:col>
                <xdr:colOff>33</xdr:colOff>
                <xdr:row>35</xdr:row>
                <xdr:rowOff>8</xdr:rowOff>
              </xdr:to>
            </anchor>
          </commentPr>
        </mc:Choice>
        <mc:Fallback/>
      </mc:AlternateContent>
    </comment>
    <comment ref="O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5</xdr:col>
                <xdr:colOff>15</xdr:colOff>
                <xdr:row>35</xdr:row>
                <xdr:rowOff>5</xdr:rowOff>
              </xdr:from>
              <xdr:to>
                <xdr:col>16</xdr:col>
                <xdr:colOff>27</xdr:colOff>
                <xdr:row>36</xdr:row>
                <xdr:rowOff>6</xdr:rowOff>
              </xdr:to>
            </anchor>
          </commentPr>
        </mc:Choice>
        <mc:Fallback/>
      </mc:AlternateContent>
    </comment>
    <comment ref="P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6</xdr:row>
                <xdr:rowOff>5</xdr:rowOff>
              </xdr:from>
              <xdr:to>
                <xdr:col>17</xdr:col>
                <xdr:colOff>27</xdr:colOff>
                <xdr:row>7</xdr:row>
                <xdr:rowOff>6</xdr:rowOff>
              </xdr:to>
            </anchor>
          </commentPr>
        </mc:Choice>
        <mc:Fallback/>
      </mc:AlternateContent>
    </comment>
    <comment ref="P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7</xdr:row>
                <xdr:rowOff>5</xdr:rowOff>
              </xdr:from>
              <xdr:to>
                <xdr:col>17</xdr:col>
                <xdr:colOff>33</xdr:colOff>
                <xdr:row>8</xdr:row>
                <xdr:rowOff>8</xdr:rowOff>
              </xdr:to>
            </anchor>
          </commentPr>
        </mc:Choice>
        <mc:Fallback/>
      </mc:AlternateContent>
    </comment>
    <comment ref="P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8</xdr:row>
                <xdr:rowOff>5</xdr:rowOff>
              </xdr:from>
              <xdr:to>
                <xdr:col>17</xdr:col>
                <xdr:colOff>27</xdr:colOff>
                <xdr:row>9</xdr:row>
                <xdr:rowOff>6</xdr:rowOff>
              </xdr:to>
            </anchor>
          </commentPr>
        </mc:Choice>
        <mc:Fallback/>
      </mc:AlternateContent>
    </comment>
    <comment ref="P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9</xdr:row>
                <xdr:rowOff>5</xdr:rowOff>
              </xdr:from>
              <xdr:to>
                <xdr:col>17</xdr:col>
                <xdr:colOff>27</xdr:colOff>
                <xdr:row>10</xdr:row>
                <xdr:rowOff>6</xdr:rowOff>
              </xdr:to>
            </anchor>
          </commentPr>
        </mc:Choice>
        <mc:Fallback/>
      </mc:AlternateContent>
    </comment>
    <comment ref="P1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0</xdr:row>
                <xdr:rowOff>5</xdr:rowOff>
              </xdr:from>
              <xdr:to>
                <xdr:col>17</xdr:col>
                <xdr:colOff>27</xdr:colOff>
                <xdr:row>11</xdr:row>
                <xdr:rowOff>6</xdr:rowOff>
              </xdr:to>
            </anchor>
          </commentPr>
        </mc:Choice>
        <mc:Fallback/>
      </mc:AlternateContent>
    </comment>
    <comment ref="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3</xdr:colOff>
                <xdr:row>12</xdr:row>
                <xdr:rowOff>8</xdr:rowOff>
              </xdr:to>
            </anchor>
          </commentPr>
        </mc:Choice>
        <mc:Fallback/>
      </mc:AlternateContent>
    </comment>
    <comment ref="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2</xdr:row>
                <xdr:rowOff>5</xdr:rowOff>
              </xdr:from>
              <xdr:to>
                <xdr:col>17</xdr:col>
                <xdr:colOff>33</xdr:colOff>
                <xdr:row>13</xdr:row>
                <xdr:rowOff>8</xdr:rowOff>
              </xdr:to>
            </anchor>
          </commentPr>
        </mc:Choice>
        <mc:Fallback/>
      </mc:AlternateContent>
    </comment>
    <comment ref="P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3</xdr:row>
                <xdr:rowOff>3</xdr:rowOff>
              </xdr:from>
              <xdr:to>
                <xdr:col>17</xdr:col>
                <xdr:colOff>27</xdr:colOff>
                <xdr:row>14</xdr:row>
                <xdr:rowOff>4</xdr:rowOff>
              </xdr:to>
            </anchor>
          </commentPr>
        </mc:Choice>
        <mc:Fallback/>
      </mc:AlternateContent>
    </comment>
    <comment ref="P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7</xdr:row>
                <xdr:rowOff>3</xdr:rowOff>
              </xdr:from>
              <xdr:to>
                <xdr:col>17</xdr:col>
                <xdr:colOff>27</xdr:colOff>
                <xdr:row>18</xdr:row>
                <xdr:rowOff>4</xdr:rowOff>
              </xdr:to>
            </anchor>
          </commentPr>
        </mc:Choice>
        <mc:Fallback/>
      </mc:AlternateContent>
    </comment>
    <comment ref="P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8</xdr:row>
                <xdr:rowOff>3</xdr:rowOff>
              </xdr:from>
              <xdr:to>
                <xdr:col>17</xdr:col>
                <xdr:colOff>33</xdr:colOff>
                <xdr:row>19</xdr:row>
                <xdr:rowOff>6</xdr:rowOff>
              </xdr:to>
            </anchor>
          </commentPr>
        </mc:Choice>
        <mc:Fallback/>
      </mc:AlternateContent>
    </comment>
    <comment ref="P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19</xdr:row>
                <xdr:rowOff>3</xdr:rowOff>
              </xdr:from>
              <xdr:to>
                <xdr:col>17</xdr:col>
                <xdr:colOff>27</xdr:colOff>
                <xdr:row>20</xdr:row>
                <xdr:rowOff>4</xdr:rowOff>
              </xdr:to>
            </anchor>
          </commentPr>
        </mc:Choice>
        <mc:Fallback/>
      </mc:AlternateContent>
    </comment>
    <comment ref="P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0</xdr:row>
                <xdr:rowOff>3</xdr:rowOff>
              </xdr:from>
              <xdr:to>
                <xdr:col>17</xdr:col>
                <xdr:colOff>27</xdr:colOff>
                <xdr:row>21</xdr:row>
                <xdr:rowOff>4</xdr:rowOff>
              </xdr:to>
            </anchor>
          </commentPr>
        </mc:Choice>
        <mc:Fallback/>
      </mc:AlternateContent>
    </comment>
    <comment ref="P2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1</xdr:row>
                <xdr:rowOff>3</xdr:rowOff>
              </xdr:from>
              <xdr:to>
                <xdr:col>17</xdr:col>
                <xdr:colOff>27</xdr:colOff>
                <xdr:row>22</xdr:row>
                <xdr:rowOff>12</xdr:rowOff>
              </xdr:to>
            </anchor>
          </commentPr>
        </mc:Choice>
        <mc:Fallback/>
      </mc:AlternateContent>
    </comment>
    <comment ref="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2</xdr:row>
                <xdr:rowOff>11</xdr:rowOff>
              </xdr:from>
              <xdr:to>
                <xdr:col>17</xdr:col>
                <xdr:colOff>33</xdr:colOff>
                <xdr:row>23</xdr:row>
                <xdr:rowOff>-2</xdr:rowOff>
              </xdr:to>
            </anchor>
          </commentPr>
        </mc:Choice>
        <mc:Fallback/>
      </mc:AlternateContent>
    </comment>
    <comment ref="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3</xdr:row>
                <xdr:rowOff>5</xdr:rowOff>
              </xdr:from>
              <xdr:to>
                <xdr:col>17</xdr:col>
                <xdr:colOff>33</xdr:colOff>
                <xdr:row>25</xdr:row>
                <xdr:rowOff>1</xdr:rowOff>
              </xdr:to>
            </anchor>
          </commentPr>
        </mc:Choice>
        <mc:Fallback/>
      </mc:AlternateContent>
    </comment>
    <comment ref="P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24</xdr:row>
                <xdr:rowOff>5</xdr:rowOff>
              </xdr:from>
              <xdr:to>
                <xdr:col>17</xdr:col>
                <xdr:colOff>27</xdr:colOff>
                <xdr:row>25</xdr:row>
                <xdr:rowOff>6</xdr:rowOff>
              </xdr:to>
            </anchor>
          </commentPr>
        </mc:Choice>
        <mc:Fallback/>
      </mc:AlternateContent>
    </comment>
    <comment ref="P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9</xdr:row>
                <xdr:rowOff>5</xdr:rowOff>
              </xdr:from>
              <xdr:to>
                <xdr:col>17</xdr:col>
                <xdr:colOff>33</xdr:colOff>
                <xdr:row>30</xdr:row>
                <xdr:rowOff>8</xdr:rowOff>
              </xdr:to>
            </anchor>
          </commentPr>
        </mc:Choice>
        <mc:Fallback/>
      </mc:AlternateContent>
    </comment>
    <comment ref="P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0</xdr:row>
                <xdr:rowOff>5</xdr:rowOff>
              </xdr:from>
              <xdr:to>
                <xdr:col>17</xdr:col>
                <xdr:colOff>27</xdr:colOff>
                <xdr:row>31</xdr:row>
                <xdr:rowOff>6</xdr:rowOff>
              </xdr:to>
            </anchor>
          </commentPr>
        </mc:Choice>
        <mc:Fallback/>
      </mc:AlternateContent>
    </comment>
    <comment ref="P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1</xdr:row>
                <xdr:rowOff>5</xdr:rowOff>
              </xdr:from>
              <xdr:to>
                <xdr:col>17</xdr:col>
                <xdr:colOff>27</xdr:colOff>
                <xdr:row>32</xdr:row>
                <xdr:rowOff>6</xdr:rowOff>
              </xdr:to>
            </anchor>
          </commentPr>
        </mc:Choice>
        <mc:Fallback/>
      </mc:AlternateContent>
    </comment>
    <comment ref="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3</xdr:row>
                <xdr:rowOff>5</xdr:rowOff>
              </xdr:from>
              <xdr:to>
                <xdr:col>17</xdr:col>
                <xdr:colOff>33</xdr:colOff>
                <xdr:row>34</xdr:row>
                <xdr:rowOff>8</xdr:rowOff>
              </xdr:to>
            </anchor>
          </commentPr>
        </mc:Choice>
        <mc:Fallback/>
      </mc:AlternateContent>
    </comment>
    <comment ref="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4</xdr:row>
                <xdr:rowOff>5</xdr:rowOff>
              </xdr:from>
              <xdr:to>
                <xdr:col>17</xdr:col>
                <xdr:colOff>33</xdr:colOff>
                <xdr:row>35</xdr:row>
                <xdr:rowOff>8</xdr:rowOff>
              </xdr:to>
            </anchor>
          </commentPr>
        </mc:Choice>
        <mc:Fallback/>
      </mc:AlternateContent>
    </comment>
    <comment ref="P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6</xdr:col>
                <xdr:colOff>15</xdr:colOff>
                <xdr:row>35</xdr:row>
                <xdr:rowOff>5</xdr:rowOff>
              </xdr:from>
              <xdr:to>
                <xdr:col>17</xdr:col>
                <xdr:colOff>27</xdr:colOff>
                <xdr:row>36</xdr:row>
                <xdr:rowOff>6</xdr:rowOff>
              </xdr:to>
            </anchor>
          </commentPr>
        </mc:Choice>
        <mc:Fallback/>
      </mc:AlternateContent>
    </comment>
    <comment ref="Q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6</xdr:row>
                <xdr:rowOff>5</xdr:rowOff>
              </xdr:from>
              <xdr:to>
                <xdr:col>18</xdr:col>
                <xdr:colOff>27</xdr:colOff>
                <xdr:row>7</xdr:row>
                <xdr:rowOff>6</xdr:rowOff>
              </xdr:to>
            </anchor>
          </commentPr>
        </mc:Choice>
        <mc:Fallback/>
      </mc:AlternateContent>
    </comment>
    <comment ref="Q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7</xdr:row>
                <xdr:rowOff>5</xdr:rowOff>
              </xdr:from>
              <xdr:to>
                <xdr:col>18</xdr:col>
                <xdr:colOff>33</xdr:colOff>
                <xdr:row>8</xdr:row>
                <xdr:rowOff>8</xdr:rowOff>
              </xdr:to>
            </anchor>
          </commentPr>
        </mc:Choice>
        <mc:Fallback/>
      </mc:AlternateContent>
    </comment>
    <comment ref="Q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8</xdr:row>
                <xdr:rowOff>5</xdr:rowOff>
              </xdr:from>
              <xdr:to>
                <xdr:col>18</xdr:col>
                <xdr:colOff>27</xdr:colOff>
                <xdr:row>9</xdr:row>
                <xdr:rowOff>6</xdr:rowOff>
              </xdr:to>
            </anchor>
          </commentPr>
        </mc:Choice>
        <mc:Fallback/>
      </mc:AlternateContent>
    </comment>
    <comment ref="Q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9</xdr:row>
                <xdr:rowOff>5</xdr:rowOff>
              </xdr:from>
              <xdr:to>
                <xdr:col>18</xdr:col>
                <xdr:colOff>27</xdr:colOff>
                <xdr:row>10</xdr:row>
                <xdr:rowOff>6</xdr:rowOff>
              </xdr:to>
            </anchor>
          </commentPr>
        </mc:Choice>
        <mc:Fallback/>
      </mc:AlternateContent>
    </comment>
    <comment ref="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3</xdr:colOff>
                <xdr:row>12</xdr:row>
                <xdr:rowOff>8</xdr:rowOff>
              </xdr:to>
            </anchor>
          </commentPr>
        </mc:Choice>
        <mc:Fallback/>
      </mc:AlternateContent>
    </comment>
    <comment ref="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2</xdr:row>
                <xdr:rowOff>5</xdr:rowOff>
              </xdr:from>
              <xdr:to>
                <xdr:col>18</xdr:col>
                <xdr:colOff>33</xdr:colOff>
                <xdr:row>13</xdr:row>
                <xdr:rowOff>8</xdr:rowOff>
              </xdr:to>
            </anchor>
          </commentPr>
        </mc:Choice>
        <mc:Fallback/>
      </mc:AlternateContent>
    </comment>
    <comment ref="Q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3</xdr:row>
                <xdr:rowOff>3</xdr:rowOff>
              </xdr:from>
              <xdr:to>
                <xdr:col>18</xdr:col>
                <xdr:colOff>27</xdr:colOff>
                <xdr:row>14</xdr:row>
                <xdr:rowOff>4</xdr:rowOff>
              </xdr:to>
            </anchor>
          </commentPr>
        </mc:Choice>
        <mc:Fallback/>
      </mc:AlternateContent>
    </comment>
    <comment ref="Q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7</xdr:row>
                <xdr:rowOff>3</xdr:rowOff>
              </xdr:from>
              <xdr:to>
                <xdr:col>18</xdr:col>
                <xdr:colOff>27</xdr:colOff>
                <xdr:row>18</xdr:row>
                <xdr:rowOff>4</xdr:rowOff>
              </xdr:to>
            </anchor>
          </commentPr>
        </mc:Choice>
        <mc:Fallback/>
      </mc:AlternateContent>
    </comment>
    <comment ref="Q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8</xdr:row>
                <xdr:rowOff>3</xdr:rowOff>
              </xdr:from>
              <xdr:to>
                <xdr:col>18</xdr:col>
                <xdr:colOff>33</xdr:colOff>
                <xdr:row>19</xdr:row>
                <xdr:rowOff>6</xdr:rowOff>
              </xdr:to>
            </anchor>
          </commentPr>
        </mc:Choice>
        <mc:Fallback/>
      </mc:AlternateContent>
    </comment>
    <comment ref="Q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19</xdr:row>
                <xdr:rowOff>3</xdr:rowOff>
              </xdr:from>
              <xdr:to>
                <xdr:col>18</xdr:col>
                <xdr:colOff>27</xdr:colOff>
                <xdr:row>20</xdr:row>
                <xdr:rowOff>4</xdr:rowOff>
              </xdr:to>
            </anchor>
          </commentPr>
        </mc:Choice>
        <mc:Fallback/>
      </mc:AlternateContent>
    </comment>
    <comment ref="Q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0</xdr:row>
                <xdr:rowOff>3</xdr:rowOff>
              </xdr:from>
              <xdr:to>
                <xdr:col>18</xdr:col>
                <xdr:colOff>27</xdr:colOff>
                <xdr:row>21</xdr:row>
                <xdr:rowOff>4</xdr:rowOff>
              </xdr:to>
            </anchor>
          </commentPr>
        </mc:Choice>
        <mc:Fallback/>
      </mc:AlternateContent>
    </comment>
    <comment ref="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2</xdr:row>
                <xdr:rowOff>11</xdr:rowOff>
              </xdr:from>
              <xdr:to>
                <xdr:col>18</xdr:col>
                <xdr:colOff>33</xdr:colOff>
                <xdr:row>23</xdr:row>
                <xdr:rowOff>-2</xdr:rowOff>
              </xdr:to>
            </anchor>
          </commentPr>
        </mc:Choice>
        <mc:Fallback/>
      </mc:AlternateContent>
    </comment>
    <comment ref="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3</xdr:row>
                <xdr:rowOff>5</xdr:rowOff>
              </xdr:from>
              <xdr:to>
                <xdr:col>18</xdr:col>
                <xdr:colOff>33</xdr:colOff>
                <xdr:row>25</xdr:row>
                <xdr:rowOff>1</xdr:rowOff>
              </xdr:to>
            </anchor>
          </commentPr>
        </mc:Choice>
        <mc:Fallback/>
      </mc:AlternateContent>
    </comment>
    <comment ref="Q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24</xdr:row>
                <xdr:rowOff>5</xdr:rowOff>
              </xdr:from>
              <xdr:to>
                <xdr:col>18</xdr:col>
                <xdr:colOff>27</xdr:colOff>
                <xdr:row>25</xdr:row>
                <xdr:rowOff>6</xdr:rowOff>
              </xdr:to>
            </anchor>
          </commentPr>
        </mc:Choice>
        <mc:Fallback/>
      </mc:AlternateContent>
    </comment>
    <comment ref="Q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9</xdr:row>
                <xdr:rowOff>5</xdr:rowOff>
              </xdr:from>
              <xdr:to>
                <xdr:col>18</xdr:col>
                <xdr:colOff>33</xdr:colOff>
                <xdr:row>30</xdr:row>
                <xdr:rowOff>8</xdr:rowOff>
              </xdr:to>
            </anchor>
          </commentPr>
        </mc:Choice>
        <mc:Fallback/>
      </mc:AlternateContent>
    </comment>
    <comment ref="Q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0</xdr:row>
                <xdr:rowOff>5</xdr:rowOff>
              </xdr:from>
              <xdr:to>
                <xdr:col>18</xdr:col>
                <xdr:colOff>27</xdr:colOff>
                <xdr:row>31</xdr:row>
                <xdr:rowOff>6</xdr:rowOff>
              </xdr:to>
            </anchor>
          </commentPr>
        </mc:Choice>
        <mc:Fallback/>
      </mc:AlternateContent>
    </comment>
    <comment ref="Q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1</xdr:row>
                <xdr:rowOff>5</xdr:rowOff>
              </xdr:from>
              <xdr:to>
                <xdr:col>18</xdr:col>
                <xdr:colOff>27</xdr:colOff>
                <xdr:row>32</xdr:row>
                <xdr:rowOff>6</xdr:rowOff>
              </xdr:to>
            </anchor>
          </commentPr>
        </mc:Choice>
        <mc:Fallback/>
      </mc:AlternateContent>
    </comment>
    <comment ref="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3</xdr:row>
                <xdr:rowOff>5</xdr:rowOff>
              </xdr:from>
              <xdr:to>
                <xdr:col>18</xdr:col>
                <xdr:colOff>33</xdr:colOff>
                <xdr:row>34</xdr:row>
                <xdr:rowOff>8</xdr:rowOff>
              </xdr:to>
            </anchor>
          </commentPr>
        </mc:Choice>
        <mc:Fallback/>
      </mc:AlternateContent>
    </comment>
    <comment ref="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4</xdr:row>
                <xdr:rowOff>5</xdr:rowOff>
              </xdr:from>
              <xdr:to>
                <xdr:col>18</xdr:col>
                <xdr:colOff>33</xdr:colOff>
                <xdr:row>35</xdr:row>
                <xdr:rowOff>8</xdr:rowOff>
              </xdr:to>
            </anchor>
          </commentPr>
        </mc:Choice>
        <mc:Fallback/>
      </mc:AlternateContent>
    </comment>
    <comment ref="Q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7</xdr:col>
                <xdr:colOff>15</xdr:colOff>
                <xdr:row>35</xdr:row>
                <xdr:rowOff>5</xdr:rowOff>
              </xdr:from>
              <xdr:to>
                <xdr:col>18</xdr:col>
                <xdr:colOff>27</xdr:colOff>
                <xdr:row>36</xdr:row>
                <xdr:rowOff>6</xdr:rowOff>
              </xdr:to>
            </anchor>
          </commentPr>
        </mc:Choice>
        <mc:Fallback/>
      </mc:AlternateContent>
    </comment>
    <comment ref="R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6</xdr:row>
                <xdr:rowOff>5</xdr:rowOff>
              </xdr:from>
              <xdr:to>
                <xdr:col>19</xdr:col>
                <xdr:colOff>27</xdr:colOff>
                <xdr:row>7</xdr:row>
                <xdr:rowOff>6</xdr:rowOff>
              </xdr:to>
            </anchor>
          </commentPr>
        </mc:Choice>
        <mc:Fallback/>
      </mc:AlternateContent>
    </comment>
    <comment ref="R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7</xdr:row>
                <xdr:rowOff>5</xdr:rowOff>
              </xdr:from>
              <xdr:to>
                <xdr:col>19</xdr:col>
                <xdr:colOff>33</xdr:colOff>
                <xdr:row>8</xdr:row>
                <xdr:rowOff>8</xdr:rowOff>
              </xdr:to>
            </anchor>
          </commentPr>
        </mc:Choice>
        <mc:Fallback/>
      </mc:AlternateContent>
    </comment>
    <comment ref="R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8</xdr:row>
                <xdr:rowOff>5</xdr:rowOff>
              </xdr:from>
              <xdr:to>
                <xdr:col>19</xdr:col>
                <xdr:colOff>27</xdr:colOff>
                <xdr:row>9</xdr:row>
                <xdr:rowOff>6</xdr:rowOff>
              </xdr:to>
            </anchor>
          </commentPr>
        </mc:Choice>
        <mc:Fallback/>
      </mc:AlternateContent>
    </comment>
    <comment ref="R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9</xdr:row>
                <xdr:rowOff>5</xdr:rowOff>
              </xdr:from>
              <xdr:to>
                <xdr:col>19</xdr:col>
                <xdr:colOff>27</xdr:colOff>
                <xdr:row>10</xdr:row>
                <xdr:rowOff>6</xdr:rowOff>
              </xdr:to>
            </anchor>
          </commentPr>
        </mc:Choice>
        <mc:Fallback/>
      </mc:AlternateContent>
    </comment>
    <comment ref="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3</xdr:colOff>
                <xdr:row>12</xdr:row>
                <xdr:rowOff>8</xdr:rowOff>
              </xdr:to>
            </anchor>
          </commentPr>
        </mc:Choice>
        <mc:Fallback/>
      </mc:AlternateContent>
    </comment>
    <comment ref="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2</xdr:row>
                <xdr:rowOff>5</xdr:rowOff>
              </xdr:from>
              <xdr:to>
                <xdr:col>19</xdr:col>
                <xdr:colOff>33</xdr:colOff>
                <xdr:row>13</xdr:row>
                <xdr:rowOff>8</xdr:rowOff>
              </xdr:to>
            </anchor>
          </commentPr>
        </mc:Choice>
        <mc:Fallback/>
      </mc:AlternateContent>
    </comment>
    <comment ref="R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3</xdr:row>
                <xdr:rowOff>3</xdr:rowOff>
              </xdr:from>
              <xdr:to>
                <xdr:col>19</xdr:col>
                <xdr:colOff>27</xdr:colOff>
                <xdr:row>14</xdr:row>
                <xdr:rowOff>4</xdr:rowOff>
              </xdr:to>
            </anchor>
          </commentPr>
        </mc:Choice>
        <mc:Fallback/>
      </mc:AlternateContent>
    </comment>
    <comment ref="R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7</xdr:row>
                <xdr:rowOff>3</xdr:rowOff>
              </xdr:from>
              <xdr:to>
                <xdr:col>19</xdr:col>
                <xdr:colOff>27</xdr:colOff>
                <xdr:row>18</xdr:row>
                <xdr:rowOff>4</xdr:rowOff>
              </xdr:to>
            </anchor>
          </commentPr>
        </mc:Choice>
        <mc:Fallback/>
      </mc:AlternateContent>
    </comment>
    <comment ref="R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8</xdr:row>
                <xdr:rowOff>3</xdr:rowOff>
              </xdr:from>
              <xdr:to>
                <xdr:col>19</xdr:col>
                <xdr:colOff>33</xdr:colOff>
                <xdr:row>19</xdr:row>
                <xdr:rowOff>6</xdr:rowOff>
              </xdr:to>
            </anchor>
          </commentPr>
        </mc:Choice>
        <mc:Fallback/>
      </mc:AlternateContent>
    </comment>
    <comment ref="R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19</xdr:row>
                <xdr:rowOff>3</xdr:rowOff>
              </xdr:from>
              <xdr:to>
                <xdr:col>19</xdr:col>
                <xdr:colOff>27</xdr:colOff>
                <xdr:row>20</xdr:row>
                <xdr:rowOff>4</xdr:rowOff>
              </xdr:to>
            </anchor>
          </commentPr>
        </mc:Choice>
        <mc:Fallback/>
      </mc:AlternateContent>
    </comment>
    <comment ref="R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0</xdr:row>
                <xdr:rowOff>3</xdr:rowOff>
              </xdr:from>
              <xdr:to>
                <xdr:col>19</xdr:col>
                <xdr:colOff>27</xdr:colOff>
                <xdr:row>21</xdr:row>
                <xdr:rowOff>4</xdr:rowOff>
              </xdr:to>
            </anchor>
          </commentPr>
        </mc:Choice>
        <mc:Fallback/>
      </mc:AlternateContent>
    </comment>
    <comment ref="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2</xdr:row>
                <xdr:rowOff>11</xdr:rowOff>
              </xdr:from>
              <xdr:to>
                <xdr:col>19</xdr:col>
                <xdr:colOff>33</xdr:colOff>
                <xdr:row>23</xdr:row>
                <xdr:rowOff>-2</xdr:rowOff>
              </xdr:to>
            </anchor>
          </commentPr>
        </mc:Choice>
        <mc:Fallback/>
      </mc:AlternateContent>
    </comment>
    <comment ref="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3</xdr:row>
                <xdr:rowOff>5</xdr:rowOff>
              </xdr:from>
              <xdr:to>
                <xdr:col>19</xdr:col>
                <xdr:colOff>33</xdr:colOff>
                <xdr:row>25</xdr:row>
                <xdr:rowOff>1</xdr:rowOff>
              </xdr:to>
            </anchor>
          </commentPr>
        </mc:Choice>
        <mc:Fallback/>
      </mc:AlternateContent>
    </comment>
    <comment ref="R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24</xdr:row>
                <xdr:rowOff>5</xdr:rowOff>
              </xdr:from>
              <xdr:to>
                <xdr:col>19</xdr:col>
                <xdr:colOff>27</xdr:colOff>
                <xdr:row>25</xdr:row>
                <xdr:rowOff>6</xdr:rowOff>
              </xdr:to>
            </anchor>
          </commentPr>
        </mc:Choice>
        <mc:Fallback/>
      </mc:AlternateContent>
    </comment>
    <comment ref="R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9</xdr:row>
                <xdr:rowOff>5</xdr:rowOff>
              </xdr:from>
              <xdr:to>
                <xdr:col>19</xdr:col>
                <xdr:colOff>33</xdr:colOff>
                <xdr:row>30</xdr:row>
                <xdr:rowOff>8</xdr:rowOff>
              </xdr:to>
            </anchor>
          </commentPr>
        </mc:Choice>
        <mc:Fallback/>
      </mc:AlternateContent>
    </comment>
    <comment ref="R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0</xdr:row>
                <xdr:rowOff>5</xdr:rowOff>
              </xdr:from>
              <xdr:to>
                <xdr:col>19</xdr:col>
                <xdr:colOff>27</xdr:colOff>
                <xdr:row>31</xdr:row>
                <xdr:rowOff>6</xdr:rowOff>
              </xdr:to>
            </anchor>
          </commentPr>
        </mc:Choice>
        <mc:Fallback/>
      </mc:AlternateContent>
    </comment>
    <comment ref="R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1</xdr:row>
                <xdr:rowOff>5</xdr:rowOff>
              </xdr:from>
              <xdr:to>
                <xdr:col>19</xdr:col>
                <xdr:colOff>27</xdr:colOff>
                <xdr:row>32</xdr:row>
                <xdr:rowOff>6</xdr:rowOff>
              </xdr:to>
            </anchor>
          </commentPr>
        </mc:Choice>
        <mc:Fallback/>
      </mc:AlternateContent>
    </comment>
    <comment ref="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3</xdr:row>
                <xdr:rowOff>5</xdr:rowOff>
              </xdr:from>
              <xdr:to>
                <xdr:col>19</xdr:col>
                <xdr:colOff>33</xdr:colOff>
                <xdr:row>34</xdr:row>
                <xdr:rowOff>8</xdr:rowOff>
              </xdr:to>
            </anchor>
          </commentPr>
        </mc:Choice>
        <mc:Fallback/>
      </mc:AlternateContent>
    </comment>
    <comment ref="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4</xdr:row>
                <xdr:rowOff>5</xdr:rowOff>
              </xdr:from>
              <xdr:to>
                <xdr:col>19</xdr:col>
                <xdr:colOff>33</xdr:colOff>
                <xdr:row>35</xdr:row>
                <xdr:rowOff>8</xdr:rowOff>
              </xdr:to>
            </anchor>
          </commentPr>
        </mc:Choice>
        <mc:Fallback/>
      </mc:AlternateContent>
    </comment>
    <comment ref="R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8</xdr:col>
                <xdr:colOff>15</xdr:colOff>
                <xdr:row>35</xdr:row>
                <xdr:rowOff>5</xdr:rowOff>
              </xdr:from>
              <xdr:to>
                <xdr:col>19</xdr:col>
                <xdr:colOff>27</xdr:colOff>
                <xdr:row>36</xdr:row>
                <xdr:rowOff>6</xdr:rowOff>
              </xdr:to>
            </anchor>
          </commentPr>
        </mc:Choice>
        <mc:Fallback/>
      </mc:AlternateContent>
    </comment>
    <comment ref="S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6</xdr:row>
                <xdr:rowOff>5</xdr:rowOff>
              </xdr:from>
              <xdr:to>
                <xdr:col>20</xdr:col>
                <xdr:colOff>27</xdr:colOff>
                <xdr:row>7</xdr:row>
                <xdr:rowOff>6</xdr:rowOff>
              </xdr:to>
            </anchor>
          </commentPr>
        </mc:Choice>
        <mc:Fallback/>
      </mc:AlternateContent>
    </comment>
    <comment ref="S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7</xdr:row>
                <xdr:rowOff>5</xdr:rowOff>
              </xdr:from>
              <xdr:to>
                <xdr:col>20</xdr:col>
                <xdr:colOff>33</xdr:colOff>
                <xdr:row>8</xdr:row>
                <xdr:rowOff>8</xdr:rowOff>
              </xdr:to>
            </anchor>
          </commentPr>
        </mc:Choice>
        <mc:Fallback/>
      </mc:AlternateContent>
    </comment>
    <comment ref="S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8</xdr:row>
                <xdr:rowOff>5</xdr:rowOff>
              </xdr:from>
              <xdr:to>
                <xdr:col>20</xdr:col>
                <xdr:colOff>27</xdr:colOff>
                <xdr:row>9</xdr:row>
                <xdr:rowOff>6</xdr:rowOff>
              </xdr:to>
            </anchor>
          </commentPr>
        </mc:Choice>
        <mc:Fallback/>
      </mc:AlternateContent>
    </comment>
    <comment ref="S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9</xdr:row>
                <xdr:rowOff>5</xdr:rowOff>
              </xdr:from>
              <xdr:to>
                <xdr:col>20</xdr:col>
                <xdr:colOff>27</xdr:colOff>
                <xdr:row>10</xdr:row>
                <xdr:rowOff>6</xdr:rowOff>
              </xdr:to>
            </anchor>
          </commentPr>
        </mc:Choice>
        <mc:Fallback/>
      </mc:AlternateContent>
    </comment>
    <comment ref="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3</xdr:colOff>
                <xdr:row>12</xdr:row>
                <xdr:rowOff>8</xdr:rowOff>
              </xdr:to>
            </anchor>
          </commentPr>
        </mc:Choice>
        <mc:Fallback/>
      </mc:AlternateContent>
    </comment>
    <comment ref="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2</xdr:row>
                <xdr:rowOff>5</xdr:rowOff>
              </xdr:from>
              <xdr:to>
                <xdr:col>20</xdr:col>
                <xdr:colOff>33</xdr:colOff>
                <xdr:row>13</xdr:row>
                <xdr:rowOff>8</xdr:rowOff>
              </xdr:to>
            </anchor>
          </commentPr>
        </mc:Choice>
        <mc:Fallback/>
      </mc:AlternateContent>
    </comment>
    <comment ref="S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3</xdr:row>
                <xdr:rowOff>3</xdr:rowOff>
              </xdr:from>
              <xdr:to>
                <xdr:col>20</xdr:col>
                <xdr:colOff>27</xdr:colOff>
                <xdr:row>14</xdr:row>
                <xdr:rowOff>4</xdr:rowOff>
              </xdr:to>
            </anchor>
          </commentPr>
        </mc:Choice>
        <mc:Fallback/>
      </mc:AlternateContent>
    </comment>
    <comment ref="S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7</xdr:row>
                <xdr:rowOff>3</xdr:rowOff>
              </xdr:from>
              <xdr:to>
                <xdr:col>20</xdr:col>
                <xdr:colOff>27</xdr:colOff>
                <xdr:row>18</xdr:row>
                <xdr:rowOff>4</xdr:rowOff>
              </xdr:to>
            </anchor>
          </commentPr>
        </mc:Choice>
        <mc:Fallback/>
      </mc:AlternateContent>
    </comment>
    <comment ref="S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8</xdr:row>
                <xdr:rowOff>3</xdr:rowOff>
              </xdr:from>
              <xdr:to>
                <xdr:col>20</xdr:col>
                <xdr:colOff>33</xdr:colOff>
                <xdr:row>19</xdr:row>
                <xdr:rowOff>6</xdr:rowOff>
              </xdr:to>
            </anchor>
          </commentPr>
        </mc:Choice>
        <mc:Fallback/>
      </mc:AlternateContent>
    </comment>
    <comment ref="S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19</xdr:row>
                <xdr:rowOff>3</xdr:rowOff>
              </xdr:from>
              <xdr:to>
                <xdr:col>20</xdr:col>
                <xdr:colOff>27</xdr:colOff>
                <xdr:row>20</xdr:row>
                <xdr:rowOff>4</xdr:rowOff>
              </xdr:to>
            </anchor>
          </commentPr>
        </mc:Choice>
        <mc:Fallback/>
      </mc:AlternateContent>
    </comment>
    <comment ref="S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0</xdr:row>
                <xdr:rowOff>3</xdr:rowOff>
              </xdr:from>
              <xdr:to>
                <xdr:col>20</xdr:col>
                <xdr:colOff>27</xdr:colOff>
                <xdr:row>21</xdr:row>
                <xdr:rowOff>4</xdr:rowOff>
              </xdr:to>
            </anchor>
          </commentPr>
        </mc:Choice>
        <mc:Fallback/>
      </mc:AlternateContent>
    </comment>
    <comment ref="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2</xdr:row>
                <xdr:rowOff>11</xdr:rowOff>
              </xdr:from>
              <xdr:to>
                <xdr:col>20</xdr:col>
                <xdr:colOff>33</xdr:colOff>
                <xdr:row>23</xdr:row>
                <xdr:rowOff>-2</xdr:rowOff>
              </xdr:to>
            </anchor>
          </commentPr>
        </mc:Choice>
        <mc:Fallback/>
      </mc:AlternateContent>
    </comment>
    <comment ref="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3</xdr:row>
                <xdr:rowOff>5</xdr:rowOff>
              </xdr:from>
              <xdr:to>
                <xdr:col>20</xdr:col>
                <xdr:colOff>33</xdr:colOff>
                <xdr:row>25</xdr:row>
                <xdr:rowOff>1</xdr:rowOff>
              </xdr:to>
            </anchor>
          </commentPr>
        </mc:Choice>
        <mc:Fallback/>
      </mc:AlternateContent>
    </comment>
    <comment ref="S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24</xdr:row>
                <xdr:rowOff>5</xdr:rowOff>
              </xdr:from>
              <xdr:to>
                <xdr:col>20</xdr:col>
                <xdr:colOff>27</xdr:colOff>
                <xdr:row>25</xdr:row>
                <xdr:rowOff>6</xdr:rowOff>
              </xdr:to>
            </anchor>
          </commentPr>
        </mc:Choice>
        <mc:Fallback/>
      </mc:AlternateContent>
    </comment>
    <comment ref="S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9</xdr:row>
                <xdr:rowOff>5</xdr:rowOff>
              </xdr:from>
              <xdr:to>
                <xdr:col>20</xdr:col>
                <xdr:colOff>33</xdr:colOff>
                <xdr:row>30</xdr:row>
                <xdr:rowOff>8</xdr:rowOff>
              </xdr:to>
            </anchor>
          </commentPr>
        </mc:Choice>
        <mc:Fallback/>
      </mc:AlternateContent>
    </comment>
    <comment ref="S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0</xdr:row>
                <xdr:rowOff>5</xdr:rowOff>
              </xdr:from>
              <xdr:to>
                <xdr:col>20</xdr:col>
                <xdr:colOff>27</xdr:colOff>
                <xdr:row>31</xdr:row>
                <xdr:rowOff>6</xdr:rowOff>
              </xdr:to>
            </anchor>
          </commentPr>
        </mc:Choice>
        <mc:Fallback/>
      </mc:AlternateContent>
    </comment>
    <comment ref="S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1</xdr:row>
                <xdr:rowOff>5</xdr:rowOff>
              </xdr:from>
              <xdr:to>
                <xdr:col>20</xdr:col>
                <xdr:colOff>27</xdr:colOff>
                <xdr:row>32</xdr:row>
                <xdr:rowOff>6</xdr:rowOff>
              </xdr:to>
            </anchor>
          </commentPr>
        </mc:Choice>
        <mc:Fallback/>
      </mc:AlternateContent>
    </comment>
    <comment ref="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3</xdr:row>
                <xdr:rowOff>5</xdr:rowOff>
              </xdr:from>
              <xdr:to>
                <xdr:col>20</xdr:col>
                <xdr:colOff>33</xdr:colOff>
                <xdr:row>34</xdr:row>
                <xdr:rowOff>8</xdr:rowOff>
              </xdr:to>
            </anchor>
          </commentPr>
        </mc:Choice>
        <mc:Fallback/>
      </mc:AlternateContent>
    </comment>
    <comment ref="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4</xdr:row>
                <xdr:rowOff>5</xdr:rowOff>
              </xdr:from>
              <xdr:to>
                <xdr:col>20</xdr:col>
                <xdr:colOff>33</xdr:colOff>
                <xdr:row>35</xdr:row>
                <xdr:rowOff>8</xdr:rowOff>
              </xdr:to>
            </anchor>
          </commentPr>
        </mc:Choice>
        <mc:Fallback/>
      </mc:AlternateContent>
    </comment>
    <comment ref="S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19</xdr:col>
                <xdr:colOff>15</xdr:colOff>
                <xdr:row>35</xdr:row>
                <xdr:rowOff>5</xdr:rowOff>
              </xdr:from>
              <xdr:to>
                <xdr:col>20</xdr:col>
                <xdr:colOff>27</xdr:colOff>
                <xdr:row>36</xdr:row>
                <xdr:rowOff>6</xdr:rowOff>
              </xdr:to>
            </anchor>
          </commentPr>
        </mc:Choice>
        <mc:Fallback/>
      </mc:AlternateContent>
    </comment>
    <comment ref="T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6</xdr:row>
                <xdr:rowOff>5</xdr:rowOff>
              </xdr:from>
              <xdr:to>
                <xdr:col>21</xdr:col>
                <xdr:colOff>27</xdr:colOff>
                <xdr:row>7</xdr:row>
                <xdr:rowOff>6</xdr:rowOff>
              </xdr:to>
            </anchor>
          </commentPr>
        </mc:Choice>
        <mc:Fallback/>
      </mc:AlternateContent>
    </comment>
    <comment ref="T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7</xdr:row>
                <xdr:rowOff>5</xdr:rowOff>
              </xdr:from>
              <xdr:to>
                <xdr:col>21</xdr:col>
                <xdr:colOff>33</xdr:colOff>
                <xdr:row>8</xdr:row>
                <xdr:rowOff>8</xdr:rowOff>
              </xdr:to>
            </anchor>
          </commentPr>
        </mc:Choice>
        <mc:Fallback/>
      </mc:AlternateContent>
    </comment>
    <comment ref="T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8</xdr:row>
                <xdr:rowOff>5</xdr:rowOff>
              </xdr:from>
              <xdr:to>
                <xdr:col>21</xdr:col>
                <xdr:colOff>27</xdr:colOff>
                <xdr:row>9</xdr:row>
                <xdr:rowOff>6</xdr:rowOff>
              </xdr:to>
            </anchor>
          </commentPr>
        </mc:Choice>
        <mc:Fallback/>
      </mc:AlternateContent>
    </comment>
    <comment ref="T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9</xdr:row>
                <xdr:rowOff>5</xdr:rowOff>
              </xdr:from>
              <xdr:to>
                <xdr:col>21</xdr:col>
                <xdr:colOff>27</xdr:colOff>
                <xdr:row>10</xdr:row>
                <xdr:rowOff>6</xdr:rowOff>
              </xdr:to>
            </anchor>
          </commentPr>
        </mc:Choice>
        <mc:Fallback/>
      </mc:AlternateContent>
    </comment>
    <comment ref="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3</xdr:colOff>
                <xdr:row>12</xdr:row>
                <xdr:rowOff>8</xdr:rowOff>
              </xdr:to>
            </anchor>
          </commentPr>
        </mc:Choice>
        <mc:Fallback/>
      </mc:AlternateContent>
    </comment>
    <comment ref="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2</xdr:row>
                <xdr:rowOff>5</xdr:rowOff>
              </xdr:from>
              <xdr:to>
                <xdr:col>21</xdr:col>
                <xdr:colOff>33</xdr:colOff>
                <xdr:row>13</xdr:row>
                <xdr:rowOff>8</xdr:rowOff>
              </xdr:to>
            </anchor>
          </commentPr>
        </mc:Choice>
        <mc:Fallback/>
      </mc:AlternateContent>
    </comment>
    <comment ref="T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3</xdr:row>
                <xdr:rowOff>3</xdr:rowOff>
              </xdr:from>
              <xdr:to>
                <xdr:col>21</xdr:col>
                <xdr:colOff>27</xdr:colOff>
                <xdr:row>14</xdr:row>
                <xdr:rowOff>4</xdr:rowOff>
              </xdr:to>
            </anchor>
          </commentPr>
        </mc:Choice>
        <mc:Fallback/>
      </mc:AlternateContent>
    </comment>
    <comment ref="T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7</xdr:row>
                <xdr:rowOff>3</xdr:rowOff>
              </xdr:from>
              <xdr:to>
                <xdr:col>21</xdr:col>
                <xdr:colOff>27</xdr:colOff>
                <xdr:row>18</xdr:row>
                <xdr:rowOff>4</xdr:rowOff>
              </xdr:to>
            </anchor>
          </commentPr>
        </mc:Choice>
        <mc:Fallback/>
      </mc:AlternateContent>
    </comment>
    <comment ref="T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8</xdr:row>
                <xdr:rowOff>3</xdr:rowOff>
              </xdr:from>
              <xdr:to>
                <xdr:col>21</xdr:col>
                <xdr:colOff>33</xdr:colOff>
                <xdr:row>19</xdr:row>
                <xdr:rowOff>6</xdr:rowOff>
              </xdr:to>
            </anchor>
          </commentPr>
        </mc:Choice>
        <mc:Fallback/>
      </mc:AlternateContent>
    </comment>
    <comment ref="T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19</xdr:row>
                <xdr:rowOff>3</xdr:rowOff>
              </xdr:from>
              <xdr:to>
                <xdr:col>21</xdr:col>
                <xdr:colOff>27</xdr:colOff>
                <xdr:row>20</xdr:row>
                <xdr:rowOff>4</xdr:rowOff>
              </xdr:to>
            </anchor>
          </commentPr>
        </mc:Choice>
        <mc:Fallback/>
      </mc:AlternateContent>
    </comment>
    <comment ref="T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0</xdr:row>
                <xdr:rowOff>3</xdr:rowOff>
              </xdr:from>
              <xdr:to>
                <xdr:col>21</xdr:col>
                <xdr:colOff>27</xdr:colOff>
                <xdr:row>21</xdr:row>
                <xdr:rowOff>4</xdr:rowOff>
              </xdr:to>
            </anchor>
          </commentPr>
        </mc:Choice>
        <mc:Fallback/>
      </mc:AlternateContent>
    </comment>
    <comment ref="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2</xdr:row>
                <xdr:rowOff>11</xdr:rowOff>
              </xdr:from>
              <xdr:to>
                <xdr:col>21</xdr:col>
                <xdr:colOff>33</xdr:colOff>
                <xdr:row>23</xdr:row>
                <xdr:rowOff>-2</xdr:rowOff>
              </xdr:to>
            </anchor>
          </commentPr>
        </mc:Choice>
        <mc:Fallback/>
      </mc:AlternateContent>
    </comment>
    <comment ref="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3</xdr:row>
                <xdr:rowOff>5</xdr:rowOff>
              </xdr:from>
              <xdr:to>
                <xdr:col>21</xdr:col>
                <xdr:colOff>33</xdr:colOff>
                <xdr:row>25</xdr:row>
                <xdr:rowOff>1</xdr:rowOff>
              </xdr:to>
            </anchor>
          </commentPr>
        </mc:Choice>
        <mc:Fallback/>
      </mc:AlternateContent>
    </comment>
    <comment ref="T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24</xdr:row>
                <xdr:rowOff>5</xdr:rowOff>
              </xdr:from>
              <xdr:to>
                <xdr:col>21</xdr:col>
                <xdr:colOff>27</xdr:colOff>
                <xdr:row>25</xdr:row>
                <xdr:rowOff>6</xdr:rowOff>
              </xdr:to>
            </anchor>
          </commentPr>
        </mc:Choice>
        <mc:Fallback/>
      </mc:AlternateContent>
    </comment>
    <comment ref="T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9</xdr:row>
                <xdr:rowOff>5</xdr:rowOff>
              </xdr:from>
              <xdr:to>
                <xdr:col>21</xdr:col>
                <xdr:colOff>33</xdr:colOff>
                <xdr:row>30</xdr:row>
                <xdr:rowOff>8</xdr:rowOff>
              </xdr:to>
            </anchor>
          </commentPr>
        </mc:Choice>
        <mc:Fallback/>
      </mc:AlternateContent>
    </comment>
    <comment ref="T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0</xdr:row>
                <xdr:rowOff>5</xdr:rowOff>
              </xdr:from>
              <xdr:to>
                <xdr:col>21</xdr:col>
                <xdr:colOff>27</xdr:colOff>
                <xdr:row>31</xdr:row>
                <xdr:rowOff>6</xdr:rowOff>
              </xdr:to>
            </anchor>
          </commentPr>
        </mc:Choice>
        <mc:Fallback/>
      </mc:AlternateContent>
    </comment>
    <comment ref="T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1</xdr:row>
                <xdr:rowOff>5</xdr:rowOff>
              </xdr:from>
              <xdr:to>
                <xdr:col>21</xdr:col>
                <xdr:colOff>27</xdr:colOff>
                <xdr:row>32</xdr:row>
                <xdr:rowOff>6</xdr:rowOff>
              </xdr:to>
            </anchor>
          </commentPr>
        </mc:Choice>
        <mc:Fallback/>
      </mc:AlternateContent>
    </comment>
    <comment ref="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3</xdr:row>
                <xdr:rowOff>5</xdr:rowOff>
              </xdr:from>
              <xdr:to>
                <xdr:col>21</xdr:col>
                <xdr:colOff>33</xdr:colOff>
                <xdr:row>34</xdr:row>
                <xdr:rowOff>8</xdr:rowOff>
              </xdr:to>
            </anchor>
          </commentPr>
        </mc:Choice>
        <mc:Fallback/>
      </mc:AlternateContent>
    </comment>
    <comment ref="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4</xdr:row>
                <xdr:rowOff>5</xdr:rowOff>
              </xdr:from>
              <xdr:to>
                <xdr:col>21</xdr:col>
                <xdr:colOff>33</xdr:colOff>
                <xdr:row>35</xdr:row>
                <xdr:rowOff>8</xdr:rowOff>
              </xdr:to>
            </anchor>
          </commentPr>
        </mc:Choice>
        <mc:Fallback/>
      </mc:AlternateContent>
    </comment>
    <comment ref="T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0</xdr:col>
                <xdr:colOff>15</xdr:colOff>
                <xdr:row>35</xdr:row>
                <xdr:rowOff>5</xdr:rowOff>
              </xdr:from>
              <xdr:to>
                <xdr:col>21</xdr:col>
                <xdr:colOff>27</xdr:colOff>
                <xdr:row>36</xdr:row>
                <xdr:rowOff>6</xdr:rowOff>
              </xdr:to>
            </anchor>
          </commentPr>
        </mc:Choice>
        <mc:Fallback/>
      </mc:AlternateContent>
    </comment>
    <comment ref="U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6</xdr:row>
                <xdr:rowOff>5</xdr:rowOff>
              </xdr:from>
              <xdr:to>
                <xdr:col>22</xdr:col>
                <xdr:colOff>27</xdr:colOff>
                <xdr:row>7</xdr:row>
                <xdr:rowOff>6</xdr:rowOff>
              </xdr:to>
            </anchor>
          </commentPr>
        </mc:Choice>
        <mc:Fallback/>
      </mc:AlternateContent>
    </comment>
    <comment ref="U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7</xdr:row>
                <xdr:rowOff>5</xdr:rowOff>
              </xdr:from>
              <xdr:to>
                <xdr:col>22</xdr:col>
                <xdr:colOff>33</xdr:colOff>
                <xdr:row>8</xdr:row>
                <xdr:rowOff>8</xdr:rowOff>
              </xdr:to>
            </anchor>
          </commentPr>
        </mc:Choice>
        <mc:Fallback/>
      </mc:AlternateContent>
    </comment>
    <comment ref="U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8</xdr:row>
                <xdr:rowOff>5</xdr:rowOff>
              </xdr:from>
              <xdr:to>
                <xdr:col>22</xdr:col>
                <xdr:colOff>27</xdr:colOff>
                <xdr:row>9</xdr:row>
                <xdr:rowOff>6</xdr:rowOff>
              </xdr:to>
            </anchor>
          </commentPr>
        </mc:Choice>
        <mc:Fallback/>
      </mc:AlternateContent>
    </comment>
    <comment ref="U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9</xdr:row>
                <xdr:rowOff>5</xdr:rowOff>
              </xdr:from>
              <xdr:to>
                <xdr:col>22</xdr:col>
                <xdr:colOff>27</xdr:colOff>
                <xdr:row>10</xdr:row>
                <xdr:rowOff>6</xdr:rowOff>
              </xdr:to>
            </anchor>
          </commentPr>
        </mc:Choice>
        <mc:Fallback/>
      </mc:AlternateContent>
    </comment>
    <comment ref="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3</xdr:colOff>
                <xdr:row>12</xdr:row>
                <xdr:rowOff>8</xdr:rowOff>
              </xdr:to>
            </anchor>
          </commentPr>
        </mc:Choice>
        <mc:Fallback/>
      </mc:AlternateContent>
    </comment>
    <comment ref="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2</xdr:row>
                <xdr:rowOff>5</xdr:rowOff>
              </xdr:from>
              <xdr:to>
                <xdr:col>22</xdr:col>
                <xdr:colOff>33</xdr:colOff>
                <xdr:row>13</xdr:row>
                <xdr:rowOff>8</xdr:rowOff>
              </xdr:to>
            </anchor>
          </commentPr>
        </mc:Choice>
        <mc:Fallback/>
      </mc:AlternateContent>
    </comment>
    <comment ref="U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3</xdr:row>
                <xdr:rowOff>3</xdr:rowOff>
              </xdr:from>
              <xdr:to>
                <xdr:col>22</xdr:col>
                <xdr:colOff>27</xdr:colOff>
                <xdr:row>14</xdr:row>
                <xdr:rowOff>4</xdr:rowOff>
              </xdr:to>
            </anchor>
          </commentPr>
        </mc:Choice>
        <mc:Fallback/>
      </mc:AlternateContent>
    </comment>
    <comment ref="U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7</xdr:row>
                <xdr:rowOff>3</xdr:rowOff>
              </xdr:from>
              <xdr:to>
                <xdr:col>22</xdr:col>
                <xdr:colOff>27</xdr:colOff>
                <xdr:row>18</xdr:row>
                <xdr:rowOff>4</xdr:rowOff>
              </xdr:to>
            </anchor>
          </commentPr>
        </mc:Choice>
        <mc:Fallback/>
      </mc:AlternateContent>
    </comment>
    <comment ref="U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8</xdr:row>
                <xdr:rowOff>3</xdr:rowOff>
              </xdr:from>
              <xdr:to>
                <xdr:col>22</xdr:col>
                <xdr:colOff>33</xdr:colOff>
                <xdr:row>19</xdr:row>
                <xdr:rowOff>6</xdr:rowOff>
              </xdr:to>
            </anchor>
          </commentPr>
        </mc:Choice>
        <mc:Fallback/>
      </mc:AlternateContent>
    </comment>
    <comment ref="U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19</xdr:row>
                <xdr:rowOff>3</xdr:rowOff>
              </xdr:from>
              <xdr:to>
                <xdr:col>22</xdr:col>
                <xdr:colOff>27</xdr:colOff>
                <xdr:row>20</xdr:row>
                <xdr:rowOff>4</xdr:rowOff>
              </xdr:to>
            </anchor>
          </commentPr>
        </mc:Choice>
        <mc:Fallback/>
      </mc:AlternateContent>
    </comment>
    <comment ref="U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0</xdr:row>
                <xdr:rowOff>3</xdr:rowOff>
              </xdr:from>
              <xdr:to>
                <xdr:col>22</xdr:col>
                <xdr:colOff>27</xdr:colOff>
                <xdr:row>21</xdr:row>
                <xdr:rowOff>4</xdr:rowOff>
              </xdr:to>
            </anchor>
          </commentPr>
        </mc:Choice>
        <mc:Fallback/>
      </mc:AlternateContent>
    </comment>
    <comment ref="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2</xdr:row>
                <xdr:rowOff>11</xdr:rowOff>
              </xdr:from>
              <xdr:to>
                <xdr:col>22</xdr:col>
                <xdr:colOff>33</xdr:colOff>
                <xdr:row>23</xdr:row>
                <xdr:rowOff>-2</xdr:rowOff>
              </xdr:to>
            </anchor>
          </commentPr>
        </mc:Choice>
        <mc:Fallback/>
      </mc:AlternateContent>
    </comment>
    <comment ref="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3</xdr:row>
                <xdr:rowOff>5</xdr:rowOff>
              </xdr:from>
              <xdr:to>
                <xdr:col>22</xdr:col>
                <xdr:colOff>33</xdr:colOff>
                <xdr:row>25</xdr:row>
                <xdr:rowOff>1</xdr:rowOff>
              </xdr:to>
            </anchor>
          </commentPr>
        </mc:Choice>
        <mc:Fallback/>
      </mc:AlternateContent>
    </comment>
    <comment ref="U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24</xdr:row>
                <xdr:rowOff>5</xdr:rowOff>
              </xdr:from>
              <xdr:to>
                <xdr:col>22</xdr:col>
                <xdr:colOff>27</xdr:colOff>
                <xdr:row>25</xdr:row>
                <xdr:rowOff>6</xdr:rowOff>
              </xdr:to>
            </anchor>
          </commentPr>
        </mc:Choice>
        <mc:Fallback/>
      </mc:AlternateContent>
    </comment>
    <comment ref="U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9</xdr:row>
                <xdr:rowOff>5</xdr:rowOff>
              </xdr:from>
              <xdr:to>
                <xdr:col>22</xdr:col>
                <xdr:colOff>33</xdr:colOff>
                <xdr:row>30</xdr:row>
                <xdr:rowOff>8</xdr:rowOff>
              </xdr:to>
            </anchor>
          </commentPr>
        </mc:Choice>
        <mc:Fallback/>
      </mc:AlternateContent>
    </comment>
    <comment ref="U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0</xdr:row>
                <xdr:rowOff>5</xdr:rowOff>
              </xdr:from>
              <xdr:to>
                <xdr:col>22</xdr:col>
                <xdr:colOff>27</xdr:colOff>
                <xdr:row>31</xdr:row>
                <xdr:rowOff>6</xdr:rowOff>
              </xdr:to>
            </anchor>
          </commentPr>
        </mc:Choice>
        <mc:Fallback/>
      </mc:AlternateContent>
    </comment>
    <comment ref="U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1</xdr:row>
                <xdr:rowOff>5</xdr:rowOff>
              </xdr:from>
              <xdr:to>
                <xdr:col>22</xdr:col>
                <xdr:colOff>27</xdr:colOff>
                <xdr:row>32</xdr:row>
                <xdr:rowOff>6</xdr:rowOff>
              </xdr:to>
            </anchor>
          </commentPr>
        </mc:Choice>
        <mc:Fallback/>
      </mc:AlternateContent>
    </comment>
    <comment ref="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3</xdr:row>
                <xdr:rowOff>5</xdr:rowOff>
              </xdr:from>
              <xdr:to>
                <xdr:col>22</xdr:col>
                <xdr:colOff>33</xdr:colOff>
                <xdr:row>34</xdr:row>
                <xdr:rowOff>8</xdr:rowOff>
              </xdr:to>
            </anchor>
          </commentPr>
        </mc:Choice>
        <mc:Fallback/>
      </mc:AlternateContent>
    </comment>
    <comment ref="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4</xdr:row>
                <xdr:rowOff>5</xdr:rowOff>
              </xdr:from>
              <xdr:to>
                <xdr:col>22</xdr:col>
                <xdr:colOff>33</xdr:colOff>
                <xdr:row>35</xdr:row>
                <xdr:rowOff>8</xdr:rowOff>
              </xdr:to>
            </anchor>
          </commentPr>
        </mc:Choice>
        <mc:Fallback/>
      </mc:AlternateContent>
    </comment>
    <comment ref="U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1</xdr:col>
                <xdr:colOff>15</xdr:colOff>
                <xdr:row>35</xdr:row>
                <xdr:rowOff>5</xdr:rowOff>
              </xdr:from>
              <xdr:to>
                <xdr:col>22</xdr:col>
                <xdr:colOff>27</xdr:colOff>
                <xdr:row>36</xdr:row>
                <xdr:rowOff>6</xdr:rowOff>
              </xdr:to>
            </anchor>
          </commentPr>
        </mc:Choice>
        <mc:Fallback/>
      </mc:AlternateContent>
    </comment>
    <comment ref="V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6</xdr:row>
                <xdr:rowOff>5</xdr:rowOff>
              </xdr:from>
              <xdr:to>
                <xdr:col>23</xdr:col>
                <xdr:colOff>27</xdr:colOff>
                <xdr:row>7</xdr:row>
                <xdr:rowOff>6</xdr:rowOff>
              </xdr:to>
            </anchor>
          </commentPr>
        </mc:Choice>
        <mc:Fallback/>
      </mc:AlternateContent>
    </comment>
    <comment ref="V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7</xdr:row>
                <xdr:rowOff>5</xdr:rowOff>
              </xdr:from>
              <xdr:to>
                <xdr:col>23</xdr:col>
                <xdr:colOff>33</xdr:colOff>
                <xdr:row>8</xdr:row>
                <xdr:rowOff>8</xdr:rowOff>
              </xdr:to>
            </anchor>
          </commentPr>
        </mc:Choice>
        <mc:Fallback/>
      </mc:AlternateContent>
    </comment>
    <comment ref="V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8</xdr:row>
                <xdr:rowOff>5</xdr:rowOff>
              </xdr:from>
              <xdr:to>
                <xdr:col>23</xdr:col>
                <xdr:colOff>27</xdr:colOff>
                <xdr:row>9</xdr:row>
                <xdr:rowOff>6</xdr:rowOff>
              </xdr:to>
            </anchor>
          </commentPr>
        </mc:Choice>
        <mc:Fallback/>
      </mc:AlternateContent>
    </comment>
    <comment ref="V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9</xdr:row>
                <xdr:rowOff>5</xdr:rowOff>
              </xdr:from>
              <xdr:to>
                <xdr:col>23</xdr:col>
                <xdr:colOff>27</xdr:colOff>
                <xdr:row>10</xdr:row>
                <xdr:rowOff>6</xdr:rowOff>
              </xdr:to>
            </anchor>
          </commentPr>
        </mc:Choice>
        <mc:Fallback/>
      </mc:AlternateContent>
    </comment>
    <comment ref="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3</xdr:colOff>
                <xdr:row>12</xdr:row>
                <xdr:rowOff>8</xdr:rowOff>
              </xdr:to>
            </anchor>
          </commentPr>
        </mc:Choice>
        <mc:Fallback/>
      </mc:AlternateContent>
    </comment>
    <comment ref="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2</xdr:row>
                <xdr:rowOff>5</xdr:rowOff>
              </xdr:from>
              <xdr:to>
                <xdr:col>23</xdr:col>
                <xdr:colOff>33</xdr:colOff>
                <xdr:row>13</xdr:row>
                <xdr:rowOff>8</xdr:rowOff>
              </xdr:to>
            </anchor>
          </commentPr>
        </mc:Choice>
        <mc:Fallback/>
      </mc:AlternateContent>
    </comment>
    <comment ref="V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3</xdr:row>
                <xdr:rowOff>3</xdr:rowOff>
              </xdr:from>
              <xdr:to>
                <xdr:col>23</xdr:col>
                <xdr:colOff>27</xdr:colOff>
                <xdr:row>14</xdr:row>
                <xdr:rowOff>4</xdr:rowOff>
              </xdr:to>
            </anchor>
          </commentPr>
        </mc:Choice>
        <mc:Fallback/>
      </mc:AlternateContent>
    </comment>
    <comment ref="V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7</xdr:row>
                <xdr:rowOff>3</xdr:rowOff>
              </xdr:from>
              <xdr:to>
                <xdr:col>23</xdr:col>
                <xdr:colOff>27</xdr:colOff>
                <xdr:row>18</xdr:row>
                <xdr:rowOff>4</xdr:rowOff>
              </xdr:to>
            </anchor>
          </commentPr>
        </mc:Choice>
        <mc:Fallback/>
      </mc:AlternateContent>
    </comment>
    <comment ref="V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8</xdr:row>
                <xdr:rowOff>3</xdr:rowOff>
              </xdr:from>
              <xdr:to>
                <xdr:col>23</xdr:col>
                <xdr:colOff>33</xdr:colOff>
                <xdr:row>19</xdr:row>
                <xdr:rowOff>6</xdr:rowOff>
              </xdr:to>
            </anchor>
          </commentPr>
        </mc:Choice>
        <mc:Fallback/>
      </mc:AlternateContent>
    </comment>
    <comment ref="V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19</xdr:row>
                <xdr:rowOff>3</xdr:rowOff>
              </xdr:from>
              <xdr:to>
                <xdr:col>23</xdr:col>
                <xdr:colOff>27</xdr:colOff>
                <xdr:row>20</xdr:row>
                <xdr:rowOff>4</xdr:rowOff>
              </xdr:to>
            </anchor>
          </commentPr>
        </mc:Choice>
        <mc:Fallback/>
      </mc:AlternateContent>
    </comment>
    <comment ref="V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0</xdr:row>
                <xdr:rowOff>3</xdr:rowOff>
              </xdr:from>
              <xdr:to>
                <xdr:col>23</xdr:col>
                <xdr:colOff>27</xdr:colOff>
                <xdr:row>21</xdr:row>
                <xdr:rowOff>4</xdr:rowOff>
              </xdr:to>
            </anchor>
          </commentPr>
        </mc:Choice>
        <mc:Fallback/>
      </mc:AlternateContent>
    </comment>
    <comment ref="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2</xdr:row>
                <xdr:rowOff>11</xdr:rowOff>
              </xdr:from>
              <xdr:to>
                <xdr:col>23</xdr:col>
                <xdr:colOff>33</xdr:colOff>
                <xdr:row>23</xdr:row>
                <xdr:rowOff>-2</xdr:rowOff>
              </xdr:to>
            </anchor>
          </commentPr>
        </mc:Choice>
        <mc:Fallback/>
      </mc:AlternateContent>
    </comment>
    <comment ref="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3</xdr:row>
                <xdr:rowOff>5</xdr:rowOff>
              </xdr:from>
              <xdr:to>
                <xdr:col>23</xdr:col>
                <xdr:colOff>33</xdr:colOff>
                <xdr:row>25</xdr:row>
                <xdr:rowOff>1</xdr:rowOff>
              </xdr:to>
            </anchor>
          </commentPr>
        </mc:Choice>
        <mc:Fallback/>
      </mc:AlternateContent>
    </comment>
    <comment ref="V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24</xdr:row>
                <xdr:rowOff>5</xdr:rowOff>
              </xdr:from>
              <xdr:to>
                <xdr:col>23</xdr:col>
                <xdr:colOff>27</xdr:colOff>
                <xdr:row>25</xdr:row>
                <xdr:rowOff>6</xdr:rowOff>
              </xdr:to>
            </anchor>
          </commentPr>
        </mc:Choice>
        <mc:Fallback/>
      </mc:AlternateContent>
    </comment>
    <comment ref="V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9</xdr:row>
                <xdr:rowOff>5</xdr:rowOff>
              </xdr:from>
              <xdr:to>
                <xdr:col>23</xdr:col>
                <xdr:colOff>33</xdr:colOff>
                <xdr:row>30</xdr:row>
                <xdr:rowOff>8</xdr:rowOff>
              </xdr:to>
            </anchor>
          </commentPr>
        </mc:Choice>
        <mc:Fallback/>
      </mc:AlternateContent>
    </comment>
    <comment ref="V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0</xdr:row>
                <xdr:rowOff>5</xdr:rowOff>
              </xdr:from>
              <xdr:to>
                <xdr:col>23</xdr:col>
                <xdr:colOff>27</xdr:colOff>
                <xdr:row>31</xdr:row>
                <xdr:rowOff>6</xdr:rowOff>
              </xdr:to>
            </anchor>
          </commentPr>
        </mc:Choice>
        <mc:Fallback/>
      </mc:AlternateContent>
    </comment>
    <comment ref="V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1</xdr:row>
                <xdr:rowOff>5</xdr:rowOff>
              </xdr:from>
              <xdr:to>
                <xdr:col>23</xdr:col>
                <xdr:colOff>27</xdr:colOff>
                <xdr:row>32</xdr:row>
                <xdr:rowOff>6</xdr:rowOff>
              </xdr:to>
            </anchor>
          </commentPr>
        </mc:Choice>
        <mc:Fallback/>
      </mc:AlternateContent>
    </comment>
    <comment ref="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3</xdr:row>
                <xdr:rowOff>5</xdr:rowOff>
              </xdr:from>
              <xdr:to>
                <xdr:col>23</xdr:col>
                <xdr:colOff>33</xdr:colOff>
                <xdr:row>34</xdr:row>
                <xdr:rowOff>8</xdr:rowOff>
              </xdr:to>
            </anchor>
          </commentPr>
        </mc:Choice>
        <mc:Fallback/>
      </mc:AlternateContent>
    </comment>
    <comment ref="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4</xdr:row>
                <xdr:rowOff>5</xdr:rowOff>
              </xdr:from>
              <xdr:to>
                <xdr:col>23</xdr:col>
                <xdr:colOff>33</xdr:colOff>
                <xdr:row>35</xdr:row>
                <xdr:rowOff>8</xdr:rowOff>
              </xdr:to>
            </anchor>
          </commentPr>
        </mc:Choice>
        <mc:Fallback/>
      </mc:AlternateContent>
    </comment>
    <comment ref="V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2</xdr:col>
                <xdr:colOff>15</xdr:colOff>
                <xdr:row>35</xdr:row>
                <xdr:rowOff>5</xdr:rowOff>
              </xdr:from>
              <xdr:to>
                <xdr:col>23</xdr:col>
                <xdr:colOff>27</xdr:colOff>
                <xdr:row>36</xdr:row>
                <xdr:rowOff>6</xdr:rowOff>
              </xdr:to>
            </anchor>
          </commentPr>
        </mc:Choice>
        <mc:Fallback/>
      </mc:AlternateContent>
    </comment>
    <comment ref="W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6</xdr:row>
                <xdr:rowOff>5</xdr:rowOff>
              </xdr:from>
              <xdr:to>
                <xdr:col>24</xdr:col>
                <xdr:colOff>27</xdr:colOff>
                <xdr:row>7</xdr:row>
                <xdr:rowOff>6</xdr:rowOff>
              </xdr:to>
            </anchor>
          </commentPr>
        </mc:Choice>
        <mc:Fallback/>
      </mc:AlternateContent>
    </comment>
    <comment ref="W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7</xdr:row>
                <xdr:rowOff>5</xdr:rowOff>
              </xdr:from>
              <xdr:to>
                <xdr:col>24</xdr:col>
                <xdr:colOff>33</xdr:colOff>
                <xdr:row>8</xdr:row>
                <xdr:rowOff>8</xdr:rowOff>
              </xdr:to>
            </anchor>
          </commentPr>
        </mc:Choice>
        <mc:Fallback/>
      </mc:AlternateContent>
    </comment>
    <comment ref="W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8</xdr:row>
                <xdr:rowOff>5</xdr:rowOff>
              </xdr:from>
              <xdr:to>
                <xdr:col>24</xdr:col>
                <xdr:colOff>27</xdr:colOff>
                <xdr:row>9</xdr:row>
                <xdr:rowOff>6</xdr:rowOff>
              </xdr:to>
            </anchor>
          </commentPr>
        </mc:Choice>
        <mc:Fallback/>
      </mc:AlternateContent>
    </comment>
    <comment ref="W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9</xdr:row>
                <xdr:rowOff>5</xdr:rowOff>
              </xdr:from>
              <xdr:to>
                <xdr:col>24</xdr:col>
                <xdr:colOff>27</xdr:colOff>
                <xdr:row>10</xdr:row>
                <xdr:rowOff>6</xdr:rowOff>
              </xdr:to>
            </anchor>
          </commentPr>
        </mc:Choice>
        <mc:Fallback/>
      </mc:AlternateContent>
    </comment>
    <comment ref="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3</xdr:colOff>
                <xdr:row>12</xdr:row>
                <xdr:rowOff>8</xdr:rowOff>
              </xdr:to>
            </anchor>
          </commentPr>
        </mc:Choice>
        <mc:Fallback/>
      </mc:AlternateContent>
    </comment>
    <comment ref="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33</xdr:colOff>
                <xdr:row>13</xdr:row>
                <xdr:rowOff>8</xdr:rowOff>
              </xdr:to>
            </anchor>
          </commentPr>
        </mc:Choice>
        <mc:Fallback/>
      </mc:AlternateContent>
    </comment>
    <comment ref="W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3</xdr:row>
                <xdr:rowOff>3</xdr:rowOff>
              </xdr:from>
              <xdr:to>
                <xdr:col>24</xdr:col>
                <xdr:colOff>27</xdr:colOff>
                <xdr:row>14</xdr:row>
                <xdr:rowOff>4</xdr:rowOff>
              </xdr:to>
            </anchor>
          </commentPr>
        </mc:Choice>
        <mc:Fallback/>
      </mc:AlternateContent>
    </comment>
    <comment ref="W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7</xdr:row>
                <xdr:rowOff>3</xdr:rowOff>
              </xdr:from>
              <xdr:to>
                <xdr:col>24</xdr:col>
                <xdr:colOff>27</xdr:colOff>
                <xdr:row>18</xdr:row>
                <xdr:rowOff>4</xdr:rowOff>
              </xdr:to>
            </anchor>
          </commentPr>
        </mc:Choice>
        <mc:Fallback/>
      </mc:AlternateContent>
    </comment>
    <comment ref="W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8</xdr:row>
                <xdr:rowOff>3</xdr:rowOff>
              </xdr:from>
              <xdr:to>
                <xdr:col>24</xdr:col>
                <xdr:colOff>33</xdr:colOff>
                <xdr:row>19</xdr:row>
                <xdr:rowOff>6</xdr:rowOff>
              </xdr:to>
            </anchor>
          </commentPr>
        </mc:Choice>
        <mc:Fallback/>
      </mc:AlternateContent>
    </comment>
    <comment ref="W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19</xdr:row>
                <xdr:rowOff>3</xdr:rowOff>
              </xdr:from>
              <xdr:to>
                <xdr:col>24</xdr:col>
                <xdr:colOff>27</xdr:colOff>
                <xdr:row>20</xdr:row>
                <xdr:rowOff>4</xdr:rowOff>
              </xdr:to>
            </anchor>
          </commentPr>
        </mc:Choice>
        <mc:Fallback/>
      </mc:AlternateContent>
    </comment>
    <comment ref="W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0</xdr:row>
                <xdr:rowOff>3</xdr:rowOff>
              </xdr:from>
              <xdr:to>
                <xdr:col>24</xdr:col>
                <xdr:colOff>27</xdr:colOff>
                <xdr:row>21</xdr:row>
                <xdr:rowOff>4</xdr:rowOff>
              </xdr:to>
            </anchor>
          </commentPr>
        </mc:Choice>
        <mc:Fallback/>
      </mc:AlternateContent>
    </comment>
    <comment ref="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2</xdr:row>
                <xdr:rowOff>11</xdr:rowOff>
              </xdr:from>
              <xdr:to>
                <xdr:col>24</xdr:col>
                <xdr:colOff>33</xdr:colOff>
                <xdr:row>23</xdr:row>
                <xdr:rowOff>-2</xdr:rowOff>
              </xdr:to>
            </anchor>
          </commentPr>
        </mc:Choice>
        <mc:Fallback/>
      </mc:AlternateContent>
    </comment>
    <comment ref="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3</xdr:row>
                <xdr:rowOff>5</xdr:rowOff>
              </xdr:from>
              <xdr:to>
                <xdr:col>24</xdr:col>
                <xdr:colOff>33</xdr:colOff>
                <xdr:row>25</xdr:row>
                <xdr:rowOff>1</xdr:rowOff>
              </xdr:to>
            </anchor>
          </commentPr>
        </mc:Choice>
        <mc:Fallback/>
      </mc:AlternateContent>
    </comment>
    <comment ref="W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24</xdr:row>
                <xdr:rowOff>5</xdr:rowOff>
              </xdr:from>
              <xdr:to>
                <xdr:col>24</xdr:col>
                <xdr:colOff>27</xdr:colOff>
                <xdr:row>25</xdr:row>
                <xdr:rowOff>6</xdr:rowOff>
              </xdr:to>
            </anchor>
          </commentPr>
        </mc:Choice>
        <mc:Fallback/>
      </mc:AlternateContent>
    </comment>
    <comment ref="W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9</xdr:row>
                <xdr:rowOff>5</xdr:rowOff>
              </xdr:from>
              <xdr:to>
                <xdr:col>24</xdr:col>
                <xdr:colOff>33</xdr:colOff>
                <xdr:row>30</xdr:row>
                <xdr:rowOff>8</xdr:rowOff>
              </xdr:to>
            </anchor>
          </commentPr>
        </mc:Choice>
        <mc:Fallback/>
      </mc:AlternateContent>
    </comment>
    <comment ref="W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0</xdr:row>
                <xdr:rowOff>5</xdr:rowOff>
              </xdr:from>
              <xdr:to>
                <xdr:col>24</xdr:col>
                <xdr:colOff>27</xdr:colOff>
                <xdr:row>31</xdr:row>
                <xdr:rowOff>6</xdr:rowOff>
              </xdr:to>
            </anchor>
          </commentPr>
        </mc:Choice>
        <mc:Fallback/>
      </mc:AlternateContent>
    </comment>
    <comment ref="W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1</xdr:row>
                <xdr:rowOff>5</xdr:rowOff>
              </xdr:from>
              <xdr:to>
                <xdr:col>24</xdr:col>
                <xdr:colOff>27</xdr:colOff>
                <xdr:row>32</xdr:row>
                <xdr:rowOff>6</xdr:rowOff>
              </xdr:to>
            </anchor>
          </commentPr>
        </mc:Choice>
        <mc:Fallback/>
      </mc:AlternateContent>
    </comment>
    <comment ref="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3</xdr:row>
                <xdr:rowOff>5</xdr:rowOff>
              </xdr:from>
              <xdr:to>
                <xdr:col>24</xdr:col>
                <xdr:colOff>33</xdr:colOff>
                <xdr:row>34</xdr:row>
                <xdr:rowOff>8</xdr:rowOff>
              </xdr:to>
            </anchor>
          </commentPr>
        </mc:Choice>
        <mc:Fallback/>
      </mc:AlternateContent>
    </comment>
    <comment ref="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4</xdr:row>
                <xdr:rowOff>5</xdr:rowOff>
              </xdr:from>
              <xdr:to>
                <xdr:col>24</xdr:col>
                <xdr:colOff>33</xdr:colOff>
                <xdr:row>35</xdr:row>
                <xdr:rowOff>8</xdr:rowOff>
              </xdr:to>
            </anchor>
          </commentPr>
        </mc:Choice>
        <mc:Fallback/>
      </mc:AlternateContent>
    </comment>
    <comment ref="W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3</xdr:col>
                <xdr:colOff>15</xdr:colOff>
                <xdr:row>35</xdr:row>
                <xdr:rowOff>5</xdr:rowOff>
              </xdr:from>
              <xdr:to>
                <xdr:col>24</xdr:col>
                <xdr:colOff>27</xdr:colOff>
                <xdr:row>36</xdr:row>
                <xdr:rowOff>6</xdr:rowOff>
              </xdr:to>
            </anchor>
          </commentPr>
        </mc:Choice>
        <mc:Fallback/>
      </mc:AlternateContent>
    </comment>
    <comment ref="X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6</xdr:row>
                <xdr:rowOff>5</xdr:rowOff>
              </xdr:from>
              <xdr:to>
                <xdr:col>25</xdr:col>
                <xdr:colOff>27</xdr:colOff>
                <xdr:row>7</xdr:row>
                <xdr:rowOff>6</xdr:rowOff>
              </xdr:to>
            </anchor>
          </commentPr>
        </mc:Choice>
        <mc:Fallback/>
      </mc:AlternateContent>
    </comment>
    <comment ref="X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7</xdr:row>
                <xdr:rowOff>5</xdr:rowOff>
              </xdr:from>
              <xdr:to>
                <xdr:col>25</xdr:col>
                <xdr:colOff>33</xdr:colOff>
                <xdr:row>8</xdr:row>
                <xdr:rowOff>8</xdr:rowOff>
              </xdr:to>
            </anchor>
          </commentPr>
        </mc:Choice>
        <mc:Fallback/>
      </mc:AlternateContent>
    </comment>
    <comment ref="X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8</xdr:row>
                <xdr:rowOff>5</xdr:rowOff>
              </xdr:from>
              <xdr:to>
                <xdr:col>25</xdr:col>
                <xdr:colOff>27</xdr:colOff>
                <xdr:row>9</xdr:row>
                <xdr:rowOff>6</xdr:rowOff>
              </xdr:to>
            </anchor>
          </commentPr>
        </mc:Choice>
        <mc:Fallback/>
      </mc:AlternateContent>
    </comment>
    <comment ref="X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9</xdr:row>
                <xdr:rowOff>5</xdr:rowOff>
              </xdr:from>
              <xdr:to>
                <xdr:col>25</xdr:col>
                <xdr:colOff>27</xdr:colOff>
                <xdr:row>10</xdr:row>
                <xdr:rowOff>6</xdr:rowOff>
              </xdr:to>
            </anchor>
          </commentPr>
        </mc:Choice>
        <mc:Fallback/>
      </mc:AlternateContent>
    </comment>
    <comment ref="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3</xdr:colOff>
                <xdr:row>12</xdr:row>
                <xdr:rowOff>8</xdr:rowOff>
              </xdr:to>
            </anchor>
          </commentPr>
        </mc:Choice>
        <mc:Fallback/>
      </mc:AlternateContent>
    </comment>
    <comment ref="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33</xdr:colOff>
                <xdr:row>13</xdr:row>
                <xdr:rowOff>8</xdr:rowOff>
              </xdr:to>
            </anchor>
          </commentPr>
        </mc:Choice>
        <mc:Fallback/>
      </mc:AlternateContent>
    </comment>
    <comment ref="X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3</xdr:row>
                <xdr:rowOff>3</xdr:rowOff>
              </xdr:from>
              <xdr:to>
                <xdr:col>25</xdr:col>
                <xdr:colOff>27</xdr:colOff>
                <xdr:row>14</xdr:row>
                <xdr:rowOff>4</xdr:rowOff>
              </xdr:to>
            </anchor>
          </commentPr>
        </mc:Choice>
        <mc:Fallback/>
      </mc:AlternateContent>
    </comment>
    <comment ref="X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7</xdr:row>
                <xdr:rowOff>3</xdr:rowOff>
              </xdr:from>
              <xdr:to>
                <xdr:col>25</xdr:col>
                <xdr:colOff>27</xdr:colOff>
                <xdr:row>18</xdr:row>
                <xdr:rowOff>4</xdr:rowOff>
              </xdr:to>
            </anchor>
          </commentPr>
        </mc:Choice>
        <mc:Fallback/>
      </mc:AlternateContent>
    </comment>
    <comment ref="X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8</xdr:row>
                <xdr:rowOff>3</xdr:rowOff>
              </xdr:from>
              <xdr:to>
                <xdr:col>25</xdr:col>
                <xdr:colOff>33</xdr:colOff>
                <xdr:row>19</xdr:row>
                <xdr:rowOff>6</xdr:rowOff>
              </xdr:to>
            </anchor>
          </commentPr>
        </mc:Choice>
        <mc:Fallback/>
      </mc:AlternateContent>
    </comment>
    <comment ref="X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19</xdr:row>
                <xdr:rowOff>3</xdr:rowOff>
              </xdr:from>
              <xdr:to>
                <xdr:col>25</xdr:col>
                <xdr:colOff>27</xdr:colOff>
                <xdr:row>20</xdr:row>
                <xdr:rowOff>4</xdr:rowOff>
              </xdr:to>
            </anchor>
          </commentPr>
        </mc:Choice>
        <mc:Fallback/>
      </mc:AlternateContent>
    </comment>
    <comment ref="X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0</xdr:row>
                <xdr:rowOff>3</xdr:rowOff>
              </xdr:from>
              <xdr:to>
                <xdr:col>25</xdr:col>
                <xdr:colOff>27</xdr:colOff>
                <xdr:row>21</xdr:row>
                <xdr:rowOff>4</xdr:rowOff>
              </xdr:to>
            </anchor>
          </commentPr>
        </mc:Choice>
        <mc:Fallback/>
      </mc:AlternateContent>
    </comment>
    <comment ref="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2</xdr:row>
                <xdr:rowOff>11</xdr:rowOff>
              </xdr:from>
              <xdr:to>
                <xdr:col>25</xdr:col>
                <xdr:colOff>33</xdr:colOff>
                <xdr:row>23</xdr:row>
                <xdr:rowOff>-2</xdr:rowOff>
              </xdr:to>
            </anchor>
          </commentPr>
        </mc:Choice>
        <mc:Fallback/>
      </mc:AlternateContent>
    </comment>
    <comment ref="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3</xdr:row>
                <xdr:rowOff>5</xdr:rowOff>
              </xdr:from>
              <xdr:to>
                <xdr:col>25</xdr:col>
                <xdr:colOff>33</xdr:colOff>
                <xdr:row>25</xdr:row>
                <xdr:rowOff>1</xdr:rowOff>
              </xdr:to>
            </anchor>
          </commentPr>
        </mc:Choice>
        <mc:Fallback/>
      </mc:AlternateContent>
    </comment>
    <comment ref="X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24</xdr:row>
                <xdr:rowOff>5</xdr:rowOff>
              </xdr:from>
              <xdr:to>
                <xdr:col>25</xdr:col>
                <xdr:colOff>27</xdr:colOff>
                <xdr:row>25</xdr:row>
                <xdr:rowOff>6</xdr:rowOff>
              </xdr:to>
            </anchor>
          </commentPr>
        </mc:Choice>
        <mc:Fallback/>
      </mc:AlternateContent>
    </comment>
    <comment ref="X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9</xdr:row>
                <xdr:rowOff>5</xdr:rowOff>
              </xdr:from>
              <xdr:to>
                <xdr:col>25</xdr:col>
                <xdr:colOff>33</xdr:colOff>
                <xdr:row>30</xdr:row>
                <xdr:rowOff>8</xdr:rowOff>
              </xdr:to>
            </anchor>
          </commentPr>
        </mc:Choice>
        <mc:Fallback/>
      </mc:AlternateContent>
    </comment>
    <comment ref="X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0</xdr:row>
                <xdr:rowOff>5</xdr:rowOff>
              </xdr:from>
              <xdr:to>
                <xdr:col>25</xdr:col>
                <xdr:colOff>27</xdr:colOff>
                <xdr:row>31</xdr:row>
                <xdr:rowOff>6</xdr:rowOff>
              </xdr:to>
            </anchor>
          </commentPr>
        </mc:Choice>
        <mc:Fallback/>
      </mc:AlternateContent>
    </comment>
    <comment ref="X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1</xdr:row>
                <xdr:rowOff>5</xdr:rowOff>
              </xdr:from>
              <xdr:to>
                <xdr:col>25</xdr:col>
                <xdr:colOff>27</xdr:colOff>
                <xdr:row>32</xdr:row>
                <xdr:rowOff>6</xdr:rowOff>
              </xdr:to>
            </anchor>
          </commentPr>
        </mc:Choice>
        <mc:Fallback/>
      </mc:AlternateContent>
    </comment>
    <comment ref="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25</xdr:col>
                <xdr:colOff>33</xdr:colOff>
                <xdr:row>34</xdr:row>
                <xdr:rowOff>8</xdr:rowOff>
              </xdr:to>
            </anchor>
          </commentPr>
        </mc:Choice>
        <mc:Fallback/>
      </mc:AlternateContent>
    </comment>
    <comment ref="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4</xdr:row>
                <xdr:rowOff>5</xdr:rowOff>
              </xdr:from>
              <xdr:to>
                <xdr:col>25</xdr:col>
                <xdr:colOff>33</xdr:colOff>
                <xdr:row>35</xdr:row>
                <xdr:rowOff>8</xdr:rowOff>
              </xdr:to>
            </anchor>
          </commentPr>
        </mc:Choice>
        <mc:Fallback/>
      </mc:AlternateContent>
    </comment>
    <comment ref="X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4</xdr:col>
                <xdr:colOff>15</xdr:colOff>
                <xdr:row>35</xdr:row>
                <xdr:rowOff>5</xdr:rowOff>
              </xdr:from>
              <xdr:to>
                <xdr:col>25</xdr:col>
                <xdr:colOff>27</xdr:colOff>
                <xdr:row>36</xdr:row>
                <xdr:rowOff>6</xdr:rowOff>
              </xdr:to>
            </anchor>
          </commentPr>
        </mc:Choice>
        <mc:Fallback/>
      </mc:AlternateContent>
    </comment>
    <comment ref="Y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6</xdr:row>
                <xdr:rowOff>5</xdr:rowOff>
              </xdr:from>
              <xdr:to>
                <xdr:col>26</xdr:col>
                <xdr:colOff>27</xdr:colOff>
                <xdr:row>7</xdr:row>
                <xdr:rowOff>6</xdr:rowOff>
              </xdr:to>
            </anchor>
          </commentPr>
        </mc:Choice>
        <mc:Fallback/>
      </mc:AlternateContent>
    </comment>
    <comment ref="Y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7</xdr:row>
                <xdr:rowOff>5</xdr:rowOff>
              </xdr:from>
              <xdr:to>
                <xdr:col>26</xdr:col>
                <xdr:colOff>33</xdr:colOff>
                <xdr:row>8</xdr:row>
                <xdr:rowOff>8</xdr:rowOff>
              </xdr:to>
            </anchor>
          </commentPr>
        </mc:Choice>
        <mc:Fallback/>
      </mc:AlternateContent>
    </comment>
    <comment ref="Y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8</xdr:row>
                <xdr:rowOff>5</xdr:rowOff>
              </xdr:from>
              <xdr:to>
                <xdr:col>26</xdr:col>
                <xdr:colOff>27</xdr:colOff>
                <xdr:row>9</xdr:row>
                <xdr:rowOff>6</xdr:rowOff>
              </xdr:to>
            </anchor>
          </commentPr>
        </mc:Choice>
        <mc:Fallback/>
      </mc:AlternateContent>
    </comment>
    <comment ref="Y1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9</xdr:row>
                <xdr:rowOff>5</xdr:rowOff>
              </xdr:from>
              <xdr:to>
                <xdr:col>26</xdr:col>
                <xdr:colOff>27</xdr:colOff>
                <xdr:row>10</xdr:row>
                <xdr:rowOff>6</xdr:rowOff>
              </xdr:to>
            </anchor>
          </commentPr>
        </mc:Choice>
        <mc:Fallback/>
      </mc:AlternateContent>
    </comment>
    <comment ref="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3</xdr:colOff>
                <xdr:row>12</xdr:row>
                <xdr:rowOff>8</xdr:rowOff>
              </xdr:to>
            </anchor>
          </commentPr>
        </mc:Choice>
        <mc:Fallback/>
      </mc:AlternateContent>
    </comment>
    <comment ref="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33</xdr:colOff>
                <xdr:row>13</xdr:row>
                <xdr:rowOff>8</xdr:rowOff>
              </xdr:to>
            </anchor>
          </commentPr>
        </mc:Choice>
        <mc:Fallback/>
      </mc:AlternateContent>
    </comment>
    <comment ref="Y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3</xdr:row>
                <xdr:rowOff>3</xdr:rowOff>
              </xdr:from>
              <xdr:to>
                <xdr:col>26</xdr:col>
                <xdr:colOff>27</xdr:colOff>
                <xdr:row>14</xdr:row>
                <xdr:rowOff>4</xdr:rowOff>
              </xdr:to>
            </anchor>
          </commentPr>
        </mc:Choice>
        <mc:Fallback/>
      </mc:AlternateContent>
    </comment>
    <comment ref="Y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7</xdr:row>
                <xdr:rowOff>3</xdr:rowOff>
              </xdr:from>
              <xdr:to>
                <xdr:col>26</xdr:col>
                <xdr:colOff>27</xdr:colOff>
                <xdr:row>18</xdr:row>
                <xdr:rowOff>4</xdr:rowOff>
              </xdr:to>
            </anchor>
          </commentPr>
        </mc:Choice>
        <mc:Fallback/>
      </mc:AlternateContent>
    </comment>
    <comment ref="Y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8</xdr:row>
                <xdr:rowOff>3</xdr:rowOff>
              </xdr:from>
              <xdr:to>
                <xdr:col>26</xdr:col>
                <xdr:colOff>33</xdr:colOff>
                <xdr:row>19</xdr:row>
                <xdr:rowOff>6</xdr:rowOff>
              </xdr:to>
            </anchor>
          </commentPr>
        </mc:Choice>
        <mc:Fallback/>
      </mc:AlternateContent>
    </comment>
    <comment ref="Y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19</xdr:row>
                <xdr:rowOff>3</xdr:rowOff>
              </xdr:from>
              <xdr:to>
                <xdr:col>26</xdr:col>
                <xdr:colOff>27</xdr:colOff>
                <xdr:row>20</xdr:row>
                <xdr:rowOff>4</xdr:rowOff>
              </xdr:to>
            </anchor>
          </commentPr>
        </mc:Choice>
        <mc:Fallback/>
      </mc:AlternateContent>
    </comment>
    <comment ref="Y2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0</xdr:row>
                <xdr:rowOff>3</xdr:rowOff>
              </xdr:from>
              <xdr:to>
                <xdr:col>26</xdr:col>
                <xdr:colOff>27</xdr:colOff>
                <xdr:row>21</xdr:row>
                <xdr:rowOff>4</xdr:rowOff>
              </xdr:to>
            </anchor>
          </commentPr>
        </mc:Choice>
        <mc:Fallback/>
      </mc:AlternateContent>
    </comment>
    <comment ref="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2</xdr:row>
                <xdr:rowOff>11</xdr:rowOff>
              </xdr:from>
              <xdr:to>
                <xdr:col>26</xdr:col>
                <xdr:colOff>33</xdr:colOff>
                <xdr:row>23</xdr:row>
                <xdr:rowOff>-2</xdr:rowOff>
              </xdr:to>
            </anchor>
          </commentPr>
        </mc:Choice>
        <mc:Fallback/>
      </mc:AlternateContent>
    </comment>
    <comment ref="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3</xdr:row>
                <xdr:rowOff>5</xdr:rowOff>
              </xdr:from>
              <xdr:to>
                <xdr:col>26</xdr:col>
                <xdr:colOff>33</xdr:colOff>
                <xdr:row>25</xdr:row>
                <xdr:rowOff>1</xdr:rowOff>
              </xdr:to>
            </anchor>
          </commentPr>
        </mc:Choice>
        <mc:Fallback/>
      </mc:AlternateContent>
    </comment>
    <comment ref="Y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24</xdr:row>
                <xdr:rowOff>5</xdr:rowOff>
              </xdr:from>
              <xdr:to>
                <xdr:col>26</xdr:col>
                <xdr:colOff>27</xdr:colOff>
                <xdr:row>25</xdr:row>
                <xdr:rowOff>6</xdr:rowOff>
              </xdr:to>
            </anchor>
          </commentPr>
        </mc:Choice>
        <mc:Fallback/>
      </mc:AlternateContent>
    </comment>
    <comment ref="Y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9</xdr:row>
                <xdr:rowOff>5</xdr:rowOff>
              </xdr:from>
              <xdr:to>
                <xdr:col>26</xdr:col>
                <xdr:colOff>33</xdr:colOff>
                <xdr:row>30</xdr:row>
                <xdr:rowOff>8</xdr:rowOff>
              </xdr:to>
            </anchor>
          </commentPr>
        </mc:Choice>
        <mc:Fallback/>
      </mc:AlternateContent>
    </comment>
    <comment ref="Y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0</xdr:row>
                <xdr:rowOff>5</xdr:rowOff>
              </xdr:from>
              <xdr:to>
                <xdr:col>26</xdr:col>
                <xdr:colOff>27</xdr:colOff>
                <xdr:row>31</xdr:row>
                <xdr:rowOff>6</xdr:rowOff>
              </xdr:to>
            </anchor>
          </commentPr>
        </mc:Choice>
        <mc:Fallback/>
      </mc:AlternateContent>
    </comment>
    <comment ref="Y3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1</xdr:row>
                <xdr:rowOff>5</xdr:rowOff>
              </xdr:from>
              <xdr:to>
                <xdr:col>26</xdr:col>
                <xdr:colOff>27</xdr:colOff>
                <xdr:row>32</xdr:row>
                <xdr:rowOff>6</xdr:rowOff>
              </xdr:to>
            </anchor>
          </commentPr>
        </mc:Choice>
        <mc:Fallback/>
      </mc:AlternateContent>
    </comment>
    <comment ref="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3</xdr:row>
                <xdr:rowOff>5</xdr:rowOff>
              </xdr:from>
              <xdr:to>
                <xdr:col>26</xdr:col>
                <xdr:colOff>33</xdr:colOff>
                <xdr:row>34</xdr:row>
                <xdr:rowOff>8</xdr:rowOff>
              </xdr:to>
            </anchor>
          </commentPr>
        </mc:Choice>
        <mc:Fallback/>
      </mc:AlternateContent>
    </comment>
    <comment ref="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4</xdr:row>
                <xdr:rowOff>5</xdr:rowOff>
              </xdr:from>
              <xdr:to>
                <xdr:col>26</xdr:col>
                <xdr:colOff>33</xdr:colOff>
                <xdr:row>35</xdr:row>
                <xdr:rowOff>8</xdr:rowOff>
              </xdr:to>
            </anchor>
          </commentPr>
        </mc:Choice>
        <mc:Fallback/>
      </mc:AlternateContent>
    </comment>
    <comment ref="Y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5</xdr:col>
                <xdr:colOff>15</xdr:colOff>
                <xdr:row>35</xdr:row>
                <xdr:rowOff>5</xdr:rowOff>
              </xdr:from>
              <xdr:to>
                <xdr:col>26</xdr:col>
                <xdr:colOff>27</xdr:colOff>
                <xdr:row>36</xdr:row>
                <xdr:rowOff>6</xdr:rowOff>
              </xdr:to>
            </anchor>
          </commentPr>
        </mc:Choice>
        <mc:Fallback/>
      </mc:AlternateContent>
    </comment>
    <comment ref="Z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6</xdr:row>
                <xdr:rowOff>5</xdr:rowOff>
              </xdr:from>
              <xdr:to>
                <xdr:col>27</xdr:col>
                <xdr:colOff>27</xdr:colOff>
                <xdr:row>7</xdr:row>
                <xdr:rowOff>6</xdr:rowOff>
              </xdr:to>
            </anchor>
          </commentPr>
        </mc:Choice>
        <mc:Fallback/>
      </mc:AlternateContent>
    </comment>
    <comment ref="Z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7</xdr:row>
                <xdr:rowOff>5</xdr:rowOff>
              </xdr:from>
              <xdr:to>
                <xdr:col>27</xdr:col>
                <xdr:colOff>33</xdr:colOff>
                <xdr:row>8</xdr:row>
                <xdr:rowOff>8</xdr:rowOff>
              </xdr:to>
            </anchor>
          </commentPr>
        </mc:Choice>
        <mc:Fallback/>
      </mc:AlternateContent>
    </comment>
    <comment ref="Z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8</xdr:row>
                <xdr:rowOff>5</xdr:rowOff>
              </xdr:from>
              <xdr:to>
                <xdr:col>27</xdr:col>
                <xdr:colOff>27</xdr:colOff>
                <xdr:row>9</xdr:row>
                <xdr:rowOff>6</xdr:rowOff>
              </xdr:to>
            </anchor>
          </commentPr>
        </mc:Choice>
        <mc:Fallback/>
      </mc:AlternateContent>
    </comment>
    <comment ref="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3</xdr:colOff>
                <xdr:row>12</xdr:row>
                <xdr:rowOff>8</xdr:rowOff>
              </xdr:to>
            </anchor>
          </commentPr>
        </mc:Choice>
        <mc:Fallback/>
      </mc:AlternateContent>
    </comment>
    <comment ref="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33</xdr:colOff>
                <xdr:row>13</xdr:row>
                <xdr:rowOff>8</xdr:rowOff>
              </xdr:to>
            </anchor>
          </commentPr>
        </mc:Choice>
        <mc:Fallback/>
      </mc:AlternateContent>
    </comment>
    <comment ref="Z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3</xdr:row>
                <xdr:rowOff>3</xdr:rowOff>
              </xdr:from>
              <xdr:to>
                <xdr:col>27</xdr:col>
                <xdr:colOff>27</xdr:colOff>
                <xdr:row>14</xdr:row>
                <xdr:rowOff>4</xdr:rowOff>
              </xdr:to>
            </anchor>
          </commentPr>
        </mc:Choice>
        <mc:Fallback/>
      </mc:AlternateContent>
    </comment>
    <comment ref="Z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7</xdr:row>
                <xdr:rowOff>3</xdr:rowOff>
              </xdr:from>
              <xdr:to>
                <xdr:col>27</xdr:col>
                <xdr:colOff>27</xdr:colOff>
                <xdr:row>18</xdr:row>
                <xdr:rowOff>4</xdr:rowOff>
              </xdr:to>
            </anchor>
          </commentPr>
        </mc:Choice>
        <mc:Fallback/>
      </mc:AlternateContent>
    </comment>
    <comment ref="Z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8</xdr:row>
                <xdr:rowOff>3</xdr:rowOff>
              </xdr:from>
              <xdr:to>
                <xdr:col>27</xdr:col>
                <xdr:colOff>33</xdr:colOff>
                <xdr:row>19</xdr:row>
                <xdr:rowOff>6</xdr:rowOff>
              </xdr:to>
            </anchor>
          </commentPr>
        </mc:Choice>
        <mc:Fallback/>
      </mc:AlternateContent>
    </comment>
    <comment ref="Z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19</xdr:row>
                <xdr:rowOff>3</xdr:rowOff>
              </xdr:from>
              <xdr:to>
                <xdr:col>27</xdr:col>
                <xdr:colOff>27</xdr:colOff>
                <xdr:row>20</xdr:row>
                <xdr:rowOff>4</xdr:rowOff>
              </xdr:to>
            </anchor>
          </commentPr>
        </mc:Choice>
        <mc:Fallback/>
      </mc:AlternateContent>
    </comment>
    <comment ref="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2</xdr:row>
                <xdr:rowOff>11</xdr:rowOff>
              </xdr:from>
              <xdr:to>
                <xdr:col>27</xdr:col>
                <xdr:colOff>33</xdr:colOff>
                <xdr:row>23</xdr:row>
                <xdr:rowOff>-2</xdr:rowOff>
              </xdr:to>
            </anchor>
          </commentPr>
        </mc:Choice>
        <mc:Fallback/>
      </mc:AlternateContent>
    </comment>
    <comment ref="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3</xdr:row>
                <xdr:rowOff>5</xdr:rowOff>
              </xdr:from>
              <xdr:to>
                <xdr:col>27</xdr:col>
                <xdr:colOff>33</xdr:colOff>
                <xdr:row>25</xdr:row>
                <xdr:rowOff>1</xdr:rowOff>
              </xdr:to>
            </anchor>
          </commentPr>
        </mc:Choice>
        <mc:Fallback/>
      </mc:AlternateContent>
    </comment>
    <comment ref="Z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24</xdr:row>
                <xdr:rowOff>5</xdr:rowOff>
              </xdr:from>
              <xdr:to>
                <xdr:col>27</xdr:col>
                <xdr:colOff>27</xdr:colOff>
                <xdr:row>25</xdr:row>
                <xdr:rowOff>6</xdr:rowOff>
              </xdr:to>
            </anchor>
          </commentPr>
        </mc:Choice>
        <mc:Fallback/>
      </mc:AlternateContent>
    </comment>
    <comment ref="Z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9</xdr:row>
                <xdr:rowOff>5</xdr:rowOff>
              </xdr:from>
              <xdr:to>
                <xdr:col>27</xdr:col>
                <xdr:colOff>33</xdr:colOff>
                <xdr:row>30</xdr:row>
                <xdr:rowOff>8</xdr:rowOff>
              </xdr:to>
            </anchor>
          </commentPr>
        </mc:Choice>
        <mc:Fallback/>
      </mc:AlternateContent>
    </comment>
    <comment ref="Z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0</xdr:row>
                <xdr:rowOff>5</xdr:rowOff>
              </xdr:from>
              <xdr:to>
                <xdr:col>27</xdr:col>
                <xdr:colOff>27</xdr:colOff>
                <xdr:row>31</xdr:row>
                <xdr:rowOff>6</xdr:rowOff>
              </xdr:to>
            </anchor>
          </commentPr>
        </mc:Choice>
        <mc:Fallback/>
      </mc:AlternateContent>
    </comment>
    <comment ref="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3</xdr:row>
                <xdr:rowOff>5</xdr:rowOff>
              </xdr:from>
              <xdr:to>
                <xdr:col>27</xdr:col>
                <xdr:colOff>33</xdr:colOff>
                <xdr:row>34</xdr:row>
                <xdr:rowOff>8</xdr:rowOff>
              </xdr:to>
            </anchor>
          </commentPr>
        </mc:Choice>
        <mc:Fallback/>
      </mc:AlternateContent>
    </comment>
    <comment ref="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4</xdr:row>
                <xdr:rowOff>5</xdr:rowOff>
              </xdr:from>
              <xdr:to>
                <xdr:col>27</xdr:col>
                <xdr:colOff>33</xdr:colOff>
                <xdr:row>35</xdr:row>
                <xdr:rowOff>8</xdr:rowOff>
              </xdr:to>
            </anchor>
          </commentPr>
        </mc:Choice>
        <mc:Fallback/>
      </mc:AlternateContent>
    </comment>
    <comment ref="Z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6</xdr:col>
                <xdr:colOff>15</xdr:colOff>
                <xdr:row>35</xdr:row>
                <xdr:rowOff>5</xdr:rowOff>
              </xdr:from>
              <xdr:to>
                <xdr:col>27</xdr:col>
                <xdr:colOff>27</xdr:colOff>
                <xdr:row>36</xdr:row>
                <xdr:rowOff>6</xdr:rowOff>
              </xdr:to>
            </anchor>
          </commentPr>
        </mc:Choice>
        <mc:Fallback/>
      </mc:AlternateContent>
    </comment>
    <comment ref="AA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6</xdr:row>
                <xdr:rowOff>5</xdr:rowOff>
              </xdr:from>
              <xdr:to>
                <xdr:col>28</xdr:col>
                <xdr:colOff>27</xdr:colOff>
                <xdr:row>7</xdr:row>
                <xdr:rowOff>6</xdr:rowOff>
              </xdr:to>
            </anchor>
          </commentPr>
        </mc:Choice>
        <mc:Fallback/>
      </mc:AlternateContent>
    </comment>
    <comment ref="AA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7</xdr:row>
                <xdr:rowOff>5</xdr:rowOff>
              </xdr:from>
              <xdr:to>
                <xdr:col>28</xdr:col>
                <xdr:colOff>33</xdr:colOff>
                <xdr:row>8</xdr:row>
                <xdr:rowOff>8</xdr:rowOff>
              </xdr:to>
            </anchor>
          </commentPr>
        </mc:Choice>
        <mc:Fallback/>
      </mc:AlternateContent>
    </comment>
    <comment ref="AA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8</xdr:row>
                <xdr:rowOff>5</xdr:rowOff>
              </xdr:from>
              <xdr:to>
                <xdr:col>28</xdr:col>
                <xdr:colOff>27</xdr:colOff>
                <xdr:row>9</xdr:row>
                <xdr:rowOff>6</xdr:rowOff>
              </xdr:to>
            </anchor>
          </commentPr>
        </mc:Choice>
        <mc:Fallback/>
      </mc:AlternateContent>
    </comment>
    <comment ref="A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3</xdr:colOff>
                <xdr:row>12</xdr:row>
                <xdr:rowOff>8</xdr:rowOff>
              </xdr:to>
            </anchor>
          </commentPr>
        </mc:Choice>
        <mc:Fallback/>
      </mc:AlternateContent>
    </comment>
    <comment ref="A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33</xdr:colOff>
                <xdr:row>13</xdr:row>
                <xdr:rowOff>8</xdr:rowOff>
              </xdr:to>
            </anchor>
          </commentPr>
        </mc:Choice>
        <mc:Fallback/>
      </mc:AlternateContent>
    </comment>
    <comment ref="AA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3</xdr:row>
                <xdr:rowOff>3</xdr:rowOff>
              </xdr:from>
              <xdr:to>
                <xdr:col>28</xdr:col>
                <xdr:colOff>27</xdr:colOff>
                <xdr:row>14</xdr:row>
                <xdr:rowOff>4</xdr:rowOff>
              </xdr:to>
            </anchor>
          </commentPr>
        </mc:Choice>
        <mc:Fallback/>
      </mc:AlternateContent>
    </comment>
    <comment ref="AA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7</xdr:row>
                <xdr:rowOff>3</xdr:rowOff>
              </xdr:from>
              <xdr:to>
                <xdr:col>28</xdr:col>
                <xdr:colOff>27</xdr:colOff>
                <xdr:row>18</xdr:row>
                <xdr:rowOff>4</xdr:rowOff>
              </xdr:to>
            </anchor>
          </commentPr>
        </mc:Choice>
        <mc:Fallback/>
      </mc:AlternateContent>
    </comment>
    <comment ref="AA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8</xdr:row>
                <xdr:rowOff>3</xdr:rowOff>
              </xdr:from>
              <xdr:to>
                <xdr:col>28</xdr:col>
                <xdr:colOff>33</xdr:colOff>
                <xdr:row>19</xdr:row>
                <xdr:rowOff>6</xdr:rowOff>
              </xdr:to>
            </anchor>
          </commentPr>
        </mc:Choice>
        <mc:Fallback/>
      </mc:AlternateContent>
    </comment>
    <comment ref="AA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19</xdr:row>
                <xdr:rowOff>3</xdr:rowOff>
              </xdr:from>
              <xdr:to>
                <xdr:col>28</xdr:col>
                <xdr:colOff>27</xdr:colOff>
                <xdr:row>20</xdr:row>
                <xdr:rowOff>4</xdr:rowOff>
              </xdr:to>
            </anchor>
          </commentPr>
        </mc:Choice>
        <mc:Fallback/>
      </mc:AlternateContent>
    </comment>
    <comment ref="A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2</xdr:row>
                <xdr:rowOff>11</xdr:rowOff>
              </xdr:from>
              <xdr:to>
                <xdr:col>28</xdr:col>
                <xdr:colOff>33</xdr:colOff>
                <xdr:row>23</xdr:row>
                <xdr:rowOff>-2</xdr:rowOff>
              </xdr:to>
            </anchor>
          </commentPr>
        </mc:Choice>
        <mc:Fallback/>
      </mc:AlternateContent>
    </comment>
    <comment ref="A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3</xdr:row>
                <xdr:rowOff>5</xdr:rowOff>
              </xdr:from>
              <xdr:to>
                <xdr:col>28</xdr:col>
                <xdr:colOff>33</xdr:colOff>
                <xdr:row>25</xdr:row>
                <xdr:rowOff>1</xdr:rowOff>
              </xdr:to>
            </anchor>
          </commentPr>
        </mc:Choice>
        <mc:Fallback/>
      </mc:AlternateContent>
    </comment>
    <comment ref="AA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24</xdr:row>
                <xdr:rowOff>5</xdr:rowOff>
              </xdr:from>
              <xdr:to>
                <xdr:col>28</xdr:col>
                <xdr:colOff>27</xdr:colOff>
                <xdr:row>25</xdr:row>
                <xdr:rowOff>6</xdr:rowOff>
              </xdr:to>
            </anchor>
          </commentPr>
        </mc:Choice>
        <mc:Fallback/>
      </mc:AlternateContent>
    </comment>
    <comment ref="AA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9</xdr:row>
                <xdr:rowOff>5</xdr:rowOff>
              </xdr:from>
              <xdr:to>
                <xdr:col>28</xdr:col>
                <xdr:colOff>33</xdr:colOff>
                <xdr:row>30</xdr:row>
                <xdr:rowOff>8</xdr:rowOff>
              </xdr:to>
            </anchor>
          </commentPr>
        </mc:Choice>
        <mc:Fallback/>
      </mc:AlternateContent>
    </comment>
    <comment ref="AA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0</xdr:row>
                <xdr:rowOff>5</xdr:rowOff>
              </xdr:from>
              <xdr:to>
                <xdr:col>28</xdr:col>
                <xdr:colOff>27</xdr:colOff>
                <xdr:row>31</xdr:row>
                <xdr:rowOff>6</xdr:rowOff>
              </xdr:to>
            </anchor>
          </commentPr>
        </mc:Choice>
        <mc:Fallback/>
      </mc:AlternateContent>
    </comment>
    <comment ref="A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3</xdr:row>
                <xdr:rowOff>5</xdr:rowOff>
              </xdr:from>
              <xdr:to>
                <xdr:col>28</xdr:col>
                <xdr:colOff>33</xdr:colOff>
                <xdr:row>34</xdr:row>
                <xdr:rowOff>8</xdr:rowOff>
              </xdr:to>
            </anchor>
          </commentPr>
        </mc:Choice>
        <mc:Fallback/>
      </mc:AlternateContent>
    </comment>
    <comment ref="A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33</xdr:colOff>
                <xdr:row>35</xdr:row>
                <xdr:rowOff>8</xdr:rowOff>
              </xdr:to>
            </anchor>
          </commentPr>
        </mc:Choice>
        <mc:Fallback/>
      </mc:AlternateContent>
    </comment>
    <comment ref="AA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7</xdr:col>
                <xdr:colOff>15</xdr:colOff>
                <xdr:row>35</xdr:row>
                <xdr:rowOff>5</xdr:rowOff>
              </xdr:from>
              <xdr:to>
                <xdr:col>28</xdr:col>
                <xdr:colOff>27</xdr:colOff>
                <xdr:row>36</xdr:row>
                <xdr:rowOff>6</xdr:rowOff>
              </xdr:to>
            </anchor>
          </commentPr>
        </mc:Choice>
        <mc:Fallback/>
      </mc:AlternateContent>
    </comment>
    <comment ref="AB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6</xdr:row>
                <xdr:rowOff>5</xdr:rowOff>
              </xdr:from>
              <xdr:to>
                <xdr:col>29</xdr:col>
                <xdr:colOff>27</xdr:colOff>
                <xdr:row>7</xdr:row>
                <xdr:rowOff>6</xdr:rowOff>
              </xdr:to>
            </anchor>
          </commentPr>
        </mc:Choice>
        <mc:Fallback/>
      </mc:AlternateContent>
    </comment>
    <comment ref="AB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7</xdr:row>
                <xdr:rowOff>5</xdr:rowOff>
              </xdr:from>
              <xdr:to>
                <xdr:col>29</xdr:col>
                <xdr:colOff>32</xdr:colOff>
                <xdr:row>8</xdr:row>
                <xdr:rowOff>8</xdr:rowOff>
              </xdr:to>
            </anchor>
          </commentPr>
        </mc:Choice>
        <mc:Fallback/>
      </mc:AlternateContent>
    </comment>
    <comment ref="AB10"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8</xdr:row>
                <xdr:rowOff>5</xdr:rowOff>
              </xdr:from>
              <xdr:to>
                <xdr:col>29</xdr:col>
                <xdr:colOff>27</xdr:colOff>
                <xdr:row>9</xdr:row>
                <xdr:rowOff>6</xdr:rowOff>
              </xdr:to>
            </anchor>
          </commentPr>
        </mc:Choice>
        <mc:Fallback/>
      </mc:AlternateContent>
    </comment>
    <comment ref="A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2</xdr:colOff>
                <xdr:row>12</xdr:row>
                <xdr:rowOff>8</xdr:rowOff>
              </xdr:to>
            </anchor>
          </commentPr>
        </mc:Choice>
        <mc:Fallback/>
      </mc:AlternateContent>
    </comment>
    <comment ref="A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2</xdr:row>
                <xdr:rowOff>5</xdr:rowOff>
              </xdr:from>
              <xdr:to>
                <xdr:col>29</xdr:col>
                <xdr:colOff>32</xdr:colOff>
                <xdr:row>13</xdr:row>
                <xdr:rowOff>8</xdr:rowOff>
              </xdr:to>
            </anchor>
          </commentPr>
        </mc:Choice>
        <mc:Fallback/>
      </mc:AlternateContent>
    </comment>
    <comment ref="AB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3</xdr:row>
                <xdr:rowOff>3</xdr:rowOff>
              </xdr:from>
              <xdr:to>
                <xdr:col>29</xdr:col>
                <xdr:colOff>27</xdr:colOff>
                <xdr:row>14</xdr:row>
                <xdr:rowOff>4</xdr:rowOff>
              </xdr:to>
            </anchor>
          </commentPr>
        </mc:Choice>
        <mc:Fallback/>
      </mc:AlternateContent>
    </comment>
    <comment ref="AB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7</xdr:row>
                <xdr:rowOff>3</xdr:rowOff>
              </xdr:from>
              <xdr:to>
                <xdr:col>29</xdr:col>
                <xdr:colOff>27</xdr:colOff>
                <xdr:row>18</xdr:row>
                <xdr:rowOff>4</xdr:rowOff>
              </xdr:to>
            </anchor>
          </commentPr>
        </mc:Choice>
        <mc:Fallback/>
      </mc:AlternateContent>
    </comment>
    <comment ref="AB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8</xdr:row>
                <xdr:rowOff>3</xdr:rowOff>
              </xdr:from>
              <xdr:to>
                <xdr:col>29</xdr:col>
                <xdr:colOff>32</xdr:colOff>
                <xdr:row>19</xdr:row>
                <xdr:rowOff>6</xdr:rowOff>
              </xdr:to>
            </anchor>
          </commentPr>
        </mc:Choice>
        <mc:Fallback/>
      </mc:AlternateContent>
    </comment>
    <comment ref="AB21"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19</xdr:row>
                <xdr:rowOff>3</xdr:rowOff>
              </xdr:from>
              <xdr:to>
                <xdr:col>29</xdr:col>
                <xdr:colOff>27</xdr:colOff>
                <xdr:row>20</xdr:row>
                <xdr:rowOff>4</xdr:rowOff>
              </xdr:to>
            </anchor>
          </commentPr>
        </mc:Choice>
        <mc:Fallback/>
      </mc:AlternateContent>
    </comment>
    <comment ref="A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2</xdr:row>
                <xdr:rowOff>11</xdr:rowOff>
              </xdr:from>
              <xdr:to>
                <xdr:col>29</xdr:col>
                <xdr:colOff>32</xdr:colOff>
                <xdr:row>23</xdr:row>
                <xdr:rowOff>-2</xdr:rowOff>
              </xdr:to>
            </anchor>
          </commentPr>
        </mc:Choice>
        <mc:Fallback/>
      </mc:AlternateContent>
    </comment>
    <comment ref="A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3</xdr:row>
                <xdr:rowOff>5</xdr:rowOff>
              </xdr:from>
              <xdr:to>
                <xdr:col>29</xdr:col>
                <xdr:colOff>32</xdr:colOff>
                <xdr:row>25</xdr:row>
                <xdr:rowOff>1</xdr:rowOff>
              </xdr:to>
            </anchor>
          </commentPr>
        </mc:Choice>
        <mc:Fallback/>
      </mc:AlternateContent>
    </comment>
    <comment ref="AB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24</xdr:row>
                <xdr:rowOff>5</xdr:rowOff>
              </xdr:from>
              <xdr:to>
                <xdr:col>29</xdr:col>
                <xdr:colOff>27</xdr:colOff>
                <xdr:row>25</xdr:row>
                <xdr:rowOff>6</xdr:rowOff>
              </xdr:to>
            </anchor>
          </commentPr>
        </mc:Choice>
        <mc:Fallback/>
      </mc:AlternateContent>
    </comment>
    <comment ref="AB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9</xdr:row>
                <xdr:rowOff>5</xdr:rowOff>
              </xdr:from>
              <xdr:to>
                <xdr:col>29</xdr:col>
                <xdr:colOff>32</xdr:colOff>
                <xdr:row>30</xdr:row>
                <xdr:rowOff>8</xdr:rowOff>
              </xdr:to>
            </anchor>
          </commentPr>
        </mc:Choice>
        <mc:Fallback/>
      </mc:AlternateContent>
    </comment>
    <comment ref="AB32"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30</xdr:row>
                <xdr:rowOff>5</xdr:rowOff>
              </xdr:from>
              <xdr:to>
                <xdr:col>29</xdr:col>
                <xdr:colOff>27</xdr:colOff>
                <xdr:row>31</xdr:row>
                <xdr:rowOff>6</xdr:rowOff>
              </xdr:to>
            </anchor>
          </commentPr>
        </mc:Choice>
        <mc:Fallback/>
      </mc:AlternateContent>
    </comment>
    <comment ref="A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3</xdr:row>
                <xdr:rowOff>5</xdr:rowOff>
              </xdr:from>
              <xdr:to>
                <xdr:col>29</xdr:col>
                <xdr:colOff>32</xdr:colOff>
                <xdr:row>34</xdr:row>
                <xdr:rowOff>8</xdr:rowOff>
              </xdr:to>
            </anchor>
          </commentPr>
        </mc:Choice>
        <mc:Fallback/>
      </mc:AlternateContent>
    </comment>
    <comment ref="A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4</xdr:row>
                <xdr:rowOff>5</xdr:rowOff>
              </xdr:from>
              <xdr:to>
                <xdr:col>29</xdr:col>
                <xdr:colOff>32</xdr:colOff>
                <xdr:row>35</xdr:row>
                <xdr:rowOff>8</xdr:rowOff>
              </xdr:to>
            </anchor>
          </commentPr>
        </mc:Choice>
        <mc:Fallback/>
      </mc:AlternateContent>
    </comment>
    <comment ref="AB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8</xdr:col>
                <xdr:colOff>15</xdr:colOff>
                <xdr:row>35</xdr:row>
                <xdr:rowOff>5</xdr:rowOff>
              </xdr:from>
              <xdr:to>
                <xdr:col>29</xdr:col>
                <xdr:colOff>27</xdr:colOff>
                <xdr:row>36</xdr:row>
                <xdr:rowOff>6</xdr:rowOff>
              </xdr:to>
            </anchor>
          </commentPr>
        </mc:Choice>
        <mc:Fallback/>
      </mc:AlternateContent>
    </comment>
    <comment ref="AC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6</xdr:row>
                <xdr:rowOff>5</xdr:rowOff>
              </xdr:from>
              <xdr:to>
                <xdr:col>30</xdr:col>
                <xdr:colOff>27</xdr:colOff>
                <xdr:row>7</xdr:row>
                <xdr:rowOff>6</xdr:rowOff>
              </xdr:to>
            </anchor>
          </commentPr>
        </mc:Choice>
        <mc:Fallback/>
      </mc:AlternateContent>
    </comment>
    <comment ref="AC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7</xdr:row>
                <xdr:rowOff>5</xdr:rowOff>
              </xdr:from>
              <xdr:to>
                <xdr:col>30</xdr:col>
                <xdr:colOff>32</xdr:colOff>
                <xdr:row>8</xdr:row>
                <xdr:rowOff>8</xdr:rowOff>
              </xdr:to>
            </anchor>
          </commentPr>
        </mc:Choice>
        <mc:Fallback/>
      </mc:AlternateContent>
    </comment>
    <comment ref="A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2</xdr:colOff>
                <xdr:row>12</xdr:row>
                <xdr:rowOff>8</xdr:rowOff>
              </xdr:to>
            </anchor>
          </commentPr>
        </mc:Choice>
        <mc:Fallback/>
      </mc:AlternateContent>
    </comment>
    <comment ref="A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32</xdr:colOff>
                <xdr:row>13</xdr:row>
                <xdr:rowOff>8</xdr:rowOff>
              </xdr:to>
            </anchor>
          </commentPr>
        </mc:Choice>
        <mc:Fallback/>
      </mc:AlternateContent>
    </comment>
    <comment ref="AC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3</xdr:row>
                <xdr:rowOff>3</xdr:rowOff>
              </xdr:from>
              <xdr:to>
                <xdr:col>30</xdr:col>
                <xdr:colOff>27</xdr:colOff>
                <xdr:row>14</xdr:row>
                <xdr:rowOff>4</xdr:rowOff>
              </xdr:to>
            </anchor>
          </commentPr>
        </mc:Choice>
        <mc:Fallback/>
      </mc:AlternateContent>
    </comment>
    <comment ref="AC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17</xdr:row>
                <xdr:rowOff>3</xdr:rowOff>
              </xdr:from>
              <xdr:to>
                <xdr:col>30</xdr:col>
                <xdr:colOff>27</xdr:colOff>
                <xdr:row>18</xdr:row>
                <xdr:rowOff>4</xdr:rowOff>
              </xdr:to>
            </anchor>
          </commentPr>
        </mc:Choice>
        <mc:Fallback/>
      </mc:AlternateContent>
    </comment>
    <comment ref="AC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8</xdr:row>
                <xdr:rowOff>3</xdr:rowOff>
              </xdr:from>
              <xdr:to>
                <xdr:col>30</xdr:col>
                <xdr:colOff>32</xdr:colOff>
                <xdr:row>19</xdr:row>
                <xdr:rowOff>6</xdr:rowOff>
              </xdr:to>
            </anchor>
          </commentPr>
        </mc:Choice>
        <mc:Fallback/>
      </mc:AlternateContent>
    </comment>
    <comment ref="A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2</xdr:row>
                <xdr:rowOff>11</xdr:rowOff>
              </xdr:from>
              <xdr:to>
                <xdr:col>30</xdr:col>
                <xdr:colOff>32</xdr:colOff>
                <xdr:row>23</xdr:row>
                <xdr:rowOff>-2</xdr:rowOff>
              </xdr:to>
            </anchor>
          </commentPr>
        </mc:Choice>
        <mc:Fallback/>
      </mc:AlternateContent>
    </comment>
    <comment ref="A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3</xdr:row>
                <xdr:rowOff>5</xdr:rowOff>
              </xdr:from>
              <xdr:to>
                <xdr:col>30</xdr:col>
                <xdr:colOff>32</xdr:colOff>
                <xdr:row>25</xdr:row>
                <xdr:rowOff>1</xdr:rowOff>
              </xdr:to>
            </anchor>
          </commentPr>
        </mc:Choice>
        <mc:Fallback/>
      </mc:AlternateContent>
    </comment>
    <comment ref="AC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24</xdr:row>
                <xdr:rowOff>5</xdr:rowOff>
              </xdr:from>
              <xdr:to>
                <xdr:col>30</xdr:col>
                <xdr:colOff>27</xdr:colOff>
                <xdr:row>25</xdr:row>
                <xdr:rowOff>6</xdr:rowOff>
              </xdr:to>
            </anchor>
          </commentPr>
        </mc:Choice>
        <mc:Fallback/>
      </mc:AlternateContent>
    </comment>
    <comment ref="AC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9</xdr:row>
                <xdr:rowOff>5</xdr:rowOff>
              </xdr:from>
              <xdr:to>
                <xdr:col>30</xdr:col>
                <xdr:colOff>32</xdr:colOff>
                <xdr:row>30</xdr:row>
                <xdr:rowOff>8</xdr:rowOff>
              </xdr:to>
            </anchor>
          </commentPr>
        </mc:Choice>
        <mc:Fallback/>
      </mc:AlternateContent>
    </comment>
    <comment ref="A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3</xdr:row>
                <xdr:rowOff>5</xdr:rowOff>
              </xdr:from>
              <xdr:to>
                <xdr:col>30</xdr:col>
                <xdr:colOff>32</xdr:colOff>
                <xdr:row>34</xdr:row>
                <xdr:rowOff>8</xdr:rowOff>
              </xdr:to>
            </anchor>
          </commentPr>
        </mc:Choice>
        <mc:Fallback/>
      </mc:AlternateContent>
    </comment>
    <comment ref="A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4</xdr:row>
                <xdr:rowOff>5</xdr:rowOff>
              </xdr:from>
              <xdr:to>
                <xdr:col>30</xdr:col>
                <xdr:colOff>32</xdr:colOff>
                <xdr:row>35</xdr:row>
                <xdr:rowOff>8</xdr:rowOff>
              </xdr:to>
            </anchor>
          </commentPr>
        </mc:Choice>
        <mc:Fallback/>
      </mc:AlternateContent>
    </comment>
    <comment ref="AC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29</xdr:col>
                <xdr:colOff>15</xdr:colOff>
                <xdr:row>35</xdr:row>
                <xdr:rowOff>5</xdr:rowOff>
              </xdr:from>
              <xdr:to>
                <xdr:col>30</xdr:col>
                <xdr:colOff>27</xdr:colOff>
                <xdr:row>36</xdr:row>
                <xdr:rowOff>6</xdr:rowOff>
              </xdr:to>
            </anchor>
          </commentPr>
        </mc:Choice>
        <mc:Fallback/>
      </mc:AlternateContent>
    </comment>
    <comment ref="AD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7</xdr:row>
                <xdr:rowOff>5</xdr:rowOff>
              </xdr:from>
              <xdr:to>
                <xdr:col>31</xdr:col>
                <xdr:colOff>32</xdr:colOff>
                <xdr:row>8</xdr:row>
                <xdr:rowOff>8</xdr:rowOff>
              </xdr:to>
            </anchor>
          </commentPr>
        </mc:Choice>
        <mc:Fallback/>
      </mc:AlternateContent>
    </comment>
    <comment ref="A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2</xdr:colOff>
                <xdr:row>12</xdr:row>
                <xdr:rowOff>8</xdr:rowOff>
              </xdr:to>
            </anchor>
          </commentPr>
        </mc:Choice>
        <mc:Fallback/>
      </mc:AlternateContent>
    </comment>
    <comment ref="A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32</xdr:colOff>
                <xdr:row>13</xdr:row>
                <xdr:rowOff>8</xdr:rowOff>
              </xdr:to>
            </anchor>
          </commentPr>
        </mc:Choice>
        <mc:Fallback/>
      </mc:AlternateContent>
    </comment>
    <comment ref="AD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13</xdr:row>
                <xdr:rowOff>3</xdr:rowOff>
              </xdr:from>
              <xdr:to>
                <xdr:col>31</xdr:col>
                <xdr:colOff>27</xdr:colOff>
                <xdr:row>14</xdr:row>
                <xdr:rowOff>4</xdr:rowOff>
              </xdr:to>
            </anchor>
          </commentPr>
        </mc:Choice>
        <mc:Fallback/>
      </mc:AlternateContent>
    </comment>
    <comment ref="AD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8</xdr:row>
                <xdr:rowOff>3</xdr:rowOff>
              </xdr:from>
              <xdr:to>
                <xdr:col>31</xdr:col>
                <xdr:colOff>32</xdr:colOff>
                <xdr:row>19</xdr:row>
                <xdr:rowOff>6</xdr:rowOff>
              </xdr:to>
            </anchor>
          </commentPr>
        </mc:Choice>
        <mc:Fallback/>
      </mc:AlternateContent>
    </comment>
    <comment ref="A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2</xdr:row>
                <xdr:rowOff>11</xdr:rowOff>
              </xdr:from>
              <xdr:to>
                <xdr:col>31</xdr:col>
                <xdr:colOff>32</xdr:colOff>
                <xdr:row>23</xdr:row>
                <xdr:rowOff>-2</xdr:rowOff>
              </xdr:to>
            </anchor>
          </commentPr>
        </mc:Choice>
        <mc:Fallback/>
      </mc:AlternateContent>
    </comment>
    <comment ref="A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3</xdr:row>
                <xdr:rowOff>5</xdr:rowOff>
              </xdr:from>
              <xdr:to>
                <xdr:col>31</xdr:col>
                <xdr:colOff>32</xdr:colOff>
                <xdr:row>25</xdr:row>
                <xdr:rowOff>1</xdr:rowOff>
              </xdr:to>
            </anchor>
          </commentPr>
        </mc:Choice>
        <mc:Fallback/>
      </mc:AlternateContent>
    </comment>
    <comment ref="AD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24</xdr:row>
                <xdr:rowOff>5</xdr:rowOff>
              </xdr:from>
              <xdr:to>
                <xdr:col>31</xdr:col>
                <xdr:colOff>27</xdr:colOff>
                <xdr:row>25</xdr:row>
                <xdr:rowOff>6</xdr:rowOff>
              </xdr:to>
            </anchor>
          </commentPr>
        </mc:Choice>
        <mc:Fallback/>
      </mc:AlternateContent>
    </comment>
    <comment ref="AD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9</xdr:row>
                <xdr:rowOff>5</xdr:rowOff>
              </xdr:from>
              <xdr:to>
                <xdr:col>31</xdr:col>
                <xdr:colOff>32</xdr:colOff>
                <xdr:row>30</xdr:row>
                <xdr:rowOff>8</xdr:rowOff>
              </xdr:to>
            </anchor>
          </commentPr>
        </mc:Choice>
        <mc:Fallback/>
      </mc:AlternateContent>
    </comment>
    <comment ref="A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3</xdr:row>
                <xdr:rowOff>5</xdr:rowOff>
              </xdr:from>
              <xdr:to>
                <xdr:col>31</xdr:col>
                <xdr:colOff>32</xdr:colOff>
                <xdr:row>34</xdr:row>
                <xdr:rowOff>8</xdr:rowOff>
              </xdr:to>
            </anchor>
          </commentPr>
        </mc:Choice>
        <mc:Fallback/>
      </mc:AlternateContent>
    </comment>
    <comment ref="A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4</xdr:row>
                <xdr:rowOff>5</xdr:rowOff>
              </xdr:from>
              <xdr:to>
                <xdr:col>31</xdr:col>
                <xdr:colOff>32</xdr:colOff>
                <xdr:row>35</xdr:row>
                <xdr:rowOff>8</xdr:rowOff>
              </xdr:to>
            </anchor>
          </commentPr>
        </mc:Choice>
        <mc:Fallback/>
      </mc:AlternateContent>
    </comment>
    <comment ref="AD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0</xdr:col>
                <xdr:colOff>15</xdr:colOff>
                <xdr:row>35</xdr:row>
                <xdr:rowOff>5</xdr:rowOff>
              </xdr:from>
              <xdr:to>
                <xdr:col>31</xdr:col>
                <xdr:colOff>27</xdr:colOff>
                <xdr:row>36</xdr:row>
                <xdr:rowOff>6</xdr:rowOff>
              </xdr:to>
            </anchor>
          </commentPr>
        </mc:Choice>
        <mc:Fallback/>
      </mc:AlternateContent>
    </comment>
    <comment ref="AE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6</xdr:row>
                <xdr:rowOff>5</xdr:rowOff>
              </xdr:from>
              <xdr:to>
                <xdr:col>32</xdr:col>
                <xdr:colOff>27</xdr:colOff>
                <xdr:row>7</xdr:row>
                <xdr:rowOff>6</xdr:rowOff>
              </xdr:to>
            </anchor>
          </commentPr>
        </mc:Choice>
        <mc:Fallback/>
      </mc:AlternateContent>
    </comment>
    <comment ref="AE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7</xdr:row>
                <xdr:rowOff>5</xdr:rowOff>
              </xdr:from>
              <xdr:to>
                <xdr:col>32</xdr:col>
                <xdr:colOff>32</xdr:colOff>
                <xdr:row>8</xdr:row>
                <xdr:rowOff>8</xdr:rowOff>
              </xdr:to>
            </anchor>
          </commentPr>
        </mc:Choice>
        <mc:Fallback/>
      </mc:AlternateContent>
    </comment>
    <comment ref="A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2</xdr:colOff>
                <xdr:row>12</xdr:row>
                <xdr:rowOff>8</xdr:rowOff>
              </xdr:to>
            </anchor>
          </commentPr>
        </mc:Choice>
        <mc:Fallback/>
      </mc:AlternateContent>
    </comment>
    <comment ref="A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32</xdr:colOff>
                <xdr:row>13</xdr:row>
                <xdr:rowOff>8</xdr:rowOff>
              </xdr:to>
            </anchor>
          </commentPr>
        </mc:Choice>
        <mc:Fallback/>
      </mc:AlternateContent>
    </comment>
    <comment ref="AE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3</xdr:row>
                <xdr:rowOff>3</xdr:rowOff>
              </xdr:from>
              <xdr:to>
                <xdr:col>32</xdr:col>
                <xdr:colOff>27</xdr:colOff>
                <xdr:row>14</xdr:row>
                <xdr:rowOff>4</xdr:rowOff>
              </xdr:to>
            </anchor>
          </commentPr>
        </mc:Choice>
        <mc:Fallback/>
      </mc:AlternateContent>
    </comment>
    <comment ref="AE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17</xdr:row>
                <xdr:rowOff>3</xdr:rowOff>
              </xdr:from>
              <xdr:to>
                <xdr:col>32</xdr:col>
                <xdr:colOff>27</xdr:colOff>
                <xdr:row>18</xdr:row>
                <xdr:rowOff>4</xdr:rowOff>
              </xdr:to>
            </anchor>
          </commentPr>
        </mc:Choice>
        <mc:Fallback/>
      </mc:AlternateContent>
    </comment>
    <comment ref="AE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8</xdr:row>
                <xdr:rowOff>3</xdr:rowOff>
              </xdr:from>
              <xdr:to>
                <xdr:col>32</xdr:col>
                <xdr:colOff>32</xdr:colOff>
                <xdr:row>19</xdr:row>
                <xdr:rowOff>6</xdr:rowOff>
              </xdr:to>
            </anchor>
          </commentPr>
        </mc:Choice>
        <mc:Fallback/>
      </mc:AlternateContent>
    </comment>
    <comment ref="A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2</xdr:row>
                <xdr:rowOff>11</xdr:rowOff>
              </xdr:from>
              <xdr:to>
                <xdr:col>32</xdr:col>
                <xdr:colOff>32</xdr:colOff>
                <xdr:row>23</xdr:row>
                <xdr:rowOff>-2</xdr:rowOff>
              </xdr:to>
            </anchor>
          </commentPr>
        </mc:Choice>
        <mc:Fallback/>
      </mc:AlternateContent>
    </comment>
    <comment ref="A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3</xdr:row>
                <xdr:rowOff>5</xdr:rowOff>
              </xdr:from>
              <xdr:to>
                <xdr:col>32</xdr:col>
                <xdr:colOff>32</xdr:colOff>
                <xdr:row>25</xdr:row>
                <xdr:rowOff>1</xdr:rowOff>
              </xdr:to>
            </anchor>
          </commentPr>
        </mc:Choice>
        <mc:Fallback/>
      </mc:AlternateContent>
    </comment>
    <comment ref="AE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24</xdr:row>
                <xdr:rowOff>5</xdr:rowOff>
              </xdr:from>
              <xdr:to>
                <xdr:col>32</xdr:col>
                <xdr:colOff>27</xdr:colOff>
                <xdr:row>25</xdr:row>
                <xdr:rowOff>6</xdr:rowOff>
              </xdr:to>
            </anchor>
          </commentPr>
        </mc:Choice>
        <mc:Fallback/>
      </mc:AlternateContent>
    </comment>
    <comment ref="AE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9</xdr:row>
                <xdr:rowOff>5</xdr:rowOff>
              </xdr:from>
              <xdr:to>
                <xdr:col>32</xdr:col>
                <xdr:colOff>32</xdr:colOff>
                <xdr:row>30</xdr:row>
                <xdr:rowOff>8</xdr:rowOff>
              </xdr:to>
            </anchor>
          </commentPr>
        </mc:Choice>
        <mc:Fallback/>
      </mc:AlternateContent>
    </comment>
    <comment ref="A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3</xdr:row>
                <xdr:rowOff>5</xdr:rowOff>
              </xdr:from>
              <xdr:to>
                <xdr:col>32</xdr:col>
                <xdr:colOff>32</xdr:colOff>
                <xdr:row>34</xdr:row>
                <xdr:rowOff>8</xdr:rowOff>
              </xdr:to>
            </anchor>
          </commentPr>
        </mc:Choice>
        <mc:Fallback/>
      </mc:AlternateContent>
    </comment>
    <comment ref="A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4</xdr:row>
                <xdr:rowOff>5</xdr:rowOff>
              </xdr:from>
              <xdr:to>
                <xdr:col>32</xdr:col>
                <xdr:colOff>32</xdr:colOff>
                <xdr:row>35</xdr:row>
                <xdr:rowOff>8</xdr:rowOff>
              </xdr:to>
            </anchor>
          </commentPr>
        </mc:Choice>
        <mc:Fallback/>
      </mc:AlternateContent>
    </comment>
    <comment ref="AE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1</xdr:col>
                <xdr:colOff>15</xdr:colOff>
                <xdr:row>35</xdr:row>
                <xdr:rowOff>5</xdr:rowOff>
              </xdr:from>
              <xdr:to>
                <xdr:col>32</xdr:col>
                <xdr:colOff>27</xdr:colOff>
                <xdr:row>36</xdr:row>
                <xdr:rowOff>6</xdr:rowOff>
              </xdr:to>
            </anchor>
          </commentPr>
        </mc:Choice>
        <mc:Fallback/>
      </mc:AlternateContent>
    </comment>
    <comment ref="AF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7</xdr:row>
                <xdr:rowOff>5</xdr:rowOff>
              </xdr:from>
              <xdr:to>
                <xdr:col>33</xdr:col>
                <xdr:colOff>32</xdr:colOff>
                <xdr:row>8</xdr:row>
                <xdr:rowOff>8</xdr:rowOff>
              </xdr:to>
            </anchor>
          </commentPr>
        </mc:Choice>
        <mc:Fallback/>
      </mc:AlternateContent>
    </comment>
    <comment ref="A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2</xdr:colOff>
                <xdr:row>12</xdr:row>
                <xdr:rowOff>8</xdr:rowOff>
              </xdr:to>
            </anchor>
          </commentPr>
        </mc:Choice>
        <mc:Fallback/>
      </mc:AlternateContent>
    </comment>
    <comment ref="A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32</xdr:colOff>
                <xdr:row>13</xdr:row>
                <xdr:rowOff>8</xdr:rowOff>
              </xdr:to>
            </anchor>
          </commentPr>
        </mc:Choice>
        <mc:Fallback/>
      </mc:AlternateContent>
    </comment>
    <comment ref="AF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13</xdr:row>
                <xdr:rowOff>3</xdr:rowOff>
              </xdr:from>
              <xdr:to>
                <xdr:col>33</xdr:col>
                <xdr:colOff>27</xdr:colOff>
                <xdr:row>14</xdr:row>
                <xdr:rowOff>4</xdr:rowOff>
              </xdr:to>
            </anchor>
          </commentPr>
        </mc:Choice>
        <mc:Fallback/>
      </mc:AlternateContent>
    </comment>
    <comment ref="AF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8</xdr:row>
                <xdr:rowOff>3</xdr:rowOff>
              </xdr:from>
              <xdr:to>
                <xdr:col>33</xdr:col>
                <xdr:colOff>32</xdr:colOff>
                <xdr:row>19</xdr:row>
                <xdr:rowOff>6</xdr:rowOff>
              </xdr:to>
            </anchor>
          </commentPr>
        </mc:Choice>
        <mc:Fallback/>
      </mc:AlternateContent>
    </comment>
    <comment ref="A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2</xdr:row>
                <xdr:rowOff>11</xdr:rowOff>
              </xdr:from>
              <xdr:to>
                <xdr:col>33</xdr:col>
                <xdr:colOff>32</xdr:colOff>
                <xdr:row>23</xdr:row>
                <xdr:rowOff>-2</xdr:rowOff>
              </xdr:to>
            </anchor>
          </commentPr>
        </mc:Choice>
        <mc:Fallback/>
      </mc:AlternateContent>
    </comment>
    <comment ref="A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3</xdr:row>
                <xdr:rowOff>5</xdr:rowOff>
              </xdr:from>
              <xdr:to>
                <xdr:col>33</xdr:col>
                <xdr:colOff>32</xdr:colOff>
                <xdr:row>25</xdr:row>
                <xdr:rowOff>1</xdr:rowOff>
              </xdr:to>
            </anchor>
          </commentPr>
        </mc:Choice>
        <mc:Fallback/>
      </mc:AlternateContent>
    </comment>
    <comment ref="AF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24</xdr:row>
                <xdr:rowOff>5</xdr:rowOff>
              </xdr:from>
              <xdr:to>
                <xdr:col>33</xdr:col>
                <xdr:colOff>27</xdr:colOff>
                <xdr:row>25</xdr:row>
                <xdr:rowOff>6</xdr:rowOff>
              </xdr:to>
            </anchor>
          </commentPr>
        </mc:Choice>
        <mc:Fallback/>
      </mc:AlternateContent>
    </comment>
    <comment ref="AF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9</xdr:row>
                <xdr:rowOff>5</xdr:rowOff>
              </xdr:from>
              <xdr:to>
                <xdr:col>33</xdr:col>
                <xdr:colOff>32</xdr:colOff>
                <xdr:row>30</xdr:row>
                <xdr:rowOff>8</xdr:rowOff>
              </xdr:to>
            </anchor>
          </commentPr>
        </mc:Choice>
        <mc:Fallback/>
      </mc:AlternateContent>
    </comment>
    <comment ref="A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3</xdr:row>
                <xdr:rowOff>5</xdr:rowOff>
              </xdr:from>
              <xdr:to>
                <xdr:col>33</xdr:col>
                <xdr:colOff>32</xdr:colOff>
                <xdr:row>34</xdr:row>
                <xdr:rowOff>8</xdr:rowOff>
              </xdr:to>
            </anchor>
          </commentPr>
        </mc:Choice>
        <mc:Fallback/>
      </mc:AlternateContent>
    </comment>
    <comment ref="A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4</xdr:row>
                <xdr:rowOff>5</xdr:rowOff>
              </xdr:from>
              <xdr:to>
                <xdr:col>33</xdr:col>
                <xdr:colOff>32</xdr:colOff>
                <xdr:row>35</xdr:row>
                <xdr:rowOff>8</xdr:rowOff>
              </xdr:to>
            </anchor>
          </commentPr>
        </mc:Choice>
        <mc:Fallback/>
      </mc:AlternateContent>
    </comment>
    <comment ref="AF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2</xdr:col>
                <xdr:colOff>15</xdr:colOff>
                <xdr:row>35</xdr:row>
                <xdr:rowOff>5</xdr:rowOff>
              </xdr:from>
              <xdr:to>
                <xdr:col>33</xdr:col>
                <xdr:colOff>27</xdr:colOff>
                <xdr:row>36</xdr:row>
                <xdr:rowOff>6</xdr:rowOff>
              </xdr:to>
            </anchor>
          </commentPr>
        </mc:Choice>
        <mc:Fallback/>
      </mc:AlternateContent>
    </comment>
    <comment ref="AG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7</xdr:row>
                <xdr:rowOff>5</xdr:rowOff>
              </xdr:from>
              <xdr:to>
                <xdr:col>34</xdr:col>
                <xdr:colOff>32</xdr:colOff>
                <xdr:row>8</xdr:row>
                <xdr:rowOff>8</xdr:rowOff>
              </xdr:to>
            </anchor>
          </commentPr>
        </mc:Choice>
        <mc:Fallback/>
      </mc:AlternateContent>
    </comment>
    <comment ref="A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2</xdr:colOff>
                <xdr:row>12</xdr:row>
                <xdr:rowOff>8</xdr:rowOff>
              </xdr:to>
            </anchor>
          </commentPr>
        </mc:Choice>
        <mc:Fallback/>
      </mc:AlternateContent>
    </comment>
    <comment ref="A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32</xdr:colOff>
                <xdr:row>13</xdr:row>
                <xdr:rowOff>8</xdr:rowOff>
              </xdr:to>
            </anchor>
          </commentPr>
        </mc:Choice>
        <mc:Fallback/>
      </mc:AlternateContent>
    </comment>
    <comment ref="AG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13</xdr:row>
                <xdr:rowOff>3</xdr:rowOff>
              </xdr:from>
              <xdr:to>
                <xdr:col>34</xdr:col>
                <xdr:colOff>27</xdr:colOff>
                <xdr:row>14</xdr:row>
                <xdr:rowOff>4</xdr:rowOff>
              </xdr:to>
            </anchor>
          </commentPr>
        </mc:Choice>
        <mc:Fallback/>
      </mc:AlternateContent>
    </comment>
    <comment ref="AG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8</xdr:row>
                <xdr:rowOff>3</xdr:rowOff>
              </xdr:from>
              <xdr:to>
                <xdr:col>34</xdr:col>
                <xdr:colOff>32</xdr:colOff>
                <xdr:row>19</xdr:row>
                <xdr:rowOff>6</xdr:rowOff>
              </xdr:to>
            </anchor>
          </commentPr>
        </mc:Choice>
        <mc:Fallback/>
      </mc:AlternateContent>
    </comment>
    <comment ref="A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2</xdr:row>
                <xdr:rowOff>11</xdr:rowOff>
              </xdr:from>
              <xdr:to>
                <xdr:col>34</xdr:col>
                <xdr:colOff>32</xdr:colOff>
                <xdr:row>23</xdr:row>
                <xdr:rowOff>-2</xdr:rowOff>
              </xdr:to>
            </anchor>
          </commentPr>
        </mc:Choice>
        <mc:Fallback/>
      </mc:AlternateContent>
    </comment>
    <comment ref="A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3</xdr:row>
                <xdr:rowOff>5</xdr:rowOff>
              </xdr:from>
              <xdr:to>
                <xdr:col>34</xdr:col>
                <xdr:colOff>32</xdr:colOff>
                <xdr:row>25</xdr:row>
                <xdr:rowOff>1</xdr:rowOff>
              </xdr:to>
            </anchor>
          </commentPr>
        </mc:Choice>
        <mc:Fallback/>
      </mc:AlternateContent>
    </comment>
    <comment ref="AG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24</xdr:row>
                <xdr:rowOff>5</xdr:rowOff>
              </xdr:from>
              <xdr:to>
                <xdr:col>34</xdr:col>
                <xdr:colOff>27</xdr:colOff>
                <xdr:row>25</xdr:row>
                <xdr:rowOff>6</xdr:rowOff>
              </xdr:to>
            </anchor>
          </commentPr>
        </mc:Choice>
        <mc:Fallback/>
      </mc:AlternateContent>
    </comment>
    <comment ref="AG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9</xdr:row>
                <xdr:rowOff>5</xdr:rowOff>
              </xdr:from>
              <xdr:to>
                <xdr:col>34</xdr:col>
                <xdr:colOff>32</xdr:colOff>
                <xdr:row>30</xdr:row>
                <xdr:rowOff>8</xdr:rowOff>
              </xdr:to>
            </anchor>
          </commentPr>
        </mc:Choice>
        <mc:Fallback/>
      </mc:AlternateContent>
    </comment>
    <comment ref="A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3</xdr:row>
                <xdr:rowOff>5</xdr:rowOff>
              </xdr:from>
              <xdr:to>
                <xdr:col>34</xdr:col>
                <xdr:colOff>32</xdr:colOff>
                <xdr:row>34</xdr:row>
                <xdr:rowOff>8</xdr:rowOff>
              </xdr:to>
            </anchor>
          </commentPr>
        </mc:Choice>
        <mc:Fallback/>
      </mc:AlternateContent>
    </comment>
    <comment ref="A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4</xdr:row>
                <xdr:rowOff>5</xdr:rowOff>
              </xdr:from>
              <xdr:to>
                <xdr:col>34</xdr:col>
                <xdr:colOff>32</xdr:colOff>
                <xdr:row>35</xdr:row>
                <xdr:rowOff>8</xdr:rowOff>
              </xdr:to>
            </anchor>
          </commentPr>
        </mc:Choice>
        <mc:Fallback/>
      </mc:AlternateContent>
    </comment>
    <comment ref="AG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3</xdr:col>
                <xdr:colOff>15</xdr:colOff>
                <xdr:row>35</xdr:row>
                <xdr:rowOff>5</xdr:rowOff>
              </xdr:from>
              <xdr:to>
                <xdr:col>34</xdr:col>
                <xdr:colOff>27</xdr:colOff>
                <xdr:row>36</xdr:row>
                <xdr:rowOff>6</xdr:rowOff>
              </xdr:to>
            </anchor>
          </commentPr>
        </mc:Choice>
        <mc:Fallback/>
      </mc:AlternateContent>
    </comment>
    <comment ref="AH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7</xdr:row>
                <xdr:rowOff>5</xdr:rowOff>
              </xdr:from>
              <xdr:to>
                <xdr:col>35</xdr:col>
                <xdr:colOff>32</xdr:colOff>
                <xdr:row>8</xdr:row>
                <xdr:rowOff>8</xdr:rowOff>
              </xdr:to>
            </anchor>
          </commentPr>
        </mc:Choice>
        <mc:Fallback/>
      </mc:AlternateContent>
    </comment>
    <comment ref="A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2</xdr:colOff>
                <xdr:row>12</xdr:row>
                <xdr:rowOff>8</xdr:rowOff>
              </xdr:to>
            </anchor>
          </commentPr>
        </mc:Choice>
        <mc:Fallback/>
      </mc:AlternateContent>
    </comment>
    <comment ref="A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32</xdr:colOff>
                <xdr:row>13</xdr:row>
                <xdr:rowOff>8</xdr:rowOff>
              </xdr:to>
            </anchor>
          </commentPr>
        </mc:Choice>
        <mc:Fallback/>
      </mc:AlternateContent>
    </comment>
    <comment ref="AH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13</xdr:row>
                <xdr:rowOff>3</xdr:rowOff>
              </xdr:from>
              <xdr:to>
                <xdr:col>35</xdr:col>
                <xdr:colOff>27</xdr:colOff>
                <xdr:row>14</xdr:row>
                <xdr:rowOff>4</xdr:rowOff>
              </xdr:to>
            </anchor>
          </commentPr>
        </mc:Choice>
        <mc:Fallback/>
      </mc:AlternateContent>
    </comment>
    <comment ref="AH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8</xdr:row>
                <xdr:rowOff>3</xdr:rowOff>
              </xdr:from>
              <xdr:to>
                <xdr:col>35</xdr:col>
                <xdr:colOff>32</xdr:colOff>
                <xdr:row>19</xdr:row>
                <xdr:rowOff>6</xdr:rowOff>
              </xdr:to>
            </anchor>
          </commentPr>
        </mc:Choice>
        <mc:Fallback/>
      </mc:AlternateContent>
    </comment>
    <comment ref="A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2</xdr:row>
                <xdr:rowOff>11</xdr:rowOff>
              </xdr:from>
              <xdr:to>
                <xdr:col>35</xdr:col>
                <xdr:colOff>32</xdr:colOff>
                <xdr:row>23</xdr:row>
                <xdr:rowOff>-2</xdr:rowOff>
              </xdr:to>
            </anchor>
          </commentPr>
        </mc:Choice>
        <mc:Fallback/>
      </mc:AlternateContent>
    </comment>
    <comment ref="A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3</xdr:row>
                <xdr:rowOff>5</xdr:rowOff>
              </xdr:from>
              <xdr:to>
                <xdr:col>35</xdr:col>
                <xdr:colOff>32</xdr:colOff>
                <xdr:row>25</xdr:row>
                <xdr:rowOff>1</xdr:rowOff>
              </xdr:to>
            </anchor>
          </commentPr>
        </mc:Choice>
        <mc:Fallback/>
      </mc:AlternateContent>
    </comment>
    <comment ref="AH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24</xdr:row>
                <xdr:rowOff>5</xdr:rowOff>
              </xdr:from>
              <xdr:to>
                <xdr:col>35</xdr:col>
                <xdr:colOff>27</xdr:colOff>
                <xdr:row>25</xdr:row>
                <xdr:rowOff>6</xdr:rowOff>
              </xdr:to>
            </anchor>
          </commentPr>
        </mc:Choice>
        <mc:Fallback/>
      </mc:AlternateContent>
    </comment>
    <comment ref="AH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9</xdr:row>
                <xdr:rowOff>5</xdr:rowOff>
              </xdr:from>
              <xdr:to>
                <xdr:col>35</xdr:col>
                <xdr:colOff>32</xdr:colOff>
                <xdr:row>30</xdr:row>
                <xdr:rowOff>8</xdr:rowOff>
              </xdr:to>
            </anchor>
          </commentPr>
        </mc:Choice>
        <mc:Fallback/>
      </mc:AlternateContent>
    </comment>
    <comment ref="A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3</xdr:row>
                <xdr:rowOff>5</xdr:rowOff>
              </xdr:from>
              <xdr:to>
                <xdr:col>35</xdr:col>
                <xdr:colOff>32</xdr:colOff>
                <xdr:row>34</xdr:row>
                <xdr:rowOff>8</xdr:rowOff>
              </xdr:to>
            </anchor>
          </commentPr>
        </mc:Choice>
        <mc:Fallback/>
      </mc:AlternateContent>
    </comment>
    <comment ref="A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4</xdr:row>
                <xdr:rowOff>5</xdr:rowOff>
              </xdr:from>
              <xdr:to>
                <xdr:col>35</xdr:col>
                <xdr:colOff>32</xdr:colOff>
                <xdr:row>35</xdr:row>
                <xdr:rowOff>8</xdr:rowOff>
              </xdr:to>
            </anchor>
          </commentPr>
        </mc:Choice>
        <mc:Fallback/>
      </mc:AlternateContent>
    </comment>
    <comment ref="AH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4</xdr:col>
                <xdr:colOff>15</xdr:colOff>
                <xdr:row>35</xdr:row>
                <xdr:rowOff>5</xdr:rowOff>
              </xdr:from>
              <xdr:to>
                <xdr:col>35</xdr:col>
                <xdr:colOff>27</xdr:colOff>
                <xdr:row>36</xdr:row>
                <xdr:rowOff>6</xdr:rowOff>
              </xdr:to>
            </anchor>
          </commentPr>
        </mc:Choice>
        <mc:Fallback/>
      </mc:AlternateContent>
    </comment>
    <comment ref="AI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6</xdr:row>
                <xdr:rowOff>5</xdr:rowOff>
              </xdr:from>
              <xdr:to>
                <xdr:col>36</xdr:col>
                <xdr:colOff>27</xdr:colOff>
                <xdr:row>7</xdr:row>
                <xdr:rowOff>6</xdr:rowOff>
              </xdr:to>
            </anchor>
          </commentPr>
        </mc:Choice>
        <mc:Fallback/>
      </mc:AlternateContent>
    </comment>
    <comment ref="AI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7</xdr:row>
                <xdr:rowOff>5</xdr:rowOff>
              </xdr:from>
              <xdr:to>
                <xdr:col>36</xdr:col>
                <xdr:colOff>32</xdr:colOff>
                <xdr:row>8</xdr:row>
                <xdr:rowOff>8</xdr:rowOff>
              </xdr:to>
            </anchor>
          </commentPr>
        </mc:Choice>
        <mc:Fallback/>
      </mc:AlternateContent>
    </comment>
    <comment ref="A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2</xdr:colOff>
                <xdr:row>12</xdr:row>
                <xdr:rowOff>8</xdr:rowOff>
              </xdr:to>
            </anchor>
          </commentPr>
        </mc:Choice>
        <mc:Fallback/>
      </mc:AlternateContent>
    </comment>
    <comment ref="A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2</xdr:row>
                <xdr:rowOff>5</xdr:rowOff>
              </xdr:from>
              <xdr:to>
                <xdr:col>36</xdr:col>
                <xdr:colOff>32</xdr:colOff>
                <xdr:row>13</xdr:row>
                <xdr:rowOff>8</xdr:rowOff>
              </xdr:to>
            </anchor>
          </commentPr>
        </mc:Choice>
        <mc:Fallback/>
      </mc:AlternateContent>
    </comment>
    <comment ref="AI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3</xdr:row>
                <xdr:rowOff>3</xdr:rowOff>
              </xdr:from>
              <xdr:to>
                <xdr:col>36</xdr:col>
                <xdr:colOff>27</xdr:colOff>
                <xdr:row>14</xdr:row>
                <xdr:rowOff>4</xdr:rowOff>
              </xdr:to>
            </anchor>
          </commentPr>
        </mc:Choice>
        <mc:Fallback/>
      </mc:AlternateContent>
    </comment>
    <comment ref="AI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17</xdr:row>
                <xdr:rowOff>3</xdr:rowOff>
              </xdr:from>
              <xdr:to>
                <xdr:col>36</xdr:col>
                <xdr:colOff>27</xdr:colOff>
                <xdr:row>18</xdr:row>
                <xdr:rowOff>4</xdr:rowOff>
              </xdr:to>
            </anchor>
          </commentPr>
        </mc:Choice>
        <mc:Fallback/>
      </mc:AlternateContent>
    </comment>
    <comment ref="AI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8</xdr:row>
                <xdr:rowOff>3</xdr:rowOff>
              </xdr:from>
              <xdr:to>
                <xdr:col>36</xdr:col>
                <xdr:colOff>32</xdr:colOff>
                <xdr:row>19</xdr:row>
                <xdr:rowOff>6</xdr:rowOff>
              </xdr:to>
            </anchor>
          </commentPr>
        </mc:Choice>
        <mc:Fallback/>
      </mc:AlternateContent>
    </comment>
    <comment ref="A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2</xdr:row>
                <xdr:rowOff>11</xdr:rowOff>
              </xdr:from>
              <xdr:to>
                <xdr:col>36</xdr:col>
                <xdr:colOff>32</xdr:colOff>
                <xdr:row>23</xdr:row>
                <xdr:rowOff>-2</xdr:rowOff>
              </xdr:to>
            </anchor>
          </commentPr>
        </mc:Choice>
        <mc:Fallback/>
      </mc:AlternateContent>
    </comment>
    <comment ref="A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3</xdr:row>
                <xdr:rowOff>5</xdr:rowOff>
              </xdr:from>
              <xdr:to>
                <xdr:col>36</xdr:col>
                <xdr:colOff>32</xdr:colOff>
                <xdr:row>25</xdr:row>
                <xdr:rowOff>1</xdr:rowOff>
              </xdr:to>
            </anchor>
          </commentPr>
        </mc:Choice>
        <mc:Fallback/>
      </mc:AlternateContent>
    </comment>
    <comment ref="AI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24</xdr:row>
                <xdr:rowOff>5</xdr:rowOff>
              </xdr:from>
              <xdr:to>
                <xdr:col>36</xdr:col>
                <xdr:colOff>27</xdr:colOff>
                <xdr:row>25</xdr:row>
                <xdr:rowOff>6</xdr:rowOff>
              </xdr:to>
            </anchor>
          </commentPr>
        </mc:Choice>
        <mc:Fallback/>
      </mc:AlternateContent>
    </comment>
    <comment ref="AI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9</xdr:row>
                <xdr:rowOff>5</xdr:rowOff>
              </xdr:from>
              <xdr:to>
                <xdr:col>36</xdr:col>
                <xdr:colOff>32</xdr:colOff>
                <xdr:row>30</xdr:row>
                <xdr:rowOff>8</xdr:rowOff>
              </xdr:to>
            </anchor>
          </commentPr>
        </mc:Choice>
        <mc:Fallback/>
      </mc:AlternateContent>
    </comment>
    <comment ref="A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3</xdr:row>
                <xdr:rowOff>5</xdr:rowOff>
              </xdr:from>
              <xdr:to>
                <xdr:col>36</xdr:col>
                <xdr:colOff>32</xdr:colOff>
                <xdr:row>34</xdr:row>
                <xdr:rowOff>8</xdr:rowOff>
              </xdr:to>
            </anchor>
          </commentPr>
        </mc:Choice>
        <mc:Fallback/>
      </mc:AlternateContent>
    </comment>
    <comment ref="A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4</xdr:row>
                <xdr:rowOff>5</xdr:rowOff>
              </xdr:from>
              <xdr:to>
                <xdr:col>36</xdr:col>
                <xdr:colOff>32</xdr:colOff>
                <xdr:row>35</xdr:row>
                <xdr:rowOff>8</xdr:rowOff>
              </xdr:to>
            </anchor>
          </commentPr>
        </mc:Choice>
        <mc:Fallback/>
      </mc:AlternateContent>
    </comment>
    <comment ref="AI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5</xdr:col>
                <xdr:colOff>15</xdr:colOff>
                <xdr:row>35</xdr:row>
                <xdr:rowOff>5</xdr:rowOff>
              </xdr:from>
              <xdr:to>
                <xdr:col>36</xdr:col>
                <xdr:colOff>27</xdr:colOff>
                <xdr:row>36</xdr:row>
                <xdr:rowOff>6</xdr:rowOff>
              </xdr:to>
            </anchor>
          </commentPr>
        </mc:Choice>
        <mc:Fallback/>
      </mc:AlternateContent>
    </comment>
    <comment ref="AJ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6</xdr:row>
                <xdr:rowOff>5</xdr:rowOff>
              </xdr:from>
              <xdr:to>
                <xdr:col>37</xdr:col>
                <xdr:colOff>27</xdr:colOff>
                <xdr:row>7</xdr:row>
                <xdr:rowOff>6</xdr:rowOff>
              </xdr:to>
            </anchor>
          </commentPr>
        </mc:Choice>
        <mc:Fallback/>
      </mc:AlternateContent>
    </comment>
    <comment ref="AJ9"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7</xdr:row>
                <xdr:rowOff>5</xdr:rowOff>
              </xdr:from>
              <xdr:to>
                <xdr:col>37</xdr:col>
                <xdr:colOff>32</xdr:colOff>
                <xdr:row>8</xdr:row>
                <xdr:rowOff>8</xdr:rowOff>
              </xdr:to>
            </anchor>
          </commentPr>
        </mc:Choice>
        <mc:Fallback/>
      </mc:AlternateContent>
    </comment>
    <comment ref="A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2</xdr:colOff>
                <xdr:row>12</xdr:row>
                <xdr:rowOff>8</xdr:rowOff>
              </xdr:to>
            </anchor>
          </commentPr>
        </mc:Choice>
        <mc:Fallback/>
      </mc:AlternateContent>
    </comment>
    <comment ref="A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2</xdr:row>
                <xdr:rowOff>5</xdr:rowOff>
              </xdr:from>
              <xdr:to>
                <xdr:col>37</xdr:col>
                <xdr:colOff>32</xdr:colOff>
                <xdr:row>13</xdr:row>
                <xdr:rowOff>8</xdr:rowOff>
              </xdr:to>
            </anchor>
          </commentPr>
        </mc:Choice>
        <mc:Fallback/>
      </mc:AlternateContent>
    </comment>
    <comment ref="AJ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3</xdr:row>
                <xdr:rowOff>3</xdr:rowOff>
              </xdr:from>
              <xdr:to>
                <xdr:col>37</xdr:col>
                <xdr:colOff>27</xdr:colOff>
                <xdr:row>14</xdr:row>
                <xdr:rowOff>4</xdr:rowOff>
              </xdr:to>
            </anchor>
          </commentPr>
        </mc:Choice>
        <mc:Fallback/>
      </mc:AlternateContent>
    </comment>
    <comment ref="AJ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17</xdr:row>
                <xdr:rowOff>3</xdr:rowOff>
              </xdr:from>
              <xdr:to>
                <xdr:col>37</xdr:col>
                <xdr:colOff>27</xdr:colOff>
                <xdr:row>18</xdr:row>
                <xdr:rowOff>4</xdr:rowOff>
              </xdr:to>
            </anchor>
          </commentPr>
        </mc:Choice>
        <mc:Fallback/>
      </mc:AlternateContent>
    </comment>
    <comment ref="AJ20"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8</xdr:row>
                <xdr:rowOff>3</xdr:rowOff>
              </xdr:from>
              <xdr:to>
                <xdr:col>37</xdr:col>
                <xdr:colOff>32</xdr:colOff>
                <xdr:row>19</xdr:row>
                <xdr:rowOff>6</xdr:rowOff>
              </xdr:to>
            </anchor>
          </commentPr>
        </mc:Choice>
        <mc:Fallback/>
      </mc:AlternateContent>
    </comment>
    <comment ref="A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2</xdr:row>
                <xdr:rowOff>11</xdr:rowOff>
              </xdr:from>
              <xdr:to>
                <xdr:col>37</xdr:col>
                <xdr:colOff>32</xdr:colOff>
                <xdr:row>23</xdr:row>
                <xdr:rowOff>-2</xdr:rowOff>
              </xdr:to>
            </anchor>
          </commentPr>
        </mc:Choice>
        <mc:Fallback/>
      </mc:AlternateContent>
    </comment>
    <comment ref="A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3</xdr:row>
                <xdr:rowOff>5</xdr:rowOff>
              </xdr:from>
              <xdr:to>
                <xdr:col>37</xdr:col>
                <xdr:colOff>32</xdr:colOff>
                <xdr:row>25</xdr:row>
                <xdr:rowOff>1</xdr:rowOff>
              </xdr:to>
            </anchor>
          </commentPr>
        </mc:Choice>
        <mc:Fallback/>
      </mc:AlternateContent>
    </comment>
    <comment ref="AJ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24</xdr:row>
                <xdr:rowOff>5</xdr:rowOff>
              </xdr:from>
              <xdr:to>
                <xdr:col>37</xdr:col>
                <xdr:colOff>27</xdr:colOff>
                <xdr:row>25</xdr:row>
                <xdr:rowOff>6</xdr:rowOff>
              </xdr:to>
            </anchor>
          </commentPr>
        </mc:Choice>
        <mc:Fallback/>
      </mc:AlternateContent>
    </comment>
    <comment ref="AJ31"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9</xdr:row>
                <xdr:rowOff>5</xdr:rowOff>
              </xdr:from>
              <xdr:to>
                <xdr:col>37</xdr:col>
                <xdr:colOff>32</xdr:colOff>
                <xdr:row>30</xdr:row>
                <xdr:rowOff>8</xdr:rowOff>
              </xdr:to>
            </anchor>
          </commentPr>
        </mc:Choice>
        <mc:Fallback/>
      </mc:AlternateContent>
    </comment>
    <comment ref="A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3</xdr:row>
                <xdr:rowOff>5</xdr:rowOff>
              </xdr:from>
              <xdr:to>
                <xdr:col>37</xdr:col>
                <xdr:colOff>32</xdr:colOff>
                <xdr:row>34</xdr:row>
                <xdr:rowOff>8</xdr:rowOff>
              </xdr:to>
            </anchor>
          </commentPr>
        </mc:Choice>
        <mc:Fallback/>
      </mc:AlternateContent>
    </comment>
    <comment ref="A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4</xdr:row>
                <xdr:rowOff>5</xdr:rowOff>
              </xdr:from>
              <xdr:to>
                <xdr:col>37</xdr:col>
                <xdr:colOff>32</xdr:colOff>
                <xdr:row>35</xdr:row>
                <xdr:rowOff>8</xdr:rowOff>
              </xdr:to>
            </anchor>
          </commentPr>
        </mc:Choice>
        <mc:Fallback/>
      </mc:AlternateContent>
    </comment>
    <comment ref="AJ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6</xdr:col>
                <xdr:colOff>15</xdr:colOff>
                <xdr:row>35</xdr:row>
                <xdr:rowOff>5</xdr:rowOff>
              </xdr:from>
              <xdr:to>
                <xdr:col>37</xdr:col>
                <xdr:colOff>27</xdr:colOff>
                <xdr:row>36</xdr:row>
                <xdr:rowOff>6</xdr:rowOff>
              </xdr:to>
            </anchor>
          </commentPr>
        </mc:Choice>
        <mc:Fallback/>
      </mc:AlternateContent>
    </comment>
    <comment ref="AK8"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6</xdr:row>
                <xdr:rowOff>5</xdr:rowOff>
              </xdr:from>
              <xdr:to>
                <xdr:col>38</xdr:col>
                <xdr:colOff>27</xdr:colOff>
                <xdr:row>7</xdr:row>
                <xdr:rowOff>6</xdr:rowOff>
              </xdr:to>
            </anchor>
          </commentPr>
        </mc:Choice>
        <mc:Fallback/>
      </mc:AlternateContent>
    </comment>
    <comment ref="A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2</xdr:colOff>
                <xdr:row>12</xdr:row>
                <xdr:rowOff>8</xdr:rowOff>
              </xdr:to>
            </anchor>
          </commentPr>
        </mc:Choice>
        <mc:Fallback/>
      </mc:AlternateContent>
    </comment>
    <comment ref="A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2</xdr:row>
                <xdr:rowOff>5</xdr:rowOff>
              </xdr:from>
              <xdr:to>
                <xdr:col>38</xdr:col>
                <xdr:colOff>32</xdr:colOff>
                <xdr:row>13</xdr:row>
                <xdr:rowOff>8</xdr:rowOff>
              </xdr:to>
            </anchor>
          </commentPr>
        </mc:Choice>
        <mc:Fallback/>
      </mc:AlternateContent>
    </comment>
    <comment ref="AK15"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3</xdr:row>
                <xdr:rowOff>3</xdr:rowOff>
              </xdr:from>
              <xdr:to>
                <xdr:col>38</xdr:col>
                <xdr:colOff>27</xdr:colOff>
                <xdr:row>14</xdr:row>
                <xdr:rowOff>4</xdr:rowOff>
              </xdr:to>
            </anchor>
          </commentPr>
        </mc:Choice>
        <mc:Fallback/>
      </mc:AlternateContent>
    </comment>
    <comment ref="AK19"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17</xdr:row>
                <xdr:rowOff>3</xdr:rowOff>
              </xdr:from>
              <xdr:to>
                <xdr:col>38</xdr:col>
                <xdr:colOff>27</xdr:colOff>
                <xdr:row>18</xdr:row>
                <xdr:rowOff>4</xdr:rowOff>
              </xdr:to>
            </anchor>
          </commentPr>
        </mc:Choice>
        <mc:Fallback/>
      </mc:AlternateContent>
    </comment>
    <comment ref="A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2</xdr:row>
                <xdr:rowOff>11</xdr:rowOff>
              </xdr:from>
              <xdr:to>
                <xdr:col>38</xdr:col>
                <xdr:colOff>32</xdr:colOff>
                <xdr:row>23</xdr:row>
                <xdr:rowOff>-2</xdr:rowOff>
              </xdr:to>
            </anchor>
          </commentPr>
        </mc:Choice>
        <mc:Fallback/>
      </mc:AlternateContent>
    </comment>
    <comment ref="A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3</xdr:row>
                <xdr:rowOff>5</xdr:rowOff>
              </xdr:from>
              <xdr:to>
                <xdr:col>38</xdr:col>
                <xdr:colOff>32</xdr:colOff>
                <xdr:row>25</xdr:row>
                <xdr:rowOff>1</xdr:rowOff>
              </xdr:to>
            </anchor>
          </commentPr>
        </mc:Choice>
        <mc:Fallback/>
      </mc:AlternateContent>
    </comment>
    <comment ref="AK26"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24</xdr:row>
                <xdr:rowOff>5</xdr:rowOff>
              </xdr:from>
              <xdr:to>
                <xdr:col>38</xdr:col>
                <xdr:colOff>27</xdr:colOff>
                <xdr:row>25</xdr:row>
                <xdr:rowOff>6</xdr:rowOff>
              </xdr:to>
            </anchor>
          </commentPr>
        </mc:Choice>
        <mc:Fallback/>
      </mc:AlternateContent>
    </comment>
    <comment ref="A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3</xdr:row>
                <xdr:rowOff>5</xdr:rowOff>
              </xdr:from>
              <xdr:to>
                <xdr:col>38</xdr:col>
                <xdr:colOff>32</xdr:colOff>
                <xdr:row>34</xdr:row>
                <xdr:rowOff>8</xdr:rowOff>
              </xdr:to>
            </anchor>
          </commentPr>
        </mc:Choice>
        <mc:Fallback/>
      </mc:AlternateContent>
    </comment>
    <comment ref="A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4</xdr:row>
                <xdr:rowOff>5</xdr:rowOff>
              </xdr:from>
              <xdr:to>
                <xdr:col>38</xdr:col>
                <xdr:colOff>32</xdr:colOff>
                <xdr:row>35</xdr:row>
                <xdr:rowOff>8</xdr:rowOff>
              </xdr:to>
            </anchor>
          </commentPr>
        </mc:Choice>
        <mc:Fallback/>
      </mc:AlternateContent>
    </comment>
    <comment ref="AK37"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37</xdr:col>
                <xdr:colOff>15</xdr:colOff>
                <xdr:row>35</xdr:row>
                <xdr:rowOff>5</xdr:rowOff>
              </xdr:from>
              <xdr:to>
                <xdr:col>38</xdr:col>
                <xdr:colOff>27</xdr:colOff>
                <xdr:row>36</xdr:row>
                <xdr:rowOff>6</xdr:rowOff>
              </xdr:to>
            </anchor>
          </commentPr>
        </mc:Choice>
        <mc:Fallback/>
      </mc:AlternateContent>
    </comment>
    <comment ref="A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2</xdr:colOff>
                <xdr:row>12</xdr:row>
                <xdr:rowOff>8</xdr:rowOff>
              </xdr:to>
            </anchor>
          </commentPr>
        </mc:Choice>
        <mc:Fallback/>
      </mc:AlternateContent>
    </comment>
    <comment ref="A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2</xdr:row>
                <xdr:rowOff>5</xdr:rowOff>
              </xdr:from>
              <xdr:to>
                <xdr:col>39</xdr:col>
                <xdr:colOff>32</xdr:colOff>
                <xdr:row>13</xdr:row>
                <xdr:rowOff>8</xdr:rowOff>
              </xdr:to>
            </anchor>
          </commentPr>
        </mc:Choice>
        <mc:Fallback/>
      </mc:AlternateContent>
    </comment>
    <comment ref="A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2</xdr:row>
                <xdr:rowOff>11</xdr:rowOff>
              </xdr:from>
              <xdr:to>
                <xdr:col>39</xdr:col>
                <xdr:colOff>32</xdr:colOff>
                <xdr:row>23</xdr:row>
                <xdr:rowOff>-2</xdr:rowOff>
              </xdr:to>
            </anchor>
          </commentPr>
        </mc:Choice>
        <mc:Fallback/>
      </mc:AlternateContent>
    </comment>
    <comment ref="A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3</xdr:row>
                <xdr:rowOff>5</xdr:rowOff>
              </xdr:from>
              <xdr:to>
                <xdr:col>39</xdr:col>
                <xdr:colOff>32</xdr:colOff>
                <xdr:row>25</xdr:row>
                <xdr:rowOff>1</xdr:rowOff>
              </xdr:to>
            </anchor>
          </commentPr>
        </mc:Choice>
        <mc:Fallback/>
      </mc:AlternateContent>
    </comment>
    <comment ref="A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3</xdr:row>
                <xdr:rowOff>5</xdr:rowOff>
              </xdr:from>
              <xdr:to>
                <xdr:col>39</xdr:col>
                <xdr:colOff>32</xdr:colOff>
                <xdr:row>34</xdr:row>
                <xdr:rowOff>8</xdr:rowOff>
              </xdr:to>
            </anchor>
          </commentPr>
        </mc:Choice>
        <mc:Fallback/>
      </mc:AlternateContent>
    </comment>
    <comment ref="A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4</xdr:row>
                <xdr:rowOff>5</xdr:rowOff>
              </xdr:from>
              <xdr:to>
                <xdr:col>39</xdr:col>
                <xdr:colOff>32</xdr:colOff>
                <xdr:row>35</xdr:row>
                <xdr:rowOff>8</xdr:rowOff>
              </xdr:to>
            </anchor>
          </commentPr>
        </mc:Choice>
        <mc:Fallback/>
      </mc:AlternateContent>
    </comment>
    <comment ref="A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2</xdr:colOff>
                <xdr:row>12</xdr:row>
                <xdr:rowOff>8</xdr:rowOff>
              </xdr:to>
            </anchor>
          </commentPr>
        </mc:Choice>
        <mc:Fallback/>
      </mc:AlternateContent>
    </comment>
    <comment ref="A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2</xdr:row>
                <xdr:rowOff>5</xdr:rowOff>
              </xdr:from>
              <xdr:to>
                <xdr:col>40</xdr:col>
                <xdr:colOff>32</xdr:colOff>
                <xdr:row>13</xdr:row>
                <xdr:rowOff>8</xdr:rowOff>
              </xdr:to>
            </anchor>
          </commentPr>
        </mc:Choice>
        <mc:Fallback/>
      </mc:AlternateContent>
    </comment>
    <comment ref="A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2</xdr:row>
                <xdr:rowOff>11</xdr:rowOff>
              </xdr:from>
              <xdr:to>
                <xdr:col>40</xdr:col>
                <xdr:colOff>32</xdr:colOff>
                <xdr:row>23</xdr:row>
                <xdr:rowOff>-2</xdr:rowOff>
              </xdr:to>
            </anchor>
          </commentPr>
        </mc:Choice>
        <mc:Fallback/>
      </mc:AlternateContent>
    </comment>
    <comment ref="A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3</xdr:row>
                <xdr:rowOff>5</xdr:rowOff>
              </xdr:from>
              <xdr:to>
                <xdr:col>40</xdr:col>
                <xdr:colOff>32</xdr:colOff>
                <xdr:row>25</xdr:row>
                <xdr:rowOff>1</xdr:rowOff>
              </xdr:to>
            </anchor>
          </commentPr>
        </mc:Choice>
        <mc:Fallback/>
      </mc:AlternateContent>
    </comment>
    <comment ref="A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3</xdr:row>
                <xdr:rowOff>5</xdr:rowOff>
              </xdr:from>
              <xdr:to>
                <xdr:col>40</xdr:col>
                <xdr:colOff>32</xdr:colOff>
                <xdr:row>34</xdr:row>
                <xdr:rowOff>8</xdr:rowOff>
              </xdr:to>
            </anchor>
          </commentPr>
        </mc:Choice>
        <mc:Fallback/>
      </mc:AlternateContent>
    </comment>
    <comment ref="A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4</xdr:row>
                <xdr:rowOff>5</xdr:rowOff>
              </xdr:from>
              <xdr:to>
                <xdr:col>40</xdr:col>
                <xdr:colOff>32</xdr:colOff>
                <xdr:row>35</xdr:row>
                <xdr:rowOff>8</xdr:rowOff>
              </xdr:to>
            </anchor>
          </commentPr>
        </mc:Choice>
        <mc:Fallback/>
      </mc:AlternateContent>
    </comment>
    <comment ref="A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2</xdr:colOff>
                <xdr:row>12</xdr:row>
                <xdr:rowOff>8</xdr:rowOff>
              </xdr:to>
            </anchor>
          </commentPr>
        </mc:Choice>
        <mc:Fallback/>
      </mc:AlternateContent>
    </comment>
    <comment ref="A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2</xdr:row>
                <xdr:rowOff>5</xdr:rowOff>
              </xdr:from>
              <xdr:to>
                <xdr:col>41</xdr:col>
                <xdr:colOff>32</xdr:colOff>
                <xdr:row>13</xdr:row>
                <xdr:rowOff>8</xdr:rowOff>
              </xdr:to>
            </anchor>
          </commentPr>
        </mc:Choice>
        <mc:Fallback/>
      </mc:AlternateContent>
    </comment>
    <comment ref="A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2</xdr:row>
                <xdr:rowOff>11</xdr:rowOff>
              </xdr:from>
              <xdr:to>
                <xdr:col>41</xdr:col>
                <xdr:colOff>32</xdr:colOff>
                <xdr:row>23</xdr:row>
                <xdr:rowOff>-2</xdr:rowOff>
              </xdr:to>
            </anchor>
          </commentPr>
        </mc:Choice>
        <mc:Fallback/>
      </mc:AlternateContent>
    </comment>
    <comment ref="A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3</xdr:row>
                <xdr:rowOff>5</xdr:rowOff>
              </xdr:from>
              <xdr:to>
                <xdr:col>41</xdr:col>
                <xdr:colOff>32</xdr:colOff>
                <xdr:row>25</xdr:row>
                <xdr:rowOff>1</xdr:rowOff>
              </xdr:to>
            </anchor>
          </commentPr>
        </mc:Choice>
        <mc:Fallback/>
      </mc:AlternateContent>
    </comment>
    <comment ref="A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1</xdr:col>
                <xdr:colOff>32</xdr:colOff>
                <xdr:row>34</xdr:row>
                <xdr:rowOff>8</xdr:rowOff>
              </xdr:to>
            </anchor>
          </commentPr>
        </mc:Choice>
        <mc:Fallback/>
      </mc:AlternateContent>
    </comment>
    <comment ref="A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4</xdr:row>
                <xdr:rowOff>5</xdr:rowOff>
              </xdr:from>
              <xdr:to>
                <xdr:col>41</xdr:col>
                <xdr:colOff>32</xdr:colOff>
                <xdr:row>35</xdr:row>
                <xdr:rowOff>8</xdr:rowOff>
              </xdr:to>
            </anchor>
          </commentPr>
        </mc:Choice>
        <mc:Fallback/>
      </mc:AlternateContent>
    </comment>
    <comment ref="A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2</xdr:colOff>
                <xdr:row>12</xdr:row>
                <xdr:rowOff>8</xdr:rowOff>
              </xdr:to>
            </anchor>
          </commentPr>
        </mc:Choice>
        <mc:Fallback/>
      </mc:AlternateContent>
    </comment>
    <comment ref="A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2</xdr:row>
                <xdr:rowOff>5</xdr:rowOff>
              </xdr:from>
              <xdr:to>
                <xdr:col>42</xdr:col>
                <xdr:colOff>32</xdr:colOff>
                <xdr:row>13</xdr:row>
                <xdr:rowOff>8</xdr:rowOff>
              </xdr:to>
            </anchor>
          </commentPr>
        </mc:Choice>
        <mc:Fallback/>
      </mc:AlternateContent>
    </comment>
    <comment ref="A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2</xdr:row>
                <xdr:rowOff>11</xdr:rowOff>
              </xdr:from>
              <xdr:to>
                <xdr:col>42</xdr:col>
                <xdr:colOff>32</xdr:colOff>
                <xdr:row>23</xdr:row>
                <xdr:rowOff>-2</xdr:rowOff>
              </xdr:to>
            </anchor>
          </commentPr>
        </mc:Choice>
        <mc:Fallback/>
      </mc:AlternateContent>
    </comment>
    <comment ref="A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3</xdr:row>
                <xdr:rowOff>5</xdr:rowOff>
              </xdr:from>
              <xdr:to>
                <xdr:col>42</xdr:col>
                <xdr:colOff>32</xdr:colOff>
                <xdr:row>25</xdr:row>
                <xdr:rowOff>1</xdr:rowOff>
              </xdr:to>
            </anchor>
          </commentPr>
        </mc:Choice>
        <mc:Fallback/>
      </mc:AlternateContent>
    </comment>
    <comment ref="A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3</xdr:row>
                <xdr:rowOff>5</xdr:rowOff>
              </xdr:from>
              <xdr:to>
                <xdr:col>42</xdr:col>
                <xdr:colOff>32</xdr:colOff>
                <xdr:row>34</xdr:row>
                <xdr:rowOff>8</xdr:rowOff>
              </xdr:to>
            </anchor>
          </commentPr>
        </mc:Choice>
        <mc:Fallback/>
      </mc:AlternateContent>
    </comment>
    <comment ref="A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4</xdr:row>
                <xdr:rowOff>5</xdr:rowOff>
              </xdr:from>
              <xdr:to>
                <xdr:col>42</xdr:col>
                <xdr:colOff>32</xdr:colOff>
                <xdr:row>35</xdr:row>
                <xdr:rowOff>8</xdr:rowOff>
              </xdr:to>
            </anchor>
          </commentPr>
        </mc:Choice>
        <mc:Fallback/>
      </mc:AlternateContent>
    </comment>
    <comment ref="A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2</xdr:colOff>
                <xdr:row>12</xdr:row>
                <xdr:rowOff>8</xdr:rowOff>
              </xdr:to>
            </anchor>
          </commentPr>
        </mc:Choice>
        <mc:Fallback/>
      </mc:AlternateContent>
    </comment>
    <comment ref="A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43</xdr:col>
                <xdr:colOff>32</xdr:colOff>
                <xdr:row>13</xdr:row>
                <xdr:rowOff>8</xdr:rowOff>
              </xdr:to>
            </anchor>
          </commentPr>
        </mc:Choice>
        <mc:Fallback/>
      </mc:AlternateContent>
    </comment>
    <comment ref="A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2</xdr:row>
                <xdr:rowOff>11</xdr:rowOff>
              </xdr:from>
              <xdr:to>
                <xdr:col>43</xdr:col>
                <xdr:colOff>32</xdr:colOff>
                <xdr:row>23</xdr:row>
                <xdr:rowOff>-2</xdr:rowOff>
              </xdr:to>
            </anchor>
          </commentPr>
        </mc:Choice>
        <mc:Fallback/>
      </mc:AlternateContent>
    </comment>
    <comment ref="A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3</xdr:row>
                <xdr:rowOff>5</xdr:rowOff>
              </xdr:from>
              <xdr:to>
                <xdr:col>43</xdr:col>
                <xdr:colOff>32</xdr:colOff>
                <xdr:row>25</xdr:row>
                <xdr:rowOff>1</xdr:rowOff>
              </xdr:to>
            </anchor>
          </commentPr>
        </mc:Choice>
        <mc:Fallback/>
      </mc:AlternateContent>
    </comment>
    <comment ref="A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3</xdr:row>
                <xdr:rowOff>5</xdr:rowOff>
              </xdr:from>
              <xdr:to>
                <xdr:col>43</xdr:col>
                <xdr:colOff>32</xdr:colOff>
                <xdr:row>34</xdr:row>
                <xdr:rowOff>8</xdr:rowOff>
              </xdr:to>
            </anchor>
          </commentPr>
        </mc:Choice>
        <mc:Fallback/>
      </mc:AlternateContent>
    </comment>
    <comment ref="A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4</xdr:row>
                <xdr:rowOff>5</xdr:rowOff>
              </xdr:from>
              <xdr:to>
                <xdr:col>43</xdr:col>
                <xdr:colOff>32</xdr:colOff>
                <xdr:row>35</xdr:row>
                <xdr:rowOff>8</xdr:rowOff>
              </xdr:to>
            </anchor>
          </commentPr>
        </mc:Choice>
        <mc:Fallback/>
      </mc:AlternateContent>
    </comment>
    <comment ref="A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32</xdr:colOff>
                <xdr:row>12</xdr:row>
                <xdr:rowOff>8</xdr:rowOff>
              </xdr:to>
            </anchor>
          </commentPr>
        </mc:Choice>
        <mc:Fallback/>
      </mc:AlternateContent>
    </comment>
    <comment ref="A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2</xdr:row>
                <xdr:rowOff>5</xdr:rowOff>
              </xdr:from>
              <xdr:to>
                <xdr:col>44</xdr:col>
                <xdr:colOff>32</xdr:colOff>
                <xdr:row>13</xdr:row>
                <xdr:rowOff>8</xdr:rowOff>
              </xdr:to>
            </anchor>
          </commentPr>
        </mc:Choice>
        <mc:Fallback/>
      </mc:AlternateContent>
    </comment>
    <comment ref="A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2</xdr:row>
                <xdr:rowOff>11</xdr:rowOff>
              </xdr:from>
              <xdr:to>
                <xdr:col>44</xdr:col>
                <xdr:colOff>32</xdr:colOff>
                <xdr:row>23</xdr:row>
                <xdr:rowOff>-2</xdr:rowOff>
              </xdr:to>
            </anchor>
          </commentPr>
        </mc:Choice>
        <mc:Fallback/>
      </mc:AlternateContent>
    </comment>
    <comment ref="A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3</xdr:row>
                <xdr:rowOff>5</xdr:rowOff>
              </xdr:from>
              <xdr:to>
                <xdr:col>44</xdr:col>
                <xdr:colOff>32</xdr:colOff>
                <xdr:row>25</xdr:row>
                <xdr:rowOff>1</xdr:rowOff>
              </xdr:to>
            </anchor>
          </commentPr>
        </mc:Choice>
        <mc:Fallback/>
      </mc:AlternateContent>
    </comment>
    <comment ref="A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3</xdr:row>
                <xdr:rowOff>5</xdr:rowOff>
              </xdr:from>
              <xdr:to>
                <xdr:col>44</xdr:col>
                <xdr:colOff>32</xdr:colOff>
                <xdr:row>34</xdr:row>
                <xdr:rowOff>8</xdr:rowOff>
              </xdr:to>
            </anchor>
          </commentPr>
        </mc:Choice>
        <mc:Fallback/>
      </mc:AlternateContent>
    </comment>
    <comment ref="A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4</xdr:row>
                <xdr:rowOff>5</xdr:rowOff>
              </xdr:from>
              <xdr:to>
                <xdr:col>44</xdr:col>
                <xdr:colOff>32</xdr:colOff>
                <xdr:row>35</xdr:row>
                <xdr:rowOff>8</xdr:rowOff>
              </xdr:to>
            </anchor>
          </commentPr>
        </mc:Choice>
        <mc:Fallback/>
      </mc:AlternateContent>
    </comment>
    <comment ref="A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1</xdr:row>
                <xdr:rowOff>5</xdr:rowOff>
              </xdr:from>
              <xdr:to>
                <xdr:col>45</xdr:col>
                <xdr:colOff>32</xdr:colOff>
                <xdr:row>12</xdr:row>
                <xdr:rowOff>8</xdr:rowOff>
              </xdr:to>
            </anchor>
          </commentPr>
        </mc:Choice>
        <mc:Fallback/>
      </mc:AlternateContent>
    </comment>
    <comment ref="A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2</xdr:row>
                <xdr:rowOff>5</xdr:rowOff>
              </xdr:from>
              <xdr:to>
                <xdr:col>45</xdr:col>
                <xdr:colOff>32</xdr:colOff>
                <xdr:row>13</xdr:row>
                <xdr:rowOff>8</xdr:rowOff>
              </xdr:to>
            </anchor>
          </commentPr>
        </mc:Choice>
        <mc:Fallback/>
      </mc:AlternateContent>
    </comment>
    <comment ref="A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2</xdr:row>
                <xdr:rowOff>11</xdr:rowOff>
              </xdr:from>
              <xdr:to>
                <xdr:col>45</xdr:col>
                <xdr:colOff>32</xdr:colOff>
                <xdr:row>23</xdr:row>
                <xdr:rowOff>-2</xdr:rowOff>
              </xdr:to>
            </anchor>
          </commentPr>
        </mc:Choice>
        <mc:Fallback/>
      </mc:AlternateContent>
    </comment>
    <comment ref="A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3</xdr:row>
                <xdr:rowOff>5</xdr:rowOff>
              </xdr:from>
              <xdr:to>
                <xdr:col>45</xdr:col>
                <xdr:colOff>32</xdr:colOff>
                <xdr:row>25</xdr:row>
                <xdr:rowOff>1</xdr:rowOff>
              </xdr:to>
            </anchor>
          </commentPr>
        </mc:Choice>
        <mc:Fallback/>
      </mc:AlternateContent>
    </comment>
    <comment ref="A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3</xdr:row>
                <xdr:rowOff>5</xdr:rowOff>
              </xdr:from>
              <xdr:to>
                <xdr:col>45</xdr:col>
                <xdr:colOff>32</xdr:colOff>
                <xdr:row>34</xdr:row>
                <xdr:rowOff>8</xdr:rowOff>
              </xdr:to>
            </anchor>
          </commentPr>
        </mc:Choice>
        <mc:Fallback/>
      </mc:AlternateContent>
    </comment>
    <comment ref="A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4</xdr:row>
                <xdr:rowOff>5</xdr:rowOff>
              </xdr:from>
              <xdr:to>
                <xdr:col>45</xdr:col>
                <xdr:colOff>32</xdr:colOff>
                <xdr:row>35</xdr:row>
                <xdr:rowOff>8</xdr:rowOff>
              </xdr:to>
            </anchor>
          </commentPr>
        </mc:Choice>
        <mc:Fallback/>
      </mc:AlternateContent>
    </comment>
    <comment ref="A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1</xdr:row>
                <xdr:rowOff>5</xdr:rowOff>
              </xdr:from>
              <xdr:to>
                <xdr:col>46</xdr:col>
                <xdr:colOff>32</xdr:colOff>
                <xdr:row>12</xdr:row>
                <xdr:rowOff>8</xdr:rowOff>
              </xdr:to>
            </anchor>
          </commentPr>
        </mc:Choice>
        <mc:Fallback/>
      </mc:AlternateContent>
    </comment>
    <comment ref="A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2</xdr:row>
                <xdr:rowOff>5</xdr:rowOff>
              </xdr:from>
              <xdr:to>
                <xdr:col>46</xdr:col>
                <xdr:colOff>32</xdr:colOff>
                <xdr:row>13</xdr:row>
                <xdr:rowOff>8</xdr:rowOff>
              </xdr:to>
            </anchor>
          </commentPr>
        </mc:Choice>
        <mc:Fallback/>
      </mc:AlternateContent>
    </comment>
    <comment ref="A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2</xdr:row>
                <xdr:rowOff>11</xdr:rowOff>
              </xdr:from>
              <xdr:to>
                <xdr:col>46</xdr:col>
                <xdr:colOff>32</xdr:colOff>
                <xdr:row>23</xdr:row>
                <xdr:rowOff>-2</xdr:rowOff>
              </xdr:to>
            </anchor>
          </commentPr>
        </mc:Choice>
        <mc:Fallback/>
      </mc:AlternateContent>
    </comment>
    <comment ref="A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3</xdr:row>
                <xdr:rowOff>5</xdr:rowOff>
              </xdr:from>
              <xdr:to>
                <xdr:col>46</xdr:col>
                <xdr:colOff>32</xdr:colOff>
                <xdr:row>25</xdr:row>
                <xdr:rowOff>1</xdr:rowOff>
              </xdr:to>
            </anchor>
          </commentPr>
        </mc:Choice>
        <mc:Fallback/>
      </mc:AlternateContent>
    </comment>
    <comment ref="A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3</xdr:row>
                <xdr:rowOff>5</xdr:rowOff>
              </xdr:from>
              <xdr:to>
                <xdr:col>46</xdr:col>
                <xdr:colOff>32</xdr:colOff>
                <xdr:row>34</xdr:row>
                <xdr:rowOff>8</xdr:rowOff>
              </xdr:to>
            </anchor>
          </commentPr>
        </mc:Choice>
        <mc:Fallback/>
      </mc:AlternateContent>
    </comment>
    <comment ref="A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4</xdr:row>
                <xdr:rowOff>5</xdr:rowOff>
              </xdr:from>
              <xdr:to>
                <xdr:col>46</xdr:col>
                <xdr:colOff>32</xdr:colOff>
                <xdr:row>35</xdr:row>
                <xdr:rowOff>8</xdr:rowOff>
              </xdr:to>
            </anchor>
          </commentPr>
        </mc:Choice>
        <mc:Fallback/>
      </mc:AlternateContent>
    </comment>
    <comment ref="A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1</xdr:row>
                <xdr:rowOff>5</xdr:rowOff>
              </xdr:from>
              <xdr:to>
                <xdr:col>47</xdr:col>
                <xdr:colOff>32</xdr:colOff>
                <xdr:row>12</xdr:row>
                <xdr:rowOff>8</xdr:rowOff>
              </xdr:to>
            </anchor>
          </commentPr>
        </mc:Choice>
        <mc:Fallback/>
      </mc:AlternateContent>
    </comment>
    <comment ref="A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2</xdr:row>
                <xdr:rowOff>5</xdr:rowOff>
              </xdr:from>
              <xdr:to>
                <xdr:col>47</xdr:col>
                <xdr:colOff>32</xdr:colOff>
                <xdr:row>13</xdr:row>
                <xdr:rowOff>8</xdr:rowOff>
              </xdr:to>
            </anchor>
          </commentPr>
        </mc:Choice>
        <mc:Fallback/>
      </mc:AlternateContent>
    </comment>
    <comment ref="A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2</xdr:row>
                <xdr:rowOff>11</xdr:rowOff>
              </xdr:from>
              <xdr:to>
                <xdr:col>47</xdr:col>
                <xdr:colOff>32</xdr:colOff>
                <xdr:row>23</xdr:row>
                <xdr:rowOff>-2</xdr:rowOff>
              </xdr:to>
            </anchor>
          </commentPr>
        </mc:Choice>
        <mc:Fallback/>
      </mc:AlternateContent>
    </comment>
    <comment ref="A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3</xdr:row>
                <xdr:rowOff>5</xdr:rowOff>
              </xdr:from>
              <xdr:to>
                <xdr:col>47</xdr:col>
                <xdr:colOff>32</xdr:colOff>
                <xdr:row>25</xdr:row>
                <xdr:rowOff>1</xdr:rowOff>
              </xdr:to>
            </anchor>
          </commentPr>
        </mc:Choice>
        <mc:Fallback/>
      </mc:AlternateContent>
    </comment>
    <comment ref="A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3</xdr:row>
                <xdr:rowOff>5</xdr:rowOff>
              </xdr:from>
              <xdr:to>
                <xdr:col>47</xdr:col>
                <xdr:colOff>32</xdr:colOff>
                <xdr:row>34</xdr:row>
                <xdr:rowOff>8</xdr:rowOff>
              </xdr:to>
            </anchor>
          </commentPr>
        </mc:Choice>
        <mc:Fallback/>
      </mc:AlternateContent>
    </comment>
    <comment ref="A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4</xdr:row>
                <xdr:rowOff>5</xdr:rowOff>
              </xdr:from>
              <xdr:to>
                <xdr:col>47</xdr:col>
                <xdr:colOff>32</xdr:colOff>
                <xdr:row>35</xdr:row>
                <xdr:rowOff>8</xdr:rowOff>
              </xdr:to>
            </anchor>
          </commentPr>
        </mc:Choice>
        <mc:Fallback/>
      </mc:AlternateContent>
    </comment>
    <comment ref="A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1</xdr:row>
                <xdr:rowOff>5</xdr:rowOff>
              </xdr:from>
              <xdr:to>
                <xdr:col>48</xdr:col>
                <xdr:colOff>32</xdr:colOff>
                <xdr:row>12</xdr:row>
                <xdr:rowOff>8</xdr:rowOff>
              </xdr:to>
            </anchor>
          </commentPr>
        </mc:Choice>
        <mc:Fallback/>
      </mc:AlternateContent>
    </comment>
    <comment ref="A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2</xdr:row>
                <xdr:rowOff>5</xdr:rowOff>
              </xdr:from>
              <xdr:to>
                <xdr:col>48</xdr:col>
                <xdr:colOff>32</xdr:colOff>
                <xdr:row>13</xdr:row>
                <xdr:rowOff>8</xdr:rowOff>
              </xdr:to>
            </anchor>
          </commentPr>
        </mc:Choice>
        <mc:Fallback/>
      </mc:AlternateContent>
    </comment>
    <comment ref="A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2</xdr:row>
                <xdr:rowOff>11</xdr:rowOff>
              </xdr:from>
              <xdr:to>
                <xdr:col>48</xdr:col>
                <xdr:colOff>32</xdr:colOff>
                <xdr:row>23</xdr:row>
                <xdr:rowOff>-2</xdr:rowOff>
              </xdr:to>
            </anchor>
          </commentPr>
        </mc:Choice>
        <mc:Fallback/>
      </mc:AlternateContent>
    </comment>
    <comment ref="A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3</xdr:row>
                <xdr:rowOff>5</xdr:rowOff>
              </xdr:from>
              <xdr:to>
                <xdr:col>48</xdr:col>
                <xdr:colOff>32</xdr:colOff>
                <xdr:row>25</xdr:row>
                <xdr:rowOff>1</xdr:rowOff>
              </xdr:to>
            </anchor>
          </commentPr>
        </mc:Choice>
        <mc:Fallback/>
      </mc:AlternateContent>
    </comment>
    <comment ref="A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3</xdr:row>
                <xdr:rowOff>5</xdr:rowOff>
              </xdr:from>
              <xdr:to>
                <xdr:col>48</xdr:col>
                <xdr:colOff>32</xdr:colOff>
                <xdr:row>34</xdr:row>
                <xdr:rowOff>8</xdr:rowOff>
              </xdr:to>
            </anchor>
          </commentPr>
        </mc:Choice>
        <mc:Fallback/>
      </mc:AlternateContent>
    </comment>
    <comment ref="A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4</xdr:row>
                <xdr:rowOff>5</xdr:rowOff>
              </xdr:from>
              <xdr:to>
                <xdr:col>48</xdr:col>
                <xdr:colOff>32</xdr:colOff>
                <xdr:row>35</xdr:row>
                <xdr:rowOff>8</xdr:rowOff>
              </xdr:to>
            </anchor>
          </commentPr>
        </mc:Choice>
        <mc:Fallback/>
      </mc:AlternateContent>
    </comment>
    <comment ref="A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1</xdr:row>
                <xdr:rowOff>5</xdr:rowOff>
              </xdr:from>
              <xdr:to>
                <xdr:col>49</xdr:col>
                <xdr:colOff>32</xdr:colOff>
                <xdr:row>12</xdr:row>
                <xdr:rowOff>8</xdr:rowOff>
              </xdr:to>
            </anchor>
          </commentPr>
        </mc:Choice>
        <mc:Fallback/>
      </mc:AlternateContent>
    </comment>
    <comment ref="A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2</xdr:row>
                <xdr:rowOff>5</xdr:rowOff>
              </xdr:from>
              <xdr:to>
                <xdr:col>49</xdr:col>
                <xdr:colOff>32</xdr:colOff>
                <xdr:row>13</xdr:row>
                <xdr:rowOff>8</xdr:rowOff>
              </xdr:to>
            </anchor>
          </commentPr>
        </mc:Choice>
        <mc:Fallback/>
      </mc:AlternateContent>
    </comment>
    <comment ref="A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2</xdr:row>
                <xdr:rowOff>11</xdr:rowOff>
              </xdr:from>
              <xdr:to>
                <xdr:col>49</xdr:col>
                <xdr:colOff>32</xdr:colOff>
                <xdr:row>23</xdr:row>
                <xdr:rowOff>-2</xdr:rowOff>
              </xdr:to>
            </anchor>
          </commentPr>
        </mc:Choice>
        <mc:Fallback/>
      </mc:AlternateContent>
    </comment>
    <comment ref="A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3</xdr:row>
                <xdr:rowOff>5</xdr:rowOff>
              </xdr:from>
              <xdr:to>
                <xdr:col>49</xdr:col>
                <xdr:colOff>32</xdr:colOff>
                <xdr:row>25</xdr:row>
                <xdr:rowOff>1</xdr:rowOff>
              </xdr:to>
            </anchor>
          </commentPr>
        </mc:Choice>
        <mc:Fallback/>
      </mc:AlternateContent>
    </comment>
    <comment ref="A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3</xdr:row>
                <xdr:rowOff>5</xdr:rowOff>
              </xdr:from>
              <xdr:to>
                <xdr:col>49</xdr:col>
                <xdr:colOff>32</xdr:colOff>
                <xdr:row>34</xdr:row>
                <xdr:rowOff>8</xdr:rowOff>
              </xdr:to>
            </anchor>
          </commentPr>
        </mc:Choice>
        <mc:Fallback/>
      </mc:AlternateContent>
    </comment>
    <comment ref="A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4</xdr:row>
                <xdr:rowOff>5</xdr:rowOff>
              </xdr:from>
              <xdr:to>
                <xdr:col>49</xdr:col>
                <xdr:colOff>32</xdr:colOff>
                <xdr:row>35</xdr:row>
                <xdr:rowOff>8</xdr:rowOff>
              </xdr:to>
            </anchor>
          </commentPr>
        </mc:Choice>
        <mc:Fallback/>
      </mc:AlternateContent>
    </comment>
    <comment ref="A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1</xdr:row>
                <xdr:rowOff>5</xdr:rowOff>
              </xdr:from>
              <xdr:to>
                <xdr:col>50</xdr:col>
                <xdr:colOff>32</xdr:colOff>
                <xdr:row>12</xdr:row>
                <xdr:rowOff>8</xdr:rowOff>
              </xdr:to>
            </anchor>
          </commentPr>
        </mc:Choice>
        <mc:Fallback/>
      </mc:AlternateContent>
    </comment>
    <comment ref="A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2</xdr:row>
                <xdr:rowOff>5</xdr:rowOff>
              </xdr:from>
              <xdr:to>
                <xdr:col>50</xdr:col>
                <xdr:colOff>32</xdr:colOff>
                <xdr:row>13</xdr:row>
                <xdr:rowOff>8</xdr:rowOff>
              </xdr:to>
            </anchor>
          </commentPr>
        </mc:Choice>
        <mc:Fallback/>
      </mc:AlternateContent>
    </comment>
    <comment ref="A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2</xdr:row>
                <xdr:rowOff>11</xdr:rowOff>
              </xdr:from>
              <xdr:to>
                <xdr:col>50</xdr:col>
                <xdr:colOff>32</xdr:colOff>
                <xdr:row>23</xdr:row>
                <xdr:rowOff>-2</xdr:rowOff>
              </xdr:to>
            </anchor>
          </commentPr>
        </mc:Choice>
        <mc:Fallback/>
      </mc:AlternateContent>
    </comment>
    <comment ref="A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3</xdr:row>
                <xdr:rowOff>5</xdr:rowOff>
              </xdr:from>
              <xdr:to>
                <xdr:col>50</xdr:col>
                <xdr:colOff>32</xdr:colOff>
                <xdr:row>25</xdr:row>
                <xdr:rowOff>1</xdr:rowOff>
              </xdr:to>
            </anchor>
          </commentPr>
        </mc:Choice>
        <mc:Fallback/>
      </mc:AlternateContent>
    </comment>
    <comment ref="A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3</xdr:row>
                <xdr:rowOff>5</xdr:rowOff>
              </xdr:from>
              <xdr:to>
                <xdr:col>50</xdr:col>
                <xdr:colOff>32</xdr:colOff>
                <xdr:row>34</xdr:row>
                <xdr:rowOff>8</xdr:rowOff>
              </xdr:to>
            </anchor>
          </commentPr>
        </mc:Choice>
        <mc:Fallback/>
      </mc:AlternateContent>
    </comment>
    <comment ref="A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4</xdr:row>
                <xdr:rowOff>5</xdr:rowOff>
              </xdr:from>
              <xdr:to>
                <xdr:col>50</xdr:col>
                <xdr:colOff>32</xdr:colOff>
                <xdr:row>35</xdr:row>
                <xdr:rowOff>8</xdr:rowOff>
              </xdr:to>
            </anchor>
          </commentPr>
        </mc:Choice>
        <mc:Fallback/>
      </mc:AlternateContent>
    </comment>
    <comment ref="A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1</xdr:row>
                <xdr:rowOff>5</xdr:rowOff>
              </xdr:from>
              <xdr:to>
                <xdr:col>51</xdr:col>
                <xdr:colOff>33</xdr:colOff>
                <xdr:row>12</xdr:row>
                <xdr:rowOff>8</xdr:rowOff>
              </xdr:to>
            </anchor>
          </commentPr>
        </mc:Choice>
        <mc:Fallback/>
      </mc:AlternateContent>
    </comment>
    <comment ref="A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2</xdr:row>
                <xdr:rowOff>5</xdr:rowOff>
              </xdr:from>
              <xdr:to>
                <xdr:col>51</xdr:col>
                <xdr:colOff>33</xdr:colOff>
                <xdr:row>13</xdr:row>
                <xdr:rowOff>8</xdr:rowOff>
              </xdr:to>
            </anchor>
          </commentPr>
        </mc:Choice>
        <mc:Fallback/>
      </mc:AlternateContent>
    </comment>
    <comment ref="A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2</xdr:row>
                <xdr:rowOff>11</xdr:rowOff>
              </xdr:from>
              <xdr:to>
                <xdr:col>51</xdr:col>
                <xdr:colOff>33</xdr:colOff>
                <xdr:row>23</xdr:row>
                <xdr:rowOff>-2</xdr:rowOff>
              </xdr:to>
            </anchor>
          </commentPr>
        </mc:Choice>
        <mc:Fallback/>
      </mc:AlternateContent>
    </comment>
    <comment ref="A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3</xdr:row>
                <xdr:rowOff>5</xdr:rowOff>
              </xdr:from>
              <xdr:to>
                <xdr:col>51</xdr:col>
                <xdr:colOff>33</xdr:colOff>
                <xdr:row>25</xdr:row>
                <xdr:rowOff>1</xdr:rowOff>
              </xdr:to>
            </anchor>
          </commentPr>
        </mc:Choice>
        <mc:Fallback/>
      </mc:AlternateContent>
    </comment>
    <comment ref="A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33</xdr:row>
                <xdr:rowOff>5</xdr:rowOff>
              </xdr:from>
              <xdr:to>
                <xdr:col>51</xdr:col>
                <xdr:colOff>33</xdr:colOff>
                <xdr:row>34</xdr:row>
                <xdr:rowOff>8</xdr:rowOff>
              </xdr:to>
            </anchor>
          </commentPr>
        </mc:Choice>
        <mc:Fallback/>
      </mc:AlternateContent>
    </comment>
    <comment ref="A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34</xdr:row>
                <xdr:rowOff>5</xdr:rowOff>
              </xdr:from>
              <xdr:to>
                <xdr:col>51</xdr:col>
                <xdr:colOff>33</xdr:colOff>
                <xdr:row>35</xdr:row>
                <xdr:rowOff>8</xdr:rowOff>
              </xdr:to>
            </anchor>
          </commentPr>
        </mc:Choice>
        <mc:Fallback/>
      </mc:AlternateContent>
    </comment>
    <comment ref="A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1</xdr:row>
                <xdr:rowOff>5</xdr:rowOff>
              </xdr:from>
              <xdr:to>
                <xdr:col>52</xdr:col>
                <xdr:colOff>33</xdr:colOff>
                <xdr:row>12</xdr:row>
                <xdr:rowOff>8</xdr:rowOff>
              </xdr:to>
            </anchor>
          </commentPr>
        </mc:Choice>
        <mc:Fallback/>
      </mc:AlternateContent>
    </comment>
    <comment ref="A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2</xdr:row>
                <xdr:rowOff>5</xdr:rowOff>
              </xdr:from>
              <xdr:to>
                <xdr:col>52</xdr:col>
                <xdr:colOff>33</xdr:colOff>
                <xdr:row>13</xdr:row>
                <xdr:rowOff>8</xdr:rowOff>
              </xdr:to>
            </anchor>
          </commentPr>
        </mc:Choice>
        <mc:Fallback/>
      </mc:AlternateContent>
    </comment>
    <comment ref="A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2</xdr:row>
                <xdr:rowOff>11</xdr:rowOff>
              </xdr:from>
              <xdr:to>
                <xdr:col>52</xdr:col>
                <xdr:colOff>33</xdr:colOff>
                <xdr:row>23</xdr:row>
                <xdr:rowOff>-2</xdr:rowOff>
              </xdr:to>
            </anchor>
          </commentPr>
        </mc:Choice>
        <mc:Fallback/>
      </mc:AlternateContent>
    </comment>
    <comment ref="A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3</xdr:row>
                <xdr:rowOff>5</xdr:rowOff>
              </xdr:from>
              <xdr:to>
                <xdr:col>52</xdr:col>
                <xdr:colOff>33</xdr:colOff>
                <xdr:row>25</xdr:row>
                <xdr:rowOff>1</xdr:rowOff>
              </xdr:to>
            </anchor>
          </commentPr>
        </mc:Choice>
        <mc:Fallback/>
      </mc:AlternateContent>
    </comment>
    <comment ref="A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33</xdr:row>
                <xdr:rowOff>5</xdr:rowOff>
              </xdr:from>
              <xdr:to>
                <xdr:col>52</xdr:col>
                <xdr:colOff>33</xdr:colOff>
                <xdr:row>34</xdr:row>
                <xdr:rowOff>8</xdr:rowOff>
              </xdr:to>
            </anchor>
          </commentPr>
        </mc:Choice>
        <mc:Fallback/>
      </mc:AlternateContent>
    </comment>
    <comment ref="A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34</xdr:row>
                <xdr:rowOff>5</xdr:rowOff>
              </xdr:from>
              <xdr:to>
                <xdr:col>52</xdr:col>
                <xdr:colOff>33</xdr:colOff>
                <xdr:row>35</xdr:row>
                <xdr:rowOff>8</xdr:rowOff>
              </xdr:to>
            </anchor>
          </commentPr>
        </mc:Choice>
        <mc:Fallback/>
      </mc:AlternateContent>
    </comment>
    <comment ref="A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1</xdr:row>
                <xdr:rowOff>5</xdr:rowOff>
              </xdr:from>
              <xdr:to>
                <xdr:col>53</xdr:col>
                <xdr:colOff>33</xdr:colOff>
                <xdr:row>12</xdr:row>
                <xdr:rowOff>8</xdr:rowOff>
              </xdr:to>
            </anchor>
          </commentPr>
        </mc:Choice>
        <mc:Fallback/>
      </mc:AlternateContent>
    </comment>
    <comment ref="A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2</xdr:row>
                <xdr:rowOff>5</xdr:rowOff>
              </xdr:from>
              <xdr:to>
                <xdr:col>53</xdr:col>
                <xdr:colOff>33</xdr:colOff>
                <xdr:row>13</xdr:row>
                <xdr:rowOff>8</xdr:rowOff>
              </xdr:to>
            </anchor>
          </commentPr>
        </mc:Choice>
        <mc:Fallback/>
      </mc:AlternateContent>
    </comment>
    <comment ref="A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2</xdr:row>
                <xdr:rowOff>11</xdr:rowOff>
              </xdr:from>
              <xdr:to>
                <xdr:col>53</xdr:col>
                <xdr:colOff>33</xdr:colOff>
                <xdr:row>23</xdr:row>
                <xdr:rowOff>-2</xdr:rowOff>
              </xdr:to>
            </anchor>
          </commentPr>
        </mc:Choice>
        <mc:Fallback/>
      </mc:AlternateContent>
    </comment>
    <comment ref="A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3</xdr:row>
                <xdr:rowOff>5</xdr:rowOff>
              </xdr:from>
              <xdr:to>
                <xdr:col>53</xdr:col>
                <xdr:colOff>33</xdr:colOff>
                <xdr:row>25</xdr:row>
                <xdr:rowOff>1</xdr:rowOff>
              </xdr:to>
            </anchor>
          </commentPr>
        </mc:Choice>
        <mc:Fallback/>
      </mc:AlternateContent>
    </comment>
    <comment ref="A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33</xdr:row>
                <xdr:rowOff>5</xdr:rowOff>
              </xdr:from>
              <xdr:to>
                <xdr:col>53</xdr:col>
                <xdr:colOff>33</xdr:colOff>
                <xdr:row>34</xdr:row>
                <xdr:rowOff>8</xdr:rowOff>
              </xdr:to>
            </anchor>
          </commentPr>
        </mc:Choice>
        <mc:Fallback/>
      </mc:AlternateContent>
    </comment>
    <comment ref="A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34</xdr:row>
                <xdr:rowOff>5</xdr:rowOff>
              </xdr:from>
              <xdr:to>
                <xdr:col>53</xdr:col>
                <xdr:colOff>33</xdr:colOff>
                <xdr:row>35</xdr:row>
                <xdr:rowOff>8</xdr:rowOff>
              </xdr:to>
            </anchor>
          </commentPr>
        </mc:Choice>
        <mc:Fallback/>
      </mc:AlternateContent>
    </comment>
    <comment ref="B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1</xdr:row>
                <xdr:rowOff>5</xdr:rowOff>
              </xdr:from>
              <xdr:to>
                <xdr:col>54</xdr:col>
                <xdr:colOff>33</xdr:colOff>
                <xdr:row>12</xdr:row>
                <xdr:rowOff>8</xdr:rowOff>
              </xdr:to>
            </anchor>
          </commentPr>
        </mc:Choice>
        <mc:Fallback/>
      </mc:AlternateContent>
    </comment>
    <comment ref="B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12</xdr:row>
                <xdr:rowOff>5</xdr:rowOff>
              </xdr:from>
              <xdr:to>
                <xdr:col>54</xdr:col>
                <xdr:colOff>33</xdr:colOff>
                <xdr:row>13</xdr:row>
                <xdr:rowOff>8</xdr:rowOff>
              </xdr:to>
            </anchor>
          </commentPr>
        </mc:Choice>
        <mc:Fallback/>
      </mc:AlternateContent>
    </comment>
    <comment ref="B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2</xdr:row>
                <xdr:rowOff>11</xdr:rowOff>
              </xdr:from>
              <xdr:to>
                <xdr:col>54</xdr:col>
                <xdr:colOff>33</xdr:colOff>
                <xdr:row>23</xdr:row>
                <xdr:rowOff>-2</xdr:rowOff>
              </xdr:to>
            </anchor>
          </commentPr>
        </mc:Choice>
        <mc:Fallback/>
      </mc:AlternateContent>
    </comment>
    <comment ref="B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23</xdr:row>
                <xdr:rowOff>5</xdr:rowOff>
              </xdr:from>
              <xdr:to>
                <xdr:col>54</xdr:col>
                <xdr:colOff>33</xdr:colOff>
                <xdr:row>25</xdr:row>
                <xdr:rowOff>1</xdr:rowOff>
              </xdr:to>
            </anchor>
          </commentPr>
        </mc:Choice>
        <mc:Fallback/>
      </mc:AlternateContent>
    </comment>
    <comment ref="B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33</xdr:row>
                <xdr:rowOff>5</xdr:rowOff>
              </xdr:from>
              <xdr:to>
                <xdr:col>54</xdr:col>
                <xdr:colOff>33</xdr:colOff>
                <xdr:row>34</xdr:row>
                <xdr:rowOff>8</xdr:rowOff>
              </xdr:to>
            </anchor>
          </commentPr>
        </mc:Choice>
        <mc:Fallback/>
      </mc:AlternateContent>
    </comment>
    <comment ref="B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3</xdr:col>
                <xdr:colOff>15</xdr:colOff>
                <xdr:row>34</xdr:row>
                <xdr:rowOff>5</xdr:rowOff>
              </xdr:from>
              <xdr:to>
                <xdr:col>54</xdr:col>
                <xdr:colOff>33</xdr:colOff>
                <xdr:row>35</xdr:row>
                <xdr:rowOff>8</xdr:rowOff>
              </xdr:to>
            </anchor>
          </commentPr>
        </mc:Choice>
        <mc:Fallback/>
      </mc:AlternateContent>
    </comment>
    <comment ref="B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1</xdr:row>
                <xdr:rowOff>5</xdr:rowOff>
              </xdr:from>
              <xdr:to>
                <xdr:col>55</xdr:col>
                <xdr:colOff>33</xdr:colOff>
                <xdr:row>12</xdr:row>
                <xdr:rowOff>8</xdr:rowOff>
              </xdr:to>
            </anchor>
          </commentPr>
        </mc:Choice>
        <mc:Fallback/>
      </mc:AlternateContent>
    </comment>
    <comment ref="B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12</xdr:row>
                <xdr:rowOff>5</xdr:rowOff>
              </xdr:from>
              <xdr:to>
                <xdr:col>55</xdr:col>
                <xdr:colOff>33</xdr:colOff>
                <xdr:row>13</xdr:row>
                <xdr:rowOff>8</xdr:rowOff>
              </xdr:to>
            </anchor>
          </commentPr>
        </mc:Choice>
        <mc:Fallback/>
      </mc:AlternateContent>
    </comment>
    <comment ref="B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2</xdr:row>
                <xdr:rowOff>11</xdr:rowOff>
              </xdr:from>
              <xdr:to>
                <xdr:col>55</xdr:col>
                <xdr:colOff>33</xdr:colOff>
                <xdr:row>23</xdr:row>
                <xdr:rowOff>-2</xdr:rowOff>
              </xdr:to>
            </anchor>
          </commentPr>
        </mc:Choice>
        <mc:Fallback/>
      </mc:AlternateContent>
    </comment>
    <comment ref="B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23</xdr:row>
                <xdr:rowOff>5</xdr:rowOff>
              </xdr:from>
              <xdr:to>
                <xdr:col>55</xdr:col>
                <xdr:colOff>33</xdr:colOff>
                <xdr:row>25</xdr:row>
                <xdr:rowOff>1</xdr:rowOff>
              </xdr:to>
            </anchor>
          </commentPr>
        </mc:Choice>
        <mc:Fallback/>
      </mc:AlternateContent>
    </comment>
    <comment ref="B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33</xdr:row>
                <xdr:rowOff>5</xdr:rowOff>
              </xdr:from>
              <xdr:to>
                <xdr:col>55</xdr:col>
                <xdr:colOff>33</xdr:colOff>
                <xdr:row>34</xdr:row>
                <xdr:rowOff>8</xdr:rowOff>
              </xdr:to>
            </anchor>
          </commentPr>
        </mc:Choice>
        <mc:Fallback/>
      </mc:AlternateContent>
    </comment>
    <comment ref="B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4</xdr:col>
                <xdr:colOff>15</xdr:colOff>
                <xdr:row>34</xdr:row>
                <xdr:rowOff>5</xdr:rowOff>
              </xdr:from>
              <xdr:to>
                <xdr:col>55</xdr:col>
                <xdr:colOff>33</xdr:colOff>
                <xdr:row>35</xdr:row>
                <xdr:rowOff>8</xdr:rowOff>
              </xdr:to>
            </anchor>
          </commentPr>
        </mc:Choice>
        <mc:Fallback/>
      </mc:AlternateContent>
    </comment>
    <comment ref="B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1</xdr:row>
                <xdr:rowOff>5</xdr:rowOff>
              </xdr:from>
              <xdr:to>
                <xdr:col>56</xdr:col>
                <xdr:colOff>33</xdr:colOff>
                <xdr:row>12</xdr:row>
                <xdr:rowOff>8</xdr:rowOff>
              </xdr:to>
            </anchor>
          </commentPr>
        </mc:Choice>
        <mc:Fallback/>
      </mc:AlternateContent>
    </comment>
    <comment ref="B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12</xdr:row>
                <xdr:rowOff>5</xdr:rowOff>
              </xdr:from>
              <xdr:to>
                <xdr:col>56</xdr:col>
                <xdr:colOff>33</xdr:colOff>
                <xdr:row>13</xdr:row>
                <xdr:rowOff>8</xdr:rowOff>
              </xdr:to>
            </anchor>
          </commentPr>
        </mc:Choice>
        <mc:Fallback/>
      </mc:AlternateContent>
    </comment>
    <comment ref="B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2</xdr:row>
                <xdr:rowOff>11</xdr:rowOff>
              </xdr:from>
              <xdr:to>
                <xdr:col>56</xdr:col>
                <xdr:colOff>33</xdr:colOff>
                <xdr:row>23</xdr:row>
                <xdr:rowOff>-2</xdr:rowOff>
              </xdr:to>
            </anchor>
          </commentPr>
        </mc:Choice>
        <mc:Fallback/>
      </mc:AlternateContent>
    </comment>
    <comment ref="B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23</xdr:row>
                <xdr:rowOff>5</xdr:rowOff>
              </xdr:from>
              <xdr:to>
                <xdr:col>56</xdr:col>
                <xdr:colOff>33</xdr:colOff>
                <xdr:row>25</xdr:row>
                <xdr:rowOff>1</xdr:rowOff>
              </xdr:to>
            </anchor>
          </commentPr>
        </mc:Choice>
        <mc:Fallback/>
      </mc:AlternateContent>
    </comment>
    <comment ref="B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33</xdr:row>
                <xdr:rowOff>5</xdr:rowOff>
              </xdr:from>
              <xdr:to>
                <xdr:col>56</xdr:col>
                <xdr:colOff>33</xdr:colOff>
                <xdr:row>34</xdr:row>
                <xdr:rowOff>8</xdr:rowOff>
              </xdr:to>
            </anchor>
          </commentPr>
        </mc:Choice>
        <mc:Fallback/>
      </mc:AlternateContent>
    </comment>
    <comment ref="B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5</xdr:col>
                <xdr:colOff>15</xdr:colOff>
                <xdr:row>34</xdr:row>
                <xdr:rowOff>5</xdr:rowOff>
              </xdr:from>
              <xdr:to>
                <xdr:col>56</xdr:col>
                <xdr:colOff>33</xdr:colOff>
                <xdr:row>35</xdr:row>
                <xdr:rowOff>8</xdr:rowOff>
              </xdr:to>
            </anchor>
          </commentPr>
        </mc:Choice>
        <mc:Fallback/>
      </mc:AlternateContent>
    </comment>
    <comment ref="B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1</xdr:row>
                <xdr:rowOff>5</xdr:rowOff>
              </xdr:from>
              <xdr:to>
                <xdr:col>57</xdr:col>
                <xdr:colOff>33</xdr:colOff>
                <xdr:row>12</xdr:row>
                <xdr:rowOff>8</xdr:rowOff>
              </xdr:to>
            </anchor>
          </commentPr>
        </mc:Choice>
        <mc:Fallback/>
      </mc:AlternateContent>
    </comment>
    <comment ref="B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12</xdr:row>
                <xdr:rowOff>5</xdr:rowOff>
              </xdr:from>
              <xdr:to>
                <xdr:col>57</xdr:col>
                <xdr:colOff>33</xdr:colOff>
                <xdr:row>13</xdr:row>
                <xdr:rowOff>8</xdr:rowOff>
              </xdr:to>
            </anchor>
          </commentPr>
        </mc:Choice>
        <mc:Fallback/>
      </mc:AlternateContent>
    </comment>
    <comment ref="B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2</xdr:row>
                <xdr:rowOff>11</xdr:rowOff>
              </xdr:from>
              <xdr:to>
                <xdr:col>57</xdr:col>
                <xdr:colOff>33</xdr:colOff>
                <xdr:row>23</xdr:row>
                <xdr:rowOff>-2</xdr:rowOff>
              </xdr:to>
            </anchor>
          </commentPr>
        </mc:Choice>
        <mc:Fallback/>
      </mc:AlternateContent>
    </comment>
    <comment ref="B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23</xdr:row>
                <xdr:rowOff>5</xdr:rowOff>
              </xdr:from>
              <xdr:to>
                <xdr:col>57</xdr:col>
                <xdr:colOff>33</xdr:colOff>
                <xdr:row>25</xdr:row>
                <xdr:rowOff>1</xdr:rowOff>
              </xdr:to>
            </anchor>
          </commentPr>
        </mc:Choice>
        <mc:Fallback/>
      </mc:AlternateContent>
    </comment>
    <comment ref="B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33</xdr:row>
                <xdr:rowOff>5</xdr:rowOff>
              </xdr:from>
              <xdr:to>
                <xdr:col>57</xdr:col>
                <xdr:colOff>33</xdr:colOff>
                <xdr:row>34</xdr:row>
                <xdr:rowOff>8</xdr:rowOff>
              </xdr:to>
            </anchor>
          </commentPr>
        </mc:Choice>
        <mc:Fallback/>
      </mc:AlternateContent>
    </comment>
    <comment ref="B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6</xdr:col>
                <xdr:colOff>15</xdr:colOff>
                <xdr:row>34</xdr:row>
                <xdr:rowOff>5</xdr:rowOff>
              </xdr:from>
              <xdr:to>
                <xdr:col>57</xdr:col>
                <xdr:colOff>33</xdr:colOff>
                <xdr:row>35</xdr:row>
                <xdr:rowOff>8</xdr:rowOff>
              </xdr:to>
            </anchor>
          </commentPr>
        </mc:Choice>
        <mc:Fallback/>
      </mc:AlternateContent>
    </comment>
    <comment ref="B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1</xdr:row>
                <xdr:rowOff>5</xdr:rowOff>
              </xdr:from>
              <xdr:to>
                <xdr:col>58</xdr:col>
                <xdr:colOff>33</xdr:colOff>
                <xdr:row>12</xdr:row>
                <xdr:rowOff>8</xdr:rowOff>
              </xdr:to>
            </anchor>
          </commentPr>
        </mc:Choice>
        <mc:Fallback/>
      </mc:AlternateContent>
    </comment>
    <comment ref="B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12</xdr:row>
                <xdr:rowOff>5</xdr:rowOff>
              </xdr:from>
              <xdr:to>
                <xdr:col>58</xdr:col>
                <xdr:colOff>33</xdr:colOff>
                <xdr:row>13</xdr:row>
                <xdr:rowOff>8</xdr:rowOff>
              </xdr:to>
            </anchor>
          </commentPr>
        </mc:Choice>
        <mc:Fallback/>
      </mc:AlternateContent>
    </comment>
    <comment ref="B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2</xdr:row>
                <xdr:rowOff>11</xdr:rowOff>
              </xdr:from>
              <xdr:to>
                <xdr:col>58</xdr:col>
                <xdr:colOff>33</xdr:colOff>
                <xdr:row>23</xdr:row>
                <xdr:rowOff>-2</xdr:rowOff>
              </xdr:to>
            </anchor>
          </commentPr>
        </mc:Choice>
        <mc:Fallback/>
      </mc:AlternateContent>
    </comment>
    <comment ref="B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23</xdr:row>
                <xdr:rowOff>5</xdr:rowOff>
              </xdr:from>
              <xdr:to>
                <xdr:col>58</xdr:col>
                <xdr:colOff>33</xdr:colOff>
                <xdr:row>25</xdr:row>
                <xdr:rowOff>1</xdr:rowOff>
              </xdr:to>
            </anchor>
          </commentPr>
        </mc:Choice>
        <mc:Fallback/>
      </mc:AlternateContent>
    </comment>
    <comment ref="B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33</xdr:row>
                <xdr:rowOff>5</xdr:rowOff>
              </xdr:from>
              <xdr:to>
                <xdr:col>58</xdr:col>
                <xdr:colOff>33</xdr:colOff>
                <xdr:row>34</xdr:row>
                <xdr:rowOff>8</xdr:rowOff>
              </xdr:to>
            </anchor>
          </commentPr>
        </mc:Choice>
        <mc:Fallback/>
      </mc:AlternateContent>
    </comment>
    <comment ref="B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7</xdr:col>
                <xdr:colOff>15</xdr:colOff>
                <xdr:row>34</xdr:row>
                <xdr:rowOff>5</xdr:rowOff>
              </xdr:from>
              <xdr:to>
                <xdr:col>58</xdr:col>
                <xdr:colOff>33</xdr:colOff>
                <xdr:row>35</xdr:row>
                <xdr:rowOff>8</xdr:rowOff>
              </xdr:to>
            </anchor>
          </commentPr>
        </mc:Choice>
        <mc:Fallback/>
      </mc:AlternateContent>
    </comment>
    <comment ref="B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1</xdr:row>
                <xdr:rowOff>5</xdr:rowOff>
              </xdr:from>
              <xdr:to>
                <xdr:col>59</xdr:col>
                <xdr:colOff>33</xdr:colOff>
                <xdr:row>12</xdr:row>
                <xdr:rowOff>8</xdr:rowOff>
              </xdr:to>
            </anchor>
          </commentPr>
        </mc:Choice>
        <mc:Fallback/>
      </mc:AlternateContent>
    </comment>
    <comment ref="B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12</xdr:row>
                <xdr:rowOff>5</xdr:rowOff>
              </xdr:from>
              <xdr:to>
                <xdr:col>59</xdr:col>
                <xdr:colOff>33</xdr:colOff>
                <xdr:row>13</xdr:row>
                <xdr:rowOff>8</xdr:rowOff>
              </xdr:to>
            </anchor>
          </commentPr>
        </mc:Choice>
        <mc:Fallback/>
      </mc:AlternateContent>
    </comment>
    <comment ref="B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2</xdr:row>
                <xdr:rowOff>11</xdr:rowOff>
              </xdr:from>
              <xdr:to>
                <xdr:col>59</xdr:col>
                <xdr:colOff>33</xdr:colOff>
                <xdr:row>23</xdr:row>
                <xdr:rowOff>-2</xdr:rowOff>
              </xdr:to>
            </anchor>
          </commentPr>
        </mc:Choice>
        <mc:Fallback/>
      </mc:AlternateContent>
    </comment>
    <comment ref="B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23</xdr:row>
                <xdr:rowOff>5</xdr:rowOff>
              </xdr:from>
              <xdr:to>
                <xdr:col>59</xdr:col>
                <xdr:colOff>33</xdr:colOff>
                <xdr:row>25</xdr:row>
                <xdr:rowOff>1</xdr:rowOff>
              </xdr:to>
            </anchor>
          </commentPr>
        </mc:Choice>
        <mc:Fallback/>
      </mc:AlternateContent>
    </comment>
    <comment ref="B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33</xdr:row>
                <xdr:rowOff>5</xdr:rowOff>
              </xdr:from>
              <xdr:to>
                <xdr:col>59</xdr:col>
                <xdr:colOff>33</xdr:colOff>
                <xdr:row>34</xdr:row>
                <xdr:rowOff>8</xdr:rowOff>
              </xdr:to>
            </anchor>
          </commentPr>
        </mc:Choice>
        <mc:Fallback/>
      </mc:AlternateContent>
    </comment>
    <comment ref="B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8</xdr:col>
                <xdr:colOff>15</xdr:colOff>
                <xdr:row>34</xdr:row>
                <xdr:rowOff>5</xdr:rowOff>
              </xdr:from>
              <xdr:to>
                <xdr:col>59</xdr:col>
                <xdr:colOff>33</xdr:colOff>
                <xdr:row>35</xdr:row>
                <xdr:rowOff>8</xdr:rowOff>
              </xdr:to>
            </anchor>
          </commentPr>
        </mc:Choice>
        <mc:Fallback/>
      </mc:AlternateContent>
    </comment>
    <comment ref="B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1</xdr:row>
                <xdr:rowOff>5</xdr:rowOff>
              </xdr:from>
              <xdr:to>
                <xdr:col>60</xdr:col>
                <xdr:colOff>33</xdr:colOff>
                <xdr:row>12</xdr:row>
                <xdr:rowOff>8</xdr:rowOff>
              </xdr:to>
            </anchor>
          </commentPr>
        </mc:Choice>
        <mc:Fallback/>
      </mc:AlternateContent>
    </comment>
    <comment ref="B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12</xdr:row>
                <xdr:rowOff>5</xdr:rowOff>
              </xdr:from>
              <xdr:to>
                <xdr:col>60</xdr:col>
                <xdr:colOff>33</xdr:colOff>
                <xdr:row>13</xdr:row>
                <xdr:rowOff>8</xdr:rowOff>
              </xdr:to>
            </anchor>
          </commentPr>
        </mc:Choice>
        <mc:Fallback/>
      </mc:AlternateContent>
    </comment>
    <comment ref="B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2</xdr:row>
                <xdr:rowOff>11</xdr:rowOff>
              </xdr:from>
              <xdr:to>
                <xdr:col>60</xdr:col>
                <xdr:colOff>33</xdr:colOff>
                <xdr:row>23</xdr:row>
                <xdr:rowOff>-2</xdr:rowOff>
              </xdr:to>
            </anchor>
          </commentPr>
        </mc:Choice>
        <mc:Fallback/>
      </mc:AlternateContent>
    </comment>
    <comment ref="B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23</xdr:row>
                <xdr:rowOff>5</xdr:rowOff>
              </xdr:from>
              <xdr:to>
                <xdr:col>60</xdr:col>
                <xdr:colOff>33</xdr:colOff>
                <xdr:row>25</xdr:row>
                <xdr:rowOff>1</xdr:rowOff>
              </xdr:to>
            </anchor>
          </commentPr>
        </mc:Choice>
        <mc:Fallback/>
      </mc:AlternateContent>
    </comment>
    <comment ref="B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33</xdr:row>
                <xdr:rowOff>5</xdr:rowOff>
              </xdr:from>
              <xdr:to>
                <xdr:col>60</xdr:col>
                <xdr:colOff>33</xdr:colOff>
                <xdr:row>34</xdr:row>
                <xdr:rowOff>8</xdr:rowOff>
              </xdr:to>
            </anchor>
          </commentPr>
        </mc:Choice>
        <mc:Fallback/>
      </mc:AlternateContent>
    </comment>
    <comment ref="B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9</xdr:col>
                <xdr:colOff>15</xdr:colOff>
                <xdr:row>34</xdr:row>
                <xdr:rowOff>5</xdr:rowOff>
              </xdr:from>
              <xdr:to>
                <xdr:col>60</xdr:col>
                <xdr:colOff>33</xdr:colOff>
                <xdr:row>35</xdr:row>
                <xdr:rowOff>8</xdr:rowOff>
              </xdr:to>
            </anchor>
          </commentPr>
        </mc:Choice>
        <mc:Fallback/>
      </mc:AlternateContent>
    </comment>
    <comment ref="B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1</xdr:row>
                <xdr:rowOff>5</xdr:rowOff>
              </xdr:from>
              <xdr:to>
                <xdr:col>61</xdr:col>
                <xdr:colOff>33</xdr:colOff>
                <xdr:row>12</xdr:row>
                <xdr:rowOff>8</xdr:rowOff>
              </xdr:to>
            </anchor>
          </commentPr>
        </mc:Choice>
        <mc:Fallback/>
      </mc:AlternateContent>
    </comment>
    <comment ref="B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12</xdr:row>
                <xdr:rowOff>5</xdr:rowOff>
              </xdr:from>
              <xdr:to>
                <xdr:col>61</xdr:col>
                <xdr:colOff>33</xdr:colOff>
                <xdr:row>13</xdr:row>
                <xdr:rowOff>8</xdr:rowOff>
              </xdr:to>
            </anchor>
          </commentPr>
        </mc:Choice>
        <mc:Fallback/>
      </mc:AlternateContent>
    </comment>
    <comment ref="B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2</xdr:row>
                <xdr:rowOff>11</xdr:rowOff>
              </xdr:from>
              <xdr:to>
                <xdr:col>61</xdr:col>
                <xdr:colOff>33</xdr:colOff>
                <xdr:row>23</xdr:row>
                <xdr:rowOff>-2</xdr:rowOff>
              </xdr:to>
            </anchor>
          </commentPr>
        </mc:Choice>
        <mc:Fallback/>
      </mc:AlternateContent>
    </comment>
    <comment ref="B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23</xdr:row>
                <xdr:rowOff>5</xdr:rowOff>
              </xdr:from>
              <xdr:to>
                <xdr:col>61</xdr:col>
                <xdr:colOff>33</xdr:colOff>
                <xdr:row>25</xdr:row>
                <xdr:rowOff>1</xdr:rowOff>
              </xdr:to>
            </anchor>
          </commentPr>
        </mc:Choice>
        <mc:Fallback/>
      </mc:AlternateContent>
    </comment>
    <comment ref="B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33</xdr:row>
                <xdr:rowOff>5</xdr:rowOff>
              </xdr:from>
              <xdr:to>
                <xdr:col>61</xdr:col>
                <xdr:colOff>33</xdr:colOff>
                <xdr:row>34</xdr:row>
                <xdr:rowOff>8</xdr:rowOff>
              </xdr:to>
            </anchor>
          </commentPr>
        </mc:Choice>
        <mc:Fallback/>
      </mc:AlternateContent>
    </comment>
    <comment ref="B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0</xdr:col>
                <xdr:colOff>15</xdr:colOff>
                <xdr:row>34</xdr:row>
                <xdr:rowOff>5</xdr:rowOff>
              </xdr:from>
              <xdr:to>
                <xdr:col>61</xdr:col>
                <xdr:colOff>33</xdr:colOff>
                <xdr:row>35</xdr:row>
                <xdr:rowOff>8</xdr:rowOff>
              </xdr:to>
            </anchor>
          </commentPr>
        </mc:Choice>
        <mc:Fallback/>
      </mc:AlternateContent>
    </comment>
    <comment ref="B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1</xdr:row>
                <xdr:rowOff>5</xdr:rowOff>
              </xdr:from>
              <xdr:to>
                <xdr:col>62</xdr:col>
                <xdr:colOff>33</xdr:colOff>
                <xdr:row>12</xdr:row>
                <xdr:rowOff>8</xdr:rowOff>
              </xdr:to>
            </anchor>
          </commentPr>
        </mc:Choice>
        <mc:Fallback/>
      </mc:AlternateContent>
    </comment>
    <comment ref="B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12</xdr:row>
                <xdr:rowOff>5</xdr:rowOff>
              </xdr:from>
              <xdr:to>
                <xdr:col>62</xdr:col>
                <xdr:colOff>33</xdr:colOff>
                <xdr:row>13</xdr:row>
                <xdr:rowOff>8</xdr:rowOff>
              </xdr:to>
            </anchor>
          </commentPr>
        </mc:Choice>
        <mc:Fallback/>
      </mc:AlternateContent>
    </comment>
    <comment ref="B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2</xdr:row>
                <xdr:rowOff>11</xdr:rowOff>
              </xdr:from>
              <xdr:to>
                <xdr:col>62</xdr:col>
                <xdr:colOff>33</xdr:colOff>
                <xdr:row>23</xdr:row>
                <xdr:rowOff>-2</xdr:rowOff>
              </xdr:to>
            </anchor>
          </commentPr>
        </mc:Choice>
        <mc:Fallback/>
      </mc:AlternateContent>
    </comment>
    <comment ref="B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23</xdr:row>
                <xdr:rowOff>5</xdr:rowOff>
              </xdr:from>
              <xdr:to>
                <xdr:col>62</xdr:col>
                <xdr:colOff>33</xdr:colOff>
                <xdr:row>25</xdr:row>
                <xdr:rowOff>1</xdr:rowOff>
              </xdr:to>
            </anchor>
          </commentPr>
        </mc:Choice>
        <mc:Fallback/>
      </mc:AlternateContent>
    </comment>
    <comment ref="B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33</xdr:row>
                <xdr:rowOff>5</xdr:rowOff>
              </xdr:from>
              <xdr:to>
                <xdr:col>62</xdr:col>
                <xdr:colOff>33</xdr:colOff>
                <xdr:row>34</xdr:row>
                <xdr:rowOff>8</xdr:rowOff>
              </xdr:to>
            </anchor>
          </commentPr>
        </mc:Choice>
        <mc:Fallback/>
      </mc:AlternateContent>
    </comment>
    <comment ref="B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1</xdr:col>
                <xdr:colOff>15</xdr:colOff>
                <xdr:row>34</xdr:row>
                <xdr:rowOff>5</xdr:rowOff>
              </xdr:from>
              <xdr:to>
                <xdr:col>62</xdr:col>
                <xdr:colOff>33</xdr:colOff>
                <xdr:row>35</xdr:row>
                <xdr:rowOff>8</xdr:rowOff>
              </xdr:to>
            </anchor>
          </commentPr>
        </mc:Choice>
        <mc:Fallback/>
      </mc:AlternateContent>
    </comment>
    <comment ref="B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1</xdr:row>
                <xdr:rowOff>5</xdr:rowOff>
              </xdr:from>
              <xdr:to>
                <xdr:col>63</xdr:col>
                <xdr:colOff>33</xdr:colOff>
                <xdr:row>12</xdr:row>
                <xdr:rowOff>8</xdr:rowOff>
              </xdr:to>
            </anchor>
          </commentPr>
        </mc:Choice>
        <mc:Fallback/>
      </mc:AlternateContent>
    </comment>
    <comment ref="B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12</xdr:row>
                <xdr:rowOff>5</xdr:rowOff>
              </xdr:from>
              <xdr:to>
                <xdr:col>63</xdr:col>
                <xdr:colOff>33</xdr:colOff>
                <xdr:row>13</xdr:row>
                <xdr:rowOff>8</xdr:rowOff>
              </xdr:to>
            </anchor>
          </commentPr>
        </mc:Choice>
        <mc:Fallback/>
      </mc:AlternateContent>
    </comment>
    <comment ref="B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2</xdr:row>
                <xdr:rowOff>11</xdr:rowOff>
              </xdr:from>
              <xdr:to>
                <xdr:col>63</xdr:col>
                <xdr:colOff>33</xdr:colOff>
                <xdr:row>23</xdr:row>
                <xdr:rowOff>-2</xdr:rowOff>
              </xdr:to>
            </anchor>
          </commentPr>
        </mc:Choice>
        <mc:Fallback/>
      </mc:AlternateContent>
    </comment>
    <comment ref="B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23</xdr:row>
                <xdr:rowOff>5</xdr:rowOff>
              </xdr:from>
              <xdr:to>
                <xdr:col>63</xdr:col>
                <xdr:colOff>33</xdr:colOff>
                <xdr:row>25</xdr:row>
                <xdr:rowOff>1</xdr:rowOff>
              </xdr:to>
            </anchor>
          </commentPr>
        </mc:Choice>
        <mc:Fallback/>
      </mc:AlternateContent>
    </comment>
    <comment ref="B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33</xdr:row>
                <xdr:rowOff>5</xdr:rowOff>
              </xdr:from>
              <xdr:to>
                <xdr:col>63</xdr:col>
                <xdr:colOff>33</xdr:colOff>
                <xdr:row>34</xdr:row>
                <xdr:rowOff>8</xdr:rowOff>
              </xdr:to>
            </anchor>
          </commentPr>
        </mc:Choice>
        <mc:Fallback/>
      </mc:AlternateContent>
    </comment>
    <comment ref="B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2</xdr:col>
                <xdr:colOff>15</xdr:colOff>
                <xdr:row>34</xdr:row>
                <xdr:rowOff>5</xdr:rowOff>
              </xdr:from>
              <xdr:to>
                <xdr:col>63</xdr:col>
                <xdr:colOff>33</xdr:colOff>
                <xdr:row>35</xdr:row>
                <xdr:rowOff>8</xdr:rowOff>
              </xdr:to>
            </anchor>
          </commentPr>
        </mc:Choice>
        <mc:Fallback/>
      </mc:AlternateContent>
    </comment>
    <comment ref="B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1</xdr:row>
                <xdr:rowOff>5</xdr:rowOff>
              </xdr:from>
              <xdr:to>
                <xdr:col>64</xdr:col>
                <xdr:colOff>33</xdr:colOff>
                <xdr:row>12</xdr:row>
                <xdr:rowOff>8</xdr:rowOff>
              </xdr:to>
            </anchor>
          </commentPr>
        </mc:Choice>
        <mc:Fallback/>
      </mc:AlternateContent>
    </comment>
    <comment ref="B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12</xdr:row>
                <xdr:rowOff>5</xdr:rowOff>
              </xdr:from>
              <xdr:to>
                <xdr:col>64</xdr:col>
                <xdr:colOff>33</xdr:colOff>
                <xdr:row>13</xdr:row>
                <xdr:rowOff>8</xdr:rowOff>
              </xdr:to>
            </anchor>
          </commentPr>
        </mc:Choice>
        <mc:Fallback/>
      </mc:AlternateContent>
    </comment>
    <comment ref="B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2</xdr:row>
                <xdr:rowOff>11</xdr:rowOff>
              </xdr:from>
              <xdr:to>
                <xdr:col>64</xdr:col>
                <xdr:colOff>33</xdr:colOff>
                <xdr:row>23</xdr:row>
                <xdr:rowOff>-2</xdr:rowOff>
              </xdr:to>
            </anchor>
          </commentPr>
        </mc:Choice>
        <mc:Fallback/>
      </mc:AlternateContent>
    </comment>
    <comment ref="B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23</xdr:row>
                <xdr:rowOff>5</xdr:rowOff>
              </xdr:from>
              <xdr:to>
                <xdr:col>64</xdr:col>
                <xdr:colOff>33</xdr:colOff>
                <xdr:row>25</xdr:row>
                <xdr:rowOff>1</xdr:rowOff>
              </xdr:to>
            </anchor>
          </commentPr>
        </mc:Choice>
        <mc:Fallback/>
      </mc:AlternateContent>
    </comment>
    <comment ref="B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33</xdr:row>
                <xdr:rowOff>5</xdr:rowOff>
              </xdr:from>
              <xdr:to>
                <xdr:col>64</xdr:col>
                <xdr:colOff>33</xdr:colOff>
                <xdr:row>34</xdr:row>
                <xdr:rowOff>8</xdr:rowOff>
              </xdr:to>
            </anchor>
          </commentPr>
        </mc:Choice>
        <mc:Fallback/>
      </mc:AlternateContent>
    </comment>
    <comment ref="B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3</xdr:col>
                <xdr:colOff>15</xdr:colOff>
                <xdr:row>34</xdr:row>
                <xdr:rowOff>5</xdr:rowOff>
              </xdr:from>
              <xdr:to>
                <xdr:col>64</xdr:col>
                <xdr:colOff>33</xdr:colOff>
                <xdr:row>35</xdr:row>
                <xdr:rowOff>8</xdr:rowOff>
              </xdr:to>
            </anchor>
          </commentPr>
        </mc:Choice>
        <mc:Fallback/>
      </mc:AlternateContent>
    </comment>
    <comment ref="B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1</xdr:row>
                <xdr:rowOff>5</xdr:rowOff>
              </xdr:from>
              <xdr:to>
                <xdr:col>65</xdr:col>
                <xdr:colOff>32</xdr:colOff>
                <xdr:row>12</xdr:row>
                <xdr:rowOff>8</xdr:rowOff>
              </xdr:to>
            </anchor>
          </commentPr>
        </mc:Choice>
        <mc:Fallback/>
      </mc:AlternateContent>
    </comment>
    <comment ref="B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12</xdr:row>
                <xdr:rowOff>5</xdr:rowOff>
              </xdr:from>
              <xdr:to>
                <xdr:col>65</xdr:col>
                <xdr:colOff>32</xdr:colOff>
                <xdr:row>13</xdr:row>
                <xdr:rowOff>8</xdr:rowOff>
              </xdr:to>
            </anchor>
          </commentPr>
        </mc:Choice>
        <mc:Fallback/>
      </mc:AlternateContent>
    </comment>
    <comment ref="B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2</xdr:row>
                <xdr:rowOff>11</xdr:rowOff>
              </xdr:from>
              <xdr:to>
                <xdr:col>65</xdr:col>
                <xdr:colOff>32</xdr:colOff>
                <xdr:row>23</xdr:row>
                <xdr:rowOff>-2</xdr:rowOff>
              </xdr:to>
            </anchor>
          </commentPr>
        </mc:Choice>
        <mc:Fallback/>
      </mc:AlternateContent>
    </comment>
    <comment ref="B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23</xdr:row>
                <xdr:rowOff>5</xdr:rowOff>
              </xdr:from>
              <xdr:to>
                <xdr:col>65</xdr:col>
                <xdr:colOff>32</xdr:colOff>
                <xdr:row>25</xdr:row>
                <xdr:rowOff>1</xdr:rowOff>
              </xdr:to>
            </anchor>
          </commentPr>
        </mc:Choice>
        <mc:Fallback/>
      </mc:AlternateContent>
    </comment>
    <comment ref="B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33</xdr:row>
                <xdr:rowOff>5</xdr:rowOff>
              </xdr:from>
              <xdr:to>
                <xdr:col>65</xdr:col>
                <xdr:colOff>32</xdr:colOff>
                <xdr:row>34</xdr:row>
                <xdr:rowOff>8</xdr:rowOff>
              </xdr:to>
            </anchor>
          </commentPr>
        </mc:Choice>
        <mc:Fallback/>
      </mc:AlternateContent>
    </comment>
    <comment ref="B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4</xdr:col>
                <xdr:colOff>15</xdr:colOff>
                <xdr:row>34</xdr:row>
                <xdr:rowOff>5</xdr:rowOff>
              </xdr:from>
              <xdr:to>
                <xdr:col>65</xdr:col>
                <xdr:colOff>32</xdr:colOff>
                <xdr:row>35</xdr:row>
                <xdr:rowOff>8</xdr:rowOff>
              </xdr:to>
            </anchor>
          </commentPr>
        </mc:Choice>
        <mc:Fallback/>
      </mc:AlternateContent>
    </comment>
    <comment ref="B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11</xdr:row>
                <xdr:rowOff>5</xdr:rowOff>
              </xdr:from>
              <xdr:to>
                <xdr:col>66</xdr:col>
                <xdr:colOff>32</xdr:colOff>
                <xdr:row>12</xdr:row>
                <xdr:rowOff>8</xdr:rowOff>
              </xdr:to>
            </anchor>
          </commentPr>
        </mc:Choice>
        <mc:Fallback/>
      </mc:AlternateContent>
    </comment>
    <comment ref="B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12</xdr:row>
                <xdr:rowOff>5</xdr:rowOff>
              </xdr:from>
              <xdr:to>
                <xdr:col>66</xdr:col>
                <xdr:colOff>32</xdr:colOff>
                <xdr:row>13</xdr:row>
                <xdr:rowOff>8</xdr:rowOff>
              </xdr:to>
            </anchor>
          </commentPr>
        </mc:Choice>
        <mc:Fallback/>
      </mc:AlternateContent>
    </comment>
    <comment ref="B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22</xdr:row>
                <xdr:rowOff>11</xdr:rowOff>
              </xdr:from>
              <xdr:to>
                <xdr:col>66</xdr:col>
                <xdr:colOff>32</xdr:colOff>
                <xdr:row>23</xdr:row>
                <xdr:rowOff>-2</xdr:rowOff>
              </xdr:to>
            </anchor>
          </commentPr>
        </mc:Choice>
        <mc:Fallback/>
      </mc:AlternateContent>
    </comment>
    <comment ref="B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23</xdr:row>
                <xdr:rowOff>5</xdr:rowOff>
              </xdr:from>
              <xdr:to>
                <xdr:col>66</xdr:col>
                <xdr:colOff>32</xdr:colOff>
                <xdr:row>25</xdr:row>
                <xdr:rowOff>1</xdr:rowOff>
              </xdr:to>
            </anchor>
          </commentPr>
        </mc:Choice>
        <mc:Fallback/>
      </mc:AlternateContent>
    </comment>
    <comment ref="B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33</xdr:row>
                <xdr:rowOff>5</xdr:rowOff>
              </xdr:from>
              <xdr:to>
                <xdr:col>66</xdr:col>
                <xdr:colOff>32</xdr:colOff>
                <xdr:row>34</xdr:row>
                <xdr:rowOff>8</xdr:rowOff>
              </xdr:to>
            </anchor>
          </commentPr>
        </mc:Choice>
        <mc:Fallback/>
      </mc:AlternateContent>
    </comment>
    <comment ref="B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5</xdr:col>
                <xdr:colOff>15</xdr:colOff>
                <xdr:row>34</xdr:row>
                <xdr:rowOff>5</xdr:rowOff>
              </xdr:from>
              <xdr:to>
                <xdr:col>66</xdr:col>
                <xdr:colOff>32</xdr:colOff>
                <xdr:row>35</xdr:row>
                <xdr:rowOff>8</xdr:rowOff>
              </xdr:to>
            </anchor>
          </commentPr>
        </mc:Choice>
        <mc:Fallback/>
      </mc:AlternateContent>
    </comment>
    <comment ref="B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11</xdr:row>
                <xdr:rowOff>5</xdr:rowOff>
              </xdr:from>
              <xdr:to>
                <xdr:col>67</xdr:col>
                <xdr:colOff>32</xdr:colOff>
                <xdr:row>12</xdr:row>
                <xdr:rowOff>8</xdr:rowOff>
              </xdr:to>
            </anchor>
          </commentPr>
        </mc:Choice>
        <mc:Fallback/>
      </mc:AlternateContent>
    </comment>
    <comment ref="B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12</xdr:row>
                <xdr:rowOff>5</xdr:rowOff>
              </xdr:from>
              <xdr:to>
                <xdr:col>67</xdr:col>
                <xdr:colOff>32</xdr:colOff>
                <xdr:row>13</xdr:row>
                <xdr:rowOff>8</xdr:rowOff>
              </xdr:to>
            </anchor>
          </commentPr>
        </mc:Choice>
        <mc:Fallback/>
      </mc:AlternateContent>
    </comment>
    <comment ref="B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22</xdr:row>
                <xdr:rowOff>11</xdr:rowOff>
              </xdr:from>
              <xdr:to>
                <xdr:col>67</xdr:col>
                <xdr:colOff>32</xdr:colOff>
                <xdr:row>23</xdr:row>
                <xdr:rowOff>-2</xdr:rowOff>
              </xdr:to>
            </anchor>
          </commentPr>
        </mc:Choice>
        <mc:Fallback/>
      </mc:AlternateContent>
    </comment>
    <comment ref="B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23</xdr:row>
                <xdr:rowOff>5</xdr:rowOff>
              </xdr:from>
              <xdr:to>
                <xdr:col>67</xdr:col>
                <xdr:colOff>32</xdr:colOff>
                <xdr:row>25</xdr:row>
                <xdr:rowOff>1</xdr:rowOff>
              </xdr:to>
            </anchor>
          </commentPr>
        </mc:Choice>
        <mc:Fallback/>
      </mc:AlternateContent>
    </comment>
    <comment ref="B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33</xdr:row>
                <xdr:rowOff>5</xdr:rowOff>
              </xdr:from>
              <xdr:to>
                <xdr:col>67</xdr:col>
                <xdr:colOff>32</xdr:colOff>
                <xdr:row>34</xdr:row>
                <xdr:rowOff>8</xdr:rowOff>
              </xdr:to>
            </anchor>
          </commentPr>
        </mc:Choice>
        <mc:Fallback/>
      </mc:AlternateContent>
    </comment>
    <comment ref="B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6</xdr:col>
                <xdr:colOff>15</xdr:colOff>
                <xdr:row>34</xdr:row>
                <xdr:rowOff>5</xdr:rowOff>
              </xdr:from>
              <xdr:to>
                <xdr:col>67</xdr:col>
                <xdr:colOff>32</xdr:colOff>
                <xdr:row>35</xdr:row>
                <xdr:rowOff>8</xdr:rowOff>
              </xdr:to>
            </anchor>
          </commentPr>
        </mc:Choice>
        <mc:Fallback/>
      </mc:AlternateContent>
    </comment>
    <comment ref="B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11</xdr:row>
                <xdr:rowOff>5</xdr:rowOff>
              </xdr:from>
              <xdr:to>
                <xdr:col>68</xdr:col>
                <xdr:colOff>32</xdr:colOff>
                <xdr:row>12</xdr:row>
                <xdr:rowOff>8</xdr:rowOff>
              </xdr:to>
            </anchor>
          </commentPr>
        </mc:Choice>
        <mc:Fallback/>
      </mc:AlternateContent>
    </comment>
    <comment ref="B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12</xdr:row>
                <xdr:rowOff>5</xdr:rowOff>
              </xdr:from>
              <xdr:to>
                <xdr:col>68</xdr:col>
                <xdr:colOff>32</xdr:colOff>
                <xdr:row>13</xdr:row>
                <xdr:rowOff>8</xdr:rowOff>
              </xdr:to>
            </anchor>
          </commentPr>
        </mc:Choice>
        <mc:Fallback/>
      </mc:AlternateContent>
    </comment>
    <comment ref="B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22</xdr:row>
                <xdr:rowOff>11</xdr:rowOff>
              </xdr:from>
              <xdr:to>
                <xdr:col>68</xdr:col>
                <xdr:colOff>32</xdr:colOff>
                <xdr:row>23</xdr:row>
                <xdr:rowOff>-2</xdr:rowOff>
              </xdr:to>
            </anchor>
          </commentPr>
        </mc:Choice>
        <mc:Fallback/>
      </mc:AlternateContent>
    </comment>
    <comment ref="B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23</xdr:row>
                <xdr:rowOff>5</xdr:rowOff>
              </xdr:from>
              <xdr:to>
                <xdr:col>68</xdr:col>
                <xdr:colOff>32</xdr:colOff>
                <xdr:row>25</xdr:row>
                <xdr:rowOff>1</xdr:rowOff>
              </xdr:to>
            </anchor>
          </commentPr>
        </mc:Choice>
        <mc:Fallback/>
      </mc:AlternateContent>
    </comment>
    <comment ref="B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33</xdr:row>
                <xdr:rowOff>5</xdr:rowOff>
              </xdr:from>
              <xdr:to>
                <xdr:col>68</xdr:col>
                <xdr:colOff>32</xdr:colOff>
                <xdr:row>34</xdr:row>
                <xdr:rowOff>8</xdr:rowOff>
              </xdr:to>
            </anchor>
          </commentPr>
        </mc:Choice>
        <mc:Fallback/>
      </mc:AlternateContent>
    </comment>
    <comment ref="B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7</xdr:col>
                <xdr:colOff>15</xdr:colOff>
                <xdr:row>34</xdr:row>
                <xdr:rowOff>5</xdr:rowOff>
              </xdr:from>
              <xdr:to>
                <xdr:col>68</xdr:col>
                <xdr:colOff>32</xdr:colOff>
                <xdr:row>35</xdr:row>
                <xdr:rowOff>8</xdr:rowOff>
              </xdr:to>
            </anchor>
          </commentPr>
        </mc:Choice>
        <mc:Fallback/>
      </mc:AlternateContent>
    </comment>
    <comment ref="B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11</xdr:row>
                <xdr:rowOff>5</xdr:rowOff>
              </xdr:from>
              <xdr:to>
                <xdr:col>69</xdr:col>
                <xdr:colOff>32</xdr:colOff>
                <xdr:row>12</xdr:row>
                <xdr:rowOff>8</xdr:rowOff>
              </xdr:to>
            </anchor>
          </commentPr>
        </mc:Choice>
        <mc:Fallback/>
      </mc:AlternateContent>
    </comment>
    <comment ref="B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12</xdr:row>
                <xdr:rowOff>5</xdr:rowOff>
              </xdr:from>
              <xdr:to>
                <xdr:col>69</xdr:col>
                <xdr:colOff>32</xdr:colOff>
                <xdr:row>13</xdr:row>
                <xdr:rowOff>8</xdr:rowOff>
              </xdr:to>
            </anchor>
          </commentPr>
        </mc:Choice>
        <mc:Fallback/>
      </mc:AlternateContent>
    </comment>
    <comment ref="B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22</xdr:row>
                <xdr:rowOff>11</xdr:rowOff>
              </xdr:from>
              <xdr:to>
                <xdr:col>69</xdr:col>
                <xdr:colOff>32</xdr:colOff>
                <xdr:row>23</xdr:row>
                <xdr:rowOff>-2</xdr:rowOff>
              </xdr:to>
            </anchor>
          </commentPr>
        </mc:Choice>
        <mc:Fallback/>
      </mc:AlternateContent>
    </comment>
    <comment ref="B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23</xdr:row>
                <xdr:rowOff>5</xdr:rowOff>
              </xdr:from>
              <xdr:to>
                <xdr:col>69</xdr:col>
                <xdr:colOff>32</xdr:colOff>
                <xdr:row>25</xdr:row>
                <xdr:rowOff>1</xdr:rowOff>
              </xdr:to>
            </anchor>
          </commentPr>
        </mc:Choice>
        <mc:Fallback/>
      </mc:AlternateContent>
    </comment>
    <comment ref="B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33</xdr:row>
                <xdr:rowOff>5</xdr:rowOff>
              </xdr:from>
              <xdr:to>
                <xdr:col>69</xdr:col>
                <xdr:colOff>32</xdr:colOff>
                <xdr:row>34</xdr:row>
                <xdr:rowOff>8</xdr:rowOff>
              </xdr:to>
            </anchor>
          </commentPr>
        </mc:Choice>
        <mc:Fallback/>
      </mc:AlternateContent>
    </comment>
    <comment ref="B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8</xdr:col>
                <xdr:colOff>15</xdr:colOff>
                <xdr:row>34</xdr:row>
                <xdr:rowOff>5</xdr:rowOff>
              </xdr:from>
              <xdr:to>
                <xdr:col>69</xdr:col>
                <xdr:colOff>32</xdr:colOff>
                <xdr:row>35</xdr:row>
                <xdr:rowOff>8</xdr:rowOff>
              </xdr:to>
            </anchor>
          </commentPr>
        </mc:Choice>
        <mc:Fallback/>
      </mc:AlternateContent>
    </comment>
    <comment ref="B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11</xdr:row>
                <xdr:rowOff>5</xdr:rowOff>
              </xdr:from>
              <xdr:to>
                <xdr:col>70</xdr:col>
                <xdr:colOff>32</xdr:colOff>
                <xdr:row>12</xdr:row>
                <xdr:rowOff>8</xdr:rowOff>
              </xdr:to>
            </anchor>
          </commentPr>
        </mc:Choice>
        <mc:Fallback/>
      </mc:AlternateContent>
    </comment>
    <comment ref="B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12</xdr:row>
                <xdr:rowOff>5</xdr:rowOff>
              </xdr:from>
              <xdr:to>
                <xdr:col>70</xdr:col>
                <xdr:colOff>32</xdr:colOff>
                <xdr:row>13</xdr:row>
                <xdr:rowOff>8</xdr:rowOff>
              </xdr:to>
            </anchor>
          </commentPr>
        </mc:Choice>
        <mc:Fallback/>
      </mc:AlternateContent>
    </comment>
    <comment ref="B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22</xdr:row>
                <xdr:rowOff>11</xdr:rowOff>
              </xdr:from>
              <xdr:to>
                <xdr:col>70</xdr:col>
                <xdr:colOff>32</xdr:colOff>
                <xdr:row>23</xdr:row>
                <xdr:rowOff>-2</xdr:rowOff>
              </xdr:to>
            </anchor>
          </commentPr>
        </mc:Choice>
        <mc:Fallback/>
      </mc:AlternateContent>
    </comment>
    <comment ref="B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23</xdr:row>
                <xdr:rowOff>5</xdr:rowOff>
              </xdr:from>
              <xdr:to>
                <xdr:col>70</xdr:col>
                <xdr:colOff>32</xdr:colOff>
                <xdr:row>25</xdr:row>
                <xdr:rowOff>1</xdr:rowOff>
              </xdr:to>
            </anchor>
          </commentPr>
        </mc:Choice>
        <mc:Fallback/>
      </mc:AlternateContent>
    </comment>
    <comment ref="B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33</xdr:row>
                <xdr:rowOff>5</xdr:rowOff>
              </xdr:from>
              <xdr:to>
                <xdr:col>70</xdr:col>
                <xdr:colOff>32</xdr:colOff>
                <xdr:row>34</xdr:row>
                <xdr:rowOff>8</xdr:rowOff>
              </xdr:to>
            </anchor>
          </commentPr>
        </mc:Choice>
        <mc:Fallback/>
      </mc:AlternateContent>
    </comment>
    <comment ref="B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9</xdr:col>
                <xdr:colOff>15</xdr:colOff>
                <xdr:row>34</xdr:row>
                <xdr:rowOff>5</xdr:rowOff>
              </xdr:from>
              <xdr:to>
                <xdr:col>70</xdr:col>
                <xdr:colOff>32</xdr:colOff>
                <xdr:row>35</xdr:row>
                <xdr:rowOff>8</xdr:rowOff>
              </xdr:to>
            </anchor>
          </commentPr>
        </mc:Choice>
        <mc:Fallback/>
      </mc:AlternateContent>
    </comment>
    <comment ref="B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11</xdr:row>
                <xdr:rowOff>5</xdr:rowOff>
              </xdr:from>
              <xdr:to>
                <xdr:col>71</xdr:col>
                <xdr:colOff>32</xdr:colOff>
                <xdr:row>12</xdr:row>
                <xdr:rowOff>8</xdr:rowOff>
              </xdr:to>
            </anchor>
          </commentPr>
        </mc:Choice>
        <mc:Fallback/>
      </mc:AlternateContent>
    </comment>
    <comment ref="B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12</xdr:row>
                <xdr:rowOff>5</xdr:rowOff>
              </xdr:from>
              <xdr:to>
                <xdr:col>71</xdr:col>
                <xdr:colOff>32</xdr:colOff>
                <xdr:row>13</xdr:row>
                <xdr:rowOff>8</xdr:rowOff>
              </xdr:to>
            </anchor>
          </commentPr>
        </mc:Choice>
        <mc:Fallback/>
      </mc:AlternateContent>
    </comment>
    <comment ref="B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22</xdr:row>
                <xdr:rowOff>11</xdr:rowOff>
              </xdr:from>
              <xdr:to>
                <xdr:col>71</xdr:col>
                <xdr:colOff>32</xdr:colOff>
                <xdr:row>23</xdr:row>
                <xdr:rowOff>-2</xdr:rowOff>
              </xdr:to>
            </anchor>
          </commentPr>
        </mc:Choice>
        <mc:Fallback/>
      </mc:AlternateContent>
    </comment>
    <comment ref="B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23</xdr:row>
                <xdr:rowOff>5</xdr:rowOff>
              </xdr:from>
              <xdr:to>
                <xdr:col>71</xdr:col>
                <xdr:colOff>32</xdr:colOff>
                <xdr:row>25</xdr:row>
                <xdr:rowOff>1</xdr:rowOff>
              </xdr:to>
            </anchor>
          </commentPr>
        </mc:Choice>
        <mc:Fallback/>
      </mc:AlternateContent>
    </comment>
    <comment ref="B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33</xdr:row>
                <xdr:rowOff>5</xdr:rowOff>
              </xdr:from>
              <xdr:to>
                <xdr:col>71</xdr:col>
                <xdr:colOff>32</xdr:colOff>
                <xdr:row>34</xdr:row>
                <xdr:rowOff>8</xdr:rowOff>
              </xdr:to>
            </anchor>
          </commentPr>
        </mc:Choice>
        <mc:Fallback/>
      </mc:AlternateContent>
    </comment>
    <comment ref="B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0</xdr:col>
                <xdr:colOff>15</xdr:colOff>
                <xdr:row>34</xdr:row>
                <xdr:rowOff>5</xdr:rowOff>
              </xdr:from>
              <xdr:to>
                <xdr:col>71</xdr:col>
                <xdr:colOff>32</xdr:colOff>
                <xdr:row>35</xdr:row>
                <xdr:rowOff>8</xdr:rowOff>
              </xdr:to>
            </anchor>
          </commentPr>
        </mc:Choice>
        <mc:Fallback/>
      </mc:AlternateContent>
    </comment>
    <comment ref="B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11</xdr:row>
                <xdr:rowOff>5</xdr:rowOff>
              </xdr:from>
              <xdr:to>
                <xdr:col>72</xdr:col>
                <xdr:colOff>32</xdr:colOff>
                <xdr:row>12</xdr:row>
                <xdr:rowOff>8</xdr:rowOff>
              </xdr:to>
            </anchor>
          </commentPr>
        </mc:Choice>
        <mc:Fallback/>
      </mc:AlternateContent>
    </comment>
    <comment ref="B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12</xdr:row>
                <xdr:rowOff>5</xdr:rowOff>
              </xdr:from>
              <xdr:to>
                <xdr:col>72</xdr:col>
                <xdr:colOff>32</xdr:colOff>
                <xdr:row>13</xdr:row>
                <xdr:rowOff>8</xdr:rowOff>
              </xdr:to>
            </anchor>
          </commentPr>
        </mc:Choice>
        <mc:Fallback/>
      </mc:AlternateContent>
    </comment>
    <comment ref="B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22</xdr:row>
                <xdr:rowOff>11</xdr:rowOff>
              </xdr:from>
              <xdr:to>
                <xdr:col>72</xdr:col>
                <xdr:colOff>32</xdr:colOff>
                <xdr:row>23</xdr:row>
                <xdr:rowOff>-2</xdr:rowOff>
              </xdr:to>
            </anchor>
          </commentPr>
        </mc:Choice>
        <mc:Fallback/>
      </mc:AlternateContent>
    </comment>
    <comment ref="B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23</xdr:row>
                <xdr:rowOff>5</xdr:rowOff>
              </xdr:from>
              <xdr:to>
                <xdr:col>72</xdr:col>
                <xdr:colOff>32</xdr:colOff>
                <xdr:row>25</xdr:row>
                <xdr:rowOff>1</xdr:rowOff>
              </xdr:to>
            </anchor>
          </commentPr>
        </mc:Choice>
        <mc:Fallback/>
      </mc:AlternateContent>
    </comment>
    <comment ref="B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33</xdr:row>
                <xdr:rowOff>5</xdr:rowOff>
              </xdr:from>
              <xdr:to>
                <xdr:col>72</xdr:col>
                <xdr:colOff>32</xdr:colOff>
                <xdr:row>34</xdr:row>
                <xdr:rowOff>8</xdr:rowOff>
              </xdr:to>
            </anchor>
          </commentPr>
        </mc:Choice>
        <mc:Fallback/>
      </mc:AlternateContent>
    </comment>
    <comment ref="B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1</xdr:col>
                <xdr:colOff>15</xdr:colOff>
                <xdr:row>34</xdr:row>
                <xdr:rowOff>5</xdr:rowOff>
              </xdr:from>
              <xdr:to>
                <xdr:col>72</xdr:col>
                <xdr:colOff>32</xdr:colOff>
                <xdr:row>35</xdr:row>
                <xdr:rowOff>8</xdr:rowOff>
              </xdr:to>
            </anchor>
          </commentPr>
        </mc:Choice>
        <mc:Fallback/>
      </mc:AlternateContent>
    </comment>
    <comment ref="B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11</xdr:row>
                <xdr:rowOff>5</xdr:rowOff>
              </xdr:from>
              <xdr:to>
                <xdr:col>73</xdr:col>
                <xdr:colOff>32</xdr:colOff>
                <xdr:row>12</xdr:row>
                <xdr:rowOff>8</xdr:rowOff>
              </xdr:to>
            </anchor>
          </commentPr>
        </mc:Choice>
        <mc:Fallback/>
      </mc:AlternateContent>
    </comment>
    <comment ref="B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12</xdr:row>
                <xdr:rowOff>5</xdr:rowOff>
              </xdr:from>
              <xdr:to>
                <xdr:col>73</xdr:col>
                <xdr:colOff>32</xdr:colOff>
                <xdr:row>13</xdr:row>
                <xdr:rowOff>8</xdr:rowOff>
              </xdr:to>
            </anchor>
          </commentPr>
        </mc:Choice>
        <mc:Fallback/>
      </mc:AlternateContent>
    </comment>
    <comment ref="B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22</xdr:row>
                <xdr:rowOff>11</xdr:rowOff>
              </xdr:from>
              <xdr:to>
                <xdr:col>73</xdr:col>
                <xdr:colOff>32</xdr:colOff>
                <xdr:row>23</xdr:row>
                <xdr:rowOff>-2</xdr:rowOff>
              </xdr:to>
            </anchor>
          </commentPr>
        </mc:Choice>
        <mc:Fallback/>
      </mc:AlternateContent>
    </comment>
    <comment ref="B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23</xdr:row>
                <xdr:rowOff>5</xdr:rowOff>
              </xdr:from>
              <xdr:to>
                <xdr:col>73</xdr:col>
                <xdr:colOff>32</xdr:colOff>
                <xdr:row>25</xdr:row>
                <xdr:rowOff>1</xdr:rowOff>
              </xdr:to>
            </anchor>
          </commentPr>
        </mc:Choice>
        <mc:Fallback/>
      </mc:AlternateContent>
    </comment>
    <comment ref="B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33</xdr:row>
                <xdr:rowOff>5</xdr:rowOff>
              </xdr:from>
              <xdr:to>
                <xdr:col>73</xdr:col>
                <xdr:colOff>32</xdr:colOff>
                <xdr:row>34</xdr:row>
                <xdr:rowOff>8</xdr:rowOff>
              </xdr:to>
            </anchor>
          </commentPr>
        </mc:Choice>
        <mc:Fallback/>
      </mc:AlternateContent>
    </comment>
    <comment ref="B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2</xdr:col>
                <xdr:colOff>15</xdr:colOff>
                <xdr:row>34</xdr:row>
                <xdr:rowOff>5</xdr:rowOff>
              </xdr:from>
              <xdr:to>
                <xdr:col>73</xdr:col>
                <xdr:colOff>32</xdr:colOff>
                <xdr:row>35</xdr:row>
                <xdr:rowOff>8</xdr:rowOff>
              </xdr:to>
            </anchor>
          </commentPr>
        </mc:Choice>
        <mc:Fallback/>
      </mc:AlternateContent>
    </comment>
    <comment ref="B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11</xdr:row>
                <xdr:rowOff>5</xdr:rowOff>
              </xdr:from>
              <xdr:to>
                <xdr:col>74</xdr:col>
                <xdr:colOff>32</xdr:colOff>
                <xdr:row>12</xdr:row>
                <xdr:rowOff>8</xdr:rowOff>
              </xdr:to>
            </anchor>
          </commentPr>
        </mc:Choice>
        <mc:Fallback/>
      </mc:AlternateContent>
    </comment>
    <comment ref="B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12</xdr:row>
                <xdr:rowOff>5</xdr:rowOff>
              </xdr:from>
              <xdr:to>
                <xdr:col>74</xdr:col>
                <xdr:colOff>32</xdr:colOff>
                <xdr:row>13</xdr:row>
                <xdr:rowOff>8</xdr:rowOff>
              </xdr:to>
            </anchor>
          </commentPr>
        </mc:Choice>
        <mc:Fallback/>
      </mc:AlternateContent>
    </comment>
    <comment ref="B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22</xdr:row>
                <xdr:rowOff>11</xdr:rowOff>
              </xdr:from>
              <xdr:to>
                <xdr:col>74</xdr:col>
                <xdr:colOff>32</xdr:colOff>
                <xdr:row>23</xdr:row>
                <xdr:rowOff>-2</xdr:rowOff>
              </xdr:to>
            </anchor>
          </commentPr>
        </mc:Choice>
        <mc:Fallback/>
      </mc:AlternateContent>
    </comment>
    <comment ref="B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23</xdr:row>
                <xdr:rowOff>5</xdr:rowOff>
              </xdr:from>
              <xdr:to>
                <xdr:col>74</xdr:col>
                <xdr:colOff>32</xdr:colOff>
                <xdr:row>25</xdr:row>
                <xdr:rowOff>1</xdr:rowOff>
              </xdr:to>
            </anchor>
          </commentPr>
        </mc:Choice>
        <mc:Fallback/>
      </mc:AlternateContent>
    </comment>
    <comment ref="B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33</xdr:row>
                <xdr:rowOff>5</xdr:rowOff>
              </xdr:from>
              <xdr:to>
                <xdr:col>74</xdr:col>
                <xdr:colOff>32</xdr:colOff>
                <xdr:row>34</xdr:row>
                <xdr:rowOff>8</xdr:rowOff>
              </xdr:to>
            </anchor>
          </commentPr>
        </mc:Choice>
        <mc:Fallback/>
      </mc:AlternateContent>
    </comment>
    <comment ref="B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3</xdr:col>
                <xdr:colOff>15</xdr:colOff>
                <xdr:row>34</xdr:row>
                <xdr:rowOff>5</xdr:rowOff>
              </xdr:from>
              <xdr:to>
                <xdr:col>74</xdr:col>
                <xdr:colOff>32</xdr:colOff>
                <xdr:row>35</xdr:row>
                <xdr:rowOff>8</xdr:rowOff>
              </xdr:to>
            </anchor>
          </commentPr>
        </mc:Choice>
        <mc:Fallback/>
      </mc:AlternateContent>
    </comment>
    <comment ref="B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11</xdr:row>
                <xdr:rowOff>5</xdr:rowOff>
              </xdr:from>
              <xdr:to>
                <xdr:col>75</xdr:col>
                <xdr:colOff>32</xdr:colOff>
                <xdr:row>12</xdr:row>
                <xdr:rowOff>8</xdr:rowOff>
              </xdr:to>
            </anchor>
          </commentPr>
        </mc:Choice>
        <mc:Fallback/>
      </mc:AlternateContent>
    </comment>
    <comment ref="B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12</xdr:row>
                <xdr:rowOff>5</xdr:rowOff>
              </xdr:from>
              <xdr:to>
                <xdr:col>75</xdr:col>
                <xdr:colOff>32</xdr:colOff>
                <xdr:row>13</xdr:row>
                <xdr:rowOff>8</xdr:rowOff>
              </xdr:to>
            </anchor>
          </commentPr>
        </mc:Choice>
        <mc:Fallback/>
      </mc:AlternateContent>
    </comment>
    <comment ref="B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22</xdr:row>
                <xdr:rowOff>11</xdr:rowOff>
              </xdr:from>
              <xdr:to>
                <xdr:col>75</xdr:col>
                <xdr:colOff>32</xdr:colOff>
                <xdr:row>23</xdr:row>
                <xdr:rowOff>-2</xdr:rowOff>
              </xdr:to>
            </anchor>
          </commentPr>
        </mc:Choice>
        <mc:Fallback/>
      </mc:AlternateContent>
    </comment>
    <comment ref="B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23</xdr:row>
                <xdr:rowOff>5</xdr:rowOff>
              </xdr:from>
              <xdr:to>
                <xdr:col>75</xdr:col>
                <xdr:colOff>32</xdr:colOff>
                <xdr:row>25</xdr:row>
                <xdr:rowOff>1</xdr:rowOff>
              </xdr:to>
            </anchor>
          </commentPr>
        </mc:Choice>
        <mc:Fallback/>
      </mc:AlternateContent>
    </comment>
    <comment ref="B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33</xdr:row>
                <xdr:rowOff>5</xdr:rowOff>
              </xdr:from>
              <xdr:to>
                <xdr:col>75</xdr:col>
                <xdr:colOff>32</xdr:colOff>
                <xdr:row>34</xdr:row>
                <xdr:rowOff>8</xdr:rowOff>
              </xdr:to>
            </anchor>
          </commentPr>
        </mc:Choice>
        <mc:Fallback/>
      </mc:AlternateContent>
    </comment>
    <comment ref="B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4</xdr:col>
                <xdr:colOff>15</xdr:colOff>
                <xdr:row>34</xdr:row>
                <xdr:rowOff>5</xdr:rowOff>
              </xdr:from>
              <xdr:to>
                <xdr:col>75</xdr:col>
                <xdr:colOff>32</xdr:colOff>
                <xdr:row>35</xdr:row>
                <xdr:rowOff>8</xdr:rowOff>
              </xdr:to>
            </anchor>
          </commentPr>
        </mc:Choice>
        <mc:Fallback/>
      </mc:AlternateContent>
    </comment>
    <comment ref="B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11</xdr:row>
                <xdr:rowOff>5</xdr:rowOff>
              </xdr:from>
              <xdr:to>
                <xdr:col>76</xdr:col>
                <xdr:colOff>32</xdr:colOff>
                <xdr:row>12</xdr:row>
                <xdr:rowOff>8</xdr:rowOff>
              </xdr:to>
            </anchor>
          </commentPr>
        </mc:Choice>
        <mc:Fallback/>
      </mc:AlternateContent>
    </comment>
    <comment ref="B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12</xdr:row>
                <xdr:rowOff>5</xdr:rowOff>
              </xdr:from>
              <xdr:to>
                <xdr:col>76</xdr:col>
                <xdr:colOff>32</xdr:colOff>
                <xdr:row>13</xdr:row>
                <xdr:rowOff>8</xdr:rowOff>
              </xdr:to>
            </anchor>
          </commentPr>
        </mc:Choice>
        <mc:Fallback/>
      </mc:AlternateContent>
    </comment>
    <comment ref="B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22</xdr:row>
                <xdr:rowOff>11</xdr:rowOff>
              </xdr:from>
              <xdr:to>
                <xdr:col>76</xdr:col>
                <xdr:colOff>32</xdr:colOff>
                <xdr:row>23</xdr:row>
                <xdr:rowOff>-2</xdr:rowOff>
              </xdr:to>
            </anchor>
          </commentPr>
        </mc:Choice>
        <mc:Fallback/>
      </mc:AlternateContent>
    </comment>
    <comment ref="B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23</xdr:row>
                <xdr:rowOff>5</xdr:rowOff>
              </xdr:from>
              <xdr:to>
                <xdr:col>76</xdr:col>
                <xdr:colOff>32</xdr:colOff>
                <xdr:row>25</xdr:row>
                <xdr:rowOff>1</xdr:rowOff>
              </xdr:to>
            </anchor>
          </commentPr>
        </mc:Choice>
        <mc:Fallback/>
      </mc:AlternateContent>
    </comment>
    <comment ref="B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33</xdr:row>
                <xdr:rowOff>5</xdr:rowOff>
              </xdr:from>
              <xdr:to>
                <xdr:col>76</xdr:col>
                <xdr:colOff>32</xdr:colOff>
                <xdr:row>34</xdr:row>
                <xdr:rowOff>8</xdr:rowOff>
              </xdr:to>
            </anchor>
          </commentPr>
        </mc:Choice>
        <mc:Fallback/>
      </mc:AlternateContent>
    </comment>
    <comment ref="B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5</xdr:col>
                <xdr:colOff>15</xdr:colOff>
                <xdr:row>34</xdr:row>
                <xdr:rowOff>5</xdr:rowOff>
              </xdr:from>
              <xdr:to>
                <xdr:col>76</xdr:col>
                <xdr:colOff>32</xdr:colOff>
                <xdr:row>35</xdr:row>
                <xdr:rowOff>8</xdr:rowOff>
              </xdr:to>
            </anchor>
          </commentPr>
        </mc:Choice>
        <mc:Fallback/>
      </mc:AlternateContent>
    </comment>
    <comment ref="B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11</xdr:row>
                <xdr:rowOff>5</xdr:rowOff>
              </xdr:from>
              <xdr:to>
                <xdr:col>77</xdr:col>
                <xdr:colOff>32</xdr:colOff>
                <xdr:row>12</xdr:row>
                <xdr:rowOff>8</xdr:rowOff>
              </xdr:to>
            </anchor>
          </commentPr>
        </mc:Choice>
        <mc:Fallback/>
      </mc:AlternateContent>
    </comment>
    <comment ref="B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12</xdr:row>
                <xdr:rowOff>5</xdr:rowOff>
              </xdr:from>
              <xdr:to>
                <xdr:col>77</xdr:col>
                <xdr:colOff>32</xdr:colOff>
                <xdr:row>13</xdr:row>
                <xdr:rowOff>8</xdr:rowOff>
              </xdr:to>
            </anchor>
          </commentPr>
        </mc:Choice>
        <mc:Fallback/>
      </mc:AlternateContent>
    </comment>
    <comment ref="B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22</xdr:row>
                <xdr:rowOff>11</xdr:rowOff>
              </xdr:from>
              <xdr:to>
                <xdr:col>77</xdr:col>
                <xdr:colOff>32</xdr:colOff>
                <xdr:row>23</xdr:row>
                <xdr:rowOff>-2</xdr:rowOff>
              </xdr:to>
            </anchor>
          </commentPr>
        </mc:Choice>
        <mc:Fallback/>
      </mc:AlternateContent>
    </comment>
    <comment ref="B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23</xdr:row>
                <xdr:rowOff>5</xdr:rowOff>
              </xdr:from>
              <xdr:to>
                <xdr:col>77</xdr:col>
                <xdr:colOff>32</xdr:colOff>
                <xdr:row>25</xdr:row>
                <xdr:rowOff>1</xdr:rowOff>
              </xdr:to>
            </anchor>
          </commentPr>
        </mc:Choice>
        <mc:Fallback/>
      </mc:AlternateContent>
    </comment>
    <comment ref="B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33</xdr:row>
                <xdr:rowOff>5</xdr:rowOff>
              </xdr:from>
              <xdr:to>
                <xdr:col>77</xdr:col>
                <xdr:colOff>32</xdr:colOff>
                <xdr:row>34</xdr:row>
                <xdr:rowOff>8</xdr:rowOff>
              </xdr:to>
            </anchor>
          </commentPr>
        </mc:Choice>
        <mc:Fallback/>
      </mc:AlternateContent>
    </comment>
    <comment ref="B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6</xdr:col>
                <xdr:colOff>15</xdr:colOff>
                <xdr:row>34</xdr:row>
                <xdr:rowOff>5</xdr:rowOff>
              </xdr:from>
              <xdr:to>
                <xdr:col>77</xdr:col>
                <xdr:colOff>32</xdr:colOff>
                <xdr:row>35</xdr:row>
                <xdr:rowOff>8</xdr:rowOff>
              </xdr:to>
            </anchor>
          </commentPr>
        </mc:Choice>
        <mc:Fallback/>
      </mc:AlternateContent>
    </comment>
    <comment ref="B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11</xdr:row>
                <xdr:rowOff>5</xdr:rowOff>
              </xdr:from>
              <xdr:to>
                <xdr:col>78</xdr:col>
                <xdr:colOff>32</xdr:colOff>
                <xdr:row>12</xdr:row>
                <xdr:rowOff>8</xdr:rowOff>
              </xdr:to>
            </anchor>
          </commentPr>
        </mc:Choice>
        <mc:Fallback/>
      </mc:AlternateContent>
    </comment>
    <comment ref="B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12</xdr:row>
                <xdr:rowOff>5</xdr:rowOff>
              </xdr:from>
              <xdr:to>
                <xdr:col>78</xdr:col>
                <xdr:colOff>32</xdr:colOff>
                <xdr:row>13</xdr:row>
                <xdr:rowOff>8</xdr:rowOff>
              </xdr:to>
            </anchor>
          </commentPr>
        </mc:Choice>
        <mc:Fallback/>
      </mc:AlternateContent>
    </comment>
    <comment ref="B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22</xdr:row>
                <xdr:rowOff>11</xdr:rowOff>
              </xdr:from>
              <xdr:to>
                <xdr:col>78</xdr:col>
                <xdr:colOff>32</xdr:colOff>
                <xdr:row>23</xdr:row>
                <xdr:rowOff>-2</xdr:rowOff>
              </xdr:to>
            </anchor>
          </commentPr>
        </mc:Choice>
        <mc:Fallback/>
      </mc:AlternateContent>
    </comment>
    <comment ref="B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23</xdr:row>
                <xdr:rowOff>5</xdr:rowOff>
              </xdr:from>
              <xdr:to>
                <xdr:col>78</xdr:col>
                <xdr:colOff>32</xdr:colOff>
                <xdr:row>25</xdr:row>
                <xdr:rowOff>1</xdr:rowOff>
              </xdr:to>
            </anchor>
          </commentPr>
        </mc:Choice>
        <mc:Fallback/>
      </mc:AlternateContent>
    </comment>
    <comment ref="B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33</xdr:row>
                <xdr:rowOff>5</xdr:rowOff>
              </xdr:from>
              <xdr:to>
                <xdr:col>78</xdr:col>
                <xdr:colOff>32</xdr:colOff>
                <xdr:row>34</xdr:row>
                <xdr:rowOff>8</xdr:rowOff>
              </xdr:to>
            </anchor>
          </commentPr>
        </mc:Choice>
        <mc:Fallback/>
      </mc:AlternateContent>
    </comment>
    <comment ref="B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7</xdr:col>
                <xdr:colOff>15</xdr:colOff>
                <xdr:row>34</xdr:row>
                <xdr:rowOff>5</xdr:rowOff>
              </xdr:from>
              <xdr:to>
                <xdr:col>78</xdr:col>
                <xdr:colOff>32</xdr:colOff>
                <xdr:row>35</xdr:row>
                <xdr:rowOff>8</xdr:rowOff>
              </xdr:to>
            </anchor>
          </commentPr>
        </mc:Choice>
        <mc:Fallback/>
      </mc:AlternateContent>
    </comment>
    <comment ref="B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11</xdr:row>
                <xdr:rowOff>5</xdr:rowOff>
              </xdr:from>
              <xdr:to>
                <xdr:col>79</xdr:col>
                <xdr:colOff>32</xdr:colOff>
                <xdr:row>12</xdr:row>
                <xdr:rowOff>8</xdr:rowOff>
              </xdr:to>
            </anchor>
          </commentPr>
        </mc:Choice>
        <mc:Fallback/>
      </mc:AlternateContent>
    </comment>
    <comment ref="B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12</xdr:row>
                <xdr:rowOff>5</xdr:rowOff>
              </xdr:from>
              <xdr:to>
                <xdr:col>79</xdr:col>
                <xdr:colOff>32</xdr:colOff>
                <xdr:row>13</xdr:row>
                <xdr:rowOff>8</xdr:rowOff>
              </xdr:to>
            </anchor>
          </commentPr>
        </mc:Choice>
        <mc:Fallback/>
      </mc:AlternateContent>
    </comment>
    <comment ref="B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22</xdr:row>
                <xdr:rowOff>11</xdr:rowOff>
              </xdr:from>
              <xdr:to>
                <xdr:col>79</xdr:col>
                <xdr:colOff>32</xdr:colOff>
                <xdr:row>23</xdr:row>
                <xdr:rowOff>-2</xdr:rowOff>
              </xdr:to>
            </anchor>
          </commentPr>
        </mc:Choice>
        <mc:Fallback/>
      </mc:AlternateContent>
    </comment>
    <comment ref="B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23</xdr:row>
                <xdr:rowOff>5</xdr:rowOff>
              </xdr:from>
              <xdr:to>
                <xdr:col>79</xdr:col>
                <xdr:colOff>32</xdr:colOff>
                <xdr:row>25</xdr:row>
                <xdr:rowOff>1</xdr:rowOff>
              </xdr:to>
            </anchor>
          </commentPr>
        </mc:Choice>
        <mc:Fallback/>
      </mc:AlternateContent>
    </comment>
    <comment ref="B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33</xdr:row>
                <xdr:rowOff>5</xdr:rowOff>
              </xdr:from>
              <xdr:to>
                <xdr:col>79</xdr:col>
                <xdr:colOff>32</xdr:colOff>
                <xdr:row>34</xdr:row>
                <xdr:rowOff>8</xdr:rowOff>
              </xdr:to>
            </anchor>
          </commentPr>
        </mc:Choice>
        <mc:Fallback/>
      </mc:AlternateContent>
    </comment>
    <comment ref="B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8</xdr:col>
                <xdr:colOff>15</xdr:colOff>
                <xdr:row>34</xdr:row>
                <xdr:rowOff>5</xdr:rowOff>
              </xdr:from>
              <xdr:to>
                <xdr:col>79</xdr:col>
                <xdr:colOff>32</xdr:colOff>
                <xdr:row>35</xdr:row>
                <xdr:rowOff>8</xdr:rowOff>
              </xdr:to>
            </anchor>
          </commentPr>
        </mc:Choice>
        <mc:Fallback/>
      </mc:AlternateContent>
    </comment>
    <comment ref="C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11</xdr:row>
                <xdr:rowOff>5</xdr:rowOff>
              </xdr:from>
              <xdr:to>
                <xdr:col>80</xdr:col>
                <xdr:colOff>32</xdr:colOff>
                <xdr:row>12</xdr:row>
                <xdr:rowOff>8</xdr:rowOff>
              </xdr:to>
            </anchor>
          </commentPr>
        </mc:Choice>
        <mc:Fallback/>
      </mc:AlternateContent>
    </comment>
    <comment ref="C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12</xdr:row>
                <xdr:rowOff>5</xdr:rowOff>
              </xdr:from>
              <xdr:to>
                <xdr:col>80</xdr:col>
                <xdr:colOff>32</xdr:colOff>
                <xdr:row>13</xdr:row>
                <xdr:rowOff>8</xdr:rowOff>
              </xdr:to>
            </anchor>
          </commentPr>
        </mc:Choice>
        <mc:Fallback/>
      </mc:AlternateContent>
    </comment>
    <comment ref="C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22</xdr:row>
                <xdr:rowOff>11</xdr:rowOff>
              </xdr:from>
              <xdr:to>
                <xdr:col>80</xdr:col>
                <xdr:colOff>32</xdr:colOff>
                <xdr:row>23</xdr:row>
                <xdr:rowOff>-2</xdr:rowOff>
              </xdr:to>
            </anchor>
          </commentPr>
        </mc:Choice>
        <mc:Fallback/>
      </mc:AlternateContent>
    </comment>
    <comment ref="C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23</xdr:row>
                <xdr:rowOff>5</xdr:rowOff>
              </xdr:from>
              <xdr:to>
                <xdr:col>80</xdr:col>
                <xdr:colOff>32</xdr:colOff>
                <xdr:row>25</xdr:row>
                <xdr:rowOff>1</xdr:rowOff>
              </xdr:to>
            </anchor>
          </commentPr>
        </mc:Choice>
        <mc:Fallback/>
      </mc:AlternateContent>
    </comment>
    <comment ref="C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33</xdr:row>
                <xdr:rowOff>5</xdr:rowOff>
              </xdr:from>
              <xdr:to>
                <xdr:col>80</xdr:col>
                <xdr:colOff>32</xdr:colOff>
                <xdr:row>34</xdr:row>
                <xdr:rowOff>8</xdr:rowOff>
              </xdr:to>
            </anchor>
          </commentPr>
        </mc:Choice>
        <mc:Fallback/>
      </mc:AlternateContent>
    </comment>
    <comment ref="C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9</xdr:col>
                <xdr:colOff>15</xdr:colOff>
                <xdr:row>34</xdr:row>
                <xdr:rowOff>5</xdr:rowOff>
              </xdr:from>
              <xdr:to>
                <xdr:col>80</xdr:col>
                <xdr:colOff>32</xdr:colOff>
                <xdr:row>35</xdr:row>
                <xdr:rowOff>8</xdr:rowOff>
              </xdr:to>
            </anchor>
          </commentPr>
        </mc:Choice>
        <mc:Fallback/>
      </mc:AlternateContent>
    </comment>
    <comment ref="C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12</xdr:row>
                <xdr:rowOff>5</xdr:rowOff>
              </xdr:from>
              <xdr:to>
                <xdr:col>81</xdr:col>
                <xdr:colOff>32</xdr:colOff>
                <xdr:row>13</xdr:row>
                <xdr:rowOff>8</xdr:rowOff>
              </xdr:to>
            </anchor>
          </commentPr>
        </mc:Choice>
        <mc:Fallback/>
      </mc:AlternateContent>
    </comment>
    <comment ref="C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23</xdr:row>
                <xdr:rowOff>5</xdr:rowOff>
              </xdr:from>
              <xdr:to>
                <xdr:col>81</xdr:col>
                <xdr:colOff>32</xdr:colOff>
                <xdr:row>25</xdr:row>
                <xdr:rowOff>1</xdr:rowOff>
              </xdr:to>
            </anchor>
          </commentPr>
        </mc:Choice>
        <mc:Fallback/>
      </mc:AlternateContent>
    </comment>
    <comment ref="C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0</xdr:col>
                <xdr:colOff>15</xdr:colOff>
                <xdr:row>34</xdr:row>
                <xdr:rowOff>5</xdr:rowOff>
              </xdr:from>
              <xdr:to>
                <xdr:col>81</xdr:col>
                <xdr:colOff>32</xdr:colOff>
                <xdr:row>35</xdr:row>
                <xdr:rowOff>8</xdr:rowOff>
              </xdr:to>
            </anchor>
          </commentPr>
        </mc:Choice>
        <mc:Fallback/>
      </mc:AlternateContent>
    </comment>
    <comment ref="C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12</xdr:row>
                <xdr:rowOff>5</xdr:rowOff>
              </xdr:from>
              <xdr:to>
                <xdr:col>82</xdr:col>
                <xdr:colOff>32</xdr:colOff>
                <xdr:row>13</xdr:row>
                <xdr:rowOff>8</xdr:rowOff>
              </xdr:to>
            </anchor>
          </commentPr>
        </mc:Choice>
        <mc:Fallback/>
      </mc:AlternateContent>
    </comment>
    <comment ref="C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23</xdr:row>
                <xdr:rowOff>5</xdr:rowOff>
              </xdr:from>
              <xdr:to>
                <xdr:col>82</xdr:col>
                <xdr:colOff>32</xdr:colOff>
                <xdr:row>25</xdr:row>
                <xdr:rowOff>1</xdr:rowOff>
              </xdr:to>
            </anchor>
          </commentPr>
        </mc:Choice>
        <mc:Fallback/>
      </mc:AlternateContent>
    </comment>
    <comment ref="C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1</xdr:col>
                <xdr:colOff>15</xdr:colOff>
                <xdr:row>34</xdr:row>
                <xdr:rowOff>5</xdr:rowOff>
              </xdr:from>
              <xdr:to>
                <xdr:col>82</xdr:col>
                <xdr:colOff>32</xdr:colOff>
                <xdr:row>35</xdr:row>
                <xdr:rowOff>8</xdr:rowOff>
              </xdr:to>
            </anchor>
          </commentPr>
        </mc:Choice>
        <mc:Fallback/>
      </mc:AlternateContent>
    </comment>
    <comment ref="C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12</xdr:row>
                <xdr:rowOff>5</xdr:rowOff>
              </xdr:from>
              <xdr:to>
                <xdr:col>83</xdr:col>
                <xdr:colOff>32</xdr:colOff>
                <xdr:row>13</xdr:row>
                <xdr:rowOff>8</xdr:rowOff>
              </xdr:to>
            </anchor>
          </commentPr>
        </mc:Choice>
        <mc:Fallback/>
      </mc:AlternateContent>
    </comment>
    <comment ref="C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23</xdr:row>
                <xdr:rowOff>5</xdr:rowOff>
              </xdr:from>
              <xdr:to>
                <xdr:col>83</xdr:col>
                <xdr:colOff>32</xdr:colOff>
                <xdr:row>25</xdr:row>
                <xdr:rowOff>1</xdr:rowOff>
              </xdr:to>
            </anchor>
          </commentPr>
        </mc:Choice>
        <mc:Fallback/>
      </mc:AlternateContent>
    </comment>
    <comment ref="C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2</xdr:col>
                <xdr:colOff>15</xdr:colOff>
                <xdr:row>34</xdr:row>
                <xdr:rowOff>5</xdr:rowOff>
              </xdr:from>
              <xdr:to>
                <xdr:col>83</xdr:col>
                <xdr:colOff>32</xdr:colOff>
                <xdr:row>35</xdr:row>
                <xdr:rowOff>8</xdr:rowOff>
              </xdr:to>
            </anchor>
          </commentPr>
        </mc:Choice>
        <mc:Fallback/>
      </mc:AlternateContent>
    </comment>
    <comment ref="C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12</xdr:row>
                <xdr:rowOff>5</xdr:rowOff>
              </xdr:from>
              <xdr:to>
                <xdr:col>84</xdr:col>
                <xdr:colOff>32</xdr:colOff>
                <xdr:row>13</xdr:row>
                <xdr:rowOff>8</xdr:rowOff>
              </xdr:to>
            </anchor>
          </commentPr>
        </mc:Choice>
        <mc:Fallback/>
      </mc:AlternateContent>
    </comment>
    <comment ref="C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23</xdr:row>
                <xdr:rowOff>5</xdr:rowOff>
              </xdr:from>
              <xdr:to>
                <xdr:col>84</xdr:col>
                <xdr:colOff>32</xdr:colOff>
                <xdr:row>25</xdr:row>
                <xdr:rowOff>1</xdr:rowOff>
              </xdr:to>
            </anchor>
          </commentPr>
        </mc:Choice>
        <mc:Fallback/>
      </mc:AlternateContent>
    </comment>
    <comment ref="C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3</xdr:col>
                <xdr:colOff>15</xdr:colOff>
                <xdr:row>34</xdr:row>
                <xdr:rowOff>5</xdr:rowOff>
              </xdr:from>
              <xdr:to>
                <xdr:col>84</xdr:col>
                <xdr:colOff>32</xdr:colOff>
                <xdr:row>35</xdr:row>
                <xdr:rowOff>8</xdr:rowOff>
              </xdr:to>
            </anchor>
          </commentPr>
        </mc:Choice>
        <mc:Fallback/>
      </mc:AlternateContent>
    </comment>
    <comment ref="C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12</xdr:row>
                <xdr:rowOff>5</xdr:rowOff>
              </xdr:from>
              <xdr:to>
                <xdr:col>85</xdr:col>
                <xdr:colOff>32</xdr:colOff>
                <xdr:row>13</xdr:row>
                <xdr:rowOff>8</xdr:rowOff>
              </xdr:to>
            </anchor>
          </commentPr>
        </mc:Choice>
        <mc:Fallback/>
      </mc:AlternateContent>
    </comment>
    <comment ref="C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23</xdr:row>
                <xdr:rowOff>5</xdr:rowOff>
              </xdr:from>
              <xdr:to>
                <xdr:col>85</xdr:col>
                <xdr:colOff>32</xdr:colOff>
                <xdr:row>25</xdr:row>
                <xdr:rowOff>1</xdr:rowOff>
              </xdr:to>
            </anchor>
          </commentPr>
        </mc:Choice>
        <mc:Fallback/>
      </mc:AlternateContent>
    </comment>
    <comment ref="C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4</xdr:col>
                <xdr:colOff>15</xdr:colOff>
                <xdr:row>34</xdr:row>
                <xdr:rowOff>5</xdr:rowOff>
              </xdr:from>
              <xdr:to>
                <xdr:col>85</xdr:col>
                <xdr:colOff>32</xdr:colOff>
                <xdr:row>35</xdr:row>
                <xdr:rowOff>8</xdr:rowOff>
              </xdr:to>
            </anchor>
          </commentPr>
        </mc:Choice>
        <mc:Fallback/>
      </mc:AlternateContent>
    </comment>
    <comment ref="C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12</xdr:row>
                <xdr:rowOff>5</xdr:rowOff>
              </xdr:from>
              <xdr:to>
                <xdr:col>86</xdr:col>
                <xdr:colOff>32</xdr:colOff>
                <xdr:row>13</xdr:row>
                <xdr:rowOff>8</xdr:rowOff>
              </xdr:to>
            </anchor>
          </commentPr>
        </mc:Choice>
        <mc:Fallback/>
      </mc:AlternateContent>
    </comment>
    <comment ref="C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23</xdr:row>
                <xdr:rowOff>5</xdr:rowOff>
              </xdr:from>
              <xdr:to>
                <xdr:col>86</xdr:col>
                <xdr:colOff>32</xdr:colOff>
                <xdr:row>25</xdr:row>
                <xdr:rowOff>1</xdr:rowOff>
              </xdr:to>
            </anchor>
          </commentPr>
        </mc:Choice>
        <mc:Fallback/>
      </mc:AlternateContent>
    </comment>
    <comment ref="C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5</xdr:col>
                <xdr:colOff>15</xdr:colOff>
                <xdr:row>34</xdr:row>
                <xdr:rowOff>5</xdr:rowOff>
              </xdr:from>
              <xdr:to>
                <xdr:col>86</xdr:col>
                <xdr:colOff>32</xdr:colOff>
                <xdr:row>35</xdr:row>
                <xdr:rowOff>8</xdr:rowOff>
              </xdr:to>
            </anchor>
          </commentPr>
        </mc:Choice>
        <mc:Fallback/>
      </mc:AlternateContent>
    </comment>
    <comment ref="C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12</xdr:row>
                <xdr:rowOff>5</xdr:rowOff>
              </xdr:from>
              <xdr:to>
                <xdr:col>87</xdr:col>
                <xdr:colOff>33</xdr:colOff>
                <xdr:row>13</xdr:row>
                <xdr:rowOff>8</xdr:rowOff>
              </xdr:to>
            </anchor>
          </commentPr>
        </mc:Choice>
        <mc:Fallback/>
      </mc:AlternateContent>
    </comment>
    <comment ref="C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23</xdr:row>
                <xdr:rowOff>5</xdr:rowOff>
              </xdr:from>
              <xdr:to>
                <xdr:col>87</xdr:col>
                <xdr:colOff>33</xdr:colOff>
                <xdr:row>25</xdr:row>
                <xdr:rowOff>1</xdr:rowOff>
              </xdr:to>
            </anchor>
          </commentPr>
        </mc:Choice>
        <mc:Fallback/>
      </mc:AlternateContent>
    </comment>
    <comment ref="C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6</xdr:col>
                <xdr:colOff>15</xdr:colOff>
                <xdr:row>34</xdr:row>
                <xdr:rowOff>5</xdr:rowOff>
              </xdr:from>
              <xdr:to>
                <xdr:col>87</xdr:col>
                <xdr:colOff>33</xdr:colOff>
                <xdr:row>35</xdr:row>
                <xdr:rowOff>8</xdr:rowOff>
              </xdr:to>
            </anchor>
          </commentPr>
        </mc:Choice>
        <mc:Fallback/>
      </mc:AlternateContent>
    </comment>
    <comment ref="C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12</xdr:row>
                <xdr:rowOff>5</xdr:rowOff>
              </xdr:from>
              <xdr:to>
                <xdr:col>88</xdr:col>
                <xdr:colOff>33</xdr:colOff>
                <xdr:row>13</xdr:row>
                <xdr:rowOff>8</xdr:rowOff>
              </xdr:to>
            </anchor>
          </commentPr>
        </mc:Choice>
        <mc:Fallback/>
      </mc:AlternateContent>
    </comment>
    <comment ref="C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23</xdr:row>
                <xdr:rowOff>5</xdr:rowOff>
              </xdr:from>
              <xdr:to>
                <xdr:col>88</xdr:col>
                <xdr:colOff>33</xdr:colOff>
                <xdr:row>25</xdr:row>
                <xdr:rowOff>1</xdr:rowOff>
              </xdr:to>
            </anchor>
          </commentPr>
        </mc:Choice>
        <mc:Fallback/>
      </mc:AlternateContent>
    </comment>
    <comment ref="C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7</xdr:col>
                <xdr:colOff>15</xdr:colOff>
                <xdr:row>34</xdr:row>
                <xdr:rowOff>5</xdr:rowOff>
              </xdr:from>
              <xdr:to>
                <xdr:col>88</xdr:col>
                <xdr:colOff>33</xdr:colOff>
                <xdr:row>35</xdr:row>
                <xdr:rowOff>8</xdr:rowOff>
              </xdr:to>
            </anchor>
          </commentPr>
        </mc:Choice>
        <mc:Fallback/>
      </mc:AlternateContent>
    </comment>
    <comment ref="C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12</xdr:row>
                <xdr:rowOff>5</xdr:rowOff>
              </xdr:from>
              <xdr:to>
                <xdr:col>89</xdr:col>
                <xdr:colOff>33</xdr:colOff>
                <xdr:row>13</xdr:row>
                <xdr:rowOff>8</xdr:rowOff>
              </xdr:to>
            </anchor>
          </commentPr>
        </mc:Choice>
        <mc:Fallback/>
      </mc:AlternateContent>
    </comment>
    <comment ref="C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23</xdr:row>
                <xdr:rowOff>5</xdr:rowOff>
              </xdr:from>
              <xdr:to>
                <xdr:col>89</xdr:col>
                <xdr:colOff>33</xdr:colOff>
                <xdr:row>25</xdr:row>
                <xdr:rowOff>1</xdr:rowOff>
              </xdr:to>
            </anchor>
          </commentPr>
        </mc:Choice>
        <mc:Fallback/>
      </mc:AlternateContent>
    </comment>
    <comment ref="C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8</xdr:col>
                <xdr:colOff>15</xdr:colOff>
                <xdr:row>34</xdr:row>
                <xdr:rowOff>5</xdr:rowOff>
              </xdr:from>
              <xdr:to>
                <xdr:col>89</xdr:col>
                <xdr:colOff>33</xdr:colOff>
                <xdr:row>35</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0</xdr:colOff>
                <xdr:row>12</xdr:row>
                <xdr:rowOff>6</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0</xdr:colOff>
                <xdr:row>12</xdr:row>
                <xdr:rowOff>6</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0</xdr:colOff>
                <xdr:row>12</xdr:row>
                <xdr:rowOff>6</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0</xdr:colOff>
                <xdr:row>12</xdr:row>
                <xdr:rowOff>6</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0</xdr:colOff>
                <xdr:row>12</xdr:row>
                <xdr:rowOff>6</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0</xdr:colOff>
                <xdr:row>12</xdr:row>
                <xdr:rowOff>6</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0</xdr:colOff>
                <xdr:row>12</xdr:row>
                <xdr:rowOff>6</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0</xdr:colOff>
                <xdr:row>12</xdr:row>
                <xdr:rowOff>6</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0</xdr:colOff>
                <xdr:row>12</xdr:row>
                <xdr:rowOff>6</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0</xdr:colOff>
                <xdr:row>12</xdr:row>
                <xdr:rowOff>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0</xdr:colOff>
                <xdr:row>12</xdr:row>
                <xdr:rowOff>6</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0</xdr:colOff>
                <xdr:row>12</xdr:row>
                <xdr:rowOff>6</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0</xdr:colOff>
                <xdr:row>12</xdr:row>
                <xdr:rowOff>6</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0</xdr:colOff>
                <xdr:row>12</xdr:row>
                <xdr:rowOff>6</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0</xdr:colOff>
                <xdr:row>12</xdr:row>
                <xdr:rowOff>6</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0</xdr:colOff>
                <xdr:row>12</xdr:row>
                <xdr:rowOff>6</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0</xdr:colOff>
                <xdr:row>12</xdr:row>
                <xdr:rowOff>6</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0</xdr:colOff>
                <xdr:row>12</xdr:row>
                <xdr:rowOff>6</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0</xdr:colOff>
                <xdr:row>12</xdr:row>
                <xdr:rowOff>6</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0</xdr:colOff>
                <xdr:row>12</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1</xdr:row>
                <xdr:rowOff>5</xdr:rowOff>
              </xdr:from>
              <xdr:to>
                <xdr:col>3</xdr:col>
                <xdr:colOff>31</xdr:colOff>
                <xdr:row>12</xdr:row>
                <xdr:rowOff>5</xdr:rowOff>
              </xdr:to>
            </anchor>
          </commentPr>
        </mc:Choice>
        <mc:Fallback/>
      </mc:AlternateContent>
    </comment>
    <comment ref="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12</xdr:row>
                <xdr:rowOff>5</xdr:rowOff>
              </xdr:from>
              <xdr:to>
                <xdr:col>3</xdr:col>
                <xdr:colOff>31</xdr:colOff>
                <xdr:row>13</xdr:row>
                <xdr:rowOff>5</xdr:rowOff>
              </xdr:to>
            </anchor>
          </commentPr>
        </mc:Choice>
        <mc:Fallback/>
      </mc:AlternateContent>
    </comment>
    <comment ref="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2</xdr:row>
                <xdr:rowOff>5</xdr:rowOff>
              </xdr:from>
              <xdr:to>
                <xdr:col>3</xdr:col>
                <xdr:colOff>31</xdr:colOff>
                <xdr:row>23</xdr:row>
                <xdr:rowOff>5</xdr:rowOff>
              </xdr:to>
            </anchor>
          </commentPr>
        </mc:Choice>
        <mc:Fallback/>
      </mc:AlternateContent>
    </comment>
    <comment ref="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23</xdr:row>
                <xdr:rowOff>5</xdr:rowOff>
              </xdr:from>
              <xdr:to>
                <xdr:col>3</xdr:col>
                <xdr:colOff>31</xdr:colOff>
                <xdr:row>24</xdr:row>
                <xdr:rowOff>5</xdr:rowOff>
              </xdr:to>
            </anchor>
          </commentPr>
        </mc:Choice>
        <mc:Fallback/>
      </mc:AlternateContent>
    </comment>
    <comment ref="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3</xdr:row>
                <xdr:rowOff>5</xdr:rowOff>
              </xdr:from>
              <xdr:to>
                <xdr:col>3</xdr:col>
                <xdr:colOff>31</xdr:colOff>
                <xdr:row>34</xdr:row>
                <xdr:rowOff>5</xdr:rowOff>
              </xdr:to>
            </anchor>
          </commentPr>
        </mc:Choice>
        <mc:Fallback/>
      </mc:AlternateContent>
    </comment>
    <comment ref="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xdr:col>
                <xdr:colOff>15</xdr:colOff>
                <xdr:row>34</xdr:row>
                <xdr:rowOff>5</xdr:rowOff>
              </xdr:from>
              <xdr:to>
                <xdr:col>3</xdr:col>
                <xdr:colOff>31</xdr:colOff>
                <xdr:row>35</xdr:row>
                <xdr:rowOff>5</xdr:rowOff>
              </xdr:to>
            </anchor>
          </commentPr>
        </mc:Choice>
        <mc:Fallback/>
      </mc:AlternateContent>
    </comment>
    <comment ref="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1</xdr:row>
                <xdr:rowOff>5</xdr:rowOff>
              </xdr:from>
              <xdr:to>
                <xdr:col>4</xdr:col>
                <xdr:colOff>31</xdr:colOff>
                <xdr:row>12</xdr:row>
                <xdr:rowOff>5</xdr:rowOff>
              </xdr:to>
            </anchor>
          </commentPr>
        </mc:Choice>
        <mc:Fallback/>
      </mc:AlternateContent>
    </comment>
    <comment ref="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12</xdr:row>
                <xdr:rowOff>5</xdr:rowOff>
              </xdr:from>
              <xdr:to>
                <xdr:col>4</xdr:col>
                <xdr:colOff>31</xdr:colOff>
                <xdr:row>13</xdr:row>
                <xdr:rowOff>5</xdr:rowOff>
              </xdr:to>
            </anchor>
          </commentPr>
        </mc:Choice>
        <mc:Fallback/>
      </mc:AlternateContent>
    </comment>
    <comment ref="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2</xdr:row>
                <xdr:rowOff>5</xdr:rowOff>
              </xdr:from>
              <xdr:to>
                <xdr:col>4</xdr:col>
                <xdr:colOff>31</xdr:colOff>
                <xdr:row>23</xdr:row>
                <xdr:rowOff>5</xdr:rowOff>
              </xdr:to>
            </anchor>
          </commentPr>
        </mc:Choice>
        <mc:Fallback/>
      </mc:AlternateContent>
    </comment>
    <comment ref="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31</xdr:colOff>
                <xdr:row>24</xdr:row>
                <xdr:rowOff>5</xdr:rowOff>
              </xdr:to>
            </anchor>
          </commentPr>
        </mc:Choice>
        <mc:Fallback/>
      </mc:AlternateContent>
    </comment>
    <comment ref="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3</xdr:row>
                <xdr:rowOff>5</xdr:rowOff>
              </xdr:from>
              <xdr:to>
                <xdr:col>4</xdr:col>
                <xdr:colOff>31</xdr:colOff>
                <xdr:row>34</xdr:row>
                <xdr:rowOff>5</xdr:rowOff>
              </xdr:to>
            </anchor>
          </commentPr>
        </mc:Choice>
        <mc:Fallback/>
      </mc:AlternateContent>
    </comment>
    <comment ref="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xdr:col>
                <xdr:colOff>15</xdr:colOff>
                <xdr:row>34</xdr:row>
                <xdr:rowOff>5</xdr:rowOff>
              </xdr:from>
              <xdr:to>
                <xdr:col>4</xdr:col>
                <xdr:colOff>31</xdr:colOff>
                <xdr:row>35</xdr:row>
                <xdr:rowOff>5</xdr:rowOff>
              </xdr:to>
            </anchor>
          </commentPr>
        </mc:Choice>
        <mc:Fallback/>
      </mc:AlternateContent>
    </comment>
    <comment ref="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1</xdr:row>
                <xdr:rowOff>5</xdr:rowOff>
              </xdr:from>
              <xdr:to>
                <xdr:col>5</xdr:col>
                <xdr:colOff>31</xdr:colOff>
                <xdr:row>12</xdr:row>
                <xdr:rowOff>5</xdr:rowOff>
              </xdr:to>
            </anchor>
          </commentPr>
        </mc:Choice>
        <mc:Fallback/>
      </mc:AlternateContent>
    </comment>
    <comment ref="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12</xdr:row>
                <xdr:rowOff>5</xdr:rowOff>
              </xdr:from>
              <xdr:to>
                <xdr:col>5</xdr:col>
                <xdr:colOff>31</xdr:colOff>
                <xdr:row>13</xdr:row>
                <xdr:rowOff>5</xdr:rowOff>
              </xdr:to>
            </anchor>
          </commentPr>
        </mc:Choice>
        <mc:Fallback/>
      </mc:AlternateContent>
    </comment>
    <comment ref="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2</xdr:row>
                <xdr:rowOff>5</xdr:rowOff>
              </xdr:from>
              <xdr:to>
                <xdr:col>5</xdr:col>
                <xdr:colOff>31</xdr:colOff>
                <xdr:row>23</xdr:row>
                <xdr:rowOff>5</xdr:rowOff>
              </xdr:to>
            </anchor>
          </commentPr>
        </mc:Choice>
        <mc:Fallback/>
      </mc:AlternateContent>
    </comment>
    <comment ref="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23</xdr:row>
                <xdr:rowOff>5</xdr:rowOff>
              </xdr:from>
              <xdr:to>
                <xdr:col>5</xdr:col>
                <xdr:colOff>31</xdr:colOff>
                <xdr:row>24</xdr:row>
                <xdr:rowOff>5</xdr:rowOff>
              </xdr:to>
            </anchor>
          </commentPr>
        </mc:Choice>
        <mc:Fallback/>
      </mc:AlternateContent>
    </comment>
    <comment ref="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3</xdr:row>
                <xdr:rowOff>5</xdr:rowOff>
              </xdr:from>
              <xdr:to>
                <xdr:col>5</xdr:col>
                <xdr:colOff>31</xdr:colOff>
                <xdr:row>34</xdr:row>
                <xdr:rowOff>5</xdr:rowOff>
              </xdr:to>
            </anchor>
          </commentPr>
        </mc:Choice>
        <mc:Fallback/>
      </mc:AlternateContent>
    </comment>
    <comment ref="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xdr:col>
                <xdr:colOff>15</xdr:colOff>
                <xdr:row>34</xdr:row>
                <xdr:rowOff>5</xdr:rowOff>
              </xdr:from>
              <xdr:to>
                <xdr:col>5</xdr:col>
                <xdr:colOff>31</xdr:colOff>
                <xdr:row>35</xdr:row>
                <xdr:rowOff>5</xdr:rowOff>
              </xdr:to>
            </anchor>
          </commentPr>
        </mc:Choice>
        <mc:Fallback/>
      </mc:AlternateContent>
    </comment>
    <comment ref="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1</xdr:row>
                <xdr:rowOff>5</xdr:rowOff>
              </xdr:from>
              <xdr:to>
                <xdr:col>6</xdr:col>
                <xdr:colOff>31</xdr:colOff>
                <xdr:row>12</xdr:row>
                <xdr:rowOff>5</xdr:rowOff>
              </xdr:to>
            </anchor>
          </commentPr>
        </mc:Choice>
        <mc:Fallback/>
      </mc:AlternateContent>
    </comment>
    <comment ref="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12</xdr:row>
                <xdr:rowOff>5</xdr:rowOff>
              </xdr:from>
              <xdr:to>
                <xdr:col>6</xdr:col>
                <xdr:colOff>31</xdr:colOff>
                <xdr:row>13</xdr:row>
                <xdr:rowOff>5</xdr:rowOff>
              </xdr:to>
            </anchor>
          </commentPr>
        </mc:Choice>
        <mc:Fallback/>
      </mc:AlternateContent>
    </comment>
    <comment ref="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2</xdr:row>
                <xdr:rowOff>5</xdr:rowOff>
              </xdr:from>
              <xdr:to>
                <xdr:col>6</xdr:col>
                <xdr:colOff>31</xdr:colOff>
                <xdr:row>23</xdr:row>
                <xdr:rowOff>5</xdr:rowOff>
              </xdr:to>
            </anchor>
          </commentPr>
        </mc:Choice>
        <mc:Fallback/>
      </mc:AlternateContent>
    </comment>
    <comment ref="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23</xdr:row>
                <xdr:rowOff>5</xdr:rowOff>
              </xdr:from>
              <xdr:to>
                <xdr:col>6</xdr:col>
                <xdr:colOff>31</xdr:colOff>
                <xdr:row>24</xdr:row>
                <xdr:rowOff>5</xdr:rowOff>
              </xdr:to>
            </anchor>
          </commentPr>
        </mc:Choice>
        <mc:Fallback/>
      </mc:AlternateContent>
    </comment>
    <comment ref="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3</xdr:row>
                <xdr:rowOff>5</xdr:rowOff>
              </xdr:from>
              <xdr:to>
                <xdr:col>6</xdr:col>
                <xdr:colOff>31</xdr:colOff>
                <xdr:row>34</xdr:row>
                <xdr:rowOff>5</xdr:rowOff>
              </xdr:to>
            </anchor>
          </commentPr>
        </mc:Choice>
        <mc:Fallback/>
      </mc:AlternateContent>
    </comment>
    <comment ref="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xdr:col>
                <xdr:colOff>15</xdr:colOff>
                <xdr:row>34</xdr:row>
                <xdr:rowOff>5</xdr:rowOff>
              </xdr:from>
              <xdr:to>
                <xdr:col>6</xdr:col>
                <xdr:colOff>31</xdr:colOff>
                <xdr:row>35</xdr:row>
                <xdr:rowOff>5</xdr:rowOff>
              </xdr:to>
            </anchor>
          </commentPr>
        </mc:Choice>
        <mc:Fallback/>
      </mc:AlternateContent>
    </comment>
    <comment ref="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1</xdr:row>
                <xdr:rowOff>5</xdr:rowOff>
              </xdr:from>
              <xdr:to>
                <xdr:col>7</xdr:col>
                <xdr:colOff>31</xdr:colOff>
                <xdr:row>12</xdr:row>
                <xdr:rowOff>5</xdr:rowOff>
              </xdr:to>
            </anchor>
          </commentPr>
        </mc:Choice>
        <mc:Fallback/>
      </mc:AlternateContent>
    </comment>
    <comment ref="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12</xdr:row>
                <xdr:rowOff>5</xdr:rowOff>
              </xdr:from>
              <xdr:to>
                <xdr:col>7</xdr:col>
                <xdr:colOff>31</xdr:colOff>
                <xdr:row>13</xdr:row>
                <xdr:rowOff>5</xdr:rowOff>
              </xdr:to>
            </anchor>
          </commentPr>
        </mc:Choice>
        <mc:Fallback/>
      </mc:AlternateContent>
    </comment>
    <comment ref="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2</xdr:row>
                <xdr:rowOff>5</xdr:rowOff>
              </xdr:from>
              <xdr:to>
                <xdr:col>7</xdr:col>
                <xdr:colOff>31</xdr:colOff>
                <xdr:row>23</xdr:row>
                <xdr:rowOff>5</xdr:rowOff>
              </xdr:to>
            </anchor>
          </commentPr>
        </mc:Choice>
        <mc:Fallback/>
      </mc:AlternateContent>
    </comment>
    <comment ref="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23</xdr:row>
                <xdr:rowOff>5</xdr:rowOff>
              </xdr:from>
              <xdr:to>
                <xdr:col>7</xdr:col>
                <xdr:colOff>31</xdr:colOff>
                <xdr:row>24</xdr:row>
                <xdr:rowOff>5</xdr:rowOff>
              </xdr:to>
            </anchor>
          </commentPr>
        </mc:Choice>
        <mc:Fallback/>
      </mc:AlternateContent>
    </comment>
    <comment ref="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3</xdr:row>
                <xdr:rowOff>5</xdr:rowOff>
              </xdr:from>
              <xdr:to>
                <xdr:col>7</xdr:col>
                <xdr:colOff>31</xdr:colOff>
                <xdr:row>34</xdr:row>
                <xdr:rowOff>5</xdr:rowOff>
              </xdr:to>
            </anchor>
          </commentPr>
        </mc:Choice>
        <mc:Fallback/>
      </mc:AlternateContent>
    </comment>
    <comment ref="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6</xdr:col>
                <xdr:colOff>15</xdr:colOff>
                <xdr:row>34</xdr:row>
                <xdr:rowOff>5</xdr:rowOff>
              </xdr:from>
              <xdr:to>
                <xdr:col>7</xdr:col>
                <xdr:colOff>31</xdr:colOff>
                <xdr:row>35</xdr:row>
                <xdr:rowOff>5</xdr:rowOff>
              </xdr:to>
            </anchor>
          </commentPr>
        </mc:Choice>
        <mc:Fallback/>
      </mc:AlternateContent>
    </comment>
    <comment ref="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1</xdr:row>
                <xdr:rowOff>5</xdr:rowOff>
              </xdr:from>
              <xdr:to>
                <xdr:col>8</xdr:col>
                <xdr:colOff>31</xdr:colOff>
                <xdr:row>12</xdr:row>
                <xdr:rowOff>5</xdr:rowOff>
              </xdr:to>
            </anchor>
          </commentPr>
        </mc:Choice>
        <mc:Fallback/>
      </mc:AlternateContent>
    </comment>
    <comment ref="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12</xdr:row>
                <xdr:rowOff>5</xdr:rowOff>
              </xdr:from>
              <xdr:to>
                <xdr:col>8</xdr:col>
                <xdr:colOff>31</xdr:colOff>
                <xdr:row>13</xdr:row>
                <xdr:rowOff>5</xdr:rowOff>
              </xdr:to>
            </anchor>
          </commentPr>
        </mc:Choice>
        <mc:Fallback/>
      </mc:AlternateContent>
    </comment>
    <comment ref="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2</xdr:row>
                <xdr:rowOff>5</xdr:rowOff>
              </xdr:from>
              <xdr:to>
                <xdr:col>8</xdr:col>
                <xdr:colOff>31</xdr:colOff>
                <xdr:row>23</xdr:row>
                <xdr:rowOff>5</xdr:rowOff>
              </xdr:to>
            </anchor>
          </commentPr>
        </mc:Choice>
        <mc:Fallback/>
      </mc:AlternateContent>
    </comment>
    <comment ref="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31</xdr:colOff>
                <xdr:row>24</xdr:row>
                <xdr:rowOff>5</xdr:rowOff>
              </xdr:to>
            </anchor>
          </commentPr>
        </mc:Choice>
        <mc:Fallback/>
      </mc:AlternateContent>
    </comment>
    <comment ref="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3</xdr:row>
                <xdr:rowOff>5</xdr:rowOff>
              </xdr:from>
              <xdr:to>
                <xdr:col>8</xdr:col>
                <xdr:colOff>31</xdr:colOff>
                <xdr:row>34</xdr:row>
                <xdr:rowOff>5</xdr:rowOff>
              </xdr:to>
            </anchor>
          </commentPr>
        </mc:Choice>
        <mc:Fallback/>
      </mc:AlternateContent>
    </comment>
    <comment ref="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31</xdr:colOff>
                <xdr:row>35</xdr:row>
                <xdr:rowOff>5</xdr:rowOff>
              </xdr:to>
            </anchor>
          </commentPr>
        </mc:Choice>
        <mc:Fallback/>
      </mc:AlternateContent>
    </comment>
    <comment ref="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1</xdr:row>
                <xdr:rowOff>5</xdr:rowOff>
              </xdr:from>
              <xdr:to>
                <xdr:col>9</xdr:col>
                <xdr:colOff>31</xdr:colOff>
                <xdr:row>12</xdr:row>
                <xdr:rowOff>5</xdr:rowOff>
              </xdr:to>
            </anchor>
          </commentPr>
        </mc:Choice>
        <mc:Fallback/>
      </mc:AlternateContent>
    </comment>
    <comment ref="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12</xdr:row>
                <xdr:rowOff>5</xdr:rowOff>
              </xdr:from>
              <xdr:to>
                <xdr:col>9</xdr:col>
                <xdr:colOff>31</xdr:colOff>
                <xdr:row>13</xdr:row>
                <xdr:rowOff>5</xdr:rowOff>
              </xdr:to>
            </anchor>
          </commentPr>
        </mc:Choice>
        <mc:Fallback/>
      </mc:AlternateContent>
    </comment>
    <comment ref="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2</xdr:row>
                <xdr:rowOff>5</xdr:rowOff>
              </xdr:from>
              <xdr:to>
                <xdr:col>9</xdr:col>
                <xdr:colOff>31</xdr:colOff>
                <xdr:row>23</xdr:row>
                <xdr:rowOff>5</xdr:rowOff>
              </xdr:to>
            </anchor>
          </commentPr>
        </mc:Choice>
        <mc:Fallback/>
      </mc:AlternateContent>
    </comment>
    <comment ref="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23</xdr:row>
                <xdr:rowOff>5</xdr:rowOff>
              </xdr:from>
              <xdr:to>
                <xdr:col>9</xdr:col>
                <xdr:colOff>31</xdr:colOff>
                <xdr:row>24</xdr:row>
                <xdr:rowOff>5</xdr:rowOff>
              </xdr:to>
            </anchor>
          </commentPr>
        </mc:Choice>
        <mc:Fallback/>
      </mc:AlternateContent>
    </comment>
    <comment ref="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3</xdr:row>
                <xdr:rowOff>5</xdr:rowOff>
              </xdr:from>
              <xdr:to>
                <xdr:col>9</xdr:col>
                <xdr:colOff>31</xdr:colOff>
                <xdr:row>34</xdr:row>
                <xdr:rowOff>5</xdr:rowOff>
              </xdr:to>
            </anchor>
          </commentPr>
        </mc:Choice>
        <mc:Fallback/>
      </mc:AlternateContent>
    </comment>
    <comment ref="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8</xdr:col>
                <xdr:colOff>15</xdr:colOff>
                <xdr:row>34</xdr:row>
                <xdr:rowOff>5</xdr:rowOff>
              </xdr:from>
              <xdr:to>
                <xdr:col>9</xdr:col>
                <xdr:colOff>31</xdr:colOff>
                <xdr:row>35</xdr:row>
                <xdr:rowOff>5</xdr:rowOff>
              </xdr:to>
            </anchor>
          </commentPr>
        </mc:Choice>
        <mc:Fallback/>
      </mc:AlternateContent>
    </comment>
    <comment ref="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1</xdr:row>
                <xdr:rowOff>5</xdr:rowOff>
              </xdr:from>
              <xdr:to>
                <xdr:col>10</xdr:col>
                <xdr:colOff>31</xdr:colOff>
                <xdr:row>12</xdr:row>
                <xdr:rowOff>5</xdr:rowOff>
              </xdr:to>
            </anchor>
          </commentPr>
        </mc:Choice>
        <mc:Fallback/>
      </mc:AlternateContent>
    </comment>
    <comment ref="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12</xdr:row>
                <xdr:rowOff>5</xdr:rowOff>
              </xdr:from>
              <xdr:to>
                <xdr:col>10</xdr:col>
                <xdr:colOff>31</xdr:colOff>
                <xdr:row>13</xdr:row>
                <xdr:rowOff>5</xdr:rowOff>
              </xdr:to>
            </anchor>
          </commentPr>
        </mc:Choice>
        <mc:Fallback/>
      </mc:AlternateContent>
    </comment>
    <comment ref="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2</xdr:row>
                <xdr:rowOff>5</xdr:rowOff>
              </xdr:from>
              <xdr:to>
                <xdr:col>10</xdr:col>
                <xdr:colOff>31</xdr:colOff>
                <xdr:row>23</xdr:row>
                <xdr:rowOff>5</xdr:rowOff>
              </xdr:to>
            </anchor>
          </commentPr>
        </mc:Choice>
        <mc:Fallback/>
      </mc:AlternateContent>
    </comment>
    <comment ref="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31</xdr:colOff>
                <xdr:row>24</xdr:row>
                <xdr:rowOff>5</xdr:rowOff>
              </xdr:to>
            </anchor>
          </commentPr>
        </mc:Choice>
        <mc:Fallback/>
      </mc:AlternateContent>
    </comment>
    <comment ref="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3</xdr:row>
                <xdr:rowOff>5</xdr:rowOff>
              </xdr:from>
              <xdr:to>
                <xdr:col>10</xdr:col>
                <xdr:colOff>31</xdr:colOff>
                <xdr:row>34</xdr:row>
                <xdr:rowOff>5</xdr:rowOff>
              </xdr:to>
            </anchor>
          </commentPr>
        </mc:Choice>
        <mc:Fallback/>
      </mc:AlternateContent>
    </comment>
    <comment ref="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31</xdr:colOff>
                <xdr:row>35</xdr:row>
                <xdr:rowOff>5</xdr:rowOff>
              </xdr:to>
            </anchor>
          </commentPr>
        </mc:Choice>
        <mc:Fallback/>
      </mc:AlternateContent>
    </comment>
    <comment ref="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1</xdr:row>
                <xdr:rowOff>5</xdr:rowOff>
              </xdr:from>
              <xdr:to>
                <xdr:col>11</xdr:col>
                <xdr:colOff>31</xdr:colOff>
                <xdr:row>12</xdr:row>
                <xdr:rowOff>5</xdr:rowOff>
              </xdr:to>
            </anchor>
          </commentPr>
        </mc:Choice>
        <mc:Fallback/>
      </mc:AlternateContent>
    </comment>
    <comment ref="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12</xdr:row>
                <xdr:rowOff>5</xdr:rowOff>
              </xdr:from>
              <xdr:to>
                <xdr:col>11</xdr:col>
                <xdr:colOff>31</xdr:colOff>
                <xdr:row>13</xdr:row>
                <xdr:rowOff>5</xdr:rowOff>
              </xdr:to>
            </anchor>
          </commentPr>
        </mc:Choice>
        <mc:Fallback/>
      </mc:AlternateContent>
    </comment>
    <comment ref="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2</xdr:row>
                <xdr:rowOff>5</xdr:rowOff>
              </xdr:from>
              <xdr:to>
                <xdr:col>11</xdr:col>
                <xdr:colOff>31</xdr:colOff>
                <xdr:row>23</xdr:row>
                <xdr:rowOff>5</xdr:rowOff>
              </xdr:to>
            </anchor>
          </commentPr>
        </mc:Choice>
        <mc:Fallback/>
      </mc:AlternateContent>
    </comment>
    <comment ref="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23</xdr:row>
                <xdr:rowOff>5</xdr:rowOff>
              </xdr:from>
              <xdr:to>
                <xdr:col>11</xdr:col>
                <xdr:colOff>31</xdr:colOff>
                <xdr:row>24</xdr:row>
                <xdr:rowOff>5</xdr:rowOff>
              </xdr:to>
            </anchor>
          </commentPr>
        </mc:Choice>
        <mc:Fallback/>
      </mc:AlternateContent>
    </comment>
    <comment ref="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3</xdr:row>
                <xdr:rowOff>5</xdr:rowOff>
              </xdr:from>
              <xdr:to>
                <xdr:col>11</xdr:col>
                <xdr:colOff>31</xdr:colOff>
                <xdr:row>34</xdr:row>
                <xdr:rowOff>5</xdr:rowOff>
              </xdr:to>
            </anchor>
          </commentPr>
        </mc:Choice>
        <mc:Fallback/>
      </mc:AlternateContent>
    </comment>
    <comment ref="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0</xdr:col>
                <xdr:colOff>15</xdr:colOff>
                <xdr:row>34</xdr:row>
                <xdr:rowOff>5</xdr:rowOff>
              </xdr:from>
              <xdr:to>
                <xdr:col>11</xdr:col>
                <xdr:colOff>31</xdr:colOff>
                <xdr:row>35</xdr:row>
                <xdr:rowOff>5</xdr:rowOff>
              </xdr:to>
            </anchor>
          </commentPr>
        </mc:Choice>
        <mc:Fallback/>
      </mc:AlternateContent>
    </comment>
    <comment ref="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1</xdr:row>
                <xdr:rowOff>5</xdr:rowOff>
              </xdr:from>
              <xdr:to>
                <xdr:col>12</xdr:col>
                <xdr:colOff>31</xdr:colOff>
                <xdr:row>12</xdr:row>
                <xdr:rowOff>5</xdr:rowOff>
              </xdr:to>
            </anchor>
          </commentPr>
        </mc:Choice>
        <mc:Fallback/>
      </mc:AlternateContent>
    </comment>
    <comment ref="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12</xdr:row>
                <xdr:rowOff>5</xdr:rowOff>
              </xdr:from>
              <xdr:to>
                <xdr:col>12</xdr:col>
                <xdr:colOff>31</xdr:colOff>
                <xdr:row>13</xdr:row>
                <xdr:rowOff>5</xdr:rowOff>
              </xdr:to>
            </anchor>
          </commentPr>
        </mc:Choice>
        <mc:Fallback/>
      </mc:AlternateContent>
    </comment>
    <comment ref="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2</xdr:row>
                <xdr:rowOff>5</xdr:rowOff>
              </xdr:from>
              <xdr:to>
                <xdr:col>12</xdr:col>
                <xdr:colOff>31</xdr:colOff>
                <xdr:row>23</xdr:row>
                <xdr:rowOff>5</xdr:rowOff>
              </xdr:to>
            </anchor>
          </commentPr>
        </mc:Choice>
        <mc:Fallback/>
      </mc:AlternateContent>
    </comment>
    <comment ref="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23</xdr:row>
                <xdr:rowOff>5</xdr:rowOff>
              </xdr:from>
              <xdr:to>
                <xdr:col>12</xdr:col>
                <xdr:colOff>31</xdr:colOff>
                <xdr:row>24</xdr:row>
                <xdr:rowOff>5</xdr:rowOff>
              </xdr:to>
            </anchor>
          </commentPr>
        </mc:Choice>
        <mc:Fallback/>
      </mc:AlternateContent>
    </comment>
    <comment ref="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3</xdr:row>
                <xdr:rowOff>5</xdr:rowOff>
              </xdr:from>
              <xdr:to>
                <xdr:col>12</xdr:col>
                <xdr:colOff>31</xdr:colOff>
                <xdr:row>34</xdr:row>
                <xdr:rowOff>5</xdr:rowOff>
              </xdr:to>
            </anchor>
          </commentPr>
        </mc:Choice>
        <mc:Fallback/>
      </mc:AlternateContent>
    </comment>
    <comment ref="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1</xdr:col>
                <xdr:colOff>15</xdr:colOff>
                <xdr:row>34</xdr:row>
                <xdr:rowOff>5</xdr:rowOff>
              </xdr:from>
              <xdr:to>
                <xdr:col>12</xdr:col>
                <xdr:colOff>31</xdr:colOff>
                <xdr:row>35</xdr:row>
                <xdr:rowOff>5</xdr:rowOff>
              </xdr:to>
            </anchor>
          </commentPr>
        </mc:Choice>
        <mc:Fallback/>
      </mc:AlternateContent>
    </comment>
    <comment ref="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1</xdr:row>
                <xdr:rowOff>5</xdr:rowOff>
              </xdr:from>
              <xdr:to>
                <xdr:col>13</xdr:col>
                <xdr:colOff>31</xdr:colOff>
                <xdr:row>12</xdr:row>
                <xdr:rowOff>5</xdr:rowOff>
              </xdr:to>
            </anchor>
          </commentPr>
        </mc:Choice>
        <mc:Fallback/>
      </mc:AlternateContent>
    </comment>
    <comment ref="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12</xdr:row>
                <xdr:rowOff>5</xdr:rowOff>
              </xdr:from>
              <xdr:to>
                <xdr:col>13</xdr:col>
                <xdr:colOff>31</xdr:colOff>
                <xdr:row>13</xdr:row>
                <xdr:rowOff>5</xdr:rowOff>
              </xdr:to>
            </anchor>
          </commentPr>
        </mc:Choice>
        <mc:Fallback/>
      </mc:AlternateContent>
    </comment>
    <comment ref="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2</xdr:row>
                <xdr:rowOff>5</xdr:rowOff>
              </xdr:from>
              <xdr:to>
                <xdr:col>13</xdr:col>
                <xdr:colOff>31</xdr:colOff>
                <xdr:row>23</xdr:row>
                <xdr:rowOff>5</xdr:rowOff>
              </xdr:to>
            </anchor>
          </commentPr>
        </mc:Choice>
        <mc:Fallback/>
      </mc:AlternateContent>
    </comment>
    <comment ref="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23</xdr:row>
                <xdr:rowOff>5</xdr:rowOff>
              </xdr:from>
              <xdr:to>
                <xdr:col>13</xdr:col>
                <xdr:colOff>31</xdr:colOff>
                <xdr:row>24</xdr:row>
                <xdr:rowOff>5</xdr:rowOff>
              </xdr:to>
            </anchor>
          </commentPr>
        </mc:Choice>
        <mc:Fallback/>
      </mc:AlternateContent>
    </comment>
    <comment ref="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3</xdr:row>
                <xdr:rowOff>5</xdr:rowOff>
              </xdr:from>
              <xdr:to>
                <xdr:col>13</xdr:col>
                <xdr:colOff>31</xdr:colOff>
                <xdr:row>34</xdr:row>
                <xdr:rowOff>5</xdr:rowOff>
              </xdr:to>
            </anchor>
          </commentPr>
        </mc:Choice>
        <mc:Fallback/>
      </mc:AlternateContent>
    </comment>
    <comment ref="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2</xdr:col>
                <xdr:colOff>15</xdr:colOff>
                <xdr:row>34</xdr:row>
                <xdr:rowOff>5</xdr:rowOff>
              </xdr:from>
              <xdr:to>
                <xdr:col>13</xdr:col>
                <xdr:colOff>31</xdr:colOff>
                <xdr:row>35</xdr:row>
                <xdr:rowOff>5</xdr:rowOff>
              </xdr:to>
            </anchor>
          </commentPr>
        </mc:Choice>
        <mc:Fallback/>
      </mc:AlternateContent>
    </comment>
    <comment ref="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1</xdr:row>
                <xdr:rowOff>5</xdr:rowOff>
              </xdr:from>
              <xdr:to>
                <xdr:col>14</xdr:col>
                <xdr:colOff>31</xdr:colOff>
                <xdr:row>12</xdr:row>
                <xdr:rowOff>5</xdr:rowOff>
              </xdr:to>
            </anchor>
          </commentPr>
        </mc:Choice>
        <mc:Fallback/>
      </mc:AlternateContent>
    </comment>
    <comment ref="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12</xdr:row>
                <xdr:rowOff>5</xdr:rowOff>
              </xdr:from>
              <xdr:to>
                <xdr:col>14</xdr:col>
                <xdr:colOff>31</xdr:colOff>
                <xdr:row>13</xdr:row>
                <xdr:rowOff>5</xdr:rowOff>
              </xdr:to>
            </anchor>
          </commentPr>
        </mc:Choice>
        <mc:Fallback/>
      </mc:AlternateContent>
    </comment>
    <comment ref="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2</xdr:row>
                <xdr:rowOff>5</xdr:rowOff>
              </xdr:from>
              <xdr:to>
                <xdr:col>14</xdr:col>
                <xdr:colOff>31</xdr:colOff>
                <xdr:row>23</xdr:row>
                <xdr:rowOff>5</xdr:rowOff>
              </xdr:to>
            </anchor>
          </commentPr>
        </mc:Choice>
        <mc:Fallback/>
      </mc:AlternateContent>
    </comment>
    <comment ref="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23</xdr:row>
                <xdr:rowOff>5</xdr:rowOff>
              </xdr:from>
              <xdr:to>
                <xdr:col>14</xdr:col>
                <xdr:colOff>31</xdr:colOff>
                <xdr:row>24</xdr:row>
                <xdr:rowOff>5</xdr:rowOff>
              </xdr:to>
            </anchor>
          </commentPr>
        </mc:Choice>
        <mc:Fallback/>
      </mc:AlternateContent>
    </comment>
    <comment ref="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3</xdr:row>
                <xdr:rowOff>5</xdr:rowOff>
              </xdr:from>
              <xdr:to>
                <xdr:col>14</xdr:col>
                <xdr:colOff>31</xdr:colOff>
                <xdr:row>34</xdr:row>
                <xdr:rowOff>5</xdr:rowOff>
              </xdr:to>
            </anchor>
          </commentPr>
        </mc:Choice>
        <mc:Fallback/>
      </mc:AlternateContent>
    </comment>
    <comment ref="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3</xdr:col>
                <xdr:colOff>15</xdr:colOff>
                <xdr:row>34</xdr:row>
                <xdr:rowOff>5</xdr:rowOff>
              </xdr:from>
              <xdr:to>
                <xdr:col>14</xdr:col>
                <xdr:colOff>31</xdr:colOff>
                <xdr:row>35</xdr:row>
                <xdr:rowOff>5</xdr:rowOff>
              </xdr:to>
            </anchor>
          </commentPr>
        </mc:Choice>
        <mc:Fallback/>
      </mc:AlternateContent>
    </comment>
    <comment ref="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1</xdr:row>
                <xdr:rowOff>5</xdr:rowOff>
              </xdr:from>
              <xdr:to>
                <xdr:col>15</xdr:col>
                <xdr:colOff>31</xdr:colOff>
                <xdr:row>12</xdr:row>
                <xdr:rowOff>5</xdr:rowOff>
              </xdr:to>
            </anchor>
          </commentPr>
        </mc:Choice>
        <mc:Fallback/>
      </mc:AlternateContent>
    </comment>
    <comment ref="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12</xdr:row>
                <xdr:rowOff>5</xdr:rowOff>
              </xdr:from>
              <xdr:to>
                <xdr:col>15</xdr:col>
                <xdr:colOff>31</xdr:colOff>
                <xdr:row>13</xdr:row>
                <xdr:rowOff>5</xdr:rowOff>
              </xdr:to>
            </anchor>
          </commentPr>
        </mc:Choice>
        <mc:Fallback/>
      </mc:AlternateContent>
    </comment>
    <comment ref="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2</xdr:row>
                <xdr:rowOff>5</xdr:rowOff>
              </xdr:from>
              <xdr:to>
                <xdr:col>15</xdr:col>
                <xdr:colOff>31</xdr:colOff>
                <xdr:row>23</xdr:row>
                <xdr:rowOff>5</xdr:rowOff>
              </xdr:to>
            </anchor>
          </commentPr>
        </mc:Choice>
        <mc:Fallback/>
      </mc:AlternateContent>
    </comment>
    <comment ref="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23</xdr:row>
                <xdr:rowOff>5</xdr:rowOff>
              </xdr:from>
              <xdr:to>
                <xdr:col>15</xdr:col>
                <xdr:colOff>31</xdr:colOff>
                <xdr:row>24</xdr:row>
                <xdr:rowOff>5</xdr:rowOff>
              </xdr:to>
            </anchor>
          </commentPr>
        </mc:Choice>
        <mc:Fallback/>
      </mc:AlternateContent>
    </comment>
    <comment ref="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3</xdr:row>
                <xdr:rowOff>5</xdr:rowOff>
              </xdr:from>
              <xdr:to>
                <xdr:col>15</xdr:col>
                <xdr:colOff>31</xdr:colOff>
                <xdr:row>34</xdr:row>
                <xdr:rowOff>5</xdr:rowOff>
              </xdr:to>
            </anchor>
          </commentPr>
        </mc:Choice>
        <mc:Fallback/>
      </mc:AlternateContent>
    </comment>
    <comment ref="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4</xdr:col>
                <xdr:colOff>15</xdr:colOff>
                <xdr:row>34</xdr:row>
                <xdr:rowOff>5</xdr:rowOff>
              </xdr:from>
              <xdr:to>
                <xdr:col>15</xdr:col>
                <xdr:colOff>31</xdr:colOff>
                <xdr:row>35</xdr:row>
                <xdr:rowOff>5</xdr:rowOff>
              </xdr:to>
            </anchor>
          </commentPr>
        </mc:Choice>
        <mc:Fallback/>
      </mc:AlternateContent>
    </comment>
    <comment ref="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1</xdr:row>
                <xdr:rowOff>5</xdr:rowOff>
              </xdr:from>
              <xdr:to>
                <xdr:col>16</xdr:col>
                <xdr:colOff>31</xdr:colOff>
                <xdr:row>12</xdr:row>
                <xdr:rowOff>5</xdr:rowOff>
              </xdr:to>
            </anchor>
          </commentPr>
        </mc:Choice>
        <mc:Fallback/>
      </mc:AlternateContent>
    </comment>
    <comment ref="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12</xdr:row>
                <xdr:rowOff>5</xdr:rowOff>
              </xdr:from>
              <xdr:to>
                <xdr:col>16</xdr:col>
                <xdr:colOff>31</xdr:colOff>
                <xdr:row>13</xdr:row>
                <xdr:rowOff>5</xdr:rowOff>
              </xdr:to>
            </anchor>
          </commentPr>
        </mc:Choice>
        <mc:Fallback/>
      </mc:AlternateContent>
    </comment>
    <comment ref="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2</xdr:row>
                <xdr:rowOff>5</xdr:rowOff>
              </xdr:from>
              <xdr:to>
                <xdr:col>16</xdr:col>
                <xdr:colOff>31</xdr:colOff>
                <xdr:row>23</xdr:row>
                <xdr:rowOff>5</xdr:rowOff>
              </xdr:to>
            </anchor>
          </commentPr>
        </mc:Choice>
        <mc:Fallback/>
      </mc:AlternateContent>
    </comment>
    <comment ref="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23</xdr:row>
                <xdr:rowOff>5</xdr:rowOff>
              </xdr:from>
              <xdr:to>
                <xdr:col>16</xdr:col>
                <xdr:colOff>31</xdr:colOff>
                <xdr:row>24</xdr:row>
                <xdr:rowOff>5</xdr:rowOff>
              </xdr:to>
            </anchor>
          </commentPr>
        </mc:Choice>
        <mc:Fallback/>
      </mc:AlternateContent>
    </comment>
    <comment ref="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3</xdr:row>
                <xdr:rowOff>5</xdr:rowOff>
              </xdr:from>
              <xdr:to>
                <xdr:col>16</xdr:col>
                <xdr:colOff>31</xdr:colOff>
                <xdr:row>34</xdr:row>
                <xdr:rowOff>5</xdr:rowOff>
              </xdr:to>
            </anchor>
          </commentPr>
        </mc:Choice>
        <mc:Fallback/>
      </mc:AlternateContent>
    </comment>
    <comment ref="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5</xdr:col>
                <xdr:colOff>15</xdr:colOff>
                <xdr:row>34</xdr:row>
                <xdr:rowOff>5</xdr:rowOff>
              </xdr:from>
              <xdr:to>
                <xdr:col>16</xdr:col>
                <xdr:colOff>31</xdr:colOff>
                <xdr:row>35</xdr:row>
                <xdr:rowOff>5</xdr:rowOff>
              </xdr:to>
            </anchor>
          </commentPr>
        </mc:Choice>
        <mc:Fallback/>
      </mc:AlternateContent>
    </comment>
    <comment ref="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1</xdr:row>
                <xdr:rowOff>5</xdr:rowOff>
              </xdr:from>
              <xdr:to>
                <xdr:col>17</xdr:col>
                <xdr:colOff>31</xdr:colOff>
                <xdr:row>12</xdr:row>
                <xdr:rowOff>5</xdr:rowOff>
              </xdr:to>
            </anchor>
          </commentPr>
        </mc:Choice>
        <mc:Fallback/>
      </mc:AlternateContent>
    </comment>
    <comment ref="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12</xdr:row>
                <xdr:rowOff>5</xdr:rowOff>
              </xdr:from>
              <xdr:to>
                <xdr:col>17</xdr:col>
                <xdr:colOff>31</xdr:colOff>
                <xdr:row>13</xdr:row>
                <xdr:rowOff>5</xdr:rowOff>
              </xdr:to>
            </anchor>
          </commentPr>
        </mc:Choice>
        <mc:Fallback/>
      </mc:AlternateContent>
    </comment>
    <comment ref="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2</xdr:row>
                <xdr:rowOff>5</xdr:rowOff>
              </xdr:from>
              <xdr:to>
                <xdr:col>17</xdr:col>
                <xdr:colOff>31</xdr:colOff>
                <xdr:row>23</xdr:row>
                <xdr:rowOff>5</xdr:rowOff>
              </xdr:to>
            </anchor>
          </commentPr>
        </mc:Choice>
        <mc:Fallback/>
      </mc:AlternateContent>
    </comment>
    <comment ref="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23</xdr:row>
                <xdr:rowOff>5</xdr:rowOff>
              </xdr:from>
              <xdr:to>
                <xdr:col>17</xdr:col>
                <xdr:colOff>31</xdr:colOff>
                <xdr:row>24</xdr:row>
                <xdr:rowOff>5</xdr:rowOff>
              </xdr:to>
            </anchor>
          </commentPr>
        </mc:Choice>
        <mc:Fallback/>
      </mc:AlternateContent>
    </comment>
    <comment ref="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3</xdr:row>
                <xdr:rowOff>5</xdr:rowOff>
              </xdr:from>
              <xdr:to>
                <xdr:col>17</xdr:col>
                <xdr:colOff>31</xdr:colOff>
                <xdr:row>34</xdr:row>
                <xdr:rowOff>5</xdr:rowOff>
              </xdr:to>
            </anchor>
          </commentPr>
        </mc:Choice>
        <mc:Fallback/>
      </mc:AlternateContent>
    </comment>
    <comment ref="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6</xdr:col>
                <xdr:colOff>15</xdr:colOff>
                <xdr:row>34</xdr:row>
                <xdr:rowOff>5</xdr:rowOff>
              </xdr:from>
              <xdr:to>
                <xdr:col>17</xdr:col>
                <xdr:colOff>31</xdr:colOff>
                <xdr:row>35</xdr:row>
                <xdr:rowOff>5</xdr:rowOff>
              </xdr:to>
            </anchor>
          </commentPr>
        </mc:Choice>
        <mc:Fallback/>
      </mc:AlternateContent>
    </comment>
    <comment ref="Q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1</xdr:row>
                <xdr:rowOff>5</xdr:rowOff>
              </xdr:from>
              <xdr:to>
                <xdr:col>18</xdr:col>
                <xdr:colOff>31</xdr:colOff>
                <xdr:row>12</xdr:row>
                <xdr:rowOff>5</xdr:rowOff>
              </xdr:to>
            </anchor>
          </commentPr>
        </mc:Choice>
        <mc:Fallback/>
      </mc:AlternateContent>
    </comment>
    <comment ref="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12</xdr:row>
                <xdr:rowOff>5</xdr:rowOff>
              </xdr:from>
              <xdr:to>
                <xdr:col>18</xdr:col>
                <xdr:colOff>31</xdr:colOff>
                <xdr:row>13</xdr:row>
                <xdr:rowOff>5</xdr:rowOff>
              </xdr:to>
            </anchor>
          </commentPr>
        </mc:Choice>
        <mc:Fallback/>
      </mc:AlternateContent>
    </comment>
    <comment ref="Q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2</xdr:row>
                <xdr:rowOff>5</xdr:rowOff>
              </xdr:from>
              <xdr:to>
                <xdr:col>18</xdr:col>
                <xdr:colOff>31</xdr:colOff>
                <xdr:row>23</xdr:row>
                <xdr:rowOff>5</xdr:rowOff>
              </xdr:to>
            </anchor>
          </commentPr>
        </mc:Choice>
        <mc:Fallback/>
      </mc:AlternateContent>
    </comment>
    <comment ref="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23</xdr:row>
                <xdr:rowOff>5</xdr:rowOff>
              </xdr:from>
              <xdr:to>
                <xdr:col>18</xdr:col>
                <xdr:colOff>31</xdr:colOff>
                <xdr:row>24</xdr:row>
                <xdr:rowOff>5</xdr:rowOff>
              </xdr:to>
            </anchor>
          </commentPr>
        </mc:Choice>
        <mc:Fallback/>
      </mc:AlternateContent>
    </comment>
    <comment ref="Q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3</xdr:row>
                <xdr:rowOff>5</xdr:rowOff>
              </xdr:from>
              <xdr:to>
                <xdr:col>18</xdr:col>
                <xdr:colOff>31</xdr:colOff>
                <xdr:row>34</xdr:row>
                <xdr:rowOff>5</xdr:rowOff>
              </xdr:to>
            </anchor>
          </commentPr>
        </mc:Choice>
        <mc:Fallback/>
      </mc:AlternateContent>
    </comment>
    <comment ref="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7</xdr:col>
                <xdr:colOff>15</xdr:colOff>
                <xdr:row>34</xdr:row>
                <xdr:rowOff>5</xdr:rowOff>
              </xdr:from>
              <xdr:to>
                <xdr:col>18</xdr:col>
                <xdr:colOff>31</xdr:colOff>
                <xdr:row>35</xdr:row>
                <xdr:rowOff>5</xdr:rowOff>
              </xdr:to>
            </anchor>
          </commentPr>
        </mc:Choice>
        <mc:Fallback/>
      </mc:AlternateContent>
    </comment>
    <comment ref="R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1</xdr:row>
                <xdr:rowOff>5</xdr:rowOff>
              </xdr:from>
              <xdr:to>
                <xdr:col>19</xdr:col>
                <xdr:colOff>31</xdr:colOff>
                <xdr:row>12</xdr:row>
                <xdr:rowOff>5</xdr:rowOff>
              </xdr:to>
            </anchor>
          </commentPr>
        </mc:Choice>
        <mc:Fallback/>
      </mc:AlternateContent>
    </comment>
    <comment ref="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12</xdr:row>
                <xdr:rowOff>5</xdr:rowOff>
              </xdr:from>
              <xdr:to>
                <xdr:col>19</xdr:col>
                <xdr:colOff>31</xdr:colOff>
                <xdr:row>13</xdr:row>
                <xdr:rowOff>5</xdr:rowOff>
              </xdr:to>
            </anchor>
          </commentPr>
        </mc:Choice>
        <mc:Fallback/>
      </mc:AlternateContent>
    </comment>
    <comment ref="R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2</xdr:row>
                <xdr:rowOff>5</xdr:rowOff>
              </xdr:from>
              <xdr:to>
                <xdr:col>19</xdr:col>
                <xdr:colOff>31</xdr:colOff>
                <xdr:row>23</xdr:row>
                <xdr:rowOff>5</xdr:rowOff>
              </xdr:to>
            </anchor>
          </commentPr>
        </mc:Choice>
        <mc:Fallback/>
      </mc:AlternateContent>
    </comment>
    <comment ref="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23</xdr:row>
                <xdr:rowOff>5</xdr:rowOff>
              </xdr:from>
              <xdr:to>
                <xdr:col>19</xdr:col>
                <xdr:colOff>31</xdr:colOff>
                <xdr:row>24</xdr:row>
                <xdr:rowOff>5</xdr:rowOff>
              </xdr:to>
            </anchor>
          </commentPr>
        </mc:Choice>
        <mc:Fallback/>
      </mc:AlternateContent>
    </comment>
    <comment ref="R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3</xdr:row>
                <xdr:rowOff>5</xdr:rowOff>
              </xdr:from>
              <xdr:to>
                <xdr:col>19</xdr:col>
                <xdr:colOff>31</xdr:colOff>
                <xdr:row>34</xdr:row>
                <xdr:rowOff>5</xdr:rowOff>
              </xdr:to>
            </anchor>
          </commentPr>
        </mc:Choice>
        <mc:Fallback/>
      </mc:AlternateContent>
    </comment>
    <comment ref="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8</xdr:col>
                <xdr:colOff>15</xdr:colOff>
                <xdr:row>34</xdr:row>
                <xdr:rowOff>5</xdr:rowOff>
              </xdr:from>
              <xdr:to>
                <xdr:col>19</xdr:col>
                <xdr:colOff>31</xdr:colOff>
                <xdr:row>35</xdr:row>
                <xdr:rowOff>5</xdr:rowOff>
              </xdr:to>
            </anchor>
          </commentPr>
        </mc:Choice>
        <mc:Fallback/>
      </mc:AlternateContent>
    </comment>
    <comment ref="S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1</xdr:row>
                <xdr:rowOff>5</xdr:rowOff>
              </xdr:from>
              <xdr:to>
                <xdr:col>20</xdr:col>
                <xdr:colOff>31</xdr:colOff>
                <xdr:row>12</xdr:row>
                <xdr:rowOff>5</xdr:rowOff>
              </xdr:to>
            </anchor>
          </commentPr>
        </mc:Choice>
        <mc:Fallback/>
      </mc:AlternateContent>
    </comment>
    <comment ref="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12</xdr:row>
                <xdr:rowOff>5</xdr:rowOff>
              </xdr:from>
              <xdr:to>
                <xdr:col>20</xdr:col>
                <xdr:colOff>31</xdr:colOff>
                <xdr:row>13</xdr:row>
                <xdr:rowOff>5</xdr:rowOff>
              </xdr:to>
            </anchor>
          </commentPr>
        </mc:Choice>
        <mc:Fallback/>
      </mc:AlternateContent>
    </comment>
    <comment ref="S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2</xdr:row>
                <xdr:rowOff>5</xdr:rowOff>
              </xdr:from>
              <xdr:to>
                <xdr:col>20</xdr:col>
                <xdr:colOff>31</xdr:colOff>
                <xdr:row>23</xdr:row>
                <xdr:rowOff>5</xdr:rowOff>
              </xdr:to>
            </anchor>
          </commentPr>
        </mc:Choice>
        <mc:Fallback/>
      </mc:AlternateContent>
    </comment>
    <comment ref="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23</xdr:row>
                <xdr:rowOff>5</xdr:rowOff>
              </xdr:from>
              <xdr:to>
                <xdr:col>20</xdr:col>
                <xdr:colOff>31</xdr:colOff>
                <xdr:row>24</xdr:row>
                <xdr:rowOff>5</xdr:rowOff>
              </xdr:to>
            </anchor>
          </commentPr>
        </mc:Choice>
        <mc:Fallback/>
      </mc:AlternateContent>
    </comment>
    <comment ref="S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3</xdr:row>
                <xdr:rowOff>5</xdr:rowOff>
              </xdr:from>
              <xdr:to>
                <xdr:col>20</xdr:col>
                <xdr:colOff>31</xdr:colOff>
                <xdr:row>34</xdr:row>
                <xdr:rowOff>5</xdr:rowOff>
              </xdr:to>
            </anchor>
          </commentPr>
        </mc:Choice>
        <mc:Fallback/>
      </mc:AlternateContent>
    </comment>
    <comment ref="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19</xdr:col>
                <xdr:colOff>15</xdr:colOff>
                <xdr:row>34</xdr:row>
                <xdr:rowOff>5</xdr:rowOff>
              </xdr:from>
              <xdr:to>
                <xdr:col>20</xdr:col>
                <xdr:colOff>31</xdr:colOff>
                <xdr:row>35</xdr:row>
                <xdr:rowOff>5</xdr:rowOff>
              </xdr:to>
            </anchor>
          </commentPr>
        </mc:Choice>
        <mc:Fallback/>
      </mc:AlternateContent>
    </comment>
    <comment ref="T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1</xdr:row>
                <xdr:rowOff>5</xdr:rowOff>
              </xdr:from>
              <xdr:to>
                <xdr:col>21</xdr:col>
                <xdr:colOff>31</xdr:colOff>
                <xdr:row>12</xdr:row>
                <xdr:rowOff>5</xdr:rowOff>
              </xdr:to>
            </anchor>
          </commentPr>
        </mc:Choice>
        <mc:Fallback/>
      </mc:AlternateContent>
    </comment>
    <comment ref="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12</xdr:row>
                <xdr:rowOff>5</xdr:rowOff>
              </xdr:from>
              <xdr:to>
                <xdr:col>21</xdr:col>
                <xdr:colOff>31</xdr:colOff>
                <xdr:row>13</xdr:row>
                <xdr:rowOff>5</xdr:rowOff>
              </xdr:to>
            </anchor>
          </commentPr>
        </mc:Choice>
        <mc:Fallback/>
      </mc:AlternateContent>
    </comment>
    <comment ref="T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2</xdr:row>
                <xdr:rowOff>5</xdr:rowOff>
              </xdr:from>
              <xdr:to>
                <xdr:col>21</xdr:col>
                <xdr:colOff>31</xdr:colOff>
                <xdr:row>23</xdr:row>
                <xdr:rowOff>5</xdr:rowOff>
              </xdr:to>
            </anchor>
          </commentPr>
        </mc:Choice>
        <mc:Fallback/>
      </mc:AlternateContent>
    </comment>
    <comment ref="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23</xdr:row>
                <xdr:rowOff>5</xdr:rowOff>
              </xdr:from>
              <xdr:to>
                <xdr:col>21</xdr:col>
                <xdr:colOff>31</xdr:colOff>
                <xdr:row>24</xdr:row>
                <xdr:rowOff>5</xdr:rowOff>
              </xdr:to>
            </anchor>
          </commentPr>
        </mc:Choice>
        <mc:Fallback/>
      </mc:AlternateContent>
    </comment>
    <comment ref="T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3</xdr:row>
                <xdr:rowOff>5</xdr:rowOff>
              </xdr:from>
              <xdr:to>
                <xdr:col>21</xdr:col>
                <xdr:colOff>31</xdr:colOff>
                <xdr:row>34</xdr:row>
                <xdr:rowOff>5</xdr:rowOff>
              </xdr:to>
            </anchor>
          </commentPr>
        </mc:Choice>
        <mc:Fallback/>
      </mc:AlternateContent>
    </comment>
    <comment ref="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0</xdr:col>
                <xdr:colOff>15</xdr:colOff>
                <xdr:row>34</xdr:row>
                <xdr:rowOff>5</xdr:rowOff>
              </xdr:from>
              <xdr:to>
                <xdr:col>21</xdr:col>
                <xdr:colOff>31</xdr:colOff>
                <xdr:row>35</xdr:row>
                <xdr:rowOff>5</xdr:rowOff>
              </xdr:to>
            </anchor>
          </commentPr>
        </mc:Choice>
        <mc:Fallback/>
      </mc:AlternateContent>
    </comment>
    <comment ref="U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1</xdr:row>
                <xdr:rowOff>5</xdr:rowOff>
              </xdr:from>
              <xdr:to>
                <xdr:col>22</xdr:col>
                <xdr:colOff>31</xdr:colOff>
                <xdr:row>12</xdr:row>
                <xdr:rowOff>5</xdr:rowOff>
              </xdr:to>
            </anchor>
          </commentPr>
        </mc:Choice>
        <mc:Fallback/>
      </mc:AlternateContent>
    </comment>
    <comment ref="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12</xdr:row>
                <xdr:rowOff>5</xdr:rowOff>
              </xdr:from>
              <xdr:to>
                <xdr:col>22</xdr:col>
                <xdr:colOff>31</xdr:colOff>
                <xdr:row>13</xdr:row>
                <xdr:rowOff>5</xdr:rowOff>
              </xdr:to>
            </anchor>
          </commentPr>
        </mc:Choice>
        <mc:Fallback/>
      </mc:AlternateContent>
    </comment>
    <comment ref="U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2</xdr:row>
                <xdr:rowOff>5</xdr:rowOff>
              </xdr:from>
              <xdr:to>
                <xdr:col>22</xdr:col>
                <xdr:colOff>31</xdr:colOff>
                <xdr:row>23</xdr:row>
                <xdr:rowOff>5</xdr:rowOff>
              </xdr:to>
            </anchor>
          </commentPr>
        </mc:Choice>
        <mc:Fallback/>
      </mc:AlternateContent>
    </comment>
    <comment ref="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23</xdr:row>
                <xdr:rowOff>5</xdr:rowOff>
              </xdr:from>
              <xdr:to>
                <xdr:col>22</xdr:col>
                <xdr:colOff>31</xdr:colOff>
                <xdr:row>24</xdr:row>
                <xdr:rowOff>5</xdr:rowOff>
              </xdr:to>
            </anchor>
          </commentPr>
        </mc:Choice>
        <mc:Fallback/>
      </mc:AlternateContent>
    </comment>
    <comment ref="U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3</xdr:row>
                <xdr:rowOff>5</xdr:rowOff>
              </xdr:from>
              <xdr:to>
                <xdr:col>22</xdr:col>
                <xdr:colOff>31</xdr:colOff>
                <xdr:row>34</xdr:row>
                <xdr:rowOff>5</xdr:rowOff>
              </xdr:to>
            </anchor>
          </commentPr>
        </mc:Choice>
        <mc:Fallback/>
      </mc:AlternateContent>
    </comment>
    <comment ref="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1</xdr:col>
                <xdr:colOff>15</xdr:colOff>
                <xdr:row>34</xdr:row>
                <xdr:rowOff>5</xdr:rowOff>
              </xdr:from>
              <xdr:to>
                <xdr:col>22</xdr:col>
                <xdr:colOff>31</xdr:colOff>
                <xdr:row>35</xdr:row>
                <xdr:rowOff>5</xdr:rowOff>
              </xdr:to>
            </anchor>
          </commentPr>
        </mc:Choice>
        <mc:Fallback/>
      </mc:AlternateContent>
    </comment>
    <comment ref="V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1</xdr:row>
                <xdr:rowOff>5</xdr:rowOff>
              </xdr:from>
              <xdr:to>
                <xdr:col>23</xdr:col>
                <xdr:colOff>31</xdr:colOff>
                <xdr:row>12</xdr:row>
                <xdr:rowOff>5</xdr:rowOff>
              </xdr:to>
            </anchor>
          </commentPr>
        </mc:Choice>
        <mc:Fallback/>
      </mc:AlternateContent>
    </comment>
    <comment ref="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12</xdr:row>
                <xdr:rowOff>5</xdr:rowOff>
              </xdr:from>
              <xdr:to>
                <xdr:col>23</xdr:col>
                <xdr:colOff>31</xdr:colOff>
                <xdr:row>13</xdr:row>
                <xdr:rowOff>5</xdr:rowOff>
              </xdr:to>
            </anchor>
          </commentPr>
        </mc:Choice>
        <mc:Fallback/>
      </mc:AlternateContent>
    </comment>
    <comment ref="V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2</xdr:row>
                <xdr:rowOff>5</xdr:rowOff>
              </xdr:from>
              <xdr:to>
                <xdr:col>23</xdr:col>
                <xdr:colOff>31</xdr:colOff>
                <xdr:row>23</xdr:row>
                <xdr:rowOff>5</xdr:rowOff>
              </xdr:to>
            </anchor>
          </commentPr>
        </mc:Choice>
        <mc:Fallback/>
      </mc:AlternateContent>
    </comment>
    <comment ref="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23</xdr:row>
                <xdr:rowOff>5</xdr:rowOff>
              </xdr:from>
              <xdr:to>
                <xdr:col>23</xdr:col>
                <xdr:colOff>31</xdr:colOff>
                <xdr:row>24</xdr:row>
                <xdr:rowOff>5</xdr:rowOff>
              </xdr:to>
            </anchor>
          </commentPr>
        </mc:Choice>
        <mc:Fallback/>
      </mc:AlternateContent>
    </comment>
    <comment ref="V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3</xdr:row>
                <xdr:rowOff>5</xdr:rowOff>
              </xdr:from>
              <xdr:to>
                <xdr:col>23</xdr:col>
                <xdr:colOff>31</xdr:colOff>
                <xdr:row>34</xdr:row>
                <xdr:rowOff>5</xdr:rowOff>
              </xdr:to>
            </anchor>
          </commentPr>
        </mc:Choice>
        <mc:Fallback/>
      </mc:AlternateContent>
    </comment>
    <comment ref="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2</xdr:col>
                <xdr:colOff>15</xdr:colOff>
                <xdr:row>34</xdr:row>
                <xdr:rowOff>5</xdr:rowOff>
              </xdr:from>
              <xdr:to>
                <xdr:col>23</xdr:col>
                <xdr:colOff>31</xdr:colOff>
                <xdr:row>35</xdr:row>
                <xdr:rowOff>5</xdr:rowOff>
              </xdr:to>
            </anchor>
          </commentPr>
        </mc:Choice>
        <mc:Fallback/>
      </mc:AlternateContent>
    </comment>
    <comment ref="W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1</xdr:row>
                <xdr:rowOff>5</xdr:rowOff>
              </xdr:from>
              <xdr:to>
                <xdr:col>24</xdr:col>
                <xdr:colOff>31</xdr:colOff>
                <xdr:row>12</xdr:row>
                <xdr:rowOff>5</xdr:rowOff>
              </xdr:to>
            </anchor>
          </commentPr>
        </mc:Choice>
        <mc:Fallback/>
      </mc:AlternateContent>
    </comment>
    <comment ref="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12</xdr:row>
                <xdr:rowOff>5</xdr:rowOff>
              </xdr:from>
              <xdr:to>
                <xdr:col>24</xdr:col>
                <xdr:colOff>31</xdr:colOff>
                <xdr:row>13</xdr:row>
                <xdr:rowOff>5</xdr:rowOff>
              </xdr:to>
            </anchor>
          </commentPr>
        </mc:Choice>
        <mc:Fallback/>
      </mc:AlternateContent>
    </comment>
    <comment ref="W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2</xdr:row>
                <xdr:rowOff>5</xdr:rowOff>
              </xdr:from>
              <xdr:to>
                <xdr:col>24</xdr:col>
                <xdr:colOff>31</xdr:colOff>
                <xdr:row>23</xdr:row>
                <xdr:rowOff>5</xdr:rowOff>
              </xdr:to>
            </anchor>
          </commentPr>
        </mc:Choice>
        <mc:Fallback/>
      </mc:AlternateContent>
    </comment>
    <comment ref="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23</xdr:row>
                <xdr:rowOff>5</xdr:rowOff>
              </xdr:from>
              <xdr:to>
                <xdr:col>24</xdr:col>
                <xdr:colOff>31</xdr:colOff>
                <xdr:row>24</xdr:row>
                <xdr:rowOff>5</xdr:rowOff>
              </xdr:to>
            </anchor>
          </commentPr>
        </mc:Choice>
        <mc:Fallback/>
      </mc:AlternateContent>
    </comment>
    <comment ref="W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3</xdr:row>
                <xdr:rowOff>5</xdr:rowOff>
              </xdr:from>
              <xdr:to>
                <xdr:col>24</xdr:col>
                <xdr:colOff>31</xdr:colOff>
                <xdr:row>34</xdr:row>
                <xdr:rowOff>5</xdr:rowOff>
              </xdr:to>
            </anchor>
          </commentPr>
        </mc:Choice>
        <mc:Fallback/>
      </mc:AlternateContent>
    </comment>
    <comment ref="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3</xdr:col>
                <xdr:colOff>15</xdr:colOff>
                <xdr:row>34</xdr:row>
                <xdr:rowOff>5</xdr:rowOff>
              </xdr:from>
              <xdr:to>
                <xdr:col>24</xdr:col>
                <xdr:colOff>31</xdr:colOff>
                <xdr:row>35</xdr:row>
                <xdr:rowOff>5</xdr:rowOff>
              </xdr:to>
            </anchor>
          </commentPr>
        </mc:Choice>
        <mc:Fallback/>
      </mc:AlternateContent>
    </comment>
    <comment ref="X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1</xdr:row>
                <xdr:rowOff>5</xdr:rowOff>
              </xdr:from>
              <xdr:to>
                <xdr:col>25</xdr:col>
                <xdr:colOff>31</xdr:colOff>
                <xdr:row>12</xdr:row>
                <xdr:rowOff>5</xdr:rowOff>
              </xdr:to>
            </anchor>
          </commentPr>
        </mc:Choice>
        <mc:Fallback/>
      </mc:AlternateContent>
    </comment>
    <comment ref="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12</xdr:row>
                <xdr:rowOff>5</xdr:rowOff>
              </xdr:from>
              <xdr:to>
                <xdr:col>25</xdr:col>
                <xdr:colOff>31</xdr:colOff>
                <xdr:row>13</xdr:row>
                <xdr:rowOff>5</xdr:rowOff>
              </xdr:to>
            </anchor>
          </commentPr>
        </mc:Choice>
        <mc:Fallback/>
      </mc:AlternateContent>
    </comment>
    <comment ref="X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2</xdr:row>
                <xdr:rowOff>5</xdr:rowOff>
              </xdr:from>
              <xdr:to>
                <xdr:col>25</xdr:col>
                <xdr:colOff>31</xdr:colOff>
                <xdr:row>23</xdr:row>
                <xdr:rowOff>5</xdr:rowOff>
              </xdr:to>
            </anchor>
          </commentPr>
        </mc:Choice>
        <mc:Fallback/>
      </mc:AlternateContent>
    </comment>
    <comment ref="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23</xdr:row>
                <xdr:rowOff>5</xdr:rowOff>
              </xdr:from>
              <xdr:to>
                <xdr:col>25</xdr:col>
                <xdr:colOff>31</xdr:colOff>
                <xdr:row>24</xdr:row>
                <xdr:rowOff>5</xdr:rowOff>
              </xdr:to>
            </anchor>
          </commentPr>
        </mc:Choice>
        <mc:Fallback/>
      </mc:AlternateContent>
    </comment>
    <comment ref="X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3</xdr:row>
                <xdr:rowOff>5</xdr:rowOff>
              </xdr:from>
              <xdr:to>
                <xdr:col>25</xdr:col>
                <xdr:colOff>31</xdr:colOff>
                <xdr:row>34</xdr:row>
                <xdr:rowOff>5</xdr:rowOff>
              </xdr:to>
            </anchor>
          </commentPr>
        </mc:Choice>
        <mc:Fallback/>
      </mc:AlternateContent>
    </comment>
    <comment ref="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4</xdr:col>
                <xdr:colOff>15</xdr:colOff>
                <xdr:row>34</xdr:row>
                <xdr:rowOff>5</xdr:rowOff>
              </xdr:from>
              <xdr:to>
                <xdr:col>25</xdr:col>
                <xdr:colOff>31</xdr:colOff>
                <xdr:row>35</xdr:row>
                <xdr:rowOff>5</xdr:rowOff>
              </xdr:to>
            </anchor>
          </commentPr>
        </mc:Choice>
        <mc:Fallback/>
      </mc:AlternateContent>
    </comment>
    <comment ref="Y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1</xdr:row>
                <xdr:rowOff>5</xdr:rowOff>
              </xdr:from>
              <xdr:to>
                <xdr:col>26</xdr:col>
                <xdr:colOff>31</xdr:colOff>
                <xdr:row>12</xdr:row>
                <xdr:rowOff>5</xdr:rowOff>
              </xdr:to>
            </anchor>
          </commentPr>
        </mc:Choice>
        <mc:Fallback/>
      </mc:AlternateContent>
    </comment>
    <comment ref="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12</xdr:row>
                <xdr:rowOff>5</xdr:rowOff>
              </xdr:from>
              <xdr:to>
                <xdr:col>26</xdr:col>
                <xdr:colOff>31</xdr:colOff>
                <xdr:row>13</xdr:row>
                <xdr:rowOff>5</xdr:rowOff>
              </xdr:to>
            </anchor>
          </commentPr>
        </mc:Choice>
        <mc:Fallback/>
      </mc:AlternateContent>
    </comment>
    <comment ref="Y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2</xdr:row>
                <xdr:rowOff>5</xdr:rowOff>
              </xdr:from>
              <xdr:to>
                <xdr:col>26</xdr:col>
                <xdr:colOff>31</xdr:colOff>
                <xdr:row>23</xdr:row>
                <xdr:rowOff>5</xdr:rowOff>
              </xdr:to>
            </anchor>
          </commentPr>
        </mc:Choice>
        <mc:Fallback/>
      </mc:AlternateContent>
    </comment>
    <comment ref="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23</xdr:row>
                <xdr:rowOff>5</xdr:rowOff>
              </xdr:from>
              <xdr:to>
                <xdr:col>26</xdr:col>
                <xdr:colOff>31</xdr:colOff>
                <xdr:row>24</xdr:row>
                <xdr:rowOff>5</xdr:rowOff>
              </xdr:to>
            </anchor>
          </commentPr>
        </mc:Choice>
        <mc:Fallback/>
      </mc:AlternateContent>
    </comment>
    <comment ref="Y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3</xdr:row>
                <xdr:rowOff>5</xdr:rowOff>
              </xdr:from>
              <xdr:to>
                <xdr:col>26</xdr:col>
                <xdr:colOff>31</xdr:colOff>
                <xdr:row>34</xdr:row>
                <xdr:rowOff>5</xdr:rowOff>
              </xdr:to>
            </anchor>
          </commentPr>
        </mc:Choice>
        <mc:Fallback/>
      </mc:AlternateContent>
    </comment>
    <comment ref="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5</xdr:col>
                <xdr:colOff>15</xdr:colOff>
                <xdr:row>34</xdr:row>
                <xdr:rowOff>5</xdr:rowOff>
              </xdr:from>
              <xdr:to>
                <xdr:col>26</xdr:col>
                <xdr:colOff>31</xdr:colOff>
                <xdr:row>35</xdr:row>
                <xdr:rowOff>5</xdr:rowOff>
              </xdr:to>
            </anchor>
          </commentPr>
        </mc:Choice>
        <mc:Fallback/>
      </mc:AlternateContent>
    </comment>
    <comment ref="Z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1</xdr:row>
                <xdr:rowOff>5</xdr:rowOff>
              </xdr:from>
              <xdr:to>
                <xdr:col>27</xdr:col>
                <xdr:colOff>31</xdr:colOff>
                <xdr:row>12</xdr:row>
                <xdr:rowOff>5</xdr:rowOff>
              </xdr:to>
            </anchor>
          </commentPr>
        </mc:Choice>
        <mc:Fallback/>
      </mc:AlternateContent>
    </comment>
    <comment ref="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12</xdr:row>
                <xdr:rowOff>5</xdr:rowOff>
              </xdr:from>
              <xdr:to>
                <xdr:col>27</xdr:col>
                <xdr:colOff>31</xdr:colOff>
                <xdr:row>13</xdr:row>
                <xdr:rowOff>5</xdr:rowOff>
              </xdr:to>
            </anchor>
          </commentPr>
        </mc:Choice>
        <mc:Fallback/>
      </mc:AlternateContent>
    </comment>
    <comment ref="Z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2</xdr:row>
                <xdr:rowOff>5</xdr:rowOff>
              </xdr:from>
              <xdr:to>
                <xdr:col>27</xdr:col>
                <xdr:colOff>31</xdr:colOff>
                <xdr:row>23</xdr:row>
                <xdr:rowOff>5</xdr:rowOff>
              </xdr:to>
            </anchor>
          </commentPr>
        </mc:Choice>
        <mc:Fallback/>
      </mc:AlternateContent>
    </comment>
    <comment ref="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23</xdr:row>
                <xdr:rowOff>5</xdr:rowOff>
              </xdr:from>
              <xdr:to>
                <xdr:col>27</xdr:col>
                <xdr:colOff>31</xdr:colOff>
                <xdr:row>24</xdr:row>
                <xdr:rowOff>5</xdr:rowOff>
              </xdr:to>
            </anchor>
          </commentPr>
        </mc:Choice>
        <mc:Fallback/>
      </mc:AlternateContent>
    </comment>
    <comment ref="Z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3</xdr:row>
                <xdr:rowOff>5</xdr:rowOff>
              </xdr:from>
              <xdr:to>
                <xdr:col>27</xdr:col>
                <xdr:colOff>31</xdr:colOff>
                <xdr:row>34</xdr:row>
                <xdr:rowOff>5</xdr:rowOff>
              </xdr:to>
            </anchor>
          </commentPr>
        </mc:Choice>
        <mc:Fallback/>
      </mc:AlternateContent>
    </comment>
    <comment ref="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6</xdr:col>
                <xdr:colOff>15</xdr:colOff>
                <xdr:row>34</xdr:row>
                <xdr:rowOff>5</xdr:rowOff>
              </xdr:from>
              <xdr:to>
                <xdr:col>27</xdr:col>
                <xdr:colOff>31</xdr:colOff>
                <xdr:row>35</xdr:row>
                <xdr:rowOff>5</xdr:rowOff>
              </xdr:to>
            </anchor>
          </commentPr>
        </mc:Choice>
        <mc:Fallback/>
      </mc:AlternateContent>
    </comment>
    <comment ref="AA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1</xdr:row>
                <xdr:rowOff>5</xdr:rowOff>
              </xdr:from>
              <xdr:to>
                <xdr:col>28</xdr:col>
                <xdr:colOff>31</xdr:colOff>
                <xdr:row>12</xdr:row>
                <xdr:rowOff>5</xdr:rowOff>
              </xdr:to>
            </anchor>
          </commentPr>
        </mc:Choice>
        <mc:Fallback/>
      </mc:AlternateContent>
    </comment>
    <comment ref="AA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12</xdr:row>
                <xdr:rowOff>5</xdr:rowOff>
              </xdr:from>
              <xdr:to>
                <xdr:col>28</xdr:col>
                <xdr:colOff>31</xdr:colOff>
                <xdr:row>13</xdr:row>
                <xdr:rowOff>5</xdr:rowOff>
              </xdr:to>
            </anchor>
          </commentPr>
        </mc:Choice>
        <mc:Fallback/>
      </mc:AlternateContent>
    </comment>
    <comment ref="AA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2</xdr:row>
                <xdr:rowOff>5</xdr:rowOff>
              </xdr:from>
              <xdr:to>
                <xdr:col>28</xdr:col>
                <xdr:colOff>31</xdr:colOff>
                <xdr:row>23</xdr:row>
                <xdr:rowOff>5</xdr:rowOff>
              </xdr:to>
            </anchor>
          </commentPr>
        </mc:Choice>
        <mc:Fallback/>
      </mc:AlternateContent>
    </comment>
    <comment ref="AA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23</xdr:row>
                <xdr:rowOff>5</xdr:rowOff>
              </xdr:from>
              <xdr:to>
                <xdr:col>28</xdr:col>
                <xdr:colOff>31</xdr:colOff>
                <xdr:row>24</xdr:row>
                <xdr:rowOff>5</xdr:rowOff>
              </xdr:to>
            </anchor>
          </commentPr>
        </mc:Choice>
        <mc:Fallback/>
      </mc:AlternateContent>
    </comment>
    <comment ref="AA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3</xdr:row>
                <xdr:rowOff>5</xdr:rowOff>
              </xdr:from>
              <xdr:to>
                <xdr:col>28</xdr:col>
                <xdr:colOff>31</xdr:colOff>
                <xdr:row>34</xdr:row>
                <xdr:rowOff>5</xdr:rowOff>
              </xdr:to>
            </anchor>
          </commentPr>
        </mc:Choice>
        <mc:Fallback/>
      </mc:AlternateContent>
    </comment>
    <comment ref="AA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7</xdr:col>
                <xdr:colOff>15</xdr:colOff>
                <xdr:row>34</xdr:row>
                <xdr:rowOff>5</xdr:rowOff>
              </xdr:from>
              <xdr:to>
                <xdr:col>28</xdr:col>
                <xdr:colOff>31</xdr:colOff>
                <xdr:row>35</xdr:row>
                <xdr:rowOff>5</xdr:rowOff>
              </xdr:to>
            </anchor>
          </commentPr>
        </mc:Choice>
        <mc:Fallback/>
      </mc:AlternateContent>
    </comment>
    <comment ref="AB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1</xdr:row>
                <xdr:rowOff>5</xdr:rowOff>
              </xdr:from>
              <xdr:to>
                <xdr:col>29</xdr:col>
                <xdr:colOff>31</xdr:colOff>
                <xdr:row>12</xdr:row>
                <xdr:rowOff>5</xdr:rowOff>
              </xdr:to>
            </anchor>
          </commentPr>
        </mc:Choice>
        <mc:Fallback/>
      </mc:AlternateContent>
    </comment>
    <comment ref="AB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12</xdr:row>
                <xdr:rowOff>5</xdr:rowOff>
              </xdr:from>
              <xdr:to>
                <xdr:col>29</xdr:col>
                <xdr:colOff>31</xdr:colOff>
                <xdr:row>13</xdr:row>
                <xdr:rowOff>5</xdr:rowOff>
              </xdr:to>
            </anchor>
          </commentPr>
        </mc:Choice>
        <mc:Fallback/>
      </mc:AlternateContent>
    </comment>
    <comment ref="AB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2</xdr:row>
                <xdr:rowOff>5</xdr:rowOff>
              </xdr:from>
              <xdr:to>
                <xdr:col>29</xdr:col>
                <xdr:colOff>31</xdr:colOff>
                <xdr:row>23</xdr:row>
                <xdr:rowOff>5</xdr:rowOff>
              </xdr:to>
            </anchor>
          </commentPr>
        </mc:Choice>
        <mc:Fallback/>
      </mc:AlternateContent>
    </comment>
    <comment ref="AB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23</xdr:row>
                <xdr:rowOff>5</xdr:rowOff>
              </xdr:from>
              <xdr:to>
                <xdr:col>29</xdr:col>
                <xdr:colOff>31</xdr:colOff>
                <xdr:row>24</xdr:row>
                <xdr:rowOff>5</xdr:rowOff>
              </xdr:to>
            </anchor>
          </commentPr>
        </mc:Choice>
        <mc:Fallback/>
      </mc:AlternateContent>
    </comment>
    <comment ref="AB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3</xdr:row>
                <xdr:rowOff>5</xdr:rowOff>
              </xdr:from>
              <xdr:to>
                <xdr:col>29</xdr:col>
                <xdr:colOff>31</xdr:colOff>
                <xdr:row>34</xdr:row>
                <xdr:rowOff>5</xdr:rowOff>
              </xdr:to>
            </anchor>
          </commentPr>
        </mc:Choice>
        <mc:Fallback/>
      </mc:AlternateContent>
    </comment>
    <comment ref="AB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8</xdr:col>
                <xdr:colOff>15</xdr:colOff>
                <xdr:row>34</xdr:row>
                <xdr:rowOff>5</xdr:rowOff>
              </xdr:from>
              <xdr:to>
                <xdr:col>29</xdr:col>
                <xdr:colOff>31</xdr:colOff>
                <xdr:row>35</xdr:row>
                <xdr:rowOff>5</xdr:rowOff>
              </xdr:to>
            </anchor>
          </commentPr>
        </mc:Choice>
        <mc:Fallback/>
      </mc:AlternateContent>
    </comment>
    <comment ref="AC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1</xdr:row>
                <xdr:rowOff>5</xdr:rowOff>
              </xdr:from>
              <xdr:to>
                <xdr:col>30</xdr:col>
                <xdr:colOff>31</xdr:colOff>
                <xdr:row>12</xdr:row>
                <xdr:rowOff>5</xdr:rowOff>
              </xdr:to>
            </anchor>
          </commentPr>
        </mc:Choice>
        <mc:Fallback/>
      </mc:AlternateContent>
    </comment>
    <comment ref="AC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12</xdr:row>
                <xdr:rowOff>5</xdr:rowOff>
              </xdr:from>
              <xdr:to>
                <xdr:col>30</xdr:col>
                <xdr:colOff>31</xdr:colOff>
                <xdr:row>13</xdr:row>
                <xdr:rowOff>5</xdr:rowOff>
              </xdr:to>
            </anchor>
          </commentPr>
        </mc:Choice>
        <mc:Fallback/>
      </mc:AlternateContent>
    </comment>
    <comment ref="AC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2</xdr:row>
                <xdr:rowOff>5</xdr:rowOff>
              </xdr:from>
              <xdr:to>
                <xdr:col>30</xdr:col>
                <xdr:colOff>31</xdr:colOff>
                <xdr:row>23</xdr:row>
                <xdr:rowOff>5</xdr:rowOff>
              </xdr:to>
            </anchor>
          </commentPr>
        </mc:Choice>
        <mc:Fallback/>
      </mc:AlternateContent>
    </comment>
    <comment ref="AC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23</xdr:row>
                <xdr:rowOff>5</xdr:rowOff>
              </xdr:from>
              <xdr:to>
                <xdr:col>30</xdr:col>
                <xdr:colOff>31</xdr:colOff>
                <xdr:row>24</xdr:row>
                <xdr:rowOff>5</xdr:rowOff>
              </xdr:to>
            </anchor>
          </commentPr>
        </mc:Choice>
        <mc:Fallback/>
      </mc:AlternateContent>
    </comment>
    <comment ref="AC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3</xdr:row>
                <xdr:rowOff>5</xdr:rowOff>
              </xdr:from>
              <xdr:to>
                <xdr:col>30</xdr:col>
                <xdr:colOff>31</xdr:colOff>
                <xdr:row>34</xdr:row>
                <xdr:rowOff>5</xdr:rowOff>
              </xdr:to>
            </anchor>
          </commentPr>
        </mc:Choice>
        <mc:Fallback/>
      </mc:AlternateContent>
    </comment>
    <comment ref="AC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29</xdr:col>
                <xdr:colOff>15</xdr:colOff>
                <xdr:row>34</xdr:row>
                <xdr:rowOff>5</xdr:rowOff>
              </xdr:from>
              <xdr:to>
                <xdr:col>30</xdr:col>
                <xdr:colOff>31</xdr:colOff>
                <xdr:row>35</xdr:row>
                <xdr:rowOff>5</xdr:rowOff>
              </xdr:to>
            </anchor>
          </commentPr>
        </mc:Choice>
        <mc:Fallback/>
      </mc:AlternateContent>
    </comment>
    <comment ref="AD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1</xdr:row>
                <xdr:rowOff>5</xdr:rowOff>
              </xdr:from>
              <xdr:to>
                <xdr:col>31</xdr:col>
                <xdr:colOff>31</xdr:colOff>
                <xdr:row>12</xdr:row>
                <xdr:rowOff>5</xdr:rowOff>
              </xdr:to>
            </anchor>
          </commentPr>
        </mc:Choice>
        <mc:Fallback/>
      </mc:AlternateContent>
    </comment>
    <comment ref="AD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12</xdr:row>
                <xdr:rowOff>5</xdr:rowOff>
              </xdr:from>
              <xdr:to>
                <xdr:col>31</xdr:col>
                <xdr:colOff>31</xdr:colOff>
                <xdr:row>13</xdr:row>
                <xdr:rowOff>5</xdr:rowOff>
              </xdr:to>
            </anchor>
          </commentPr>
        </mc:Choice>
        <mc:Fallback/>
      </mc:AlternateContent>
    </comment>
    <comment ref="AD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2</xdr:row>
                <xdr:rowOff>5</xdr:rowOff>
              </xdr:from>
              <xdr:to>
                <xdr:col>31</xdr:col>
                <xdr:colOff>31</xdr:colOff>
                <xdr:row>23</xdr:row>
                <xdr:rowOff>5</xdr:rowOff>
              </xdr:to>
            </anchor>
          </commentPr>
        </mc:Choice>
        <mc:Fallback/>
      </mc:AlternateContent>
    </comment>
    <comment ref="AD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23</xdr:row>
                <xdr:rowOff>5</xdr:rowOff>
              </xdr:from>
              <xdr:to>
                <xdr:col>31</xdr:col>
                <xdr:colOff>31</xdr:colOff>
                <xdr:row>24</xdr:row>
                <xdr:rowOff>5</xdr:rowOff>
              </xdr:to>
            </anchor>
          </commentPr>
        </mc:Choice>
        <mc:Fallback/>
      </mc:AlternateContent>
    </comment>
    <comment ref="AD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3</xdr:row>
                <xdr:rowOff>5</xdr:rowOff>
              </xdr:from>
              <xdr:to>
                <xdr:col>31</xdr:col>
                <xdr:colOff>31</xdr:colOff>
                <xdr:row>34</xdr:row>
                <xdr:rowOff>5</xdr:rowOff>
              </xdr:to>
            </anchor>
          </commentPr>
        </mc:Choice>
        <mc:Fallback/>
      </mc:AlternateContent>
    </comment>
    <comment ref="AD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0</xdr:col>
                <xdr:colOff>15</xdr:colOff>
                <xdr:row>34</xdr:row>
                <xdr:rowOff>5</xdr:rowOff>
              </xdr:from>
              <xdr:to>
                <xdr:col>31</xdr:col>
                <xdr:colOff>31</xdr:colOff>
                <xdr:row>35</xdr:row>
                <xdr:rowOff>5</xdr:rowOff>
              </xdr:to>
            </anchor>
          </commentPr>
        </mc:Choice>
        <mc:Fallback/>
      </mc:AlternateContent>
    </comment>
    <comment ref="AE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1</xdr:row>
                <xdr:rowOff>5</xdr:rowOff>
              </xdr:from>
              <xdr:to>
                <xdr:col>32</xdr:col>
                <xdr:colOff>31</xdr:colOff>
                <xdr:row>12</xdr:row>
                <xdr:rowOff>5</xdr:rowOff>
              </xdr:to>
            </anchor>
          </commentPr>
        </mc:Choice>
        <mc:Fallback/>
      </mc:AlternateContent>
    </comment>
    <comment ref="AE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12</xdr:row>
                <xdr:rowOff>5</xdr:rowOff>
              </xdr:from>
              <xdr:to>
                <xdr:col>32</xdr:col>
                <xdr:colOff>31</xdr:colOff>
                <xdr:row>13</xdr:row>
                <xdr:rowOff>5</xdr:rowOff>
              </xdr:to>
            </anchor>
          </commentPr>
        </mc:Choice>
        <mc:Fallback/>
      </mc:AlternateContent>
    </comment>
    <comment ref="AE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2</xdr:row>
                <xdr:rowOff>5</xdr:rowOff>
              </xdr:from>
              <xdr:to>
                <xdr:col>32</xdr:col>
                <xdr:colOff>31</xdr:colOff>
                <xdr:row>23</xdr:row>
                <xdr:rowOff>5</xdr:rowOff>
              </xdr:to>
            </anchor>
          </commentPr>
        </mc:Choice>
        <mc:Fallback/>
      </mc:AlternateContent>
    </comment>
    <comment ref="AE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23</xdr:row>
                <xdr:rowOff>5</xdr:rowOff>
              </xdr:from>
              <xdr:to>
                <xdr:col>32</xdr:col>
                <xdr:colOff>31</xdr:colOff>
                <xdr:row>24</xdr:row>
                <xdr:rowOff>5</xdr:rowOff>
              </xdr:to>
            </anchor>
          </commentPr>
        </mc:Choice>
        <mc:Fallback/>
      </mc:AlternateContent>
    </comment>
    <comment ref="AE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3</xdr:row>
                <xdr:rowOff>5</xdr:rowOff>
              </xdr:from>
              <xdr:to>
                <xdr:col>32</xdr:col>
                <xdr:colOff>31</xdr:colOff>
                <xdr:row>34</xdr:row>
                <xdr:rowOff>5</xdr:rowOff>
              </xdr:to>
            </anchor>
          </commentPr>
        </mc:Choice>
        <mc:Fallback/>
      </mc:AlternateContent>
    </comment>
    <comment ref="AE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1</xdr:col>
                <xdr:colOff>15</xdr:colOff>
                <xdr:row>34</xdr:row>
                <xdr:rowOff>5</xdr:rowOff>
              </xdr:from>
              <xdr:to>
                <xdr:col>32</xdr:col>
                <xdr:colOff>31</xdr:colOff>
                <xdr:row>35</xdr:row>
                <xdr:rowOff>5</xdr:rowOff>
              </xdr:to>
            </anchor>
          </commentPr>
        </mc:Choice>
        <mc:Fallback/>
      </mc:AlternateContent>
    </comment>
    <comment ref="AF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1</xdr:row>
                <xdr:rowOff>5</xdr:rowOff>
              </xdr:from>
              <xdr:to>
                <xdr:col>33</xdr:col>
                <xdr:colOff>31</xdr:colOff>
                <xdr:row>12</xdr:row>
                <xdr:rowOff>5</xdr:rowOff>
              </xdr:to>
            </anchor>
          </commentPr>
        </mc:Choice>
        <mc:Fallback/>
      </mc:AlternateContent>
    </comment>
    <comment ref="AF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12</xdr:row>
                <xdr:rowOff>5</xdr:rowOff>
              </xdr:from>
              <xdr:to>
                <xdr:col>33</xdr:col>
                <xdr:colOff>31</xdr:colOff>
                <xdr:row>13</xdr:row>
                <xdr:rowOff>5</xdr:rowOff>
              </xdr:to>
            </anchor>
          </commentPr>
        </mc:Choice>
        <mc:Fallback/>
      </mc:AlternateContent>
    </comment>
    <comment ref="AF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2</xdr:row>
                <xdr:rowOff>5</xdr:rowOff>
              </xdr:from>
              <xdr:to>
                <xdr:col>33</xdr:col>
                <xdr:colOff>31</xdr:colOff>
                <xdr:row>23</xdr:row>
                <xdr:rowOff>5</xdr:rowOff>
              </xdr:to>
            </anchor>
          </commentPr>
        </mc:Choice>
        <mc:Fallback/>
      </mc:AlternateContent>
    </comment>
    <comment ref="AF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23</xdr:row>
                <xdr:rowOff>5</xdr:rowOff>
              </xdr:from>
              <xdr:to>
                <xdr:col>33</xdr:col>
                <xdr:colOff>31</xdr:colOff>
                <xdr:row>24</xdr:row>
                <xdr:rowOff>5</xdr:rowOff>
              </xdr:to>
            </anchor>
          </commentPr>
        </mc:Choice>
        <mc:Fallback/>
      </mc:AlternateContent>
    </comment>
    <comment ref="AF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3</xdr:row>
                <xdr:rowOff>5</xdr:rowOff>
              </xdr:from>
              <xdr:to>
                <xdr:col>33</xdr:col>
                <xdr:colOff>31</xdr:colOff>
                <xdr:row>34</xdr:row>
                <xdr:rowOff>5</xdr:rowOff>
              </xdr:to>
            </anchor>
          </commentPr>
        </mc:Choice>
        <mc:Fallback/>
      </mc:AlternateContent>
    </comment>
    <comment ref="AF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2</xdr:col>
                <xdr:colOff>15</xdr:colOff>
                <xdr:row>34</xdr:row>
                <xdr:rowOff>5</xdr:rowOff>
              </xdr:from>
              <xdr:to>
                <xdr:col>33</xdr:col>
                <xdr:colOff>31</xdr:colOff>
                <xdr:row>35</xdr:row>
                <xdr:rowOff>5</xdr:rowOff>
              </xdr:to>
            </anchor>
          </commentPr>
        </mc:Choice>
        <mc:Fallback/>
      </mc:AlternateContent>
    </comment>
    <comment ref="AG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1</xdr:row>
                <xdr:rowOff>5</xdr:rowOff>
              </xdr:from>
              <xdr:to>
                <xdr:col>34</xdr:col>
                <xdr:colOff>31</xdr:colOff>
                <xdr:row>12</xdr:row>
                <xdr:rowOff>5</xdr:rowOff>
              </xdr:to>
            </anchor>
          </commentPr>
        </mc:Choice>
        <mc:Fallback/>
      </mc:AlternateContent>
    </comment>
    <comment ref="AG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12</xdr:row>
                <xdr:rowOff>5</xdr:rowOff>
              </xdr:from>
              <xdr:to>
                <xdr:col>34</xdr:col>
                <xdr:colOff>31</xdr:colOff>
                <xdr:row>13</xdr:row>
                <xdr:rowOff>5</xdr:rowOff>
              </xdr:to>
            </anchor>
          </commentPr>
        </mc:Choice>
        <mc:Fallback/>
      </mc:AlternateContent>
    </comment>
    <comment ref="AG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2</xdr:row>
                <xdr:rowOff>5</xdr:rowOff>
              </xdr:from>
              <xdr:to>
                <xdr:col>34</xdr:col>
                <xdr:colOff>31</xdr:colOff>
                <xdr:row>23</xdr:row>
                <xdr:rowOff>5</xdr:rowOff>
              </xdr:to>
            </anchor>
          </commentPr>
        </mc:Choice>
        <mc:Fallback/>
      </mc:AlternateContent>
    </comment>
    <comment ref="AG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23</xdr:row>
                <xdr:rowOff>5</xdr:rowOff>
              </xdr:from>
              <xdr:to>
                <xdr:col>34</xdr:col>
                <xdr:colOff>31</xdr:colOff>
                <xdr:row>24</xdr:row>
                <xdr:rowOff>5</xdr:rowOff>
              </xdr:to>
            </anchor>
          </commentPr>
        </mc:Choice>
        <mc:Fallback/>
      </mc:AlternateContent>
    </comment>
    <comment ref="AG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3</xdr:row>
                <xdr:rowOff>5</xdr:rowOff>
              </xdr:from>
              <xdr:to>
                <xdr:col>34</xdr:col>
                <xdr:colOff>31</xdr:colOff>
                <xdr:row>34</xdr:row>
                <xdr:rowOff>5</xdr:rowOff>
              </xdr:to>
            </anchor>
          </commentPr>
        </mc:Choice>
        <mc:Fallback/>
      </mc:AlternateContent>
    </comment>
    <comment ref="AG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3</xdr:col>
                <xdr:colOff>15</xdr:colOff>
                <xdr:row>34</xdr:row>
                <xdr:rowOff>5</xdr:rowOff>
              </xdr:from>
              <xdr:to>
                <xdr:col>34</xdr:col>
                <xdr:colOff>31</xdr:colOff>
                <xdr:row>35</xdr:row>
                <xdr:rowOff>5</xdr:rowOff>
              </xdr:to>
            </anchor>
          </commentPr>
        </mc:Choice>
        <mc:Fallback/>
      </mc:AlternateContent>
    </comment>
    <comment ref="AH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1</xdr:row>
                <xdr:rowOff>5</xdr:rowOff>
              </xdr:from>
              <xdr:to>
                <xdr:col>35</xdr:col>
                <xdr:colOff>31</xdr:colOff>
                <xdr:row>12</xdr:row>
                <xdr:rowOff>5</xdr:rowOff>
              </xdr:to>
            </anchor>
          </commentPr>
        </mc:Choice>
        <mc:Fallback/>
      </mc:AlternateContent>
    </comment>
    <comment ref="AH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12</xdr:row>
                <xdr:rowOff>5</xdr:rowOff>
              </xdr:from>
              <xdr:to>
                <xdr:col>35</xdr:col>
                <xdr:colOff>31</xdr:colOff>
                <xdr:row>13</xdr:row>
                <xdr:rowOff>5</xdr:rowOff>
              </xdr:to>
            </anchor>
          </commentPr>
        </mc:Choice>
        <mc:Fallback/>
      </mc:AlternateContent>
    </comment>
    <comment ref="AH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2</xdr:row>
                <xdr:rowOff>5</xdr:rowOff>
              </xdr:from>
              <xdr:to>
                <xdr:col>35</xdr:col>
                <xdr:colOff>31</xdr:colOff>
                <xdr:row>23</xdr:row>
                <xdr:rowOff>5</xdr:rowOff>
              </xdr:to>
            </anchor>
          </commentPr>
        </mc:Choice>
        <mc:Fallback/>
      </mc:AlternateContent>
    </comment>
    <comment ref="AH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23</xdr:row>
                <xdr:rowOff>5</xdr:rowOff>
              </xdr:from>
              <xdr:to>
                <xdr:col>35</xdr:col>
                <xdr:colOff>31</xdr:colOff>
                <xdr:row>24</xdr:row>
                <xdr:rowOff>5</xdr:rowOff>
              </xdr:to>
            </anchor>
          </commentPr>
        </mc:Choice>
        <mc:Fallback/>
      </mc:AlternateContent>
    </comment>
    <comment ref="AH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3</xdr:row>
                <xdr:rowOff>5</xdr:rowOff>
              </xdr:from>
              <xdr:to>
                <xdr:col>35</xdr:col>
                <xdr:colOff>31</xdr:colOff>
                <xdr:row>34</xdr:row>
                <xdr:rowOff>5</xdr:rowOff>
              </xdr:to>
            </anchor>
          </commentPr>
        </mc:Choice>
        <mc:Fallback/>
      </mc:AlternateContent>
    </comment>
    <comment ref="AH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4</xdr:col>
                <xdr:colOff>15</xdr:colOff>
                <xdr:row>34</xdr:row>
                <xdr:rowOff>5</xdr:rowOff>
              </xdr:from>
              <xdr:to>
                <xdr:col>35</xdr:col>
                <xdr:colOff>31</xdr:colOff>
                <xdr:row>35</xdr:row>
                <xdr:rowOff>5</xdr:rowOff>
              </xdr:to>
            </anchor>
          </commentPr>
        </mc:Choice>
        <mc:Fallback/>
      </mc:AlternateContent>
    </comment>
    <comment ref="AI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1</xdr:row>
                <xdr:rowOff>5</xdr:rowOff>
              </xdr:from>
              <xdr:to>
                <xdr:col>36</xdr:col>
                <xdr:colOff>31</xdr:colOff>
                <xdr:row>12</xdr:row>
                <xdr:rowOff>5</xdr:rowOff>
              </xdr:to>
            </anchor>
          </commentPr>
        </mc:Choice>
        <mc:Fallback/>
      </mc:AlternateContent>
    </comment>
    <comment ref="AI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12</xdr:row>
                <xdr:rowOff>5</xdr:rowOff>
              </xdr:from>
              <xdr:to>
                <xdr:col>36</xdr:col>
                <xdr:colOff>31</xdr:colOff>
                <xdr:row>13</xdr:row>
                <xdr:rowOff>5</xdr:rowOff>
              </xdr:to>
            </anchor>
          </commentPr>
        </mc:Choice>
        <mc:Fallback/>
      </mc:AlternateContent>
    </comment>
    <comment ref="AI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2</xdr:row>
                <xdr:rowOff>5</xdr:rowOff>
              </xdr:from>
              <xdr:to>
                <xdr:col>36</xdr:col>
                <xdr:colOff>31</xdr:colOff>
                <xdr:row>23</xdr:row>
                <xdr:rowOff>5</xdr:rowOff>
              </xdr:to>
            </anchor>
          </commentPr>
        </mc:Choice>
        <mc:Fallback/>
      </mc:AlternateContent>
    </comment>
    <comment ref="AI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23</xdr:row>
                <xdr:rowOff>5</xdr:rowOff>
              </xdr:from>
              <xdr:to>
                <xdr:col>36</xdr:col>
                <xdr:colOff>31</xdr:colOff>
                <xdr:row>24</xdr:row>
                <xdr:rowOff>5</xdr:rowOff>
              </xdr:to>
            </anchor>
          </commentPr>
        </mc:Choice>
        <mc:Fallback/>
      </mc:AlternateContent>
    </comment>
    <comment ref="AI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3</xdr:row>
                <xdr:rowOff>5</xdr:rowOff>
              </xdr:from>
              <xdr:to>
                <xdr:col>36</xdr:col>
                <xdr:colOff>31</xdr:colOff>
                <xdr:row>34</xdr:row>
                <xdr:rowOff>5</xdr:rowOff>
              </xdr:to>
            </anchor>
          </commentPr>
        </mc:Choice>
        <mc:Fallback/>
      </mc:AlternateContent>
    </comment>
    <comment ref="AI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5</xdr:col>
                <xdr:colOff>15</xdr:colOff>
                <xdr:row>34</xdr:row>
                <xdr:rowOff>5</xdr:rowOff>
              </xdr:from>
              <xdr:to>
                <xdr:col>36</xdr:col>
                <xdr:colOff>31</xdr:colOff>
                <xdr:row>35</xdr:row>
                <xdr:rowOff>5</xdr:rowOff>
              </xdr:to>
            </anchor>
          </commentPr>
        </mc:Choice>
        <mc:Fallback/>
      </mc:AlternateContent>
    </comment>
    <comment ref="AJ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1</xdr:row>
                <xdr:rowOff>5</xdr:rowOff>
              </xdr:from>
              <xdr:to>
                <xdr:col>37</xdr:col>
                <xdr:colOff>31</xdr:colOff>
                <xdr:row>12</xdr:row>
                <xdr:rowOff>5</xdr:rowOff>
              </xdr:to>
            </anchor>
          </commentPr>
        </mc:Choice>
        <mc:Fallback/>
      </mc:AlternateContent>
    </comment>
    <comment ref="AJ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12</xdr:row>
                <xdr:rowOff>5</xdr:rowOff>
              </xdr:from>
              <xdr:to>
                <xdr:col>37</xdr:col>
                <xdr:colOff>31</xdr:colOff>
                <xdr:row>13</xdr:row>
                <xdr:rowOff>5</xdr:rowOff>
              </xdr:to>
            </anchor>
          </commentPr>
        </mc:Choice>
        <mc:Fallback/>
      </mc:AlternateContent>
    </comment>
    <comment ref="AJ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2</xdr:row>
                <xdr:rowOff>5</xdr:rowOff>
              </xdr:from>
              <xdr:to>
                <xdr:col>37</xdr:col>
                <xdr:colOff>31</xdr:colOff>
                <xdr:row>23</xdr:row>
                <xdr:rowOff>5</xdr:rowOff>
              </xdr:to>
            </anchor>
          </commentPr>
        </mc:Choice>
        <mc:Fallback/>
      </mc:AlternateContent>
    </comment>
    <comment ref="AJ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23</xdr:row>
                <xdr:rowOff>5</xdr:rowOff>
              </xdr:from>
              <xdr:to>
                <xdr:col>37</xdr:col>
                <xdr:colOff>31</xdr:colOff>
                <xdr:row>24</xdr:row>
                <xdr:rowOff>5</xdr:rowOff>
              </xdr:to>
            </anchor>
          </commentPr>
        </mc:Choice>
        <mc:Fallback/>
      </mc:AlternateContent>
    </comment>
    <comment ref="AJ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3</xdr:row>
                <xdr:rowOff>5</xdr:rowOff>
              </xdr:from>
              <xdr:to>
                <xdr:col>37</xdr:col>
                <xdr:colOff>31</xdr:colOff>
                <xdr:row>34</xdr:row>
                <xdr:rowOff>5</xdr:rowOff>
              </xdr:to>
            </anchor>
          </commentPr>
        </mc:Choice>
        <mc:Fallback/>
      </mc:AlternateContent>
    </comment>
    <comment ref="AJ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6</xdr:col>
                <xdr:colOff>15</xdr:colOff>
                <xdr:row>34</xdr:row>
                <xdr:rowOff>5</xdr:rowOff>
              </xdr:from>
              <xdr:to>
                <xdr:col>37</xdr:col>
                <xdr:colOff>31</xdr:colOff>
                <xdr:row>35</xdr:row>
                <xdr:rowOff>5</xdr:rowOff>
              </xdr:to>
            </anchor>
          </commentPr>
        </mc:Choice>
        <mc:Fallback/>
      </mc:AlternateContent>
    </comment>
    <comment ref="AK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1</xdr:row>
                <xdr:rowOff>5</xdr:rowOff>
              </xdr:from>
              <xdr:to>
                <xdr:col>38</xdr:col>
                <xdr:colOff>31</xdr:colOff>
                <xdr:row>12</xdr:row>
                <xdr:rowOff>5</xdr:rowOff>
              </xdr:to>
            </anchor>
          </commentPr>
        </mc:Choice>
        <mc:Fallback/>
      </mc:AlternateContent>
    </comment>
    <comment ref="AK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12</xdr:row>
                <xdr:rowOff>5</xdr:rowOff>
              </xdr:from>
              <xdr:to>
                <xdr:col>38</xdr:col>
                <xdr:colOff>31</xdr:colOff>
                <xdr:row>13</xdr:row>
                <xdr:rowOff>5</xdr:rowOff>
              </xdr:to>
            </anchor>
          </commentPr>
        </mc:Choice>
        <mc:Fallback/>
      </mc:AlternateContent>
    </comment>
    <comment ref="AK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2</xdr:row>
                <xdr:rowOff>5</xdr:rowOff>
              </xdr:from>
              <xdr:to>
                <xdr:col>38</xdr:col>
                <xdr:colOff>31</xdr:colOff>
                <xdr:row>23</xdr:row>
                <xdr:rowOff>5</xdr:rowOff>
              </xdr:to>
            </anchor>
          </commentPr>
        </mc:Choice>
        <mc:Fallback/>
      </mc:AlternateContent>
    </comment>
    <comment ref="AK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23</xdr:row>
                <xdr:rowOff>5</xdr:rowOff>
              </xdr:from>
              <xdr:to>
                <xdr:col>38</xdr:col>
                <xdr:colOff>31</xdr:colOff>
                <xdr:row>24</xdr:row>
                <xdr:rowOff>5</xdr:rowOff>
              </xdr:to>
            </anchor>
          </commentPr>
        </mc:Choice>
        <mc:Fallback/>
      </mc:AlternateContent>
    </comment>
    <comment ref="AK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3</xdr:row>
                <xdr:rowOff>5</xdr:rowOff>
              </xdr:from>
              <xdr:to>
                <xdr:col>38</xdr:col>
                <xdr:colOff>31</xdr:colOff>
                <xdr:row>34</xdr:row>
                <xdr:rowOff>5</xdr:rowOff>
              </xdr:to>
            </anchor>
          </commentPr>
        </mc:Choice>
        <mc:Fallback/>
      </mc:AlternateContent>
    </comment>
    <comment ref="AK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7</xdr:col>
                <xdr:colOff>15</xdr:colOff>
                <xdr:row>34</xdr:row>
                <xdr:rowOff>5</xdr:rowOff>
              </xdr:from>
              <xdr:to>
                <xdr:col>38</xdr:col>
                <xdr:colOff>31</xdr:colOff>
                <xdr:row>35</xdr:row>
                <xdr:rowOff>5</xdr:rowOff>
              </xdr:to>
            </anchor>
          </commentPr>
        </mc:Choice>
        <mc:Fallback/>
      </mc:AlternateContent>
    </comment>
    <comment ref="AL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1</xdr:row>
                <xdr:rowOff>5</xdr:rowOff>
              </xdr:from>
              <xdr:to>
                <xdr:col>39</xdr:col>
                <xdr:colOff>31</xdr:colOff>
                <xdr:row>12</xdr:row>
                <xdr:rowOff>5</xdr:rowOff>
              </xdr:to>
            </anchor>
          </commentPr>
        </mc:Choice>
        <mc:Fallback/>
      </mc:AlternateContent>
    </comment>
    <comment ref="AL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12</xdr:row>
                <xdr:rowOff>5</xdr:rowOff>
              </xdr:from>
              <xdr:to>
                <xdr:col>39</xdr:col>
                <xdr:colOff>31</xdr:colOff>
                <xdr:row>13</xdr:row>
                <xdr:rowOff>5</xdr:rowOff>
              </xdr:to>
            </anchor>
          </commentPr>
        </mc:Choice>
        <mc:Fallback/>
      </mc:AlternateContent>
    </comment>
    <comment ref="AL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2</xdr:row>
                <xdr:rowOff>5</xdr:rowOff>
              </xdr:from>
              <xdr:to>
                <xdr:col>39</xdr:col>
                <xdr:colOff>31</xdr:colOff>
                <xdr:row>23</xdr:row>
                <xdr:rowOff>5</xdr:rowOff>
              </xdr:to>
            </anchor>
          </commentPr>
        </mc:Choice>
        <mc:Fallback/>
      </mc:AlternateContent>
    </comment>
    <comment ref="AL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23</xdr:row>
                <xdr:rowOff>5</xdr:rowOff>
              </xdr:from>
              <xdr:to>
                <xdr:col>39</xdr:col>
                <xdr:colOff>31</xdr:colOff>
                <xdr:row>24</xdr:row>
                <xdr:rowOff>5</xdr:rowOff>
              </xdr:to>
            </anchor>
          </commentPr>
        </mc:Choice>
        <mc:Fallback/>
      </mc:AlternateContent>
    </comment>
    <comment ref="AL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3</xdr:row>
                <xdr:rowOff>5</xdr:rowOff>
              </xdr:from>
              <xdr:to>
                <xdr:col>39</xdr:col>
                <xdr:colOff>31</xdr:colOff>
                <xdr:row>34</xdr:row>
                <xdr:rowOff>5</xdr:rowOff>
              </xdr:to>
            </anchor>
          </commentPr>
        </mc:Choice>
        <mc:Fallback/>
      </mc:AlternateContent>
    </comment>
    <comment ref="AL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8</xdr:col>
                <xdr:colOff>15</xdr:colOff>
                <xdr:row>34</xdr:row>
                <xdr:rowOff>5</xdr:rowOff>
              </xdr:from>
              <xdr:to>
                <xdr:col>39</xdr:col>
                <xdr:colOff>31</xdr:colOff>
                <xdr:row>35</xdr:row>
                <xdr:rowOff>5</xdr:rowOff>
              </xdr:to>
            </anchor>
          </commentPr>
        </mc:Choice>
        <mc:Fallback/>
      </mc:AlternateContent>
    </comment>
    <comment ref="AM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1</xdr:row>
                <xdr:rowOff>5</xdr:rowOff>
              </xdr:from>
              <xdr:to>
                <xdr:col>40</xdr:col>
                <xdr:colOff>31</xdr:colOff>
                <xdr:row>12</xdr:row>
                <xdr:rowOff>5</xdr:rowOff>
              </xdr:to>
            </anchor>
          </commentPr>
        </mc:Choice>
        <mc:Fallback/>
      </mc:AlternateContent>
    </comment>
    <comment ref="AM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12</xdr:row>
                <xdr:rowOff>5</xdr:rowOff>
              </xdr:from>
              <xdr:to>
                <xdr:col>40</xdr:col>
                <xdr:colOff>31</xdr:colOff>
                <xdr:row>13</xdr:row>
                <xdr:rowOff>5</xdr:rowOff>
              </xdr:to>
            </anchor>
          </commentPr>
        </mc:Choice>
        <mc:Fallback/>
      </mc:AlternateContent>
    </comment>
    <comment ref="AM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2</xdr:row>
                <xdr:rowOff>5</xdr:rowOff>
              </xdr:from>
              <xdr:to>
                <xdr:col>40</xdr:col>
                <xdr:colOff>31</xdr:colOff>
                <xdr:row>23</xdr:row>
                <xdr:rowOff>5</xdr:rowOff>
              </xdr:to>
            </anchor>
          </commentPr>
        </mc:Choice>
        <mc:Fallback/>
      </mc:AlternateContent>
    </comment>
    <comment ref="AM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23</xdr:row>
                <xdr:rowOff>5</xdr:rowOff>
              </xdr:from>
              <xdr:to>
                <xdr:col>40</xdr:col>
                <xdr:colOff>31</xdr:colOff>
                <xdr:row>24</xdr:row>
                <xdr:rowOff>5</xdr:rowOff>
              </xdr:to>
            </anchor>
          </commentPr>
        </mc:Choice>
        <mc:Fallback/>
      </mc:AlternateContent>
    </comment>
    <comment ref="AM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3</xdr:row>
                <xdr:rowOff>5</xdr:rowOff>
              </xdr:from>
              <xdr:to>
                <xdr:col>40</xdr:col>
                <xdr:colOff>31</xdr:colOff>
                <xdr:row>34</xdr:row>
                <xdr:rowOff>5</xdr:rowOff>
              </xdr:to>
            </anchor>
          </commentPr>
        </mc:Choice>
        <mc:Fallback/>
      </mc:AlternateContent>
    </comment>
    <comment ref="AM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39</xdr:col>
                <xdr:colOff>15</xdr:colOff>
                <xdr:row>34</xdr:row>
                <xdr:rowOff>5</xdr:rowOff>
              </xdr:from>
              <xdr:to>
                <xdr:col>40</xdr:col>
                <xdr:colOff>31</xdr:colOff>
                <xdr:row>35</xdr:row>
                <xdr:rowOff>5</xdr:rowOff>
              </xdr:to>
            </anchor>
          </commentPr>
        </mc:Choice>
        <mc:Fallback/>
      </mc:AlternateContent>
    </comment>
    <comment ref="AN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1</xdr:row>
                <xdr:rowOff>5</xdr:rowOff>
              </xdr:from>
              <xdr:to>
                <xdr:col>41</xdr:col>
                <xdr:colOff>31</xdr:colOff>
                <xdr:row>12</xdr:row>
                <xdr:rowOff>5</xdr:rowOff>
              </xdr:to>
            </anchor>
          </commentPr>
        </mc:Choice>
        <mc:Fallback/>
      </mc:AlternateContent>
    </comment>
    <comment ref="AN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12</xdr:row>
                <xdr:rowOff>5</xdr:rowOff>
              </xdr:from>
              <xdr:to>
                <xdr:col>41</xdr:col>
                <xdr:colOff>31</xdr:colOff>
                <xdr:row>13</xdr:row>
                <xdr:rowOff>5</xdr:rowOff>
              </xdr:to>
            </anchor>
          </commentPr>
        </mc:Choice>
        <mc:Fallback/>
      </mc:AlternateContent>
    </comment>
    <comment ref="AN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2</xdr:row>
                <xdr:rowOff>5</xdr:rowOff>
              </xdr:from>
              <xdr:to>
                <xdr:col>41</xdr:col>
                <xdr:colOff>31</xdr:colOff>
                <xdr:row>23</xdr:row>
                <xdr:rowOff>5</xdr:rowOff>
              </xdr:to>
            </anchor>
          </commentPr>
        </mc:Choice>
        <mc:Fallback/>
      </mc:AlternateContent>
    </comment>
    <comment ref="AN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23</xdr:row>
                <xdr:rowOff>5</xdr:rowOff>
              </xdr:from>
              <xdr:to>
                <xdr:col>41</xdr:col>
                <xdr:colOff>31</xdr:colOff>
                <xdr:row>24</xdr:row>
                <xdr:rowOff>5</xdr:rowOff>
              </xdr:to>
            </anchor>
          </commentPr>
        </mc:Choice>
        <mc:Fallback/>
      </mc:AlternateContent>
    </comment>
    <comment ref="AN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3</xdr:row>
                <xdr:rowOff>5</xdr:rowOff>
              </xdr:from>
              <xdr:to>
                <xdr:col>41</xdr:col>
                <xdr:colOff>31</xdr:colOff>
                <xdr:row>34</xdr:row>
                <xdr:rowOff>5</xdr:rowOff>
              </xdr:to>
            </anchor>
          </commentPr>
        </mc:Choice>
        <mc:Fallback/>
      </mc:AlternateContent>
    </comment>
    <comment ref="AN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0</xdr:col>
                <xdr:colOff>15</xdr:colOff>
                <xdr:row>34</xdr:row>
                <xdr:rowOff>5</xdr:rowOff>
              </xdr:from>
              <xdr:to>
                <xdr:col>41</xdr:col>
                <xdr:colOff>31</xdr:colOff>
                <xdr:row>35</xdr:row>
                <xdr:rowOff>5</xdr:rowOff>
              </xdr:to>
            </anchor>
          </commentPr>
        </mc:Choice>
        <mc:Fallback/>
      </mc:AlternateContent>
    </comment>
    <comment ref="AO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1</xdr:row>
                <xdr:rowOff>5</xdr:rowOff>
              </xdr:from>
              <xdr:to>
                <xdr:col>42</xdr:col>
                <xdr:colOff>31</xdr:colOff>
                <xdr:row>12</xdr:row>
                <xdr:rowOff>5</xdr:rowOff>
              </xdr:to>
            </anchor>
          </commentPr>
        </mc:Choice>
        <mc:Fallback/>
      </mc:AlternateContent>
    </comment>
    <comment ref="AO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12</xdr:row>
                <xdr:rowOff>5</xdr:rowOff>
              </xdr:from>
              <xdr:to>
                <xdr:col>42</xdr:col>
                <xdr:colOff>31</xdr:colOff>
                <xdr:row>13</xdr:row>
                <xdr:rowOff>5</xdr:rowOff>
              </xdr:to>
            </anchor>
          </commentPr>
        </mc:Choice>
        <mc:Fallback/>
      </mc:AlternateContent>
    </comment>
    <comment ref="AO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2</xdr:row>
                <xdr:rowOff>5</xdr:rowOff>
              </xdr:from>
              <xdr:to>
                <xdr:col>42</xdr:col>
                <xdr:colOff>31</xdr:colOff>
                <xdr:row>23</xdr:row>
                <xdr:rowOff>5</xdr:rowOff>
              </xdr:to>
            </anchor>
          </commentPr>
        </mc:Choice>
        <mc:Fallback/>
      </mc:AlternateContent>
    </comment>
    <comment ref="AO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23</xdr:row>
                <xdr:rowOff>5</xdr:rowOff>
              </xdr:from>
              <xdr:to>
                <xdr:col>42</xdr:col>
                <xdr:colOff>31</xdr:colOff>
                <xdr:row>24</xdr:row>
                <xdr:rowOff>5</xdr:rowOff>
              </xdr:to>
            </anchor>
          </commentPr>
        </mc:Choice>
        <mc:Fallback/>
      </mc:AlternateContent>
    </comment>
    <comment ref="AO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3</xdr:row>
                <xdr:rowOff>5</xdr:rowOff>
              </xdr:from>
              <xdr:to>
                <xdr:col>42</xdr:col>
                <xdr:colOff>31</xdr:colOff>
                <xdr:row>34</xdr:row>
                <xdr:rowOff>5</xdr:rowOff>
              </xdr:to>
            </anchor>
          </commentPr>
        </mc:Choice>
        <mc:Fallback/>
      </mc:AlternateContent>
    </comment>
    <comment ref="AO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1</xdr:col>
                <xdr:colOff>15</xdr:colOff>
                <xdr:row>34</xdr:row>
                <xdr:rowOff>5</xdr:rowOff>
              </xdr:from>
              <xdr:to>
                <xdr:col>42</xdr:col>
                <xdr:colOff>31</xdr:colOff>
                <xdr:row>35</xdr:row>
                <xdr:rowOff>5</xdr:rowOff>
              </xdr:to>
            </anchor>
          </commentPr>
        </mc:Choice>
        <mc:Fallback/>
      </mc:AlternateContent>
    </comment>
    <comment ref="AP13"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1</xdr:row>
                <xdr:rowOff>5</xdr:rowOff>
              </xdr:from>
              <xdr:to>
                <xdr:col>43</xdr:col>
                <xdr:colOff>31</xdr:colOff>
                <xdr:row>12</xdr:row>
                <xdr:rowOff>5</xdr:rowOff>
              </xdr:to>
            </anchor>
          </commentPr>
        </mc:Choice>
        <mc:Fallback/>
      </mc:AlternateContent>
    </comment>
    <comment ref="AP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12</xdr:row>
                <xdr:rowOff>5</xdr:rowOff>
              </xdr:from>
              <xdr:to>
                <xdr:col>43</xdr:col>
                <xdr:colOff>31</xdr:colOff>
                <xdr:row>13</xdr:row>
                <xdr:rowOff>5</xdr:rowOff>
              </xdr:to>
            </anchor>
          </commentPr>
        </mc:Choice>
        <mc:Fallback/>
      </mc:AlternateContent>
    </comment>
    <comment ref="AP2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2</xdr:row>
                <xdr:rowOff>5</xdr:rowOff>
              </xdr:from>
              <xdr:to>
                <xdr:col>43</xdr:col>
                <xdr:colOff>31</xdr:colOff>
                <xdr:row>23</xdr:row>
                <xdr:rowOff>5</xdr:rowOff>
              </xdr:to>
            </anchor>
          </commentPr>
        </mc:Choice>
        <mc:Fallback/>
      </mc:AlternateContent>
    </comment>
    <comment ref="AP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23</xdr:row>
                <xdr:rowOff>5</xdr:rowOff>
              </xdr:from>
              <xdr:to>
                <xdr:col>43</xdr:col>
                <xdr:colOff>31</xdr:colOff>
                <xdr:row>24</xdr:row>
                <xdr:rowOff>5</xdr:rowOff>
              </xdr:to>
            </anchor>
          </commentPr>
        </mc:Choice>
        <mc:Fallback/>
      </mc:AlternateContent>
    </comment>
    <comment ref="AP3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3</xdr:row>
                <xdr:rowOff>5</xdr:rowOff>
              </xdr:from>
              <xdr:to>
                <xdr:col>43</xdr:col>
                <xdr:colOff>31</xdr:colOff>
                <xdr:row>34</xdr:row>
                <xdr:rowOff>5</xdr:rowOff>
              </xdr:to>
            </anchor>
          </commentPr>
        </mc:Choice>
        <mc:Fallback/>
      </mc:AlternateContent>
    </comment>
    <comment ref="AP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2</xdr:col>
                <xdr:colOff>15</xdr:colOff>
                <xdr:row>34</xdr:row>
                <xdr:rowOff>5</xdr:rowOff>
              </xdr:from>
              <xdr:to>
                <xdr:col>43</xdr:col>
                <xdr:colOff>31</xdr:colOff>
                <xdr:row>35</xdr:row>
                <xdr:rowOff>5</xdr:rowOff>
              </xdr:to>
            </anchor>
          </commentPr>
        </mc:Choice>
        <mc:Fallback/>
      </mc:AlternateContent>
    </comment>
    <comment ref="AQ13"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11</xdr:row>
                <xdr:rowOff>5</xdr:rowOff>
              </xdr:from>
              <xdr:to>
                <xdr:col>44</xdr:col>
                <xdr:colOff>25</xdr:colOff>
                <xdr:row>12</xdr:row>
                <xdr:rowOff>5</xdr:rowOff>
              </xdr:to>
            </anchor>
          </commentPr>
        </mc:Choice>
        <mc:Fallback/>
      </mc:AlternateContent>
    </comment>
    <comment ref="AQ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12</xdr:row>
                <xdr:rowOff>5</xdr:rowOff>
              </xdr:from>
              <xdr:to>
                <xdr:col>44</xdr:col>
                <xdr:colOff>31</xdr:colOff>
                <xdr:row>13</xdr:row>
                <xdr:rowOff>5</xdr:rowOff>
              </xdr:to>
            </anchor>
          </commentPr>
        </mc:Choice>
        <mc:Fallback/>
      </mc:AlternateContent>
    </comment>
    <comment ref="AQ24" authorId="0">
      <text>
        <r>
          <rPr>
            <sz val="8"/>
            <color rgb="FF000000"/>
            <rFont val="Tahoma"/>
            <family val="0"/>
          </rPr>
          <t xml:space="preserve">not available
</t>
        </r>
      </text>
      <mc:AlternateContent>
        <mc:Choice Requires="v2">
          <commentPr autoFill="true" autoScale="false" colHidden="false" locked="false" rowHidden="false" textHAlign="justify" textVAlign="top">
            <anchor moveWithCells="false" sizeWithCells="false">
              <xdr:from>
                <xdr:col>43</xdr:col>
                <xdr:colOff>15</xdr:colOff>
                <xdr:row>22</xdr:row>
                <xdr:rowOff>5</xdr:rowOff>
              </xdr:from>
              <xdr:to>
                <xdr:col>44</xdr:col>
                <xdr:colOff>25</xdr:colOff>
                <xdr:row>23</xdr:row>
                <xdr:rowOff>5</xdr:rowOff>
              </xdr:to>
            </anchor>
          </commentPr>
        </mc:Choice>
        <mc:Fallback/>
      </mc:AlternateContent>
    </comment>
    <comment ref="AQ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23</xdr:row>
                <xdr:rowOff>5</xdr:rowOff>
              </xdr:from>
              <xdr:to>
                <xdr:col>44</xdr:col>
                <xdr:colOff>31</xdr:colOff>
                <xdr:row>24</xdr:row>
                <xdr:rowOff>5</xdr:rowOff>
              </xdr:to>
            </anchor>
          </commentPr>
        </mc:Choice>
        <mc:Fallback/>
      </mc:AlternateContent>
    </comment>
    <comment ref="AQ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3</xdr:col>
                <xdr:colOff>15</xdr:colOff>
                <xdr:row>34</xdr:row>
                <xdr:rowOff>5</xdr:rowOff>
              </xdr:from>
              <xdr:to>
                <xdr:col>44</xdr:col>
                <xdr:colOff>31</xdr:colOff>
                <xdr:row>35</xdr:row>
                <xdr:rowOff>5</xdr:rowOff>
              </xdr:to>
            </anchor>
          </commentPr>
        </mc:Choice>
        <mc:Fallback/>
      </mc:AlternateContent>
    </comment>
    <comment ref="AR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12</xdr:row>
                <xdr:rowOff>5</xdr:rowOff>
              </xdr:from>
              <xdr:to>
                <xdr:col>45</xdr:col>
                <xdr:colOff>31</xdr:colOff>
                <xdr:row>13</xdr:row>
                <xdr:rowOff>5</xdr:rowOff>
              </xdr:to>
            </anchor>
          </commentPr>
        </mc:Choice>
        <mc:Fallback/>
      </mc:AlternateContent>
    </comment>
    <comment ref="AR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23</xdr:row>
                <xdr:rowOff>5</xdr:rowOff>
              </xdr:from>
              <xdr:to>
                <xdr:col>45</xdr:col>
                <xdr:colOff>31</xdr:colOff>
                <xdr:row>24</xdr:row>
                <xdr:rowOff>5</xdr:rowOff>
              </xdr:to>
            </anchor>
          </commentPr>
        </mc:Choice>
        <mc:Fallback/>
      </mc:AlternateContent>
    </comment>
    <comment ref="AR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4</xdr:col>
                <xdr:colOff>15</xdr:colOff>
                <xdr:row>34</xdr:row>
                <xdr:rowOff>5</xdr:rowOff>
              </xdr:from>
              <xdr:to>
                <xdr:col>45</xdr:col>
                <xdr:colOff>31</xdr:colOff>
                <xdr:row>35</xdr:row>
                <xdr:rowOff>5</xdr:rowOff>
              </xdr:to>
            </anchor>
          </commentPr>
        </mc:Choice>
        <mc:Fallback/>
      </mc:AlternateContent>
    </comment>
    <comment ref="AS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12</xdr:row>
                <xdr:rowOff>5</xdr:rowOff>
              </xdr:from>
              <xdr:to>
                <xdr:col>46</xdr:col>
                <xdr:colOff>31</xdr:colOff>
                <xdr:row>13</xdr:row>
                <xdr:rowOff>5</xdr:rowOff>
              </xdr:to>
            </anchor>
          </commentPr>
        </mc:Choice>
        <mc:Fallback/>
      </mc:AlternateContent>
    </comment>
    <comment ref="AS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23</xdr:row>
                <xdr:rowOff>5</xdr:rowOff>
              </xdr:from>
              <xdr:to>
                <xdr:col>46</xdr:col>
                <xdr:colOff>31</xdr:colOff>
                <xdr:row>24</xdr:row>
                <xdr:rowOff>5</xdr:rowOff>
              </xdr:to>
            </anchor>
          </commentPr>
        </mc:Choice>
        <mc:Fallback/>
      </mc:AlternateContent>
    </comment>
    <comment ref="AS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5</xdr:col>
                <xdr:colOff>15</xdr:colOff>
                <xdr:row>34</xdr:row>
                <xdr:rowOff>5</xdr:rowOff>
              </xdr:from>
              <xdr:to>
                <xdr:col>46</xdr:col>
                <xdr:colOff>31</xdr:colOff>
                <xdr:row>35</xdr:row>
                <xdr:rowOff>5</xdr:rowOff>
              </xdr:to>
            </anchor>
          </commentPr>
        </mc:Choice>
        <mc:Fallback/>
      </mc:AlternateContent>
    </comment>
    <comment ref="AT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12</xdr:row>
                <xdr:rowOff>5</xdr:rowOff>
              </xdr:from>
              <xdr:to>
                <xdr:col>47</xdr:col>
                <xdr:colOff>31</xdr:colOff>
                <xdr:row>13</xdr:row>
                <xdr:rowOff>5</xdr:rowOff>
              </xdr:to>
            </anchor>
          </commentPr>
        </mc:Choice>
        <mc:Fallback/>
      </mc:AlternateContent>
    </comment>
    <comment ref="AT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23</xdr:row>
                <xdr:rowOff>5</xdr:rowOff>
              </xdr:from>
              <xdr:to>
                <xdr:col>47</xdr:col>
                <xdr:colOff>31</xdr:colOff>
                <xdr:row>24</xdr:row>
                <xdr:rowOff>5</xdr:rowOff>
              </xdr:to>
            </anchor>
          </commentPr>
        </mc:Choice>
        <mc:Fallback/>
      </mc:AlternateContent>
    </comment>
    <comment ref="AT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6</xdr:col>
                <xdr:colOff>15</xdr:colOff>
                <xdr:row>34</xdr:row>
                <xdr:rowOff>5</xdr:rowOff>
              </xdr:from>
              <xdr:to>
                <xdr:col>47</xdr:col>
                <xdr:colOff>31</xdr:colOff>
                <xdr:row>35</xdr:row>
                <xdr:rowOff>5</xdr:rowOff>
              </xdr:to>
            </anchor>
          </commentPr>
        </mc:Choice>
        <mc:Fallback/>
      </mc:AlternateContent>
    </comment>
    <comment ref="AU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12</xdr:row>
                <xdr:rowOff>5</xdr:rowOff>
              </xdr:from>
              <xdr:to>
                <xdr:col>48</xdr:col>
                <xdr:colOff>31</xdr:colOff>
                <xdr:row>13</xdr:row>
                <xdr:rowOff>5</xdr:rowOff>
              </xdr:to>
            </anchor>
          </commentPr>
        </mc:Choice>
        <mc:Fallback/>
      </mc:AlternateContent>
    </comment>
    <comment ref="AU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23</xdr:row>
                <xdr:rowOff>5</xdr:rowOff>
              </xdr:from>
              <xdr:to>
                <xdr:col>48</xdr:col>
                <xdr:colOff>31</xdr:colOff>
                <xdr:row>24</xdr:row>
                <xdr:rowOff>5</xdr:rowOff>
              </xdr:to>
            </anchor>
          </commentPr>
        </mc:Choice>
        <mc:Fallback/>
      </mc:AlternateContent>
    </comment>
    <comment ref="AU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7</xdr:col>
                <xdr:colOff>15</xdr:colOff>
                <xdr:row>34</xdr:row>
                <xdr:rowOff>5</xdr:rowOff>
              </xdr:from>
              <xdr:to>
                <xdr:col>48</xdr:col>
                <xdr:colOff>31</xdr:colOff>
                <xdr:row>35</xdr:row>
                <xdr:rowOff>5</xdr:rowOff>
              </xdr:to>
            </anchor>
          </commentPr>
        </mc:Choice>
        <mc:Fallback/>
      </mc:AlternateContent>
    </comment>
    <comment ref="AV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12</xdr:row>
                <xdr:rowOff>5</xdr:rowOff>
              </xdr:from>
              <xdr:to>
                <xdr:col>49</xdr:col>
                <xdr:colOff>31</xdr:colOff>
                <xdr:row>13</xdr:row>
                <xdr:rowOff>5</xdr:rowOff>
              </xdr:to>
            </anchor>
          </commentPr>
        </mc:Choice>
        <mc:Fallback/>
      </mc:AlternateContent>
    </comment>
    <comment ref="AV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23</xdr:row>
                <xdr:rowOff>5</xdr:rowOff>
              </xdr:from>
              <xdr:to>
                <xdr:col>49</xdr:col>
                <xdr:colOff>31</xdr:colOff>
                <xdr:row>24</xdr:row>
                <xdr:rowOff>5</xdr:rowOff>
              </xdr:to>
            </anchor>
          </commentPr>
        </mc:Choice>
        <mc:Fallback/>
      </mc:AlternateContent>
    </comment>
    <comment ref="AV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8</xdr:col>
                <xdr:colOff>15</xdr:colOff>
                <xdr:row>34</xdr:row>
                <xdr:rowOff>5</xdr:rowOff>
              </xdr:from>
              <xdr:to>
                <xdr:col>49</xdr:col>
                <xdr:colOff>31</xdr:colOff>
                <xdr:row>35</xdr:row>
                <xdr:rowOff>5</xdr:rowOff>
              </xdr:to>
            </anchor>
          </commentPr>
        </mc:Choice>
        <mc:Fallback/>
      </mc:AlternateContent>
    </comment>
    <comment ref="AW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12</xdr:row>
                <xdr:rowOff>5</xdr:rowOff>
              </xdr:from>
              <xdr:to>
                <xdr:col>50</xdr:col>
                <xdr:colOff>31</xdr:colOff>
                <xdr:row>13</xdr:row>
                <xdr:rowOff>5</xdr:rowOff>
              </xdr:to>
            </anchor>
          </commentPr>
        </mc:Choice>
        <mc:Fallback/>
      </mc:AlternateContent>
    </comment>
    <comment ref="AW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23</xdr:row>
                <xdr:rowOff>5</xdr:rowOff>
              </xdr:from>
              <xdr:to>
                <xdr:col>50</xdr:col>
                <xdr:colOff>31</xdr:colOff>
                <xdr:row>24</xdr:row>
                <xdr:rowOff>5</xdr:rowOff>
              </xdr:to>
            </anchor>
          </commentPr>
        </mc:Choice>
        <mc:Fallback/>
      </mc:AlternateContent>
    </comment>
    <comment ref="AW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49</xdr:col>
                <xdr:colOff>15</xdr:colOff>
                <xdr:row>34</xdr:row>
                <xdr:rowOff>5</xdr:rowOff>
              </xdr:from>
              <xdr:to>
                <xdr:col>50</xdr:col>
                <xdr:colOff>31</xdr:colOff>
                <xdr:row>35</xdr:row>
                <xdr:rowOff>5</xdr:rowOff>
              </xdr:to>
            </anchor>
          </commentPr>
        </mc:Choice>
        <mc:Fallback/>
      </mc:AlternateContent>
    </comment>
    <comment ref="AX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12</xdr:row>
                <xdr:rowOff>5</xdr:rowOff>
              </xdr:from>
              <xdr:to>
                <xdr:col>51</xdr:col>
                <xdr:colOff>31</xdr:colOff>
                <xdr:row>13</xdr:row>
                <xdr:rowOff>5</xdr:rowOff>
              </xdr:to>
            </anchor>
          </commentPr>
        </mc:Choice>
        <mc:Fallback/>
      </mc:AlternateContent>
    </comment>
    <comment ref="AX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23</xdr:row>
                <xdr:rowOff>5</xdr:rowOff>
              </xdr:from>
              <xdr:to>
                <xdr:col>51</xdr:col>
                <xdr:colOff>31</xdr:colOff>
                <xdr:row>24</xdr:row>
                <xdr:rowOff>5</xdr:rowOff>
              </xdr:to>
            </anchor>
          </commentPr>
        </mc:Choice>
        <mc:Fallback/>
      </mc:AlternateContent>
    </comment>
    <comment ref="AX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0</xdr:col>
                <xdr:colOff>15</xdr:colOff>
                <xdr:row>34</xdr:row>
                <xdr:rowOff>5</xdr:rowOff>
              </xdr:from>
              <xdr:to>
                <xdr:col>51</xdr:col>
                <xdr:colOff>31</xdr:colOff>
                <xdr:row>35</xdr:row>
                <xdr:rowOff>5</xdr:rowOff>
              </xdr:to>
            </anchor>
          </commentPr>
        </mc:Choice>
        <mc:Fallback/>
      </mc:AlternateContent>
    </comment>
    <comment ref="AY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12</xdr:row>
                <xdr:rowOff>5</xdr:rowOff>
              </xdr:from>
              <xdr:to>
                <xdr:col>52</xdr:col>
                <xdr:colOff>31</xdr:colOff>
                <xdr:row>13</xdr:row>
                <xdr:rowOff>5</xdr:rowOff>
              </xdr:to>
            </anchor>
          </commentPr>
        </mc:Choice>
        <mc:Fallback/>
      </mc:AlternateContent>
    </comment>
    <comment ref="AY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23</xdr:row>
                <xdr:rowOff>5</xdr:rowOff>
              </xdr:from>
              <xdr:to>
                <xdr:col>52</xdr:col>
                <xdr:colOff>31</xdr:colOff>
                <xdr:row>24</xdr:row>
                <xdr:rowOff>5</xdr:rowOff>
              </xdr:to>
            </anchor>
          </commentPr>
        </mc:Choice>
        <mc:Fallback/>
      </mc:AlternateContent>
    </comment>
    <comment ref="AY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1</xdr:col>
                <xdr:colOff>15</xdr:colOff>
                <xdr:row>34</xdr:row>
                <xdr:rowOff>5</xdr:rowOff>
              </xdr:from>
              <xdr:to>
                <xdr:col>52</xdr:col>
                <xdr:colOff>31</xdr:colOff>
                <xdr:row>35</xdr:row>
                <xdr:rowOff>5</xdr:rowOff>
              </xdr:to>
            </anchor>
          </commentPr>
        </mc:Choice>
        <mc:Fallback/>
      </mc:AlternateContent>
    </comment>
    <comment ref="AZ14"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12</xdr:row>
                <xdr:rowOff>5</xdr:rowOff>
              </xdr:from>
              <xdr:to>
                <xdr:col>53</xdr:col>
                <xdr:colOff>31</xdr:colOff>
                <xdr:row>13</xdr:row>
                <xdr:rowOff>5</xdr:rowOff>
              </xdr:to>
            </anchor>
          </commentPr>
        </mc:Choice>
        <mc:Fallback/>
      </mc:AlternateContent>
    </comment>
    <comment ref="AZ25"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23</xdr:row>
                <xdr:rowOff>5</xdr:rowOff>
              </xdr:from>
              <xdr:to>
                <xdr:col>53</xdr:col>
                <xdr:colOff>31</xdr:colOff>
                <xdr:row>24</xdr:row>
                <xdr:rowOff>5</xdr:rowOff>
              </xdr:to>
            </anchor>
          </commentPr>
        </mc:Choice>
        <mc:Fallback/>
      </mc:AlternateContent>
    </comment>
    <comment ref="AZ36" authorId="0">
      <text>
        <r>
          <rPr>
            <sz val="8"/>
            <color rgb="FF000000"/>
            <rFont val="Tahoma"/>
            <family val="0"/>
          </rPr>
          <t xml:space="preserve">not applicable
</t>
        </r>
      </text>
      <mc:AlternateContent>
        <mc:Choice Requires="v2">
          <commentPr autoFill="true" autoScale="false" colHidden="false" locked="false" rowHidden="false" textHAlign="justify" textVAlign="top">
            <anchor moveWithCells="false" sizeWithCells="false">
              <xdr:from>
                <xdr:col>52</xdr:col>
                <xdr:colOff>15</xdr:colOff>
                <xdr:row>34</xdr:row>
                <xdr:rowOff>5</xdr:rowOff>
              </xdr:from>
              <xdr:to>
                <xdr:col>53</xdr:col>
                <xdr:colOff>31</xdr:colOff>
                <xdr:row>35</xdr:row>
                <xdr:rowOff>5</xdr:rowOff>
              </xdr:to>
            </anchor>
          </commentPr>
        </mc:Choice>
        <mc:Fallback/>
      </mc:AlternateContent>
    </comment>
  </commentList>
</comments>
</file>

<file path=xl/sharedStrings.xml><?xml version="1.0" encoding="utf-8"?>
<sst xmlns="http://schemas.openxmlformats.org/spreadsheetml/2006/main" count="197" uniqueCount="97">
  <si>
    <t xml:space="preserve">Australian Bureau of Statistics</t>
  </si>
  <si>
    <t xml:space="preserve">3105.0.65.001 Australian Historical Population Statistics, 2008</t>
  </si>
  <si>
    <t xml:space="preserve">6. Deaths</t>
  </si>
  <si>
    <t xml:space="preserve">Released at 11.30am (Canberra time) 5 August 2008</t>
  </si>
  <si>
    <t xml:space="preserve">Contents</t>
  </si>
  <si>
    <t xml:space="preserve">Tables</t>
  </si>
  <si>
    <t xml:space="preserve">Deaths registered by sex, states and territories, 1824 onwards</t>
  </si>
  <si>
    <t xml:space="preserve">Infant deaths by sex, states and territories, 1901 onwards</t>
  </si>
  <si>
    <t xml:space="preserve">Standardised death rates, states and territories, 1971 onwards</t>
  </si>
  <si>
    <t xml:space="preserve">Infant mortality rates, states and territories, 1901 onwards</t>
  </si>
  <si>
    <t xml:space="preserve">Crude death rates by sex, states and territories, 1860 onwards</t>
  </si>
  <si>
    <t xml:space="preserve">More information available from the ABS website</t>
  </si>
  <si>
    <t xml:space="preserve">Summary</t>
  </si>
  <si>
    <t xml:space="preserve">Explanatory Notes </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08</t>
  </si>
  <si>
    <t xml:space="preserve">Table 6.1 Deaths registered(a) by sex, states and territories(b), 1824 onwards</t>
  </si>
  <si>
    <t xml:space="preserve">1841(c)</t>
  </si>
  <si>
    <t xml:space="preserve">1842(c)</t>
  </si>
  <si>
    <t xml:space="preserve">1843(c)</t>
  </si>
  <si>
    <t xml:space="preserve">Males</t>
  </si>
  <si>
    <t xml:space="preserve">NSW</t>
  </si>
  <si>
    <t xml:space="preserve">Vic.</t>
  </si>
  <si>
    <t xml:space="preserve">Qld</t>
  </si>
  <si>
    <t xml:space="preserve">SA</t>
  </si>
  <si>
    <t xml:space="preserve">WA</t>
  </si>
  <si>
    <t xml:space="preserve">Tas.</t>
  </si>
  <si>
    <t xml:space="preserve">NT</t>
  </si>
  <si>
    <t xml:space="preserve">ACT(d)</t>
  </si>
  <si>
    <t xml:space="preserve">Australia(e) </t>
  </si>
  <si>
    <t xml:space="preserve">Females</t>
  </si>
  <si>
    <t xml:space="preserve">Persons</t>
  </si>
  <si>
    <t xml:space="preserve">Sources:</t>
  </si>
  <si>
    <t xml:space="preserve">Statistics of NSW (1837 - 1853) (for years 1837 - 1853)</t>
  </si>
  <si>
    <t xml:space="preserve">NSW Statistical Register (1861 and 1881) (for years 1825 - 1836 and 1854 - 1859)</t>
  </si>
  <si>
    <t xml:space="preserve">Statistics of Victoria (1852 - 1858) (for years 1852, 1854, 1855 and 1856)</t>
  </si>
  <si>
    <t xml:space="preserve">Statistical Register of SA (1860) (for years 1851 - 1859)</t>
  </si>
  <si>
    <t xml:space="preserve">Western Australian censuses of 1854 and 1861 (for years 1848 - 1860)</t>
  </si>
  <si>
    <t xml:space="preserve">Statistical Returns of Van Diemen's Land (1824 - 1838, 1839 - 1841, 1842 - 1844, 1844 - 1853) (for years 1824 - 1853)</t>
  </si>
  <si>
    <t xml:space="preserve">Statistical Returns of Tasmania (1856, 1858 and 1859) (for years 1855 - 1860)</t>
  </si>
  <si>
    <t xml:space="preserve">Demography (1910) (for years 1860 - 1910)</t>
  </si>
  <si>
    <t xml:space="preserve">Demography (1922, 1931, 1941, 1946, 1950, 1955, 1959, 1961, 1965) (for years 1912 - 1965)</t>
  </si>
  <si>
    <t xml:space="preserve">Deaths (various issues) (for years 1966 - 1971)</t>
  </si>
  <si>
    <t xml:space="preserve">Deaths, Australia (cat. no. 3302.0) (for years 1972 - )</t>
  </si>
  <si>
    <t xml:space="preserve">(a)  Deaths data are presented on a year of registration basis. See pargraph 47 of the Explanatory Notes.</t>
  </si>
  <si>
    <t xml:space="preserve">(b)  Prior to 1971 deaths data are presented on a state of registration basis. From 1971 deaths data are presented on a state of usual residence basis.</t>
  </si>
  <si>
    <t xml:space="preserve">(c)  In 1841, 1842 and 1843 New South Wales deaths data were collected for the first three quarters of the year only. The number of deaths for the last quarter of each of these years was taken as the average of the three previous quarters.</t>
  </si>
  <si>
    <t xml:space="preserve">(d)  Excludes Jervis Bay Territory from September quarter 1993. See paragraph 13 of the Explanatory Notes.</t>
  </si>
  <si>
    <t xml:space="preserve">(e)  Includes Other Territories from September quarter 1993. See paragraph 13 of the Explanatory Notes.</t>
  </si>
  <si>
    <t xml:space="preserve">Table 6.2 Infant deaths(a) by sex, states and territories(b), 1901 onwards</t>
  </si>
  <si>
    <t xml:space="preserve">1966</t>
  </si>
  <si>
    <t xml:space="preserve">1971</t>
  </si>
  <si>
    <t xml:space="preserve">ACT(c)</t>
  </si>
  <si>
    <t xml:space="preserve">Australia(d) </t>
  </si>
  <si>
    <t xml:space="preserve">Australian Demographic Trends, 1997 (cat. no. 3102.0) (for years 1901 - 1994)</t>
  </si>
  <si>
    <t xml:space="preserve">Deaths, Australia (cat. no. 3302.0) (for years 1995 - )</t>
  </si>
  <si>
    <t xml:space="preserve">(a)  Deaths data are presented on a year of registration basis. See paragraph 47 of the Explanatory Notes.</t>
  </si>
  <si>
    <t xml:space="preserve">(b)  Prior to 1971 deaths data were presented on a state of registration basis. Since 1971 deaths data have been presented on a state of usual residence basis.</t>
  </si>
  <si>
    <t xml:space="preserve">(c)  Excludes Jervis Bay Territory from September quarter 1993. See paragraph 13 of the Explanatory Notes.</t>
  </si>
  <si>
    <t xml:space="preserve">(d)  Includes Other Territories from September quarter 1993. See paragraph 13 of the Explanatory Notes.</t>
  </si>
  <si>
    <t xml:space="preserve">Table 6.3 Standardised death rates(a), states and territories, 1971 onwards</t>
  </si>
  <si>
    <t xml:space="preserve">ACT(b)</t>
  </si>
  <si>
    <t xml:space="preserve">Australia(c) </t>
  </si>
  <si>
    <t xml:space="preserve">ABS data available on request, Death Registrations collection</t>
  </si>
  <si>
    <t xml:space="preserve">Australian Demographic Trends, 1997 (cat. no. 3102.0) (for years 1971 - 1994)</t>
  </si>
  <si>
    <t xml:space="preserve">(a)  Deaths per 1,000 standard population. The standard population is the 2001 Australian estimated resident population (ERP).</t>
  </si>
  <si>
    <t xml:space="preserve">(b)  Excludes Jervis Bay Territory from September quarter 1993. See paragraph 13 of the Explanatory Notes.</t>
  </si>
  <si>
    <t xml:space="preserve">(c)  Includes Other Territories from September quarter 1993. See paragraph 13 of the Explanatory Notes.</t>
  </si>
  <si>
    <t xml:space="preserve">Table 6.4 Infant mortality rates(a), states and territories, 1901 onwards</t>
  </si>
  <si>
    <t xml:space="preserve">Australian Demographic Trends, 1997 (cat. no. 3102.0) (for years 1901 - 1991)</t>
  </si>
  <si>
    <t xml:space="preserve">Deaths, Australia (cat. no. 3302.0) (for years 1992 - )</t>
  </si>
  <si>
    <t xml:space="preserve">(a)  Infant deaths per 1,000 live births.</t>
  </si>
  <si>
    <t xml:space="preserve">Table 6.5 Crude death rates(a) by sex, states and territories, 1860 onwards</t>
  </si>
  <si>
    <t xml:space="preserve">1939(b)</t>
  </si>
  <si>
    <t xml:space="preserve">1940(b)</t>
  </si>
  <si>
    <t xml:space="preserve">1941(b)</t>
  </si>
  <si>
    <t xml:space="preserve">1942(b)</t>
  </si>
  <si>
    <t xml:space="preserve">1943(b)</t>
  </si>
  <si>
    <t xml:space="preserve">1944(b)</t>
  </si>
  <si>
    <t xml:space="preserve">1945(b)</t>
  </si>
  <si>
    <t xml:space="preserve">1946(b)</t>
  </si>
  <si>
    <t xml:space="preserve">1947(b)</t>
  </si>
  <si>
    <t xml:space="preserve">     NSW</t>
  </si>
  <si>
    <t xml:space="preserve">     Vic.</t>
  </si>
  <si>
    <t xml:space="preserve">     Qld</t>
  </si>
  <si>
    <t xml:space="preserve">     SA</t>
  </si>
  <si>
    <t xml:space="preserve">     WA</t>
  </si>
  <si>
    <t xml:space="preserve">     Tas.</t>
  </si>
  <si>
    <t xml:space="preserve">     NT</t>
  </si>
  <si>
    <t xml:space="preserve">     ACT(c) </t>
  </si>
  <si>
    <t xml:space="preserve">     Australia(d)</t>
  </si>
  <si>
    <t xml:space="preserve">Demography (1910) (for years 1860 - 1911)</t>
  </si>
  <si>
    <t xml:space="preserve">Demography (1922, 1931, 1941, 1946, 1950, 1955, 1959, 1961, 1965 and 1970) (for years 1912 - 1970)</t>
  </si>
  <si>
    <t xml:space="preserve">Deaths, Australia (cat. no. 3302.0) (for years 1971 - )</t>
  </si>
  <si>
    <t xml:space="preserve">(a)  Deaths per 1,000 population. The crude death rate is the number of deaths registered in a calendar year per 1,000 mid-year (30 June) estimated resident population (ERP). For years prior to 1992, the crude death rate was based on the mean estimated resident population for the calendar year.</t>
  </si>
  <si>
    <t xml:space="preserve">(b)  Excludes deaths of defence personnel from September 1939 to June 1947. See paragraph 50 of the Explanatory Notes.</t>
  </si>
</sst>
</file>

<file path=xl/styles.xml><?xml version="1.0" encoding="utf-8"?>
<styleSheet xmlns="http://schemas.openxmlformats.org/spreadsheetml/2006/main">
  <numFmts count="5">
    <numFmt numFmtId="164" formatCode="General"/>
    <numFmt numFmtId="165" formatCode="General"/>
    <numFmt numFmtId="166" formatCode="0.0"/>
    <numFmt numFmtId="167" formatCode="0"/>
    <numFmt numFmtId="168" formatCode="#,##0"/>
  </numFmts>
  <fonts count="29">
    <font>
      <sz val="8"/>
      <name val="Arial"/>
      <family val="0"/>
    </font>
    <font>
      <sz val="10"/>
      <name val="Arial"/>
      <family val="0"/>
    </font>
    <font>
      <sz val="10"/>
      <name val="Arial"/>
      <family val="0"/>
    </font>
    <font>
      <sz val="10"/>
      <name val="Arial"/>
      <family val="0"/>
    </font>
    <font>
      <b val="true"/>
      <sz val="18"/>
      <color rgb="FFFFFFFF"/>
      <name val="Arial"/>
      <family val="2"/>
    </font>
    <font>
      <b val="true"/>
      <sz val="18"/>
      <color rgb="FFFFFFFF"/>
      <name val="Antique Olive Roman"/>
      <family val="2"/>
    </font>
    <font>
      <u val="single"/>
      <sz val="10"/>
      <color rgb="FF0000FF"/>
      <name val="Arial"/>
      <family val="0"/>
    </font>
    <font>
      <u val="single"/>
      <sz val="9"/>
      <color rgb="FFFFFFFF"/>
      <name val="Arial"/>
      <family val="2"/>
    </font>
    <font>
      <b val="true"/>
      <sz val="12"/>
      <name val="Arial"/>
      <family val="2"/>
    </font>
    <font>
      <sz val="10"/>
      <name val="Arial"/>
      <family val="2"/>
    </font>
    <font>
      <b val="true"/>
      <sz val="9"/>
      <color rgb="FFFF0000"/>
      <name val="Arial"/>
      <family val="2"/>
    </font>
    <font>
      <b val="true"/>
      <sz val="8"/>
      <name val="Arial"/>
      <family val="2"/>
    </font>
    <font>
      <u val="single"/>
      <sz val="8"/>
      <color rgb="FF0000FF"/>
      <name val="Arial"/>
      <family val="0"/>
    </font>
    <font>
      <b val="true"/>
      <sz val="12"/>
      <color rgb="FF0000FF"/>
      <name val="Arial"/>
      <family val="2"/>
    </font>
    <font>
      <b val="true"/>
      <sz val="10"/>
      <name val="Arial"/>
      <family val="2"/>
    </font>
    <font>
      <sz val="8"/>
      <name val="Arial"/>
      <family val="2"/>
    </font>
    <font>
      <u val="single"/>
      <sz val="10"/>
      <name val="Arial"/>
      <family val="2"/>
    </font>
    <font>
      <sz val="7.5"/>
      <color rgb="FF666666"/>
      <name val="Arial"/>
      <family val="2"/>
    </font>
    <font>
      <sz val="8"/>
      <color rgb="FFFFFFFF"/>
      <name val="Arial"/>
      <family val="2"/>
    </font>
    <font>
      <sz val="12"/>
      <name val="Arial"/>
      <family val="2"/>
    </font>
    <font>
      <b val="true"/>
      <sz val="12"/>
      <color rgb="FFFF0000"/>
      <name val="Arial"/>
      <family val="2"/>
    </font>
    <font>
      <i val="true"/>
      <sz val="8"/>
      <name val="Arial"/>
      <family val="2"/>
    </font>
    <font>
      <sz val="8"/>
      <color rgb="FF666666"/>
      <name val="Arial"/>
      <family val="2"/>
    </font>
    <font>
      <sz val="8"/>
      <color rgb="FF000000"/>
      <name val="Tahoma"/>
      <family val="0"/>
    </font>
    <font>
      <b val="true"/>
      <sz val="8"/>
      <color rgb="FF000000"/>
      <name val="Arial"/>
      <family val="2"/>
    </font>
    <font>
      <sz val="8"/>
      <color rgb="FF000000"/>
      <name val="Arial"/>
      <family val="2"/>
    </font>
    <font>
      <sz val="8"/>
      <color rgb="FF0000FF"/>
      <name val="Arial"/>
      <family val="0"/>
    </font>
    <font>
      <i val="true"/>
      <sz val="8"/>
      <name val="FrnkGothITC Bk BT"/>
      <family val="2"/>
    </font>
    <font>
      <sz val="8"/>
      <name val="FrnkGothITC Bk BT"/>
      <family val="2"/>
    </font>
  </fonts>
  <fills count="3">
    <fill>
      <patternFill patternType="none"/>
    </fill>
    <fill>
      <patternFill patternType="gray125"/>
    </fill>
    <fill>
      <patternFill patternType="solid">
        <fgColor rgb="FF336633"/>
        <bgColor rgb="FF666666"/>
      </patternFill>
    </fill>
  </fills>
  <borders count="3">
    <border diagonalUp="false" diagonalDown="false">
      <left/>
      <right/>
      <top/>
      <bottom/>
      <diagonal/>
    </border>
    <border diagonalUp="false" diagonalDown="false">
      <left/>
      <right/>
      <top style="thin"/>
      <bottom/>
      <diagonal/>
    </border>
    <border diagonalUp="false" diagonalDown="false">
      <left/>
      <right/>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15"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6" fillId="0" borderId="0" xfId="20" applyFont="fals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15"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fals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2"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2"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right" vertical="bottom" textRotation="0" wrapText="false" indent="0" shrinkToFit="false"/>
      <protection locked="true" hidden="false"/>
    </xf>
    <xf numFmtId="168" fontId="28"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336633"/>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240</xdr:colOff>
      <xdr:row>0</xdr:row>
      <xdr:rowOff>65520</xdr:rowOff>
    </xdr:from>
    <xdr:to>
      <xdr:col>1</xdr:col>
      <xdr:colOff>414360</xdr:colOff>
      <xdr:row>0</xdr:row>
      <xdr:rowOff>705600</xdr:rowOff>
    </xdr:to>
    <xdr:pic>
      <xdr:nvPicPr>
        <xdr:cNvPr id="0" name="Picture 139" descr="Australian Bureau of Statistics logo"/>
        <xdr:cNvPicPr/>
      </xdr:nvPicPr>
      <xdr:blipFill>
        <a:blip r:embed="rId1"/>
        <a:stretch/>
      </xdr:blipFill>
      <xdr:spPr>
        <a:xfrm>
          <a:off x="75240" y="65520"/>
          <a:ext cx="781200" cy="64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1" name="Picture 9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0</xdr:col>
      <xdr:colOff>848520</xdr:colOff>
      <xdr:row>0</xdr:row>
      <xdr:rowOff>693360</xdr:rowOff>
    </xdr:to>
    <xdr:pic>
      <xdr:nvPicPr>
        <xdr:cNvPr id="2" name="Picture 2" descr="Australian Bureau of Statistics logo"/>
        <xdr:cNvPicPr/>
      </xdr:nvPicPr>
      <xdr:blipFill>
        <a:blip r:embed="rId1"/>
        <a:stretch/>
      </xdr:blipFill>
      <xdr:spPr>
        <a:xfrm>
          <a:off x="65880" y="56520"/>
          <a:ext cx="782640" cy="636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880</xdr:colOff>
      <xdr:row>0</xdr:row>
      <xdr:rowOff>56520</xdr:rowOff>
    </xdr:from>
    <xdr:to>
      <xdr:col>0</xdr:col>
      <xdr:colOff>848520</xdr:colOff>
      <xdr:row>0</xdr:row>
      <xdr:rowOff>693360</xdr:rowOff>
    </xdr:to>
    <xdr:pic>
      <xdr:nvPicPr>
        <xdr:cNvPr id="3" name="Picture 2" descr="Australian Bureau of Statistics logo"/>
        <xdr:cNvPicPr/>
      </xdr:nvPicPr>
      <xdr:blipFill>
        <a:blip r:embed="rId1"/>
        <a:stretch/>
      </xdr:blipFill>
      <xdr:spPr>
        <a:xfrm>
          <a:off x="65880" y="56520"/>
          <a:ext cx="782640" cy="636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4"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6240</xdr:colOff>
      <xdr:row>0</xdr:row>
      <xdr:rowOff>56520</xdr:rowOff>
    </xdr:from>
    <xdr:to>
      <xdr:col>0</xdr:col>
      <xdr:colOff>849240</xdr:colOff>
      <xdr:row>0</xdr:row>
      <xdr:rowOff>693360</xdr:rowOff>
    </xdr:to>
    <xdr:pic>
      <xdr:nvPicPr>
        <xdr:cNvPr id="5" name="Picture 2" descr="Australian Bureau of Statistics logo"/>
        <xdr:cNvPicPr/>
      </xdr:nvPicPr>
      <xdr:blipFill>
        <a:blip r:embed="rId1"/>
        <a:stretch/>
      </xdr:blipFill>
      <xdr:spPr>
        <a:xfrm>
          <a:off x="66240" y="56520"/>
          <a:ext cx="783000" cy="63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3105.0.65.001/" TargetMode="External"/><Relationship Id="rId3" Type="http://schemas.openxmlformats.org/officeDocument/2006/relationships/hyperlink" Target="http://www.abs.gov.au/AUSSTATS/abs@.nsf/Lookup/3105.0.65.001Explanatory%20Notes12008"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9.28515625" defaultRowHeight="11.25" zeroHeight="false" outlineLevelRow="0" outlineLevelCol="0"/>
  <cols>
    <col collapsed="false" customWidth="true" hidden="false" outlineLevel="0" max="2" min="1" style="0" width="7.82"/>
    <col collapsed="false" customWidth="true" hidden="false" outlineLevel="0" max="3" min="3" style="1" width="140.82"/>
    <col collapsed="false" customWidth="true" hidden="false" outlineLevel="0" max="4" min="4" style="0" width="51.99"/>
    <col collapsed="false" customWidth="true" hidden="true" outlineLevel="0" max="5" min="5" style="0" width="8.5"/>
    <col collapsed="false" customWidth="true" hidden="false" outlineLevel="0" max="6" min="6" style="0" width="8.33"/>
    <col collapsed="false" customWidth="true" hidden="false" outlineLevel="0" max="8" min="7" style="0" width="8.99"/>
    <col collapsed="false" customWidth="true" hidden="false" outlineLevel="0" max="9" min="9" style="0" width="9.16"/>
    <col collapsed="false" customWidth="true" hidden="false" outlineLevel="0" max="10" min="10" style="0" width="8.33"/>
    <col collapsed="false" customWidth="true" hidden="false" outlineLevel="0" max="12" min="11" style="0" width="8.99"/>
  </cols>
  <sheetData>
    <row r="1" s="3" customFormat="true" ht="60" hidden="false" customHeight="true" outlineLevel="0" collapsed="false">
      <c r="A1" s="2" t="s">
        <v>0</v>
      </c>
      <c r="C1" s="4"/>
      <c r="L1" s="5"/>
      <c r="N1" s="6"/>
    </row>
    <row r="2" s="8" customFormat="true" ht="20.1" hidden="false" customHeight="true" outlineLevel="0" collapsed="false">
      <c r="A2" s="7" t="s">
        <v>1</v>
      </c>
      <c r="C2" s="9"/>
    </row>
    <row r="3" s="8" customFormat="true" ht="20.1" hidden="false" customHeight="true" outlineLevel="0" collapsed="false">
      <c r="A3" s="7" t="s">
        <v>2</v>
      </c>
      <c r="C3" s="9"/>
    </row>
    <row r="4" s="11" customFormat="true" ht="12.75" hidden="false" customHeight="true" outlineLevel="0" collapsed="false">
      <c r="A4" s="10" t="s">
        <v>3</v>
      </c>
      <c r="C4" s="12"/>
    </row>
    <row r="5" s="11" customFormat="true" ht="12.75" hidden="false" customHeight="true" outlineLevel="0" collapsed="false">
      <c r="B5" s="13"/>
      <c r="C5" s="12"/>
    </row>
    <row r="6" s="11" customFormat="true" ht="20.1" hidden="false" customHeight="true" outlineLevel="0" collapsed="false">
      <c r="B6" s="14" t="s">
        <v>4</v>
      </c>
    </row>
    <row r="7" s="11" customFormat="true" ht="12.75" hidden="false" customHeight="true" outlineLevel="0" collapsed="false">
      <c r="B7" s="15" t="s">
        <v>5</v>
      </c>
    </row>
    <row r="8" s="11" customFormat="true" ht="12.75" hidden="false" customHeight="true" outlineLevel="0" collapsed="false">
      <c r="B8" s="16" t="n">
        <v>6.1</v>
      </c>
      <c r="C8" s="17" t="s">
        <v>6</v>
      </c>
    </row>
    <row r="9" s="11" customFormat="true" ht="12.75" hidden="false" customHeight="true" outlineLevel="0" collapsed="false">
      <c r="B9" s="16" t="n">
        <v>6.2</v>
      </c>
      <c r="C9" s="18" t="s">
        <v>7</v>
      </c>
    </row>
    <row r="10" s="11" customFormat="true" ht="12.75" hidden="false" customHeight="true" outlineLevel="0" collapsed="false">
      <c r="B10" s="16" t="n">
        <v>6.3</v>
      </c>
      <c r="C10" s="18" t="s">
        <v>8</v>
      </c>
    </row>
    <row r="11" s="11" customFormat="true" ht="12.75" hidden="false" customHeight="true" outlineLevel="0" collapsed="false">
      <c r="B11" s="16" t="n">
        <v>6.4</v>
      </c>
      <c r="C11" s="18" t="s">
        <v>9</v>
      </c>
    </row>
    <row r="12" s="11" customFormat="true" ht="12.75" hidden="false" customHeight="true" outlineLevel="0" collapsed="false">
      <c r="B12" s="16" t="n">
        <v>6.5</v>
      </c>
      <c r="C12" s="18" t="s">
        <v>10</v>
      </c>
    </row>
    <row r="13" customFormat="false" ht="12.75" hidden="false" customHeight="true" outlineLevel="0" collapsed="false">
      <c r="B13" s="19"/>
      <c r="C13" s="20"/>
    </row>
    <row r="14" customFormat="false" ht="12.75" hidden="false" customHeight="true" outlineLevel="0" collapsed="false">
      <c r="B14" s="21"/>
      <c r="C14" s="21"/>
    </row>
    <row r="15" customFormat="false" ht="12.75" hidden="false" customHeight="true" outlineLevel="0" collapsed="false">
      <c r="B15" s="22" t="s">
        <v>11</v>
      </c>
      <c r="C15" s="23"/>
    </row>
    <row r="16" customFormat="false" ht="12.75" hidden="false" customHeight="true" outlineLevel="0" collapsed="false">
      <c r="B16" s="14"/>
      <c r="C16" s="21"/>
    </row>
    <row r="17" customFormat="false" ht="12.75" hidden="false" customHeight="true" outlineLevel="0" collapsed="false">
      <c r="B17" s="24" t="s">
        <v>1</v>
      </c>
      <c r="C17" s="21"/>
    </row>
    <row r="18" customFormat="false" ht="12.75" hidden="false" customHeight="true" outlineLevel="0" collapsed="false">
      <c r="B18" s="21" t="s">
        <v>12</v>
      </c>
      <c r="C18" s="21"/>
    </row>
    <row r="19" customFormat="false" ht="12.75" hidden="false" customHeight="true" outlineLevel="0" collapsed="false">
      <c r="B19" s="21" t="s">
        <v>13</v>
      </c>
      <c r="C19" s="21"/>
    </row>
    <row r="20" customFormat="false" ht="12.75" hidden="false" customHeight="true" outlineLevel="0" collapsed="false">
      <c r="B20" s="25"/>
      <c r="C20" s="21"/>
    </row>
    <row r="21" customFormat="false" ht="12.75" hidden="false" customHeight="true" outlineLevel="0" collapsed="false">
      <c r="B21" s="25"/>
      <c r="C21" s="21"/>
    </row>
    <row r="22" customFormat="false" ht="12.75" hidden="false" customHeight="true" outlineLevel="0" collapsed="false">
      <c r="B22" s="26" t="s">
        <v>14</v>
      </c>
      <c r="C22" s="21"/>
    </row>
    <row r="23" customFormat="false" ht="12.75" hidden="false" customHeight="true" outlineLevel="0" collapsed="false"/>
    <row r="24" customFormat="false" ht="30" hidden="false" customHeight="true" outlineLevel="0" collapsed="false">
      <c r="B24" s="27" t="s">
        <v>15</v>
      </c>
      <c r="C24" s="27"/>
    </row>
    <row r="25" customFormat="false" ht="12.75" hidden="false" customHeight="true" outlineLevel="0" collapsed="false"/>
    <row r="26" customFormat="false" ht="12.75" hidden="false" customHeight="true" outlineLevel="0" collapsed="false"/>
    <row r="27" customFormat="false" ht="12.75" hidden="false" customHeight="true" outlineLevel="0" collapsed="false">
      <c r="B27" s="21" t="s">
        <v>16</v>
      </c>
      <c r="C27" s="21"/>
    </row>
    <row r="28" customFormat="false" ht="12.75" hidden="false" customHeight="true" outlineLevel="0" collapsed="false"/>
    <row r="29" customFormat="false" ht="12.75" hidden="false" customHeight="false" outlineLevel="0" collapsed="false">
      <c r="B29" s="24"/>
    </row>
    <row r="35" customFormat="false" ht="12.75" hidden="false" customHeight="false" outlineLevel="0" collapsed="false">
      <c r="B35" s="24"/>
    </row>
    <row r="42" customFormat="false" ht="11.25" hidden="false" customHeight="false" outlineLevel="0" collapsed="false">
      <c r="B42" s="1"/>
    </row>
    <row r="43" s="28" customFormat="true" ht="11.25" hidden="false" customHeight="false" outlineLevel="0" collapsed="false">
      <c r="B43" s="1"/>
      <c r="C43" s="1"/>
      <c r="D43" s="1"/>
      <c r="E43" s="1"/>
      <c r="F43" s="1"/>
    </row>
    <row r="44" customFormat="false" ht="11.25" hidden="false" customHeight="false" outlineLevel="0" collapsed="false">
      <c r="B44" s="1"/>
      <c r="D44" s="1"/>
      <c r="E44" s="1"/>
      <c r="F44" s="1"/>
    </row>
    <row r="45" customFormat="false" ht="11.25" hidden="false" customHeight="false" outlineLevel="0" collapsed="false">
      <c r="B45" s="1"/>
      <c r="D45" s="1"/>
      <c r="E45" s="1"/>
      <c r="F45" s="1"/>
    </row>
    <row r="46" customFormat="false" ht="11.25" hidden="false" customHeight="false" outlineLevel="0" collapsed="false">
      <c r="B46" s="1"/>
      <c r="D46" s="1"/>
      <c r="E46" s="1"/>
      <c r="F46" s="1"/>
    </row>
    <row r="47" customFormat="false" ht="11.25" hidden="false" customHeight="false" outlineLevel="0" collapsed="false">
      <c r="B47" s="1"/>
      <c r="D47" s="1"/>
      <c r="E47" s="1"/>
      <c r="F47" s="1"/>
    </row>
    <row r="48" customFormat="false" ht="11.25" hidden="false" customHeight="false" outlineLevel="0" collapsed="false">
      <c r="D48" s="1"/>
      <c r="E48" s="1"/>
      <c r="F48" s="1"/>
    </row>
    <row r="54" customFormat="false" ht="12.75" hidden="false" customHeight="false" outlineLevel="0" collapsed="false">
      <c r="B54" s="24"/>
    </row>
    <row r="55" customFormat="false" ht="11.25" hidden="false" customHeight="false" outlineLevel="0" collapsed="false">
      <c r="B55" s="9"/>
    </row>
    <row r="56" customFormat="false" ht="11.25" hidden="false" customHeight="false" outlineLevel="0" collapsed="false">
      <c r="B56" s="8"/>
      <c r="C56" s="9"/>
      <c r="D56" s="8"/>
      <c r="E56" s="8"/>
      <c r="F56" s="8"/>
      <c r="G56" s="8"/>
      <c r="H56" s="8"/>
      <c r="I56" s="8"/>
      <c r="J56" s="8"/>
      <c r="K56" s="8"/>
    </row>
    <row r="57" customFormat="false" ht="11.25" hidden="false" customHeight="false" outlineLevel="0" collapsed="false">
      <c r="B57" s="8"/>
      <c r="C57" s="9"/>
      <c r="D57" s="8"/>
      <c r="E57" s="8"/>
      <c r="F57" s="8"/>
      <c r="G57" s="8"/>
      <c r="H57" s="8"/>
      <c r="I57" s="8"/>
      <c r="J57" s="8"/>
      <c r="K57" s="8"/>
    </row>
    <row r="58" customFormat="false" ht="11.25" hidden="false" customHeight="false" outlineLevel="0" collapsed="false">
      <c r="C58" s="9"/>
      <c r="D58" s="8"/>
      <c r="E58" s="8"/>
      <c r="F58" s="8"/>
      <c r="G58" s="8"/>
      <c r="H58" s="8"/>
      <c r="I58" s="8"/>
      <c r="J58" s="8"/>
      <c r="K58" s="8"/>
    </row>
    <row r="59" customFormat="false" ht="12.75" hidden="false" customHeight="false" outlineLevel="0" collapsed="false">
      <c r="B59" s="29"/>
    </row>
    <row r="62" customFormat="false" ht="12.75" hidden="false" customHeight="false" outlineLevel="0" collapsed="false">
      <c r="B62" s="23"/>
    </row>
    <row r="63" customFormat="false" ht="12.75" hidden="false" customHeight="false" outlineLevel="0" collapsed="false">
      <c r="B63" s="29"/>
      <c r="C63" s="30"/>
      <c r="D63" s="23"/>
      <c r="F63" s="31"/>
    </row>
    <row r="64" customFormat="false" ht="12.75" hidden="false" customHeight="false" outlineLevel="0" collapsed="false">
      <c r="F64" s="32"/>
    </row>
    <row r="65" customFormat="false" ht="12.75" hidden="false" customHeight="false" outlineLevel="0" collapsed="false">
      <c r="F65" s="32"/>
    </row>
    <row r="66" customFormat="false" ht="12.75" hidden="false" customHeight="false" outlineLevel="0" collapsed="false">
      <c r="F66" s="32"/>
    </row>
    <row r="67" customFormat="false" ht="15.95" hidden="false" customHeight="true" outlineLevel="0" collapsed="false"/>
    <row r="68" customFormat="false" ht="12.75" hidden="false" customHeight="false" outlineLevel="0" collapsed="false">
      <c r="F68" s="32"/>
    </row>
    <row r="69" customFormat="false" ht="12.75" hidden="false" customHeight="false" outlineLevel="0" collapsed="false">
      <c r="F69" s="32"/>
    </row>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6" customFormat="false" ht="15.95" hidden="false" customHeight="true" outlineLevel="0" collapsed="false"/>
    <row r="82" customFormat="false" ht="12.75" hidden="false" customHeight="false" outlineLevel="0" collapsed="false">
      <c r="B82" s="23"/>
    </row>
  </sheetData>
  <mergeCells count="3">
    <mergeCell ref="B19:C19"/>
    <mergeCell ref="B24:C24"/>
    <mergeCell ref="B27:C27"/>
  </mergeCells>
  <hyperlinks>
    <hyperlink ref="B8" location="'Table 6.1'!A1" display="#Table 6.1.A1"/>
    <hyperlink ref="B9" location="'Table 6.2'!A1" display="#Table 6.2.A1"/>
    <hyperlink ref="B10" location="'Table 6.3'!A1" display="#Table 6.3.A1"/>
    <hyperlink ref="B11" location="'Table 6.4'!A1" display="#Table 6.4.A1"/>
    <hyperlink ref="B12" location="'Table 6.5'!A1" display="#Table 6.5.A1"/>
    <hyperlink ref="B15" r:id="rId1" display="More information available from the ABS website"/>
    <hyperlink ref="B18" r:id="rId2" display="Summary"/>
    <hyperlink ref="B19" r:id="rId3" display="Explanatory Notes "/>
    <hyperlink ref="B27" r:id="rId4" display="© Commonwealth of Australia 2008"/>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B2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17</v>
      </c>
      <c r="F4" s="39"/>
    </row>
    <row r="5" customFormat="false" ht="21.95" hidden="false" customHeight="true" outlineLevel="0" collapsed="false">
      <c r="A5" s="40"/>
      <c r="B5" s="15" t="n">
        <v>1824</v>
      </c>
      <c r="C5" s="15" t="n">
        <v>1825</v>
      </c>
      <c r="D5" s="15" t="n">
        <v>1826</v>
      </c>
      <c r="E5" s="15" t="n">
        <v>1827</v>
      </c>
      <c r="F5" s="15" t="n">
        <v>1828</v>
      </c>
      <c r="G5" s="15" t="n">
        <v>1829</v>
      </c>
      <c r="H5" s="15" t="n">
        <v>1830</v>
      </c>
      <c r="I5" s="15" t="n">
        <v>1831</v>
      </c>
      <c r="J5" s="15" t="n">
        <v>1832</v>
      </c>
      <c r="K5" s="15" t="n">
        <v>1833</v>
      </c>
      <c r="L5" s="15" t="n">
        <v>1834</v>
      </c>
      <c r="M5" s="15" t="n">
        <v>1835</v>
      </c>
      <c r="N5" s="15" t="n">
        <v>1836</v>
      </c>
      <c r="O5" s="15" t="n">
        <v>1837</v>
      </c>
      <c r="P5" s="15" t="n">
        <v>1838</v>
      </c>
      <c r="Q5" s="15" t="n">
        <v>1839</v>
      </c>
      <c r="R5" s="15" t="n">
        <v>1840</v>
      </c>
      <c r="S5" s="41" t="s">
        <v>18</v>
      </c>
      <c r="T5" s="41" t="s">
        <v>19</v>
      </c>
      <c r="U5" s="41" t="s">
        <v>20</v>
      </c>
      <c r="V5" s="15" t="n">
        <v>1844</v>
      </c>
      <c r="W5" s="15" t="n">
        <v>1845</v>
      </c>
      <c r="X5" s="15" t="n">
        <v>1846</v>
      </c>
      <c r="Y5" s="15" t="n">
        <v>1847</v>
      </c>
      <c r="Z5" s="15" t="n">
        <v>1848</v>
      </c>
      <c r="AA5" s="15" t="n">
        <v>1849</v>
      </c>
      <c r="AB5" s="15" t="n">
        <v>1850</v>
      </c>
      <c r="AC5" s="15" t="n">
        <v>1851</v>
      </c>
      <c r="AD5" s="15" t="n">
        <v>1852</v>
      </c>
      <c r="AE5" s="15" t="n">
        <v>1853</v>
      </c>
      <c r="AF5" s="15" t="n">
        <v>1854</v>
      </c>
      <c r="AG5" s="15" t="n">
        <v>1855</v>
      </c>
      <c r="AH5" s="15" t="n">
        <v>1856</v>
      </c>
      <c r="AI5" s="15" t="n">
        <v>1857</v>
      </c>
      <c r="AJ5" s="15" t="n">
        <v>1858</v>
      </c>
      <c r="AK5" s="15" t="n">
        <v>1859</v>
      </c>
      <c r="AL5" s="15" t="n">
        <v>1860</v>
      </c>
      <c r="AM5" s="15" t="n">
        <v>1861</v>
      </c>
      <c r="AN5" s="15" t="n">
        <v>1862</v>
      </c>
      <c r="AO5" s="15" t="n">
        <v>1863</v>
      </c>
      <c r="AP5" s="15" t="n">
        <v>1864</v>
      </c>
      <c r="AQ5" s="15" t="n">
        <v>1865</v>
      </c>
      <c r="AR5" s="15" t="n">
        <v>1866</v>
      </c>
      <c r="AS5" s="15" t="n">
        <v>1867</v>
      </c>
      <c r="AT5" s="15" t="n">
        <v>1868</v>
      </c>
      <c r="AU5" s="15" t="n">
        <v>1869</v>
      </c>
      <c r="AV5" s="15" t="n">
        <v>1870</v>
      </c>
      <c r="AW5" s="15" t="n">
        <v>1871</v>
      </c>
      <c r="AX5" s="15" t="n">
        <v>1872</v>
      </c>
      <c r="AY5" s="15" t="n">
        <v>1873</v>
      </c>
      <c r="AZ5" s="15" t="n">
        <v>1874</v>
      </c>
      <c r="BA5" s="15" t="n">
        <v>1875</v>
      </c>
      <c r="BB5" s="15" t="n">
        <v>1876</v>
      </c>
      <c r="BC5" s="15" t="n">
        <v>1877</v>
      </c>
      <c r="BD5" s="15" t="n">
        <v>1878</v>
      </c>
      <c r="BE5" s="15" t="n">
        <v>1879</v>
      </c>
      <c r="BF5" s="15" t="n">
        <v>1880</v>
      </c>
      <c r="BG5" s="15" t="n">
        <v>1881</v>
      </c>
      <c r="BH5" s="15" t="n">
        <v>1882</v>
      </c>
      <c r="BI5" s="15" t="n">
        <v>1883</v>
      </c>
      <c r="BJ5" s="15" t="n">
        <v>1884</v>
      </c>
      <c r="BK5" s="15" t="n">
        <v>1885</v>
      </c>
      <c r="BL5" s="15" t="n">
        <v>1886</v>
      </c>
      <c r="BM5" s="15" t="n">
        <v>1887</v>
      </c>
      <c r="BN5" s="15" t="n">
        <v>1888</v>
      </c>
      <c r="BO5" s="15" t="n">
        <v>1889</v>
      </c>
      <c r="BP5" s="15" t="n">
        <v>1890</v>
      </c>
      <c r="BQ5" s="15" t="n">
        <v>1891</v>
      </c>
      <c r="BR5" s="15" t="n">
        <v>1892</v>
      </c>
      <c r="BS5" s="15" t="n">
        <v>1893</v>
      </c>
      <c r="BT5" s="15" t="n">
        <v>1894</v>
      </c>
      <c r="BU5" s="15" t="n">
        <v>1895</v>
      </c>
      <c r="BV5" s="15" t="n">
        <v>1896</v>
      </c>
      <c r="BW5" s="15" t="n">
        <v>1897</v>
      </c>
      <c r="BX5" s="15" t="n">
        <v>1898</v>
      </c>
      <c r="BY5" s="15" t="n">
        <v>1899</v>
      </c>
      <c r="BZ5" s="15" t="n">
        <v>1900</v>
      </c>
      <c r="CA5" s="15" t="n">
        <v>1901</v>
      </c>
      <c r="CB5" s="15" t="n">
        <v>1902</v>
      </c>
      <c r="CC5" s="15" t="n">
        <v>1903</v>
      </c>
      <c r="CD5" s="15" t="n">
        <v>1904</v>
      </c>
      <c r="CE5" s="15" t="n">
        <v>1905</v>
      </c>
      <c r="CF5" s="15" t="n">
        <v>1906</v>
      </c>
      <c r="CG5" s="15" t="n">
        <v>1907</v>
      </c>
      <c r="CH5" s="15" t="n">
        <v>1908</v>
      </c>
      <c r="CI5" s="15" t="n">
        <v>1909</v>
      </c>
      <c r="CJ5" s="15" t="n">
        <v>1910</v>
      </c>
      <c r="CK5" s="15" t="n">
        <v>1911</v>
      </c>
      <c r="CL5" s="15" t="n">
        <v>1912</v>
      </c>
      <c r="CM5" s="15" t="n">
        <v>1913</v>
      </c>
      <c r="CN5" s="15" t="n">
        <v>1914</v>
      </c>
      <c r="CO5" s="15" t="n">
        <v>1915</v>
      </c>
      <c r="CP5" s="15" t="n">
        <v>1916</v>
      </c>
      <c r="CQ5" s="15" t="n">
        <v>1917</v>
      </c>
      <c r="CR5" s="15" t="n">
        <v>1918</v>
      </c>
      <c r="CS5" s="15" t="n">
        <v>1919</v>
      </c>
      <c r="CT5" s="15" t="n">
        <v>1920</v>
      </c>
      <c r="CU5" s="15" t="n">
        <v>1921</v>
      </c>
      <c r="CV5" s="15" t="n">
        <v>1922</v>
      </c>
      <c r="CW5" s="15" t="n">
        <v>1923</v>
      </c>
      <c r="CX5" s="15" t="n">
        <v>1924</v>
      </c>
      <c r="CY5" s="15" t="n">
        <v>1925</v>
      </c>
      <c r="CZ5" s="15" t="n">
        <v>1926</v>
      </c>
      <c r="DA5" s="15" t="n">
        <v>1927</v>
      </c>
      <c r="DB5" s="15" t="n">
        <v>1928</v>
      </c>
      <c r="DC5" s="15" t="n">
        <v>1929</v>
      </c>
      <c r="DD5" s="15" t="n">
        <v>1930</v>
      </c>
      <c r="DE5" s="15" t="n">
        <v>1931</v>
      </c>
      <c r="DF5" s="15" t="n">
        <v>1932</v>
      </c>
      <c r="DG5" s="15" t="n">
        <v>1933</v>
      </c>
      <c r="DH5" s="15" t="n">
        <v>1934</v>
      </c>
      <c r="DI5" s="15" t="n">
        <v>1935</v>
      </c>
      <c r="DJ5" s="15" t="n">
        <v>1936</v>
      </c>
      <c r="DK5" s="15" t="n">
        <v>1937</v>
      </c>
      <c r="DL5" s="15" t="n">
        <v>1938</v>
      </c>
      <c r="DM5" s="15" t="n">
        <v>1939</v>
      </c>
      <c r="DN5" s="15" t="n">
        <v>1940</v>
      </c>
      <c r="DO5" s="15" t="n">
        <v>1941</v>
      </c>
      <c r="DP5" s="15" t="n">
        <v>1942</v>
      </c>
      <c r="DQ5" s="15" t="n">
        <v>1943</v>
      </c>
      <c r="DR5" s="15" t="n">
        <v>1944</v>
      </c>
      <c r="DS5" s="15" t="n">
        <v>1945</v>
      </c>
      <c r="DT5" s="15" t="n">
        <v>1946</v>
      </c>
      <c r="DU5" s="15" t="n">
        <v>1947</v>
      </c>
      <c r="DV5" s="15" t="n">
        <v>1948</v>
      </c>
      <c r="DW5" s="15" t="n">
        <v>1949</v>
      </c>
      <c r="DX5" s="15" t="n">
        <v>1950</v>
      </c>
      <c r="DY5" s="15" t="n">
        <v>1951</v>
      </c>
      <c r="DZ5" s="15" t="n">
        <v>1952</v>
      </c>
      <c r="EA5" s="15" t="n">
        <v>1953</v>
      </c>
      <c r="EB5" s="15" t="n">
        <v>1954</v>
      </c>
      <c r="EC5" s="15" t="n">
        <v>1955</v>
      </c>
      <c r="ED5" s="15" t="n">
        <v>1956</v>
      </c>
      <c r="EE5" s="15" t="n">
        <v>1957</v>
      </c>
      <c r="EF5" s="15" t="n">
        <v>1958</v>
      </c>
      <c r="EG5" s="15" t="n">
        <v>1959</v>
      </c>
      <c r="EH5" s="15" t="n">
        <v>1960</v>
      </c>
      <c r="EI5" s="15" t="n">
        <v>1961</v>
      </c>
      <c r="EJ5" s="15" t="n">
        <v>1962</v>
      </c>
      <c r="EK5" s="15" t="n">
        <v>1963</v>
      </c>
      <c r="EL5" s="15" t="n">
        <v>1964</v>
      </c>
      <c r="EM5" s="15" t="n">
        <v>1965</v>
      </c>
      <c r="EN5" s="15" t="n">
        <v>1966</v>
      </c>
      <c r="EO5" s="15" t="n">
        <v>1967</v>
      </c>
      <c r="EP5" s="15" t="n">
        <v>1968</v>
      </c>
      <c r="EQ5" s="15" t="n">
        <v>1969</v>
      </c>
      <c r="ER5" s="15" t="n">
        <v>1970</v>
      </c>
      <c r="ES5" s="15" t="n">
        <v>1971</v>
      </c>
      <c r="ET5" s="15" t="n">
        <v>1972</v>
      </c>
      <c r="EU5" s="15" t="n">
        <v>1973</v>
      </c>
      <c r="EV5" s="15" t="n">
        <v>1974</v>
      </c>
      <c r="EW5" s="15" t="n">
        <v>1975</v>
      </c>
      <c r="EX5" s="15" t="n">
        <v>1976</v>
      </c>
      <c r="EY5" s="15" t="n">
        <v>1977</v>
      </c>
      <c r="EZ5" s="15" t="n">
        <v>1978</v>
      </c>
      <c r="FA5" s="15" t="n">
        <v>1979</v>
      </c>
      <c r="FB5" s="15" t="n">
        <v>1980</v>
      </c>
      <c r="FC5" s="15" t="n">
        <v>1981</v>
      </c>
      <c r="FD5" s="15" t="n">
        <v>1982</v>
      </c>
      <c r="FE5" s="15" t="n">
        <v>1983</v>
      </c>
      <c r="FF5" s="15" t="n">
        <v>1984</v>
      </c>
      <c r="FG5" s="15" t="n">
        <v>1985</v>
      </c>
      <c r="FH5" s="15" t="n">
        <v>1986</v>
      </c>
      <c r="FI5" s="15" t="n">
        <v>1987</v>
      </c>
      <c r="FJ5" s="15" t="n">
        <v>1988</v>
      </c>
      <c r="FK5" s="15" t="n">
        <v>1989</v>
      </c>
      <c r="FL5" s="15" t="n">
        <v>1990</v>
      </c>
      <c r="FM5" s="15" t="n">
        <v>1991</v>
      </c>
      <c r="FN5" s="15" t="n">
        <v>1992</v>
      </c>
      <c r="FO5" s="15" t="n">
        <v>1993</v>
      </c>
      <c r="FP5" s="15" t="n">
        <v>1994</v>
      </c>
      <c r="FQ5" s="15" t="n">
        <v>1995</v>
      </c>
      <c r="FR5" s="15" t="n">
        <v>1996</v>
      </c>
      <c r="FS5" s="15" t="n">
        <v>1997</v>
      </c>
      <c r="FT5" s="15" t="n">
        <v>1998</v>
      </c>
      <c r="FU5" s="15" t="n">
        <v>1999</v>
      </c>
      <c r="FV5" s="15" t="n">
        <v>2000</v>
      </c>
      <c r="FW5" s="15" t="n">
        <v>2001</v>
      </c>
      <c r="FX5" s="15" t="n">
        <v>2002</v>
      </c>
      <c r="FY5" s="15" t="n">
        <v>2003</v>
      </c>
      <c r="FZ5" s="15" t="n">
        <v>2004</v>
      </c>
      <c r="GA5" s="15" t="n">
        <v>2005</v>
      </c>
      <c r="GB5" s="15" t="n">
        <v>2006</v>
      </c>
    </row>
    <row r="6" customFormat="false" ht="11.25" hidden="false" customHeight="true" outlineLevel="0" collapsed="false">
      <c r="A6" s="42" t="s">
        <v>21</v>
      </c>
      <c r="B6" s="43"/>
      <c r="C6" s="43"/>
      <c r="D6" s="43"/>
      <c r="E6" s="43"/>
      <c r="F6" s="43"/>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3"/>
      <c r="AI6" s="43"/>
      <c r="AJ6" s="43"/>
      <c r="AK6" s="43"/>
      <c r="AL6" s="43"/>
      <c r="AM6" s="43"/>
      <c r="AN6" s="43"/>
      <c r="AO6" s="43"/>
      <c r="AP6" s="43"/>
      <c r="AQ6" s="43"/>
      <c r="AR6" s="43"/>
      <c r="AS6" s="43"/>
      <c r="AT6" s="43"/>
      <c r="AU6" s="43"/>
      <c r="AV6" s="43"/>
      <c r="AW6" s="43"/>
      <c r="AX6" s="43"/>
      <c r="AY6" s="43"/>
      <c r="AZ6" s="43"/>
      <c r="BA6" s="43"/>
      <c r="BB6" s="43"/>
      <c r="BC6" s="43"/>
      <c r="BD6" s="43"/>
      <c r="BE6" s="43"/>
      <c r="BF6" s="43"/>
      <c r="BG6" s="43"/>
      <c r="BH6" s="43"/>
      <c r="BI6" s="43"/>
      <c r="BJ6" s="43"/>
      <c r="BK6" s="43"/>
      <c r="BL6" s="43"/>
      <c r="BM6" s="43"/>
      <c r="BN6" s="43"/>
      <c r="BO6" s="43"/>
      <c r="BP6" s="43"/>
      <c r="BQ6" s="43"/>
      <c r="BR6" s="43"/>
      <c r="BS6" s="43"/>
      <c r="BT6" s="43"/>
      <c r="BU6" s="43"/>
      <c r="BV6" s="43"/>
      <c r="BW6" s="43"/>
      <c r="BX6" s="43"/>
      <c r="BY6" s="43"/>
      <c r="BZ6" s="43"/>
      <c r="CA6" s="43"/>
      <c r="CB6" s="43"/>
      <c r="CC6" s="43"/>
      <c r="CD6" s="43"/>
      <c r="CE6" s="43"/>
      <c r="CF6" s="43"/>
      <c r="CG6" s="43"/>
      <c r="CH6" s="43"/>
      <c r="CI6" s="43"/>
      <c r="CJ6" s="43"/>
      <c r="CK6" s="43"/>
      <c r="CL6" s="43"/>
      <c r="CM6" s="43"/>
      <c r="CN6" s="43"/>
      <c r="CO6" s="43"/>
      <c r="CP6" s="43"/>
      <c r="CQ6" s="43"/>
      <c r="CR6" s="43"/>
      <c r="CS6" s="43"/>
      <c r="CT6" s="43"/>
      <c r="CU6" s="43"/>
      <c r="CV6" s="43"/>
      <c r="CW6" s="43"/>
      <c r="CX6" s="43"/>
      <c r="CY6" s="43"/>
      <c r="CZ6" s="43"/>
      <c r="DA6" s="43"/>
      <c r="DB6" s="43"/>
      <c r="DC6" s="43"/>
      <c r="DD6" s="43"/>
      <c r="DE6" s="43"/>
      <c r="DF6" s="43"/>
      <c r="DG6" s="43"/>
      <c r="DH6" s="43"/>
      <c r="DI6" s="43"/>
      <c r="DJ6" s="43"/>
      <c r="DK6" s="43"/>
      <c r="DL6" s="43"/>
      <c r="DM6" s="43"/>
      <c r="DN6" s="43"/>
      <c r="DO6" s="43"/>
      <c r="DP6" s="43"/>
      <c r="DQ6" s="43"/>
      <c r="DR6" s="43"/>
      <c r="DS6" s="43"/>
      <c r="DT6" s="43"/>
      <c r="DU6" s="43"/>
      <c r="DV6" s="43"/>
      <c r="DW6" s="43"/>
      <c r="DX6" s="43"/>
      <c r="DY6" s="43"/>
      <c r="DZ6" s="43"/>
      <c r="EA6" s="43"/>
      <c r="EB6" s="43"/>
      <c r="EC6" s="43"/>
      <c r="ED6" s="43"/>
      <c r="EE6" s="43"/>
      <c r="EF6" s="43"/>
      <c r="EG6" s="43"/>
      <c r="EH6" s="43"/>
      <c r="EI6" s="43"/>
      <c r="EJ6" s="43"/>
      <c r="EK6" s="43"/>
      <c r="EL6" s="43"/>
      <c r="EM6" s="43"/>
      <c r="EN6" s="43"/>
      <c r="EO6" s="43"/>
      <c r="EP6" s="43"/>
      <c r="EQ6" s="43"/>
      <c r="ER6" s="43"/>
      <c r="ES6" s="43"/>
      <c r="ET6" s="43"/>
      <c r="EU6" s="43"/>
      <c r="EV6" s="43"/>
      <c r="EW6" s="43"/>
      <c r="EX6" s="43"/>
      <c r="EY6" s="43"/>
      <c r="EZ6" s="43"/>
      <c r="FA6" s="43"/>
      <c r="FB6" s="43"/>
      <c r="FC6" s="43"/>
      <c r="FD6" s="43"/>
      <c r="FE6" s="43"/>
      <c r="FF6" s="43"/>
      <c r="FG6" s="43"/>
      <c r="FH6" s="43"/>
      <c r="FI6" s="43"/>
      <c r="FJ6" s="43"/>
      <c r="FK6" s="43"/>
      <c r="FL6" s="43"/>
      <c r="FM6" s="43"/>
      <c r="FN6" s="43"/>
      <c r="FO6" s="43"/>
      <c r="FP6" s="43"/>
      <c r="FQ6" s="43"/>
      <c r="FR6" s="43"/>
      <c r="FS6" s="44"/>
      <c r="FT6" s="44"/>
      <c r="FU6" s="44"/>
      <c r="FV6" s="44"/>
      <c r="FW6" s="44"/>
      <c r="FX6" s="42"/>
      <c r="FY6" s="42"/>
      <c r="FZ6" s="42"/>
      <c r="GA6" s="42"/>
      <c r="GB6" s="42"/>
    </row>
    <row r="7" customFormat="false" ht="11.25" hidden="false" customHeight="true" outlineLevel="0" collapsed="false">
      <c r="A7" s="45" t="s">
        <v>22</v>
      </c>
      <c r="B7" s="43"/>
      <c r="C7" s="43"/>
      <c r="D7" s="43"/>
      <c r="E7" s="43"/>
      <c r="F7" s="43"/>
      <c r="G7" s="43"/>
      <c r="H7" s="43"/>
      <c r="I7" s="43"/>
      <c r="J7" s="43"/>
      <c r="K7" s="43"/>
      <c r="L7" s="43"/>
      <c r="M7" s="43"/>
      <c r="N7" s="43"/>
      <c r="O7" s="43" t="n">
        <v>1217</v>
      </c>
      <c r="P7" s="43" t="n">
        <v>1387</v>
      </c>
      <c r="Q7" s="43" t="n">
        <v>1563</v>
      </c>
      <c r="R7" s="43" t="n">
        <v>1398</v>
      </c>
      <c r="S7" s="43" t="n">
        <v>1534</v>
      </c>
      <c r="T7" s="43" t="n">
        <v>1007</v>
      </c>
      <c r="U7" s="43" t="n">
        <v>1485</v>
      </c>
      <c r="V7" s="43" t="n">
        <v>1242</v>
      </c>
      <c r="W7" s="43" t="n">
        <v>1063</v>
      </c>
      <c r="X7" s="43" t="n">
        <v>1379</v>
      </c>
      <c r="Y7" s="43" t="n">
        <v>1417</v>
      </c>
      <c r="Z7" s="43" t="n">
        <v>1296</v>
      </c>
      <c r="AA7" s="43" t="n">
        <v>1626</v>
      </c>
      <c r="AB7" s="43" t="n">
        <v>1613</v>
      </c>
      <c r="AC7" s="43" t="n">
        <v>1613</v>
      </c>
      <c r="AD7" s="43" t="n">
        <v>2215</v>
      </c>
      <c r="AE7" s="43" t="n">
        <v>2311</v>
      </c>
      <c r="AF7" s="43" t="n">
        <v>2589</v>
      </c>
      <c r="AG7" s="43" t="n">
        <v>2340</v>
      </c>
      <c r="AH7" s="43" t="n">
        <v>2542</v>
      </c>
      <c r="AI7" s="43" t="n">
        <v>2998</v>
      </c>
      <c r="AJ7" s="43" t="n">
        <v>3644</v>
      </c>
      <c r="AK7" s="43" t="n">
        <v>3494</v>
      </c>
      <c r="AL7" s="43" t="n">
        <v>3914</v>
      </c>
      <c r="AM7" s="43" t="n">
        <v>3302</v>
      </c>
      <c r="AN7" s="43" t="n">
        <v>3905</v>
      </c>
      <c r="AO7" s="43" t="n">
        <v>4026</v>
      </c>
      <c r="AP7" s="43" t="n">
        <v>3873</v>
      </c>
      <c r="AQ7" s="43" t="n">
        <v>3944</v>
      </c>
      <c r="AR7" s="43" t="n">
        <v>4396</v>
      </c>
      <c r="AS7" s="43" t="n">
        <v>5122</v>
      </c>
      <c r="AT7" s="43" t="n">
        <v>4279</v>
      </c>
      <c r="AU7" s="43" t="n">
        <v>3972</v>
      </c>
      <c r="AV7" s="43" t="n">
        <v>4009</v>
      </c>
      <c r="AW7" s="43" t="n">
        <v>3882</v>
      </c>
      <c r="AX7" s="43" t="n">
        <v>4442</v>
      </c>
      <c r="AY7" s="43" t="n">
        <v>4599</v>
      </c>
      <c r="AZ7" s="43" t="n">
        <v>5022</v>
      </c>
      <c r="BA7" s="43" t="n">
        <v>6245</v>
      </c>
      <c r="BB7" s="43" t="n">
        <v>6508</v>
      </c>
      <c r="BC7" s="43" t="n">
        <v>5877</v>
      </c>
      <c r="BD7" s="43" t="n">
        <v>6284</v>
      </c>
      <c r="BE7" s="43" t="n">
        <v>6082</v>
      </c>
      <c r="BF7" s="43" t="n">
        <v>6638</v>
      </c>
      <c r="BG7" s="43" t="n">
        <v>6753</v>
      </c>
      <c r="BH7" s="43" t="n">
        <v>7596</v>
      </c>
      <c r="BI7" s="43" t="n">
        <v>7116</v>
      </c>
      <c r="BJ7" s="43" t="n">
        <v>8325</v>
      </c>
      <c r="BK7" s="43" t="n">
        <v>8900</v>
      </c>
      <c r="BL7" s="43" t="n">
        <v>8501</v>
      </c>
      <c r="BM7" s="43" t="n">
        <v>7776</v>
      </c>
      <c r="BN7" s="43" t="n">
        <v>8453</v>
      </c>
      <c r="BO7" s="43" t="n">
        <v>8674</v>
      </c>
      <c r="BP7" s="43" t="n">
        <v>8282</v>
      </c>
      <c r="BQ7" s="43" t="n">
        <v>9558</v>
      </c>
      <c r="BR7" s="43" t="n">
        <v>8544</v>
      </c>
      <c r="BS7" s="43" t="n">
        <v>9289</v>
      </c>
      <c r="BT7" s="43" t="n">
        <v>8714</v>
      </c>
      <c r="BU7" s="43" t="n">
        <v>8671</v>
      </c>
      <c r="BV7" s="43" t="n">
        <v>9256</v>
      </c>
      <c r="BW7" s="43" t="n">
        <v>8314</v>
      </c>
      <c r="BX7" s="43" t="n">
        <v>9636</v>
      </c>
      <c r="BY7" s="43" t="n">
        <v>9131</v>
      </c>
      <c r="BZ7" s="43" t="n">
        <v>8951</v>
      </c>
      <c r="CA7" s="43" t="n">
        <v>9327</v>
      </c>
      <c r="CB7" s="43" t="n">
        <v>9535</v>
      </c>
      <c r="CC7" s="43" t="n">
        <v>9428</v>
      </c>
      <c r="CD7" s="43" t="n">
        <v>8733</v>
      </c>
      <c r="CE7" s="43" t="n">
        <v>8709</v>
      </c>
      <c r="CF7" s="43" t="n">
        <v>8715</v>
      </c>
      <c r="CG7" s="43" t="n">
        <v>9444</v>
      </c>
      <c r="CH7" s="43" t="n">
        <v>9298</v>
      </c>
      <c r="CI7" s="43" t="n">
        <v>9184</v>
      </c>
      <c r="CJ7" s="43" t="n">
        <v>9339</v>
      </c>
      <c r="CK7" s="43" t="n">
        <v>9973</v>
      </c>
      <c r="CL7" s="43" t="n">
        <v>11094</v>
      </c>
      <c r="CM7" s="43" t="n">
        <v>11508</v>
      </c>
      <c r="CN7" s="43" t="n">
        <v>10984</v>
      </c>
      <c r="CO7" s="43" t="n">
        <v>11439</v>
      </c>
      <c r="CP7" s="43" t="n">
        <v>11500</v>
      </c>
      <c r="CQ7" s="43" t="n">
        <v>10445</v>
      </c>
      <c r="CR7" s="43" t="n">
        <v>10914</v>
      </c>
      <c r="CS7" s="43" t="n">
        <v>15256</v>
      </c>
      <c r="CT7" s="43" t="n">
        <v>12088</v>
      </c>
      <c r="CU7" s="43" t="n">
        <v>11490</v>
      </c>
      <c r="CV7" s="43" t="n">
        <v>11014</v>
      </c>
      <c r="CW7" s="43" t="n">
        <v>11969</v>
      </c>
      <c r="CX7" s="43" t="n">
        <v>11887</v>
      </c>
      <c r="CY7" s="43" t="n">
        <v>11944</v>
      </c>
      <c r="CZ7" s="43" t="n">
        <v>12670</v>
      </c>
      <c r="DA7" s="43" t="n">
        <v>12967</v>
      </c>
      <c r="DB7" s="43" t="n">
        <v>12762</v>
      </c>
      <c r="DC7" s="43" t="n">
        <v>14018</v>
      </c>
      <c r="DD7" s="43" t="n">
        <v>12310</v>
      </c>
      <c r="DE7" s="43" t="n">
        <v>11890</v>
      </c>
      <c r="DF7" s="43" t="n">
        <v>12104</v>
      </c>
      <c r="DG7" s="43" t="n">
        <v>12727</v>
      </c>
      <c r="DH7" s="43" t="n">
        <v>13173</v>
      </c>
      <c r="DI7" s="43" t="n">
        <v>13891</v>
      </c>
      <c r="DJ7" s="43" t="n">
        <v>13618</v>
      </c>
      <c r="DK7" s="43" t="n">
        <v>14347</v>
      </c>
      <c r="DL7" s="43" t="n">
        <v>14748</v>
      </c>
      <c r="DM7" s="43" t="n">
        <v>15116</v>
      </c>
      <c r="DN7" s="43" t="n">
        <v>14881</v>
      </c>
      <c r="DO7" s="43" t="n">
        <v>15209</v>
      </c>
      <c r="DP7" s="43" t="n">
        <v>16461</v>
      </c>
      <c r="DQ7" s="43" t="n">
        <v>15944</v>
      </c>
      <c r="DR7" s="43" t="n">
        <v>14494</v>
      </c>
      <c r="DS7" s="43" t="n">
        <v>14808</v>
      </c>
      <c r="DT7" s="43" t="n">
        <v>16038</v>
      </c>
      <c r="DU7" s="43" t="n">
        <v>16032</v>
      </c>
      <c r="DV7" s="43" t="n">
        <v>17085</v>
      </c>
      <c r="DW7" s="43" t="n">
        <v>16703</v>
      </c>
      <c r="DX7" s="43" t="n">
        <v>17565</v>
      </c>
      <c r="DY7" s="43" t="n">
        <v>18092</v>
      </c>
      <c r="DZ7" s="43" t="n">
        <v>18194</v>
      </c>
      <c r="EA7" s="43" t="n">
        <v>17871</v>
      </c>
      <c r="EB7" s="43" t="n">
        <v>18256</v>
      </c>
      <c r="EC7" s="43" t="n">
        <v>18670</v>
      </c>
      <c r="ED7" s="43" t="n">
        <v>19166</v>
      </c>
      <c r="EE7" s="43" t="n">
        <v>18734</v>
      </c>
      <c r="EF7" s="43" t="n">
        <v>18279</v>
      </c>
      <c r="EG7" s="43" t="n">
        <v>19857</v>
      </c>
      <c r="EH7" s="43" t="n">
        <v>19557</v>
      </c>
      <c r="EI7" s="43" t="n">
        <v>19652</v>
      </c>
      <c r="EJ7" s="43" t="n">
        <v>20633</v>
      </c>
      <c r="EK7" s="43" t="n">
        <v>20594</v>
      </c>
      <c r="EL7" s="43" t="n">
        <v>21899</v>
      </c>
      <c r="EM7" s="43" t="n">
        <v>21553</v>
      </c>
      <c r="EN7" s="43" t="n">
        <v>22454</v>
      </c>
      <c r="EO7" s="43" t="n">
        <v>21947</v>
      </c>
      <c r="EP7" s="43" t="n">
        <v>22966</v>
      </c>
      <c r="EQ7" s="43" t="n">
        <v>22607</v>
      </c>
      <c r="ER7" s="43" t="n">
        <v>24123</v>
      </c>
      <c r="ES7" s="43" t="n">
        <v>22693</v>
      </c>
      <c r="ET7" s="43" t="n">
        <v>23109</v>
      </c>
      <c r="EU7" s="43" t="n">
        <v>22773</v>
      </c>
      <c r="EV7" s="43" t="n">
        <v>24223</v>
      </c>
      <c r="EW7" s="43" t="n">
        <v>22397</v>
      </c>
      <c r="EX7" s="43" t="n">
        <v>23215</v>
      </c>
      <c r="EY7" s="43" t="n">
        <v>22044</v>
      </c>
      <c r="EZ7" s="43" t="n">
        <v>22232</v>
      </c>
      <c r="FA7" s="43" t="n">
        <v>21361</v>
      </c>
      <c r="FB7" s="43" t="n">
        <v>22336</v>
      </c>
      <c r="FC7" s="43" t="n">
        <v>22099</v>
      </c>
      <c r="FD7" s="43" t="n">
        <v>23086</v>
      </c>
      <c r="FE7" s="43" t="n">
        <v>21899</v>
      </c>
      <c r="FF7" s="43" t="n">
        <v>21220</v>
      </c>
      <c r="FG7" s="43" t="n">
        <v>23840</v>
      </c>
      <c r="FH7" s="43" t="n">
        <v>22571</v>
      </c>
      <c r="FI7" s="43" t="n">
        <v>22611</v>
      </c>
      <c r="FJ7" s="43" t="n">
        <v>23877</v>
      </c>
      <c r="FK7" s="43" t="n">
        <v>24170</v>
      </c>
      <c r="FL7" s="43" t="n">
        <v>23506</v>
      </c>
      <c r="FM7" s="43" t="n">
        <v>22661</v>
      </c>
      <c r="FN7" s="43" t="n">
        <v>23969</v>
      </c>
      <c r="FO7" s="43" t="n">
        <v>22925</v>
      </c>
      <c r="FP7" s="43" t="n">
        <v>23690</v>
      </c>
      <c r="FQ7" s="43" t="n">
        <v>23612</v>
      </c>
      <c r="FR7" s="43" t="n">
        <v>23765</v>
      </c>
      <c r="FS7" s="44" t="n">
        <v>23746</v>
      </c>
      <c r="FT7" s="44" t="n">
        <v>23520</v>
      </c>
      <c r="FU7" s="44" t="n">
        <v>23782</v>
      </c>
      <c r="FV7" s="44" t="n">
        <v>23445</v>
      </c>
      <c r="FW7" s="44" t="n">
        <v>23192</v>
      </c>
      <c r="FX7" s="44" t="n">
        <v>23953</v>
      </c>
      <c r="FY7" s="42" t="n">
        <v>23531</v>
      </c>
      <c r="FZ7" s="42" t="n">
        <v>23806</v>
      </c>
      <c r="GA7" s="44" t="n">
        <v>23049</v>
      </c>
      <c r="GB7" s="44" t="n">
        <v>23476</v>
      </c>
    </row>
    <row r="8" customFormat="false" ht="11.25" hidden="false" customHeight="true" outlineLevel="0" collapsed="false">
      <c r="A8" s="45" t="s">
        <v>23</v>
      </c>
      <c r="B8" s="43"/>
      <c r="C8" s="43"/>
      <c r="D8" s="43"/>
      <c r="E8" s="43"/>
      <c r="F8" s="43"/>
      <c r="G8" s="43"/>
      <c r="H8" s="43"/>
      <c r="I8" s="43"/>
      <c r="J8" s="43"/>
      <c r="K8" s="43"/>
      <c r="L8" s="43"/>
      <c r="M8" s="43"/>
      <c r="N8" s="43"/>
      <c r="O8" s="43"/>
      <c r="P8" s="43"/>
      <c r="Q8" s="43"/>
      <c r="R8" s="43"/>
      <c r="S8" s="43"/>
      <c r="T8" s="43"/>
      <c r="U8" s="43"/>
      <c r="V8" s="43"/>
      <c r="W8" s="43"/>
      <c r="X8" s="43"/>
      <c r="Y8" s="43"/>
      <c r="Z8" s="43"/>
      <c r="AA8" s="43"/>
      <c r="AB8" s="43"/>
      <c r="AC8" s="43"/>
      <c r="AD8" s="43" t="n">
        <v>1236</v>
      </c>
      <c r="AE8" s="43"/>
      <c r="AF8" s="43" t="n">
        <v>3942</v>
      </c>
      <c r="AG8" s="43" t="n">
        <v>4163</v>
      </c>
      <c r="AH8" s="43" t="n">
        <v>3620</v>
      </c>
      <c r="AI8" s="43"/>
      <c r="AJ8" s="43"/>
      <c r="AK8" s="43"/>
      <c r="AL8" s="43" t="n">
        <v>7314</v>
      </c>
      <c r="AM8" s="43" t="n">
        <v>6124</v>
      </c>
      <c r="AN8" s="43" t="n">
        <v>5900</v>
      </c>
      <c r="AO8" s="43" t="n">
        <v>5646</v>
      </c>
      <c r="AP8" s="43" t="n">
        <v>5202</v>
      </c>
      <c r="AQ8" s="43" t="n">
        <v>6158</v>
      </c>
      <c r="AR8" s="43" t="n">
        <v>7016</v>
      </c>
      <c r="AS8" s="43" t="n">
        <v>6613</v>
      </c>
      <c r="AT8" s="43" t="n">
        <v>5865</v>
      </c>
      <c r="AU8" s="43" t="n">
        <v>6221</v>
      </c>
      <c r="AV8" s="43" t="n">
        <v>6114</v>
      </c>
      <c r="AW8" s="43" t="n">
        <v>5845</v>
      </c>
      <c r="AX8" s="43" t="n">
        <v>6308</v>
      </c>
      <c r="AY8" s="43" t="n">
        <v>6565</v>
      </c>
      <c r="AZ8" s="43" t="n">
        <v>6994</v>
      </c>
      <c r="BA8" s="43" t="n">
        <v>8563</v>
      </c>
      <c r="BB8" s="43" t="n">
        <v>7716</v>
      </c>
      <c r="BC8" s="43" t="n">
        <v>7345</v>
      </c>
      <c r="BD8" s="43" t="n">
        <v>7179</v>
      </c>
      <c r="BE8" s="43" t="n">
        <v>7033</v>
      </c>
      <c r="BF8" s="43" t="n">
        <v>6610</v>
      </c>
      <c r="BG8" s="43" t="n">
        <v>7024</v>
      </c>
      <c r="BH8" s="43" t="n">
        <v>7900</v>
      </c>
      <c r="BI8" s="43" t="n">
        <v>7410</v>
      </c>
      <c r="BJ8" s="43" t="n">
        <v>7675</v>
      </c>
      <c r="BK8" s="43" t="n">
        <v>8300</v>
      </c>
      <c r="BL8" s="43" t="n">
        <v>8575</v>
      </c>
      <c r="BM8" s="43" t="n">
        <v>9213</v>
      </c>
      <c r="BN8" s="43" t="n">
        <v>9385</v>
      </c>
      <c r="BO8" s="43" t="n">
        <v>11064</v>
      </c>
      <c r="BP8" s="43" t="n">
        <v>10369</v>
      </c>
      <c r="BQ8" s="43" t="n">
        <v>10666</v>
      </c>
      <c r="BR8" s="43" t="n">
        <v>9098</v>
      </c>
      <c r="BS8" s="43" t="n">
        <v>9551</v>
      </c>
      <c r="BT8" s="43" t="n">
        <v>8897</v>
      </c>
      <c r="BU8" s="43" t="n">
        <v>8881</v>
      </c>
      <c r="BV8" s="43" t="n">
        <v>8902</v>
      </c>
      <c r="BW8" s="43" t="n">
        <v>8534</v>
      </c>
      <c r="BX8" s="43" t="n">
        <v>10533</v>
      </c>
      <c r="BY8" s="43" t="n">
        <v>9286</v>
      </c>
      <c r="BZ8" s="43" t="n">
        <v>8627</v>
      </c>
      <c r="CA8" s="43" t="n">
        <v>9035</v>
      </c>
      <c r="CB8" s="43" t="n">
        <v>9152</v>
      </c>
      <c r="CC8" s="43" t="n">
        <v>8626</v>
      </c>
      <c r="CD8" s="43" t="n">
        <v>7992</v>
      </c>
      <c r="CE8" s="43" t="n">
        <v>8273</v>
      </c>
      <c r="CF8" s="43" t="n">
        <v>8342</v>
      </c>
      <c r="CG8" s="43" t="n">
        <v>7977</v>
      </c>
      <c r="CH8" s="43" t="n">
        <v>8816</v>
      </c>
      <c r="CI8" s="43" t="n">
        <v>8070</v>
      </c>
      <c r="CJ8" s="43" t="n">
        <v>8128</v>
      </c>
      <c r="CK8" s="43" t="n">
        <v>8355</v>
      </c>
      <c r="CL8" s="43" t="n">
        <v>9072</v>
      </c>
      <c r="CM8" s="43" t="n">
        <v>8495</v>
      </c>
      <c r="CN8" s="43" t="n">
        <v>9017</v>
      </c>
      <c r="CO8" s="43" t="n">
        <v>8860</v>
      </c>
      <c r="CP8" s="43" t="n">
        <v>8901</v>
      </c>
      <c r="CQ8" s="43" t="n">
        <v>7952</v>
      </c>
      <c r="CR8" s="43" t="n">
        <v>8079</v>
      </c>
      <c r="CS8" s="43" t="n">
        <v>10508</v>
      </c>
      <c r="CT8" s="43" t="n">
        <v>9059</v>
      </c>
      <c r="CU8" s="43" t="n">
        <v>8662</v>
      </c>
      <c r="CV8" s="43" t="n">
        <v>8187</v>
      </c>
      <c r="CW8" s="43" t="n">
        <v>9135</v>
      </c>
      <c r="CX8" s="43" t="n">
        <v>8863</v>
      </c>
      <c r="CY8" s="43" t="n">
        <v>8582</v>
      </c>
      <c r="CZ8" s="43" t="n">
        <v>8765</v>
      </c>
      <c r="DA8" s="43" t="n">
        <v>8982</v>
      </c>
      <c r="DB8" s="43" t="n">
        <v>9384</v>
      </c>
      <c r="DC8" s="43" t="n">
        <v>9131</v>
      </c>
      <c r="DD8" s="43" t="n">
        <v>8467</v>
      </c>
      <c r="DE8" s="43" t="n">
        <v>9190</v>
      </c>
      <c r="DF8" s="43" t="n">
        <v>8998</v>
      </c>
      <c r="DG8" s="43" t="n">
        <v>9308</v>
      </c>
      <c r="DH8" s="43" t="n">
        <v>9913</v>
      </c>
      <c r="DI8" s="43" t="n">
        <v>9856</v>
      </c>
      <c r="DJ8" s="43" t="n">
        <v>9996</v>
      </c>
      <c r="DK8" s="43" t="n">
        <v>9890</v>
      </c>
      <c r="DL8" s="43" t="n">
        <v>10026</v>
      </c>
      <c r="DM8" s="43" t="n">
        <v>10779</v>
      </c>
      <c r="DN8" s="43" t="n">
        <v>10930</v>
      </c>
      <c r="DO8" s="43" t="n">
        <v>10856</v>
      </c>
      <c r="DP8" s="43" t="n">
        <v>11520</v>
      </c>
      <c r="DQ8" s="43" t="n">
        <v>11192</v>
      </c>
      <c r="DR8" s="43" t="n">
        <v>10644</v>
      </c>
      <c r="DS8" s="43" t="n">
        <v>10647</v>
      </c>
      <c r="DT8" s="43" t="n">
        <v>11280</v>
      </c>
      <c r="DU8" s="43" t="n">
        <v>11261</v>
      </c>
      <c r="DV8" s="43" t="n">
        <v>11503</v>
      </c>
      <c r="DW8" s="43" t="n">
        <v>11803</v>
      </c>
      <c r="DX8" s="43" t="n">
        <v>11781</v>
      </c>
      <c r="DY8" s="43" t="n">
        <v>12662</v>
      </c>
      <c r="DZ8" s="43" t="n">
        <v>12590</v>
      </c>
      <c r="EA8" s="43" t="n">
        <v>12168</v>
      </c>
      <c r="EB8" s="43" t="n">
        <v>12162</v>
      </c>
      <c r="EC8" s="43" t="n">
        <v>11986</v>
      </c>
      <c r="ED8" s="43" t="n">
        <v>12862</v>
      </c>
      <c r="EE8" s="43" t="n">
        <v>13084</v>
      </c>
      <c r="EF8" s="43" t="n">
        <v>12779</v>
      </c>
      <c r="EG8" s="43" t="n">
        <v>13730</v>
      </c>
      <c r="EH8" s="43" t="n">
        <v>13376</v>
      </c>
      <c r="EI8" s="43" t="n">
        <v>13534</v>
      </c>
      <c r="EJ8" s="43" t="n">
        <v>14187</v>
      </c>
      <c r="EK8" s="43" t="n">
        <v>14709</v>
      </c>
      <c r="EL8" s="43" t="n">
        <v>14992</v>
      </c>
      <c r="EM8" s="43" t="n">
        <v>15453</v>
      </c>
      <c r="EN8" s="43" t="n">
        <v>15569</v>
      </c>
      <c r="EO8" s="43" t="n">
        <v>15659</v>
      </c>
      <c r="EP8" s="43" t="n">
        <v>16427</v>
      </c>
      <c r="EQ8" s="43" t="n">
        <v>15860</v>
      </c>
      <c r="ER8" s="43" t="n">
        <v>16472</v>
      </c>
      <c r="ES8" s="43" t="n">
        <v>16778</v>
      </c>
      <c r="ET8" s="43" t="n">
        <v>16284</v>
      </c>
      <c r="EU8" s="43" t="n">
        <v>16595</v>
      </c>
      <c r="EV8" s="43" t="n">
        <v>16787</v>
      </c>
      <c r="EW8" s="43" t="n">
        <v>16095</v>
      </c>
      <c r="EX8" s="43" t="n">
        <v>16816</v>
      </c>
      <c r="EY8" s="43" t="n">
        <v>16154</v>
      </c>
      <c r="EZ8" s="43" t="n">
        <v>16001</v>
      </c>
      <c r="FA8" s="43" t="n">
        <v>15990</v>
      </c>
      <c r="FB8" s="43" t="n">
        <v>16115</v>
      </c>
      <c r="FC8" s="43" t="n">
        <v>15728</v>
      </c>
      <c r="FD8" s="43" t="n">
        <v>16554</v>
      </c>
      <c r="FE8" s="43" t="n">
        <v>15823</v>
      </c>
      <c r="FF8" s="43" t="n">
        <v>15843</v>
      </c>
      <c r="FG8" s="43" t="n">
        <v>16516</v>
      </c>
      <c r="FH8" s="43" t="n">
        <v>16021</v>
      </c>
      <c r="FI8" s="43" t="n">
        <v>16714</v>
      </c>
      <c r="FJ8" s="43" t="n">
        <v>16426</v>
      </c>
      <c r="FK8" s="43" t="n">
        <v>17079</v>
      </c>
      <c r="FL8" s="43" t="n">
        <v>16321</v>
      </c>
      <c r="FM8" s="43" t="n">
        <v>16508</v>
      </c>
      <c r="FN8" s="43" t="n">
        <v>16816</v>
      </c>
      <c r="FO8" s="43" t="n">
        <v>16389</v>
      </c>
      <c r="FP8" s="43" t="n">
        <v>16765</v>
      </c>
      <c r="FQ8" s="43" t="n">
        <v>16960</v>
      </c>
      <c r="FR8" s="43" t="n">
        <v>17009</v>
      </c>
      <c r="FS8" s="44" t="n">
        <v>17122</v>
      </c>
      <c r="FT8" s="44" t="n">
        <v>16407</v>
      </c>
      <c r="FU8" s="44" t="n">
        <v>16433</v>
      </c>
      <c r="FV8" s="44" t="n">
        <v>16368</v>
      </c>
      <c r="FW8" s="44" t="n">
        <v>16437</v>
      </c>
      <c r="FX8" s="44" t="n">
        <v>17158</v>
      </c>
      <c r="FY8" s="42" t="n">
        <v>16754</v>
      </c>
      <c r="FZ8" s="42" t="n">
        <v>16438</v>
      </c>
      <c r="GA8" s="44" t="n">
        <v>16349</v>
      </c>
      <c r="GB8" s="44" t="n">
        <v>16685</v>
      </c>
    </row>
    <row r="9" customFormat="false" ht="11.25" hidden="false" customHeight="true" outlineLevel="0" collapsed="false">
      <c r="A9" s="45" t="s">
        <v>24</v>
      </c>
      <c r="B9" s="43"/>
      <c r="C9" s="43"/>
      <c r="D9" s="43"/>
      <c r="E9" s="43"/>
      <c r="F9" s="43"/>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t="n">
        <v>220</v>
      </c>
      <c r="AL9" s="43" t="n">
        <v>321</v>
      </c>
      <c r="AM9" s="43" t="n">
        <v>357</v>
      </c>
      <c r="AN9" s="43" t="n">
        <v>516</v>
      </c>
      <c r="AO9" s="43" t="n">
        <v>798</v>
      </c>
      <c r="AP9" s="43" t="n">
        <v>900</v>
      </c>
      <c r="AQ9" s="43" t="n">
        <v>987</v>
      </c>
      <c r="AR9" s="43" t="n">
        <v>1446</v>
      </c>
      <c r="AS9" s="43" t="n">
        <v>1088</v>
      </c>
      <c r="AT9" s="43" t="n">
        <v>1165</v>
      </c>
      <c r="AU9" s="43" t="n">
        <v>1149</v>
      </c>
      <c r="AV9" s="43" t="n">
        <v>1060</v>
      </c>
      <c r="AW9" s="43" t="n">
        <v>1192</v>
      </c>
      <c r="AX9" s="43" t="n">
        <v>1238</v>
      </c>
      <c r="AY9" s="43" t="n">
        <v>1371</v>
      </c>
      <c r="AZ9" s="43" t="n">
        <v>1777</v>
      </c>
      <c r="BA9" s="43" t="n">
        <v>2658</v>
      </c>
      <c r="BB9" s="43" t="n">
        <v>2249</v>
      </c>
      <c r="BC9" s="43" t="n">
        <v>2156</v>
      </c>
      <c r="BD9" s="43" t="n">
        <v>2724</v>
      </c>
      <c r="BE9" s="43" t="n">
        <v>2098</v>
      </c>
      <c r="BF9" s="43" t="n">
        <v>1995</v>
      </c>
      <c r="BG9" s="43" t="n">
        <v>2155</v>
      </c>
      <c r="BH9" s="43" t="n">
        <v>2817</v>
      </c>
      <c r="BI9" s="43" t="n">
        <v>3282</v>
      </c>
      <c r="BJ9" s="43" t="n">
        <v>4694</v>
      </c>
      <c r="BK9" s="43" t="n">
        <v>4122</v>
      </c>
      <c r="BL9" s="43" t="n">
        <v>3556</v>
      </c>
      <c r="BM9" s="43" t="n">
        <v>3329</v>
      </c>
      <c r="BN9" s="43" t="n">
        <v>3581</v>
      </c>
      <c r="BO9" s="43" t="n">
        <v>3930</v>
      </c>
      <c r="BP9" s="43" t="n">
        <v>3566</v>
      </c>
      <c r="BQ9" s="43" t="n">
        <v>3344</v>
      </c>
      <c r="BR9" s="43" t="n">
        <v>3355</v>
      </c>
      <c r="BS9" s="43" t="n">
        <v>3583</v>
      </c>
      <c r="BT9" s="43" t="n">
        <v>3367</v>
      </c>
      <c r="BU9" s="43" t="n">
        <v>3237</v>
      </c>
      <c r="BV9" s="43" t="n">
        <v>3574</v>
      </c>
      <c r="BW9" s="43" t="n">
        <v>3483</v>
      </c>
      <c r="BX9" s="43" t="n">
        <v>3771</v>
      </c>
      <c r="BY9" s="43" t="n">
        <v>3943</v>
      </c>
      <c r="BZ9" s="43" t="n">
        <v>3678</v>
      </c>
      <c r="CA9" s="43" t="n">
        <v>3838</v>
      </c>
      <c r="CB9" s="43" t="n">
        <v>3924</v>
      </c>
      <c r="CC9" s="43" t="n">
        <v>3951</v>
      </c>
      <c r="CD9" s="43" t="n">
        <v>3259</v>
      </c>
      <c r="CE9" s="43" t="n">
        <v>3499</v>
      </c>
      <c r="CF9" s="43" t="n">
        <v>3212</v>
      </c>
      <c r="CG9" s="43" t="n">
        <v>3482</v>
      </c>
      <c r="CH9" s="43" t="n">
        <v>3500</v>
      </c>
      <c r="CI9" s="43" t="n">
        <v>3419</v>
      </c>
      <c r="CJ9" s="43" t="n">
        <v>3594</v>
      </c>
      <c r="CK9" s="43" t="n">
        <v>4060</v>
      </c>
      <c r="CL9" s="43" t="n">
        <v>4305</v>
      </c>
      <c r="CM9" s="43" t="n">
        <v>4195</v>
      </c>
      <c r="CN9" s="43" t="n">
        <v>4132</v>
      </c>
      <c r="CO9" s="43" t="n">
        <v>4695</v>
      </c>
      <c r="CP9" s="43" t="n">
        <v>4653</v>
      </c>
      <c r="CQ9" s="43" t="n">
        <v>4027</v>
      </c>
      <c r="CR9" s="43" t="n">
        <v>4359</v>
      </c>
      <c r="CS9" s="43" t="n">
        <v>5337</v>
      </c>
      <c r="CT9" s="43" t="n">
        <v>4824</v>
      </c>
      <c r="CU9" s="43" t="n">
        <v>4397</v>
      </c>
      <c r="CV9" s="43" t="n">
        <v>4372</v>
      </c>
      <c r="CW9" s="43" t="n">
        <v>4699</v>
      </c>
      <c r="CX9" s="43" t="n">
        <v>4440</v>
      </c>
      <c r="CY9" s="43" t="n">
        <v>4581</v>
      </c>
      <c r="CZ9" s="43" t="n">
        <v>5122</v>
      </c>
      <c r="DA9" s="43" t="n">
        <v>4846</v>
      </c>
      <c r="DB9" s="43" t="n">
        <v>4715</v>
      </c>
      <c r="DC9" s="43" t="n">
        <v>5054</v>
      </c>
      <c r="DD9" s="43" t="n">
        <v>4478</v>
      </c>
      <c r="DE9" s="43" t="n">
        <v>4525</v>
      </c>
      <c r="DF9" s="43" t="n">
        <v>4648</v>
      </c>
      <c r="DG9" s="43" t="n">
        <v>4915</v>
      </c>
      <c r="DH9" s="43" t="n">
        <v>4821</v>
      </c>
      <c r="DI9" s="43" t="n">
        <v>5242</v>
      </c>
      <c r="DJ9" s="43" t="n">
        <v>5068</v>
      </c>
      <c r="DK9" s="43" t="n">
        <v>5368</v>
      </c>
      <c r="DL9" s="43" t="n">
        <v>5384</v>
      </c>
      <c r="DM9" s="43" t="n">
        <v>5724</v>
      </c>
      <c r="DN9" s="43" t="n">
        <v>5416</v>
      </c>
      <c r="DO9" s="43" t="n">
        <v>5554</v>
      </c>
      <c r="DP9" s="43" t="n">
        <v>5618</v>
      </c>
      <c r="DQ9" s="43" t="n">
        <v>6029</v>
      </c>
      <c r="DR9" s="43" t="n">
        <v>5445</v>
      </c>
      <c r="DS9" s="43" t="n">
        <v>5516</v>
      </c>
      <c r="DT9" s="43" t="n">
        <v>6206</v>
      </c>
      <c r="DU9" s="43" t="n">
        <v>5937</v>
      </c>
      <c r="DV9" s="43" t="n">
        <v>6127</v>
      </c>
      <c r="DW9" s="43" t="n">
        <v>5979</v>
      </c>
      <c r="DX9" s="43" t="n">
        <v>6160</v>
      </c>
      <c r="DY9" s="43" t="n">
        <v>6541</v>
      </c>
      <c r="DZ9" s="43" t="n">
        <v>6588</v>
      </c>
      <c r="EA9" s="43" t="n">
        <v>6414</v>
      </c>
      <c r="EB9" s="43" t="n">
        <v>6621</v>
      </c>
      <c r="EC9" s="43" t="n">
        <v>6681</v>
      </c>
      <c r="ED9" s="43" t="n">
        <v>7079</v>
      </c>
      <c r="EE9" s="43" t="n">
        <v>6913</v>
      </c>
      <c r="EF9" s="43" t="n">
        <v>6729</v>
      </c>
      <c r="EG9" s="43" t="n">
        <v>7276</v>
      </c>
      <c r="EH9" s="43" t="n">
        <v>7248</v>
      </c>
      <c r="EI9" s="43" t="n">
        <v>7546</v>
      </c>
      <c r="EJ9" s="43" t="n">
        <v>7759</v>
      </c>
      <c r="EK9" s="43" t="n">
        <v>7878</v>
      </c>
      <c r="EL9" s="43" t="n">
        <v>8480</v>
      </c>
      <c r="EM9" s="43" t="n">
        <v>8172</v>
      </c>
      <c r="EN9" s="43" t="n">
        <v>8531</v>
      </c>
      <c r="EO9" s="43" t="n">
        <v>8580</v>
      </c>
      <c r="EP9" s="43" t="n">
        <v>9269</v>
      </c>
      <c r="EQ9" s="43" t="n">
        <v>9184</v>
      </c>
      <c r="ER9" s="43" t="n">
        <v>9762</v>
      </c>
      <c r="ES9" s="43" t="n">
        <v>9244</v>
      </c>
      <c r="ET9" s="43" t="n">
        <v>9444</v>
      </c>
      <c r="EU9" s="43" t="n">
        <v>9539</v>
      </c>
      <c r="EV9" s="43" t="n">
        <v>10298</v>
      </c>
      <c r="EW9" s="43" t="n">
        <v>9432</v>
      </c>
      <c r="EX9" s="43" t="n">
        <v>9889</v>
      </c>
      <c r="EY9" s="43" t="n">
        <v>9414</v>
      </c>
      <c r="EZ9" s="43" t="n">
        <v>9496</v>
      </c>
      <c r="FA9" s="43" t="n">
        <v>9384</v>
      </c>
      <c r="FB9" s="43" t="n">
        <v>9420</v>
      </c>
      <c r="FC9" s="43" t="n">
        <v>9803</v>
      </c>
      <c r="FD9" s="43" t="n">
        <v>10446</v>
      </c>
      <c r="FE9" s="43" t="n">
        <v>9725</v>
      </c>
      <c r="FF9" s="43" t="n">
        <v>9767</v>
      </c>
      <c r="FG9" s="43" t="n">
        <v>10443</v>
      </c>
      <c r="FH9" s="43" t="n">
        <v>10006</v>
      </c>
      <c r="FI9" s="43" t="n">
        <v>10522</v>
      </c>
      <c r="FJ9" s="43" t="n">
        <v>10597</v>
      </c>
      <c r="FK9" s="43" t="n">
        <v>11360</v>
      </c>
      <c r="FL9" s="43" t="n">
        <v>10694</v>
      </c>
      <c r="FM9" s="43" t="n">
        <v>10624</v>
      </c>
      <c r="FN9" s="43" t="n">
        <v>11174</v>
      </c>
      <c r="FO9" s="43" t="n">
        <v>11058</v>
      </c>
      <c r="FP9" s="43" t="n">
        <v>11896</v>
      </c>
      <c r="FQ9" s="43" t="n">
        <v>11112</v>
      </c>
      <c r="FR9" s="43" t="n">
        <v>12151</v>
      </c>
      <c r="FS9" s="44" t="n">
        <v>11915</v>
      </c>
      <c r="FT9" s="44" t="n">
        <v>12235</v>
      </c>
      <c r="FU9" s="44" t="n">
        <v>12180</v>
      </c>
      <c r="FV9" s="44" t="n">
        <v>12023</v>
      </c>
      <c r="FW9" s="44" t="n">
        <v>12252</v>
      </c>
      <c r="FX9" s="44" t="n">
        <v>12576</v>
      </c>
      <c r="FY9" s="42" t="n">
        <v>12554</v>
      </c>
      <c r="FZ9" s="42" t="n">
        <v>13042</v>
      </c>
      <c r="GA9" s="44" t="n">
        <v>12374</v>
      </c>
      <c r="GB9" s="44" t="n">
        <v>12995</v>
      </c>
    </row>
    <row r="10" customFormat="false" ht="11.25" hidden="false" customHeight="true" outlineLevel="0" collapsed="false">
      <c r="A10" s="45" t="s">
        <v>25</v>
      </c>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t="n">
        <v>532</v>
      </c>
      <c r="AD10" s="43" t="n">
        <v>595</v>
      </c>
      <c r="AE10" s="43" t="n">
        <v>691</v>
      </c>
      <c r="AF10" s="43" t="n">
        <v>715</v>
      </c>
      <c r="AG10" s="43" t="n">
        <v>888</v>
      </c>
      <c r="AH10" s="43" t="n">
        <v>658</v>
      </c>
      <c r="AI10" s="43" t="n">
        <v>728</v>
      </c>
      <c r="AJ10" s="43" t="n">
        <v>1054</v>
      </c>
      <c r="AK10" s="43" t="n">
        <v>1061</v>
      </c>
      <c r="AL10" s="43" t="n">
        <v>1216</v>
      </c>
      <c r="AM10" s="43" t="n">
        <v>1095</v>
      </c>
      <c r="AN10" s="43" t="n">
        <v>1040</v>
      </c>
      <c r="AO10" s="43" t="n">
        <v>1180</v>
      </c>
      <c r="AP10" s="43" t="n">
        <v>1348</v>
      </c>
      <c r="AQ10" s="43" t="n">
        <v>1220</v>
      </c>
      <c r="AR10" s="43" t="n">
        <v>1537</v>
      </c>
      <c r="AS10" s="43" t="n">
        <v>1564</v>
      </c>
      <c r="AT10" s="43" t="n">
        <v>1381</v>
      </c>
      <c r="AU10" s="43" t="n">
        <v>1283</v>
      </c>
      <c r="AV10" s="43" t="n">
        <v>1373</v>
      </c>
      <c r="AW10" s="43" t="n">
        <v>1352</v>
      </c>
      <c r="AX10" s="43" t="n">
        <v>1595</v>
      </c>
      <c r="AY10" s="43" t="n">
        <v>1481</v>
      </c>
      <c r="AZ10" s="43" t="n">
        <v>1912</v>
      </c>
      <c r="BA10" s="43" t="n">
        <v>2218</v>
      </c>
      <c r="BB10" s="43" t="n">
        <v>1983</v>
      </c>
      <c r="BC10" s="43" t="n">
        <v>1740</v>
      </c>
      <c r="BD10" s="43" t="n">
        <v>2081</v>
      </c>
      <c r="BE10" s="43" t="n">
        <v>2041</v>
      </c>
      <c r="BF10" s="43" t="n">
        <v>2207</v>
      </c>
      <c r="BG10" s="43" t="n">
        <v>2223</v>
      </c>
      <c r="BH10" s="43" t="n">
        <v>2430</v>
      </c>
      <c r="BI10" s="43" t="n">
        <v>2444</v>
      </c>
      <c r="BJ10" s="43" t="n">
        <v>2638</v>
      </c>
      <c r="BK10" s="43" t="n">
        <v>2205</v>
      </c>
      <c r="BL10" s="43" t="n">
        <v>2349</v>
      </c>
      <c r="BM10" s="43" t="n">
        <v>2239</v>
      </c>
      <c r="BN10" s="43" t="n">
        <v>2126</v>
      </c>
      <c r="BO10" s="43" t="n">
        <v>1966</v>
      </c>
      <c r="BP10" s="43" t="n">
        <v>2187</v>
      </c>
      <c r="BQ10" s="43" t="n">
        <v>2278</v>
      </c>
      <c r="BR10" s="43" t="n">
        <v>2068</v>
      </c>
      <c r="BS10" s="43" t="n">
        <v>2503</v>
      </c>
      <c r="BT10" s="43" t="n">
        <v>2223</v>
      </c>
      <c r="BU10" s="43" t="n">
        <v>2203</v>
      </c>
      <c r="BV10" s="43" t="n">
        <v>2164</v>
      </c>
      <c r="BW10" s="43" t="n">
        <v>2256</v>
      </c>
      <c r="BX10" s="43" t="n">
        <v>2635</v>
      </c>
      <c r="BY10" s="43" t="n">
        <v>2428</v>
      </c>
      <c r="BZ10" s="43" t="n">
        <v>2054</v>
      </c>
      <c r="CA10" s="43" t="n">
        <v>2289</v>
      </c>
      <c r="CB10" s="43" t="n">
        <v>2389</v>
      </c>
      <c r="CC10" s="43" t="n">
        <v>2242</v>
      </c>
      <c r="CD10" s="43" t="n">
        <v>2071</v>
      </c>
      <c r="CE10" s="43" t="n">
        <v>2041</v>
      </c>
      <c r="CF10" s="43" t="n">
        <v>2109</v>
      </c>
      <c r="CG10" s="43" t="n">
        <v>2087</v>
      </c>
      <c r="CH10" s="43" t="n">
        <v>2106</v>
      </c>
      <c r="CI10" s="43" t="n">
        <v>2140</v>
      </c>
      <c r="CJ10" s="43" t="n">
        <v>2235</v>
      </c>
      <c r="CK10" s="43" t="n">
        <v>2179</v>
      </c>
      <c r="CL10" s="43" t="n">
        <v>2409</v>
      </c>
      <c r="CM10" s="43" t="n">
        <v>2563</v>
      </c>
      <c r="CN10" s="43" t="n">
        <v>2621</v>
      </c>
      <c r="CO10" s="43" t="n">
        <v>2587</v>
      </c>
      <c r="CP10" s="43" t="n">
        <v>2721</v>
      </c>
      <c r="CQ10" s="43" t="n">
        <v>2398</v>
      </c>
      <c r="CR10" s="43" t="n">
        <v>2430</v>
      </c>
      <c r="CS10" s="43" t="n">
        <v>2927</v>
      </c>
      <c r="CT10" s="43" t="n">
        <v>2814</v>
      </c>
      <c r="CU10" s="43" t="n">
        <v>2655</v>
      </c>
      <c r="CV10" s="43" t="n">
        <v>2537</v>
      </c>
      <c r="CW10" s="43" t="n">
        <v>2727</v>
      </c>
      <c r="CX10" s="43" t="n">
        <v>2644</v>
      </c>
      <c r="CY10" s="43" t="n">
        <v>2729</v>
      </c>
      <c r="CZ10" s="43" t="n">
        <v>2676</v>
      </c>
      <c r="DA10" s="43" t="n">
        <v>2773</v>
      </c>
      <c r="DB10" s="43" t="n">
        <v>2831</v>
      </c>
      <c r="DC10" s="43" t="n">
        <v>2799</v>
      </c>
      <c r="DD10" s="43" t="n">
        <v>2609</v>
      </c>
      <c r="DE10" s="43" t="n">
        <v>2638</v>
      </c>
      <c r="DF10" s="43" t="n">
        <v>2632</v>
      </c>
      <c r="DG10" s="43" t="n">
        <v>2638</v>
      </c>
      <c r="DH10" s="43" t="n">
        <v>2835</v>
      </c>
      <c r="DI10" s="43" t="n">
        <v>2831</v>
      </c>
      <c r="DJ10" s="43" t="n">
        <v>2961</v>
      </c>
      <c r="DK10" s="43" t="n">
        <v>2823</v>
      </c>
      <c r="DL10" s="43" t="n">
        <v>2917</v>
      </c>
      <c r="DM10" s="43" t="n">
        <v>3116</v>
      </c>
      <c r="DN10" s="43" t="n">
        <v>3111</v>
      </c>
      <c r="DO10" s="43" t="n">
        <v>3399</v>
      </c>
      <c r="DP10" s="43" t="n">
        <v>3616</v>
      </c>
      <c r="DQ10" s="43" t="n">
        <v>3448</v>
      </c>
      <c r="DR10" s="43" t="n">
        <v>3168</v>
      </c>
      <c r="DS10" s="43" t="n">
        <v>3091</v>
      </c>
      <c r="DT10" s="43" t="n">
        <v>3483</v>
      </c>
      <c r="DU10" s="43" t="n">
        <v>3335</v>
      </c>
      <c r="DV10" s="43" t="n">
        <v>3619</v>
      </c>
      <c r="DW10" s="43" t="n">
        <v>3416</v>
      </c>
      <c r="DX10" s="43" t="n">
        <v>3721</v>
      </c>
      <c r="DY10" s="43" t="n">
        <v>3968</v>
      </c>
      <c r="DZ10" s="43" t="n">
        <v>3808</v>
      </c>
      <c r="EA10" s="43" t="n">
        <v>3771</v>
      </c>
      <c r="EB10" s="43" t="n">
        <v>3892</v>
      </c>
      <c r="EC10" s="43" t="n">
        <v>4211</v>
      </c>
      <c r="ED10" s="43" t="n">
        <v>4243</v>
      </c>
      <c r="EE10" s="43" t="n">
        <v>4101</v>
      </c>
      <c r="EF10" s="43" t="n">
        <v>4262</v>
      </c>
      <c r="EG10" s="43" t="n">
        <v>4425</v>
      </c>
      <c r="EH10" s="43" t="n">
        <v>4330</v>
      </c>
      <c r="EI10" s="43" t="n">
        <v>4362</v>
      </c>
      <c r="EJ10" s="43" t="n">
        <v>4546</v>
      </c>
      <c r="EK10" s="43" t="n">
        <v>4678</v>
      </c>
      <c r="EL10" s="43" t="n">
        <v>5008</v>
      </c>
      <c r="EM10" s="43" t="n">
        <v>4836</v>
      </c>
      <c r="EN10" s="43" t="n">
        <v>5215</v>
      </c>
      <c r="EO10" s="43" t="n">
        <v>5031</v>
      </c>
      <c r="EP10" s="43" t="n">
        <v>5555</v>
      </c>
      <c r="EQ10" s="43" t="n">
        <v>5207</v>
      </c>
      <c r="ER10" s="43" t="n">
        <v>5576</v>
      </c>
      <c r="ES10" s="43" t="n">
        <v>5295</v>
      </c>
      <c r="ET10" s="43" t="n">
        <v>5450</v>
      </c>
      <c r="EU10" s="43" t="n">
        <v>5497</v>
      </c>
      <c r="EV10" s="43" t="n">
        <v>5707</v>
      </c>
      <c r="EW10" s="43" t="n">
        <v>5457</v>
      </c>
      <c r="EX10" s="43" t="n">
        <v>5437</v>
      </c>
      <c r="EY10" s="43" t="n">
        <v>5305</v>
      </c>
      <c r="EZ10" s="43" t="n">
        <v>5449</v>
      </c>
      <c r="FA10" s="43" t="n">
        <v>5323</v>
      </c>
      <c r="FB10" s="43" t="n">
        <v>5274</v>
      </c>
      <c r="FC10" s="43" t="n">
        <v>5390</v>
      </c>
      <c r="FD10" s="43" t="n">
        <v>5757</v>
      </c>
      <c r="FE10" s="43" t="n">
        <v>5465</v>
      </c>
      <c r="FF10" s="43" t="n">
        <v>5540</v>
      </c>
      <c r="FG10" s="43" t="n">
        <v>5570</v>
      </c>
      <c r="FH10" s="43" t="n">
        <v>5556</v>
      </c>
      <c r="FI10" s="43" t="n">
        <v>5754</v>
      </c>
      <c r="FJ10" s="43" t="n">
        <v>5793</v>
      </c>
      <c r="FK10" s="43" t="n">
        <v>6094</v>
      </c>
      <c r="FL10" s="43" t="n">
        <v>5833</v>
      </c>
      <c r="FM10" s="43" t="n">
        <v>5924</v>
      </c>
      <c r="FN10" s="43" t="n">
        <v>5812</v>
      </c>
      <c r="FO10" s="43" t="n">
        <v>6015</v>
      </c>
      <c r="FP10" s="43" t="n">
        <v>6241</v>
      </c>
      <c r="FQ10" s="43" t="n">
        <v>5879</v>
      </c>
      <c r="FR10" s="43" t="n">
        <v>6061</v>
      </c>
      <c r="FS10" s="44" t="n">
        <v>6029</v>
      </c>
      <c r="FT10" s="44" t="n">
        <v>6095</v>
      </c>
      <c r="FU10" s="44" t="n">
        <v>5840</v>
      </c>
      <c r="FV10" s="44" t="n">
        <v>6121</v>
      </c>
      <c r="FW10" s="44" t="n">
        <v>6023</v>
      </c>
      <c r="FX10" s="44" t="n">
        <v>6100</v>
      </c>
      <c r="FY10" s="42" t="n">
        <v>6246</v>
      </c>
      <c r="FZ10" s="42" t="n">
        <v>5933</v>
      </c>
      <c r="GA10" s="44" t="n">
        <v>6179</v>
      </c>
      <c r="GB10" s="44" t="n">
        <v>5896</v>
      </c>
    </row>
    <row r="11" customFormat="false" ht="11.25" hidden="false" customHeight="true" outlineLevel="0" collapsed="false">
      <c r="A11" s="45" t="s">
        <v>26</v>
      </c>
      <c r="B11" s="43"/>
      <c r="C11" s="43"/>
      <c r="D11" s="43"/>
      <c r="E11" s="43"/>
      <c r="F11" s="43"/>
      <c r="G11" s="43"/>
      <c r="H11" s="43"/>
      <c r="I11" s="43"/>
      <c r="J11" s="43"/>
      <c r="K11" s="43"/>
      <c r="L11" s="43"/>
      <c r="M11" s="43"/>
      <c r="N11" s="43"/>
      <c r="O11" s="43"/>
      <c r="P11" s="43"/>
      <c r="Q11" s="43"/>
      <c r="R11" s="43"/>
      <c r="S11" s="43"/>
      <c r="T11" s="43"/>
      <c r="U11" s="43"/>
      <c r="V11" s="43"/>
      <c r="W11" s="43"/>
      <c r="X11" s="43"/>
      <c r="Y11" s="43"/>
      <c r="Z11" s="43" t="n">
        <v>41</v>
      </c>
      <c r="AA11" s="43" t="n">
        <v>19</v>
      </c>
      <c r="AB11" s="43" t="n">
        <v>31</v>
      </c>
      <c r="AC11" s="43" t="n">
        <v>25</v>
      </c>
      <c r="AD11" s="43" t="n">
        <v>41</v>
      </c>
      <c r="AE11" s="43" t="n">
        <v>46</v>
      </c>
      <c r="AF11" s="43" t="n">
        <v>40</v>
      </c>
      <c r="AG11" s="43" t="n">
        <v>38</v>
      </c>
      <c r="AH11" s="43" t="n">
        <v>75</v>
      </c>
      <c r="AI11" s="43" t="n">
        <v>113</v>
      </c>
      <c r="AJ11" s="43" t="n">
        <v>101</v>
      </c>
      <c r="AK11" s="43" t="n">
        <v>143</v>
      </c>
      <c r="AL11" s="43" t="n">
        <v>144</v>
      </c>
      <c r="AM11" s="43" t="n">
        <v>157</v>
      </c>
      <c r="AN11" s="43" t="n">
        <v>145</v>
      </c>
      <c r="AO11" s="43" t="n">
        <v>153</v>
      </c>
      <c r="AP11" s="43" t="n">
        <v>208</v>
      </c>
      <c r="AQ11" s="43" t="n">
        <v>215</v>
      </c>
      <c r="AR11" s="43" t="n">
        <v>216</v>
      </c>
      <c r="AS11" s="43" t="n">
        <v>254</v>
      </c>
      <c r="AT11" s="43" t="n">
        <v>267</v>
      </c>
      <c r="AU11" s="43" t="n">
        <v>244</v>
      </c>
      <c r="AV11" s="43" t="n">
        <v>252</v>
      </c>
      <c r="AW11" s="43" t="n">
        <v>235</v>
      </c>
      <c r="AX11" s="43" t="n">
        <v>246</v>
      </c>
      <c r="AY11" s="43" t="n">
        <v>269</v>
      </c>
      <c r="AZ11" s="43" t="n">
        <v>324</v>
      </c>
      <c r="BA11" s="43" t="n">
        <v>309</v>
      </c>
      <c r="BB11" s="43" t="n">
        <v>238</v>
      </c>
      <c r="BC11" s="43" t="n">
        <v>284</v>
      </c>
      <c r="BD11" s="43" t="n">
        <v>255</v>
      </c>
      <c r="BE11" s="43" t="n">
        <v>281</v>
      </c>
      <c r="BF11" s="43" t="n">
        <v>266</v>
      </c>
      <c r="BG11" s="43" t="n">
        <v>283</v>
      </c>
      <c r="BH11" s="43" t="n">
        <v>299</v>
      </c>
      <c r="BI11" s="43" t="n">
        <v>384</v>
      </c>
      <c r="BJ11" s="43" t="n">
        <v>459</v>
      </c>
      <c r="BK11" s="43" t="n">
        <v>406</v>
      </c>
      <c r="BL11" s="43" t="n">
        <v>525</v>
      </c>
      <c r="BM11" s="43" t="n">
        <v>453</v>
      </c>
      <c r="BN11" s="43" t="n">
        <v>459</v>
      </c>
      <c r="BO11" s="43" t="n">
        <v>412</v>
      </c>
      <c r="BP11" s="43" t="n">
        <v>346</v>
      </c>
      <c r="BQ11" s="43" t="n">
        <v>580</v>
      </c>
      <c r="BR11" s="43" t="n">
        <v>621</v>
      </c>
      <c r="BS11" s="43" t="n">
        <v>647</v>
      </c>
      <c r="BT11" s="43" t="n">
        <v>755</v>
      </c>
      <c r="BU11" s="43" t="n">
        <v>1201</v>
      </c>
      <c r="BV11" s="43" t="n">
        <v>1450</v>
      </c>
      <c r="BW11" s="43" t="n">
        <v>1825</v>
      </c>
      <c r="BX11" s="43" t="n">
        <v>1793</v>
      </c>
      <c r="BY11" s="43" t="n">
        <v>1513</v>
      </c>
      <c r="BZ11" s="43" t="n">
        <v>1487</v>
      </c>
      <c r="CA11" s="43" t="n">
        <v>1653</v>
      </c>
      <c r="CB11" s="43" t="n">
        <v>1832</v>
      </c>
      <c r="CC11" s="43" t="n">
        <v>1829</v>
      </c>
      <c r="CD11" s="43" t="n">
        <v>1823</v>
      </c>
      <c r="CE11" s="43" t="n">
        <v>1728</v>
      </c>
      <c r="CF11" s="43" t="n">
        <v>1878</v>
      </c>
      <c r="CG11" s="43" t="n">
        <v>1866</v>
      </c>
      <c r="CH11" s="43" t="n">
        <v>1800</v>
      </c>
      <c r="CI11" s="43" t="n">
        <v>1671</v>
      </c>
      <c r="CJ11" s="43" t="n">
        <v>1760</v>
      </c>
      <c r="CK11" s="43" t="n">
        <v>1923</v>
      </c>
      <c r="CL11" s="43" t="n">
        <v>2210</v>
      </c>
      <c r="CM11" s="43" t="n">
        <v>1852</v>
      </c>
      <c r="CN11" s="43" t="n">
        <v>1942</v>
      </c>
      <c r="CO11" s="43" t="n">
        <v>1887</v>
      </c>
      <c r="CP11" s="43" t="n">
        <v>1981</v>
      </c>
      <c r="CQ11" s="43" t="n">
        <v>1802</v>
      </c>
      <c r="CR11" s="43" t="n">
        <v>1774</v>
      </c>
      <c r="CS11" s="43" t="n">
        <v>2340</v>
      </c>
      <c r="CT11" s="43" t="n">
        <v>2161</v>
      </c>
      <c r="CU11" s="43" t="n">
        <v>2209</v>
      </c>
      <c r="CV11" s="43" t="n">
        <v>1994</v>
      </c>
      <c r="CW11" s="43" t="n">
        <v>1907</v>
      </c>
      <c r="CX11" s="43" t="n">
        <v>2039</v>
      </c>
      <c r="CY11" s="43" t="n">
        <v>2157</v>
      </c>
      <c r="CZ11" s="43" t="n">
        <v>2131</v>
      </c>
      <c r="DA11" s="43" t="n">
        <v>2115</v>
      </c>
      <c r="DB11" s="43" t="n">
        <v>2229</v>
      </c>
      <c r="DC11" s="43" t="n">
        <v>2472</v>
      </c>
      <c r="DD11" s="43" t="n">
        <v>2348</v>
      </c>
      <c r="DE11" s="43" t="n">
        <v>2376</v>
      </c>
      <c r="DF11" s="43" t="n">
        <v>2305</v>
      </c>
      <c r="DG11" s="43" t="n">
        <v>2373</v>
      </c>
      <c r="DH11" s="43" t="n">
        <v>2531</v>
      </c>
      <c r="DI11" s="43" t="n">
        <v>2511</v>
      </c>
      <c r="DJ11" s="43" t="n">
        <v>2611</v>
      </c>
      <c r="DK11" s="43" t="n">
        <v>2498</v>
      </c>
      <c r="DL11" s="43" t="n">
        <v>2646</v>
      </c>
      <c r="DM11" s="43" t="n">
        <v>2664</v>
      </c>
      <c r="DN11" s="43" t="n">
        <v>2787</v>
      </c>
      <c r="DO11" s="43" t="n">
        <v>2888</v>
      </c>
      <c r="DP11" s="43" t="n">
        <v>2976</v>
      </c>
      <c r="DQ11" s="43" t="n">
        <v>2730</v>
      </c>
      <c r="DR11" s="43" t="n">
        <v>2664</v>
      </c>
      <c r="DS11" s="43" t="n">
        <v>2782</v>
      </c>
      <c r="DT11" s="43" t="n">
        <v>2791</v>
      </c>
      <c r="DU11" s="43" t="n">
        <v>2778</v>
      </c>
      <c r="DV11" s="43" t="n">
        <v>2797</v>
      </c>
      <c r="DW11" s="43" t="n">
        <v>2893</v>
      </c>
      <c r="DX11" s="43" t="n">
        <v>3022</v>
      </c>
      <c r="DY11" s="43" t="n">
        <v>3086</v>
      </c>
      <c r="DZ11" s="43" t="n">
        <v>3077</v>
      </c>
      <c r="EA11" s="43" t="n">
        <v>3008</v>
      </c>
      <c r="EB11" s="43" t="n">
        <v>3203</v>
      </c>
      <c r="EC11" s="43" t="n">
        <v>3106</v>
      </c>
      <c r="ED11" s="43" t="n">
        <v>3265</v>
      </c>
      <c r="EE11" s="43" t="n">
        <v>3126</v>
      </c>
      <c r="EF11" s="43" t="n">
        <v>3270</v>
      </c>
      <c r="EG11" s="43" t="n">
        <v>3240</v>
      </c>
      <c r="EH11" s="43" t="n">
        <v>3353</v>
      </c>
      <c r="EI11" s="43" t="n">
        <v>3326</v>
      </c>
      <c r="EJ11" s="43" t="n">
        <v>3397</v>
      </c>
      <c r="EK11" s="43" t="n">
        <v>3444</v>
      </c>
      <c r="EL11" s="43" t="n">
        <v>3738</v>
      </c>
      <c r="EM11" s="43" t="n">
        <v>3715</v>
      </c>
      <c r="EN11" s="43" t="n">
        <v>3921</v>
      </c>
      <c r="EO11" s="43" t="n">
        <v>3956</v>
      </c>
      <c r="EP11" s="43" t="n">
        <v>4338</v>
      </c>
      <c r="EQ11" s="43" t="n">
        <v>4313</v>
      </c>
      <c r="ER11" s="43" t="n">
        <v>4392</v>
      </c>
      <c r="ES11" s="43" t="n">
        <v>4534</v>
      </c>
      <c r="ET11" s="43" t="n">
        <v>4307</v>
      </c>
      <c r="EU11" s="43" t="n">
        <v>4578</v>
      </c>
      <c r="EV11" s="43" t="n">
        <v>4529</v>
      </c>
      <c r="EW11" s="43" t="n">
        <v>4686</v>
      </c>
      <c r="EX11" s="43" t="n">
        <v>4475</v>
      </c>
      <c r="EY11" s="43" t="n">
        <v>4519</v>
      </c>
      <c r="EZ11" s="43" t="n">
        <v>4466</v>
      </c>
      <c r="FA11" s="43" t="n">
        <v>4595</v>
      </c>
      <c r="FB11" s="43" t="n">
        <v>4655</v>
      </c>
      <c r="FC11" s="43" t="n">
        <v>4658</v>
      </c>
      <c r="FD11" s="43" t="n">
        <v>4719</v>
      </c>
      <c r="FE11" s="43" t="n">
        <v>4796</v>
      </c>
      <c r="FF11" s="43" t="n">
        <v>4817</v>
      </c>
      <c r="FG11" s="43" t="n">
        <v>4921</v>
      </c>
      <c r="FH11" s="43" t="n">
        <v>5250</v>
      </c>
      <c r="FI11" s="43" t="n">
        <v>5058</v>
      </c>
      <c r="FJ11" s="43" t="n">
        <v>5363</v>
      </c>
      <c r="FK11" s="43" t="n">
        <v>5271</v>
      </c>
      <c r="FL11" s="43" t="n">
        <v>5152</v>
      </c>
      <c r="FM11" s="43" t="n">
        <v>5226</v>
      </c>
      <c r="FN11" s="43" t="n">
        <v>5352</v>
      </c>
      <c r="FO11" s="43" t="n">
        <v>5632</v>
      </c>
      <c r="FP11" s="43" t="n">
        <v>5598</v>
      </c>
      <c r="FQ11" s="43" t="n">
        <v>5617</v>
      </c>
      <c r="FR11" s="43" t="n">
        <v>5978</v>
      </c>
      <c r="FS11" s="44" t="n">
        <v>5774</v>
      </c>
      <c r="FT11" s="44" t="n">
        <v>5750</v>
      </c>
      <c r="FU11" s="44" t="n">
        <v>5843</v>
      </c>
      <c r="FV11" s="44" t="n">
        <v>5718</v>
      </c>
      <c r="FW11" s="44" t="n">
        <v>5697</v>
      </c>
      <c r="FX11" s="44" t="n">
        <v>5836</v>
      </c>
      <c r="FY11" s="42" t="n">
        <v>5913</v>
      </c>
      <c r="FZ11" s="42" t="n">
        <v>5850</v>
      </c>
      <c r="GA11" s="44" t="n">
        <v>5974</v>
      </c>
      <c r="GB11" s="44" t="n">
        <v>6186</v>
      </c>
    </row>
    <row r="12" customFormat="false" ht="11.25" hidden="false" customHeight="true" outlineLevel="0" collapsed="false">
      <c r="A12" s="45" t="s">
        <v>27</v>
      </c>
      <c r="B12" s="43"/>
      <c r="C12" s="43"/>
      <c r="D12" s="43"/>
      <c r="E12" s="43"/>
      <c r="F12" s="43"/>
      <c r="G12" s="43"/>
      <c r="H12" s="43"/>
      <c r="I12" s="43"/>
      <c r="J12" s="43"/>
      <c r="K12" s="43"/>
      <c r="L12" s="43"/>
      <c r="M12" s="43"/>
      <c r="N12" s="43"/>
      <c r="O12" s="43"/>
      <c r="P12" s="43"/>
      <c r="Q12" s="43" t="n">
        <v>287</v>
      </c>
      <c r="R12" s="43" t="n">
        <v>300</v>
      </c>
      <c r="S12" s="43" t="n">
        <v>297</v>
      </c>
      <c r="T12" s="43" t="n">
        <v>340</v>
      </c>
      <c r="U12" s="43" t="n">
        <v>699</v>
      </c>
      <c r="V12" s="43" t="n">
        <v>488</v>
      </c>
      <c r="W12" s="43" t="n">
        <v>449</v>
      </c>
      <c r="X12" s="43" t="n">
        <v>422</v>
      </c>
      <c r="Y12" s="43" t="n">
        <v>610</v>
      </c>
      <c r="Z12" s="43" t="n">
        <v>463</v>
      </c>
      <c r="AA12" s="43" t="n">
        <v>605</v>
      </c>
      <c r="AB12" s="43" t="n">
        <v>611</v>
      </c>
      <c r="AC12" s="43" t="n">
        <v>641</v>
      </c>
      <c r="AD12" s="43" t="n">
        <v>836</v>
      </c>
      <c r="AE12" s="43" t="n">
        <v>1138</v>
      </c>
      <c r="AF12" s="43" t="n">
        <v>1149</v>
      </c>
      <c r="AG12" s="43" t="n">
        <v>1002</v>
      </c>
      <c r="AH12" s="43" t="n">
        <v>838</v>
      </c>
      <c r="AI12" s="43" t="n">
        <v>866</v>
      </c>
      <c r="AJ12" s="43" t="n">
        <v>960</v>
      </c>
      <c r="AK12" s="43" t="n">
        <v>832</v>
      </c>
      <c r="AL12" s="43" t="n">
        <v>1034</v>
      </c>
      <c r="AM12" s="43" t="n">
        <v>864</v>
      </c>
      <c r="AN12" s="43" t="n">
        <v>799</v>
      </c>
      <c r="AO12" s="43" t="n">
        <v>843</v>
      </c>
      <c r="AP12" s="43" t="n">
        <v>854</v>
      </c>
      <c r="AQ12" s="43" t="n">
        <v>754</v>
      </c>
      <c r="AR12" s="43" t="n">
        <v>792</v>
      </c>
      <c r="AS12" s="43" t="n">
        <v>864</v>
      </c>
      <c r="AT12" s="43" t="n">
        <v>884</v>
      </c>
      <c r="AU12" s="43" t="n">
        <v>831</v>
      </c>
      <c r="AV12" s="43" t="n">
        <v>873</v>
      </c>
      <c r="AW12" s="43" t="n">
        <v>805</v>
      </c>
      <c r="AX12" s="43" t="n">
        <v>833</v>
      </c>
      <c r="AY12" s="43" t="n">
        <v>905</v>
      </c>
      <c r="AZ12" s="43" t="n">
        <v>1023</v>
      </c>
      <c r="BA12" s="43" t="n">
        <v>1205</v>
      </c>
      <c r="BB12" s="43" t="n">
        <v>1025</v>
      </c>
      <c r="BC12" s="43" t="n">
        <v>1215</v>
      </c>
      <c r="BD12" s="43" t="n">
        <v>993</v>
      </c>
      <c r="BE12" s="43" t="n">
        <v>998</v>
      </c>
      <c r="BF12" s="43" t="n">
        <v>1058</v>
      </c>
      <c r="BG12" s="43" t="n">
        <v>1038</v>
      </c>
      <c r="BH12" s="43" t="n">
        <v>1101</v>
      </c>
      <c r="BI12" s="43" t="n">
        <v>1263</v>
      </c>
      <c r="BJ12" s="43" t="n">
        <v>1183</v>
      </c>
      <c r="BK12" s="43" t="n">
        <v>1159</v>
      </c>
      <c r="BL12" s="43" t="n">
        <v>1145</v>
      </c>
      <c r="BM12" s="43" t="n">
        <v>1297</v>
      </c>
      <c r="BN12" s="43" t="n">
        <v>1175</v>
      </c>
      <c r="BO12" s="43" t="n">
        <v>1208</v>
      </c>
      <c r="BP12" s="43" t="n">
        <v>1216</v>
      </c>
      <c r="BQ12" s="43" t="n">
        <v>1324</v>
      </c>
      <c r="BR12" s="43" t="n">
        <v>1173</v>
      </c>
      <c r="BS12" s="43" t="n">
        <v>1160</v>
      </c>
      <c r="BT12" s="43" t="n">
        <v>1102</v>
      </c>
      <c r="BU12" s="43" t="n">
        <v>1047</v>
      </c>
      <c r="BV12" s="43" t="n">
        <v>1109</v>
      </c>
      <c r="BW12" s="43" t="n">
        <v>1115</v>
      </c>
      <c r="BX12" s="43" t="n">
        <v>1317</v>
      </c>
      <c r="BY12" s="43" t="n">
        <v>1191</v>
      </c>
      <c r="BZ12" s="43" t="n">
        <v>1071</v>
      </c>
      <c r="CA12" s="43" t="n">
        <v>1001</v>
      </c>
      <c r="CB12" s="43" t="n">
        <v>1044</v>
      </c>
      <c r="CC12" s="43" t="n">
        <v>1136</v>
      </c>
      <c r="CD12" s="43" t="n">
        <v>1061</v>
      </c>
      <c r="CE12" s="43" t="n">
        <v>1061</v>
      </c>
      <c r="CF12" s="43" t="n">
        <v>1118</v>
      </c>
      <c r="CG12" s="43" t="n">
        <v>1083</v>
      </c>
      <c r="CH12" s="43" t="n">
        <v>1112</v>
      </c>
      <c r="CI12" s="43" t="n">
        <v>1030</v>
      </c>
      <c r="CJ12" s="43" t="n">
        <v>1098</v>
      </c>
      <c r="CK12" s="43" t="n">
        <v>1037</v>
      </c>
      <c r="CL12" s="43" t="n">
        <v>1130</v>
      </c>
      <c r="CM12" s="43" t="n">
        <v>1189</v>
      </c>
      <c r="CN12" s="43" t="n">
        <v>1063</v>
      </c>
      <c r="CO12" s="43" t="n">
        <v>1083</v>
      </c>
      <c r="CP12" s="43" t="n">
        <v>1148</v>
      </c>
      <c r="CQ12" s="43" t="n">
        <v>926</v>
      </c>
      <c r="CR12" s="43" t="n">
        <v>959</v>
      </c>
      <c r="CS12" s="43" t="n">
        <v>1175</v>
      </c>
      <c r="CT12" s="43" t="n">
        <v>1055</v>
      </c>
      <c r="CU12" s="43" t="n">
        <v>1166</v>
      </c>
      <c r="CV12" s="43" t="n">
        <v>1084</v>
      </c>
      <c r="CW12" s="43" t="n">
        <v>1140</v>
      </c>
      <c r="CX12" s="43" t="n">
        <v>1177</v>
      </c>
      <c r="CY12" s="43" t="n">
        <v>1081</v>
      </c>
      <c r="CZ12" s="43" t="n">
        <v>1040</v>
      </c>
      <c r="DA12" s="43" t="n">
        <v>1074</v>
      </c>
      <c r="DB12" s="43" t="n">
        <v>1128</v>
      </c>
      <c r="DC12" s="43" t="n">
        <v>1164</v>
      </c>
      <c r="DD12" s="43" t="n">
        <v>1028</v>
      </c>
      <c r="DE12" s="43" t="n">
        <v>1093</v>
      </c>
      <c r="DF12" s="43" t="n">
        <v>1090</v>
      </c>
      <c r="DG12" s="43" t="n">
        <v>1211</v>
      </c>
      <c r="DH12" s="43" t="n">
        <v>1227</v>
      </c>
      <c r="DI12" s="43" t="n">
        <v>1273</v>
      </c>
      <c r="DJ12" s="43" t="n">
        <v>1319</v>
      </c>
      <c r="DK12" s="43" t="n">
        <v>1241</v>
      </c>
      <c r="DL12" s="43" t="n">
        <v>1233</v>
      </c>
      <c r="DM12" s="43" t="n">
        <v>1348</v>
      </c>
      <c r="DN12" s="43" t="n">
        <v>1360</v>
      </c>
      <c r="DO12" s="43" t="n">
        <v>1364</v>
      </c>
      <c r="DP12" s="43" t="n">
        <v>1284</v>
      </c>
      <c r="DQ12" s="43" t="n">
        <v>1342</v>
      </c>
      <c r="DR12" s="43" t="n">
        <v>1335</v>
      </c>
      <c r="DS12" s="43" t="n">
        <v>1286</v>
      </c>
      <c r="DT12" s="43" t="n">
        <v>1395</v>
      </c>
      <c r="DU12" s="43" t="n">
        <v>1309</v>
      </c>
      <c r="DV12" s="43" t="n">
        <v>1398</v>
      </c>
      <c r="DW12" s="43" t="n">
        <v>1264</v>
      </c>
      <c r="DX12" s="43" t="n">
        <v>1318</v>
      </c>
      <c r="DY12" s="43" t="n">
        <v>1412</v>
      </c>
      <c r="DZ12" s="43" t="n">
        <v>1427</v>
      </c>
      <c r="EA12" s="43" t="n">
        <v>1414</v>
      </c>
      <c r="EB12" s="43" t="n">
        <v>1493</v>
      </c>
      <c r="EC12" s="43" t="n">
        <v>1351</v>
      </c>
      <c r="ED12" s="43" t="n">
        <v>1378</v>
      </c>
      <c r="EE12" s="43" t="n">
        <v>1514</v>
      </c>
      <c r="EF12" s="43" t="n">
        <v>1534</v>
      </c>
      <c r="EG12" s="43" t="n">
        <v>1553</v>
      </c>
      <c r="EH12" s="43" t="n">
        <v>1546</v>
      </c>
      <c r="EI12" s="43" t="n">
        <v>1601</v>
      </c>
      <c r="EJ12" s="43" t="n">
        <v>1622</v>
      </c>
      <c r="EK12" s="43" t="n">
        <v>1601</v>
      </c>
      <c r="EL12" s="43" t="n">
        <v>1797</v>
      </c>
      <c r="EM12" s="43" t="n">
        <v>1716</v>
      </c>
      <c r="EN12" s="43" t="n">
        <v>1726</v>
      </c>
      <c r="EO12" s="43" t="n">
        <v>1789</v>
      </c>
      <c r="EP12" s="43" t="n">
        <v>1906</v>
      </c>
      <c r="EQ12" s="43" t="n">
        <v>1876</v>
      </c>
      <c r="ER12" s="43" t="n">
        <v>1785</v>
      </c>
      <c r="ES12" s="43" t="n">
        <v>1815</v>
      </c>
      <c r="ET12" s="43" t="n">
        <v>1803</v>
      </c>
      <c r="EU12" s="43" t="n">
        <v>1907</v>
      </c>
      <c r="EV12" s="43" t="n">
        <v>1959</v>
      </c>
      <c r="EW12" s="43" t="n">
        <v>1859</v>
      </c>
      <c r="EX12" s="43" t="n">
        <v>1865</v>
      </c>
      <c r="EY12" s="43" t="n">
        <v>1896</v>
      </c>
      <c r="EZ12" s="43" t="n">
        <v>1848</v>
      </c>
      <c r="FA12" s="43" t="n">
        <v>1810</v>
      </c>
      <c r="FB12" s="43" t="n">
        <v>1951</v>
      </c>
      <c r="FC12" s="43" t="n">
        <v>1937</v>
      </c>
      <c r="FD12" s="43" t="n">
        <v>1896</v>
      </c>
      <c r="FE12" s="43" t="n">
        <v>1846</v>
      </c>
      <c r="FF12" s="43" t="n">
        <v>1971</v>
      </c>
      <c r="FG12" s="43" t="n">
        <v>1974</v>
      </c>
      <c r="FH12" s="43" t="n">
        <v>1825</v>
      </c>
      <c r="FI12" s="43" t="n">
        <v>1968</v>
      </c>
      <c r="FJ12" s="43" t="n">
        <v>1908</v>
      </c>
      <c r="FK12" s="43" t="n">
        <v>1914</v>
      </c>
      <c r="FL12" s="43" t="n">
        <v>2046</v>
      </c>
      <c r="FM12" s="43" t="n">
        <v>2024</v>
      </c>
      <c r="FN12" s="43" t="n">
        <v>1939</v>
      </c>
      <c r="FO12" s="43" t="n">
        <v>1965</v>
      </c>
      <c r="FP12" s="43" t="n">
        <v>2136</v>
      </c>
      <c r="FQ12" s="43" t="n">
        <v>1952</v>
      </c>
      <c r="FR12" s="43" t="n">
        <v>2052</v>
      </c>
      <c r="FS12" s="44" t="n">
        <v>1966</v>
      </c>
      <c r="FT12" s="44" t="n">
        <v>1889</v>
      </c>
      <c r="FU12" s="44" t="n">
        <v>1954</v>
      </c>
      <c r="FV12" s="44" t="n">
        <v>1926</v>
      </c>
      <c r="FW12" s="44" t="n">
        <v>1952</v>
      </c>
      <c r="FX12" s="44" t="n">
        <v>2034</v>
      </c>
      <c r="FY12" s="42" t="n">
        <v>2030</v>
      </c>
      <c r="FZ12" s="42" t="n">
        <v>2018</v>
      </c>
      <c r="GA12" s="44" t="n">
        <v>1938</v>
      </c>
      <c r="GB12" s="44" t="n">
        <v>1987</v>
      </c>
    </row>
    <row r="13" customFormat="false" ht="11.25" hidden="false" customHeight="true" outlineLevel="0" collapsed="false">
      <c r="A13" s="45" t="s">
        <v>28</v>
      </c>
      <c r="B13" s="43"/>
      <c r="C13" s="43"/>
      <c r="D13" s="43"/>
      <c r="E13" s="43"/>
      <c r="F13" s="43"/>
      <c r="G13" s="43"/>
      <c r="H13" s="43"/>
      <c r="I13" s="43"/>
      <c r="J13" s="43"/>
      <c r="K13" s="43"/>
      <c r="L13" s="43"/>
      <c r="M13" s="43"/>
      <c r="N13" s="43"/>
      <c r="O13" s="43"/>
      <c r="P13" s="43"/>
      <c r="Q13" s="43"/>
      <c r="R13" s="43"/>
      <c r="S13" s="43"/>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3"/>
      <c r="BB13" s="43"/>
      <c r="BC13" s="43"/>
      <c r="BD13" s="43"/>
      <c r="BE13" s="43"/>
      <c r="BF13" s="43"/>
      <c r="BG13" s="43"/>
      <c r="BH13" s="43"/>
      <c r="BI13" s="43"/>
      <c r="BJ13" s="43"/>
      <c r="BK13" s="43"/>
      <c r="BL13" s="43"/>
      <c r="BM13" s="43"/>
      <c r="BN13" s="43"/>
      <c r="BO13" s="43"/>
      <c r="BP13" s="43"/>
      <c r="BQ13" s="43"/>
      <c r="BR13" s="43"/>
      <c r="BS13" s="43"/>
      <c r="BT13" s="43"/>
      <c r="BU13" s="43"/>
      <c r="BV13" s="43"/>
      <c r="BW13" s="43"/>
      <c r="BX13" s="43"/>
      <c r="BY13" s="43"/>
      <c r="BZ13" s="43"/>
      <c r="CA13" s="43"/>
      <c r="CB13" s="43" t="n">
        <v>73</v>
      </c>
      <c r="CC13" s="43" t="n">
        <v>71</v>
      </c>
      <c r="CD13" s="43" t="n">
        <v>52</v>
      </c>
      <c r="CE13" s="43" t="n">
        <v>38</v>
      </c>
      <c r="CF13" s="43" t="n">
        <v>56</v>
      </c>
      <c r="CG13" s="43" t="n">
        <v>89</v>
      </c>
      <c r="CH13" s="43" t="n">
        <v>77</v>
      </c>
      <c r="CI13" s="43" t="n">
        <v>60</v>
      </c>
      <c r="CJ13" s="43" t="n">
        <v>72</v>
      </c>
      <c r="CK13" s="43" t="n">
        <v>59</v>
      </c>
      <c r="CL13" s="43" t="n">
        <v>61</v>
      </c>
      <c r="CM13" s="43" t="n">
        <v>53</v>
      </c>
      <c r="CN13" s="43" t="n">
        <v>69</v>
      </c>
      <c r="CO13" s="43" t="n">
        <v>89</v>
      </c>
      <c r="CP13" s="43" t="n">
        <v>108</v>
      </c>
      <c r="CQ13" s="43" t="n">
        <v>52</v>
      </c>
      <c r="CR13" s="43" t="n">
        <v>66</v>
      </c>
      <c r="CS13" s="43" t="n">
        <v>82</v>
      </c>
      <c r="CT13" s="43" t="n">
        <v>48</v>
      </c>
      <c r="CU13" s="43" t="n">
        <v>70</v>
      </c>
      <c r="CV13" s="43" t="n">
        <v>52</v>
      </c>
      <c r="CW13" s="43" t="n">
        <v>35</v>
      </c>
      <c r="CX13" s="43" t="n">
        <v>42</v>
      </c>
      <c r="CY13" s="43" t="n">
        <v>51</v>
      </c>
      <c r="CZ13" s="43" t="n">
        <v>57</v>
      </c>
      <c r="DA13" s="43" t="n">
        <v>69</v>
      </c>
      <c r="DB13" s="43" t="n">
        <v>65</v>
      </c>
      <c r="DC13" s="43" t="n">
        <v>57</v>
      </c>
      <c r="DD13" s="43" t="n">
        <v>66</v>
      </c>
      <c r="DE13" s="43" t="n">
        <v>62</v>
      </c>
      <c r="DF13" s="43" t="n">
        <v>61</v>
      </c>
      <c r="DG13" s="43" t="n">
        <v>53</v>
      </c>
      <c r="DH13" s="43" t="n">
        <v>50</v>
      </c>
      <c r="DI13" s="43" t="n">
        <v>63</v>
      </c>
      <c r="DJ13" s="43" t="n">
        <v>51</v>
      </c>
      <c r="DK13" s="43" t="n">
        <v>55</v>
      </c>
      <c r="DL13" s="43" t="n">
        <v>52</v>
      </c>
      <c r="DM13" s="43" t="n">
        <v>65</v>
      </c>
      <c r="DN13" s="43" t="n">
        <v>77</v>
      </c>
      <c r="DO13" s="43" t="n">
        <v>95</v>
      </c>
      <c r="DP13" s="43" t="n">
        <v>70</v>
      </c>
      <c r="DQ13" s="43" t="n">
        <v>45</v>
      </c>
      <c r="DR13" s="43" t="n">
        <v>25</v>
      </c>
      <c r="DS13" s="43" t="n">
        <v>32</v>
      </c>
      <c r="DT13" s="43" t="n">
        <v>46</v>
      </c>
      <c r="DU13" s="43" t="n">
        <v>54</v>
      </c>
      <c r="DV13" s="43" t="n">
        <v>56</v>
      </c>
      <c r="DW13" s="43" t="n">
        <v>74</v>
      </c>
      <c r="DX13" s="43" t="n">
        <v>83</v>
      </c>
      <c r="DY13" s="43" t="n">
        <v>93</v>
      </c>
      <c r="DZ13" s="43" t="n">
        <v>72</v>
      </c>
      <c r="EA13" s="43" t="n">
        <v>96</v>
      </c>
      <c r="EB13" s="43" t="n">
        <v>90</v>
      </c>
      <c r="EC13" s="43" t="n">
        <v>99</v>
      </c>
      <c r="ED13" s="43" t="n">
        <v>83</v>
      </c>
      <c r="EE13" s="43" t="n">
        <v>85</v>
      </c>
      <c r="EF13" s="43" t="n">
        <v>87</v>
      </c>
      <c r="EG13" s="43" t="n">
        <v>101</v>
      </c>
      <c r="EH13" s="43" t="n">
        <v>94</v>
      </c>
      <c r="EI13" s="43" t="n">
        <v>98</v>
      </c>
      <c r="EJ13" s="43" t="n">
        <v>107</v>
      </c>
      <c r="EK13" s="43" t="n">
        <v>119</v>
      </c>
      <c r="EL13" s="43" t="n">
        <v>117</v>
      </c>
      <c r="EM13" s="43" t="n">
        <v>125</v>
      </c>
      <c r="EN13" s="43" t="n">
        <v>114</v>
      </c>
      <c r="EO13" s="43" t="n">
        <v>312</v>
      </c>
      <c r="EP13" s="43" t="n">
        <v>316</v>
      </c>
      <c r="EQ13" s="43" t="n">
        <v>285</v>
      </c>
      <c r="ER13" s="43" t="n">
        <v>364</v>
      </c>
      <c r="ES13" s="43" t="n">
        <v>370</v>
      </c>
      <c r="ET13" s="43" t="n">
        <v>343</v>
      </c>
      <c r="EU13" s="43" t="n">
        <v>368</v>
      </c>
      <c r="EV13" s="43" t="n">
        <v>397</v>
      </c>
      <c r="EW13" s="43" t="n">
        <v>413</v>
      </c>
      <c r="EX13" s="43" t="n">
        <v>377</v>
      </c>
      <c r="EY13" s="43" t="n">
        <v>504</v>
      </c>
      <c r="EZ13" s="43" t="n">
        <v>324</v>
      </c>
      <c r="FA13" s="43" t="n">
        <v>373</v>
      </c>
      <c r="FB13" s="43" t="n">
        <v>323</v>
      </c>
      <c r="FC13" s="43" t="n">
        <v>563</v>
      </c>
      <c r="FD13" s="43" t="n">
        <v>366</v>
      </c>
      <c r="FE13" s="43" t="n">
        <v>462</v>
      </c>
      <c r="FF13" s="43" t="n">
        <v>323</v>
      </c>
      <c r="FG13" s="43" t="n">
        <v>404</v>
      </c>
      <c r="FH13" s="43" t="n">
        <v>425</v>
      </c>
      <c r="FI13" s="43" t="n">
        <v>450</v>
      </c>
      <c r="FJ13" s="43" t="n">
        <v>552</v>
      </c>
      <c r="FK13" s="43" t="n">
        <v>501</v>
      </c>
      <c r="FL13" s="43" t="n">
        <v>514</v>
      </c>
      <c r="FM13" s="43" t="n">
        <v>495</v>
      </c>
      <c r="FN13" s="43" t="n">
        <v>475</v>
      </c>
      <c r="FO13" s="43" t="n">
        <v>469</v>
      </c>
      <c r="FP13" s="43" t="n">
        <v>489</v>
      </c>
      <c r="FQ13" s="43" t="n">
        <v>521</v>
      </c>
      <c r="FR13" s="43" t="n">
        <v>487</v>
      </c>
      <c r="FS13" s="44" t="n">
        <v>535</v>
      </c>
      <c r="FT13" s="44" t="n">
        <v>527</v>
      </c>
      <c r="FU13" s="44" t="n">
        <v>509</v>
      </c>
      <c r="FV13" s="44" t="n">
        <v>571</v>
      </c>
      <c r="FW13" s="44" t="n">
        <v>550</v>
      </c>
      <c r="FX13" s="44" t="n">
        <v>562</v>
      </c>
      <c r="FY13" s="42" t="n">
        <v>548</v>
      </c>
      <c r="FZ13" s="42" t="n">
        <v>562</v>
      </c>
      <c r="GA13" s="44" t="n">
        <v>628</v>
      </c>
      <c r="GB13" s="44" t="n">
        <v>585</v>
      </c>
    </row>
    <row r="14" customFormat="false" ht="11.25" hidden="false" customHeight="true" outlineLevel="0" collapsed="false">
      <c r="A14" s="46" t="s">
        <v>29</v>
      </c>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3"/>
      <c r="BB14" s="43"/>
      <c r="BC14" s="43"/>
      <c r="BD14" s="43"/>
      <c r="BE14" s="43"/>
      <c r="BF14" s="43"/>
      <c r="BG14" s="43"/>
      <c r="BH14" s="43"/>
      <c r="BI14" s="43"/>
      <c r="BJ14" s="43"/>
      <c r="BK14" s="43"/>
      <c r="BL14" s="43"/>
      <c r="BM14" s="43"/>
      <c r="BN14" s="43"/>
      <c r="BO14" s="43"/>
      <c r="BP14" s="43"/>
      <c r="BQ14" s="43"/>
      <c r="BR14" s="43"/>
      <c r="BS14" s="43"/>
      <c r="BT14" s="43"/>
      <c r="BU14" s="43"/>
      <c r="BV14" s="43"/>
      <c r="BW14" s="43"/>
      <c r="BX14" s="43"/>
      <c r="BY14" s="43"/>
      <c r="BZ14" s="43"/>
      <c r="CA14" s="43"/>
      <c r="CB14" s="43"/>
      <c r="CC14" s="43"/>
      <c r="CD14" s="43"/>
      <c r="CE14" s="43"/>
      <c r="CF14" s="43"/>
      <c r="CG14" s="43"/>
      <c r="CH14" s="43"/>
      <c r="CI14" s="43"/>
      <c r="CJ14" s="43"/>
      <c r="CK14" s="43" t="n">
        <v>5</v>
      </c>
      <c r="CL14" s="43" t="n">
        <v>4</v>
      </c>
      <c r="CM14" s="43" t="n">
        <v>4</v>
      </c>
      <c r="CN14" s="43" t="n">
        <v>7</v>
      </c>
      <c r="CO14" s="43" t="n">
        <v>14</v>
      </c>
      <c r="CP14" s="43" t="n">
        <v>6</v>
      </c>
      <c r="CQ14" s="43" t="n">
        <v>7</v>
      </c>
      <c r="CR14" s="43" t="n">
        <v>4</v>
      </c>
      <c r="CS14" s="43" t="n">
        <v>7</v>
      </c>
      <c r="CT14" s="43" t="n">
        <v>4</v>
      </c>
      <c r="CU14" s="43" t="n">
        <v>3</v>
      </c>
      <c r="CV14" s="43" t="n">
        <v>5</v>
      </c>
      <c r="CW14" s="43" t="n">
        <v>10</v>
      </c>
      <c r="CX14" s="43" t="n">
        <v>11</v>
      </c>
      <c r="CY14" s="43" t="n">
        <v>9</v>
      </c>
      <c r="CZ14" s="43" t="n">
        <v>26</v>
      </c>
      <c r="DA14" s="43" t="n">
        <v>32</v>
      </c>
      <c r="DB14" s="43" t="n">
        <v>31</v>
      </c>
      <c r="DC14" s="43" t="n">
        <v>23</v>
      </c>
      <c r="DD14" s="43" t="n">
        <v>22</v>
      </c>
      <c r="DE14" s="43" t="n">
        <v>22</v>
      </c>
      <c r="DF14" s="43" t="n">
        <v>22</v>
      </c>
      <c r="DG14" s="43" t="n">
        <v>25</v>
      </c>
      <c r="DH14" s="43" t="n">
        <v>21</v>
      </c>
      <c r="DI14" s="43" t="n">
        <v>24</v>
      </c>
      <c r="DJ14" s="43" t="n">
        <v>27</v>
      </c>
      <c r="DK14" s="43" t="n">
        <v>25</v>
      </c>
      <c r="DL14" s="43" t="n">
        <v>40</v>
      </c>
      <c r="DM14" s="43" t="n">
        <v>25</v>
      </c>
      <c r="DN14" s="43" t="n">
        <v>46</v>
      </c>
      <c r="DO14" s="43" t="n">
        <v>44</v>
      </c>
      <c r="DP14" s="43" t="n">
        <v>45</v>
      </c>
      <c r="DQ14" s="43" t="n">
        <v>48</v>
      </c>
      <c r="DR14" s="43" t="n">
        <v>45</v>
      </c>
      <c r="DS14" s="43" t="n">
        <v>49</v>
      </c>
      <c r="DT14" s="43" t="n">
        <v>44</v>
      </c>
      <c r="DU14" s="43" t="n">
        <v>63</v>
      </c>
      <c r="DV14" s="43" t="n">
        <v>70</v>
      </c>
      <c r="DW14" s="43" t="n">
        <v>63</v>
      </c>
      <c r="DX14" s="43" t="n">
        <v>70</v>
      </c>
      <c r="DY14" s="43" t="n">
        <v>99</v>
      </c>
      <c r="DZ14" s="43" t="n">
        <v>95</v>
      </c>
      <c r="EA14" s="43" t="n">
        <v>80</v>
      </c>
      <c r="EB14" s="43" t="n">
        <v>70</v>
      </c>
      <c r="EC14" s="43" t="n">
        <v>84</v>
      </c>
      <c r="ED14" s="43" t="n">
        <v>116</v>
      </c>
      <c r="EE14" s="43" t="n">
        <v>102</v>
      </c>
      <c r="EF14" s="43" t="n">
        <v>110</v>
      </c>
      <c r="EG14" s="43" t="n">
        <v>111</v>
      </c>
      <c r="EH14" s="43" t="n">
        <v>125</v>
      </c>
      <c r="EI14" s="43" t="n">
        <v>129</v>
      </c>
      <c r="EJ14" s="43" t="n">
        <v>127</v>
      </c>
      <c r="EK14" s="43" t="n">
        <v>189</v>
      </c>
      <c r="EL14" s="43" t="n">
        <v>215</v>
      </c>
      <c r="EM14" s="43" t="n">
        <v>200</v>
      </c>
      <c r="EN14" s="43" t="n">
        <v>265</v>
      </c>
      <c r="EO14" s="43" t="n">
        <v>234</v>
      </c>
      <c r="EP14" s="43" t="n">
        <v>284</v>
      </c>
      <c r="EQ14" s="43" t="n">
        <v>344</v>
      </c>
      <c r="ER14" s="43" t="n">
        <v>354</v>
      </c>
      <c r="ES14" s="43" t="n">
        <v>345</v>
      </c>
      <c r="ET14" s="43" t="n">
        <v>376</v>
      </c>
      <c r="EU14" s="43" t="n">
        <v>331</v>
      </c>
      <c r="EV14" s="43" t="n">
        <v>399</v>
      </c>
      <c r="EW14" s="43" t="n">
        <v>399</v>
      </c>
      <c r="EX14" s="43" t="n">
        <v>453</v>
      </c>
      <c r="EY14" s="43" t="n">
        <v>427</v>
      </c>
      <c r="EZ14" s="43" t="n">
        <v>465</v>
      </c>
      <c r="FA14" s="43" t="n">
        <v>421</v>
      </c>
      <c r="FB14" s="43" t="n">
        <v>444</v>
      </c>
      <c r="FC14" s="43" t="n">
        <v>518</v>
      </c>
      <c r="FD14" s="43" t="n">
        <v>471</v>
      </c>
      <c r="FE14" s="43" t="n">
        <v>434</v>
      </c>
      <c r="FF14" s="43" t="n">
        <v>506</v>
      </c>
      <c r="FG14" s="43" t="n">
        <v>488</v>
      </c>
      <c r="FH14" s="43" t="n">
        <v>556</v>
      </c>
      <c r="FI14" s="43" t="n">
        <v>534</v>
      </c>
      <c r="FJ14" s="43" t="n">
        <v>566</v>
      </c>
      <c r="FK14" s="43" t="n">
        <v>537</v>
      </c>
      <c r="FL14" s="43" t="n">
        <v>594</v>
      </c>
      <c r="FM14" s="43" t="n">
        <v>605</v>
      </c>
      <c r="FN14" s="43" t="n">
        <v>578</v>
      </c>
      <c r="FO14" s="43" t="n">
        <v>632</v>
      </c>
      <c r="FP14" s="43" t="n">
        <v>644</v>
      </c>
      <c r="FQ14" s="43" t="n">
        <v>593</v>
      </c>
      <c r="FR14" s="43" t="n">
        <v>698</v>
      </c>
      <c r="FS14" s="44" t="n">
        <v>663</v>
      </c>
      <c r="FT14" s="44" t="n">
        <v>646</v>
      </c>
      <c r="FU14" s="44" t="n">
        <v>682</v>
      </c>
      <c r="FV14" s="44" t="n">
        <v>642</v>
      </c>
      <c r="FW14" s="44" t="n">
        <v>729</v>
      </c>
      <c r="FX14" s="44" t="n">
        <v>661</v>
      </c>
      <c r="FY14" s="42" t="n">
        <v>751</v>
      </c>
      <c r="FZ14" s="42" t="n">
        <v>739</v>
      </c>
      <c r="GA14" s="44" t="n">
        <v>744</v>
      </c>
      <c r="GB14" s="44" t="n">
        <v>741</v>
      </c>
    </row>
    <row r="15" customFormat="false" ht="11.25" hidden="false" customHeight="true" outlineLevel="0" collapsed="false">
      <c r="A15" s="45" t="s">
        <v>30</v>
      </c>
      <c r="B15" s="43"/>
      <c r="C15" s="43"/>
      <c r="D15" s="43"/>
      <c r="E15" s="43"/>
      <c r="F15" s="43"/>
      <c r="G15" s="43"/>
      <c r="H15" s="43"/>
      <c r="I15" s="43"/>
      <c r="J15" s="43"/>
      <c r="K15" s="43"/>
      <c r="L15" s="43"/>
      <c r="M15" s="43"/>
      <c r="N15" s="43"/>
      <c r="O15" s="43"/>
      <c r="P15" s="43"/>
      <c r="Q15" s="43"/>
      <c r="R15" s="43"/>
      <c r="S15" s="43"/>
      <c r="T15" s="43"/>
      <c r="U15" s="43"/>
      <c r="V15" s="43"/>
      <c r="W15" s="43"/>
      <c r="X15" s="43"/>
      <c r="Y15" s="43"/>
      <c r="Z15" s="43"/>
      <c r="AA15" s="43"/>
      <c r="AB15" s="43"/>
      <c r="AC15" s="43"/>
      <c r="AD15" s="43"/>
      <c r="AE15" s="43"/>
      <c r="AF15" s="43"/>
      <c r="AG15" s="43"/>
      <c r="AH15" s="43"/>
      <c r="AI15" s="43"/>
      <c r="AJ15" s="43"/>
      <c r="AK15" s="43"/>
      <c r="AL15" s="43" t="n">
        <v>13763</v>
      </c>
      <c r="AM15" s="43" t="n">
        <v>11899</v>
      </c>
      <c r="AN15" s="43" t="n">
        <v>12305</v>
      </c>
      <c r="AO15" s="43" t="n">
        <v>12646</v>
      </c>
      <c r="AP15" s="43" t="n">
        <v>12385</v>
      </c>
      <c r="AQ15" s="43" t="n">
        <v>13278</v>
      </c>
      <c r="AR15" s="43" t="n">
        <v>15403</v>
      </c>
      <c r="AS15" s="43" t="n">
        <v>15505</v>
      </c>
      <c r="AT15" s="43" t="n">
        <v>13841</v>
      </c>
      <c r="AU15" s="43" t="n">
        <v>13700</v>
      </c>
      <c r="AV15" s="43" t="n">
        <v>13681</v>
      </c>
      <c r="AW15" s="43" t="n">
        <v>13311</v>
      </c>
      <c r="AX15" s="43" t="n">
        <v>14662</v>
      </c>
      <c r="AY15" s="43" t="n">
        <v>15190</v>
      </c>
      <c r="AZ15" s="43" t="n">
        <v>17052</v>
      </c>
      <c r="BA15" s="43" t="n">
        <v>21198</v>
      </c>
      <c r="BB15" s="43" t="n">
        <v>19719</v>
      </c>
      <c r="BC15" s="43" t="n">
        <v>18617</v>
      </c>
      <c r="BD15" s="43" t="n">
        <v>19516</v>
      </c>
      <c r="BE15" s="43" t="n">
        <v>18533</v>
      </c>
      <c r="BF15" s="43" t="n">
        <v>18774</v>
      </c>
      <c r="BG15" s="43" t="n">
        <v>19476</v>
      </c>
      <c r="BH15" s="43" t="n">
        <v>22143</v>
      </c>
      <c r="BI15" s="43" t="n">
        <v>21899</v>
      </c>
      <c r="BJ15" s="43" t="n">
        <v>24974</v>
      </c>
      <c r="BK15" s="43" t="n">
        <v>25092</v>
      </c>
      <c r="BL15" s="43" t="n">
        <v>24651</v>
      </c>
      <c r="BM15" s="43" t="n">
        <v>24307</v>
      </c>
      <c r="BN15" s="43" t="n">
        <v>25179</v>
      </c>
      <c r="BO15" s="43" t="n">
        <v>27254</v>
      </c>
      <c r="BP15" s="43" t="n">
        <v>25966</v>
      </c>
      <c r="BQ15" s="43" t="n">
        <v>27750</v>
      </c>
      <c r="BR15" s="43" t="n">
        <v>24859</v>
      </c>
      <c r="BS15" s="43" t="n">
        <v>26733</v>
      </c>
      <c r="BT15" s="43" t="n">
        <v>25058</v>
      </c>
      <c r="BU15" s="43" t="n">
        <v>25240</v>
      </c>
      <c r="BV15" s="43" t="n">
        <v>26455</v>
      </c>
      <c r="BW15" s="43" t="n">
        <v>25527</v>
      </c>
      <c r="BX15" s="43" t="n">
        <v>29685</v>
      </c>
      <c r="BY15" s="43" t="n">
        <v>27492</v>
      </c>
      <c r="BZ15" s="43" t="n">
        <v>25868</v>
      </c>
      <c r="CA15" s="43" t="n">
        <v>27143</v>
      </c>
      <c r="CB15" s="43" t="n">
        <v>27876</v>
      </c>
      <c r="CC15" s="43" t="n">
        <v>27212</v>
      </c>
      <c r="CD15" s="43" t="n">
        <v>24939</v>
      </c>
      <c r="CE15" s="43" t="n">
        <v>25311</v>
      </c>
      <c r="CF15" s="43" t="n">
        <v>25374</v>
      </c>
      <c r="CG15" s="43" t="n">
        <v>25939</v>
      </c>
      <c r="CH15" s="43" t="n">
        <v>26632</v>
      </c>
      <c r="CI15" s="43" t="n">
        <v>25514</v>
      </c>
      <c r="CJ15" s="43" t="n">
        <v>26154</v>
      </c>
      <c r="CK15" s="43" t="n">
        <v>27591</v>
      </c>
      <c r="CL15" s="43" t="n">
        <v>30285</v>
      </c>
      <c r="CM15" s="43" t="n">
        <v>29859</v>
      </c>
      <c r="CN15" s="43" t="n">
        <v>29835</v>
      </c>
      <c r="CO15" s="43" t="n">
        <v>30654</v>
      </c>
      <c r="CP15" s="43" t="n">
        <v>31018</v>
      </c>
      <c r="CQ15" s="43" t="n">
        <v>27609</v>
      </c>
      <c r="CR15" s="43" t="n">
        <v>28585</v>
      </c>
      <c r="CS15" s="43" t="n">
        <v>37632</v>
      </c>
      <c r="CT15" s="43" t="n">
        <v>32053</v>
      </c>
      <c r="CU15" s="43" t="n">
        <v>30652</v>
      </c>
      <c r="CV15" s="43" t="n">
        <v>29245</v>
      </c>
      <c r="CW15" s="43" t="n">
        <v>31622</v>
      </c>
      <c r="CX15" s="43" t="n">
        <v>31103</v>
      </c>
      <c r="CY15" s="43" t="n">
        <v>31134</v>
      </c>
      <c r="CZ15" s="43" t="n">
        <v>32387</v>
      </c>
      <c r="DA15" s="43" t="n">
        <v>32858</v>
      </c>
      <c r="DB15" s="43" t="n">
        <v>33145</v>
      </c>
      <c r="DC15" s="43" t="n">
        <v>34718</v>
      </c>
      <c r="DD15" s="43" t="n">
        <v>31148</v>
      </c>
      <c r="DE15" s="43" t="n">
        <v>31796</v>
      </c>
      <c r="DF15" s="43" t="n">
        <v>31860</v>
      </c>
      <c r="DG15" s="43" t="n">
        <v>33250</v>
      </c>
      <c r="DH15" s="43" t="n">
        <v>34571</v>
      </c>
      <c r="DI15" s="43" t="n">
        <v>35691</v>
      </c>
      <c r="DJ15" s="43" t="n">
        <v>35651</v>
      </c>
      <c r="DK15" s="43" t="n">
        <v>36246</v>
      </c>
      <c r="DL15" s="43" t="n">
        <v>37046</v>
      </c>
      <c r="DM15" s="43" t="n">
        <v>38837</v>
      </c>
      <c r="DN15" s="43" t="n">
        <v>38608</v>
      </c>
      <c r="DO15" s="43" t="n">
        <v>39409</v>
      </c>
      <c r="DP15" s="43" t="n">
        <v>41587</v>
      </c>
      <c r="DQ15" s="43" t="n">
        <v>40778</v>
      </c>
      <c r="DR15" s="43" t="n">
        <v>37820</v>
      </c>
      <c r="DS15" s="43" t="n">
        <v>38211</v>
      </c>
      <c r="DT15" s="43" t="n">
        <v>41283</v>
      </c>
      <c r="DU15" s="43" t="n">
        <v>40769</v>
      </c>
      <c r="DV15" s="43" t="n">
        <v>42655</v>
      </c>
      <c r="DW15" s="43" t="n">
        <v>42195</v>
      </c>
      <c r="DX15" s="43" t="n">
        <v>43720</v>
      </c>
      <c r="DY15" s="43" t="n">
        <v>45953</v>
      </c>
      <c r="DZ15" s="43" t="n">
        <v>45851</v>
      </c>
      <c r="EA15" s="43" t="n">
        <v>44822</v>
      </c>
      <c r="EB15" s="43" t="n">
        <v>45787</v>
      </c>
      <c r="EC15" s="43" t="n">
        <v>46188</v>
      </c>
      <c r="ED15" s="43" t="n">
        <v>48192</v>
      </c>
      <c r="EE15" s="43" t="n">
        <v>47659</v>
      </c>
      <c r="EF15" s="43" t="n">
        <v>47050</v>
      </c>
      <c r="EG15" s="43" t="n">
        <v>50293</v>
      </c>
      <c r="EH15" s="43" t="n">
        <v>49629</v>
      </c>
      <c r="EI15" s="43" t="n">
        <v>50248</v>
      </c>
      <c r="EJ15" s="43" t="n">
        <v>52378</v>
      </c>
      <c r="EK15" s="43" t="n">
        <v>53212</v>
      </c>
      <c r="EL15" s="43" t="n">
        <v>56246</v>
      </c>
      <c r="EM15" s="43" t="n">
        <v>55770</v>
      </c>
      <c r="EN15" s="43" t="n">
        <v>57795</v>
      </c>
      <c r="EO15" s="43" t="n">
        <v>57508</v>
      </c>
      <c r="EP15" s="43" t="n">
        <v>61061</v>
      </c>
      <c r="EQ15" s="43" t="n">
        <v>59686</v>
      </c>
      <c r="ER15" s="43" t="n">
        <v>62828</v>
      </c>
      <c r="ES15" s="43" t="n">
        <v>61074</v>
      </c>
      <c r="ET15" s="43" t="n">
        <v>61116</v>
      </c>
      <c r="EU15" s="43" t="n">
        <v>61588</v>
      </c>
      <c r="EV15" s="43" t="n">
        <v>64299</v>
      </c>
      <c r="EW15" s="43" t="n">
        <v>60738</v>
      </c>
      <c r="EX15" s="43" t="n">
        <v>62527</v>
      </c>
      <c r="EY15" s="43" t="n">
        <v>60320</v>
      </c>
      <c r="EZ15" s="43" t="n">
        <v>60281</v>
      </c>
      <c r="FA15" s="43" t="n">
        <v>59257</v>
      </c>
      <c r="FB15" s="43" t="n">
        <v>60518</v>
      </c>
      <c r="FC15" s="43" t="n">
        <v>60696</v>
      </c>
      <c r="FD15" s="43" t="n">
        <v>63295</v>
      </c>
      <c r="FE15" s="43" t="n">
        <v>60450</v>
      </c>
      <c r="FF15" s="43" t="n">
        <v>59987</v>
      </c>
      <c r="FG15" s="43" t="n">
        <v>64156</v>
      </c>
      <c r="FH15" s="43" t="n">
        <v>62210</v>
      </c>
      <c r="FI15" s="43" t="n">
        <v>63611</v>
      </c>
      <c r="FJ15" s="43" t="n">
        <v>65082</v>
      </c>
      <c r="FK15" s="43" t="n">
        <v>66926</v>
      </c>
      <c r="FL15" s="43" t="n">
        <v>64660</v>
      </c>
      <c r="FM15" s="43" t="n">
        <v>64067</v>
      </c>
      <c r="FN15" s="43" t="n">
        <v>66115</v>
      </c>
      <c r="FO15" s="43" t="n">
        <v>65089</v>
      </c>
      <c r="FP15" s="43" t="n">
        <v>67464</v>
      </c>
      <c r="FQ15" s="43" t="n">
        <v>66251</v>
      </c>
      <c r="FR15" s="43" t="n">
        <v>68206</v>
      </c>
      <c r="FS15" s="44" t="n">
        <v>67752</v>
      </c>
      <c r="FT15" s="44" t="n">
        <v>67073</v>
      </c>
      <c r="FU15" s="44" t="n">
        <v>67227</v>
      </c>
      <c r="FV15" s="44" t="n">
        <v>66817</v>
      </c>
      <c r="FW15" s="44" t="n">
        <v>66835</v>
      </c>
      <c r="FX15" s="44" t="n">
        <v>68885</v>
      </c>
      <c r="FY15" s="42" t="n">
        <v>68330</v>
      </c>
      <c r="FZ15" s="42" t="n">
        <v>68395</v>
      </c>
      <c r="GA15" s="44" t="n">
        <v>67241</v>
      </c>
      <c r="GB15" s="44" t="n">
        <v>68556</v>
      </c>
    </row>
    <row r="16" customFormat="false" ht="11.25" hidden="false" customHeight="true" outlineLevel="0" collapsed="false">
      <c r="A16" s="45"/>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3"/>
      <c r="BB16" s="43"/>
      <c r="BC16" s="43"/>
      <c r="BD16" s="43"/>
      <c r="BE16" s="43"/>
      <c r="BF16" s="43"/>
      <c r="BG16" s="43"/>
      <c r="BH16" s="43"/>
      <c r="BI16" s="43"/>
      <c r="BJ16" s="43"/>
      <c r="BK16" s="43"/>
      <c r="BL16" s="43"/>
      <c r="BM16" s="43"/>
      <c r="BN16" s="43"/>
      <c r="BO16" s="43"/>
      <c r="BP16" s="43"/>
      <c r="BQ16" s="43"/>
      <c r="BR16" s="43"/>
      <c r="BS16" s="43"/>
      <c r="BT16" s="43"/>
      <c r="BU16" s="43"/>
      <c r="BV16" s="43"/>
      <c r="BW16" s="43"/>
      <c r="BX16" s="43"/>
      <c r="BY16" s="43"/>
      <c r="BZ16" s="43"/>
      <c r="CA16" s="43"/>
      <c r="CB16" s="43"/>
      <c r="CC16" s="43"/>
      <c r="CD16" s="43"/>
      <c r="CE16" s="43"/>
      <c r="CF16" s="43"/>
      <c r="CG16" s="43"/>
      <c r="CH16" s="43"/>
      <c r="CI16" s="43"/>
      <c r="CJ16" s="43"/>
      <c r="CK16" s="43"/>
      <c r="CL16" s="43"/>
      <c r="CM16" s="43"/>
      <c r="CN16" s="43"/>
      <c r="CO16" s="43"/>
      <c r="CP16" s="43"/>
      <c r="CQ16" s="43"/>
      <c r="CR16" s="43"/>
      <c r="CS16" s="43"/>
      <c r="CT16" s="43"/>
      <c r="CU16" s="43"/>
      <c r="CV16" s="43"/>
      <c r="CW16" s="43"/>
      <c r="CX16" s="43"/>
      <c r="CY16" s="43"/>
      <c r="CZ16" s="43"/>
      <c r="DA16" s="43"/>
      <c r="DB16" s="43"/>
      <c r="DC16" s="43"/>
      <c r="DD16" s="43"/>
      <c r="DE16" s="43"/>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3"/>
      <c r="ET16" s="43"/>
      <c r="EU16" s="43"/>
      <c r="EV16" s="43"/>
      <c r="EW16" s="43"/>
      <c r="EX16" s="43"/>
      <c r="EY16" s="43"/>
      <c r="EZ16" s="43"/>
      <c r="FA16" s="43"/>
      <c r="FB16" s="43"/>
      <c r="FC16" s="43"/>
      <c r="FD16" s="43"/>
      <c r="FE16" s="43"/>
      <c r="FF16" s="43"/>
      <c r="FG16" s="43"/>
      <c r="FH16" s="43"/>
      <c r="FI16" s="43"/>
      <c r="FJ16" s="43"/>
      <c r="FK16" s="43"/>
      <c r="FL16" s="43"/>
      <c r="FM16" s="43"/>
      <c r="FN16" s="43"/>
      <c r="FO16" s="43"/>
      <c r="FP16" s="43"/>
      <c r="FQ16" s="43"/>
      <c r="FR16" s="43"/>
      <c r="FS16" s="44"/>
      <c r="FT16" s="44"/>
      <c r="FU16" s="44"/>
      <c r="FV16" s="44"/>
      <c r="FW16" s="44"/>
      <c r="FX16" s="44"/>
      <c r="FY16" s="42"/>
      <c r="FZ16" s="42"/>
      <c r="GA16" s="44"/>
      <c r="GB16" s="44"/>
    </row>
    <row r="17" customFormat="false" ht="11.25" hidden="false" customHeight="true" outlineLevel="0" collapsed="false">
      <c r="A17" s="42" t="s">
        <v>31</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c r="BC17" s="43"/>
      <c r="BD17" s="43"/>
      <c r="BE17" s="43"/>
      <c r="BF17" s="43"/>
      <c r="BG17" s="43"/>
      <c r="BH17" s="43"/>
      <c r="BI17" s="43"/>
      <c r="BJ17" s="43"/>
      <c r="BK17" s="43"/>
      <c r="BL17" s="43"/>
      <c r="BM17" s="43"/>
      <c r="BN17" s="43"/>
      <c r="BO17" s="43"/>
      <c r="BP17" s="43"/>
      <c r="BQ17" s="43"/>
      <c r="BR17" s="43"/>
      <c r="BS17" s="43"/>
      <c r="BT17" s="43"/>
      <c r="BU17" s="43"/>
      <c r="BV17" s="43"/>
      <c r="BW17" s="43"/>
      <c r="BX17" s="43"/>
      <c r="BY17" s="43"/>
      <c r="BZ17" s="43"/>
      <c r="CA17" s="43"/>
      <c r="CB17" s="43"/>
      <c r="CC17" s="43"/>
      <c r="CD17" s="43"/>
      <c r="CE17" s="43"/>
      <c r="CF17" s="43"/>
      <c r="CG17" s="43"/>
      <c r="CH17" s="43"/>
      <c r="CI17" s="43"/>
      <c r="CJ17" s="43"/>
      <c r="CK17" s="43"/>
      <c r="CL17" s="43"/>
      <c r="CM17" s="43"/>
      <c r="CN17" s="43"/>
      <c r="CO17" s="43"/>
      <c r="CP17" s="43"/>
      <c r="CQ17" s="43"/>
      <c r="CR17" s="43"/>
      <c r="CS17" s="43"/>
      <c r="CT17" s="43"/>
      <c r="CU17" s="43"/>
      <c r="CV17" s="43"/>
      <c r="CW17" s="43"/>
      <c r="CX17" s="43"/>
      <c r="CY17" s="43"/>
      <c r="CZ17" s="43"/>
      <c r="DA17" s="43"/>
      <c r="DB17" s="43"/>
      <c r="DC17" s="43"/>
      <c r="DD17" s="43"/>
      <c r="DE17" s="43"/>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3"/>
      <c r="ET17" s="43"/>
      <c r="EU17" s="43"/>
      <c r="EV17" s="43"/>
      <c r="EW17" s="43"/>
      <c r="EX17" s="43"/>
      <c r="EY17" s="43"/>
      <c r="EZ17" s="43"/>
      <c r="FA17" s="43"/>
      <c r="FB17" s="43"/>
      <c r="FC17" s="43"/>
      <c r="FD17" s="43"/>
      <c r="FE17" s="43"/>
      <c r="FF17" s="43"/>
      <c r="FG17" s="43"/>
      <c r="FH17" s="43"/>
      <c r="FI17" s="43"/>
      <c r="FJ17" s="43"/>
      <c r="FK17" s="43"/>
      <c r="FL17" s="43"/>
      <c r="FM17" s="43"/>
      <c r="FN17" s="43"/>
      <c r="FO17" s="43"/>
      <c r="FP17" s="43"/>
      <c r="FQ17" s="43"/>
      <c r="FR17" s="43"/>
      <c r="FS17" s="44"/>
      <c r="FT17" s="44"/>
      <c r="FU17" s="44"/>
      <c r="FV17" s="44"/>
      <c r="FW17" s="44"/>
      <c r="FX17" s="44"/>
      <c r="FY17" s="42"/>
      <c r="FZ17" s="42"/>
      <c r="GA17" s="44"/>
      <c r="GB17" s="44"/>
    </row>
    <row r="18" customFormat="false" ht="11.25" hidden="false" customHeight="true" outlineLevel="0" collapsed="false">
      <c r="A18" s="45" t="s">
        <v>22</v>
      </c>
      <c r="B18" s="43"/>
      <c r="C18" s="43"/>
      <c r="D18" s="43"/>
      <c r="E18" s="43"/>
      <c r="F18" s="43"/>
      <c r="G18" s="43"/>
      <c r="H18" s="43"/>
      <c r="I18" s="43"/>
      <c r="J18" s="43"/>
      <c r="K18" s="43"/>
      <c r="L18" s="43"/>
      <c r="M18" s="43"/>
      <c r="N18" s="43"/>
      <c r="O18" s="43" t="n">
        <v>582</v>
      </c>
      <c r="P18" s="43" t="n">
        <v>702</v>
      </c>
      <c r="Q18" s="43" t="n">
        <v>865</v>
      </c>
      <c r="R18" s="43" t="n">
        <v>786</v>
      </c>
      <c r="S18" s="43" t="n">
        <v>1009</v>
      </c>
      <c r="T18" s="43" t="n">
        <v>1273</v>
      </c>
      <c r="U18" s="43" t="n">
        <v>508</v>
      </c>
      <c r="V18" s="43" t="n">
        <v>657</v>
      </c>
      <c r="W18" s="43" t="n">
        <v>724</v>
      </c>
      <c r="X18" s="43" t="n">
        <v>811</v>
      </c>
      <c r="Y18" s="43" t="n">
        <v>885</v>
      </c>
      <c r="Z18" s="43" t="n">
        <v>807</v>
      </c>
      <c r="AA18" s="43" t="n">
        <v>1077</v>
      </c>
      <c r="AB18" s="43" t="n">
        <v>972</v>
      </c>
      <c r="AC18" s="43" t="n">
        <v>987</v>
      </c>
      <c r="AD18" s="43" t="n">
        <v>1590</v>
      </c>
      <c r="AE18" s="43" t="n">
        <v>1865</v>
      </c>
      <c r="AF18" s="43" t="n">
        <v>1922</v>
      </c>
      <c r="AG18" s="43" t="n">
        <v>1652</v>
      </c>
      <c r="AH18" s="43" t="n">
        <v>1679</v>
      </c>
      <c r="AI18" s="43" t="n">
        <v>1848</v>
      </c>
      <c r="AJ18" s="43" t="n">
        <v>2239</v>
      </c>
      <c r="AK18" s="43" t="n">
        <v>2148</v>
      </c>
      <c r="AL18" s="43" t="n">
        <v>2648</v>
      </c>
      <c r="AM18" s="43" t="n">
        <v>2041</v>
      </c>
      <c r="AN18" s="43" t="n">
        <v>2619</v>
      </c>
      <c r="AO18" s="43" t="n">
        <v>2626</v>
      </c>
      <c r="AP18" s="43" t="n">
        <v>2572</v>
      </c>
      <c r="AQ18" s="43" t="n">
        <v>2652</v>
      </c>
      <c r="AR18" s="43" t="n">
        <v>2965</v>
      </c>
      <c r="AS18" s="43" t="n">
        <v>3509</v>
      </c>
      <c r="AT18" s="43" t="n">
        <v>2946</v>
      </c>
      <c r="AU18" s="43" t="n">
        <v>2719</v>
      </c>
      <c r="AV18" s="43" t="n">
        <v>2549</v>
      </c>
      <c r="AW18" s="43" t="n">
        <v>2525</v>
      </c>
      <c r="AX18" s="43" t="n">
        <v>3026</v>
      </c>
      <c r="AY18" s="43" t="n">
        <v>3012</v>
      </c>
      <c r="AZ18" s="43" t="n">
        <v>3630</v>
      </c>
      <c r="BA18" s="43" t="n">
        <v>4526</v>
      </c>
      <c r="BB18" s="43" t="n">
        <v>4685</v>
      </c>
      <c r="BC18" s="43" t="n">
        <v>3992</v>
      </c>
      <c r="BD18" s="43" t="n">
        <v>4479</v>
      </c>
      <c r="BE18" s="43" t="n">
        <v>4118</v>
      </c>
      <c r="BF18" s="43" t="n">
        <v>4593</v>
      </c>
      <c r="BG18" s="43" t="n">
        <v>4783</v>
      </c>
      <c r="BH18" s="43" t="n">
        <v>5220</v>
      </c>
      <c r="BI18" s="43" t="n">
        <v>5133</v>
      </c>
      <c r="BJ18" s="43" t="n">
        <v>5895</v>
      </c>
      <c r="BK18" s="43" t="n">
        <v>6382</v>
      </c>
      <c r="BL18" s="43" t="n">
        <v>6086</v>
      </c>
      <c r="BM18" s="43" t="n">
        <v>5672</v>
      </c>
      <c r="BN18" s="43" t="n">
        <v>5955</v>
      </c>
      <c r="BO18" s="43" t="n">
        <v>6122</v>
      </c>
      <c r="BP18" s="43" t="n">
        <v>5936</v>
      </c>
      <c r="BQ18" s="43" t="n">
        <v>6728</v>
      </c>
      <c r="BR18" s="43" t="n">
        <v>5866</v>
      </c>
      <c r="BS18" s="43" t="n">
        <v>6733</v>
      </c>
      <c r="BT18" s="43" t="n">
        <v>6456</v>
      </c>
      <c r="BU18" s="43" t="n">
        <v>6243</v>
      </c>
      <c r="BV18" s="43" t="n">
        <v>6583</v>
      </c>
      <c r="BW18" s="43" t="n">
        <v>5950</v>
      </c>
      <c r="BX18" s="43" t="n">
        <v>7025</v>
      </c>
      <c r="BY18" s="43" t="n">
        <v>6770</v>
      </c>
      <c r="BZ18" s="43" t="n">
        <v>6167</v>
      </c>
      <c r="CA18" s="43" t="n">
        <v>6694</v>
      </c>
      <c r="CB18" s="43" t="n">
        <v>7111</v>
      </c>
      <c r="CC18" s="43" t="n">
        <v>7069</v>
      </c>
      <c r="CD18" s="43" t="n">
        <v>6627</v>
      </c>
      <c r="CE18" s="43" t="n">
        <v>6269</v>
      </c>
      <c r="CF18" s="43" t="n">
        <v>6260</v>
      </c>
      <c r="CG18" s="43" t="n">
        <v>6967</v>
      </c>
      <c r="CH18" s="43" t="n">
        <v>6757</v>
      </c>
      <c r="CI18" s="43" t="n">
        <v>6626</v>
      </c>
      <c r="CJ18" s="43" t="n">
        <v>6819</v>
      </c>
      <c r="CK18" s="43" t="n">
        <v>7173</v>
      </c>
      <c r="CL18" s="43" t="n">
        <v>7768</v>
      </c>
      <c r="CM18" s="43" t="n">
        <v>8191</v>
      </c>
      <c r="CN18" s="43" t="n">
        <v>7736</v>
      </c>
      <c r="CO18" s="43" t="n">
        <v>8146</v>
      </c>
      <c r="CP18" s="43" t="n">
        <v>8346</v>
      </c>
      <c r="CQ18" s="43" t="n">
        <v>7496</v>
      </c>
      <c r="CR18" s="43" t="n">
        <v>7902</v>
      </c>
      <c r="CS18" s="43" t="n">
        <v>11088</v>
      </c>
      <c r="CT18" s="43" t="n">
        <v>8846</v>
      </c>
      <c r="CU18" s="43" t="n">
        <v>8536</v>
      </c>
      <c r="CV18" s="43" t="n">
        <v>8152</v>
      </c>
      <c r="CW18" s="43" t="n">
        <v>9079</v>
      </c>
      <c r="CX18" s="43" t="n">
        <v>8948</v>
      </c>
      <c r="CY18" s="43" t="n">
        <v>8878</v>
      </c>
      <c r="CZ18" s="43" t="n">
        <v>9489</v>
      </c>
      <c r="DA18" s="43" t="n">
        <v>9782</v>
      </c>
      <c r="DB18" s="43" t="n">
        <v>9895</v>
      </c>
      <c r="DC18" s="43" t="n">
        <v>10564</v>
      </c>
      <c r="DD18" s="43" t="n">
        <v>9105</v>
      </c>
      <c r="DE18" s="43" t="n">
        <v>9380</v>
      </c>
      <c r="DF18" s="43" t="n">
        <v>9239</v>
      </c>
      <c r="DG18" s="43" t="n">
        <v>9595</v>
      </c>
      <c r="DH18" s="43" t="n">
        <v>10301</v>
      </c>
      <c r="DI18" s="43" t="n">
        <v>10656</v>
      </c>
      <c r="DJ18" s="43" t="n">
        <v>10758</v>
      </c>
      <c r="DK18" s="43" t="n">
        <v>10888</v>
      </c>
      <c r="DL18" s="43" t="n">
        <v>11357</v>
      </c>
      <c r="DM18" s="43" t="n">
        <v>11699</v>
      </c>
      <c r="DN18" s="43" t="n">
        <v>11262</v>
      </c>
      <c r="DO18" s="43" t="n">
        <v>12091</v>
      </c>
      <c r="DP18" s="43" t="n">
        <v>12758</v>
      </c>
      <c r="DQ18" s="43" t="n">
        <v>12926</v>
      </c>
      <c r="DR18" s="43" t="n">
        <v>12158</v>
      </c>
      <c r="DS18" s="43" t="n">
        <v>12186</v>
      </c>
      <c r="DT18" s="43" t="n">
        <v>12541</v>
      </c>
      <c r="DU18" s="43" t="n">
        <v>12417</v>
      </c>
      <c r="DV18" s="43" t="n">
        <v>13318</v>
      </c>
      <c r="DW18" s="43" t="n">
        <v>12661</v>
      </c>
      <c r="DX18" s="43" t="n">
        <v>13400</v>
      </c>
      <c r="DY18" s="43" t="n">
        <v>13840</v>
      </c>
      <c r="DZ18" s="43" t="n">
        <v>13844</v>
      </c>
      <c r="EA18" s="43" t="n">
        <v>13836</v>
      </c>
      <c r="EB18" s="43" t="n">
        <v>14188</v>
      </c>
      <c r="EC18" s="43" t="n">
        <v>13883</v>
      </c>
      <c r="ED18" s="43" t="n">
        <v>14898</v>
      </c>
      <c r="EE18" s="43" t="n">
        <v>14583</v>
      </c>
      <c r="EF18" s="43" t="n">
        <v>14071</v>
      </c>
      <c r="EG18" s="43" t="n">
        <v>15392</v>
      </c>
      <c r="EH18" s="43" t="n">
        <v>15473</v>
      </c>
      <c r="EI18" s="43" t="n">
        <v>15396</v>
      </c>
      <c r="EJ18" s="43" t="n">
        <v>16228</v>
      </c>
      <c r="EK18" s="43" t="n">
        <v>16632</v>
      </c>
      <c r="EL18" s="43" t="n">
        <v>17588</v>
      </c>
      <c r="EM18" s="43" t="n">
        <v>17396</v>
      </c>
      <c r="EN18" s="43" t="n">
        <v>18092</v>
      </c>
      <c r="EO18" s="43" t="n">
        <v>17666</v>
      </c>
      <c r="EP18" s="43" t="n">
        <v>18837</v>
      </c>
      <c r="EQ18" s="43" t="n">
        <v>18058</v>
      </c>
      <c r="ER18" s="43" t="n">
        <v>19478</v>
      </c>
      <c r="ES18" s="43" t="n">
        <v>19133</v>
      </c>
      <c r="ET18" s="43" t="n">
        <v>18688</v>
      </c>
      <c r="EU18" s="43" t="n">
        <v>18485</v>
      </c>
      <c r="EV18" s="43" t="n">
        <v>19884</v>
      </c>
      <c r="EW18" s="43" t="n">
        <v>18236</v>
      </c>
      <c r="EX18" s="43" t="n">
        <v>18999</v>
      </c>
      <c r="EY18" s="43" t="n">
        <v>18427</v>
      </c>
      <c r="EZ18" s="43" t="n">
        <v>18254</v>
      </c>
      <c r="FA18" s="43" t="n">
        <v>17548</v>
      </c>
      <c r="FB18" s="43" t="n">
        <v>18088</v>
      </c>
      <c r="FC18" s="43" t="n">
        <v>18015</v>
      </c>
      <c r="FD18" s="43" t="n">
        <v>19441</v>
      </c>
      <c r="FE18" s="43" t="n">
        <v>18648</v>
      </c>
      <c r="FF18" s="43" t="n">
        <v>18082</v>
      </c>
      <c r="FG18" s="43" t="n">
        <v>20424</v>
      </c>
      <c r="FH18" s="43" t="n">
        <v>19596</v>
      </c>
      <c r="FI18" s="43" t="n">
        <v>19578</v>
      </c>
      <c r="FJ18" s="43" t="n">
        <v>20799</v>
      </c>
      <c r="FK18" s="43" t="n">
        <v>20890</v>
      </c>
      <c r="FL18" s="43" t="n">
        <v>20307</v>
      </c>
      <c r="FM18" s="43" t="n">
        <v>19806</v>
      </c>
      <c r="FN18" s="43" t="n">
        <v>20832</v>
      </c>
      <c r="FO18" s="43" t="n">
        <v>20144</v>
      </c>
      <c r="FP18" s="43" t="n">
        <v>21073</v>
      </c>
      <c r="FQ18" s="43" t="n">
        <v>21161</v>
      </c>
      <c r="FR18" s="43" t="n">
        <v>21376</v>
      </c>
      <c r="FS18" s="44" t="n">
        <v>21895</v>
      </c>
      <c r="FT18" s="44" t="n">
        <v>21221</v>
      </c>
      <c r="FU18" s="44" t="n">
        <v>21433</v>
      </c>
      <c r="FV18" s="44" t="n">
        <v>21964</v>
      </c>
      <c r="FW18" s="44" t="n">
        <v>21360</v>
      </c>
      <c r="FX18" s="44" t="n">
        <v>22431</v>
      </c>
      <c r="FY18" s="42" t="n">
        <v>22580</v>
      </c>
      <c r="FZ18" s="42" t="n">
        <v>22634</v>
      </c>
      <c r="GA18" s="44" t="n">
        <v>21845</v>
      </c>
      <c r="GB18" s="44" t="n">
        <v>22558</v>
      </c>
    </row>
    <row r="19" customFormat="false" ht="11.25" hidden="false" customHeight="true" outlineLevel="0" collapsed="false">
      <c r="A19" s="45" t="s">
        <v>23</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t="n">
        <v>869</v>
      </c>
      <c r="AE19" s="43"/>
      <c r="AF19" s="43" t="n">
        <v>2319</v>
      </c>
      <c r="AG19" s="43" t="n">
        <v>2440</v>
      </c>
      <c r="AH19" s="43" t="n">
        <v>2112</v>
      </c>
      <c r="AI19" s="43"/>
      <c r="AJ19" s="43"/>
      <c r="AK19" s="43"/>
      <c r="AL19" s="43" t="n">
        <v>4927</v>
      </c>
      <c r="AM19" s="43" t="n">
        <v>4398</v>
      </c>
      <c r="AN19" s="43" t="n">
        <v>4180</v>
      </c>
      <c r="AO19" s="43" t="n">
        <v>3856</v>
      </c>
      <c r="AP19" s="43" t="n">
        <v>3685</v>
      </c>
      <c r="AQ19" s="43" t="n">
        <v>4303</v>
      </c>
      <c r="AR19" s="43" t="n">
        <v>5270</v>
      </c>
      <c r="AS19" s="43" t="n">
        <v>5120</v>
      </c>
      <c r="AT19" s="43" t="n">
        <v>4202</v>
      </c>
      <c r="AU19" s="43" t="n">
        <v>4409</v>
      </c>
      <c r="AV19" s="43" t="n">
        <v>4306</v>
      </c>
      <c r="AW19" s="43" t="n">
        <v>4073</v>
      </c>
      <c r="AX19" s="43" t="n">
        <v>4523</v>
      </c>
      <c r="AY19" s="43" t="n">
        <v>4936</v>
      </c>
      <c r="AZ19" s="43" t="n">
        <v>5228</v>
      </c>
      <c r="BA19" s="43" t="n">
        <v>6724</v>
      </c>
      <c r="BB19" s="43" t="n">
        <v>5845</v>
      </c>
      <c r="BC19" s="43" t="n">
        <v>5431</v>
      </c>
      <c r="BD19" s="43" t="n">
        <v>5523</v>
      </c>
      <c r="BE19" s="43" t="n">
        <v>5087</v>
      </c>
      <c r="BF19" s="43" t="n">
        <v>5042</v>
      </c>
      <c r="BG19" s="43" t="n">
        <v>5278</v>
      </c>
      <c r="BH19" s="43" t="n">
        <v>5734</v>
      </c>
      <c r="BI19" s="43" t="n">
        <v>5596</v>
      </c>
      <c r="BJ19" s="43" t="n">
        <v>5830</v>
      </c>
      <c r="BK19" s="43" t="n">
        <v>6064</v>
      </c>
      <c r="BL19" s="43" t="n">
        <v>6377</v>
      </c>
      <c r="BM19" s="43" t="n">
        <v>6792</v>
      </c>
      <c r="BN19" s="43" t="n">
        <v>6902</v>
      </c>
      <c r="BO19" s="43" t="n">
        <v>8328</v>
      </c>
      <c r="BP19" s="43" t="n">
        <v>7643</v>
      </c>
      <c r="BQ19" s="43" t="n">
        <v>7965</v>
      </c>
      <c r="BR19" s="43" t="n">
        <v>6753</v>
      </c>
      <c r="BS19" s="43" t="n">
        <v>6957</v>
      </c>
      <c r="BT19" s="43" t="n">
        <v>6533</v>
      </c>
      <c r="BU19" s="43" t="n">
        <v>6755</v>
      </c>
      <c r="BV19" s="43" t="n">
        <v>6812</v>
      </c>
      <c r="BW19" s="43" t="n">
        <v>6592</v>
      </c>
      <c r="BX19" s="43" t="n">
        <v>8162</v>
      </c>
      <c r="BY19" s="43" t="n">
        <v>7292</v>
      </c>
      <c r="BZ19" s="43" t="n">
        <v>6588</v>
      </c>
      <c r="CA19" s="43" t="n">
        <v>6869</v>
      </c>
      <c r="CB19" s="43" t="n">
        <v>7025</v>
      </c>
      <c r="CC19" s="43" t="n">
        <v>6969</v>
      </c>
      <c r="CD19" s="43" t="n">
        <v>6401</v>
      </c>
      <c r="CE19" s="43" t="n">
        <v>6403</v>
      </c>
      <c r="CF19" s="43" t="n">
        <v>6895</v>
      </c>
      <c r="CG19" s="43" t="n">
        <v>6562</v>
      </c>
      <c r="CH19" s="43" t="n">
        <v>6950</v>
      </c>
      <c r="CI19" s="43" t="n">
        <v>6366</v>
      </c>
      <c r="CJ19" s="43" t="n">
        <v>6604</v>
      </c>
      <c r="CK19" s="43" t="n">
        <v>6861</v>
      </c>
      <c r="CL19" s="43" t="n">
        <v>7517</v>
      </c>
      <c r="CM19" s="43" t="n">
        <v>6979</v>
      </c>
      <c r="CN19" s="43" t="n">
        <v>7486</v>
      </c>
      <c r="CO19" s="43" t="n">
        <v>6963</v>
      </c>
      <c r="CP19" s="43" t="n">
        <v>7583</v>
      </c>
      <c r="CQ19" s="43" t="n">
        <v>6603</v>
      </c>
      <c r="CR19" s="43" t="n">
        <v>7098</v>
      </c>
      <c r="CS19" s="43" t="n">
        <v>8862</v>
      </c>
      <c r="CT19" s="43" t="n">
        <v>7773</v>
      </c>
      <c r="CU19" s="43" t="n">
        <v>7503</v>
      </c>
      <c r="CV19" s="43" t="n">
        <v>6968</v>
      </c>
      <c r="CW19" s="43" t="n">
        <v>8084</v>
      </c>
      <c r="CX19" s="43" t="n">
        <v>7640</v>
      </c>
      <c r="CY19" s="43" t="n">
        <v>7255</v>
      </c>
      <c r="CZ19" s="43" t="n">
        <v>7570</v>
      </c>
      <c r="DA19" s="43" t="n">
        <v>7791</v>
      </c>
      <c r="DB19" s="43" t="n">
        <v>8324</v>
      </c>
      <c r="DC19" s="43" t="n">
        <v>7586</v>
      </c>
      <c r="DD19" s="43" t="n">
        <v>7429</v>
      </c>
      <c r="DE19" s="43" t="n">
        <v>7843</v>
      </c>
      <c r="DF19" s="43" t="n">
        <v>7807</v>
      </c>
      <c r="DG19" s="43" t="n">
        <v>8148</v>
      </c>
      <c r="DH19" s="43" t="n">
        <v>8735</v>
      </c>
      <c r="DI19" s="43" t="n">
        <v>8600</v>
      </c>
      <c r="DJ19" s="43" t="n">
        <v>8782</v>
      </c>
      <c r="DK19" s="43" t="n">
        <v>8723</v>
      </c>
      <c r="DL19" s="43" t="n">
        <v>8929</v>
      </c>
      <c r="DM19" s="43" t="n">
        <v>9390</v>
      </c>
      <c r="DN19" s="43" t="n">
        <v>9363</v>
      </c>
      <c r="DO19" s="43" t="n">
        <v>9666</v>
      </c>
      <c r="DP19" s="43" t="n">
        <v>10453</v>
      </c>
      <c r="DQ19" s="43" t="n">
        <v>10135</v>
      </c>
      <c r="DR19" s="43" t="n">
        <v>9858</v>
      </c>
      <c r="DS19" s="43" t="n">
        <v>9849</v>
      </c>
      <c r="DT19" s="43" t="n">
        <v>10254</v>
      </c>
      <c r="DU19" s="43" t="n">
        <v>10181</v>
      </c>
      <c r="DV19" s="43" t="n">
        <v>10322</v>
      </c>
      <c r="DW19" s="43" t="n">
        <v>10188</v>
      </c>
      <c r="DX19" s="43" t="n">
        <v>10560</v>
      </c>
      <c r="DY19" s="43" t="n">
        <v>10784</v>
      </c>
      <c r="DZ19" s="43" t="n">
        <v>10732</v>
      </c>
      <c r="EA19" s="43" t="n">
        <v>10482</v>
      </c>
      <c r="EB19" s="43" t="n">
        <v>10392</v>
      </c>
      <c r="EC19" s="43" t="n">
        <v>10541</v>
      </c>
      <c r="ED19" s="43" t="n">
        <v>11024</v>
      </c>
      <c r="EE19" s="43" t="n">
        <v>11047</v>
      </c>
      <c r="EF19" s="43" t="n">
        <v>10846</v>
      </c>
      <c r="EG19" s="43" t="n">
        <v>11348</v>
      </c>
      <c r="EH19" s="43" t="n">
        <v>11171</v>
      </c>
      <c r="EI19" s="43" t="n">
        <v>10966</v>
      </c>
      <c r="EJ19" s="43" t="n">
        <v>11660</v>
      </c>
      <c r="EK19" s="43" t="n">
        <v>12211</v>
      </c>
      <c r="EL19" s="43" t="n">
        <v>12556</v>
      </c>
      <c r="EM19" s="43" t="n">
        <v>12578</v>
      </c>
      <c r="EN19" s="43" t="n">
        <v>13104</v>
      </c>
      <c r="EO19" s="43" t="n">
        <v>12714</v>
      </c>
      <c r="EP19" s="43" t="n">
        <v>13540</v>
      </c>
      <c r="EQ19" s="43" t="n">
        <v>13116</v>
      </c>
      <c r="ER19" s="43" t="n">
        <v>13863</v>
      </c>
      <c r="ES19" s="43" t="n">
        <v>13912</v>
      </c>
      <c r="ET19" s="43" t="n">
        <v>13653</v>
      </c>
      <c r="EU19" s="43" t="n">
        <v>14143</v>
      </c>
      <c r="EV19" s="43" t="n">
        <v>14186</v>
      </c>
      <c r="EW19" s="43" t="n">
        <v>13484</v>
      </c>
      <c r="EX19" s="43" t="n">
        <v>14068</v>
      </c>
      <c r="EY19" s="43" t="n">
        <v>13311</v>
      </c>
      <c r="EZ19" s="43" t="n">
        <v>13205</v>
      </c>
      <c r="FA19" s="43" t="n">
        <v>13128</v>
      </c>
      <c r="FB19" s="43" t="n">
        <v>13338</v>
      </c>
      <c r="FC19" s="43" t="n">
        <v>13360</v>
      </c>
      <c r="FD19" s="43" t="n">
        <v>14140</v>
      </c>
      <c r="FE19" s="43" t="n">
        <v>13542</v>
      </c>
      <c r="FF19" s="43" t="n">
        <v>13689</v>
      </c>
      <c r="FG19" s="43" t="n">
        <v>14837</v>
      </c>
      <c r="FH19" s="43" t="n">
        <v>14154</v>
      </c>
      <c r="FI19" s="43" t="n">
        <v>14835</v>
      </c>
      <c r="FJ19" s="43" t="n">
        <v>14300</v>
      </c>
      <c r="FK19" s="43" t="n">
        <v>15300</v>
      </c>
      <c r="FL19" s="43" t="n">
        <v>14665</v>
      </c>
      <c r="FM19" s="43" t="n">
        <v>14708</v>
      </c>
      <c r="FN19" s="43" t="n">
        <v>15135</v>
      </c>
      <c r="FO19" s="43" t="n">
        <v>14808</v>
      </c>
      <c r="FP19" s="43" t="n">
        <v>15588</v>
      </c>
      <c r="FQ19" s="43" t="n">
        <v>15465</v>
      </c>
      <c r="FR19" s="43" t="n">
        <v>15717</v>
      </c>
      <c r="FS19" s="44" t="n">
        <v>16139</v>
      </c>
      <c r="FT19" s="44" t="n">
        <v>15600</v>
      </c>
      <c r="FU19" s="44" t="n">
        <v>15485</v>
      </c>
      <c r="FV19" s="44" t="n">
        <v>15650</v>
      </c>
      <c r="FW19" s="44" t="n">
        <v>15858</v>
      </c>
      <c r="FX19" s="44" t="n">
        <v>16614</v>
      </c>
      <c r="FY19" s="42" t="n">
        <v>16171</v>
      </c>
      <c r="FZ19" s="42" t="n">
        <v>16084</v>
      </c>
      <c r="GA19" s="44" t="n">
        <v>16256</v>
      </c>
      <c r="GB19" s="44" t="n">
        <v>16626</v>
      </c>
    </row>
    <row r="20" customFormat="false" ht="11.25" hidden="false" customHeight="true" outlineLevel="0" collapsed="false">
      <c r="A20" s="45" t="s">
        <v>24</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t="n">
        <v>111</v>
      </c>
      <c r="AL20" s="43" t="n">
        <v>157</v>
      </c>
      <c r="AM20" s="43" t="n">
        <v>143</v>
      </c>
      <c r="AN20" s="43" t="n">
        <v>281</v>
      </c>
      <c r="AO20" s="43" t="n">
        <v>477</v>
      </c>
      <c r="AP20" s="43" t="n">
        <v>546</v>
      </c>
      <c r="AQ20" s="43" t="n">
        <v>746</v>
      </c>
      <c r="AR20" s="43" t="n">
        <v>916</v>
      </c>
      <c r="AS20" s="43" t="n">
        <v>657</v>
      </c>
      <c r="AT20" s="43" t="n">
        <v>634</v>
      </c>
      <c r="AU20" s="43" t="n">
        <v>612</v>
      </c>
      <c r="AV20" s="43" t="n">
        <v>585</v>
      </c>
      <c r="AW20" s="43" t="n">
        <v>593</v>
      </c>
      <c r="AX20" s="43" t="n">
        <v>698</v>
      </c>
      <c r="AY20" s="43" t="n">
        <v>879</v>
      </c>
      <c r="AZ20" s="43" t="n">
        <v>1017</v>
      </c>
      <c r="BA20" s="43" t="n">
        <v>1446</v>
      </c>
      <c r="BB20" s="43" t="n">
        <v>1218</v>
      </c>
      <c r="BC20" s="43" t="n">
        <v>1217</v>
      </c>
      <c r="BD20" s="43" t="n">
        <v>1496</v>
      </c>
      <c r="BE20" s="43" t="n">
        <v>1109</v>
      </c>
      <c r="BF20" s="43" t="n">
        <v>1022</v>
      </c>
      <c r="BG20" s="43" t="n">
        <v>1165</v>
      </c>
      <c r="BH20" s="43" t="n">
        <v>1457</v>
      </c>
      <c r="BI20" s="43" t="n">
        <v>1759</v>
      </c>
      <c r="BJ20" s="43" t="n">
        <v>2167</v>
      </c>
      <c r="BK20" s="43" t="n">
        <v>2113</v>
      </c>
      <c r="BL20" s="43" t="n">
        <v>2019</v>
      </c>
      <c r="BM20" s="43" t="n">
        <v>1837</v>
      </c>
      <c r="BN20" s="43" t="n">
        <v>1948</v>
      </c>
      <c r="BO20" s="43" t="n">
        <v>2202</v>
      </c>
      <c r="BP20" s="43" t="n">
        <v>2072</v>
      </c>
      <c r="BQ20" s="43" t="n">
        <v>1826</v>
      </c>
      <c r="BR20" s="43" t="n">
        <v>1911</v>
      </c>
      <c r="BS20" s="43" t="n">
        <v>2112</v>
      </c>
      <c r="BT20" s="43" t="n">
        <v>1931</v>
      </c>
      <c r="BU20" s="43" t="n">
        <v>1915</v>
      </c>
      <c r="BV20" s="43" t="n">
        <v>2071</v>
      </c>
      <c r="BW20" s="43" t="n">
        <v>1940</v>
      </c>
      <c r="BX20" s="43" t="n">
        <v>2472</v>
      </c>
      <c r="BY20" s="43" t="n">
        <v>2201</v>
      </c>
      <c r="BZ20" s="43" t="n">
        <v>2069</v>
      </c>
      <c r="CA20" s="43" t="n">
        <v>2169</v>
      </c>
      <c r="CB20" s="43" t="n">
        <v>2280</v>
      </c>
      <c r="CC20" s="43" t="n">
        <v>2395</v>
      </c>
      <c r="CD20" s="43" t="n">
        <v>1991</v>
      </c>
      <c r="CE20" s="43" t="n">
        <v>2004</v>
      </c>
      <c r="CF20" s="43" t="n">
        <v>1883</v>
      </c>
      <c r="CG20" s="43" t="n">
        <v>2116</v>
      </c>
      <c r="CH20" s="43" t="n">
        <v>2180</v>
      </c>
      <c r="CI20" s="43" t="n">
        <v>2111</v>
      </c>
      <c r="CJ20" s="43" t="n">
        <v>2150</v>
      </c>
      <c r="CK20" s="43" t="n">
        <v>2484</v>
      </c>
      <c r="CL20" s="43" t="n">
        <v>2616</v>
      </c>
      <c r="CM20" s="43" t="n">
        <v>2588</v>
      </c>
      <c r="CN20" s="43" t="n">
        <v>2599</v>
      </c>
      <c r="CO20" s="43" t="n">
        <v>2864</v>
      </c>
      <c r="CP20" s="43" t="n">
        <v>2861</v>
      </c>
      <c r="CQ20" s="43" t="n">
        <v>2528</v>
      </c>
      <c r="CR20" s="43" t="n">
        <v>2792</v>
      </c>
      <c r="CS20" s="43" t="n">
        <v>3519</v>
      </c>
      <c r="CT20" s="43" t="n">
        <v>3123</v>
      </c>
      <c r="CU20" s="43" t="n">
        <v>2745</v>
      </c>
      <c r="CV20" s="43" t="n">
        <v>2780</v>
      </c>
      <c r="CW20" s="43" t="n">
        <v>3194</v>
      </c>
      <c r="CX20" s="43" t="n">
        <v>2887</v>
      </c>
      <c r="CY20" s="43" t="n">
        <v>2964</v>
      </c>
      <c r="CZ20" s="43" t="n">
        <v>3192</v>
      </c>
      <c r="DA20" s="43" t="n">
        <v>3232</v>
      </c>
      <c r="DB20" s="43" t="n">
        <v>3261</v>
      </c>
      <c r="DC20" s="43" t="n">
        <v>3255</v>
      </c>
      <c r="DD20" s="43" t="n">
        <v>2977</v>
      </c>
      <c r="DE20" s="43" t="n">
        <v>3000</v>
      </c>
      <c r="DF20" s="43" t="n">
        <v>3165</v>
      </c>
      <c r="DG20" s="43" t="n">
        <v>3439</v>
      </c>
      <c r="DH20" s="43" t="n">
        <v>3371</v>
      </c>
      <c r="DI20" s="43" t="n">
        <v>3609</v>
      </c>
      <c r="DJ20" s="43" t="n">
        <v>3525</v>
      </c>
      <c r="DK20" s="43" t="n">
        <v>3638</v>
      </c>
      <c r="DL20" s="43" t="n">
        <v>3817</v>
      </c>
      <c r="DM20" s="43" t="n">
        <v>3806</v>
      </c>
      <c r="DN20" s="43" t="n">
        <v>3787</v>
      </c>
      <c r="DO20" s="43" t="n">
        <v>3976</v>
      </c>
      <c r="DP20" s="43" t="n">
        <v>4004</v>
      </c>
      <c r="DQ20" s="43" t="n">
        <v>4547</v>
      </c>
      <c r="DR20" s="43" t="n">
        <v>3940</v>
      </c>
      <c r="DS20" s="43" t="n">
        <v>3943</v>
      </c>
      <c r="DT20" s="43" t="n">
        <v>4442</v>
      </c>
      <c r="DU20" s="43" t="n">
        <v>4179</v>
      </c>
      <c r="DV20" s="43" t="n">
        <v>4335</v>
      </c>
      <c r="DW20" s="43" t="n">
        <v>4182</v>
      </c>
      <c r="DX20" s="43" t="n">
        <v>4239</v>
      </c>
      <c r="DY20" s="43" t="n">
        <v>4564</v>
      </c>
      <c r="DZ20" s="43" t="n">
        <v>4583</v>
      </c>
      <c r="EA20" s="43" t="n">
        <v>4592</v>
      </c>
      <c r="EB20" s="43" t="n">
        <v>4723</v>
      </c>
      <c r="EC20" s="43" t="n">
        <v>4626</v>
      </c>
      <c r="ED20" s="43" t="n">
        <v>5107</v>
      </c>
      <c r="EE20" s="43" t="n">
        <v>4766</v>
      </c>
      <c r="EF20" s="43" t="n">
        <v>4726</v>
      </c>
      <c r="EG20" s="43" t="n">
        <v>5073</v>
      </c>
      <c r="EH20" s="43" t="n">
        <v>5122</v>
      </c>
      <c r="EI20" s="43" t="n">
        <v>5210</v>
      </c>
      <c r="EJ20" s="43" t="n">
        <v>5423</v>
      </c>
      <c r="EK20" s="43" t="n">
        <v>5397</v>
      </c>
      <c r="EL20" s="43" t="n">
        <v>6043</v>
      </c>
      <c r="EM20" s="43" t="n">
        <v>5942</v>
      </c>
      <c r="EN20" s="43" t="n">
        <v>6330</v>
      </c>
      <c r="EO20" s="43" t="n">
        <v>6156</v>
      </c>
      <c r="EP20" s="43" t="n">
        <v>6809</v>
      </c>
      <c r="EQ20" s="43" t="n">
        <v>6602</v>
      </c>
      <c r="ER20" s="43" t="n">
        <v>7293</v>
      </c>
      <c r="ES20" s="43" t="n">
        <v>6916</v>
      </c>
      <c r="ET20" s="43" t="n">
        <v>7007</v>
      </c>
      <c r="EU20" s="43" t="n">
        <v>7069</v>
      </c>
      <c r="EV20" s="43" t="n">
        <v>7713</v>
      </c>
      <c r="EW20" s="43" t="n">
        <v>6835</v>
      </c>
      <c r="EX20" s="43" t="n">
        <v>7234</v>
      </c>
      <c r="EY20" s="43" t="n">
        <v>6930</v>
      </c>
      <c r="EZ20" s="43" t="n">
        <v>7071</v>
      </c>
      <c r="FA20" s="43" t="n">
        <v>6979</v>
      </c>
      <c r="FB20" s="43" t="n">
        <v>6976</v>
      </c>
      <c r="FC20" s="43" t="n">
        <v>7234</v>
      </c>
      <c r="FD20" s="43" t="n">
        <v>7564</v>
      </c>
      <c r="FE20" s="43" t="n">
        <v>7331</v>
      </c>
      <c r="FF20" s="43" t="n">
        <v>7638</v>
      </c>
      <c r="FG20" s="43" t="n">
        <v>8186</v>
      </c>
      <c r="FH20" s="43" t="n">
        <v>7855</v>
      </c>
      <c r="FI20" s="43" t="n">
        <v>8339</v>
      </c>
      <c r="FJ20" s="43" t="n">
        <v>8206</v>
      </c>
      <c r="FK20" s="43" t="n">
        <v>9085</v>
      </c>
      <c r="FL20" s="43" t="n">
        <v>8627</v>
      </c>
      <c r="FM20" s="43" t="n">
        <v>8551</v>
      </c>
      <c r="FN20" s="43" t="n">
        <v>9322</v>
      </c>
      <c r="FO20" s="43" t="n">
        <v>8914</v>
      </c>
      <c r="FP20" s="43" t="n">
        <v>9759</v>
      </c>
      <c r="FQ20" s="43" t="n">
        <v>9551</v>
      </c>
      <c r="FR20" s="43" t="n">
        <v>10130</v>
      </c>
      <c r="FS20" s="44" t="n">
        <v>10030</v>
      </c>
      <c r="FT20" s="44" t="n">
        <v>10086</v>
      </c>
      <c r="FU20" s="44" t="n">
        <v>10669</v>
      </c>
      <c r="FV20" s="44" t="n">
        <v>10402</v>
      </c>
      <c r="FW20" s="44" t="n">
        <v>10604</v>
      </c>
      <c r="FX20" s="44" t="n">
        <v>11392</v>
      </c>
      <c r="FY20" s="42" t="n">
        <v>10946</v>
      </c>
      <c r="FZ20" s="42" t="n">
        <v>11472</v>
      </c>
      <c r="GA20" s="44" t="n">
        <v>11210</v>
      </c>
      <c r="GB20" s="44" t="n">
        <v>11478</v>
      </c>
    </row>
    <row r="21" customFormat="false" ht="11.25" hidden="false" customHeight="true" outlineLevel="0" collapsed="false">
      <c r="A21" s="45" t="s">
        <v>25</v>
      </c>
      <c r="B21" s="43"/>
      <c r="C21" s="43"/>
      <c r="D21" s="43"/>
      <c r="E21" s="43"/>
      <c r="F21" s="43"/>
      <c r="G21" s="43"/>
      <c r="H21" s="43"/>
      <c r="I21" s="43"/>
      <c r="J21" s="43"/>
      <c r="K21" s="43"/>
      <c r="L21" s="43"/>
      <c r="M21" s="43"/>
      <c r="N21" s="43"/>
      <c r="O21" s="43"/>
      <c r="P21" s="43"/>
      <c r="Q21" s="43"/>
      <c r="R21" s="43"/>
      <c r="S21" s="43"/>
      <c r="T21" s="43"/>
      <c r="U21" s="43"/>
      <c r="V21" s="43"/>
      <c r="W21" s="43"/>
      <c r="X21" s="43"/>
      <c r="Y21" s="43"/>
      <c r="Z21" s="43"/>
      <c r="AA21" s="43"/>
      <c r="AB21" s="43"/>
      <c r="AC21" s="43" t="n">
        <v>441</v>
      </c>
      <c r="AD21" s="43" t="n">
        <v>503</v>
      </c>
      <c r="AE21" s="43" t="n">
        <v>584</v>
      </c>
      <c r="AF21" s="43" t="n">
        <v>631</v>
      </c>
      <c r="AG21" s="43" t="n">
        <v>775</v>
      </c>
      <c r="AH21" s="43" t="n">
        <v>489</v>
      </c>
      <c r="AI21" s="43" t="n">
        <v>576</v>
      </c>
      <c r="AJ21" s="43" t="n">
        <v>805</v>
      </c>
      <c r="AK21" s="43" t="n">
        <v>862</v>
      </c>
      <c r="AL21" s="43" t="n">
        <v>1120</v>
      </c>
      <c r="AM21" s="43" t="n">
        <v>867</v>
      </c>
      <c r="AN21" s="43" t="n">
        <v>878</v>
      </c>
      <c r="AO21" s="43" t="n">
        <v>1041</v>
      </c>
      <c r="AP21" s="43" t="n">
        <v>1217</v>
      </c>
      <c r="AQ21" s="43" t="n">
        <v>954</v>
      </c>
      <c r="AR21" s="43" t="n">
        <v>1216</v>
      </c>
      <c r="AS21" s="43" t="n">
        <v>1375</v>
      </c>
      <c r="AT21" s="43" t="n">
        <v>1135</v>
      </c>
      <c r="AU21" s="43" t="n">
        <v>928</v>
      </c>
      <c r="AV21" s="43" t="n">
        <v>1171</v>
      </c>
      <c r="AW21" s="43" t="n">
        <v>1026</v>
      </c>
      <c r="AX21" s="43" t="n">
        <v>1301</v>
      </c>
      <c r="AY21" s="43" t="n">
        <v>1150</v>
      </c>
      <c r="AZ21" s="43" t="n">
        <v>1522</v>
      </c>
      <c r="BA21" s="43" t="n">
        <v>1918</v>
      </c>
      <c r="BB21" s="43" t="n">
        <v>1567</v>
      </c>
      <c r="BC21" s="43" t="n">
        <v>1495</v>
      </c>
      <c r="BD21" s="43" t="n">
        <v>1668</v>
      </c>
      <c r="BE21" s="43" t="n">
        <v>1539</v>
      </c>
      <c r="BF21" s="43" t="n">
        <v>1705</v>
      </c>
      <c r="BG21" s="43" t="n">
        <v>1789</v>
      </c>
      <c r="BH21" s="43" t="n">
        <v>1963</v>
      </c>
      <c r="BI21" s="43" t="n">
        <v>1991</v>
      </c>
      <c r="BJ21" s="43" t="n">
        <v>2151</v>
      </c>
      <c r="BK21" s="43" t="n">
        <v>1782</v>
      </c>
      <c r="BL21" s="43" t="n">
        <v>1885</v>
      </c>
      <c r="BM21" s="43" t="n">
        <v>1705</v>
      </c>
      <c r="BN21" s="43" t="n">
        <v>1633</v>
      </c>
      <c r="BO21" s="43" t="n">
        <v>1535</v>
      </c>
      <c r="BP21" s="43" t="n">
        <v>1736</v>
      </c>
      <c r="BQ21" s="43" t="n">
        <v>1962</v>
      </c>
      <c r="BR21" s="43" t="n">
        <v>1673</v>
      </c>
      <c r="BS21" s="43" t="n">
        <v>2056</v>
      </c>
      <c r="BT21" s="43" t="n">
        <v>1818</v>
      </c>
      <c r="BU21" s="43" t="n">
        <v>1760</v>
      </c>
      <c r="BV21" s="43" t="n">
        <v>1919</v>
      </c>
      <c r="BW21" s="43" t="n">
        <v>1788</v>
      </c>
      <c r="BX21" s="43" t="n">
        <v>2097</v>
      </c>
      <c r="BY21" s="43" t="n">
        <v>2050</v>
      </c>
      <c r="BZ21" s="43" t="n">
        <v>1783</v>
      </c>
      <c r="CA21" s="43" t="n">
        <v>1776</v>
      </c>
      <c r="CB21" s="43" t="n">
        <v>1925</v>
      </c>
      <c r="CC21" s="43" t="n">
        <v>1709</v>
      </c>
      <c r="CD21" s="43" t="n">
        <v>1707</v>
      </c>
      <c r="CE21" s="43" t="n">
        <v>1763</v>
      </c>
      <c r="CF21" s="43" t="n">
        <v>1822</v>
      </c>
      <c r="CG21" s="43" t="n">
        <v>1741</v>
      </c>
      <c r="CH21" s="43" t="n">
        <v>1811</v>
      </c>
      <c r="CI21" s="43" t="n">
        <v>1710</v>
      </c>
      <c r="CJ21" s="43" t="n">
        <v>1861</v>
      </c>
      <c r="CK21" s="43" t="n">
        <v>1859</v>
      </c>
      <c r="CL21" s="43" t="n">
        <v>1927</v>
      </c>
      <c r="CM21" s="43" t="n">
        <v>2130</v>
      </c>
      <c r="CN21" s="43" t="n">
        <v>2092</v>
      </c>
      <c r="CO21" s="43" t="n">
        <v>2107</v>
      </c>
      <c r="CP21" s="43" t="n">
        <v>2356</v>
      </c>
      <c r="CQ21" s="43" t="n">
        <v>1967</v>
      </c>
      <c r="CR21" s="43" t="n">
        <v>1960</v>
      </c>
      <c r="CS21" s="43" t="n">
        <v>2548</v>
      </c>
      <c r="CT21" s="43" t="n">
        <v>2269</v>
      </c>
      <c r="CU21" s="43" t="n">
        <v>2327</v>
      </c>
      <c r="CV21" s="43" t="n">
        <v>2071</v>
      </c>
      <c r="CW21" s="43" t="n">
        <v>2234</v>
      </c>
      <c r="CX21" s="43" t="n">
        <v>2226</v>
      </c>
      <c r="CY21" s="43" t="n">
        <v>2250</v>
      </c>
      <c r="CZ21" s="43" t="n">
        <v>2201</v>
      </c>
      <c r="DA21" s="43" t="n">
        <v>2355</v>
      </c>
      <c r="DB21" s="43" t="n">
        <v>2316</v>
      </c>
      <c r="DC21" s="43" t="n">
        <v>2240</v>
      </c>
      <c r="DD21" s="43" t="n">
        <v>2242</v>
      </c>
      <c r="DE21" s="43" t="n">
        <v>2250</v>
      </c>
      <c r="DF21" s="43" t="n">
        <v>2352</v>
      </c>
      <c r="DG21" s="43" t="n">
        <v>2266</v>
      </c>
      <c r="DH21" s="43" t="n">
        <v>2568</v>
      </c>
      <c r="DI21" s="43" t="n">
        <v>2332</v>
      </c>
      <c r="DJ21" s="43" t="n">
        <v>2503</v>
      </c>
      <c r="DK21" s="43" t="n">
        <v>2424</v>
      </c>
      <c r="DL21" s="43" t="n">
        <v>2622</v>
      </c>
      <c r="DM21" s="43" t="n">
        <v>2623</v>
      </c>
      <c r="DN21" s="43" t="n">
        <v>2597</v>
      </c>
      <c r="DO21" s="43" t="n">
        <v>2889</v>
      </c>
      <c r="DP21" s="43" t="n">
        <v>3096</v>
      </c>
      <c r="DQ21" s="43" t="n">
        <v>3034</v>
      </c>
      <c r="DR21" s="43" t="n">
        <v>2816</v>
      </c>
      <c r="DS21" s="43" t="n">
        <v>2958</v>
      </c>
      <c r="DT21" s="43" t="n">
        <v>2978</v>
      </c>
      <c r="DU21" s="43" t="n">
        <v>2880</v>
      </c>
      <c r="DV21" s="43" t="n">
        <v>3129</v>
      </c>
      <c r="DW21" s="43" t="n">
        <v>2957</v>
      </c>
      <c r="DX21" s="43" t="n">
        <v>3019</v>
      </c>
      <c r="DY21" s="43" t="n">
        <v>3216</v>
      </c>
      <c r="DZ21" s="43" t="n">
        <v>3242</v>
      </c>
      <c r="EA21" s="43" t="n">
        <v>3191</v>
      </c>
      <c r="EB21" s="43" t="n">
        <v>3287</v>
      </c>
      <c r="EC21" s="43" t="n">
        <v>3325</v>
      </c>
      <c r="ED21" s="43" t="n">
        <v>3350</v>
      </c>
      <c r="EE21" s="43" t="n">
        <v>3475</v>
      </c>
      <c r="EF21" s="43" t="n">
        <v>3481</v>
      </c>
      <c r="EG21" s="43" t="n">
        <v>3518</v>
      </c>
      <c r="EH21" s="43" t="n">
        <v>3474</v>
      </c>
      <c r="EI21" s="43" t="n">
        <v>3453</v>
      </c>
      <c r="EJ21" s="43" t="n">
        <v>3686</v>
      </c>
      <c r="EK21" s="43" t="n">
        <v>3523</v>
      </c>
      <c r="EL21" s="43" t="n">
        <v>3898</v>
      </c>
      <c r="EM21" s="43" t="n">
        <v>3952</v>
      </c>
      <c r="EN21" s="43" t="n">
        <v>4108</v>
      </c>
      <c r="EO21" s="43" t="n">
        <v>4040</v>
      </c>
      <c r="EP21" s="43" t="n">
        <v>4361</v>
      </c>
      <c r="EQ21" s="43" t="n">
        <v>4130</v>
      </c>
      <c r="ER21" s="43" t="n">
        <v>4562</v>
      </c>
      <c r="ES21" s="43" t="n">
        <v>4371</v>
      </c>
      <c r="ET21" s="43" t="n">
        <v>4278</v>
      </c>
      <c r="EU21" s="43" t="n">
        <v>4357</v>
      </c>
      <c r="EV21" s="43" t="n">
        <v>4504</v>
      </c>
      <c r="EW21" s="43" t="n">
        <v>4468</v>
      </c>
      <c r="EX21" s="43" t="n">
        <v>4527</v>
      </c>
      <c r="EY21" s="43" t="n">
        <v>4459</v>
      </c>
      <c r="EZ21" s="43" t="n">
        <v>4293</v>
      </c>
      <c r="FA21" s="43" t="n">
        <v>4337</v>
      </c>
      <c r="FB21" s="43" t="n">
        <v>4295</v>
      </c>
      <c r="FC21" s="43" t="n">
        <v>4331</v>
      </c>
      <c r="FD21" s="43" t="n">
        <v>4691</v>
      </c>
      <c r="FE21" s="43" t="n">
        <v>4404</v>
      </c>
      <c r="FF21" s="43" t="n">
        <v>4559</v>
      </c>
      <c r="FG21" s="43" t="n">
        <v>4926</v>
      </c>
      <c r="FH21" s="43" t="n">
        <v>4772</v>
      </c>
      <c r="FI21" s="43" t="n">
        <v>4777</v>
      </c>
      <c r="FJ21" s="43" t="n">
        <v>4897</v>
      </c>
      <c r="FK21" s="43" t="n">
        <v>5254</v>
      </c>
      <c r="FL21" s="43" t="n">
        <v>5105</v>
      </c>
      <c r="FM21" s="43" t="n">
        <v>5252</v>
      </c>
      <c r="FN21" s="43" t="n">
        <v>5113</v>
      </c>
      <c r="FO21" s="43" t="n">
        <v>5513</v>
      </c>
      <c r="FP21" s="43" t="n">
        <v>5469</v>
      </c>
      <c r="FQ21" s="43" t="n">
        <v>5339</v>
      </c>
      <c r="FR21" s="43" t="n">
        <v>5545</v>
      </c>
      <c r="FS21" s="44" t="n">
        <v>5629</v>
      </c>
      <c r="FT21" s="44" t="n">
        <v>5619</v>
      </c>
      <c r="FU21" s="44" t="n">
        <v>5451</v>
      </c>
      <c r="FV21" s="44" t="n">
        <v>5722</v>
      </c>
      <c r="FW21" s="44" t="n">
        <v>5868</v>
      </c>
      <c r="FX21" s="44" t="n">
        <v>5887</v>
      </c>
      <c r="FY21" s="42" t="n">
        <v>5939</v>
      </c>
      <c r="FZ21" s="42" t="n">
        <v>5696</v>
      </c>
      <c r="GA21" s="44" t="n">
        <v>5805</v>
      </c>
      <c r="GB21" s="44" t="n">
        <v>6025</v>
      </c>
    </row>
    <row r="22" customFormat="false" ht="11.25" hidden="false" customHeight="true" outlineLevel="0" collapsed="false">
      <c r="A22" s="45" t="s">
        <v>26</v>
      </c>
      <c r="B22" s="43"/>
      <c r="C22" s="43"/>
      <c r="D22" s="43"/>
      <c r="E22" s="43"/>
      <c r="F22" s="43"/>
      <c r="G22" s="43"/>
      <c r="H22" s="43"/>
      <c r="I22" s="43"/>
      <c r="J22" s="43"/>
      <c r="K22" s="43"/>
      <c r="L22" s="43"/>
      <c r="M22" s="43"/>
      <c r="N22" s="43"/>
      <c r="O22" s="43"/>
      <c r="P22" s="43"/>
      <c r="Q22" s="43"/>
      <c r="R22" s="43"/>
      <c r="S22" s="43"/>
      <c r="T22" s="43"/>
      <c r="U22" s="43"/>
      <c r="V22" s="43"/>
      <c r="W22" s="43"/>
      <c r="X22" s="43"/>
      <c r="Y22" s="43"/>
      <c r="Z22" s="43" t="n">
        <v>27</v>
      </c>
      <c r="AA22" s="43" t="n">
        <v>10</v>
      </c>
      <c r="AB22" s="43" t="n">
        <v>23</v>
      </c>
      <c r="AC22" s="43" t="n">
        <v>12</v>
      </c>
      <c r="AD22" s="43" t="n">
        <v>24</v>
      </c>
      <c r="AE22" s="43" t="n">
        <v>46</v>
      </c>
      <c r="AF22" s="43" t="n">
        <v>18</v>
      </c>
      <c r="AG22" s="43" t="n">
        <v>20</v>
      </c>
      <c r="AH22" s="43" t="n">
        <v>21</v>
      </c>
      <c r="AI22" s="43" t="n">
        <v>51</v>
      </c>
      <c r="AJ22" s="43" t="n">
        <v>63</v>
      </c>
      <c r="AK22" s="43" t="n">
        <v>66</v>
      </c>
      <c r="AL22" s="43" t="n">
        <v>65</v>
      </c>
      <c r="AM22" s="43" t="n">
        <v>100</v>
      </c>
      <c r="AN22" s="43" t="n">
        <v>83</v>
      </c>
      <c r="AO22" s="43" t="n">
        <v>93</v>
      </c>
      <c r="AP22" s="43" t="n">
        <v>121</v>
      </c>
      <c r="AQ22" s="43" t="n">
        <v>118</v>
      </c>
      <c r="AR22" s="43" t="n">
        <v>111</v>
      </c>
      <c r="AS22" s="43" t="n">
        <v>106</v>
      </c>
      <c r="AT22" s="43" t="n">
        <v>87</v>
      </c>
      <c r="AU22" s="43" t="n">
        <v>90</v>
      </c>
      <c r="AV22" s="43" t="n">
        <v>126</v>
      </c>
      <c r="AW22" s="43" t="n">
        <v>97</v>
      </c>
      <c r="AX22" s="43" t="n">
        <v>112</v>
      </c>
      <c r="AY22" s="43" t="n">
        <v>149</v>
      </c>
      <c r="AZ22" s="43" t="n">
        <v>163</v>
      </c>
      <c r="BA22" s="43" t="n">
        <v>164</v>
      </c>
      <c r="BB22" s="43" t="n">
        <v>145</v>
      </c>
      <c r="BC22" s="43" t="n">
        <v>149</v>
      </c>
      <c r="BD22" s="43" t="n">
        <v>139</v>
      </c>
      <c r="BE22" s="43" t="n">
        <v>130</v>
      </c>
      <c r="BF22" s="43" t="n">
        <v>116</v>
      </c>
      <c r="BG22" s="43" t="n">
        <v>141</v>
      </c>
      <c r="BH22" s="43" t="n">
        <v>131</v>
      </c>
      <c r="BI22" s="43" t="n">
        <v>176</v>
      </c>
      <c r="BJ22" s="43" t="n">
        <v>248</v>
      </c>
      <c r="BK22" s="43" t="n">
        <v>194</v>
      </c>
      <c r="BL22" s="43" t="n">
        <v>281</v>
      </c>
      <c r="BM22" s="43" t="n">
        <v>249</v>
      </c>
      <c r="BN22" s="43" t="n">
        <v>214</v>
      </c>
      <c r="BO22" s="43" t="n">
        <v>199</v>
      </c>
      <c r="BP22" s="43" t="n">
        <v>194</v>
      </c>
      <c r="BQ22" s="43" t="n">
        <v>289</v>
      </c>
      <c r="BR22" s="43" t="n">
        <v>310</v>
      </c>
      <c r="BS22" s="43" t="n">
        <v>298</v>
      </c>
      <c r="BT22" s="43" t="n">
        <v>326</v>
      </c>
      <c r="BU22" s="43" t="n">
        <v>403</v>
      </c>
      <c r="BV22" s="43" t="n">
        <v>570</v>
      </c>
      <c r="BW22" s="43" t="n">
        <v>818</v>
      </c>
      <c r="BX22" s="43" t="n">
        <v>923</v>
      </c>
      <c r="BY22" s="43" t="n">
        <v>811</v>
      </c>
      <c r="BZ22" s="43" t="n">
        <v>753</v>
      </c>
      <c r="CA22" s="43" t="n">
        <v>866</v>
      </c>
      <c r="CB22" s="43" t="n">
        <v>991</v>
      </c>
      <c r="CC22" s="43" t="n">
        <v>959</v>
      </c>
      <c r="CD22" s="43" t="n">
        <v>994</v>
      </c>
      <c r="CE22" s="43" t="n">
        <v>981</v>
      </c>
      <c r="CF22" s="43" t="n">
        <v>1206</v>
      </c>
      <c r="CG22" s="43" t="n">
        <v>1065</v>
      </c>
      <c r="CH22" s="43" t="n">
        <v>1079</v>
      </c>
      <c r="CI22" s="43" t="n">
        <v>1033</v>
      </c>
      <c r="CJ22" s="43" t="n">
        <v>980</v>
      </c>
      <c r="CK22" s="43" t="n">
        <v>1000</v>
      </c>
      <c r="CL22" s="43" t="n">
        <v>1125</v>
      </c>
      <c r="CM22" s="43" t="n">
        <v>1082</v>
      </c>
      <c r="CN22" s="43" t="n">
        <v>1101</v>
      </c>
      <c r="CO22" s="43" t="n">
        <v>1105</v>
      </c>
      <c r="CP22" s="43" t="n">
        <v>1104</v>
      </c>
      <c r="CQ22" s="43" t="n">
        <v>967</v>
      </c>
      <c r="CR22" s="43" t="n">
        <v>1059</v>
      </c>
      <c r="CS22" s="43" t="n">
        <v>1250</v>
      </c>
      <c r="CT22" s="43" t="n">
        <v>1227</v>
      </c>
      <c r="CU22" s="43" t="n">
        <v>1271</v>
      </c>
      <c r="CV22" s="43" t="n">
        <v>1173</v>
      </c>
      <c r="CW22" s="43" t="n">
        <v>1023</v>
      </c>
      <c r="CX22" s="43" t="n">
        <v>1224</v>
      </c>
      <c r="CY22" s="43" t="n">
        <v>1158</v>
      </c>
      <c r="CZ22" s="43" t="n">
        <v>1219</v>
      </c>
      <c r="DA22" s="43" t="n">
        <v>1278</v>
      </c>
      <c r="DB22" s="43" t="n">
        <v>1411</v>
      </c>
      <c r="DC22" s="43" t="n">
        <v>1458</v>
      </c>
      <c r="DD22" s="43" t="n">
        <v>1426</v>
      </c>
      <c r="DE22" s="43" t="n">
        <v>1305</v>
      </c>
      <c r="DF22" s="43" t="n">
        <v>1410</v>
      </c>
      <c r="DG22" s="43" t="n">
        <v>1417</v>
      </c>
      <c r="DH22" s="43" t="n">
        <v>1545</v>
      </c>
      <c r="DI22" s="43" t="n">
        <v>1607</v>
      </c>
      <c r="DJ22" s="43" t="n">
        <v>1619</v>
      </c>
      <c r="DK22" s="43" t="n">
        <v>1567</v>
      </c>
      <c r="DL22" s="43" t="n">
        <v>1588</v>
      </c>
      <c r="DM22" s="43" t="n">
        <v>1672</v>
      </c>
      <c r="DN22" s="43" t="n">
        <v>1699</v>
      </c>
      <c r="DO22" s="43" t="n">
        <v>1881</v>
      </c>
      <c r="DP22" s="43" t="n">
        <v>2103</v>
      </c>
      <c r="DQ22" s="43" t="n">
        <v>1857</v>
      </c>
      <c r="DR22" s="43" t="n">
        <v>1814</v>
      </c>
      <c r="DS22" s="43" t="n">
        <v>1930</v>
      </c>
      <c r="DT22" s="43" t="n">
        <v>1962</v>
      </c>
      <c r="DU22" s="43" t="n">
        <v>1945</v>
      </c>
      <c r="DV22" s="43" t="n">
        <v>1888</v>
      </c>
      <c r="DW22" s="43" t="n">
        <v>1897</v>
      </c>
      <c r="DX22" s="43" t="n">
        <v>2036</v>
      </c>
      <c r="DY22" s="43" t="n">
        <v>2202</v>
      </c>
      <c r="DZ22" s="43" t="n">
        <v>2132</v>
      </c>
      <c r="EA22" s="43" t="n">
        <v>2064</v>
      </c>
      <c r="EB22" s="43" t="n">
        <v>2161</v>
      </c>
      <c r="EC22" s="43" t="n">
        <v>2273</v>
      </c>
      <c r="ED22" s="43" t="n">
        <v>2307</v>
      </c>
      <c r="EE22" s="43" t="n">
        <v>2171</v>
      </c>
      <c r="EF22" s="43" t="n">
        <v>2284</v>
      </c>
      <c r="EG22" s="43" t="n">
        <v>2257</v>
      </c>
      <c r="EH22" s="43" t="n">
        <v>2344</v>
      </c>
      <c r="EI22" s="43" t="n">
        <v>2403</v>
      </c>
      <c r="EJ22" s="43" t="n">
        <v>2413</v>
      </c>
      <c r="EK22" s="43" t="n">
        <v>2532</v>
      </c>
      <c r="EL22" s="43" t="n">
        <v>2691</v>
      </c>
      <c r="EM22" s="43" t="n">
        <v>2559</v>
      </c>
      <c r="EN22" s="43" t="n">
        <v>2851</v>
      </c>
      <c r="EO22" s="43" t="n">
        <v>2823</v>
      </c>
      <c r="EP22" s="43" t="n">
        <v>3130</v>
      </c>
      <c r="EQ22" s="43" t="n">
        <v>3037</v>
      </c>
      <c r="ER22" s="43" t="n">
        <v>3151</v>
      </c>
      <c r="ES22" s="43" t="n">
        <v>3262</v>
      </c>
      <c r="ET22" s="43" t="n">
        <v>3124</v>
      </c>
      <c r="EU22" s="43" t="n">
        <v>3253</v>
      </c>
      <c r="EV22" s="43" t="n">
        <v>3208</v>
      </c>
      <c r="EW22" s="43" t="n">
        <v>3268</v>
      </c>
      <c r="EX22" s="43" t="n">
        <v>3253</v>
      </c>
      <c r="EY22" s="43" t="n">
        <v>3354</v>
      </c>
      <c r="EZ22" s="43" t="n">
        <v>3316</v>
      </c>
      <c r="FA22" s="43" t="n">
        <v>3421</v>
      </c>
      <c r="FB22" s="43" t="n">
        <v>3492</v>
      </c>
      <c r="FC22" s="43" t="n">
        <v>3337</v>
      </c>
      <c r="FD22" s="43" t="n">
        <v>3482</v>
      </c>
      <c r="FE22" s="43" t="n">
        <v>3573</v>
      </c>
      <c r="FF22" s="43" t="n">
        <v>3686</v>
      </c>
      <c r="FG22" s="43" t="n">
        <v>3915</v>
      </c>
      <c r="FH22" s="43" t="n">
        <v>4057</v>
      </c>
      <c r="FI22" s="43" t="n">
        <v>3822</v>
      </c>
      <c r="FJ22" s="43" t="n">
        <v>4169</v>
      </c>
      <c r="FK22" s="43" t="n">
        <v>4272</v>
      </c>
      <c r="FL22" s="43" t="n">
        <v>4255</v>
      </c>
      <c r="FM22" s="43" t="n">
        <v>4302</v>
      </c>
      <c r="FN22" s="43" t="n">
        <v>4546</v>
      </c>
      <c r="FO22" s="43" t="n">
        <v>4684</v>
      </c>
      <c r="FP22" s="43" t="n">
        <v>4695</v>
      </c>
      <c r="FQ22" s="43" t="n">
        <v>4747</v>
      </c>
      <c r="FR22" s="43" t="n">
        <v>5049</v>
      </c>
      <c r="FS22" s="44" t="n">
        <v>5033</v>
      </c>
      <c r="FT22" s="44" t="n">
        <v>4914</v>
      </c>
      <c r="FU22" s="44" t="n">
        <v>5034</v>
      </c>
      <c r="FV22" s="44" t="n">
        <v>4950</v>
      </c>
      <c r="FW22" s="44" t="n">
        <v>5082</v>
      </c>
      <c r="FX22" s="44" t="n">
        <v>5490</v>
      </c>
      <c r="FY22" s="42" t="n">
        <v>5398</v>
      </c>
      <c r="FZ22" s="42" t="n">
        <v>5334</v>
      </c>
      <c r="GA22" s="44" t="n">
        <v>5323</v>
      </c>
      <c r="GB22" s="44" t="n">
        <v>5457</v>
      </c>
    </row>
    <row r="23" customFormat="false" ht="12.75" hidden="false" customHeight="true" outlineLevel="0" collapsed="false">
      <c r="A23" s="45" t="s">
        <v>27</v>
      </c>
      <c r="B23" s="43"/>
      <c r="C23" s="43"/>
      <c r="D23" s="43"/>
      <c r="E23" s="43"/>
      <c r="F23" s="43"/>
      <c r="G23" s="43"/>
      <c r="H23" s="43"/>
      <c r="I23" s="43"/>
      <c r="J23" s="43"/>
      <c r="K23" s="43"/>
      <c r="L23" s="43"/>
      <c r="M23" s="43"/>
      <c r="N23" s="43"/>
      <c r="O23" s="43"/>
      <c r="P23" s="43"/>
      <c r="Q23" s="43" t="n">
        <v>198</v>
      </c>
      <c r="R23" s="43" t="n">
        <v>201</v>
      </c>
      <c r="S23" s="43" t="n">
        <v>187</v>
      </c>
      <c r="T23" s="43" t="n">
        <v>195</v>
      </c>
      <c r="U23" s="43" t="n">
        <v>441</v>
      </c>
      <c r="V23" s="43" t="n">
        <v>298</v>
      </c>
      <c r="W23" s="43" t="n">
        <v>248</v>
      </c>
      <c r="X23" s="43" t="n">
        <v>314</v>
      </c>
      <c r="Y23" s="43" t="n">
        <v>343</v>
      </c>
      <c r="Z23" s="43" t="n">
        <v>310</v>
      </c>
      <c r="AA23" s="43" t="n">
        <v>408</v>
      </c>
      <c r="AB23" s="43" t="n">
        <v>459</v>
      </c>
      <c r="AC23" s="43" t="n">
        <v>466</v>
      </c>
      <c r="AD23" s="43" t="n">
        <v>613</v>
      </c>
      <c r="AE23" s="43" t="n">
        <v>879</v>
      </c>
      <c r="AF23" s="43" t="n">
        <v>779</v>
      </c>
      <c r="AG23" s="43" t="n">
        <v>690</v>
      </c>
      <c r="AH23" s="43" t="n">
        <v>497</v>
      </c>
      <c r="AI23" s="43" t="n">
        <v>552</v>
      </c>
      <c r="AJ23" s="43" t="n">
        <v>602</v>
      </c>
      <c r="AK23" s="43" t="n">
        <v>578</v>
      </c>
      <c r="AL23" s="43" t="n">
        <v>715</v>
      </c>
      <c r="AM23" s="43" t="n">
        <v>613</v>
      </c>
      <c r="AN23" s="43" t="n">
        <v>563</v>
      </c>
      <c r="AO23" s="43" t="n">
        <v>575</v>
      </c>
      <c r="AP23" s="43" t="n">
        <v>579</v>
      </c>
      <c r="AQ23" s="43" t="n">
        <v>509</v>
      </c>
      <c r="AR23" s="43" t="n">
        <v>536</v>
      </c>
      <c r="AS23" s="43" t="n">
        <v>554</v>
      </c>
      <c r="AT23" s="43" t="n">
        <v>578</v>
      </c>
      <c r="AU23" s="43" t="n">
        <v>504</v>
      </c>
      <c r="AV23" s="43" t="n">
        <v>531</v>
      </c>
      <c r="AW23" s="43" t="n">
        <v>550</v>
      </c>
      <c r="AX23" s="43" t="n">
        <v>578</v>
      </c>
      <c r="AY23" s="43" t="n">
        <v>607</v>
      </c>
      <c r="AZ23" s="43" t="n">
        <v>667</v>
      </c>
      <c r="BA23" s="43" t="n">
        <v>874</v>
      </c>
      <c r="BB23" s="43" t="n">
        <v>708</v>
      </c>
      <c r="BC23" s="43" t="n">
        <v>825</v>
      </c>
      <c r="BD23" s="43" t="n">
        <v>708</v>
      </c>
      <c r="BE23" s="43" t="n">
        <v>690</v>
      </c>
      <c r="BF23" s="43" t="n">
        <v>774</v>
      </c>
      <c r="BG23" s="43" t="n">
        <v>695</v>
      </c>
      <c r="BH23" s="43" t="n">
        <v>805</v>
      </c>
      <c r="BI23" s="43" t="n">
        <v>859</v>
      </c>
      <c r="BJ23" s="43" t="n">
        <v>807</v>
      </c>
      <c r="BK23" s="43" t="n">
        <v>877</v>
      </c>
      <c r="BL23" s="43" t="n">
        <v>831</v>
      </c>
      <c r="BM23" s="43" t="n">
        <v>864</v>
      </c>
      <c r="BN23" s="43" t="n">
        <v>861</v>
      </c>
      <c r="BO23" s="43" t="n">
        <v>890</v>
      </c>
      <c r="BP23" s="43" t="n">
        <v>902</v>
      </c>
      <c r="BQ23" s="43" t="n">
        <v>910</v>
      </c>
      <c r="BR23" s="43" t="n">
        <v>896</v>
      </c>
      <c r="BS23" s="43" t="n">
        <v>912</v>
      </c>
      <c r="BT23" s="43" t="n">
        <v>836</v>
      </c>
      <c r="BU23" s="43" t="n">
        <v>764</v>
      </c>
      <c r="BV23" s="43" t="n">
        <v>792</v>
      </c>
      <c r="BW23" s="43" t="n">
        <v>832</v>
      </c>
      <c r="BX23" s="43" t="n">
        <v>1042</v>
      </c>
      <c r="BY23" s="43" t="n">
        <v>1013</v>
      </c>
      <c r="BZ23" s="43" t="n">
        <v>832</v>
      </c>
      <c r="CA23" s="43" t="n">
        <v>813</v>
      </c>
      <c r="CB23" s="43" t="n">
        <v>870</v>
      </c>
      <c r="CC23" s="43" t="n">
        <v>980</v>
      </c>
      <c r="CD23" s="43" t="n">
        <v>913</v>
      </c>
      <c r="CE23" s="43" t="n">
        <v>783</v>
      </c>
      <c r="CF23" s="43" t="n">
        <v>893</v>
      </c>
      <c r="CG23" s="43" t="n">
        <v>915</v>
      </c>
      <c r="CH23" s="43" t="n">
        <v>1017</v>
      </c>
      <c r="CI23" s="43" t="n">
        <v>812</v>
      </c>
      <c r="CJ23" s="43" t="n">
        <v>1022</v>
      </c>
      <c r="CK23" s="43" t="n">
        <v>890</v>
      </c>
      <c r="CL23" s="43" t="n">
        <v>927</v>
      </c>
      <c r="CM23" s="43" t="n">
        <v>942</v>
      </c>
      <c r="CN23" s="43" t="n">
        <v>855</v>
      </c>
      <c r="CO23" s="43" t="n">
        <v>932</v>
      </c>
      <c r="CP23" s="43" t="n">
        <v>908</v>
      </c>
      <c r="CQ23" s="43" t="n">
        <v>842</v>
      </c>
      <c r="CR23" s="43" t="n">
        <v>843</v>
      </c>
      <c r="CS23" s="43" t="n">
        <v>1017</v>
      </c>
      <c r="CT23" s="43" t="n">
        <v>981</v>
      </c>
      <c r="CU23" s="43" t="n">
        <v>1031</v>
      </c>
      <c r="CV23" s="43" t="n">
        <v>913</v>
      </c>
      <c r="CW23" s="43" t="n">
        <v>997</v>
      </c>
      <c r="CX23" s="43" t="n">
        <v>946</v>
      </c>
      <c r="CY23" s="43" t="n">
        <v>915</v>
      </c>
      <c r="CZ23" s="43" t="n">
        <v>872</v>
      </c>
      <c r="DA23" s="43" t="n">
        <v>959</v>
      </c>
      <c r="DB23" s="43" t="n">
        <v>1004</v>
      </c>
      <c r="DC23" s="43" t="n">
        <v>1012</v>
      </c>
      <c r="DD23" s="43" t="n">
        <v>920</v>
      </c>
      <c r="DE23" s="43" t="n">
        <v>964</v>
      </c>
      <c r="DF23" s="43" t="n">
        <v>932</v>
      </c>
      <c r="DG23" s="43" t="n">
        <v>981</v>
      </c>
      <c r="DH23" s="43" t="n">
        <v>1118</v>
      </c>
      <c r="DI23" s="43" t="n">
        <v>1080</v>
      </c>
      <c r="DJ23" s="43" t="n">
        <v>1068</v>
      </c>
      <c r="DK23" s="43" t="n">
        <v>984</v>
      </c>
      <c r="DL23" s="43" t="n">
        <v>1055</v>
      </c>
      <c r="DM23" s="43" t="n">
        <v>1078</v>
      </c>
      <c r="DN23" s="43" t="n">
        <v>1027</v>
      </c>
      <c r="DO23" s="43" t="n">
        <v>1211</v>
      </c>
      <c r="DP23" s="43" t="n">
        <v>1146</v>
      </c>
      <c r="DQ23" s="43" t="n">
        <v>1185</v>
      </c>
      <c r="DR23" s="43" t="n">
        <v>1159</v>
      </c>
      <c r="DS23" s="43" t="n">
        <v>1127</v>
      </c>
      <c r="DT23" s="43" t="n">
        <v>1154</v>
      </c>
      <c r="DU23" s="43" t="n">
        <v>1054</v>
      </c>
      <c r="DV23" s="43" t="n">
        <v>1130</v>
      </c>
      <c r="DW23" s="43" t="n">
        <v>1125</v>
      </c>
      <c r="DX23" s="43" t="n">
        <v>1148</v>
      </c>
      <c r="DY23" s="43" t="n">
        <v>1155</v>
      </c>
      <c r="DZ23" s="43" t="n">
        <v>1152</v>
      </c>
      <c r="EA23" s="43" t="n">
        <v>1137</v>
      </c>
      <c r="EB23" s="43" t="n">
        <v>1203</v>
      </c>
      <c r="EC23" s="43" t="n">
        <v>1138</v>
      </c>
      <c r="ED23" s="43" t="n">
        <v>1135</v>
      </c>
      <c r="EE23" s="43" t="n">
        <v>1156</v>
      </c>
      <c r="EF23" s="43" t="n">
        <v>1174</v>
      </c>
      <c r="EG23" s="43" t="n">
        <v>1227</v>
      </c>
      <c r="EH23" s="43" t="n">
        <v>1124</v>
      </c>
      <c r="EI23" s="43" t="n">
        <v>1188</v>
      </c>
      <c r="EJ23" s="43" t="n">
        <v>1248</v>
      </c>
      <c r="EK23" s="43" t="n">
        <v>1217</v>
      </c>
      <c r="EL23" s="43" t="n">
        <v>1377</v>
      </c>
      <c r="EM23" s="43" t="n">
        <v>1327</v>
      </c>
      <c r="EN23" s="43" t="n">
        <v>1433</v>
      </c>
      <c r="EO23" s="43" t="n">
        <v>1439</v>
      </c>
      <c r="EP23" s="43" t="n">
        <v>1378</v>
      </c>
      <c r="EQ23" s="43" t="n">
        <v>1433</v>
      </c>
      <c r="ER23" s="43" t="n">
        <v>1389</v>
      </c>
      <c r="ES23" s="43" t="n">
        <v>1497</v>
      </c>
      <c r="ET23" s="43" t="n">
        <v>1441</v>
      </c>
      <c r="EU23" s="43" t="n">
        <v>1464</v>
      </c>
      <c r="EV23" s="43" t="n">
        <v>1542</v>
      </c>
      <c r="EW23" s="43" t="n">
        <v>1498</v>
      </c>
      <c r="EX23" s="43" t="n">
        <v>1550</v>
      </c>
      <c r="EY23" s="43" t="n">
        <v>1407</v>
      </c>
      <c r="EZ23" s="43" t="n">
        <v>1468</v>
      </c>
      <c r="FA23" s="43" t="n">
        <v>1390</v>
      </c>
      <c r="FB23" s="43" t="n">
        <v>1471</v>
      </c>
      <c r="FC23" s="43" t="n">
        <v>1427</v>
      </c>
      <c r="FD23" s="43" t="n">
        <v>1548</v>
      </c>
      <c r="FE23" s="43" t="n">
        <v>1473</v>
      </c>
      <c r="FF23" s="43" t="n">
        <v>1625</v>
      </c>
      <c r="FG23" s="43" t="n">
        <v>1719</v>
      </c>
      <c r="FH23" s="43" t="n">
        <v>1629</v>
      </c>
      <c r="FI23" s="43" t="n">
        <v>1669</v>
      </c>
      <c r="FJ23" s="43" t="n">
        <v>1639</v>
      </c>
      <c r="FK23" s="43" t="n">
        <v>1776</v>
      </c>
      <c r="FL23" s="43" t="n">
        <v>1667</v>
      </c>
      <c r="FM23" s="43" t="n">
        <v>1662</v>
      </c>
      <c r="FN23" s="43" t="n">
        <v>1800</v>
      </c>
      <c r="FO23" s="43" t="n">
        <v>1672</v>
      </c>
      <c r="FP23" s="43" t="n">
        <v>1775</v>
      </c>
      <c r="FQ23" s="43" t="n">
        <v>1802</v>
      </c>
      <c r="FR23" s="43" t="n">
        <v>1820</v>
      </c>
      <c r="FS23" s="44" t="n">
        <v>1843</v>
      </c>
      <c r="FT23" s="44" t="n">
        <v>1716</v>
      </c>
      <c r="FU23" s="44" t="n">
        <v>1829</v>
      </c>
      <c r="FV23" s="44" t="n">
        <v>1785</v>
      </c>
      <c r="FW23" s="44" t="n">
        <v>1924</v>
      </c>
      <c r="FX23" s="44" t="n">
        <v>1945</v>
      </c>
      <c r="FY23" s="42" t="n">
        <v>1935</v>
      </c>
      <c r="FZ23" s="42" t="n">
        <v>1874</v>
      </c>
      <c r="GA23" s="44" t="n">
        <v>1929</v>
      </c>
      <c r="GB23" s="44" t="n">
        <v>1947</v>
      </c>
    </row>
    <row r="24" customFormat="false" ht="11.25" hidden="false" customHeight="true" outlineLevel="0" collapsed="false">
      <c r="A24" s="45" t="s">
        <v>28</v>
      </c>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3"/>
      <c r="BB24" s="43"/>
      <c r="BC24" s="43"/>
      <c r="BD24" s="43"/>
      <c r="BE24" s="43"/>
      <c r="BF24" s="43"/>
      <c r="BG24" s="43"/>
      <c r="BH24" s="43"/>
      <c r="BI24" s="43"/>
      <c r="BJ24" s="43"/>
      <c r="BK24" s="43"/>
      <c r="BL24" s="43"/>
      <c r="BM24" s="43"/>
      <c r="BN24" s="43"/>
      <c r="BO24" s="43"/>
      <c r="BP24" s="43"/>
      <c r="BQ24" s="43"/>
      <c r="BR24" s="43"/>
      <c r="BS24" s="43"/>
      <c r="BT24" s="43"/>
      <c r="BU24" s="43"/>
      <c r="BV24" s="43"/>
      <c r="BW24" s="43"/>
      <c r="BX24" s="43"/>
      <c r="BY24" s="43"/>
      <c r="BZ24" s="43"/>
      <c r="CA24" s="43"/>
      <c r="CB24" s="43" t="n">
        <v>5</v>
      </c>
      <c r="CC24" s="43" t="n">
        <v>7</v>
      </c>
      <c r="CD24" s="43" t="n">
        <v>7</v>
      </c>
      <c r="CE24" s="43" t="n">
        <v>5</v>
      </c>
      <c r="CF24" s="43" t="n">
        <v>3</v>
      </c>
      <c r="CG24" s="43" t="n">
        <v>3</v>
      </c>
      <c r="CH24" s="43" t="n">
        <v>6</v>
      </c>
      <c r="CI24" s="43" t="n">
        <v>8</v>
      </c>
      <c r="CJ24" s="43" t="n">
        <v>10</v>
      </c>
      <c r="CK24" s="43" t="n">
        <v>6</v>
      </c>
      <c r="CL24" s="43" t="n">
        <v>6</v>
      </c>
      <c r="CM24" s="43" t="n">
        <v>11</v>
      </c>
      <c r="CN24" s="43" t="n">
        <v>12</v>
      </c>
      <c r="CO24" s="43" t="n">
        <v>8</v>
      </c>
      <c r="CP24" s="43" t="n">
        <v>14</v>
      </c>
      <c r="CQ24" s="43" t="n">
        <v>11</v>
      </c>
      <c r="CR24" s="43" t="n">
        <v>8</v>
      </c>
      <c r="CS24" s="43" t="n">
        <v>3</v>
      </c>
      <c r="CT24" s="43" t="n">
        <v>15</v>
      </c>
      <c r="CU24" s="43" t="n">
        <v>10</v>
      </c>
      <c r="CV24" s="43" t="n">
        <v>8</v>
      </c>
      <c r="CW24" s="43" t="n">
        <v>3</v>
      </c>
      <c r="CX24" s="43" t="n">
        <v>2</v>
      </c>
      <c r="CY24" s="43" t="n">
        <v>11</v>
      </c>
      <c r="CZ24" s="43" t="n">
        <v>7</v>
      </c>
      <c r="DA24" s="43" t="n">
        <v>7</v>
      </c>
      <c r="DB24" s="43" t="n">
        <v>6</v>
      </c>
      <c r="DC24" s="43" t="n">
        <v>8</v>
      </c>
      <c r="DD24" s="43" t="n">
        <v>11</v>
      </c>
      <c r="DE24" s="43" t="n">
        <v>8</v>
      </c>
      <c r="DF24" s="43" t="n">
        <v>12</v>
      </c>
      <c r="DG24" s="43" t="n">
        <v>8</v>
      </c>
      <c r="DH24" s="43" t="n">
        <v>10</v>
      </c>
      <c r="DI24" s="43" t="n">
        <v>7</v>
      </c>
      <c r="DJ24" s="43" t="n">
        <v>9</v>
      </c>
      <c r="DK24" s="43" t="n">
        <v>8</v>
      </c>
      <c r="DL24" s="43" t="n">
        <v>17</v>
      </c>
      <c r="DM24" s="43" t="n">
        <v>23</v>
      </c>
      <c r="DN24" s="43" t="n">
        <v>9</v>
      </c>
      <c r="DO24" s="43" t="n">
        <v>27</v>
      </c>
      <c r="DP24" s="43" t="n">
        <v>13</v>
      </c>
      <c r="DQ24" s="43" t="n">
        <v>4</v>
      </c>
      <c r="DR24" s="43" t="n">
        <v>6</v>
      </c>
      <c r="DS24" s="43" t="n">
        <v>3</v>
      </c>
      <c r="DT24" s="43" t="n">
        <v>9</v>
      </c>
      <c r="DU24" s="43" t="n">
        <v>11</v>
      </c>
      <c r="DV24" s="43" t="n">
        <v>17</v>
      </c>
      <c r="DW24" s="43" t="n">
        <v>18</v>
      </c>
      <c r="DX24" s="43" t="n">
        <v>13</v>
      </c>
      <c r="DY24" s="43" t="n">
        <v>24</v>
      </c>
      <c r="DZ24" s="43" t="n">
        <v>17</v>
      </c>
      <c r="EA24" s="43" t="n">
        <v>20</v>
      </c>
      <c r="EB24" s="43" t="n">
        <v>16</v>
      </c>
      <c r="EC24" s="43" t="n">
        <v>20</v>
      </c>
      <c r="ED24" s="43" t="n">
        <v>24</v>
      </c>
      <c r="EE24" s="43" t="n">
        <v>30</v>
      </c>
      <c r="EF24" s="43" t="n">
        <v>19</v>
      </c>
      <c r="EG24" s="43" t="n">
        <v>23</v>
      </c>
      <c r="EH24" s="43" t="n">
        <v>40</v>
      </c>
      <c r="EI24" s="43" t="n">
        <v>30</v>
      </c>
      <c r="EJ24" s="43" t="n">
        <v>37</v>
      </c>
      <c r="EK24" s="43" t="n">
        <v>42</v>
      </c>
      <c r="EL24" s="43" t="n">
        <v>47</v>
      </c>
      <c r="EM24" s="43" t="n">
        <v>36</v>
      </c>
      <c r="EN24" s="43" t="n">
        <v>40</v>
      </c>
      <c r="EO24" s="43" t="n">
        <v>215</v>
      </c>
      <c r="EP24" s="43" t="n">
        <v>227</v>
      </c>
      <c r="EQ24" s="43" t="n">
        <v>190</v>
      </c>
      <c r="ER24" s="43" t="n">
        <v>244</v>
      </c>
      <c r="ES24" s="43" t="n">
        <v>250</v>
      </c>
      <c r="ET24" s="43" t="n">
        <v>199</v>
      </c>
      <c r="EU24" s="43" t="n">
        <v>202</v>
      </c>
      <c r="EV24" s="43" t="n">
        <v>181</v>
      </c>
      <c r="EW24" s="43" t="n">
        <v>224</v>
      </c>
      <c r="EX24" s="43" t="n">
        <v>194</v>
      </c>
      <c r="EY24" s="43" t="n">
        <v>260</v>
      </c>
      <c r="EZ24" s="43" t="n">
        <v>192</v>
      </c>
      <c r="FA24" s="43" t="n">
        <v>206</v>
      </c>
      <c r="FB24" s="43" t="n">
        <v>173</v>
      </c>
      <c r="FC24" s="43" t="n">
        <v>269</v>
      </c>
      <c r="FD24" s="43" t="n">
        <v>196</v>
      </c>
      <c r="FE24" s="43" t="n">
        <v>265</v>
      </c>
      <c r="FF24" s="43" t="n">
        <v>224</v>
      </c>
      <c r="FG24" s="43" t="n">
        <v>237</v>
      </c>
      <c r="FH24" s="43" t="n">
        <v>236</v>
      </c>
      <c r="FI24" s="43" t="n">
        <v>226</v>
      </c>
      <c r="FJ24" s="43" t="n">
        <v>324</v>
      </c>
      <c r="FK24" s="43" t="n">
        <v>286</v>
      </c>
      <c r="FL24" s="43" t="n">
        <v>268</v>
      </c>
      <c r="FM24" s="43" t="n">
        <v>307</v>
      </c>
      <c r="FN24" s="43" t="n">
        <v>301</v>
      </c>
      <c r="FO24" s="43" t="n">
        <v>296</v>
      </c>
      <c r="FP24" s="43" t="n">
        <v>287</v>
      </c>
      <c r="FQ24" s="43" t="n">
        <v>292</v>
      </c>
      <c r="FR24" s="43" t="n">
        <v>271</v>
      </c>
      <c r="FS24" s="44" t="n">
        <v>356</v>
      </c>
      <c r="FT24" s="44" t="n">
        <v>344</v>
      </c>
      <c r="FU24" s="44" t="n">
        <v>323</v>
      </c>
      <c r="FV24" s="44" t="n">
        <v>338</v>
      </c>
      <c r="FW24" s="44" t="n">
        <v>322</v>
      </c>
      <c r="FX24" s="44" t="n">
        <v>349</v>
      </c>
      <c r="FY24" s="42" t="n">
        <v>327</v>
      </c>
      <c r="FZ24" s="42" t="n">
        <v>331</v>
      </c>
      <c r="GA24" s="44" t="n">
        <v>357</v>
      </c>
      <c r="GB24" s="44" t="n">
        <v>347</v>
      </c>
    </row>
    <row r="25" customFormat="false" ht="11.25" hidden="false" customHeight="true" outlineLevel="0" collapsed="false">
      <c r="A25" s="46" t="s">
        <v>29</v>
      </c>
      <c r="B25" s="43"/>
      <c r="C25" s="43"/>
      <c r="D25" s="43"/>
      <c r="E25" s="43"/>
      <c r="F25" s="43"/>
      <c r="G25" s="43"/>
      <c r="H25" s="43"/>
      <c r="I25" s="43"/>
      <c r="J25" s="43"/>
      <c r="K25" s="43"/>
      <c r="L25" s="43"/>
      <c r="M25" s="43"/>
      <c r="N25" s="43"/>
      <c r="O25" s="43"/>
      <c r="P25" s="43"/>
      <c r="Q25" s="43"/>
      <c r="R25" s="43"/>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3"/>
      <c r="BB25" s="43"/>
      <c r="BC25" s="43"/>
      <c r="BD25" s="43"/>
      <c r="BE25" s="43"/>
      <c r="BF25" s="43"/>
      <c r="BG25" s="43"/>
      <c r="BH25" s="43"/>
      <c r="BI25" s="43"/>
      <c r="BJ25" s="43"/>
      <c r="BK25" s="43"/>
      <c r="BL25" s="43"/>
      <c r="BM25" s="43"/>
      <c r="BN25" s="43"/>
      <c r="BO25" s="43"/>
      <c r="BP25" s="43"/>
      <c r="BQ25" s="43"/>
      <c r="BR25" s="43"/>
      <c r="BS25" s="43"/>
      <c r="BT25" s="43"/>
      <c r="BU25" s="43"/>
      <c r="BV25" s="43"/>
      <c r="BW25" s="43"/>
      <c r="BX25" s="43"/>
      <c r="BY25" s="43"/>
      <c r="BZ25" s="43"/>
      <c r="CA25" s="43"/>
      <c r="CB25" s="43"/>
      <c r="CC25" s="43"/>
      <c r="CD25" s="43"/>
      <c r="CE25" s="43"/>
      <c r="CF25" s="43"/>
      <c r="CG25" s="43"/>
      <c r="CH25" s="43"/>
      <c r="CI25" s="43"/>
      <c r="CJ25" s="43"/>
      <c r="CK25" s="43" t="n">
        <v>5</v>
      </c>
      <c r="CL25" s="43" t="n">
        <v>6</v>
      </c>
      <c r="CM25" s="43" t="n">
        <v>7</v>
      </c>
      <c r="CN25" s="43" t="n">
        <v>4</v>
      </c>
      <c r="CO25" s="43" t="n">
        <v>3</v>
      </c>
      <c r="CP25" s="43" t="n">
        <v>2</v>
      </c>
      <c r="CQ25" s="43" t="n">
        <v>6</v>
      </c>
      <c r="CR25" s="43" t="n">
        <v>2</v>
      </c>
      <c r="CS25" s="43" t="n">
        <v>11</v>
      </c>
      <c r="CT25" s="43" t="n">
        <v>2</v>
      </c>
      <c r="CU25" s="43" t="n">
        <v>1</v>
      </c>
      <c r="CV25" s="43" t="n">
        <v>1</v>
      </c>
      <c r="CW25" s="43" t="n">
        <v>0</v>
      </c>
      <c r="CX25" s="43" t="n">
        <v>4</v>
      </c>
      <c r="CY25" s="43" t="n">
        <v>3</v>
      </c>
      <c r="CZ25" s="43" t="n">
        <v>15</v>
      </c>
      <c r="DA25" s="43" t="n">
        <v>20</v>
      </c>
      <c r="DB25" s="43" t="n">
        <v>16</v>
      </c>
      <c r="DC25" s="43" t="n">
        <v>16</v>
      </c>
      <c r="DD25" s="43" t="n">
        <v>10</v>
      </c>
      <c r="DE25" s="43" t="n">
        <v>14</v>
      </c>
      <c r="DF25" s="43" t="n">
        <v>7</v>
      </c>
      <c r="DG25" s="43" t="n">
        <v>13</v>
      </c>
      <c r="DH25" s="43" t="n">
        <v>10</v>
      </c>
      <c r="DI25" s="43" t="n">
        <v>17</v>
      </c>
      <c r="DJ25" s="43" t="n">
        <v>17</v>
      </c>
      <c r="DK25" s="43" t="n">
        <v>18</v>
      </c>
      <c r="DL25" s="43" t="n">
        <v>20</v>
      </c>
      <c r="DM25" s="43" t="n">
        <v>19</v>
      </c>
      <c r="DN25" s="43" t="n">
        <v>32</v>
      </c>
      <c r="DO25" s="43" t="n">
        <v>26</v>
      </c>
      <c r="DP25" s="43" t="n">
        <v>31</v>
      </c>
      <c r="DQ25" s="43" t="n">
        <v>20</v>
      </c>
      <c r="DR25" s="43" t="n">
        <v>25</v>
      </c>
      <c r="DS25" s="43" t="n">
        <v>24</v>
      </c>
      <c r="DT25" s="43" t="n">
        <v>38</v>
      </c>
      <c r="DU25" s="43" t="n">
        <v>32</v>
      </c>
      <c r="DV25" s="43" t="n">
        <v>45</v>
      </c>
      <c r="DW25" s="43" t="n">
        <v>37</v>
      </c>
      <c r="DX25" s="43" t="n">
        <v>52</v>
      </c>
      <c r="DY25" s="43" t="n">
        <v>50</v>
      </c>
      <c r="DZ25" s="43" t="n">
        <v>44</v>
      </c>
      <c r="EA25" s="43" t="n">
        <v>44</v>
      </c>
      <c r="EB25" s="43" t="n">
        <v>48</v>
      </c>
      <c r="EC25" s="43" t="n">
        <v>42</v>
      </c>
      <c r="ED25" s="43" t="n">
        <v>51</v>
      </c>
      <c r="EE25" s="43" t="n">
        <v>66</v>
      </c>
      <c r="EF25" s="43" t="n">
        <v>72</v>
      </c>
      <c r="EG25" s="43" t="n">
        <v>81</v>
      </c>
      <c r="EH25" s="43" t="n">
        <v>87</v>
      </c>
      <c r="EI25" s="43" t="n">
        <v>67</v>
      </c>
      <c r="EJ25" s="43" t="n">
        <v>90</v>
      </c>
      <c r="EK25" s="43" t="n">
        <v>128</v>
      </c>
      <c r="EL25" s="43" t="n">
        <v>148</v>
      </c>
      <c r="EM25" s="43" t="n">
        <v>155</v>
      </c>
      <c r="EN25" s="43" t="n">
        <v>176</v>
      </c>
      <c r="EO25" s="43" t="n">
        <v>142</v>
      </c>
      <c r="EP25" s="43" t="n">
        <v>204</v>
      </c>
      <c r="EQ25" s="43" t="n">
        <v>244</v>
      </c>
      <c r="ER25" s="43" t="n">
        <v>240</v>
      </c>
      <c r="ES25" s="43" t="n">
        <v>235</v>
      </c>
      <c r="ET25" s="43" t="n">
        <v>254</v>
      </c>
      <c r="EU25" s="43" t="n">
        <v>261</v>
      </c>
      <c r="EV25" s="43" t="n">
        <v>316</v>
      </c>
      <c r="EW25" s="43" t="n">
        <v>270</v>
      </c>
      <c r="EX25" s="43" t="n">
        <v>310</v>
      </c>
      <c r="EY25" s="43" t="n">
        <v>302</v>
      </c>
      <c r="EZ25" s="43" t="n">
        <v>345</v>
      </c>
      <c r="FA25" s="43" t="n">
        <v>302</v>
      </c>
      <c r="FB25" s="43" t="n">
        <v>344</v>
      </c>
      <c r="FC25" s="43" t="n">
        <v>334</v>
      </c>
      <c r="FD25" s="43" t="n">
        <v>414</v>
      </c>
      <c r="FE25" s="43" t="n">
        <v>398</v>
      </c>
      <c r="FF25" s="43" t="n">
        <v>424</v>
      </c>
      <c r="FG25" s="43" t="n">
        <v>408</v>
      </c>
      <c r="FH25" s="43" t="n">
        <v>472</v>
      </c>
      <c r="FI25" s="43" t="n">
        <v>464</v>
      </c>
      <c r="FJ25" s="43" t="n">
        <v>450</v>
      </c>
      <c r="FK25" s="43" t="n">
        <v>443</v>
      </c>
      <c r="FL25" s="43" t="n">
        <v>508</v>
      </c>
      <c r="FM25" s="43" t="n">
        <v>491</v>
      </c>
      <c r="FN25" s="43" t="n">
        <v>496</v>
      </c>
      <c r="FO25" s="43" t="n">
        <v>478</v>
      </c>
      <c r="FP25" s="43" t="n">
        <v>578</v>
      </c>
      <c r="FQ25" s="43" t="n">
        <v>521</v>
      </c>
      <c r="FR25" s="43" t="n">
        <v>602</v>
      </c>
      <c r="FS25" s="44" t="n">
        <v>671</v>
      </c>
      <c r="FT25" s="44" t="n">
        <v>626</v>
      </c>
      <c r="FU25" s="44" t="n">
        <v>649</v>
      </c>
      <c r="FV25" s="44" t="n">
        <v>658</v>
      </c>
      <c r="FW25" s="44" t="n">
        <v>690</v>
      </c>
      <c r="FX25" s="44" t="n">
        <v>712</v>
      </c>
      <c r="FY25" s="42" t="n">
        <v>663</v>
      </c>
      <c r="FZ25" s="42" t="n">
        <v>684</v>
      </c>
      <c r="GA25" s="44" t="n">
        <v>747</v>
      </c>
      <c r="GB25" s="44" t="n">
        <v>743</v>
      </c>
    </row>
    <row r="26" customFormat="false" ht="11.25" hidden="false" customHeight="true" outlineLevel="0" collapsed="false">
      <c r="A26" s="45" t="s">
        <v>30</v>
      </c>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3" t="n">
        <v>9632</v>
      </c>
      <c r="AM26" s="43" t="n">
        <v>8162</v>
      </c>
      <c r="AN26" s="43" t="n">
        <v>8604</v>
      </c>
      <c r="AO26" s="43" t="n">
        <v>8668</v>
      </c>
      <c r="AP26" s="43" t="n">
        <v>8720</v>
      </c>
      <c r="AQ26" s="43" t="n">
        <v>9282</v>
      </c>
      <c r="AR26" s="43" t="n">
        <v>11014</v>
      </c>
      <c r="AS26" s="43" t="n">
        <v>11321</v>
      </c>
      <c r="AT26" s="43" t="n">
        <v>9582</v>
      </c>
      <c r="AU26" s="43" t="n">
        <v>9262</v>
      </c>
      <c r="AV26" s="43" t="n">
        <v>9268</v>
      </c>
      <c r="AW26" s="43" t="n">
        <v>8864</v>
      </c>
      <c r="AX26" s="43" t="n">
        <v>10238</v>
      </c>
      <c r="AY26" s="43" t="n">
        <v>10733</v>
      </c>
      <c r="AZ26" s="43" t="n">
        <v>12227</v>
      </c>
      <c r="BA26" s="43" t="n">
        <v>15652</v>
      </c>
      <c r="BB26" s="43" t="n">
        <v>14168</v>
      </c>
      <c r="BC26" s="43" t="n">
        <v>13109</v>
      </c>
      <c r="BD26" s="43" t="n">
        <v>14013</v>
      </c>
      <c r="BE26" s="43" t="n">
        <v>12673</v>
      </c>
      <c r="BF26" s="43" t="n">
        <v>13252</v>
      </c>
      <c r="BG26" s="43" t="n">
        <v>13851</v>
      </c>
      <c r="BH26" s="43" t="n">
        <v>15310</v>
      </c>
      <c r="BI26" s="43" t="n">
        <v>15514</v>
      </c>
      <c r="BJ26" s="43" t="n">
        <v>17098</v>
      </c>
      <c r="BK26" s="43" t="n">
        <v>17412</v>
      </c>
      <c r="BL26" s="43" t="n">
        <v>17479</v>
      </c>
      <c r="BM26" s="43" t="n">
        <v>17119</v>
      </c>
      <c r="BN26" s="43" t="n">
        <v>17513</v>
      </c>
      <c r="BO26" s="43" t="n">
        <v>19276</v>
      </c>
      <c r="BP26" s="43" t="n">
        <v>18483</v>
      </c>
      <c r="BQ26" s="43" t="n">
        <v>19680</v>
      </c>
      <c r="BR26" s="43" t="n">
        <v>17409</v>
      </c>
      <c r="BS26" s="43" t="n">
        <v>19068</v>
      </c>
      <c r="BT26" s="43" t="n">
        <v>17900</v>
      </c>
      <c r="BU26" s="43" t="n">
        <v>17840</v>
      </c>
      <c r="BV26" s="43" t="n">
        <v>18747</v>
      </c>
      <c r="BW26" s="43" t="n">
        <v>17920</v>
      </c>
      <c r="BX26" s="43" t="n">
        <v>21721</v>
      </c>
      <c r="BY26" s="43" t="n">
        <v>20137</v>
      </c>
      <c r="BZ26" s="43" t="n">
        <v>18192</v>
      </c>
      <c r="CA26" s="43" t="n">
        <v>19187</v>
      </c>
      <c r="CB26" s="43" t="n">
        <v>20202</v>
      </c>
      <c r="CC26" s="43" t="n">
        <v>20081</v>
      </c>
      <c r="CD26" s="43" t="n">
        <v>18633</v>
      </c>
      <c r="CE26" s="43" t="n">
        <v>18203</v>
      </c>
      <c r="CF26" s="43" t="n">
        <v>18959</v>
      </c>
      <c r="CG26" s="43" t="n">
        <v>19366</v>
      </c>
      <c r="CH26" s="43" t="n">
        <v>19794</v>
      </c>
      <c r="CI26" s="43" t="n">
        <v>18658</v>
      </c>
      <c r="CJ26" s="43" t="n">
        <v>19436</v>
      </c>
      <c r="CK26" s="43" t="n">
        <v>20278</v>
      </c>
      <c r="CL26" s="43" t="n">
        <v>21892</v>
      </c>
      <c r="CM26" s="43" t="n">
        <v>21930</v>
      </c>
      <c r="CN26" s="43" t="n">
        <v>21885</v>
      </c>
      <c r="CO26" s="43" t="n">
        <v>22128</v>
      </c>
      <c r="CP26" s="43" t="n">
        <v>23179</v>
      </c>
      <c r="CQ26" s="43" t="n">
        <v>20420</v>
      </c>
      <c r="CR26" s="43" t="n">
        <v>21664</v>
      </c>
      <c r="CS26" s="43" t="n">
        <v>28298</v>
      </c>
      <c r="CT26" s="43" t="n">
        <v>24236</v>
      </c>
      <c r="CU26" s="43" t="n">
        <v>23424</v>
      </c>
      <c r="CV26" s="43" t="n">
        <v>22066</v>
      </c>
      <c r="CW26" s="43" t="n">
        <v>24614</v>
      </c>
      <c r="CX26" s="43" t="n">
        <v>23877</v>
      </c>
      <c r="CY26" s="43" t="n">
        <v>23434</v>
      </c>
      <c r="CZ26" s="43" t="n">
        <v>24565</v>
      </c>
      <c r="DA26" s="43" t="n">
        <v>25424</v>
      </c>
      <c r="DB26" s="43" t="n">
        <v>26233</v>
      </c>
      <c r="DC26" s="43" t="n">
        <v>26139</v>
      </c>
      <c r="DD26" s="43" t="n">
        <v>24183</v>
      </c>
      <c r="DE26" s="43" t="n">
        <v>24764</v>
      </c>
      <c r="DF26" s="43" t="n">
        <v>24897</v>
      </c>
      <c r="DG26" s="43" t="n">
        <v>25867</v>
      </c>
      <c r="DH26" s="43" t="n">
        <v>27658</v>
      </c>
      <c r="DI26" s="43" t="n">
        <v>27908</v>
      </c>
      <c r="DJ26" s="43" t="n">
        <v>28281</v>
      </c>
      <c r="DK26" s="43" t="n">
        <v>28250</v>
      </c>
      <c r="DL26" s="43" t="n">
        <v>29405</v>
      </c>
      <c r="DM26" s="43" t="n">
        <v>30310</v>
      </c>
      <c r="DN26" s="43" t="n">
        <v>29776</v>
      </c>
      <c r="DO26" s="43" t="n">
        <v>31767</v>
      </c>
      <c r="DP26" s="43" t="n">
        <v>33604</v>
      </c>
      <c r="DQ26" s="43" t="n">
        <v>33708</v>
      </c>
      <c r="DR26" s="43" t="n">
        <v>31776</v>
      </c>
      <c r="DS26" s="43" t="n">
        <v>32020</v>
      </c>
      <c r="DT26" s="43" t="n">
        <v>33378</v>
      </c>
      <c r="DU26" s="43" t="n">
        <v>32699</v>
      </c>
      <c r="DV26" s="43" t="n">
        <v>34184</v>
      </c>
      <c r="DW26" s="43" t="n">
        <v>33065</v>
      </c>
      <c r="DX26" s="43" t="n">
        <v>34467</v>
      </c>
      <c r="DY26" s="43" t="n">
        <v>35835</v>
      </c>
      <c r="DZ26" s="43" t="n">
        <v>35746</v>
      </c>
      <c r="EA26" s="43" t="n">
        <v>35366</v>
      </c>
      <c r="EB26" s="43" t="n">
        <v>36018</v>
      </c>
      <c r="EC26" s="43" t="n">
        <v>35848</v>
      </c>
      <c r="ED26" s="43" t="n">
        <v>37896</v>
      </c>
      <c r="EE26" s="43" t="n">
        <v>37294</v>
      </c>
      <c r="EF26" s="43" t="n">
        <v>36673</v>
      </c>
      <c r="EG26" s="43" t="n">
        <v>38919</v>
      </c>
      <c r="EH26" s="43" t="n">
        <v>38835</v>
      </c>
      <c r="EI26" s="43" t="n">
        <v>38713</v>
      </c>
      <c r="EJ26" s="43" t="n">
        <v>40785</v>
      </c>
      <c r="EK26" s="43" t="n">
        <v>41682</v>
      </c>
      <c r="EL26" s="43" t="n">
        <v>44348</v>
      </c>
      <c r="EM26" s="43" t="n">
        <v>43945</v>
      </c>
      <c r="EN26" s="43" t="n">
        <v>46134</v>
      </c>
      <c r="EO26" s="43" t="n">
        <v>45195</v>
      </c>
      <c r="EP26" s="43" t="n">
        <v>48486</v>
      </c>
      <c r="EQ26" s="43" t="n">
        <v>46810</v>
      </c>
      <c r="ER26" s="43" t="n">
        <v>50220</v>
      </c>
      <c r="ES26" s="43" t="n">
        <v>49576</v>
      </c>
      <c r="ET26" s="43" t="n">
        <v>48644</v>
      </c>
      <c r="EU26" s="43" t="n">
        <v>49234</v>
      </c>
      <c r="EV26" s="43" t="n">
        <v>51534</v>
      </c>
      <c r="EW26" s="43" t="n">
        <v>48283</v>
      </c>
      <c r="EX26" s="43" t="n">
        <v>50135</v>
      </c>
      <c r="EY26" s="43" t="n">
        <v>48470</v>
      </c>
      <c r="EZ26" s="43" t="n">
        <v>48144</v>
      </c>
      <c r="FA26" s="43" t="n">
        <v>47311</v>
      </c>
      <c r="FB26" s="43" t="n">
        <v>48177</v>
      </c>
      <c r="FC26" s="43" t="n">
        <v>48307</v>
      </c>
      <c r="FD26" s="43" t="n">
        <v>51476</v>
      </c>
      <c r="FE26" s="43" t="n">
        <v>49634</v>
      </c>
      <c r="FF26" s="43" t="n">
        <v>49927</v>
      </c>
      <c r="FG26" s="43" t="n">
        <v>54652</v>
      </c>
      <c r="FH26" s="43" t="n">
        <v>52771</v>
      </c>
      <c r="FI26" s="43" t="n">
        <v>53710</v>
      </c>
      <c r="FJ26" s="43" t="n">
        <v>54784</v>
      </c>
      <c r="FK26" s="43" t="n">
        <v>57306</v>
      </c>
      <c r="FL26" s="43" t="n">
        <v>55402</v>
      </c>
      <c r="FM26" s="43" t="n">
        <v>55079</v>
      </c>
      <c r="FN26" s="43" t="n">
        <v>57545</v>
      </c>
      <c r="FO26" s="43" t="n">
        <v>56510</v>
      </c>
      <c r="FP26" s="43" t="n">
        <v>59228</v>
      </c>
      <c r="FQ26" s="43" t="n">
        <v>58882</v>
      </c>
      <c r="FR26" s="43" t="n">
        <v>60513</v>
      </c>
      <c r="FS26" s="44" t="n">
        <v>61598</v>
      </c>
      <c r="FT26" s="44" t="n">
        <v>60129</v>
      </c>
      <c r="FU26" s="44" t="n">
        <v>60875</v>
      </c>
      <c r="FV26" s="44" t="n">
        <v>61474</v>
      </c>
      <c r="FW26" s="44" t="n">
        <v>61709</v>
      </c>
      <c r="FX26" s="44" t="n">
        <v>64822</v>
      </c>
      <c r="FY26" s="42" t="n">
        <v>63962</v>
      </c>
      <c r="FZ26" s="42" t="n">
        <v>64113</v>
      </c>
      <c r="GA26" s="44" t="n">
        <v>63473</v>
      </c>
      <c r="GB26" s="44" t="n">
        <v>65183</v>
      </c>
    </row>
    <row r="27" customFormat="false" ht="11.25" hidden="false" customHeight="true" outlineLevel="0" collapsed="false">
      <c r="A27" s="45"/>
      <c r="B27" s="43"/>
      <c r="C27" s="43"/>
      <c r="D27" s="43"/>
      <c r="E27" s="43"/>
      <c r="F27" s="43"/>
      <c r="G27" s="43"/>
      <c r="H27" s="43"/>
      <c r="I27" s="43"/>
      <c r="J27" s="43"/>
      <c r="K27" s="43"/>
      <c r="L27" s="43"/>
      <c r="M27" s="43"/>
      <c r="N27" s="43"/>
      <c r="O27" s="43"/>
      <c r="P27" s="43"/>
      <c r="Q27" s="43"/>
      <c r="R27" s="43"/>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3"/>
      <c r="BB27" s="43"/>
      <c r="BC27" s="43"/>
      <c r="BD27" s="43"/>
      <c r="BE27" s="43"/>
      <c r="BF27" s="43"/>
      <c r="BG27" s="43"/>
      <c r="BH27" s="43"/>
      <c r="BI27" s="43"/>
      <c r="BJ27" s="43"/>
      <c r="BK27" s="43"/>
      <c r="BL27" s="43"/>
      <c r="BM27" s="43"/>
      <c r="BN27" s="43"/>
      <c r="BO27" s="43"/>
      <c r="BP27" s="43"/>
      <c r="BQ27" s="43"/>
      <c r="BR27" s="43"/>
      <c r="BS27" s="43"/>
      <c r="BT27" s="43"/>
      <c r="BU27" s="43"/>
      <c r="BV27" s="43"/>
      <c r="BW27" s="43"/>
      <c r="BX27" s="43"/>
      <c r="BY27" s="43"/>
      <c r="BZ27" s="43"/>
      <c r="CA27" s="43"/>
      <c r="CB27" s="43"/>
      <c r="CC27" s="43"/>
      <c r="CD27" s="43"/>
      <c r="CE27" s="43"/>
      <c r="CF27" s="43"/>
      <c r="CG27" s="43"/>
      <c r="CH27" s="43"/>
      <c r="CI27" s="43"/>
      <c r="CJ27" s="43"/>
      <c r="CK27" s="43"/>
      <c r="CL27" s="43"/>
      <c r="CM27" s="43"/>
      <c r="CN27" s="43"/>
      <c r="CO27" s="43"/>
      <c r="CP27" s="43"/>
      <c r="CQ27" s="43"/>
      <c r="CR27" s="43"/>
      <c r="CS27" s="43"/>
      <c r="CT27" s="43"/>
      <c r="CU27" s="43"/>
      <c r="CV27" s="43"/>
      <c r="CW27" s="43"/>
      <c r="CX27" s="43"/>
      <c r="CY27" s="43"/>
      <c r="CZ27" s="43"/>
      <c r="DA27" s="43"/>
      <c r="DB27" s="43"/>
      <c r="DC27" s="43"/>
      <c r="DD27" s="43"/>
      <c r="DE27" s="43"/>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3"/>
      <c r="ET27" s="43"/>
      <c r="EU27" s="43"/>
      <c r="EV27" s="43"/>
      <c r="EW27" s="43"/>
      <c r="EX27" s="43"/>
      <c r="EY27" s="43"/>
      <c r="EZ27" s="43"/>
      <c r="FA27" s="43"/>
      <c r="FB27" s="43"/>
      <c r="FC27" s="43"/>
      <c r="FD27" s="43"/>
      <c r="FE27" s="43"/>
      <c r="FF27" s="43"/>
      <c r="FG27" s="43"/>
      <c r="FH27" s="43"/>
      <c r="FI27" s="43"/>
      <c r="FJ27" s="43"/>
      <c r="FK27" s="43"/>
      <c r="FL27" s="43"/>
      <c r="FM27" s="43"/>
      <c r="FN27" s="43"/>
      <c r="FO27" s="43"/>
      <c r="FP27" s="43"/>
      <c r="FQ27" s="43"/>
      <c r="FR27" s="43"/>
      <c r="FS27" s="44"/>
      <c r="FT27" s="44"/>
      <c r="FU27" s="44"/>
      <c r="FV27" s="44"/>
      <c r="FW27" s="44"/>
      <c r="FX27" s="44"/>
      <c r="FY27" s="42"/>
      <c r="FZ27" s="42"/>
      <c r="GA27" s="44"/>
      <c r="GB27" s="44"/>
    </row>
    <row r="28" customFormat="false" ht="11.25" hidden="false" customHeight="true" outlineLevel="0" collapsed="false">
      <c r="A28" s="42" t="s">
        <v>32</v>
      </c>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43"/>
      <c r="BH28" s="43"/>
      <c r="BI28" s="43"/>
      <c r="BJ28" s="43"/>
      <c r="BK28" s="43"/>
      <c r="BL28" s="43"/>
      <c r="BM28" s="43"/>
      <c r="BN28" s="43"/>
      <c r="BO28" s="43"/>
      <c r="BP28" s="43"/>
      <c r="BQ28" s="43"/>
      <c r="BR28" s="43"/>
      <c r="BS28" s="43"/>
      <c r="BT28" s="43"/>
      <c r="BU28" s="43"/>
      <c r="BV28" s="43"/>
      <c r="BW28" s="43"/>
      <c r="BX28" s="43"/>
      <c r="BY28" s="43"/>
      <c r="BZ28" s="43"/>
      <c r="CA28" s="43"/>
      <c r="CB28" s="43"/>
      <c r="CC28" s="43"/>
      <c r="CD28" s="43"/>
      <c r="CE28" s="43"/>
      <c r="CF28" s="43"/>
      <c r="CG28" s="43"/>
      <c r="CH28" s="43"/>
      <c r="CI28" s="43"/>
      <c r="CJ28" s="43"/>
      <c r="CK28" s="43"/>
      <c r="CL28" s="43"/>
      <c r="CM28" s="43"/>
      <c r="CN28" s="43"/>
      <c r="CO28" s="43"/>
      <c r="CP28" s="43"/>
      <c r="CQ28" s="43"/>
      <c r="CR28" s="43"/>
      <c r="CS28" s="43"/>
      <c r="CT28" s="43"/>
      <c r="CU28" s="43"/>
      <c r="CV28" s="43"/>
      <c r="CW28" s="43"/>
      <c r="CX28" s="43"/>
      <c r="CY28" s="43"/>
      <c r="CZ28" s="43"/>
      <c r="DA28" s="43"/>
      <c r="DB28" s="43"/>
      <c r="DC28" s="43"/>
      <c r="DD28" s="43"/>
      <c r="DE28" s="43"/>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3"/>
      <c r="ET28" s="43"/>
      <c r="EU28" s="43"/>
      <c r="EV28" s="43"/>
      <c r="EW28" s="43"/>
      <c r="EX28" s="43"/>
      <c r="EY28" s="43"/>
      <c r="EZ28" s="43"/>
      <c r="FA28" s="43"/>
      <c r="FB28" s="43"/>
      <c r="FC28" s="43"/>
      <c r="FD28" s="43"/>
      <c r="FE28" s="43"/>
      <c r="FF28" s="43"/>
      <c r="FG28" s="43"/>
      <c r="FH28" s="43"/>
      <c r="FI28" s="43"/>
      <c r="FJ28" s="43"/>
      <c r="FK28" s="43"/>
      <c r="FL28" s="43"/>
      <c r="FM28" s="43"/>
      <c r="FN28" s="43"/>
      <c r="FO28" s="43"/>
      <c r="FP28" s="43"/>
      <c r="FQ28" s="43"/>
      <c r="FR28" s="43"/>
      <c r="FS28" s="44"/>
      <c r="FT28" s="44"/>
      <c r="FU28" s="44"/>
      <c r="FV28" s="44"/>
      <c r="FW28" s="44"/>
      <c r="FX28" s="44"/>
      <c r="FY28" s="42"/>
      <c r="FZ28" s="42"/>
      <c r="GA28" s="44"/>
      <c r="GB28" s="44"/>
    </row>
    <row r="29" customFormat="false" ht="11.25" hidden="false" customHeight="true" outlineLevel="0" collapsed="false">
      <c r="A29" s="45" t="s">
        <v>22</v>
      </c>
      <c r="B29" s="43"/>
      <c r="C29" s="43" t="n">
        <v>392</v>
      </c>
      <c r="D29" s="43" t="n">
        <v>502</v>
      </c>
      <c r="E29" s="43"/>
      <c r="F29" s="43" t="n">
        <v>632</v>
      </c>
      <c r="G29" s="43" t="n">
        <v>615</v>
      </c>
      <c r="H29" s="43" t="n">
        <v>570</v>
      </c>
      <c r="I29" s="43" t="n">
        <v>615</v>
      </c>
      <c r="J29" s="43" t="n">
        <v>880</v>
      </c>
      <c r="K29" s="43" t="n">
        <v>1150</v>
      </c>
      <c r="L29" s="43" t="n">
        <v>1164</v>
      </c>
      <c r="M29" s="43" t="n">
        <v>1453</v>
      </c>
      <c r="N29" s="43" t="n">
        <v>1628</v>
      </c>
      <c r="O29" s="43" t="n">
        <v>1799</v>
      </c>
      <c r="P29" s="43" t="n">
        <v>2089</v>
      </c>
      <c r="Q29" s="43" t="n">
        <v>2428</v>
      </c>
      <c r="R29" s="43" t="n">
        <v>2184</v>
      </c>
      <c r="S29" s="43" t="n">
        <v>2543</v>
      </c>
      <c r="T29" s="43" t="n">
        <v>2280</v>
      </c>
      <c r="U29" s="43" t="n">
        <v>1993</v>
      </c>
      <c r="V29" s="43" t="n">
        <v>1899</v>
      </c>
      <c r="W29" s="43" t="n">
        <v>1787</v>
      </c>
      <c r="X29" s="43" t="n">
        <v>2190</v>
      </c>
      <c r="Y29" s="43" t="n">
        <v>2302</v>
      </c>
      <c r="Z29" s="43" t="n">
        <v>2103</v>
      </c>
      <c r="AA29" s="43" t="n">
        <v>2703</v>
      </c>
      <c r="AB29" s="43" t="n">
        <v>2585</v>
      </c>
      <c r="AC29" s="43" t="n">
        <v>2600</v>
      </c>
      <c r="AD29" s="43" t="n">
        <v>3605</v>
      </c>
      <c r="AE29" s="43" t="n">
        <v>4176</v>
      </c>
      <c r="AF29" s="43" t="n">
        <v>4511</v>
      </c>
      <c r="AG29" s="43" t="n">
        <v>4022</v>
      </c>
      <c r="AH29" s="43" t="n">
        <v>4203</v>
      </c>
      <c r="AI29" s="43" t="n">
        <v>4846</v>
      </c>
      <c r="AJ29" s="43" t="n">
        <v>5883</v>
      </c>
      <c r="AK29" s="43" t="n">
        <v>5642</v>
      </c>
      <c r="AL29" s="43" t="n">
        <v>6562</v>
      </c>
      <c r="AM29" s="43" t="n">
        <v>5343</v>
      </c>
      <c r="AN29" s="43" t="n">
        <v>6524</v>
      </c>
      <c r="AO29" s="43" t="n">
        <v>6652</v>
      </c>
      <c r="AP29" s="43" t="n">
        <v>6445</v>
      </c>
      <c r="AQ29" s="43" t="n">
        <v>6596</v>
      </c>
      <c r="AR29" s="43" t="n">
        <v>7361</v>
      </c>
      <c r="AS29" s="43" t="n">
        <v>8631</v>
      </c>
      <c r="AT29" s="43" t="n">
        <v>7225</v>
      </c>
      <c r="AU29" s="43" t="n">
        <v>6691</v>
      </c>
      <c r="AV29" s="43" t="n">
        <v>6558</v>
      </c>
      <c r="AW29" s="43" t="n">
        <v>6407</v>
      </c>
      <c r="AX29" s="43" t="n">
        <v>7468</v>
      </c>
      <c r="AY29" s="43" t="n">
        <v>7611</v>
      </c>
      <c r="AZ29" s="43" t="n">
        <v>8652</v>
      </c>
      <c r="BA29" s="43" t="n">
        <v>10771</v>
      </c>
      <c r="BB29" s="43" t="n">
        <v>11193</v>
      </c>
      <c r="BC29" s="43" t="n">
        <v>9869</v>
      </c>
      <c r="BD29" s="43" t="n">
        <v>10763</v>
      </c>
      <c r="BE29" s="43" t="n">
        <v>10200</v>
      </c>
      <c r="BF29" s="43" t="n">
        <v>11231</v>
      </c>
      <c r="BG29" s="43" t="n">
        <v>11536</v>
      </c>
      <c r="BH29" s="43" t="n">
        <v>12816</v>
      </c>
      <c r="BI29" s="43" t="n">
        <v>12249</v>
      </c>
      <c r="BJ29" s="43" t="n">
        <v>14220</v>
      </c>
      <c r="BK29" s="43" t="n">
        <v>15282</v>
      </c>
      <c r="BL29" s="43" t="n">
        <v>14587</v>
      </c>
      <c r="BM29" s="43" t="n">
        <v>13448</v>
      </c>
      <c r="BN29" s="43" t="n">
        <v>14408</v>
      </c>
      <c r="BO29" s="43" t="n">
        <v>14796</v>
      </c>
      <c r="BP29" s="43" t="n">
        <v>14218</v>
      </c>
      <c r="BQ29" s="43" t="n">
        <v>16286</v>
      </c>
      <c r="BR29" s="43" t="n">
        <v>14410</v>
      </c>
      <c r="BS29" s="43" t="n">
        <v>16022</v>
      </c>
      <c r="BT29" s="43" t="n">
        <v>15170</v>
      </c>
      <c r="BU29" s="43" t="n">
        <v>14914</v>
      </c>
      <c r="BV29" s="43" t="n">
        <v>15839</v>
      </c>
      <c r="BW29" s="43" t="n">
        <v>14264</v>
      </c>
      <c r="BX29" s="43" t="n">
        <v>16661</v>
      </c>
      <c r="BY29" s="43" t="n">
        <v>15901</v>
      </c>
      <c r="BZ29" s="43" t="n">
        <v>15118</v>
      </c>
      <c r="CA29" s="43" t="n">
        <v>16021</v>
      </c>
      <c r="CB29" s="43" t="n">
        <v>16646</v>
      </c>
      <c r="CC29" s="43" t="n">
        <v>16497</v>
      </c>
      <c r="CD29" s="43" t="n">
        <v>15360</v>
      </c>
      <c r="CE29" s="43" t="n">
        <v>14978</v>
      </c>
      <c r="CF29" s="43" t="n">
        <v>14975</v>
      </c>
      <c r="CG29" s="43" t="n">
        <v>16411</v>
      </c>
      <c r="CH29" s="43" t="n">
        <v>16055</v>
      </c>
      <c r="CI29" s="43" t="n">
        <v>15810</v>
      </c>
      <c r="CJ29" s="43" t="n">
        <v>16158</v>
      </c>
      <c r="CK29" s="43" t="n">
        <v>17146</v>
      </c>
      <c r="CL29" s="43" t="n">
        <v>18862</v>
      </c>
      <c r="CM29" s="43" t="n">
        <v>19699</v>
      </c>
      <c r="CN29" s="43" t="n">
        <v>18720</v>
      </c>
      <c r="CO29" s="43" t="n">
        <v>19585</v>
      </c>
      <c r="CP29" s="43" t="n">
        <v>19846</v>
      </c>
      <c r="CQ29" s="43" t="n">
        <v>17941</v>
      </c>
      <c r="CR29" s="43" t="n">
        <v>18816</v>
      </c>
      <c r="CS29" s="43" t="n">
        <v>26344</v>
      </c>
      <c r="CT29" s="43" t="n">
        <v>20934</v>
      </c>
      <c r="CU29" s="43" t="n">
        <v>20026</v>
      </c>
      <c r="CV29" s="43" t="n">
        <v>19166</v>
      </c>
      <c r="CW29" s="43" t="n">
        <v>21048</v>
      </c>
      <c r="CX29" s="43" t="n">
        <v>20835</v>
      </c>
      <c r="CY29" s="43" t="n">
        <v>20822</v>
      </c>
      <c r="CZ29" s="43" t="n">
        <v>22159</v>
      </c>
      <c r="DA29" s="43" t="n">
        <v>22749</v>
      </c>
      <c r="DB29" s="43" t="n">
        <v>22657</v>
      </c>
      <c r="DC29" s="43" t="n">
        <v>24582</v>
      </c>
      <c r="DD29" s="43" t="n">
        <v>21415</v>
      </c>
      <c r="DE29" s="43" t="n">
        <v>21270</v>
      </c>
      <c r="DF29" s="43" t="n">
        <v>21343</v>
      </c>
      <c r="DG29" s="43" t="n">
        <v>22322</v>
      </c>
      <c r="DH29" s="43" t="n">
        <v>23474</v>
      </c>
      <c r="DI29" s="43" t="n">
        <v>24547</v>
      </c>
      <c r="DJ29" s="43" t="n">
        <v>24376</v>
      </c>
      <c r="DK29" s="43" t="n">
        <v>25235</v>
      </c>
      <c r="DL29" s="43" t="n">
        <v>26105</v>
      </c>
      <c r="DM29" s="43" t="n">
        <v>26815</v>
      </c>
      <c r="DN29" s="43" t="n">
        <v>26143</v>
      </c>
      <c r="DO29" s="43" t="n">
        <v>27300</v>
      </c>
      <c r="DP29" s="43" t="n">
        <v>29219</v>
      </c>
      <c r="DQ29" s="43" t="n">
        <v>28870</v>
      </c>
      <c r="DR29" s="43" t="n">
        <v>26652</v>
      </c>
      <c r="DS29" s="43" t="n">
        <v>26994</v>
      </c>
      <c r="DT29" s="43" t="n">
        <v>28579</v>
      </c>
      <c r="DU29" s="43" t="n">
        <v>28449</v>
      </c>
      <c r="DV29" s="43" t="n">
        <v>30403</v>
      </c>
      <c r="DW29" s="43" t="n">
        <v>29364</v>
      </c>
      <c r="DX29" s="43" t="n">
        <v>30965</v>
      </c>
      <c r="DY29" s="43" t="n">
        <v>31932</v>
      </c>
      <c r="DZ29" s="43" t="n">
        <v>32038</v>
      </c>
      <c r="EA29" s="43" t="n">
        <v>31707</v>
      </c>
      <c r="EB29" s="43" t="n">
        <v>32444</v>
      </c>
      <c r="EC29" s="43" t="n">
        <v>32553</v>
      </c>
      <c r="ED29" s="43" t="n">
        <v>34064</v>
      </c>
      <c r="EE29" s="43" t="n">
        <v>33317</v>
      </c>
      <c r="EF29" s="43" t="n">
        <v>32350</v>
      </c>
      <c r="EG29" s="43" t="n">
        <v>35249</v>
      </c>
      <c r="EH29" s="43" t="n">
        <v>35030</v>
      </c>
      <c r="EI29" s="43" t="n">
        <v>35048</v>
      </c>
      <c r="EJ29" s="43" t="n">
        <v>36861</v>
      </c>
      <c r="EK29" s="43" t="n">
        <v>37226</v>
      </c>
      <c r="EL29" s="43" t="n">
        <v>39487</v>
      </c>
      <c r="EM29" s="43" t="n">
        <v>38949</v>
      </c>
      <c r="EN29" s="43" t="n">
        <v>40546</v>
      </c>
      <c r="EO29" s="43" t="n">
        <v>39613</v>
      </c>
      <c r="EP29" s="43" t="n">
        <v>41803</v>
      </c>
      <c r="EQ29" s="43" t="n">
        <v>40665</v>
      </c>
      <c r="ER29" s="43" t="n">
        <v>43601</v>
      </c>
      <c r="ES29" s="43" t="n">
        <v>41826</v>
      </c>
      <c r="ET29" s="43" t="n">
        <v>41797</v>
      </c>
      <c r="EU29" s="43" t="n">
        <v>41258</v>
      </c>
      <c r="EV29" s="43" t="n">
        <v>44107</v>
      </c>
      <c r="EW29" s="43" t="n">
        <v>40633</v>
      </c>
      <c r="EX29" s="43" t="n">
        <v>42214</v>
      </c>
      <c r="EY29" s="43" t="n">
        <v>40471</v>
      </c>
      <c r="EZ29" s="43" t="n">
        <v>40486</v>
      </c>
      <c r="FA29" s="43" t="n">
        <v>38909</v>
      </c>
      <c r="FB29" s="43" t="n">
        <v>40424</v>
      </c>
      <c r="FC29" s="43" t="n">
        <v>40114</v>
      </c>
      <c r="FD29" s="43" t="n">
        <v>42527</v>
      </c>
      <c r="FE29" s="43" t="n">
        <v>40547</v>
      </c>
      <c r="FF29" s="43" t="n">
        <v>39302</v>
      </c>
      <c r="FG29" s="43" t="n">
        <v>44264</v>
      </c>
      <c r="FH29" s="43" t="n">
        <v>42167</v>
      </c>
      <c r="FI29" s="43" t="n">
        <v>42189</v>
      </c>
      <c r="FJ29" s="43" t="n">
        <v>44676</v>
      </c>
      <c r="FK29" s="43" t="n">
        <v>45060</v>
      </c>
      <c r="FL29" s="43" t="n">
        <v>43813</v>
      </c>
      <c r="FM29" s="43" t="n">
        <v>42467</v>
      </c>
      <c r="FN29" s="43" t="n">
        <v>44801</v>
      </c>
      <c r="FO29" s="43" t="n">
        <v>43069</v>
      </c>
      <c r="FP29" s="43" t="n">
        <v>44763</v>
      </c>
      <c r="FQ29" s="43" t="n">
        <v>44773</v>
      </c>
      <c r="FR29" s="43" t="n">
        <v>45141</v>
      </c>
      <c r="FS29" s="44" t="n">
        <v>45641</v>
      </c>
      <c r="FT29" s="44" t="n">
        <v>44741</v>
      </c>
      <c r="FU29" s="44" t="n">
        <v>45215</v>
      </c>
      <c r="FV29" s="44" t="n">
        <v>45409</v>
      </c>
      <c r="FW29" s="44" t="n">
        <v>44552</v>
      </c>
      <c r="FX29" s="42" t="n">
        <v>46384</v>
      </c>
      <c r="FY29" s="42" t="n">
        <v>46111</v>
      </c>
      <c r="FZ29" s="42" t="n">
        <v>46440</v>
      </c>
      <c r="GA29" s="43" t="n">
        <v>44894</v>
      </c>
      <c r="GB29" s="42" t="n">
        <v>46034</v>
      </c>
    </row>
    <row r="30" customFormat="false" ht="11.25" hidden="false" customHeight="true" outlineLevel="0" collapsed="false">
      <c r="A30" s="45" t="s">
        <v>23</v>
      </c>
      <c r="B30" s="43"/>
      <c r="C30" s="43"/>
      <c r="D30" s="43"/>
      <c r="E30" s="43"/>
      <c r="F30" s="43"/>
      <c r="G30" s="43"/>
      <c r="H30" s="43"/>
      <c r="I30" s="43"/>
      <c r="J30" s="43"/>
      <c r="K30" s="43"/>
      <c r="L30" s="43"/>
      <c r="M30" s="43"/>
      <c r="N30" s="43" t="n">
        <v>3</v>
      </c>
      <c r="O30" s="43" t="n">
        <v>1</v>
      </c>
      <c r="P30" s="43" t="n">
        <v>20</v>
      </c>
      <c r="Q30" s="43" t="n">
        <v>67</v>
      </c>
      <c r="R30" s="43" t="n">
        <v>198</v>
      </c>
      <c r="S30" s="43" t="n">
        <v>319</v>
      </c>
      <c r="T30" s="43" t="n">
        <v>413</v>
      </c>
      <c r="U30" s="43" t="n">
        <v>313</v>
      </c>
      <c r="V30" s="43" t="n">
        <v>240</v>
      </c>
      <c r="W30" s="43" t="n">
        <v>327</v>
      </c>
      <c r="X30" s="43" t="n">
        <v>328</v>
      </c>
      <c r="Y30" s="43" t="n">
        <v>361</v>
      </c>
      <c r="Z30" s="43" t="n">
        <v>405</v>
      </c>
      <c r="AA30" s="43" t="n">
        <v>593</v>
      </c>
      <c r="AB30" s="43" t="n">
        <v>780</v>
      </c>
      <c r="AC30" s="43" t="n">
        <v>1165</v>
      </c>
      <c r="AD30" s="43" t="n">
        <v>2105</v>
      </c>
      <c r="AE30" s="43" t="n">
        <v>3213</v>
      </c>
      <c r="AF30" s="43" t="n">
        <v>6261</v>
      </c>
      <c r="AG30" s="43" t="n">
        <v>6603</v>
      </c>
      <c r="AH30" s="43" t="n">
        <v>5732</v>
      </c>
      <c r="AI30" s="43" t="n">
        <v>7449</v>
      </c>
      <c r="AJ30" s="43" t="n">
        <v>9015</v>
      </c>
      <c r="AK30" s="43" t="n">
        <v>9469</v>
      </c>
      <c r="AL30" s="43" t="n">
        <v>12061</v>
      </c>
      <c r="AM30" s="43" t="n">
        <v>10522</v>
      </c>
      <c r="AN30" s="43" t="n">
        <v>10080</v>
      </c>
      <c r="AO30" s="43" t="n">
        <v>9502</v>
      </c>
      <c r="AP30" s="43" t="n">
        <v>8887</v>
      </c>
      <c r="AQ30" s="43" t="n">
        <v>10461</v>
      </c>
      <c r="AR30" s="43" t="n">
        <v>12286</v>
      </c>
      <c r="AS30" s="43" t="n">
        <v>11733</v>
      </c>
      <c r="AT30" s="43" t="n">
        <v>10067</v>
      </c>
      <c r="AU30" s="43" t="n">
        <v>10630</v>
      </c>
      <c r="AV30" s="43" t="n">
        <v>10420</v>
      </c>
      <c r="AW30" s="43" t="n">
        <v>9918</v>
      </c>
      <c r="AX30" s="43" t="n">
        <v>10831</v>
      </c>
      <c r="AY30" s="43" t="n">
        <v>11501</v>
      </c>
      <c r="AZ30" s="43" t="n">
        <v>12222</v>
      </c>
      <c r="BA30" s="43" t="n">
        <v>15287</v>
      </c>
      <c r="BB30" s="43" t="n">
        <v>13561</v>
      </c>
      <c r="BC30" s="43" t="n">
        <v>12776</v>
      </c>
      <c r="BD30" s="43" t="n">
        <v>12702</v>
      </c>
      <c r="BE30" s="43" t="n">
        <v>12120</v>
      </c>
      <c r="BF30" s="43" t="n">
        <v>11652</v>
      </c>
      <c r="BG30" s="43" t="n">
        <v>12302</v>
      </c>
      <c r="BH30" s="43" t="n">
        <v>13634</v>
      </c>
      <c r="BI30" s="43" t="n">
        <v>13006</v>
      </c>
      <c r="BJ30" s="43" t="n">
        <v>13505</v>
      </c>
      <c r="BK30" s="43" t="n">
        <v>14364</v>
      </c>
      <c r="BL30" s="43" t="n">
        <v>14952</v>
      </c>
      <c r="BM30" s="43" t="n">
        <v>16005</v>
      </c>
      <c r="BN30" s="43" t="n">
        <v>16287</v>
      </c>
      <c r="BO30" s="43" t="n">
        <v>19392</v>
      </c>
      <c r="BP30" s="43" t="n">
        <v>18012</v>
      </c>
      <c r="BQ30" s="43" t="n">
        <v>18631</v>
      </c>
      <c r="BR30" s="43" t="n">
        <v>15851</v>
      </c>
      <c r="BS30" s="43" t="n">
        <v>16508</v>
      </c>
      <c r="BT30" s="43" t="n">
        <v>15430</v>
      </c>
      <c r="BU30" s="43" t="n">
        <v>15636</v>
      </c>
      <c r="BV30" s="43" t="n">
        <v>15714</v>
      </c>
      <c r="BW30" s="43" t="n">
        <v>15126</v>
      </c>
      <c r="BX30" s="43" t="n">
        <v>18695</v>
      </c>
      <c r="BY30" s="43" t="n">
        <v>16578</v>
      </c>
      <c r="BZ30" s="43" t="n">
        <v>15215</v>
      </c>
      <c r="CA30" s="43" t="n">
        <v>15904</v>
      </c>
      <c r="CB30" s="43" t="n">
        <v>16177</v>
      </c>
      <c r="CC30" s="43" t="n">
        <v>15595</v>
      </c>
      <c r="CD30" s="43" t="n">
        <v>14393</v>
      </c>
      <c r="CE30" s="43" t="n">
        <v>14676</v>
      </c>
      <c r="CF30" s="43" t="n">
        <v>15237</v>
      </c>
      <c r="CG30" s="43" t="n">
        <v>14539</v>
      </c>
      <c r="CH30" s="43" t="n">
        <v>15766</v>
      </c>
      <c r="CI30" s="43" t="n">
        <v>14436</v>
      </c>
      <c r="CJ30" s="43" t="n">
        <v>14732</v>
      </c>
      <c r="CK30" s="43" t="n">
        <v>15216</v>
      </c>
      <c r="CL30" s="43" t="n">
        <v>16589</v>
      </c>
      <c r="CM30" s="43" t="n">
        <v>15474</v>
      </c>
      <c r="CN30" s="43" t="n">
        <v>16503</v>
      </c>
      <c r="CO30" s="43" t="n">
        <v>15823</v>
      </c>
      <c r="CP30" s="43" t="n">
        <v>16484</v>
      </c>
      <c r="CQ30" s="43" t="n">
        <v>14555</v>
      </c>
      <c r="CR30" s="43" t="n">
        <v>15177</v>
      </c>
      <c r="CS30" s="43" t="n">
        <v>19370</v>
      </c>
      <c r="CT30" s="43" t="n">
        <v>16832</v>
      </c>
      <c r="CU30" s="43" t="n">
        <v>16165</v>
      </c>
      <c r="CV30" s="43" t="n">
        <v>15155</v>
      </c>
      <c r="CW30" s="43" t="n">
        <v>17219</v>
      </c>
      <c r="CX30" s="43" t="n">
        <v>16503</v>
      </c>
      <c r="CY30" s="43" t="n">
        <v>15837</v>
      </c>
      <c r="CZ30" s="43" t="n">
        <v>16335</v>
      </c>
      <c r="DA30" s="43" t="n">
        <v>16773</v>
      </c>
      <c r="DB30" s="43" t="n">
        <v>17708</v>
      </c>
      <c r="DC30" s="43" t="n">
        <v>16717</v>
      </c>
      <c r="DD30" s="43" t="n">
        <v>15896</v>
      </c>
      <c r="DE30" s="43" t="n">
        <v>17033</v>
      </c>
      <c r="DF30" s="43" t="n">
        <v>16805</v>
      </c>
      <c r="DG30" s="43" t="n">
        <v>17456</v>
      </c>
      <c r="DH30" s="43" t="n">
        <v>18648</v>
      </c>
      <c r="DI30" s="43" t="n">
        <v>18456</v>
      </c>
      <c r="DJ30" s="43" t="n">
        <v>18778</v>
      </c>
      <c r="DK30" s="43" t="n">
        <v>18613</v>
      </c>
      <c r="DL30" s="43" t="n">
        <v>18955</v>
      </c>
      <c r="DM30" s="43" t="n">
        <v>20169</v>
      </c>
      <c r="DN30" s="43" t="n">
        <v>20293</v>
      </c>
      <c r="DO30" s="43" t="n">
        <v>20522</v>
      </c>
      <c r="DP30" s="43" t="n">
        <v>21973</v>
      </c>
      <c r="DQ30" s="43" t="n">
        <v>21327</v>
      </c>
      <c r="DR30" s="43" t="n">
        <v>20502</v>
      </c>
      <c r="DS30" s="43" t="n">
        <v>20496</v>
      </c>
      <c r="DT30" s="43" t="n">
        <v>21534</v>
      </c>
      <c r="DU30" s="43" t="n">
        <v>21442</v>
      </c>
      <c r="DV30" s="43" t="n">
        <v>21825</v>
      </c>
      <c r="DW30" s="43" t="n">
        <v>21991</v>
      </c>
      <c r="DX30" s="43" t="n">
        <v>22341</v>
      </c>
      <c r="DY30" s="43" t="n">
        <v>23446</v>
      </c>
      <c r="DZ30" s="43" t="n">
        <v>23322</v>
      </c>
      <c r="EA30" s="43" t="n">
        <v>22650</v>
      </c>
      <c r="EB30" s="43" t="n">
        <v>22554</v>
      </c>
      <c r="EC30" s="43" t="n">
        <v>22527</v>
      </c>
      <c r="ED30" s="43" t="n">
        <v>23886</v>
      </c>
      <c r="EE30" s="43" t="n">
        <v>24131</v>
      </c>
      <c r="EF30" s="43" t="n">
        <v>23625</v>
      </c>
      <c r="EG30" s="43" t="n">
        <v>25078</v>
      </c>
      <c r="EH30" s="43" t="n">
        <v>24547</v>
      </c>
      <c r="EI30" s="43" t="n">
        <v>24500</v>
      </c>
      <c r="EJ30" s="43" t="n">
        <v>25847</v>
      </c>
      <c r="EK30" s="43" t="n">
        <v>26920</v>
      </c>
      <c r="EL30" s="43" t="n">
        <v>27548</v>
      </c>
      <c r="EM30" s="43" t="n">
        <v>28031</v>
      </c>
      <c r="EN30" s="43" t="n">
        <v>28673</v>
      </c>
      <c r="EO30" s="43" t="n">
        <v>28373</v>
      </c>
      <c r="EP30" s="43" t="n">
        <v>29967</v>
      </c>
      <c r="EQ30" s="43" t="n">
        <v>28976</v>
      </c>
      <c r="ER30" s="43" t="n">
        <v>30335</v>
      </c>
      <c r="ES30" s="43" t="n">
        <v>30690</v>
      </c>
      <c r="ET30" s="43" t="n">
        <v>29937</v>
      </c>
      <c r="EU30" s="43" t="n">
        <v>30738</v>
      </c>
      <c r="EV30" s="43" t="n">
        <v>30973</v>
      </c>
      <c r="EW30" s="43" t="n">
        <v>29579</v>
      </c>
      <c r="EX30" s="43" t="n">
        <v>30884</v>
      </c>
      <c r="EY30" s="43" t="n">
        <v>29465</v>
      </c>
      <c r="EZ30" s="43" t="n">
        <v>29206</v>
      </c>
      <c r="FA30" s="43" t="n">
        <v>29118</v>
      </c>
      <c r="FB30" s="43" t="n">
        <v>29453</v>
      </c>
      <c r="FC30" s="43" t="n">
        <v>29088</v>
      </c>
      <c r="FD30" s="43" t="n">
        <v>30694</v>
      </c>
      <c r="FE30" s="43" t="n">
        <v>29365</v>
      </c>
      <c r="FF30" s="43" t="n">
        <v>29532</v>
      </c>
      <c r="FG30" s="43" t="n">
        <v>31353</v>
      </c>
      <c r="FH30" s="43" t="n">
        <v>30175</v>
      </c>
      <c r="FI30" s="43" t="n">
        <v>31549</v>
      </c>
      <c r="FJ30" s="43" t="n">
        <v>30726</v>
      </c>
      <c r="FK30" s="43" t="n">
        <v>32379</v>
      </c>
      <c r="FL30" s="43" t="n">
        <v>30986</v>
      </c>
      <c r="FM30" s="43" t="n">
        <v>31216</v>
      </c>
      <c r="FN30" s="43" t="n">
        <v>31951</v>
      </c>
      <c r="FO30" s="43" t="n">
        <v>31197</v>
      </c>
      <c r="FP30" s="43" t="n">
        <v>32353</v>
      </c>
      <c r="FQ30" s="43" t="n">
        <v>32425</v>
      </c>
      <c r="FR30" s="43" t="n">
        <v>32726</v>
      </c>
      <c r="FS30" s="44" t="n">
        <v>33261</v>
      </c>
      <c r="FT30" s="44" t="n">
        <v>32007</v>
      </c>
      <c r="FU30" s="44" t="n">
        <v>31918</v>
      </c>
      <c r="FV30" s="44" t="n">
        <v>32018</v>
      </c>
      <c r="FW30" s="44" t="n">
        <v>32295</v>
      </c>
      <c r="FX30" s="42" t="n">
        <v>33772</v>
      </c>
      <c r="FY30" s="42" t="n">
        <v>32925</v>
      </c>
      <c r="FZ30" s="42" t="n">
        <v>32522</v>
      </c>
      <c r="GA30" s="43" t="n">
        <v>32605</v>
      </c>
      <c r="GB30" s="42" t="n">
        <v>33311</v>
      </c>
    </row>
    <row r="31" customFormat="false" ht="11.25" hidden="false" customHeight="true" outlineLevel="0" collapsed="false">
      <c r="A31" s="45" t="s">
        <v>24</v>
      </c>
      <c r="B31" s="43"/>
      <c r="C31" s="43"/>
      <c r="D31" s="43"/>
      <c r="E31" s="43"/>
      <c r="F31" s="43"/>
      <c r="G31" s="43"/>
      <c r="H31" s="43"/>
      <c r="I31" s="43"/>
      <c r="J31" s="43"/>
      <c r="K31" s="43"/>
      <c r="L31" s="43"/>
      <c r="M31" s="43"/>
      <c r="N31" s="43"/>
      <c r="O31" s="43"/>
      <c r="P31" s="43"/>
      <c r="Q31" s="43"/>
      <c r="R31" s="43"/>
      <c r="S31" s="43"/>
      <c r="T31" s="43"/>
      <c r="U31" s="43"/>
      <c r="V31" s="43"/>
      <c r="W31" s="43"/>
      <c r="X31" s="43"/>
      <c r="Y31" s="43"/>
      <c r="Z31" s="43"/>
      <c r="AA31" s="43"/>
      <c r="AB31" s="43"/>
      <c r="AC31" s="43"/>
      <c r="AD31" s="43"/>
      <c r="AE31" s="43"/>
      <c r="AF31" s="43"/>
      <c r="AG31" s="43"/>
      <c r="AH31" s="43"/>
      <c r="AI31" s="43"/>
      <c r="AJ31" s="43"/>
      <c r="AK31" s="43" t="n">
        <v>331</v>
      </c>
      <c r="AL31" s="43" t="n">
        <v>478</v>
      </c>
      <c r="AM31" s="43" t="n">
        <v>500</v>
      </c>
      <c r="AN31" s="43" t="n">
        <v>797</v>
      </c>
      <c r="AO31" s="43" t="n">
        <v>1275</v>
      </c>
      <c r="AP31" s="43" t="n">
        <v>1446</v>
      </c>
      <c r="AQ31" s="43" t="n">
        <v>1733</v>
      </c>
      <c r="AR31" s="43" t="n">
        <v>2362</v>
      </c>
      <c r="AS31" s="43" t="n">
        <v>1745</v>
      </c>
      <c r="AT31" s="43" t="n">
        <v>1799</v>
      </c>
      <c r="AU31" s="43" t="n">
        <v>1761</v>
      </c>
      <c r="AV31" s="43" t="n">
        <v>1645</v>
      </c>
      <c r="AW31" s="43" t="n">
        <v>1785</v>
      </c>
      <c r="AX31" s="43" t="n">
        <v>1936</v>
      </c>
      <c r="AY31" s="43" t="n">
        <v>2250</v>
      </c>
      <c r="AZ31" s="43" t="n">
        <v>2794</v>
      </c>
      <c r="BA31" s="43" t="n">
        <v>4104</v>
      </c>
      <c r="BB31" s="43" t="n">
        <v>3467</v>
      </c>
      <c r="BC31" s="43" t="n">
        <v>3373</v>
      </c>
      <c r="BD31" s="43" t="n">
        <v>4220</v>
      </c>
      <c r="BE31" s="43" t="n">
        <v>3207</v>
      </c>
      <c r="BF31" s="43" t="n">
        <v>3017</v>
      </c>
      <c r="BG31" s="43" t="n">
        <v>3320</v>
      </c>
      <c r="BH31" s="43" t="n">
        <v>4274</v>
      </c>
      <c r="BI31" s="43" t="n">
        <v>5041</v>
      </c>
      <c r="BJ31" s="43" t="n">
        <v>6861</v>
      </c>
      <c r="BK31" s="43" t="n">
        <v>6235</v>
      </c>
      <c r="BL31" s="43" t="n">
        <v>5575</v>
      </c>
      <c r="BM31" s="43" t="n">
        <v>5166</v>
      </c>
      <c r="BN31" s="43" t="n">
        <v>5529</v>
      </c>
      <c r="BO31" s="43" t="n">
        <v>6132</v>
      </c>
      <c r="BP31" s="43" t="n">
        <v>5638</v>
      </c>
      <c r="BQ31" s="43" t="n">
        <v>5170</v>
      </c>
      <c r="BR31" s="43" t="n">
        <v>5266</v>
      </c>
      <c r="BS31" s="43" t="n">
        <v>5695</v>
      </c>
      <c r="BT31" s="43" t="n">
        <v>5298</v>
      </c>
      <c r="BU31" s="43" t="n">
        <v>5152</v>
      </c>
      <c r="BV31" s="43" t="n">
        <v>5645</v>
      </c>
      <c r="BW31" s="43" t="n">
        <v>5423</v>
      </c>
      <c r="BX31" s="43" t="n">
        <v>6243</v>
      </c>
      <c r="BY31" s="43" t="n">
        <v>6144</v>
      </c>
      <c r="BZ31" s="43" t="n">
        <v>5747</v>
      </c>
      <c r="CA31" s="43" t="n">
        <v>6007</v>
      </c>
      <c r="CB31" s="43" t="n">
        <v>6204</v>
      </c>
      <c r="CC31" s="43" t="n">
        <v>6346</v>
      </c>
      <c r="CD31" s="43" t="n">
        <v>5250</v>
      </c>
      <c r="CE31" s="43" t="n">
        <v>5503</v>
      </c>
      <c r="CF31" s="43" t="n">
        <v>5095</v>
      </c>
      <c r="CG31" s="43" t="n">
        <v>5598</v>
      </c>
      <c r="CH31" s="43" t="n">
        <v>5680</v>
      </c>
      <c r="CI31" s="43" t="n">
        <v>5530</v>
      </c>
      <c r="CJ31" s="43" t="n">
        <v>5744</v>
      </c>
      <c r="CK31" s="43" t="n">
        <v>6544</v>
      </c>
      <c r="CL31" s="43" t="n">
        <v>6921</v>
      </c>
      <c r="CM31" s="43" t="n">
        <v>6783</v>
      </c>
      <c r="CN31" s="43" t="n">
        <v>6731</v>
      </c>
      <c r="CO31" s="43" t="n">
        <v>7559</v>
      </c>
      <c r="CP31" s="43" t="n">
        <v>7514</v>
      </c>
      <c r="CQ31" s="43" t="n">
        <v>6555</v>
      </c>
      <c r="CR31" s="43" t="n">
        <v>7151</v>
      </c>
      <c r="CS31" s="43" t="n">
        <v>8856</v>
      </c>
      <c r="CT31" s="43" t="n">
        <v>7947</v>
      </c>
      <c r="CU31" s="43" t="n">
        <v>7142</v>
      </c>
      <c r="CV31" s="43" t="n">
        <v>7152</v>
      </c>
      <c r="CW31" s="43" t="n">
        <v>7893</v>
      </c>
      <c r="CX31" s="43" t="n">
        <v>7327</v>
      </c>
      <c r="CY31" s="43" t="n">
        <v>7545</v>
      </c>
      <c r="CZ31" s="43" t="n">
        <v>8314</v>
      </c>
      <c r="DA31" s="43" t="n">
        <v>8078</v>
      </c>
      <c r="DB31" s="43" t="n">
        <v>7976</v>
      </c>
      <c r="DC31" s="43" t="n">
        <v>8309</v>
      </c>
      <c r="DD31" s="43" t="n">
        <v>7455</v>
      </c>
      <c r="DE31" s="43" t="n">
        <v>7525</v>
      </c>
      <c r="DF31" s="43" t="n">
        <v>7813</v>
      </c>
      <c r="DG31" s="43" t="n">
        <v>8354</v>
      </c>
      <c r="DH31" s="43" t="n">
        <v>8192</v>
      </c>
      <c r="DI31" s="43" t="n">
        <v>8851</v>
      </c>
      <c r="DJ31" s="43" t="n">
        <v>8593</v>
      </c>
      <c r="DK31" s="43" t="n">
        <v>9006</v>
      </c>
      <c r="DL31" s="43" t="n">
        <v>9201</v>
      </c>
      <c r="DM31" s="43" t="n">
        <v>9530</v>
      </c>
      <c r="DN31" s="43" t="n">
        <v>9203</v>
      </c>
      <c r="DO31" s="43" t="n">
        <v>9530</v>
      </c>
      <c r="DP31" s="43" t="n">
        <v>9622</v>
      </c>
      <c r="DQ31" s="43" t="n">
        <v>10576</v>
      </c>
      <c r="DR31" s="43" t="n">
        <v>9385</v>
      </c>
      <c r="DS31" s="43" t="n">
        <v>9459</v>
      </c>
      <c r="DT31" s="43" t="n">
        <v>10648</v>
      </c>
      <c r="DU31" s="43" t="n">
        <v>10116</v>
      </c>
      <c r="DV31" s="43" t="n">
        <v>10462</v>
      </c>
      <c r="DW31" s="43" t="n">
        <v>10161</v>
      </c>
      <c r="DX31" s="43" t="n">
        <v>10399</v>
      </c>
      <c r="DY31" s="43" t="n">
        <v>11105</v>
      </c>
      <c r="DZ31" s="43" t="n">
        <v>11171</v>
      </c>
      <c r="EA31" s="43" t="n">
        <v>11006</v>
      </c>
      <c r="EB31" s="43" t="n">
        <v>11344</v>
      </c>
      <c r="EC31" s="43" t="n">
        <v>11307</v>
      </c>
      <c r="ED31" s="43" t="n">
        <v>12186</v>
      </c>
      <c r="EE31" s="43" t="n">
        <v>11679</v>
      </c>
      <c r="EF31" s="43" t="n">
        <v>11455</v>
      </c>
      <c r="EG31" s="43" t="n">
        <v>12349</v>
      </c>
      <c r="EH31" s="43" t="n">
        <v>12370</v>
      </c>
      <c r="EI31" s="43" t="n">
        <v>12756</v>
      </c>
      <c r="EJ31" s="43" t="n">
        <v>13182</v>
      </c>
      <c r="EK31" s="43" t="n">
        <v>13275</v>
      </c>
      <c r="EL31" s="43" t="n">
        <v>14523</v>
      </c>
      <c r="EM31" s="43" t="n">
        <v>14114</v>
      </c>
      <c r="EN31" s="43" t="n">
        <v>14861</v>
      </c>
      <c r="EO31" s="43" t="n">
        <v>14736</v>
      </c>
      <c r="EP31" s="43" t="n">
        <v>16078</v>
      </c>
      <c r="EQ31" s="43" t="n">
        <v>15786</v>
      </c>
      <c r="ER31" s="43" t="n">
        <v>17055</v>
      </c>
      <c r="ES31" s="43" t="n">
        <v>16160</v>
      </c>
      <c r="ET31" s="43" t="n">
        <v>16451</v>
      </c>
      <c r="EU31" s="43" t="n">
        <v>16608</v>
      </c>
      <c r="EV31" s="43" t="n">
        <v>18011</v>
      </c>
      <c r="EW31" s="43" t="n">
        <v>16267</v>
      </c>
      <c r="EX31" s="43" t="n">
        <v>17123</v>
      </c>
      <c r="EY31" s="43" t="n">
        <v>16344</v>
      </c>
      <c r="EZ31" s="43" t="n">
        <v>16567</v>
      </c>
      <c r="FA31" s="43" t="n">
        <v>16363</v>
      </c>
      <c r="FB31" s="43" t="n">
        <v>16396</v>
      </c>
      <c r="FC31" s="43" t="n">
        <v>17037</v>
      </c>
      <c r="FD31" s="43" t="n">
        <v>18010</v>
      </c>
      <c r="FE31" s="43" t="n">
        <v>17056</v>
      </c>
      <c r="FF31" s="43" t="n">
        <v>17405</v>
      </c>
      <c r="FG31" s="43" t="n">
        <v>18629</v>
      </c>
      <c r="FH31" s="43" t="n">
        <v>17861</v>
      </c>
      <c r="FI31" s="43" t="n">
        <v>18861</v>
      </c>
      <c r="FJ31" s="43" t="n">
        <v>18803</v>
      </c>
      <c r="FK31" s="43" t="n">
        <v>20445</v>
      </c>
      <c r="FL31" s="43" t="n">
        <v>19321</v>
      </c>
      <c r="FM31" s="43" t="n">
        <v>19175</v>
      </c>
      <c r="FN31" s="43" t="n">
        <v>20496</v>
      </c>
      <c r="FO31" s="43" t="n">
        <v>19972</v>
      </c>
      <c r="FP31" s="43" t="n">
        <v>21655</v>
      </c>
      <c r="FQ31" s="43" t="n">
        <v>20663</v>
      </c>
      <c r="FR31" s="43" t="n">
        <v>22281</v>
      </c>
      <c r="FS31" s="44" t="n">
        <v>21945</v>
      </c>
      <c r="FT31" s="44" t="n">
        <v>22321</v>
      </c>
      <c r="FU31" s="44" t="n">
        <v>22849</v>
      </c>
      <c r="FV31" s="44" t="n">
        <v>22425</v>
      </c>
      <c r="FW31" s="44" t="n">
        <v>22856</v>
      </c>
      <c r="FX31" s="42" t="n">
        <v>23968</v>
      </c>
      <c r="FY31" s="42" t="n">
        <v>23500</v>
      </c>
      <c r="FZ31" s="42" t="n">
        <v>24514</v>
      </c>
      <c r="GA31" s="43" t="n">
        <v>23584</v>
      </c>
      <c r="GB31" s="42" t="n">
        <v>24473</v>
      </c>
    </row>
    <row r="32" customFormat="false" ht="11.25" hidden="false" customHeight="true" outlineLevel="0" collapsed="false">
      <c r="A32" s="45" t="s">
        <v>25</v>
      </c>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t="n">
        <v>973</v>
      </c>
      <c r="AD32" s="43" t="n">
        <v>1098</v>
      </c>
      <c r="AE32" s="43" t="n">
        <v>1275</v>
      </c>
      <c r="AF32" s="43" t="n">
        <v>1346</v>
      </c>
      <c r="AG32" s="43" t="n">
        <v>1663</v>
      </c>
      <c r="AH32" s="43" t="n">
        <v>1147</v>
      </c>
      <c r="AI32" s="43" t="n">
        <v>1304</v>
      </c>
      <c r="AJ32" s="43" t="n">
        <v>1859</v>
      </c>
      <c r="AK32" s="43" t="n">
        <v>1923</v>
      </c>
      <c r="AL32" s="43" t="n">
        <v>2336</v>
      </c>
      <c r="AM32" s="43" t="n">
        <v>1962</v>
      </c>
      <c r="AN32" s="43" t="n">
        <v>1918</v>
      </c>
      <c r="AO32" s="43" t="n">
        <v>2221</v>
      </c>
      <c r="AP32" s="43" t="n">
        <v>2565</v>
      </c>
      <c r="AQ32" s="43" t="n">
        <v>2174</v>
      </c>
      <c r="AR32" s="43" t="n">
        <v>2753</v>
      </c>
      <c r="AS32" s="43" t="n">
        <v>2939</v>
      </c>
      <c r="AT32" s="43" t="n">
        <v>2516</v>
      </c>
      <c r="AU32" s="43" t="n">
        <v>2211</v>
      </c>
      <c r="AV32" s="43" t="n">
        <v>2544</v>
      </c>
      <c r="AW32" s="43" t="n">
        <v>2378</v>
      </c>
      <c r="AX32" s="43" t="n">
        <v>2896</v>
      </c>
      <c r="AY32" s="43" t="n">
        <v>2631</v>
      </c>
      <c r="AZ32" s="43" t="n">
        <v>3434</v>
      </c>
      <c r="BA32" s="43" t="n">
        <v>4136</v>
      </c>
      <c r="BB32" s="43" t="n">
        <v>3550</v>
      </c>
      <c r="BC32" s="43" t="n">
        <v>3235</v>
      </c>
      <c r="BD32" s="43" t="n">
        <v>3749</v>
      </c>
      <c r="BE32" s="43" t="n">
        <v>3580</v>
      </c>
      <c r="BF32" s="43" t="n">
        <v>3912</v>
      </c>
      <c r="BG32" s="43" t="n">
        <v>4012</v>
      </c>
      <c r="BH32" s="43" t="n">
        <v>4393</v>
      </c>
      <c r="BI32" s="43" t="n">
        <v>4435</v>
      </c>
      <c r="BJ32" s="43" t="n">
        <v>4789</v>
      </c>
      <c r="BK32" s="43" t="n">
        <v>3987</v>
      </c>
      <c r="BL32" s="43" t="n">
        <v>4234</v>
      </c>
      <c r="BM32" s="43" t="n">
        <v>3944</v>
      </c>
      <c r="BN32" s="43" t="n">
        <v>3759</v>
      </c>
      <c r="BO32" s="43" t="n">
        <v>3501</v>
      </c>
      <c r="BP32" s="43" t="n">
        <v>3923</v>
      </c>
      <c r="BQ32" s="43" t="n">
        <v>4240</v>
      </c>
      <c r="BR32" s="43" t="n">
        <v>3741</v>
      </c>
      <c r="BS32" s="43" t="n">
        <v>4559</v>
      </c>
      <c r="BT32" s="43" t="n">
        <v>4041</v>
      </c>
      <c r="BU32" s="43" t="n">
        <v>3963</v>
      </c>
      <c r="BV32" s="43" t="n">
        <v>4083</v>
      </c>
      <c r="BW32" s="43" t="n">
        <v>4044</v>
      </c>
      <c r="BX32" s="43" t="n">
        <v>4732</v>
      </c>
      <c r="BY32" s="43" t="n">
        <v>4478</v>
      </c>
      <c r="BZ32" s="43" t="n">
        <v>3837</v>
      </c>
      <c r="CA32" s="43" t="n">
        <v>4065</v>
      </c>
      <c r="CB32" s="43" t="n">
        <v>4314</v>
      </c>
      <c r="CC32" s="43" t="n">
        <v>3951</v>
      </c>
      <c r="CD32" s="43" t="n">
        <v>3778</v>
      </c>
      <c r="CE32" s="43" t="n">
        <v>3804</v>
      </c>
      <c r="CF32" s="43" t="n">
        <v>3931</v>
      </c>
      <c r="CG32" s="43" t="n">
        <v>3828</v>
      </c>
      <c r="CH32" s="43" t="n">
        <v>3917</v>
      </c>
      <c r="CI32" s="43" t="n">
        <v>3850</v>
      </c>
      <c r="CJ32" s="43" t="n">
        <v>4096</v>
      </c>
      <c r="CK32" s="43" t="n">
        <v>4038</v>
      </c>
      <c r="CL32" s="43" t="n">
        <v>4336</v>
      </c>
      <c r="CM32" s="43" t="n">
        <v>4693</v>
      </c>
      <c r="CN32" s="43" t="n">
        <v>4713</v>
      </c>
      <c r="CO32" s="43" t="n">
        <v>4694</v>
      </c>
      <c r="CP32" s="43" t="n">
        <v>5077</v>
      </c>
      <c r="CQ32" s="43" t="n">
        <v>4365</v>
      </c>
      <c r="CR32" s="43" t="n">
        <v>4390</v>
      </c>
      <c r="CS32" s="43" t="n">
        <v>5475</v>
      </c>
      <c r="CT32" s="43" t="n">
        <v>5083</v>
      </c>
      <c r="CU32" s="43" t="n">
        <v>4982</v>
      </c>
      <c r="CV32" s="43" t="n">
        <v>4608</v>
      </c>
      <c r="CW32" s="43" t="n">
        <v>4961</v>
      </c>
      <c r="CX32" s="43" t="n">
        <v>4870</v>
      </c>
      <c r="CY32" s="43" t="n">
        <v>4979</v>
      </c>
      <c r="CZ32" s="43" t="n">
        <v>4877</v>
      </c>
      <c r="DA32" s="43" t="n">
        <v>5128</v>
      </c>
      <c r="DB32" s="43" t="n">
        <v>5147</v>
      </c>
      <c r="DC32" s="43" t="n">
        <v>5039</v>
      </c>
      <c r="DD32" s="43" t="n">
        <v>4851</v>
      </c>
      <c r="DE32" s="43" t="n">
        <v>4888</v>
      </c>
      <c r="DF32" s="43" t="n">
        <v>4984</v>
      </c>
      <c r="DG32" s="43" t="n">
        <v>4904</v>
      </c>
      <c r="DH32" s="43" t="n">
        <v>5403</v>
      </c>
      <c r="DI32" s="43" t="n">
        <v>5163</v>
      </c>
      <c r="DJ32" s="43" t="n">
        <v>5464</v>
      </c>
      <c r="DK32" s="43" t="n">
        <v>5247</v>
      </c>
      <c r="DL32" s="43" t="n">
        <v>5539</v>
      </c>
      <c r="DM32" s="43" t="n">
        <v>5739</v>
      </c>
      <c r="DN32" s="43" t="n">
        <v>5708</v>
      </c>
      <c r="DO32" s="43" t="n">
        <v>6288</v>
      </c>
      <c r="DP32" s="43" t="n">
        <v>6712</v>
      </c>
      <c r="DQ32" s="43" t="n">
        <v>6482</v>
      </c>
      <c r="DR32" s="43" t="n">
        <v>5984</v>
      </c>
      <c r="DS32" s="43" t="n">
        <v>6049</v>
      </c>
      <c r="DT32" s="43" t="n">
        <v>6461</v>
      </c>
      <c r="DU32" s="43" t="n">
        <v>6215</v>
      </c>
      <c r="DV32" s="43" t="n">
        <v>6748</v>
      </c>
      <c r="DW32" s="43" t="n">
        <v>6373</v>
      </c>
      <c r="DX32" s="43" t="n">
        <v>6740</v>
      </c>
      <c r="DY32" s="43" t="n">
        <v>7184</v>
      </c>
      <c r="DZ32" s="43" t="n">
        <v>7050</v>
      </c>
      <c r="EA32" s="43" t="n">
        <v>6962</v>
      </c>
      <c r="EB32" s="43" t="n">
        <v>7179</v>
      </c>
      <c r="EC32" s="43" t="n">
        <v>7536</v>
      </c>
      <c r="ED32" s="43" t="n">
        <v>7593</v>
      </c>
      <c r="EE32" s="43" t="n">
        <v>7576</v>
      </c>
      <c r="EF32" s="43" t="n">
        <v>7743</v>
      </c>
      <c r="EG32" s="43" t="n">
        <v>7943</v>
      </c>
      <c r="EH32" s="43" t="n">
        <v>7804</v>
      </c>
      <c r="EI32" s="43" t="n">
        <v>7815</v>
      </c>
      <c r="EJ32" s="43" t="n">
        <v>8232</v>
      </c>
      <c r="EK32" s="43" t="n">
        <v>8201</v>
      </c>
      <c r="EL32" s="43" t="n">
        <v>8906</v>
      </c>
      <c r="EM32" s="43" t="n">
        <v>8788</v>
      </c>
      <c r="EN32" s="43" t="n">
        <v>9323</v>
      </c>
      <c r="EO32" s="43" t="n">
        <v>9071</v>
      </c>
      <c r="EP32" s="43" t="n">
        <v>9916</v>
      </c>
      <c r="EQ32" s="43" t="n">
        <v>9337</v>
      </c>
      <c r="ER32" s="43" t="n">
        <v>10138</v>
      </c>
      <c r="ES32" s="43" t="n">
        <v>9666</v>
      </c>
      <c r="ET32" s="43" t="n">
        <v>9728</v>
      </c>
      <c r="EU32" s="43" t="n">
        <v>9854</v>
      </c>
      <c r="EV32" s="43" t="n">
        <v>10211</v>
      </c>
      <c r="EW32" s="43" t="n">
        <v>9925</v>
      </c>
      <c r="EX32" s="43" t="n">
        <v>9964</v>
      </c>
      <c r="EY32" s="43" t="n">
        <v>9764</v>
      </c>
      <c r="EZ32" s="43" t="n">
        <v>9742</v>
      </c>
      <c r="FA32" s="43" t="n">
        <v>9660</v>
      </c>
      <c r="FB32" s="43" t="n">
        <v>9569</v>
      </c>
      <c r="FC32" s="43" t="n">
        <v>9721</v>
      </c>
      <c r="FD32" s="43" t="n">
        <v>10448</v>
      </c>
      <c r="FE32" s="43" t="n">
        <v>9869</v>
      </c>
      <c r="FF32" s="43" t="n">
        <v>10099</v>
      </c>
      <c r="FG32" s="43" t="n">
        <v>10496</v>
      </c>
      <c r="FH32" s="43" t="n">
        <v>10328</v>
      </c>
      <c r="FI32" s="43" t="n">
        <v>10531</v>
      </c>
      <c r="FJ32" s="43" t="n">
        <v>10690</v>
      </c>
      <c r="FK32" s="43" t="n">
        <v>11348</v>
      </c>
      <c r="FL32" s="43" t="n">
        <v>10938</v>
      </c>
      <c r="FM32" s="43" t="n">
        <v>11176</v>
      </c>
      <c r="FN32" s="43" t="n">
        <v>10925</v>
      </c>
      <c r="FO32" s="43" t="n">
        <v>11528</v>
      </c>
      <c r="FP32" s="43" t="n">
        <v>11710</v>
      </c>
      <c r="FQ32" s="43" t="n">
        <v>11218</v>
      </c>
      <c r="FR32" s="43" t="n">
        <v>11606</v>
      </c>
      <c r="FS32" s="44" t="n">
        <v>11658</v>
      </c>
      <c r="FT32" s="44" t="n">
        <v>11714</v>
      </c>
      <c r="FU32" s="44" t="n">
        <v>11291</v>
      </c>
      <c r="FV32" s="44" t="n">
        <v>11843</v>
      </c>
      <c r="FW32" s="44" t="n">
        <v>11891</v>
      </c>
      <c r="FX32" s="42" t="n">
        <v>11987</v>
      </c>
      <c r="FY32" s="42" t="n">
        <v>12185</v>
      </c>
      <c r="FZ32" s="42" t="n">
        <v>11629</v>
      </c>
      <c r="GA32" s="42" t="n">
        <v>11984</v>
      </c>
      <c r="GB32" s="42" t="n">
        <v>11921</v>
      </c>
    </row>
    <row r="33" customFormat="false" ht="11.25" hidden="false" customHeight="true" outlineLevel="0" collapsed="false">
      <c r="A33" s="45" t="s">
        <v>26</v>
      </c>
      <c r="B33" s="43"/>
      <c r="C33" s="43"/>
      <c r="D33" s="43"/>
      <c r="E33" s="43"/>
      <c r="F33" s="43"/>
      <c r="G33" s="43"/>
      <c r="H33" s="43"/>
      <c r="I33" s="43"/>
      <c r="J33" s="43"/>
      <c r="K33" s="43"/>
      <c r="L33" s="43"/>
      <c r="M33" s="43"/>
      <c r="N33" s="43"/>
      <c r="O33" s="43"/>
      <c r="P33" s="43"/>
      <c r="Q33" s="43"/>
      <c r="R33" s="43"/>
      <c r="S33" s="43"/>
      <c r="T33" s="43"/>
      <c r="U33" s="43"/>
      <c r="V33" s="43"/>
      <c r="W33" s="43"/>
      <c r="X33" s="43"/>
      <c r="Y33" s="43"/>
      <c r="Z33" s="43" t="n">
        <v>68</v>
      </c>
      <c r="AA33" s="43" t="n">
        <v>29</v>
      </c>
      <c r="AB33" s="43" t="n">
        <v>54</v>
      </c>
      <c r="AC33" s="43" t="n">
        <v>37</v>
      </c>
      <c r="AD33" s="43" t="n">
        <v>65</v>
      </c>
      <c r="AE33" s="43" t="n">
        <v>92</v>
      </c>
      <c r="AF33" s="43" t="n">
        <v>58</v>
      </c>
      <c r="AG33" s="43" t="n">
        <v>58</v>
      </c>
      <c r="AH33" s="43" t="n">
        <v>96</v>
      </c>
      <c r="AI33" s="43" t="n">
        <v>164</v>
      </c>
      <c r="AJ33" s="43" t="n">
        <v>164</v>
      </c>
      <c r="AK33" s="43" t="n">
        <v>209</v>
      </c>
      <c r="AL33" s="43" t="n">
        <v>209</v>
      </c>
      <c r="AM33" s="43" t="n">
        <v>257</v>
      </c>
      <c r="AN33" s="43" t="n">
        <v>228</v>
      </c>
      <c r="AO33" s="43" t="n">
        <v>246</v>
      </c>
      <c r="AP33" s="43" t="n">
        <v>329</v>
      </c>
      <c r="AQ33" s="43" t="n">
        <v>333</v>
      </c>
      <c r="AR33" s="43" t="n">
        <v>327</v>
      </c>
      <c r="AS33" s="43" t="n">
        <v>360</v>
      </c>
      <c r="AT33" s="43" t="n">
        <v>354</v>
      </c>
      <c r="AU33" s="43" t="n">
        <v>334</v>
      </c>
      <c r="AV33" s="43" t="n">
        <v>378</v>
      </c>
      <c r="AW33" s="43" t="n">
        <v>332</v>
      </c>
      <c r="AX33" s="43" t="n">
        <v>358</v>
      </c>
      <c r="AY33" s="43" t="n">
        <v>418</v>
      </c>
      <c r="AZ33" s="43" t="n">
        <v>487</v>
      </c>
      <c r="BA33" s="43" t="n">
        <v>473</v>
      </c>
      <c r="BB33" s="43" t="n">
        <v>383</v>
      </c>
      <c r="BC33" s="43" t="n">
        <v>433</v>
      </c>
      <c r="BD33" s="43" t="n">
        <v>394</v>
      </c>
      <c r="BE33" s="43" t="n">
        <v>411</v>
      </c>
      <c r="BF33" s="43" t="n">
        <v>382</v>
      </c>
      <c r="BG33" s="43" t="n">
        <v>424</v>
      </c>
      <c r="BH33" s="43" t="n">
        <v>430</v>
      </c>
      <c r="BI33" s="43" t="n">
        <v>560</v>
      </c>
      <c r="BJ33" s="43" t="n">
        <v>707</v>
      </c>
      <c r="BK33" s="43" t="n">
        <v>600</v>
      </c>
      <c r="BL33" s="43" t="n">
        <v>806</v>
      </c>
      <c r="BM33" s="43" t="n">
        <v>702</v>
      </c>
      <c r="BN33" s="43" t="n">
        <v>673</v>
      </c>
      <c r="BO33" s="43" t="n">
        <v>611</v>
      </c>
      <c r="BP33" s="43" t="n">
        <v>540</v>
      </c>
      <c r="BQ33" s="43" t="n">
        <v>869</v>
      </c>
      <c r="BR33" s="43" t="n">
        <v>931</v>
      </c>
      <c r="BS33" s="43" t="n">
        <v>945</v>
      </c>
      <c r="BT33" s="43" t="n">
        <v>1081</v>
      </c>
      <c r="BU33" s="43" t="n">
        <v>1604</v>
      </c>
      <c r="BV33" s="43" t="n">
        <v>2020</v>
      </c>
      <c r="BW33" s="43" t="n">
        <v>2643</v>
      </c>
      <c r="BX33" s="43" t="n">
        <v>2716</v>
      </c>
      <c r="BY33" s="43" t="n">
        <v>2324</v>
      </c>
      <c r="BZ33" s="43" t="n">
        <v>2240</v>
      </c>
      <c r="CA33" s="43" t="n">
        <v>2519</v>
      </c>
      <c r="CB33" s="43" t="n">
        <v>2823</v>
      </c>
      <c r="CC33" s="43" t="n">
        <v>2788</v>
      </c>
      <c r="CD33" s="43" t="n">
        <v>2817</v>
      </c>
      <c r="CE33" s="43" t="n">
        <v>2709</v>
      </c>
      <c r="CF33" s="43" t="n">
        <v>3084</v>
      </c>
      <c r="CG33" s="43" t="n">
        <v>2931</v>
      </c>
      <c r="CH33" s="43" t="n">
        <v>2879</v>
      </c>
      <c r="CI33" s="43" t="n">
        <v>2704</v>
      </c>
      <c r="CJ33" s="43" t="n">
        <v>2740</v>
      </c>
      <c r="CK33" s="43" t="n">
        <v>2923</v>
      </c>
      <c r="CL33" s="43" t="n">
        <v>3335</v>
      </c>
      <c r="CM33" s="43" t="n">
        <v>2934</v>
      </c>
      <c r="CN33" s="43" t="n">
        <v>3043</v>
      </c>
      <c r="CO33" s="43" t="n">
        <v>2992</v>
      </c>
      <c r="CP33" s="43" t="n">
        <v>3085</v>
      </c>
      <c r="CQ33" s="43" t="n">
        <v>2769</v>
      </c>
      <c r="CR33" s="43" t="n">
        <v>2833</v>
      </c>
      <c r="CS33" s="43" t="n">
        <v>3590</v>
      </c>
      <c r="CT33" s="43" t="n">
        <v>3388</v>
      </c>
      <c r="CU33" s="43" t="n">
        <v>3480</v>
      </c>
      <c r="CV33" s="43" t="n">
        <v>3167</v>
      </c>
      <c r="CW33" s="43" t="n">
        <v>2930</v>
      </c>
      <c r="CX33" s="43" t="n">
        <v>3263</v>
      </c>
      <c r="CY33" s="43" t="n">
        <v>3315</v>
      </c>
      <c r="CZ33" s="43" t="n">
        <v>3350</v>
      </c>
      <c r="DA33" s="43" t="n">
        <v>3393</v>
      </c>
      <c r="DB33" s="43" t="n">
        <v>3640</v>
      </c>
      <c r="DC33" s="43" t="n">
        <v>3930</v>
      </c>
      <c r="DD33" s="43" t="n">
        <v>3774</v>
      </c>
      <c r="DE33" s="43" t="n">
        <v>3681</v>
      </c>
      <c r="DF33" s="43" t="n">
        <v>3715</v>
      </c>
      <c r="DG33" s="43" t="n">
        <v>3790</v>
      </c>
      <c r="DH33" s="43" t="n">
        <v>4076</v>
      </c>
      <c r="DI33" s="43" t="n">
        <v>4118</v>
      </c>
      <c r="DJ33" s="43" t="n">
        <v>4230</v>
      </c>
      <c r="DK33" s="43" t="n">
        <v>4065</v>
      </c>
      <c r="DL33" s="43" t="n">
        <v>4234</v>
      </c>
      <c r="DM33" s="43" t="n">
        <v>4336</v>
      </c>
      <c r="DN33" s="43" t="n">
        <v>4486</v>
      </c>
      <c r="DO33" s="43" t="n">
        <v>4769</v>
      </c>
      <c r="DP33" s="43" t="n">
        <v>5079</v>
      </c>
      <c r="DQ33" s="43" t="n">
        <v>4587</v>
      </c>
      <c r="DR33" s="43" t="n">
        <v>4478</v>
      </c>
      <c r="DS33" s="43" t="n">
        <v>4712</v>
      </c>
      <c r="DT33" s="43" t="n">
        <v>4753</v>
      </c>
      <c r="DU33" s="43" t="n">
        <v>4723</v>
      </c>
      <c r="DV33" s="43" t="n">
        <v>4685</v>
      </c>
      <c r="DW33" s="43" t="n">
        <v>4790</v>
      </c>
      <c r="DX33" s="43" t="n">
        <v>5058</v>
      </c>
      <c r="DY33" s="43" t="n">
        <v>5288</v>
      </c>
      <c r="DZ33" s="43" t="n">
        <v>5209</v>
      </c>
      <c r="EA33" s="43" t="n">
        <v>5072</v>
      </c>
      <c r="EB33" s="43" t="n">
        <v>5364</v>
      </c>
      <c r="EC33" s="43" t="n">
        <v>5379</v>
      </c>
      <c r="ED33" s="43" t="n">
        <v>5572</v>
      </c>
      <c r="EE33" s="43" t="n">
        <v>5297</v>
      </c>
      <c r="EF33" s="43" t="n">
        <v>5554</v>
      </c>
      <c r="EG33" s="43" t="n">
        <v>5497</v>
      </c>
      <c r="EH33" s="43" t="n">
        <v>5697</v>
      </c>
      <c r="EI33" s="43" t="n">
        <v>5729</v>
      </c>
      <c r="EJ33" s="43" t="n">
        <v>5810</v>
      </c>
      <c r="EK33" s="43" t="n">
        <v>5976</v>
      </c>
      <c r="EL33" s="43" t="n">
        <v>6429</v>
      </c>
      <c r="EM33" s="43" t="n">
        <v>6274</v>
      </c>
      <c r="EN33" s="43" t="n">
        <v>6772</v>
      </c>
      <c r="EO33" s="43" t="n">
        <v>6779</v>
      </c>
      <c r="EP33" s="43" t="n">
        <v>7468</v>
      </c>
      <c r="EQ33" s="43" t="n">
        <v>7350</v>
      </c>
      <c r="ER33" s="43" t="n">
        <v>7543</v>
      </c>
      <c r="ES33" s="43" t="n">
        <v>7796</v>
      </c>
      <c r="ET33" s="43" t="n">
        <v>7431</v>
      </c>
      <c r="EU33" s="43" t="n">
        <v>7831</v>
      </c>
      <c r="EV33" s="43" t="n">
        <v>7737</v>
      </c>
      <c r="EW33" s="43" t="n">
        <v>7954</v>
      </c>
      <c r="EX33" s="43" t="n">
        <v>7728</v>
      </c>
      <c r="EY33" s="43" t="n">
        <v>7873</v>
      </c>
      <c r="EZ33" s="43" t="n">
        <v>7782</v>
      </c>
      <c r="FA33" s="43" t="n">
        <v>8016</v>
      </c>
      <c r="FB33" s="43" t="n">
        <v>8147</v>
      </c>
      <c r="FC33" s="43" t="n">
        <v>7995</v>
      </c>
      <c r="FD33" s="43" t="n">
        <v>8201</v>
      </c>
      <c r="FE33" s="43" t="n">
        <v>8369</v>
      </c>
      <c r="FF33" s="43" t="n">
        <v>8503</v>
      </c>
      <c r="FG33" s="43" t="n">
        <v>8836</v>
      </c>
      <c r="FH33" s="43" t="n">
        <v>9307</v>
      </c>
      <c r="FI33" s="43" t="n">
        <v>8880</v>
      </c>
      <c r="FJ33" s="43" t="n">
        <v>9532</v>
      </c>
      <c r="FK33" s="43" t="n">
        <v>9543</v>
      </c>
      <c r="FL33" s="43" t="n">
        <v>9407</v>
      </c>
      <c r="FM33" s="43" t="n">
        <v>9528</v>
      </c>
      <c r="FN33" s="43" t="n">
        <v>9898</v>
      </c>
      <c r="FO33" s="43" t="n">
        <v>10316</v>
      </c>
      <c r="FP33" s="43" t="n">
        <v>10293</v>
      </c>
      <c r="FQ33" s="43" t="n">
        <v>10364</v>
      </c>
      <c r="FR33" s="43" t="n">
        <v>11027</v>
      </c>
      <c r="FS33" s="44" t="n">
        <v>10807</v>
      </c>
      <c r="FT33" s="44" t="n">
        <v>10664</v>
      </c>
      <c r="FU33" s="44" t="n">
        <v>10877</v>
      </c>
      <c r="FV33" s="44" t="n">
        <v>10668</v>
      </c>
      <c r="FW33" s="44" t="n">
        <v>10779</v>
      </c>
      <c r="FX33" s="42" t="n">
        <v>11326</v>
      </c>
      <c r="FY33" s="42" t="n">
        <v>11311</v>
      </c>
      <c r="FZ33" s="42" t="n">
        <v>11184</v>
      </c>
      <c r="GA33" s="42" t="n">
        <v>11297</v>
      </c>
      <c r="GB33" s="42" t="n">
        <v>11643</v>
      </c>
    </row>
    <row r="34" customFormat="false" ht="11.25" hidden="false" customHeight="true" outlineLevel="0" collapsed="false">
      <c r="A34" s="45" t="s">
        <v>27</v>
      </c>
      <c r="B34" s="43" t="n">
        <v>132</v>
      </c>
      <c r="C34" s="43"/>
      <c r="D34" s="43"/>
      <c r="E34" s="43"/>
      <c r="F34" s="43" t="n">
        <v>250</v>
      </c>
      <c r="G34" s="43" t="n">
        <v>260</v>
      </c>
      <c r="H34" s="43" t="n">
        <v>270</v>
      </c>
      <c r="I34" s="43" t="n">
        <v>282</v>
      </c>
      <c r="J34" s="43"/>
      <c r="K34" s="43" t="n">
        <v>379</v>
      </c>
      <c r="L34" s="43" t="n">
        <v>577</v>
      </c>
      <c r="M34" s="43" t="n">
        <v>525</v>
      </c>
      <c r="N34" s="43" t="n">
        <v>443</v>
      </c>
      <c r="O34" s="43" t="n">
        <v>597</v>
      </c>
      <c r="P34" s="43" t="n">
        <v>403</v>
      </c>
      <c r="Q34" s="43" t="n">
        <v>485</v>
      </c>
      <c r="R34" s="43" t="n">
        <v>501</v>
      </c>
      <c r="S34" s="43" t="n">
        <v>484</v>
      </c>
      <c r="T34" s="43" t="n">
        <v>535</v>
      </c>
      <c r="U34" s="43" t="n">
        <v>1140</v>
      </c>
      <c r="V34" s="43" t="n">
        <v>786</v>
      </c>
      <c r="W34" s="43" t="n">
        <v>697</v>
      </c>
      <c r="X34" s="43" t="n">
        <v>736</v>
      </c>
      <c r="Y34" s="43" t="n">
        <v>953</v>
      </c>
      <c r="Z34" s="43" t="n">
        <v>773</v>
      </c>
      <c r="AA34" s="43" t="n">
        <v>1013</v>
      </c>
      <c r="AB34" s="43" t="n">
        <v>1070</v>
      </c>
      <c r="AC34" s="43" t="n">
        <v>1107</v>
      </c>
      <c r="AD34" s="43" t="n">
        <v>1449</v>
      </c>
      <c r="AE34" s="43" t="n">
        <v>2017</v>
      </c>
      <c r="AF34" s="43" t="n">
        <v>1928</v>
      </c>
      <c r="AG34" s="43" t="n">
        <v>1692</v>
      </c>
      <c r="AH34" s="43" t="n">
        <v>1335</v>
      </c>
      <c r="AI34" s="43" t="n">
        <v>1418</v>
      </c>
      <c r="AJ34" s="43" t="n">
        <v>1562</v>
      </c>
      <c r="AK34" s="43" t="n">
        <v>1410</v>
      </c>
      <c r="AL34" s="43" t="n">
        <v>1749</v>
      </c>
      <c r="AM34" s="43" t="n">
        <v>1477</v>
      </c>
      <c r="AN34" s="43" t="n">
        <v>1362</v>
      </c>
      <c r="AO34" s="43" t="n">
        <v>1418</v>
      </c>
      <c r="AP34" s="43" t="n">
        <v>1433</v>
      </c>
      <c r="AQ34" s="43" t="n">
        <v>1263</v>
      </c>
      <c r="AR34" s="43" t="n">
        <v>1328</v>
      </c>
      <c r="AS34" s="43" t="n">
        <v>1418</v>
      </c>
      <c r="AT34" s="43" t="n">
        <v>1462</v>
      </c>
      <c r="AU34" s="43" t="n">
        <v>1335</v>
      </c>
      <c r="AV34" s="43" t="n">
        <v>1404</v>
      </c>
      <c r="AW34" s="43" t="n">
        <v>1355</v>
      </c>
      <c r="AX34" s="43" t="n">
        <v>1411</v>
      </c>
      <c r="AY34" s="43" t="n">
        <v>1512</v>
      </c>
      <c r="AZ34" s="43" t="n">
        <v>1690</v>
      </c>
      <c r="BA34" s="43" t="n">
        <v>2079</v>
      </c>
      <c r="BB34" s="43" t="n">
        <v>1733</v>
      </c>
      <c r="BC34" s="43" t="n">
        <v>2040</v>
      </c>
      <c r="BD34" s="43" t="n">
        <v>1701</v>
      </c>
      <c r="BE34" s="43" t="n">
        <v>1688</v>
      </c>
      <c r="BF34" s="43" t="n">
        <v>1832</v>
      </c>
      <c r="BG34" s="43" t="n">
        <v>1733</v>
      </c>
      <c r="BH34" s="43" t="n">
        <v>1906</v>
      </c>
      <c r="BI34" s="43" t="n">
        <v>2122</v>
      </c>
      <c r="BJ34" s="43" t="n">
        <v>1990</v>
      </c>
      <c r="BK34" s="43" t="n">
        <v>2036</v>
      </c>
      <c r="BL34" s="43" t="n">
        <v>1976</v>
      </c>
      <c r="BM34" s="43" t="n">
        <v>2161</v>
      </c>
      <c r="BN34" s="43" t="n">
        <v>2036</v>
      </c>
      <c r="BO34" s="43" t="n">
        <v>2098</v>
      </c>
      <c r="BP34" s="43" t="n">
        <v>2118</v>
      </c>
      <c r="BQ34" s="43" t="n">
        <v>2234</v>
      </c>
      <c r="BR34" s="43" t="n">
        <v>2069</v>
      </c>
      <c r="BS34" s="43" t="n">
        <v>2072</v>
      </c>
      <c r="BT34" s="43" t="n">
        <v>1938</v>
      </c>
      <c r="BU34" s="43" t="n">
        <v>1811</v>
      </c>
      <c r="BV34" s="43" t="n">
        <v>1901</v>
      </c>
      <c r="BW34" s="43" t="n">
        <v>1947</v>
      </c>
      <c r="BX34" s="43" t="n">
        <v>2359</v>
      </c>
      <c r="BY34" s="43" t="n">
        <v>2204</v>
      </c>
      <c r="BZ34" s="43" t="n">
        <v>1903</v>
      </c>
      <c r="CA34" s="43" t="n">
        <v>1814</v>
      </c>
      <c r="CB34" s="43" t="n">
        <v>1914</v>
      </c>
      <c r="CC34" s="43" t="n">
        <v>2116</v>
      </c>
      <c r="CD34" s="43" t="n">
        <v>1974</v>
      </c>
      <c r="CE34" s="43" t="n">
        <v>1844</v>
      </c>
      <c r="CF34" s="43" t="n">
        <v>2011</v>
      </c>
      <c r="CG34" s="43" t="n">
        <v>1998</v>
      </c>
      <c r="CH34" s="43" t="n">
        <v>2129</v>
      </c>
      <c r="CI34" s="43" t="n">
        <v>1842</v>
      </c>
      <c r="CJ34" s="43" t="n">
        <v>2120</v>
      </c>
      <c r="CK34" s="43" t="n">
        <v>1927</v>
      </c>
      <c r="CL34" s="43" t="n">
        <v>2057</v>
      </c>
      <c r="CM34" s="43" t="n">
        <v>2131</v>
      </c>
      <c r="CN34" s="43" t="n">
        <v>1918</v>
      </c>
      <c r="CO34" s="43" t="n">
        <v>2015</v>
      </c>
      <c r="CP34" s="43" t="n">
        <v>2056</v>
      </c>
      <c r="CQ34" s="43" t="n">
        <v>1768</v>
      </c>
      <c r="CR34" s="43" t="n">
        <v>1802</v>
      </c>
      <c r="CS34" s="43" t="n">
        <v>2192</v>
      </c>
      <c r="CT34" s="43" t="n">
        <v>2036</v>
      </c>
      <c r="CU34" s="43" t="n">
        <v>2197</v>
      </c>
      <c r="CV34" s="43" t="n">
        <v>1997</v>
      </c>
      <c r="CW34" s="43" t="n">
        <v>2137</v>
      </c>
      <c r="CX34" s="43" t="n">
        <v>2123</v>
      </c>
      <c r="CY34" s="43" t="n">
        <v>1996</v>
      </c>
      <c r="CZ34" s="43" t="n">
        <v>1912</v>
      </c>
      <c r="DA34" s="43" t="n">
        <v>2033</v>
      </c>
      <c r="DB34" s="43" t="n">
        <v>2132</v>
      </c>
      <c r="DC34" s="43" t="n">
        <v>2176</v>
      </c>
      <c r="DD34" s="43" t="n">
        <v>1948</v>
      </c>
      <c r="DE34" s="43" t="n">
        <v>2057</v>
      </c>
      <c r="DF34" s="43" t="n">
        <v>2022</v>
      </c>
      <c r="DG34" s="43" t="n">
        <v>2192</v>
      </c>
      <c r="DH34" s="43" t="n">
        <v>2345</v>
      </c>
      <c r="DI34" s="43" t="n">
        <v>2353</v>
      </c>
      <c r="DJ34" s="43" t="n">
        <v>2387</v>
      </c>
      <c r="DK34" s="43" t="n">
        <v>2225</v>
      </c>
      <c r="DL34" s="43" t="n">
        <v>2288</v>
      </c>
      <c r="DM34" s="43" t="n">
        <v>2426</v>
      </c>
      <c r="DN34" s="43" t="n">
        <v>2387</v>
      </c>
      <c r="DO34" s="43" t="n">
        <v>2575</v>
      </c>
      <c r="DP34" s="43" t="n">
        <v>2430</v>
      </c>
      <c r="DQ34" s="43" t="n">
        <v>2527</v>
      </c>
      <c r="DR34" s="43" t="n">
        <v>2494</v>
      </c>
      <c r="DS34" s="43" t="n">
        <v>2413</v>
      </c>
      <c r="DT34" s="43" t="n">
        <v>2549</v>
      </c>
      <c r="DU34" s="43" t="n">
        <v>2363</v>
      </c>
      <c r="DV34" s="43" t="n">
        <v>2528</v>
      </c>
      <c r="DW34" s="43" t="n">
        <v>2389</v>
      </c>
      <c r="DX34" s="43" t="n">
        <v>2466</v>
      </c>
      <c r="DY34" s="43" t="n">
        <v>2567</v>
      </c>
      <c r="DZ34" s="43" t="n">
        <v>2579</v>
      </c>
      <c r="EA34" s="43" t="n">
        <v>2551</v>
      </c>
      <c r="EB34" s="43" t="n">
        <v>2696</v>
      </c>
      <c r="EC34" s="43" t="n">
        <v>2489</v>
      </c>
      <c r="ED34" s="43" t="n">
        <v>2513</v>
      </c>
      <c r="EE34" s="43" t="n">
        <v>2670</v>
      </c>
      <c r="EF34" s="43" t="n">
        <v>2708</v>
      </c>
      <c r="EG34" s="43" t="n">
        <v>2780</v>
      </c>
      <c r="EH34" s="43" t="n">
        <v>2670</v>
      </c>
      <c r="EI34" s="43" t="n">
        <v>2789</v>
      </c>
      <c r="EJ34" s="43" t="n">
        <v>2870</v>
      </c>
      <c r="EK34" s="43" t="n">
        <v>2818</v>
      </c>
      <c r="EL34" s="43" t="n">
        <v>3174</v>
      </c>
      <c r="EM34" s="43" t="n">
        <v>3043</v>
      </c>
      <c r="EN34" s="43" t="n">
        <v>3159</v>
      </c>
      <c r="EO34" s="43" t="n">
        <v>3228</v>
      </c>
      <c r="EP34" s="43" t="n">
        <v>3284</v>
      </c>
      <c r="EQ34" s="43" t="n">
        <v>3309</v>
      </c>
      <c r="ER34" s="43" t="n">
        <v>3174</v>
      </c>
      <c r="ES34" s="43" t="n">
        <v>3312</v>
      </c>
      <c r="ET34" s="43" t="n">
        <v>3244</v>
      </c>
      <c r="EU34" s="43" t="n">
        <v>3371</v>
      </c>
      <c r="EV34" s="43" t="n">
        <v>3501</v>
      </c>
      <c r="EW34" s="43" t="n">
        <v>3357</v>
      </c>
      <c r="EX34" s="43" t="n">
        <v>3415</v>
      </c>
      <c r="EY34" s="43" t="n">
        <v>3303</v>
      </c>
      <c r="EZ34" s="43" t="n">
        <v>3316</v>
      </c>
      <c r="FA34" s="43" t="n">
        <v>3200</v>
      </c>
      <c r="FB34" s="43" t="n">
        <v>3422</v>
      </c>
      <c r="FC34" s="43" t="n">
        <v>3364</v>
      </c>
      <c r="FD34" s="43" t="n">
        <v>3444</v>
      </c>
      <c r="FE34" s="43" t="n">
        <v>3319</v>
      </c>
      <c r="FF34" s="43" t="n">
        <v>3596</v>
      </c>
      <c r="FG34" s="43" t="n">
        <v>3693</v>
      </c>
      <c r="FH34" s="43" t="n">
        <v>3454</v>
      </c>
      <c r="FI34" s="43" t="n">
        <v>3637</v>
      </c>
      <c r="FJ34" s="43" t="n">
        <v>3547</v>
      </c>
      <c r="FK34" s="43" t="n">
        <v>3690</v>
      </c>
      <c r="FL34" s="43" t="n">
        <v>3713</v>
      </c>
      <c r="FM34" s="43" t="n">
        <v>3686</v>
      </c>
      <c r="FN34" s="43" t="n">
        <v>3739</v>
      </c>
      <c r="FO34" s="43" t="n">
        <v>3637</v>
      </c>
      <c r="FP34" s="43" t="n">
        <v>3911</v>
      </c>
      <c r="FQ34" s="43" t="n">
        <v>3754</v>
      </c>
      <c r="FR34" s="43" t="n">
        <v>3872</v>
      </c>
      <c r="FS34" s="44" t="n">
        <v>3809</v>
      </c>
      <c r="FT34" s="44" t="n">
        <v>3605</v>
      </c>
      <c r="FU34" s="44" t="n">
        <v>3783</v>
      </c>
      <c r="FV34" s="44" t="n">
        <v>3711</v>
      </c>
      <c r="FW34" s="44" t="n">
        <v>3876</v>
      </c>
      <c r="FX34" s="42" t="n">
        <v>3979</v>
      </c>
      <c r="FY34" s="42" t="n">
        <v>3965</v>
      </c>
      <c r="FZ34" s="42" t="n">
        <v>3892</v>
      </c>
      <c r="GA34" s="42" t="n">
        <v>3867</v>
      </c>
      <c r="GB34" s="42" t="n">
        <v>3934</v>
      </c>
    </row>
    <row r="35" customFormat="false" ht="11.25" hidden="false" customHeight="true" outlineLevel="0" collapsed="false">
      <c r="A35" s="45" t="s">
        <v>28</v>
      </c>
      <c r="B35" s="43"/>
      <c r="C35" s="43"/>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3"/>
      <c r="BH35" s="43"/>
      <c r="BI35" s="43"/>
      <c r="BJ35" s="43"/>
      <c r="BK35" s="43"/>
      <c r="BL35" s="43"/>
      <c r="BM35" s="43"/>
      <c r="BN35" s="43"/>
      <c r="BO35" s="43"/>
      <c r="BP35" s="43"/>
      <c r="BQ35" s="43"/>
      <c r="BR35" s="43"/>
      <c r="BS35" s="43"/>
      <c r="BT35" s="43"/>
      <c r="BU35" s="43"/>
      <c r="BV35" s="43"/>
      <c r="BW35" s="43"/>
      <c r="BX35" s="43"/>
      <c r="BY35" s="43"/>
      <c r="BZ35" s="43"/>
      <c r="CA35" s="43"/>
      <c r="CB35" s="43" t="n">
        <v>78</v>
      </c>
      <c r="CC35" s="43" t="n">
        <v>78</v>
      </c>
      <c r="CD35" s="43" t="n">
        <v>59</v>
      </c>
      <c r="CE35" s="43" t="n">
        <v>43</v>
      </c>
      <c r="CF35" s="43" t="n">
        <v>59</v>
      </c>
      <c r="CG35" s="43" t="n">
        <v>92</v>
      </c>
      <c r="CH35" s="43" t="n">
        <v>83</v>
      </c>
      <c r="CI35" s="43" t="n">
        <v>68</v>
      </c>
      <c r="CJ35" s="43" t="n">
        <v>82</v>
      </c>
      <c r="CK35" s="43" t="n">
        <v>65</v>
      </c>
      <c r="CL35" s="43" t="n">
        <v>67</v>
      </c>
      <c r="CM35" s="43" t="n">
        <v>64</v>
      </c>
      <c r="CN35" s="43" t="n">
        <v>81</v>
      </c>
      <c r="CO35" s="43" t="n">
        <v>97</v>
      </c>
      <c r="CP35" s="43" t="n">
        <v>122</v>
      </c>
      <c r="CQ35" s="43" t="n">
        <v>63</v>
      </c>
      <c r="CR35" s="43" t="n">
        <v>74</v>
      </c>
      <c r="CS35" s="43" t="n">
        <v>85</v>
      </c>
      <c r="CT35" s="43" t="n">
        <v>63</v>
      </c>
      <c r="CU35" s="43" t="n">
        <v>80</v>
      </c>
      <c r="CV35" s="43" t="n">
        <v>60</v>
      </c>
      <c r="CW35" s="43" t="n">
        <v>38</v>
      </c>
      <c r="CX35" s="43" t="n">
        <v>44</v>
      </c>
      <c r="CY35" s="43" t="n">
        <v>62</v>
      </c>
      <c r="CZ35" s="43" t="n">
        <v>64</v>
      </c>
      <c r="DA35" s="43" t="n">
        <v>76</v>
      </c>
      <c r="DB35" s="43" t="n">
        <v>71</v>
      </c>
      <c r="DC35" s="43" t="n">
        <v>65</v>
      </c>
      <c r="DD35" s="43" t="n">
        <v>77</v>
      </c>
      <c r="DE35" s="43" t="n">
        <v>70</v>
      </c>
      <c r="DF35" s="43" t="n">
        <v>73</v>
      </c>
      <c r="DG35" s="43" t="n">
        <v>61</v>
      </c>
      <c r="DH35" s="43" t="n">
        <v>60</v>
      </c>
      <c r="DI35" s="43" t="n">
        <v>70</v>
      </c>
      <c r="DJ35" s="43" t="n">
        <v>60</v>
      </c>
      <c r="DK35" s="43" t="n">
        <v>63</v>
      </c>
      <c r="DL35" s="43" t="n">
        <v>69</v>
      </c>
      <c r="DM35" s="43" t="n">
        <v>88</v>
      </c>
      <c r="DN35" s="43" t="n">
        <v>86</v>
      </c>
      <c r="DO35" s="43" t="n">
        <v>122</v>
      </c>
      <c r="DP35" s="43" t="n">
        <v>83</v>
      </c>
      <c r="DQ35" s="43" t="n">
        <v>49</v>
      </c>
      <c r="DR35" s="43" t="n">
        <v>31</v>
      </c>
      <c r="DS35" s="43" t="n">
        <v>35</v>
      </c>
      <c r="DT35" s="43" t="n">
        <v>55</v>
      </c>
      <c r="DU35" s="43" t="n">
        <v>65</v>
      </c>
      <c r="DV35" s="43" t="n">
        <v>73</v>
      </c>
      <c r="DW35" s="43" t="n">
        <v>92</v>
      </c>
      <c r="DX35" s="43" t="n">
        <v>96</v>
      </c>
      <c r="DY35" s="43" t="n">
        <v>117</v>
      </c>
      <c r="DZ35" s="43" t="n">
        <v>89</v>
      </c>
      <c r="EA35" s="43" t="n">
        <v>116</v>
      </c>
      <c r="EB35" s="43" t="n">
        <v>106</v>
      </c>
      <c r="EC35" s="43" t="n">
        <v>119</v>
      </c>
      <c r="ED35" s="43" t="n">
        <v>107</v>
      </c>
      <c r="EE35" s="43" t="n">
        <v>115</v>
      </c>
      <c r="EF35" s="43" t="n">
        <v>106</v>
      </c>
      <c r="EG35" s="43" t="n">
        <v>124</v>
      </c>
      <c r="EH35" s="43" t="n">
        <v>134</v>
      </c>
      <c r="EI35" s="43" t="n">
        <v>128</v>
      </c>
      <c r="EJ35" s="43" t="n">
        <v>144</v>
      </c>
      <c r="EK35" s="43" t="n">
        <v>161</v>
      </c>
      <c r="EL35" s="43" t="n">
        <v>164</v>
      </c>
      <c r="EM35" s="43" t="n">
        <v>161</v>
      </c>
      <c r="EN35" s="43" t="n">
        <v>154</v>
      </c>
      <c r="EO35" s="43" t="n">
        <v>527</v>
      </c>
      <c r="EP35" s="43" t="n">
        <v>543</v>
      </c>
      <c r="EQ35" s="43" t="n">
        <v>475</v>
      </c>
      <c r="ER35" s="43" t="n">
        <v>608</v>
      </c>
      <c r="ES35" s="43" t="n">
        <v>620</v>
      </c>
      <c r="ET35" s="43" t="n">
        <v>542</v>
      </c>
      <c r="EU35" s="43" t="n">
        <v>570</v>
      </c>
      <c r="EV35" s="43" t="n">
        <v>578</v>
      </c>
      <c r="EW35" s="43" t="n">
        <v>637</v>
      </c>
      <c r="EX35" s="43" t="n">
        <v>571</v>
      </c>
      <c r="EY35" s="43" t="n">
        <v>764</v>
      </c>
      <c r="EZ35" s="43" t="n">
        <v>516</v>
      </c>
      <c r="FA35" s="43" t="n">
        <v>579</v>
      </c>
      <c r="FB35" s="43" t="n">
        <v>496</v>
      </c>
      <c r="FC35" s="43" t="n">
        <v>832</v>
      </c>
      <c r="FD35" s="43" t="n">
        <v>562</v>
      </c>
      <c r="FE35" s="43" t="n">
        <v>727</v>
      </c>
      <c r="FF35" s="43" t="n">
        <v>547</v>
      </c>
      <c r="FG35" s="43" t="n">
        <v>641</v>
      </c>
      <c r="FH35" s="43" t="n">
        <v>661</v>
      </c>
      <c r="FI35" s="43" t="n">
        <v>676</v>
      </c>
      <c r="FJ35" s="43" t="n">
        <v>876</v>
      </c>
      <c r="FK35" s="43" t="n">
        <v>787</v>
      </c>
      <c r="FL35" s="43" t="n">
        <v>782</v>
      </c>
      <c r="FM35" s="43" t="n">
        <v>802</v>
      </c>
      <c r="FN35" s="43" t="n">
        <v>776</v>
      </c>
      <c r="FO35" s="43" t="n">
        <v>765</v>
      </c>
      <c r="FP35" s="43" t="n">
        <v>776</v>
      </c>
      <c r="FQ35" s="43" t="n">
        <v>813</v>
      </c>
      <c r="FR35" s="43" t="n">
        <v>758</v>
      </c>
      <c r="FS35" s="44" t="n">
        <v>891</v>
      </c>
      <c r="FT35" s="44" t="n">
        <v>871</v>
      </c>
      <c r="FU35" s="44" t="n">
        <v>832</v>
      </c>
      <c r="FV35" s="44" t="n">
        <v>909</v>
      </c>
      <c r="FW35" s="44" t="n">
        <v>872</v>
      </c>
      <c r="FX35" s="42" t="n">
        <v>911</v>
      </c>
      <c r="FY35" s="42" t="n">
        <v>875</v>
      </c>
      <c r="FZ35" s="42" t="n">
        <v>893</v>
      </c>
      <c r="GA35" s="42" t="n">
        <v>985</v>
      </c>
      <c r="GB35" s="42" t="n">
        <v>932</v>
      </c>
    </row>
    <row r="36" customFormat="false" ht="11.25" hidden="false" customHeight="true" outlineLevel="0" collapsed="false">
      <c r="A36" s="46" t="s">
        <v>29</v>
      </c>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3"/>
      <c r="BH36" s="43"/>
      <c r="BI36" s="43"/>
      <c r="BJ36" s="43"/>
      <c r="BK36" s="43"/>
      <c r="BL36" s="43"/>
      <c r="BM36" s="43"/>
      <c r="BN36" s="43"/>
      <c r="BO36" s="43"/>
      <c r="BP36" s="43"/>
      <c r="BQ36" s="43"/>
      <c r="BR36" s="43"/>
      <c r="BS36" s="43"/>
      <c r="BT36" s="43"/>
      <c r="BU36" s="43"/>
      <c r="BV36" s="43"/>
      <c r="BW36" s="43"/>
      <c r="BX36" s="43"/>
      <c r="BY36" s="43"/>
      <c r="BZ36" s="43"/>
      <c r="CA36" s="43"/>
      <c r="CB36" s="43"/>
      <c r="CC36" s="43"/>
      <c r="CD36" s="43"/>
      <c r="CE36" s="43"/>
      <c r="CF36" s="43"/>
      <c r="CG36" s="43"/>
      <c r="CH36" s="43"/>
      <c r="CI36" s="43"/>
      <c r="CJ36" s="43"/>
      <c r="CK36" s="43" t="n">
        <v>10</v>
      </c>
      <c r="CL36" s="43" t="n">
        <v>10</v>
      </c>
      <c r="CM36" s="43" t="n">
        <v>11</v>
      </c>
      <c r="CN36" s="43" t="n">
        <v>11</v>
      </c>
      <c r="CO36" s="43" t="n">
        <v>17</v>
      </c>
      <c r="CP36" s="43" t="n">
        <v>8</v>
      </c>
      <c r="CQ36" s="43" t="n">
        <v>13</v>
      </c>
      <c r="CR36" s="43" t="n">
        <v>6</v>
      </c>
      <c r="CS36" s="43" t="n">
        <v>18</v>
      </c>
      <c r="CT36" s="43" t="n">
        <v>6</v>
      </c>
      <c r="CU36" s="43" t="n">
        <v>4</v>
      </c>
      <c r="CV36" s="43" t="n">
        <v>6</v>
      </c>
      <c r="CW36" s="43" t="n">
        <v>10</v>
      </c>
      <c r="CX36" s="43" t="n">
        <v>15</v>
      </c>
      <c r="CY36" s="43" t="n">
        <v>12</v>
      </c>
      <c r="CZ36" s="43" t="n">
        <v>41</v>
      </c>
      <c r="DA36" s="43" t="n">
        <v>52</v>
      </c>
      <c r="DB36" s="43" t="n">
        <v>47</v>
      </c>
      <c r="DC36" s="43" t="n">
        <v>39</v>
      </c>
      <c r="DD36" s="43" t="n">
        <v>32</v>
      </c>
      <c r="DE36" s="43" t="n">
        <v>36</v>
      </c>
      <c r="DF36" s="43" t="n">
        <v>29</v>
      </c>
      <c r="DG36" s="43" t="n">
        <v>38</v>
      </c>
      <c r="DH36" s="43" t="n">
        <v>31</v>
      </c>
      <c r="DI36" s="43" t="n">
        <v>41</v>
      </c>
      <c r="DJ36" s="43" t="n">
        <v>44</v>
      </c>
      <c r="DK36" s="43" t="n">
        <v>43</v>
      </c>
      <c r="DL36" s="43" t="n">
        <v>60</v>
      </c>
      <c r="DM36" s="43" t="n">
        <v>44</v>
      </c>
      <c r="DN36" s="43" t="n">
        <v>78</v>
      </c>
      <c r="DO36" s="43" t="n">
        <v>70</v>
      </c>
      <c r="DP36" s="43" t="n">
        <v>76</v>
      </c>
      <c r="DQ36" s="43" t="n">
        <v>68</v>
      </c>
      <c r="DR36" s="43" t="n">
        <v>70</v>
      </c>
      <c r="DS36" s="43" t="n">
        <v>73</v>
      </c>
      <c r="DT36" s="43" t="n">
        <v>82</v>
      </c>
      <c r="DU36" s="43" t="n">
        <v>95</v>
      </c>
      <c r="DV36" s="43" t="n">
        <v>115</v>
      </c>
      <c r="DW36" s="43" t="n">
        <v>100</v>
      </c>
      <c r="DX36" s="43" t="n">
        <v>122</v>
      </c>
      <c r="DY36" s="43" t="n">
        <v>149</v>
      </c>
      <c r="DZ36" s="43" t="n">
        <v>139</v>
      </c>
      <c r="EA36" s="43" t="n">
        <v>124</v>
      </c>
      <c r="EB36" s="43" t="n">
        <v>118</v>
      </c>
      <c r="EC36" s="43" t="n">
        <v>126</v>
      </c>
      <c r="ED36" s="43" t="n">
        <v>167</v>
      </c>
      <c r="EE36" s="43" t="n">
        <v>168</v>
      </c>
      <c r="EF36" s="43" t="n">
        <v>182</v>
      </c>
      <c r="EG36" s="43" t="n">
        <v>192</v>
      </c>
      <c r="EH36" s="43" t="n">
        <v>212</v>
      </c>
      <c r="EI36" s="43" t="n">
        <v>196</v>
      </c>
      <c r="EJ36" s="43" t="n">
        <v>217</v>
      </c>
      <c r="EK36" s="43" t="n">
        <v>317</v>
      </c>
      <c r="EL36" s="43" t="n">
        <v>363</v>
      </c>
      <c r="EM36" s="43" t="n">
        <v>355</v>
      </c>
      <c r="EN36" s="43" t="n">
        <v>441</v>
      </c>
      <c r="EO36" s="43" t="n">
        <v>376</v>
      </c>
      <c r="EP36" s="43" t="n">
        <v>488</v>
      </c>
      <c r="EQ36" s="43" t="n">
        <v>588</v>
      </c>
      <c r="ER36" s="43" t="n">
        <v>594</v>
      </c>
      <c r="ES36" s="43" t="n">
        <v>580</v>
      </c>
      <c r="ET36" s="43" t="n">
        <v>630</v>
      </c>
      <c r="EU36" s="43" t="n">
        <v>592</v>
      </c>
      <c r="EV36" s="43" t="n">
        <v>715</v>
      </c>
      <c r="EW36" s="43" t="n">
        <v>669</v>
      </c>
      <c r="EX36" s="43" t="n">
        <v>763</v>
      </c>
      <c r="EY36" s="43" t="n">
        <v>729</v>
      </c>
      <c r="EZ36" s="43" t="n">
        <v>810</v>
      </c>
      <c r="FA36" s="43" t="n">
        <v>723</v>
      </c>
      <c r="FB36" s="43" t="n">
        <v>788</v>
      </c>
      <c r="FC36" s="43" t="n">
        <v>852</v>
      </c>
      <c r="FD36" s="43" t="n">
        <v>885</v>
      </c>
      <c r="FE36" s="43" t="n">
        <v>832</v>
      </c>
      <c r="FF36" s="43" t="n">
        <v>930</v>
      </c>
      <c r="FG36" s="43" t="n">
        <v>896</v>
      </c>
      <c r="FH36" s="43" t="n">
        <v>1028</v>
      </c>
      <c r="FI36" s="43" t="n">
        <v>998</v>
      </c>
      <c r="FJ36" s="43" t="n">
        <v>1016</v>
      </c>
      <c r="FK36" s="43" t="n">
        <v>980</v>
      </c>
      <c r="FL36" s="43" t="n">
        <v>1102</v>
      </c>
      <c r="FM36" s="43" t="n">
        <v>1096</v>
      </c>
      <c r="FN36" s="43" t="n">
        <v>1074</v>
      </c>
      <c r="FO36" s="43" t="n">
        <v>1110</v>
      </c>
      <c r="FP36" s="43" t="n">
        <v>1222</v>
      </c>
      <c r="FQ36" s="43" t="n">
        <v>1114</v>
      </c>
      <c r="FR36" s="43" t="n">
        <v>1300</v>
      </c>
      <c r="FS36" s="44" t="n">
        <v>1334</v>
      </c>
      <c r="FT36" s="44" t="n">
        <v>1272</v>
      </c>
      <c r="FU36" s="44" t="n">
        <v>1331</v>
      </c>
      <c r="FV36" s="44" t="n">
        <v>1300</v>
      </c>
      <c r="FW36" s="44" t="n">
        <v>1419</v>
      </c>
      <c r="FX36" s="42" t="n">
        <v>1373</v>
      </c>
      <c r="FY36" s="42" t="n">
        <v>1414</v>
      </c>
      <c r="FZ36" s="42" t="n">
        <v>1423</v>
      </c>
      <c r="GA36" s="42" t="n">
        <v>1491</v>
      </c>
      <c r="GB36" s="42" t="n">
        <v>1484</v>
      </c>
    </row>
    <row r="37" customFormat="false" ht="11.25" hidden="false" customHeight="true" outlineLevel="0" collapsed="false">
      <c r="A37" s="45" t="s">
        <v>30</v>
      </c>
      <c r="B37" s="43"/>
      <c r="C37" s="43"/>
      <c r="D37" s="43"/>
      <c r="E37" s="43"/>
      <c r="F37" s="43"/>
      <c r="G37" s="43"/>
      <c r="H37" s="43"/>
      <c r="I37" s="43"/>
      <c r="J37" s="43"/>
      <c r="K37" s="43"/>
      <c r="L37" s="43"/>
      <c r="M37" s="43"/>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t="n">
        <v>23395</v>
      </c>
      <c r="AM37" s="43" t="n">
        <v>20061</v>
      </c>
      <c r="AN37" s="43" t="n">
        <v>20909</v>
      </c>
      <c r="AO37" s="43" t="n">
        <v>21314</v>
      </c>
      <c r="AP37" s="43" t="n">
        <v>21105</v>
      </c>
      <c r="AQ37" s="43" t="n">
        <v>22560</v>
      </c>
      <c r="AR37" s="43" t="n">
        <v>26417</v>
      </c>
      <c r="AS37" s="43" t="n">
        <v>26826</v>
      </c>
      <c r="AT37" s="43" t="n">
        <v>23423</v>
      </c>
      <c r="AU37" s="43" t="n">
        <v>22962</v>
      </c>
      <c r="AV37" s="43" t="n">
        <v>22949</v>
      </c>
      <c r="AW37" s="43" t="n">
        <v>22175</v>
      </c>
      <c r="AX37" s="43" t="n">
        <v>24900</v>
      </c>
      <c r="AY37" s="43" t="n">
        <v>25923</v>
      </c>
      <c r="AZ37" s="43" t="n">
        <v>29279</v>
      </c>
      <c r="BA37" s="43" t="n">
        <v>36850</v>
      </c>
      <c r="BB37" s="43" t="n">
        <v>33887</v>
      </c>
      <c r="BC37" s="43" t="n">
        <v>31726</v>
      </c>
      <c r="BD37" s="43" t="n">
        <v>33529</v>
      </c>
      <c r="BE37" s="43" t="n">
        <v>31206</v>
      </c>
      <c r="BF37" s="43" t="n">
        <v>32026</v>
      </c>
      <c r="BG37" s="43" t="n">
        <v>33327</v>
      </c>
      <c r="BH37" s="43" t="n">
        <v>37453</v>
      </c>
      <c r="BI37" s="43" t="n">
        <v>37413</v>
      </c>
      <c r="BJ37" s="43" t="n">
        <v>42072</v>
      </c>
      <c r="BK37" s="43" t="n">
        <v>42504</v>
      </c>
      <c r="BL37" s="43" t="n">
        <v>42130</v>
      </c>
      <c r="BM37" s="43" t="n">
        <v>41426</v>
      </c>
      <c r="BN37" s="43" t="n">
        <v>42692</v>
      </c>
      <c r="BO37" s="43" t="n">
        <v>46530</v>
      </c>
      <c r="BP37" s="43" t="n">
        <v>44449</v>
      </c>
      <c r="BQ37" s="43" t="n">
        <v>47430</v>
      </c>
      <c r="BR37" s="43" t="n">
        <v>42268</v>
      </c>
      <c r="BS37" s="43" t="n">
        <v>45801</v>
      </c>
      <c r="BT37" s="43" t="n">
        <v>42958</v>
      </c>
      <c r="BU37" s="43" t="n">
        <v>43080</v>
      </c>
      <c r="BV37" s="43" t="n">
        <v>45202</v>
      </c>
      <c r="BW37" s="43" t="n">
        <v>43447</v>
      </c>
      <c r="BX37" s="43" t="n">
        <v>51406</v>
      </c>
      <c r="BY37" s="43" t="n">
        <v>47629</v>
      </c>
      <c r="BZ37" s="43" t="n">
        <v>44060</v>
      </c>
      <c r="CA37" s="43" t="n">
        <v>46330</v>
      </c>
      <c r="CB37" s="43" t="n">
        <v>48078</v>
      </c>
      <c r="CC37" s="43" t="n">
        <v>47293</v>
      </c>
      <c r="CD37" s="43" t="n">
        <v>43572</v>
      </c>
      <c r="CE37" s="43" t="n">
        <v>43514</v>
      </c>
      <c r="CF37" s="43" t="n">
        <v>44333</v>
      </c>
      <c r="CG37" s="43" t="n">
        <v>45305</v>
      </c>
      <c r="CH37" s="43" t="n">
        <v>46426</v>
      </c>
      <c r="CI37" s="43" t="n">
        <v>44172</v>
      </c>
      <c r="CJ37" s="43" t="n">
        <v>45590</v>
      </c>
      <c r="CK37" s="43" t="n">
        <v>47869</v>
      </c>
      <c r="CL37" s="43" t="n">
        <v>52177</v>
      </c>
      <c r="CM37" s="43" t="n">
        <v>51789</v>
      </c>
      <c r="CN37" s="43" t="n">
        <v>51720</v>
      </c>
      <c r="CO37" s="43" t="n">
        <v>52782</v>
      </c>
      <c r="CP37" s="43" t="n">
        <v>54197</v>
      </c>
      <c r="CQ37" s="43" t="n">
        <v>48029</v>
      </c>
      <c r="CR37" s="43" t="n">
        <v>50249</v>
      </c>
      <c r="CS37" s="43" t="n">
        <v>65930</v>
      </c>
      <c r="CT37" s="43" t="n">
        <v>56289</v>
      </c>
      <c r="CU37" s="43" t="n">
        <v>54076</v>
      </c>
      <c r="CV37" s="43" t="n">
        <v>51311</v>
      </c>
      <c r="CW37" s="43" t="n">
        <v>56236</v>
      </c>
      <c r="CX37" s="43" t="n">
        <v>54980</v>
      </c>
      <c r="CY37" s="43" t="n">
        <v>54568</v>
      </c>
      <c r="CZ37" s="43" t="n">
        <v>56952</v>
      </c>
      <c r="DA37" s="43" t="n">
        <v>58282</v>
      </c>
      <c r="DB37" s="43" t="n">
        <v>59378</v>
      </c>
      <c r="DC37" s="43" t="n">
        <v>60857</v>
      </c>
      <c r="DD37" s="43" t="n">
        <v>55331</v>
      </c>
      <c r="DE37" s="43" t="n">
        <v>56560</v>
      </c>
      <c r="DF37" s="43" t="n">
        <v>56757</v>
      </c>
      <c r="DG37" s="43" t="n">
        <v>59117</v>
      </c>
      <c r="DH37" s="43" t="n">
        <v>62229</v>
      </c>
      <c r="DI37" s="43" t="n">
        <v>63599</v>
      </c>
      <c r="DJ37" s="43" t="n">
        <v>63932</v>
      </c>
      <c r="DK37" s="43" t="n">
        <v>64496</v>
      </c>
      <c r="DL37" s="43" t="n">
        <v>66451</v>
      </c>
      <c r="DM37" s="43" t="n">
        <v>69147</v>
      </c>
      <c r="DN37" s="43" t="n">
        <v>68384</v>
      </c>
      <c r="DO37" s="43" t="n">
        <v>71176</v>
      </c>
      <c r="DP37" s="43" t="n">
        <v>75191</v>
      </c>
      <c r="DQ37" s="43" t="n">
        <v>74486</v>
      </c>
      <c r="DR37" s="43" t="n">
        <v>69596</v>
      </c>
      <c r="DS37" s="43" t="n">
        <v>70231</v>
      </c>
      <c r="DT37" s="43" t="n">
        <v>74661</v>
      </c>
      <c r="DU37" s="43" t="n">
        <v>73468</v>
      </c>
      <c r="DV37" s="43" t="n">
        <v>76839</v>
      </c>
      <c r="DW37" s="43" t="n">
        <v>75260</v>
      </c>
      <c r="DX37" s="43" t="n">
        <v>78187</v>
      </c>
      <c r="DY37" s="43" t="n">
        <v>81788</v>
      </c>
      <c r="DZ37" s="43" t="n">
        <v>81597</v>
      </c>
      <c r="EA37" s="43" t="n">
        <v>80188</v>
      </c>
      <c r="EB37" s="43" t="n">
        <v>81805</v>
      </c>
      <c r="EC37" s="43" t="n">
        <v>82036</v>
      </c>
      <c r="ED37" s="43" t="n">
        <v>86088</v>
      </c>
      <c r="EE37" s="43" t="n">
        <v>84953</v>
      </c>
      <c r="EF37" s="43" t="n">
        <v>83723</v>
      </c>
      <c r="EG37" s="43" t="n">
        <v>89212</v>
      </c>
      <c r="EH37" s="43" t="n">
        <v>88464</v>
      </c>
      <c r="EI37" s="43" t="n">
        <v>88961</v>
      </c>
      <c r="EJ37" s="43" t="n">
        <v>93163</v>
      </c>
      <c r="EK37" s="43" t="n">
        <v>94894</v>
      </c>
      <c r="EL37" s="43" t="n">
        <v>100594</v>
      </c>
      <c r="EM37" s="43" t="n">
        <v>99715</v>
      </c>
      <c r="EN37" s="43" t="n">
        <v>103929</v>
      </c>
      <c r="EO37" s="43" t="n">
        <v>102703</v>
      </c>
      <c r="EP37" s="43" t="n">
        <v>109547</v>
      </c>
      <c r="EQ37" s="43" t="n">
        <v>106496</v>
      </c>
      <c r="ER37" s="43" t="n">
        <v>113048</v>
      </c>
      <c r="ES37" s="43" t="n">
        <v>110650</v>
      </c>
      <c r="ET37" s="43" t="n">
        <v>109760</v>
      </c>
      <c r="EU37" s="43" t="n">
        <v>110822</v>
      </c>
      <c r="EV37" s="43" t="n">
        <v>115833</v>
      </c>
      <c r="EW37" s="43" t="n">
        <v>109021</v>
      </c>
      <c r="EX37" s="43" t="n">
        <v>112662</v>
      </c>
      <c r="EY37" s="43" t="n">
        <v>108790</v>
      </c>
      <c r="EZ37" s="43" t="n">
        <v>108425</v>
      </c>
      <c r="FA37" s="43" t="n">
        <v>106568</v>
      </c>
      <c r="FB37" s="43" t="n">
        <v>108695</v>
      </c>
      <c r="FC37" s="43" t="n">
        <v>109003</v>
      </c>
      <c r="FD37" s="43" t="n">
        <v>114771</v>
      </c>
      <c r="FE37" s="43" t="n">
        <v>110084</v>
      </c>
      <c r="FF37" s="43" t="n">
        <v>109914</v>
      </c>
      <c r="FG37" s="43" t="n">
        <v>118808</v>
      </c>
      <c r="FH37" s="43" t="n">
        <v>114981</v>
      </c>
      <c r="FI37" s="43" t="n">
        <v>117321</v>
      </c>
      <c r="FJ37" s="43" t="n">
        <v>119866</v>
      </c>
      <c r="FK37" s="43" t="n">
        <v>124232</v>
      </c>
      <c r="FL37" s="43" t="n">
        <v>120062</v>
      </c>
      <c r="FM37" s="43" t="n">
        <v>119146</v>
      </c>
      <c r="FN37" s="43" t="n">
        <v>123660</v>
      </c>
      <c r="FO37" s="43" t="n">
        <v>121599</v>
      </c>
      <c r="FP37" s="43" t="n">
        <v>126692</v>
      </c>
      <c r="FQ37" s="43" t="n">
        <v>125133</v>
      </c>
      <c r="FR37" s="43" t="n">
        <v>128719</v>
      </c>
      <c r="FS37" s="47" t="n">
        <v>129350</v>
      </c>
      <c r="FT37" s="47" t="n">
        <v>127202</v>
      </c>
      <c r="FU37" s="47" t="n">
        <v>128102</v>
      </c>
      <c r="FV37" s="47" t="n">
        <v>128291</v>
      </c>
      <c r="FW37" s="47" t="n">
        <v>128544</v>
      </c>
      <c r="FX37" s="42" t="n">
        <v>133707</v>
      </c>
      <c r="FY37" s="42" t="n">
        <v>132292</v>
      </c>
      <c r="FZ37" s="42" t="n">
        <v>132508</v>
      </c>
      <c r="GA37" s="42" t="n">
        <v>130714</v>
      </c>
      <c r="GB37" s="42" t="n">
        <v>133739</v>
      </c>
    </row>
    <row r="38" customFormat="false" ht="11.25" hidden="false" customHeight="true" outlineLevel="0" collapsed="false">
      <c r="A38" s="8"/>
      <c r="B38" s="8"/>
      <c r="C38" s="8"/>
      <c r="D38" s="8"/>
      <c r="E38" s="8"/>
      <c r="F38" s="8"/>
      <c r="G38" s="8"/>
      <c r="H38" s="8"/>
    </row>
    <row r="39" customFormat="false" ht="11.25" hidden="false" customHeight="true" outlineLevel="0" collapsed="false"/>
    <row r="40" customFormat="false" ht="11.25" hidden="false" customHeight="true" outlineLevel="0" collapsed="false">
      <c r="A40" s="42" t="s">
        <v>33</v>
      </c>
      <c r="B40" s="42" t="s">
        <v>34</v>
      </c>
    </row>
    <row r="41" customFormat="false" ht="11.25" hidden="false" customHeight="true" outlineLevel="0" collapsed="false">
      <c r="A41" s="42"/>
      <c r="B41" s="42" t="s">
        <v>35</v>
      </c>
    </row>
    <row r="42" customFormat="false" ht="11.25" hidden="false" customHeight="true" outlineLevel="0" collapsed="false">
      <c r="A42" s="42"/>
      <c r="B42" s="42" t="s">
        <v>36</v>
      </c>
    </row>
    <row r="43" customFormat="false" ht="11.25" hidden="false" customHeight="true" outlineLevel="0" collapsed="false">
      <c r="A43" s="42"/>
      <c r="B43" s="42" t="s">
        <v>37</v>
      </c>
      <c r="C43" s="48"/>
    </row>
    <row r="44" customFormat="false" ht="11.25" hidden="false" customHeight="true" outlineLevel="0" collapsed="false">
      <c r="A44" s="42"/>
      <c r="B44" s="42" t="s">
        <v>38</v>
      </c>
      <c r="C44" s="32"/>
    </row>
    <row r="45" customFormat="false" ht="11.25" hidden="false" customHeight="true" outlineLevel="0" collapsed="false">
      <c r="A45" s="42"/>
      <c r="B45" s="42" t="s">
        <v>39</v>
      </c>
      <c r="C45" s="32"/>
    </row>
    <row r="46" customFormat="false" ht="11.25" hidden="false" customHeight="true" outlineLevel="0" collapsed="false">
      <c r="A46" s="42"/>
      <c r="B46" s="42" t="s">
        <v>40</v>
      </c>
      <c r="C46" s="32"/>
    </row>
    <row r="47" customFormat="false" ht="11.25" hidden="false" customHeight="true" outlineLevel="0" collapsed="false">
      <c r="A47" s="42"/>
      <c r="B47" s="42" t="s">
        <v>41</v>
      </c>
    </row>
    <row r="48" customFormat="false" ht="11.25" hidden="false" customHeight="true" outlineLevel="0" collapsed="false">
      <c r="A48" s="42"/>
      <c r="B48" s="42" t="s">
        <v>42</v>
      </c>
      <c r="C48" s="32"/>
    </row>
    <row r="49" customFormat="false" ht="11.25" hidden="false" customHeight="true" outlineLevel="0" collapsed="false">
      <c r="A49" s="42"/>
      <c r="B49" s="42" t="s">
        <v>43</v>
      </c>
      <c r="C49" s="32"/>
    </row>
    <row r="50" customFormat="false" ht="11.25" hidden="false" customHeight="true" outlineLevel="0" collapsed="false">
      <c r="A50" s="42"/>
      <c r="B50" s="42" t="s">
        <v>44</v>
      </c>
    </row>
    <row r="51" customFormat="false" ht="11.25" hidden="false" customHeight="true" outlineLevel="0" collapsed="false">
      <c r="A51" s="42"/>
      <c r="B51" s="42"/>
    </row>
    <row r="52" customFormat="false" ht="11.25" hidden="false" customHeight="true" outlineLevel="0" collapsed="false">
      <c r="A52" s="42" t="s">
        <v>45</v>
      </c>
      <c r="B52" s="42"/>
    </row>
    <row r="53" customFormat="false" ht="11.25" hidden="false" customHeight="true" outlineLevel="0" collapsed="false">
      <c r="A53" s="49" t="s">
        <v>46</v>
      </c>
      <c r="B53" s="49"/>
      <c r="C53" s="49"/>
      <c r="D53" s="49"/>
      <c r="E53" s="49"/>
      <c r="F53" s="49"/>
      <c r="G53" s="49"/>
      <c r="H53" s="49"/>
      <c r="I53" s="49"/>
      <c r="J53" s="49"/>
      <c r="K53" s="49"/>
      <c r="L53" s="49"/>
      <c r="M53" s="49"/>
      <c r="N53" s="49"/>
    </row>
    <row r="54" customFormat="false" ht="11.25" hidden="false" customHeight="true" outlineLevel="0" collapsed="false">
      <c r="A54" s="49" t="s">
        <v>47</v>
      </c>
      <c r="B54" s="49"/>
      <c r="C54" s="49"/>
      <c r="D54" s="49"/>
      <c r="E54" s="49"/>
      <c r="F54" s="49"/>
      <c r="G54" s="49"/>
      <c r="H54" s="49"/>
      <c r="I54" s="49"/>
      <c r="J54" s="49"/>
      <c r="K54" s="49"/>
      <c r="L54" s="49"/>
      <c r="M54" s="49"/>
      <c r="N54" s="49"/>
    </row>
    <row r="55" customFormat="false" ht="11.25" hidden="false" customHeight="false" outlineLevel="0" collapsed="false">
      <c r="A55" s="49"/>
      <c r="B55" s="49"/>
      <c r="C55" s="49"/>
      <c r="D55" s="49"/>
      <c r="E55" s="49"/>
      <c r="F55" s="49"/>
      <c r="G55" s="49"/>
      <c r="H55" s="49"/>
      <c r="I55" s="49"/>
      <c r="J55" s="49"/>
      <c r="K55" s="49"/>
      <c r="L55" s="49"/>
      <c r="M55" s="49"/>
      <c r="N55" s="49"/>
    </row>
    <row r="56" customFormat="false" ht="11.25" hidden="false" customHeight="true" outlineLevel="0" collapsed="false">
      <c r="A56" s="50" t="s">
        <v>48</v>
      </c>
      <c r="B56" s="50"/>
      <c r="C56" s="50"/>
      <c r="D56" s="50"/>
      <c r="E56" s="50"/>
      <c r="F56" s="50"/>
      <c r="G56" s="50"/>
      <c r="H56" s="50"/>
      <c r="I56" s="50"/>
      <c r="J56" s="50"/>
      <c r="K56" s="50"/>
      <c r="L56" s="50"/>
      <c r="M56" s="50"/>
      <c r="N56" s="50"/>
    </row>
    <row r="57" customFormat="false" ht="11.25" hidden="false" customHeight="true" outlineLevel="0" collapsed="false">
      <c r="A57" s="50" t="s">
        <v>49</v>
      </c>
      <c r="B57" s="50"/>
      <c r="C57" s="50"/>
      <c r="D57" s="50"/>
      <c r="E57" s="50"/>
      <c r="F57" s="50"/>
      <c r="G57" s="50"/>
      <c r="H57" s="50"/>
      <c r="I57" s="50"/>
      <c r="J57" s="50"/>
      <c r="K57" s="50"/>
      <c r="L57" s="50"/>
      <c r="M57" s="50"/>
      <c r="N57" s="50"/>
    </row>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c r="A61" s="51" t="str">
        <f aca="false">Contents!B27</f>
        <v>© Commonwealth of Australia 2008</v>
      </c>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sheetData>
  <mergeCells count="4">
    <mergeCell ref="A53:N53"/>
    <mergeCell ref="A54:N55"/>
    <mergeCell ref="A56:N56"/>
    <mergeCell ref="A57:N57"/>
  </mergeCells>
  <hyperlinks>
    <hyperlink ref="A61"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18.33"/>
  </cols>
  <sheetData>
    <row r="1" s="3" customFormat="true" ht="60" hidden="false" customHeight="true" outlineLevel="0" collapsed="false">
      <c r="A1" s="33" t="s">
        <v>0</v>
      </c>
      <c r="I1" s="5"/>
      <c r="K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50</v>
      </c>
      <c r="D4" s="39"/>
    </row>
    <row r="5" customFormat="false" ht="21.95" hidden="false" customHeight="true" outlineLevel="0" collapsed="false">
      <c r="B5" s="52" t="n">
        <v>1901</v>
      </c>
      <c r="C5" s="52" t="n">
        <v>1902</v>
      </c>
      <c r="D5" s="52" t="n">
        <v>1903</v>
      </c>
      <c r="E5" s="52" t="n">
        <v>1904</v>
      </c>
      <c r="F5" s="52" t="n">
        <v>1905</v>
      </c>
      <c r="G5" s="52" t="n">
        <v>1906</v>
      </c>
      <c r="H5" s="52" t="n">
        <v>1907</v>
      </c>
      <c r="I5" s="52" t="n">
        <v>1908</v>
      </c>
      <c r="J5" s="52" t="n">
        <v>1909</v>
      </c>
      <c r="K5" s="52" t="n">
        <v>1910</v>
      </c>
      <c r="L5" s="52" t="n">
        <v>1911</v>
      </c>
      <c r="M5" s="52" t="n">
        <v>1912</v>
      </c>
      <c r="N5" s="52" t="n">
        <v>1913</v>
      </c>
      <c r="O5" s="52" t="n">
        <v>1914</v>
      </c>
      <c r="P5" s="52" t="n">
        <v>1915</v>
      </c>
      <c r="Q5" s="52" t="n">
        <v>1916</v>
      </c>
      <c r="R5" s="52" t="n">
        <v>1917</v>
      </c>
      <c r="S5" s="52" t="n">
        <v>1918</v>
      </c>
      <c r="T5" s="52" t="n">
        <v>1919</v>
      </c>
      <c r="U5" s="52" t="n">
        <v>1920</v>
      </c>
      <c r="V5" s="52" t="n">
        <v>1921</v>
      </c>
      <c r="W5" s="52" t="n">
        <v>1922</v>
      </c>
      <c r="X5" s="52" t="n">
        <v>1923</v>
      </c>
      <c r="Y5" s="52" t="n">
        <v>1924</v>
      </c>
      <c r="Z5" s="52" t="n">
        <v>1925</v>
      </c>
      <c r="AA5" s="52" t="n">
        <v>1926</v>
      </c>
      <c r="AB5" s="52" t="n">
        <v>1927</v>
      </c>
      <c r="AC5" s="52" t="n">
        <v>1928</v>
      </c>
      <c r="AD5" s="52" t="n">
        <v>1929</v>
      </c>
      <c r="AE5" s="52" t="n">
        <v>1930</v>
      </c>
      <c r="AF5" s="52" t="n">
        <v>1931</v>
      </c>
      <c r="AG5" s="52" t="n">
        <v>1932</v>
      </c>
      <c r="AH5" s="52" t="n">
        <v>1933</v>
      </c>
      <c r="AI5" s="52" t="n">
        <v>1934</v>
      </c>
      <c r="AJ5" s="52" t="n">
        <v>1935</v>
      </c>
      <c r="AK5" s="52" t="n">
        <v>1936</v>
      </c>
      <c r="AL5" s="52" t="n">
        <v>1937</v>
      </c>
      <c r="AM5" s="52" t="n">
        <v>1938</v>
      </c>
      <c r="AN5" s="52" t="n">
        <v>1939</v>
      </c>
      <c r="AO5" s="52" t="n">
        <v>1940</v>
      </c>
      <c r="AP5" s="52" t="n">
        <v>1941</v>
      </c>
      <c r="AQ5" s="52" t="n">
        <v>1942</v>
      </c>
      <c r="AR5" s="52" t="n">
        <v>1943</v>
      </c>
      <c r="AS5" s="52" t="n">
        <v>1944</v>
      </c>
      <c r="AT5" s="52" t="n">
        <v>1945</v>
      </c>
      <c r="AU5" s="52" t="n">
        <v>1946</v>
      </c>
      <c r="AV5" s="52" t="n">
        <v>1947</v>
      </c>
      <c r="AW5" s="52" t="n">
        <v>1948</v>
      </c>
      <c r="AX5" s="52" t="n">
        <v>1949</v>
      </c>
      <c r="AY5" s="52" t="n">
        <v>1950</v>
      </c>
      <c r="AZ5" s="52" t="n">
        <v>1951</v>
      </c>
      <c r="BA5" s="52" t="n">
        <v>1952</v>
      </c>
      <c r="BB5" s="52" t="n">
        <v>1953</v>
      </c>
      <c r="BC5" s="52" t="n">
        <v>1954</v>
      </c>
      <c r="BD5" s="52" t="n">
        <v>1955</v>
      </c>
      <c r="BE5" s="52" t="n">
        <v>1956</v>
      </c>
      <c r="BF5" s="52" t="n">
        <v>1957</v>
      </c>
      <c r="BG5" s="52" t="n">
        <v>1958</v>
      </c>
      <c r="BH5" s="52" t="n">
        <v>1959</v>
      </c>
      <c r="BI5" s="52" t="n">
        <v>1960</v>
      </c>
      <c r="BJ5" s="52" t="n">
        <v>1961</v>
      </c>
      <c r="BK5" s="52" t="n">
        <v>1962</v>
      </c>
      <c r="BL5" s="52" t="n">
        <v>1963</v>
      </c>
      <c r="BM5" s="52" t="n">
        <v>1964</v>
      </c>
      <c r="BN5" s="52" t="n">
        <v>1965</v>
      </c>
      <c r="BO5" s="53" t="s">
        <v>51</v>
      </c>
      <c r="BP5" s="52" t="n">
        <v>1967</v>
      </c>
      <c r="BQ5" s="52" t="n">
        <v>1968</v>
      </c>
      <c r="BR5" s="52" t="n">
        <v>1969</v>
      </c>
      <c r="BS5" s="52" t="n">
        <v>1970</v>
      </c>
      <c r="BT5" s="53" t="s">
        <v>52</v>
      </c>
      <c r="BU5" s="52" t="n">
        <v>1972</v>
      </c>
      <c r="BV5" s="52" t="n">
        <v>1973</v>
      </c>
      <c r="BW5" s="52" t="n">
        <v>1974</v>
      </c>
      <c r="BX5" s="52" t="n">
        <v>1975</v>
      </c>
      <c r="BY5" s="52" t="n">
        <v>1976</v>
      </c>
      <c r="BZ5" s="52" t="n">
        <v>1977</v>
      </c>
      <c r="CA5" s="52" t="n">
        <v>1978</v>
      </c>
      <c r="CB5" s="52" t="n">
        <v>1979</v>
      </c>
      <c r="CC5" s="52" t="n">
        <v>1980</v>
      </c>
      <c r="CD5" s="52" t="n">
        <v>1981</v>
      </c>
      <c r="CE5" s="52" t="n">
        <v>1982</v>
      </c>
      <c r="CF5" s="52" t="n">
        <v>1983</v>
      </c>
      <c r="CG5" s="52" t="n">
        <v>1984</v>
      </c>
      <c r="CH5" s="52" t="n">
        <v>1985</v>
      </c>
      <c r="CI5" s="52" t="n">
        <v>1986</v>
      </c>
      <c r="CJ5" s="52" t="n">
        <v>1987</v>
      </c>
      <c r="CK5" s="52" t="n">
        <v>1988</v>
      </c>
      <c r="CL5" s="52" t="n">
        <v>1989</v>
      </c>
      <c r="CM5" s="52" t="n">
        <v>1990</v>
      </c>
      <c r="CN5" s="52" t="n">
        <v>1991</v>
      </c>
      <c r="CO5" s="52" t="n">
        <v>1992</v>
      </c>
      <c r="CP5" s="53" t="n">
        <v>1993</v>
      </c>
      <c r="CQ5" s="52" t="n">
        <v>1994</v>
      </c>
      <c r="CR5" s="52" t="n">
        <v>1995</v>
      </c>
      <c r="CS5" s="52" t="n">
        <v>1996</v>
      </c>
      <c r="CT5" s="52" t="n">
        <v>1997</v>
      </c>
      <c r="CU5" s="52" t="n">
        <v>1998</v>
      </c>
      <c r="CV5" s="52" t="n">
        <v>1999</v>
      </c>
      <c r="CW5" s="52" t="n">
        <v>2000</v>
      </c>
      <c r="CX5" s="52" t="n">
        <v>2001</v>
      </c>
      <c r="CY5" s="52" t="n">
        <v>2002</v>
      </c>
      <c r="CZ5" s="52" t="n">
        <v>2003</v>
      </c>
      <c r="DA5" s="52" t="n">
        <v>2004</v>
      </c>
      <c r="DB5" s="52" t="n">
        <v>2005</v>
      </c>
      <c r="DC5" s="52" t="n">
        <v>2006</v>
      </c>
    </row>
    <row r="6" customFormat="false" ht="11.25" hidden="false" customHeight="false" outlineLevel="0" collapsed="false">
      <c r="A6" s="54" t="s">
        <v>22</v>
      </c>
      <c r="B6" s="54" t="n">
        <v>3929</v>
      </c>
      <c r="C6" s="54" t="n">
        <v>4152</v>
      </c>
      <c r="D6" s="54" t="n">
        <v>3969</v>
      </c>
      <c r="E6" s="54" t="n">
        <v>3187</v>
      </c>
      <c r="F6" s="54" t="n">
        <v>3182</v>
      </c>
      <c r="G6" s="54" t="n">
        <v>3052</v>
      </c>
      <c r="H6" s="54" t="n">
        <v>3733</v>
      </c>
      <c r="I6" s="54" t="n">
        <v>3193</v>
      </c>
      <c r="J6" s="54" t="n">
        <v>3234</v>
      </c>
      <c r="K6" s="54" t="n">
        <v>3395</v>
      </c>
      <c r="L6" s="54" t="n">
        <v>3302</v>
      </c>
      <c r="M6" s="54" t="n">
        <v>3682</v>
      </c>
      <c r="N6" s="54" t="n">
        <v>4059</v>
      </c>
      <c r="O6" s="54" t="n">
        <v>3717</v>
      </c>
      <c r="P6" s="54" t="n">
        <v>3582</v>
      </c>
      <c r="Q6" s="54" t="n">
        <v>3497</v>
      </c>
      <c r="R6" s="54" t="n">
        <v>2986</v>
      </c>
      <c r="S6" s="54" t="n">
        <v>2993</v>
      </c>
      <c r="T6" s="54" t="n">
        <v>3486</v>
      </c>
      <c r="U6" s="54" t="n">
        <v>3744</v>
      </c>
      <c r="V6" s="54" t="n">
        <v>3418</v>
      </c>
      <c r="W6" s="54" t="n">
        <v>2957</v>
      </c>
      <c r="X6" s="54" t="n">
        <v>3277</v>
      </c>
      <c r="Y6" s="54" t="n">
        <v>3165</v>
      </c>
      <c r="Z6" s="54" t="n">
        <v>3001</v>
      </c>
      <c r="AA6" s="54" t="n">
        <v>3060</v>
      </c>
      <c r="AB6" s="54" t="n">
        <v>2958</v>
      </c>
      <c r="AC6" s="54" t="n">
        <v>3001</v>
      </c>
      <c r="AD6" s="54" t="n">
        <v>2973</v>
      </c>
      <c r="AE6" s="54" t="n">
        <v>2598</v>
      </c>
      <c r="AF6" s="54" t="n">
        <v>2075</v>
      </c>
      <c r="AG6" s="54" t="n">
        <v>1840</v>
      </c>
      <c r="AH6" s="54" t="n">
        <v>1739</v>
      </c>
      <c r="AI6" s="54" t="n">
        <v>2009</v>
      </c>
      <c r="AJ6" s="54" t="n">
        <v>1762</v>
      </c>
      <c r="AK6" s="54" t="n">
        <v>2008</v>
      </c>
      <c r="AL6" s="54" t="n">
        <v>1932</v>
      </c>
      <c r="AM6" s="54" t="n">
        <v>1980</v>
      </c>
      <c r="AN6" s="54" t="n">
        <v>1969</v>
      </c>
      <c r="AO6" s="54" t="n">
        <v>1927</v>
      </c>
      <c r="AP6" s="54" t="n">
        <v>2264</v>
      </c>
      <c r="AQ6" s="54" t="n">
        <v>2116</v>
      </c>
      <c r="AR6" s="54" t="n">
        <v>2072</v>
      </c>
      <c r="AS6" s="54" t="n">
        <v>1829</v>
      </c>
      <c r="AT6" s="54" t="n">
        <v>1889</v>
      </c>
      <c r="AU6" s="54" t="n">
        <v>2032</v>
      </c>
      <c r="AV6" s="54" t="n">
        <v>2069</v>
      </c>
      <c r="AW6" s="54" t="n">
        <v>2037</v>
      </c>
      <c r="AX6" s="54" t="n">
        <v>1878</v>
      </c>
      <c r="AY6" s="54" t="n">
        <v>1936</v>
      </c>
      <c r="AZ6" s="54" t="n">
        <v>1895</v>
      </c>
      <c r="BA6" s="54" t="n">
        <v>1818</v>
      </c>
      <c r="BB6" s="54" t="n">
        <v>1846</v>
      </c>
      <c r="BC6" s="54" t="n">
        <v>1850</v>
      </c>
      <c r="BD6" s="54" t="n">
        <v>1850</v>
      </c>
      <c r="BE6" s="54" t="n">
        <v>1777</v>
      </c>
      <c r="BF6" s="54" t="n">
        <v>1804</v>
      </c>
      <c r="BG6" s="54" t="n">
        <v>1704</v>
      </c>
      <c r="BH6" s="54" t="n">
        <v>1832</v>
      </c>
      <c r="BI6" s="54" t="n">
        <v>1735</v>
      </c>
      <c r="BJ6" s="54" t="n">
        <v>1800</v>
      </c>
      <c r="BK6" s="54" t="n">
        <v>1825</v>
      </c>
      <c r="BL6" s="54" t="n">
        <v>1673</v>
      </c>
      <c r="BM6" s="54" t="n">
        <v>1634</v>
      </c>
      <c r="BN6" s="54" t="n">
        <v>1492</v>
      </c>
      <c r="BO6" s="55" t="n">
        <v>1492</v>
      </c>
      <c r="BP6" s="54" t="n">
        <v>1452</v>
      </c>
      <c r="BQ6" s="54" t="n">
        <v>1525</v>
      </c>
      <c r="BR6" s="54" t="n">
        <v>1625</v>
      </c>
      <c r="BS6" s="54" t="n">
        <v>1743</v>
      </c>
      <c r="BT6" s="54" t="n">
        <v>1728</v>
      </c>
      <c r="BU6" s="54" t="n">
        <v>1683</v>
      </c>
      <c r="BV6" s="54" t="n">
        <v>1495</v>
      </c>
      <c r="BW6" s="54" t="n">
        <v>1445</v>
      </c>
      <c r="BX6" s="54" t="n">
        <v>1251</v>
      </c>
      <c r="BY6" s="54" t="n">
        <v>1177</v>
      </c>
      <c r="BZ6" s="54" t="n">
        <v>970</v>
      </c>
      <c r="CA6" s="54" t="n">
        <v>1018</v>
      </c>
      <c r="CB6" s="54" t="n">
        <v>901</v>
      </c>
      <c r="CC6" s="54" t="n">
        <v>867</v>
      </c>
      <c r="CD6" s="54" t="n">
        <v>840</v>
      </c>
      <c r="CE6" s="54" t="n">
        <v>851</v>
      </c>
      <c r="CF6" s="54" t="n">
        <v>827</v>
      </c>
      <c r="CG6" s="54" t="n">
        <v>721</v>
      </c>
      <c r="CH6" s="54" t="n">
        <v>860</v>
      </c>
      <c r="CI6" s="54" t="n">
        <v>759</v>
      </c>
      <c r="CJ6" s="54" t="n">
        <v>731</v>
      </c>
      <c r="CK6" s="54" t="n">
        <v>775</v>
      </c>
      <c r="CL6" s="54" t="n">
        <v>744</v>
      </c>
      <c r="CM6" s="54" t="n">
        <v>733</v>
      </c>
      <c r="CN6" s="54" t="n">
        <v>632</v>
      </c>
      <c r="CO6" s="54" t="n">
        <v>688</v>
      </c>
      <c r="CP6" s="54" t="n">
        <v>552</v>
      </c>
      <c r="CQ6" s="54" t="n">
        <v>551</v>
      </c>
      <c r="CR6" s="54" t="n">
        <v>498</v>
      </c>
      <c r="CS6" s="54" t="n">
        <v>499</v>
      </c>
      <c r="CT6" s="44" t="n">
        <v>451</v>
      </c>
      <c r="CU6" s="44" t="n">
        <v>371</v>
      </c>
      <c r="CV6" s="44" t="n">
        <v>504</v>
      </c>
      <c r="CW6" s="44" t="n">
        <v>447</v>
      </c>
      <c r="CX6" s="44" t="n">
        <v>449</v>
      </c>
      <c r="CY6" s="44" t="n">
        <v>397</v>
      </c>
      <c r="CZ6" s="42" t="n">
        <v>398</v>
      </c>
      <c r="DA6" s="42" t="n">
        <v>399</v>
      </c>
      <c r="DB6" s="56" t="n">
        <v>425</v>
      </c>
      <c r="DC6" s="44" t="n">
        <v>424</v>
      </c>
    </row>
    <row r="7" customFormat="false" ht="11.25" hidden="false" customHeight="true" outlineLevel="0" collapsed="false">
      <c r="A7" s="54" t="s">
        <v>23</v>
      </c>
      <c r="B7" s="54" t="n">
        <v>3192</v>
      </c>
      <c r="C7" s="54" t="n">
        <v>3308</v>
      </c>
      <c r="D7" s="54" t="n">
        <v>3146</v>
      </c>
      <c r="E7" s="54" t="n">
        <v>2319</v>
      </c>
      <c r="F7" s="54" t="n">
        <v>2508</v>
      </c>
      <c r="G7" s="54" t="n">
        <v>2866</v>
      </c>
      <c r="H7" s="54" t="n">
        <v>2277</v>
      </c>
      <c r="I7" s="54" t="n">
        <v>2676</v>
      </c>
      <c r="J7" s="54" t="n">
        <v>2251</v>
      </c>
      <c r="K7" s="54" t="n">
        <v>2417</v>
      </c>
      <c r="L7" s="54" t="n">
        <v>2269</v>
      </c>
      <c r="M7" s="54" t="n">
        <v>2666</v>
      </c>
      <c r="N7" s="54" t="n">
        <v>2537</v>
      </c>
      <c r="O7" s="54" t="n">
        <v>2835</v>
      </c>
      <c r="P7" s="54" t="n">
        <v>2408</v>
      </c>
      <c r="Q7" s="54" t="n">
        <v>2555</v>
      </c>
      <c r="R7" s="54" t="n">
        <v>1877</v>
      </c>
      <c r="S7" s="54" t="n">
        <v>1951</v>
      </c>
      <c r="T7" s="54" t="n">
        <v>2147</v>
      </c>
      <c r="U7" s="54" t="n">
        <v>2669</v>
      </c>
      <c r="V7" s="54" t="n">
        <v>2582</v>
      </c>
      <c r="W7" s="54" t="n">
        <v>1936</v>
      </c>
      <c r="X7" s="54" t="n">
        <v>2356</v>
      </c>
      <c r="Y7" s="54" t="n">
        <v>2216</v>
      </c>
      <c r="Z7" s="54" t="n">
        <v>2047</v>
      </c>
      <c r="AA7" s="54" t="n">
        <v>1969</v>
      </c>
      <c r="AB7" s="54" t="n">
        <v>1966</v>
      </c>
      <c r="AC7" s="54" t="n">
        <v>1919</v>
      </c>
      <c r="AD7" s="54" t="n">
        <v>1587</v>
      </c>
      <c r="AE7" s="54" t="n">
        <v>1544</v>
      </c>
      <c r="AF7" s="54" t="n">
        <v>1349</v>
      </c>
      <c r="AG7" s="54" t="n">
        <v>1181</v>
      </c>
      <c r="AH7" s="54" t="n">
        <v>1148</v>
      </c>
      <c r="AI7" s="54" t="n">
        <v>1242</v>
      </c>
      <c r="AJ7" s="54" t="n">
        <v>1148</v>
      </c>
      <c r="AK7" s="54" t="n">
        <v>1222</v>
      </c>
      <c r="AL7" s="54" t="n">
        <v>1091</v>
      </c>
      <c r="AM7" s="54" t="n">
        <v>1038</v>
      </c>
      <c r="AN7" s="54" t="n">
        <v>1085</v>
      </c>
      <c r="AO7" s="54" t="n">
        <v>1261</v>
      </c>
      <c r="AP7" s="54" t="n">
        <v>1246</v>
      </c>
      <c r="AQ7" s="54" t="n">
        <v>1497</v>
      </c>
      <c r="AR7" s="54" t="n">
        <v>1399</v>
      </c>
      <c r="AS7" s="54" t="n">
        <v>1258</v>
      </c>
      <c r="AT7" s="54" t="n">
        <v>1155</v>
      </c>
      <c r="AU7" s="54" t="n">
        <v>1268</v>
      </c>
      <c r="AV7" s="54" t="n">
        <v>1245</v>
      </c>
      <c r="AW7" s="54" t="n">
        <v>1103</v>
      </c>
      <c r="AX7" s="54" t="n">
        <v>1026</v>
      </c>
      <c r="AY7" s="54" t="n">
        <v>1001</v>
      </c>
      <c r="AZ7" s="54" t="n">
        <v>1143</v>
      </c>
      <c r="BA7" s="54" t="n">
        <v>1198</v>
      </c>
      <c r="BB7" s="54" t="n">
        <v>1133</v>
      </c>
      <c r="BC7" s="54" t="n">
        <v>1055</v>
      </c>
      <c r="BD7" s="54" t="n">
        <v>1035</v>
      </c>
      <c r="BE7" s="54" t="n">
        <v>1128</v>
      </c>
      <c r="BF7" s="54" t="n">
        <v>1219</v>
      </c>
      <c r="BG7" s="54" t="n">
        <v>1178</v>
      </c>
      <c r="BH7" s="54" t="n">
        <v>1320</v>
      </c>
      <c r="BI7" s="54" t="n">
        <v>1182</v>
      </c>
      <c r="BJ7" s="54" t="n">
        <v>1173</v>
      </c>
      <c r="BK7" s="54" t="n">
        <v>1219</v>
      </c>
      <c r="BL7" s="54" t="n">
        <v>1242</v>
      </c>
      <c r="BM7" s="54" t="n">
        <v>1098</v>
      </c>
      <c r="BN7" s="54" t="n">
        <v>1109</v>
      </c>
      <c r="BO7" s="55" t="n">
        <v>1116</v>
      </c>
      <c r="BP7" s="54" t="n">
        <v>1101</v>
      </c>
      <c r="BQ7" s="54" t="n">
        <v>1010</v>
      </c>
      <c r="BR7" s="54" t="n">
        <v>1066</v>
      </c>
      <c r="BS7" s="54" t="n">
        <v>1060</v>
      </c>
      <c r="BT7" s="54" t="n">
        <v>1097</v>
      </c>
      <c r="BU7" s="54" t="n">
        <v>1038</v>
      </c>
      <c r="BV7" s="54" t="n">
        <v>954</v>
      </c>
      <c r="BW7" s="54" t="n">
        <v>986</v>
      </c>
      <c r="BX7" s="54" t="n">
        <v>804</v>
      </c>
      <c r="BY7" s="54" t="n">
        <v>687</v>
      </c>
      <c r="BZ7" s="54" t="n">
        <v>648</v>
      </c>
      <c r="CA7" s="54" t="n">
        <v>610</v>
      </c>
      <c r="CB7" s="54" t="n">
        <v>632</v>
      </c>
      <c r="CC7" s="54" t="n">
        <v>582</v>
      </c>
      <c r="CD7" s="54" t="n">
        <v>554</v>
      </c>
      <c r="CE7" s="54" t="n">
        <v>623</v>
      </c>
      <c r="CF7" s="54" t="n">
        <v>543</v>
      </c>
      <c r="CG7" s="54" t="n">
        <v>525</v>
      </c>
      <c r="CH7" s="54" t="n">
        <v>601</v>
      </c>
      <c r="CI7" s="54" t="n">
        <v>517</v>
      </c>
      <c r="CJ7" s="54" t="n">
        <v>498</v>
      </c>
      <c r="CK7" s="54" t="n">
        <v>486</v>
      </c>
      <c r="CL7" s="54" t="n">
        <v>414</v>
      </c>
      <c r="CM7" s="54" t="n">
        <v>523</v>
      </c>
      <c r="CN7" s="54" t="n">
        <v>428</v>
      </c>
      <c r="CO7" s="54" t="n">
        <v>366</v>
      </c>
      <c r="CP7" s="54" t="n">
        <v>347</v>
      </c>
      <c r="CQ7" s="54" t="n">
        <v>327</v>
      </c>
      <c r="CR7" s="54" t="n">
        <v>308</v>
      </c>
      <c r="CS7" s="54" t="n">
        <v>308</v>
      </c>
      <c r="CT7" s="44" t="n">
        <v>300</v>
      </c>
      <c r="CU7" s="44" t="n">
        <v>283</v>
      </c>
      <c r="CV7" s="44" t="n">
        <v>331</v>
      </c>
      <c r="CW7" s="44" t="n">
        <v>268</v>
      </c>
      <c r="CX7" s="44" t="n">
        <v>284</v>
      </c>
      <c r="CY7" s="44" t="n">
        <v>305</v>
      </c>
      <c r="CZ7" s="42" t="n">
        <v>309</v>
      </c>
      <c r="DA7" s="42" t="n">
        <v>282</v>
      </c>
      <c r="DB7" s="56" t="n">
        <v>321</v>
      </c>
      <c r="DC7" s="44" t="n">
        <v>283</v>
      </c>
    </row>
    <row r="8" customFormat="false" ht="11.25" hidden="false" customHeight="true" outlineLevel="0" collapsed="false">
      <c r="A8" s="54" t="s">
        <v>24</v>
      </c>
      <c r="B8" s="54" t="n">
        <v>1458</v>
      </c>
      <c r="C8" s="54" t="n">
        <v>1424</v>
      </c>
      <c r="D8" s="54" t="n">
        <v>1513</v>
      </c>
      <c r="E8" s="54" t="n">
        <v>1072</v>
      </c>
      <c r="F8" s="54" t="n">
        <v>1029</v>
      </c>
      <c r="G8" s="54" t="n">
        <v>1047</v>
      </c>
      <c r="H8" s="54" t="n">
        <v>1129</v>
      </c>
      <c r="I8" s="54" t="n">
        <v>1048</v>
      </c>
      <c r="J8" s="54" t="n">
        <v>1112</v>
      </c>
      <c r="K8" s="54" t="n">
        <v>1017</v>
      </c>
      <c r="L8" s="54" t="n">
        <v>1110</v>
      </c>
      <c r="M8" s="54" t="n">
        <v>1344</v>
      </c>
      <c r="N8" s="54" t="n">
        <v>1250</v>
      </c>
      <c r="O8" s="54" t="n">
        <v>1271</v>
      </c>
      <c r="P8" s="54" t="n">
        <v>1297</v>
      </c>
      <c r="Q8" s="54" t="n">
        <v>1329</v>
      </c>
      <c r="R8" s="54" t="n">
        <v>1066</v>
      </c>
      <c r="S8" s="54" t="n">
        <v>1107</v>
      </c>
      <c r="T8" s="54" t="n">
        <v>1344</v>
      </c>
      <c r="U8" s="54" t="n">
        <v>1281</v>
      </c>
      <c r="V8" s="54" t="n">
        <v>1101</v>
      </c>
      <c r="W8" s="54" t="n">
        <v>1007</v>
      </c>
      <c r="X8" s="54" t="n">
        <v>1078</v>
      </c>
      <c r="Y8" s="54" t="n">
        <v>1011</v>
      </c>
      <c r="Z8" s="54" t="n">
        <v>917</v>
      </c>
      <c r="AA8" s="54" t="n">
        <v>1001</v>
      </c>
      <c r="AB8" s="54" t="n">
        <v>1080</v>
      </c>
      <c r="AC8" s="54" t="n">
        <v>901</v>
      </c>
      <c r="AD8" s="54" t="n">
        <v>851</v>
      </c>
      <c r="AE8" s="54" t="n">
        <v>757</v>
      </c>
      <c r="AF8" s="54" t="n">
        <v>654</v>
      </c>
      <c r="AG8" s="54" t="n">
        <v>698</v>
      </c>
      <c r="AH8" s="54" t="n">
        <v>733</v>
      </c>
      <c r="AI8" s="54" t="n">
        <v>705</v>
      </c>
      <c r="AJ8" s="54" t="n">
        <v>659</v>
      </c>
      <c r="AK8" s="54" t="n">
        <v>679</v>
      </c>
      <c r="AL8" s="54" t="n">
        <v>683</v>
      </c>
      <c r="AM8" s="54" t="n">
        <v>784</v>
      </c>
      <c r="AN8" s="54" t="n">
        <v>722</v>
      </c>
      <c r="AO8" s="54" t="n">
        <v>721</v>
      </c>
      <c r="AP8" s="54" t="n">
        <v>842</v>
      </c>
      <c r="AQ8" s="54" t="n">
        <v>736</v>
      </c>
      <c r="AR8" s="54" t="n">
        <v>878</v>
      </c>
      <c r="AS8" s="54" t="n">
        <v>768</v>
      </c>
      <c r="AT8" s="54" t="n">
        <v>795</v>
      </c>
      <c r="AU8" s="54" t="n">
        <v>791</v>
      </c>
      <c r="AV8" s="54" t="n">
        <v>874</v>
      </c>
      <c r="AW8" s="54" t="n">
        <v>779</v>
      </c>
      <c r="AX8" s="54" t="n">
        <v>686</v>
      </c>
      <c r="AY8" s="54" t="n">
        <v>719</v>
      </c>
      <c r="AZ8" s="54" t="n">
        <v>761</v>
      </c>
      <c r="BA8" s="54" t="n">
        <v>772</v>
      </c>
      <c r="BB8" s="54" t="n">
        <v>769</v>
      </c>
      <c r="BC8" s="54" t="n">
        <v>695</v>
      </c>
      <c r="BD8" s="54" t="n">
        <v>656</v>
      </c>
      <c r="BE8" s="54" t="n">
        <v>737</v>
      </c>
      <c r="BF8" s="54" t="n">
        <v>732</v>
      </c>
      <c r="BG8" s="54" t="n">
        <v>657</v>
      </c>
      <c r="BH8" s="54" t="n">
        <v>721</v>
      </c>
      <c r="BI8" s="54" t="n">
        <v>740</v>
      </c>
      <c r="BJ8" s="54" t="n">
        <v>733</v>
      </c>
      <c r="BK8" s="54" t="n">
        <v>754</v>
      </c>
      <c r="BL8" s="54" t="n">
        <v>722</v>
      </c>
      <c r="BM8" s="54" t="n">
        <v>673</v>
      </c>
      <c r="BN8" s="54" t="n">
        <v>598</v>
      </c>
      <c r="BO8" s="55" t="n">
        <v>587</v>
      </c>
      <c r="BP8" s="54" t="n">
        <v>678</v>
      </c>
      <c r="BQ8" s="54" t="n">
        <v>716</v>
      </c>
      <c r="BR8" s="54" t="n">
        <v>691</v>
      </c>
      <c r="BS8" s="54" t="n">
        <v>672</v>
      </c>
      <c r="BT8" s="54" t="n">
        <v>758</v>
      </c>
      <c r="BU8" s="54" t="n">
        <v>694</v>
      </c>
      <c r="BV8" s="54" t="n">
        <v>658</v>
      </c>
      <c r="BW8" s="54" t="n">
        <v>594</v>
      </c>
      <c r="BX8" s="54" t="n">
        <v>535</v>
      </c>
      <c r="BY8" s="54" t="n">
        <v>529</v>
      </c>
      <c r="BZ8" s="54" t="n">
        <v>476</v>
      </c>
      <c r="CA8" s="54" t="n">
        <v>439</v>
      </c>
      <c r="CB8" s="54" t="n">
        <v>377</v>
      </c>
      <c r="CC8" s="54" t="n">
        <v>383</v>
      </c>
      <c r="CD8" s="54" t="n">
        <v>406</v>
      </c>
      <c r="CE8" s="54" t="n">
        <v>425</v>
      </c>
      <c r="CF8" s="54" t="n">
        <v>417</v>
      </c>
      <c r="CG8" s="55" t="n">
        <v>364</v>
      </c>
      <c r="CH8" s="54" t="n">
        <v>411</v>
      </c>
      <c r="CI8" s="54" t="n">
        <v>351</v>
      </c>
      <c r="CJ8" s="54" t="n">
        <v>366</v>
      </c>
      <c r="CK8" s="54" t="n">
        <v>339</v>
      </c>
      <c r="CL8" s="54" t="n">
        <v>357</v>
      </c>
      <c r="CM8" s="54" t="n">
        <v>345</v>
      </c>
      <c r="CN8" s="54" t="n">
        <v>335</v>
      </c>
      <c r="CO8" s="54" t="n">
        <v>365</v>
      </c>
      <c r="CP8" s="54" t="n">
        <v>327</v>
      </c>
      <c r="CQ8" s="54" t="n">
        <v>289</v>
      </c>
      <c r="CR8" s="54" t="n">
        <v>293</v>
      </c>
      <c r="CS8" s="54" t="n">
        <v>304</v>
      </c>
      <c r="CT8" s="44" t="n">
        <v>272</v>
      </c>
      <c r="CU8" s="44" t="n">
        <v>299</v>
      </c>
      <c r="CV8" s="44" t="n">
        <v>266</v>
      </c>
      <c r="CW8" s="44" t="n">
        <v>291</v>
      </c>
      <c r="CX8" s="44" t="n">
        <v>282</v>
      </c>
      <c r="CY8" s="44" t="n">
        <v>277</v>
      </c>
      <c r="CZ8" s="42" t="n">
        <v>230</v>
      </c>
      <c r="DA8" s="42" t="n">
        <v>262</v>
      </c>
      <c r="DB8" s="56" t="n">
        <v>264</v>
      </c>
      <c r="DC8" s="44" t="n">
        <v>279</v>
      </c>
    </row>
    <row r="9" customFormat="false" ht="11.25" hidden="false" customHeight="true" outlineLevel="0" collapsed="false">
      <c r="A9" s="54" t="s">
        <v>25</v>
      </c>
      <c r="B9" s="54" t="n">
        <v>909</v>
      </c>
      <c r="C9" s="54" t="n">
        <v>837</v>
      </c>
      <c r="D9" s="54" t="n">
        <v>820</v>
      </c>
      <c r="E9" s="54" t="n">
        <v>637</v>
      </c>
      <c r="F9" s="54" t="n">
        <v>643</v>
      </c>
      <c r="G9" s="54" t="n">
        <v>675</v>
      </c>
      <c r="H9" s="54" t="n">
        <v>610</v>
      </c>
      <c r="I9" s="54" t="n">
        <v>678</v>
      </c>
      <c r="J9" s="54" t="n">
        <v>613</v>
      </c>
      <c r="K9" s="54" t="n">
        <v>740</v>
      </c>
      <c r="L9" s="54" t="n">
        <v>670</v>
      </c>
      <c r="M9" s="54" t="n">
        <v>745</v>
      </c>
      <c r="N9" s="54" t="n">
        <v>883</v>
      </c>
      <c r="O9" s="54" t="n">
        <v>978</v>
      </c>
      <c r="P9" s="54" t="n">
        <v>791</v>
      </c>
      <c r="Q9" s="54" t="n">
        <v>868</v>
      </c>
      <c r="R9" s="54" t="n">
        <v>601</v>
      </c>
      <c r="S9" s="54" t="n">
        <v>582</v>
      </c>
      <c r="T9" s="54" t="n">
        <v>708</v>
      </c>
      <c r="U9" s="54" t="n">
        <v>810</v>
      </c>
      <c r="V9" s="54" t="n">
        <v>784</v>
      </c>
      <c r="W9" s="54" t="n">
        <v>570</v>
      </c>
      <c r="X9" s="54" t="n">
        <v>705</v>
      </c>
      <c r="Y9" s="54" t="n">
        <v>595</v>
      </c>
      <c r="Z9" s="54" t="n">
        <v>528</v>
      </c>
      <c r="AA9" s="54" t="n">
        <v>509</v>
      </c>
      <c r="AB9" s="54" t="n">
        <v>614</v>
      </c>
      <c r="AC9" s="54" t="n">
        <v>542</v>
      </c>
      <c r="AD9" s="54" t="n">
        <v>436</v>
      </c>
      <c r="AE9" s="54" t="n">
        <v>483</v>
      </c>
      <c r="AF9" s="54" t="n">
        <v>330</v>
      </c>
      <c r="AG9" s="54" t="n">
        <v>312</v>
      </c>
      <c r="AH9" s="54" t="n">
        <v>286</v>
      </c>
      <c r="AI9" s="54" t="n">
        <v>301</v>
      </c>
      <c r="AJ9" s="54" t="n">
        <v>289</v>
      </c>
      <c r="AK9" s="54" t="n">
        <v>277</v>
      </c>
      <c r="AL9" s="54" t="n">
        <v>297</v>
      </c>
      <c r="AM9" s="54" t="n">
        <v>287</v>
      </c>
      <c r="AN9" s="54" t="n">
        <v>336</v>
      </c>
      <c r="AO9" s="54" t="n">
        <v>356</v>
      </c>
      <c r="AP9" s="54" t="n">
        <v>356</v>
      </c>
      <c r="AQ9" s="54" t="n">
        <v>448</v>
      </c>
      <c r="AR9" s="54" t="n">
        <v>482</v>
      </c>
      <c r="AS9" s="54" t="n">
        <v>387</v>
      </c>
      <c r="AT9" s="54" t="n">
        <v>394</v>
      </c>
      <c r="AU9" s="54" t="n">
        <v>428</v>
      </c>
      <c r="AV9" s="54" t="n">
        <v>396</v>
      </c>
      <c r="AW9" s="54" t="n">
        <v>472</v>
      </c>
      <c r="AX9" s="54" t="n">
        <v>444</v>
      </c>
      <c r="AY9" s="54" t="n">
        <v>416</v>
      </c>
      <c r="AZ9" s="54" t="n">
        <v>428</v>
      </c>
      <c r="BA9" s="54" t="n">
        <v>413</v>
      </c>
      <c r="BB9" s="54" t="n">
        <v>375</v>
      </c>
      <c r="BC9" s="54" t="n">
        <v>388</v>
      </c>
      <c r="BD9" s="54" t="n">
        <v>431</v>
      </c>
      <c r="BE9" s="54" t="n">
        <v>377</v>
      </c>
      <c r="BF9" s="54" t="n">
        <v>403</v>
      </c>
      <c r="BG9" s="54" t="n">
        <v>449</v>
      </c>
      <c r="BH9" s="54" t="n">
        <v>422</v>
      </c>
      <c r="BI9" s="54" t="n">
        <v>397</v>
      </c>
      <c r="BJ9" s="54" t="n">
        <v>448</v>
      </c>
      <c r="BK9" s="54" t="n">
        <v>409</v>
      </c>
      <c r="BL9" s="54" t="n">
        <v>399</v>
      </c>
      <c r="BM9" s="54" t="n">
        <v>397</v>
      </c>
      <c r="BN9" s="54" t="n">
        <v>385</v>
      </c>
      <c r="BO9" s="55" t="n">
        <v>364</v>
      </c>
      <c r="BP9" s="54" t="n">
        <v>346</v>
      </c>
      <c r="BQ9" s="54" t="n">
        <v>345</v>
      </c>
      <c r="BR9" s="54" t="n">
        <v>347</v>
      </c>
      <c r="BS9" s="54" t="n">
        <v>367</v>
      </c>
      <c r="BT9" s="54" t="n">
        <v>361</v>
      </c>
      <c r="BU9" s="54" t="n">
        <v>357</v>
      </c>
      <c r="BV9" s="54" t="n">
        <v>273</v>
      </c>
      <c r="BW9" s="54" t="n">
        <v>307</v>
      </c>
      <c r="BX9" s="54" t="n">
        <v>217</v>
      </c>
      <c r="BY9" s="54" t="n">
        <v>274</v>
      </c>
      <c r="BZ9" s="54" t="n">
        <v>213</v>
      </c>
      <c r="CA9" s="54" t="n">
        <v>219</v>
      </c>
      <c r="CB9" s="54" t="n">
        <v>166</v>
      </c>
      <c r="CC9" s="54" t="n">
        <v>186</v>
      </c>
      <c r="CD9" s="54" t="n">
        <v>154</v>
      </c>
      <c r="CE9" s="54" t="n">
        <v>216</v>
      </c>
      <c r="CF9" s="54" t="n">
        <v>183</v>
      </c>
      <c r="CG9" s="54" t="n">
        <v>152</v>
      </c>
      <c r="CH9" s="54" t="n">
        <v>188</v>
      </c>
      <c r="CI9" s="54" t="n">
        <v>146</v>
      </c>
      <c r="CJ9" s="54" t="n">
        <v>165</v>
      </c>
      <c r="CK9" s="54" t="n">
        <v>152</v>
      </c>
      <c r="CL9" s="54" t="n">
        <v>146</v>
      </c>
      <c r="CM9" s="54" t="n">
        <v>168</v>
      </c>
      <c r="CN9" s="54" t="n">
        <v>109</v>
      </c>
      <c r="CO9" s="54" t="n">
        <v>117</v>
      </c>
      <c r="CP9" s="54" t="n">
        <v>104</v>
      </c>
      <c r="CQ9" s="54" t="n">
        <v>92</v>
      </c>
      <c r="CR9" s="54" t="n">
        <v>112</v>
      </c>
      <c r="CS9" s="54" t="n">
        <v>94</v>
      </c>
      <c r="CT9" s="44" t="n">
        <v>87</v>
      </c>
      <c r="CU9" s="44" t="n">
        <v>73</v>
      </c>
      <c r="CV9" s="44" t="n">
        <v>78</v>
      </c>
      <c r="CW9" s="44" t="n">
        <v>82</v>
      </c>
      <c r="CX9" s="44" t="n">
        <v>79</v>
      </c>
      <c r="CY9" s="44" t="n">
        <v>90</v>
      </c>
      <c r="CZ9" s="42" t="n">
        <v>65</v>
      </c>
      <c r="DA9" s="42" t="n">
        <v>54</v>
      </c>
      <c r="DB9" s="56" t="n">
        <v>91</v>
      </c>
      <c r="DC9" s="44" t="n">
        <v>59</v>
      </c>
    </row>
    <row r="10" customFormat="false" ht="11.25" hidden="false" customHeight="true" outlineLevel="0" collapsed="false">
      <c r="A10" s="54" t="s">
        <v>26</v>
      </c>
      <c r="B10" s="54" t="n">
        <v>737</v>
      </c>
      <c r="C10" s="54" t="n">
        <v>885</v>
      </c>
      <c r="D10" s="54" t="n">
        <v>946</v>
      </c>
      <c r="E10" s="54" t="n">
        <v>811</v>
      </c>
      <c r="F10" s="54" t="n">
        <v>790</v>
      </c>
      <c r="G10" s="54" t="n">
        <v>858</v>
      </c>
      <c r="H10" s="54" t="n">
        <v>752</v>
      </c>
      <c r="I10" s="54" t="n">
        <v>657</v>
      </c>
      <c r="J10" s="54" t="n">
        <v>593</v>
      </c>
      <c r="K10" s="54" t="n">
        <v>593</v>
      </c>
      <c r="L10" s="54" t="n">
        <v>615</v>
      </c>
      <c r="M10" s="54" t="n">
        <v>713</v>
      </c>
      <c r="N10" s="54" t="n">
        <v>648</v>
      </c>
      <c r="O10" s="54" t="n">
        <v>627</v>
      </c>
      <c r="P10" s="54" t="n">
        <v>600</v>
      </c>
      <c r="Q10" s="54" t="n">
        <v>567</v>
      </c>
      <c r="R10" s="54" t="n">
        <v>450</v>
      </c>
      <c r="S10" s="54" t="n">
        <v>406</v>
      </c>
      <c r="T10" s="54" t="n">
        <v>424</v>
      </c>
      <c r="U10" s="54" t="n">
        <v>538</v>
      </c>
      <c r="V10" s="54" t="n">
        <v>611</v>
      </c>
      <c r="W10" s="54" t="n">
        <v>452</v>
      </c>
      <c r="X10" s="54" t="n">
        <v>442</v>
      </c>
      <c r="Y10" s="54" t="n">
        <v>414</v>
      </c>
      <c r="Z10" s="54" t="n">
        <v>463</v>
      </c>
      <c r="AA10" s="54" t="n">
        <v>409</v>
      </c>
      <c r="AB10" s="54" t="n">
        <v>389</v>
      </c>
      <c r="AC10" s="54" t="n">
        <v>419</v>
      </c>
      <c r="AD10" s="54" t="n">
        <v>508</v>
      </c>
      <c r="AE10" s="54" t="n">
        <v>430</v>
      </c>
      <c r="AF10" s="54" t="n">
        <v>355</v>
      </c>
      <c r="AG10" s="54" t="n">
        <v>355</v>
      </c>
      <c r="AH10" s="54" t="n">
        <v>290</v>
      </c>
      <c r="AI10" s="54" t="n">
        <v>319</v>
      </c>
      <c r="AJ10" s="54" t="n">
        <v>326</v>
      </c>
      <c r="AK10" s="54" t="n">
        <v>358</v>
      </c>
      <c r="AL10" s="54" t="n">
        <v>323</v>
      </c>
      <c r="AM10" s="54" t="n">
        <v>309</v>
      </c>
      <c r="AN10" s="54" t="n">
        <v>369</v>
      </c>
      <c r="AO10" s="54" t="n">
        <v>403</v>
      </c>
      <c r="AP10" s="54" t="n">
        <v>357</v>
      </c>
      <c r="AQ10" s="54" t="n">
        <v>365</v>
      </c>
      <c r="AR10" s="54" t="n">
        <v>342</v>
      </c>
      <c r="AS10" s="54" t="n">
        <v>354</v>
      </c>
      <c r="AT10" s="54" t="n">
        <v>315</v>
      </c>
      <c r="AU10" s="54" t="n">
        <v>376</v>
      </c>
      <c r="AV10" s="54" t="n">
        <v>398</v>
      </c>
      <c r="AW10" s="54" t="n">
        <v>331</v>
      </c>
      <c r="AX10" s="54" t="n">
        <v>357</v>
      </c>
      <c r="AY10" s="54" t="n">
        <v>386</v>
      </c>
      <c r="AZ10" s="54" t="n">
        <v>425</v>
      </c>
      <c r="BA10" s="54" t="n">
        <v>384</v>
      </c>
      <c r="BB10" s="54" t="n">
        <v>378</v>
      </c>
      <c r="BC10" s="54" t="n">
        <v>359</v>
      </c>
      <c r="BD10" s="54" t="n">
        <v>373</v>
      </c>
      <c r="BE10" s="54" t="n">
        <v>384</v>
      </c>
      <c r="BF10" s="54" t="n">
        <v>357</v>
      </c>
      <c r="BG10" s="54" t="n">
        <v>360</v>
      </c>
      <c r="BH10" s="54" t="n">
        <v>345</v>
      </c>
      <c r="BI10" s="54" t="n">
        <v>366</v>
      </c>
      <c r="BJ10" s="54" t="n">
        <v>336</v>
      </c>
      <c r="BK10" s="54" t="n">
        <v>380</v>
      </c>
      <c r="BL10" s="54" t="n">
        <v>353</v>
      </c>
      <c r="BM10" s="54" t="n">
        <v>328</v>
      </c>
      <c r="BN10" s="54" t="n">
        <v>351</v>
      </c>
      <c r="BO10" s="55" t="n">
        <v>343</v>
      </c>
      <c r="BP10" s="54" t="n">
        <v>314</v>
      </c>
      <c r="BQ10" s="54" t="n">
        <v>398</v>
      </c>
      <c r="BR10" s="54" t="n">
        <v>453</v>
      </c>
      <c r="BS10" s="54" t="n">
        <v>459</v>
      </c>
      <c r="BT10" s="54" t="n">
        <v>465</v>
      </c>
      <c r="BU10" s="54" t="n">
        <v>346</v>
      </c>
      <c r="BV10" s="54" t="n">
        <v>398</v>
      </c>
      <c r="BW10" s="54" t="n">
        <v>326</v>
      </c>
      <c r="BX10" s="54" t="n">
        <v>271</v>
      </c>
      <c r="BY10" s="54" t="n">
        <v>273</v>
      </c>
      <c r="BZ10" s="54" t="n">
        <v>252</v>
      </c>
      <c r="CA10" s="54" t="n">
        <v>231</v>
      </c>
      <c r="CB10" s="54" t="n">
        <v>249</v>
      </c>
      <c r="CC10" s="54" t="n">
        <v>241</v>
      </c>
      <c r="CD10" s="54" t="n">
        <v>194</v>
      </c>
      <c r="CE10" s="54" t="n">
        <v>208</v>
      </c>
      <c r="CF10" s="54" t="n">
        <v>179</v>
      </c>
      <c r="CG10" s="54" t="n">
        <v>232</v>
      </c>
      <c r="CH10" s="54" t="n">
        <v>209</v>
      </c>
      <c r="CI10" s="54" t="n">
        <v>214</v>
      </c>
      <c r="CJ10" s="54" t="n">
        <v>196</v>
      </c>
      <c r="CK10" s="54" t="n">
        <v>214</v>
      </c>
      <c r="CL10" s="54" t="n">
        <v>195</v>
      </c>
      <c r="CM10" s="54" t="n">
        <v>217</v>
      </c>
      <c r="CN10" s="54" t="n">
        <v>183</v>
      </c>
      <c r="CO10" s="54" t="n">
        <v>175</v>
      </c>
      <c r="CP10" s="54" t="n">
        <v>147</v>
      </c>
      <c r="CQ10" s="54" t="n">
        <v>140</v>
      </c>
      <c r="CR10" s="54" t="n">
        <v>129</v>
      </c>
      <c r="CS10" s="54" t="n">
        <v>160</v>
      </c>
      <c r="CT10" s="44" t="n">
        <v>131</v>
      </c>
      <c r="CU10" s="44" t="n">
        <v>123</v>
      </c>
      <c r="CV10" s="44" t="n">
        <v>117</v>
      </c>
      <c r="CW10" s="44" t="n">
        <v>109</v>
      </c>
      <c r="CX10" s="44" t="n">
        <v>122</v>
      </c>
      <c r="CY10" s="44" t="n">
        <v>102</v>
      </c>
      <c r="CZ10" s="42" t="n">
        <v>100</v>
      </c>
      <c r="DA10" s="42" t="n">
        <v>99</v>
      </c>
      <c r="DB10" s="44" t="n">
        <v>120</v>
      </c>
      <c r="DC10" s="44" t="n">
        <v>136</v>
      </c>
    </row>
    <row r="11" customFormat="false" ht="11.25" hidden="false" customHeight="true" outlineLevel="0" collapsed="false">
      <c r="A11" s="54" t="s">
        <v>27</v>
      </c>
      <c r="B11" s="54" t="n">
        <v>439</v>
      </c>
      <c r="C11" s="54" t="n">
        <v>402</v>
      </c>
      <c r="D11" s="54" t="n">
        <v>563</v>
      </c>
      <c r="E11" s="54" t="n">
        <v>480</v>
      </c>
      <c r="F11" s="54" t="n">
        <v>424</v>
      </c>
      <c r="G11" s="54" t="n">
        <v>487</v>
      </c>
      <c r="H11" s="54" t="n">
        <v>439</v>
      </c>
      <c r="I11" s="54" t="n">
        <v>422</v>
      </c>
      <c r="J11" s="54" t="n">
        <v>357</v>
      </c>
      <c r="K11" s="54" t="n">
        <v>568</v>
      </c>
      <c r="L11" s="54" t="n">
        <v>399</v>
      </c>
      <c r="M11" s="54" t="n">
        <v>391</v>
      </c>
      <c r="N11" s="54" t="n">
        <v>416</v>
      </c>
      <c r="O11" s="54" t="n">
        <v>430</v>
      </c>
      <c r="P11" s="54" t="n">
        <v>423</v>
      </c>
      <c r="Q11" s="54" t="n">
        <v>423</v>
      </c>
      <c r="R11" s="54" t="n">
        <v>281</v>
      </c>
      <c r="S11" s="54" t="n">
        <v>321</v>
      </c>
      <c r="T11" s="54" t="n">
        <v>345</v>
      </c>
      <c r="U11" s="54" t="n">
        <v>376</v>
      </c>
      <c r="V11" s="54" t="n">
        <v>449</v>
      </c>
      <c r="W11" s="54" t="n">
        <v>324</v>
      </c>
      <c r="X11" s="54" t="n">
        <v>325</v>
      </c>
      <c r="Y11" s="54" t="n">
        <v>296</v>
      </c>
      <c r="Z11" s="54" t="n">
        <v>288</v>
      </c>
      <c r="AA11" s="54" t="n">
        <v>233</v>
      </c>
      <c r="AB11" s="54" t="n">
        <v>256</v>
      </c>
      <c r="AC11" s="54" t="n">
        <v>300</v>
      </c>
      <c r="AD11" s="54" t="n">
        <v>255</v>
      </c>
      <c r="AE11" s="54" t="n">
        <v>242</v>
      </c>
      <c r="AF11" s="54" t="n">
        <v>219</v>
      </c>
      <c r="AG11" s="54" t="n">
        <v>185</v>
      </c>
      <c r="AH11" s="54" t="n">
        <v>187</v>
      </c>
      <c r="AI11" s="54" t="n">
        <v>189</v>
      </c>
      <c r="AJ11" s="54" t="n">
        <v>231</v>
      </c>
      <c r="AK11" s="54" t="n">
        <v>227</v>
      </c>
      <c r="AL11" s="54" t="n">
        <v>202</v>
      </c>
      <c r="AM11" s="54" t="n">
        <v>195</v>
      </c>
      <c r="AN11" s="54" t="n">
        <v>203</v>
      </c>
      <c r="AO11" s="54" t="n">
        <v>176</v>
      </c>
      <c r="AP11" s="54" t="n">
        <v>255</v>
      </c>
      <c r="AQ11" s="54" t="n">
        <v>225</v>
      </c>
      <c r="AR11" s="54" t="n">
        <v>227</v>
      </c>
      <c r="AS11" s="54" t="n">
        <v>199</v>
      </c>
      <c r="AT11" s="54" t="n">
        <v>159</v>
      </c>
      <c r="AU11" s="54" t="n">
        <v>207</v>
      </c>
      <c r="AV11" s="54" t="n">
        <v>195</v>
      </c>
      <c r="AW11" s="54" t="n">
        <v>193</v>
      </c>
      <c r="AX11" s="54" t="n">
        <v>170</v>
      </c>
      <c r="AY11" s="54" t="n">
        <v>172</v>
      </c>
      <c r="AZ11" s="54" t="n">
        <v>196</v>
      </c>
      <c r="BA11" s="54" t="n">
        <v>172</v>
      </c>
      <c r="BB11" s="54" t="n">
        <v>177</v>
      </c>
      <c r="BC11" s="54" t="n">
        <v>186</v>
      </c>
      <c r="BD11" s="54" t="n">
        <v>189</v>
      </c>
      <c r="BE11" s="54" t="n">
        <v>170</v>
      </c>
      <c r="BF11" s="54" t="n">
        <v>170</v>
      </c>
      <c r="BG11" s="54" t="n">
        <v>167</v>
      </c>
      <c r="BH11" s="54" t="n">
        <v>202</v>
      </c>
      <c r="BI11" s="54" t="n">
        <v>169</v>
      </c>
      <c r="BJ11" s="54" t="n">
        <v>151</v>
      </c>
      <c r="BK11" s="54" t="n">
        <v>184</v>
      </c>
      <c r="BL11" s="54" t="n">
        <v>153</v>
      </c>
      <c r="BM11" s="54" t="n">
        <v>166</v>
      </c>
      <c r="BN11" s="54" t="n">
        <v>125</v>
      </c>
      <c r="BO11" s="55" t="n">
        <v>108</v>
      </c>
      <c r="BP11" s="54" t="n">
        <v>130</v>
      </c>
      <c r="BQ11" s="54" t="n">
        <v>143</v>
      </c>
      <c r="BR11" s="54" t="n">
        <v>139</v>
      </c>
      <c r="BS11" s="54" t="n">
        <v>116</v>
      </c>
      <c r="BT11" s="54" t="n">
        <v>115</v>
      </c>
      <c r="BU11" s="54" t="n">
        <v>129</v>
      </c>
      <c r="BV11" s="54" t="n">
        <v>139</v>
      </c>
      <c r="BW11" s="54" t="n">
        <v>133</v>
      </c>
      <c r="BX11" s="54" t="n">
        <v>132</v>
      </c>
      <c r="BY11" s="54" t="n">
        <v>79</v>
      </c>
      <c r="BZ11" s="54" t="n">
        <v>101</v>
      </c>
      <c r="CA11" s="54" t="n">
        <v>102</v>
      </c>
      <c r="CB11" s="54" t="n">
        <v>99</v>
      </c>
      <c r="CC11" s="54" t="n">
        <v>87</v>
      </c>
      <c r="CD11" s="54" t="n">
        <v>89</v>
      </c>
      <c r="CE11" s="54" t="n">
        <v>59</v>
      </c>
      <c r="CF11" s="54" t="n">
        <v>80</v>
      </c>
      <c r="CG11" s="54" t="n">
        <v>84</v>
      </c>
      <c r="CH11" s="54" t="n">
        <v>93</v>
      </c>
      <c r="CI11" s="54" t="n">
        <v>79</v>
      </c>
      <c r="CJ11" s="54" t="n">
        <v>68</v>
      </c>
      <c r="CK11" s="54" t="n">
        <v>65</v>
      </c>
      <c r="CL11" s="54" t="n">
        <v>72</v>
      </c>
      <c r="CM11" s="54" t="n">
        <v>63</v>
      </c>
      <c r="CN11" s="54" t="n">
        <v>62</v>
      </c>
      <c r="CO11" s="54" t="n">
        <v>46</v>
      </c>
      <c r="CP11" s="54" t="n">
        <v>40</v>
      </c>
      <c r="CQ11" s="54" t="n">
        <v>51</v>
      </c>
      <c r="CR11" s="54" t="n">
        <v>38</v>
      </c>
      <c r="CS11" s="54" t="n">
        <v>29</v>
      </c>
      <c r="CT11" s="44" t="n">
        <v>39</v>
      </c>
      <c r="CU11" s="44" t="n">
        <v>34</v>
      </c>
      <c r="CV11" s="44" t="n">
        <v>46</v>
      </c>
      <c r="CW11" s="44" t="n">
        <v>33</v>
      </c>
      <c r="CX11" s="44" t="n">
        <v>40</v>
      </c>
      <c r="CY11" s="44" t="n">
        <v>37</v>
      </c>
      <c r="CZ11" s="42" t="n">
        <v>40</v>
      </c>
      <c r="DA11" s="42" t="n">
        <v>21</v>
      </c>
      <c r="DB11" s="44" t="n">
        <v>22</v>
      </c>
      <c r="DC11" s="44" t="n">
        <v>25</v>
      </c>
    </row>
    <row r="12" customFormat="false" ht="11.25" hidden="false" customHeight="true" outlineLevel="0" collapsed="false">
      <c r="A12" s="54" t="s">
        <v>28</v>
      </c>
      <c r="B12" s="54" t="n">
        <v>2</v>
      </c>
      <c r="C12" s="54" t="n">
        <v>4</v>
      </c>
      <c r="D12" s="54" t="n">
        <v>6</v>
      </c>
      <c r="E12" s="54" t="n">
        <v>7</v>
      </c>
      <c r="F12" s="54" t="n">
        <v>4</v>
      </c>
      <c r="G12" s="54" t="n">
        <v>4</v>
      </c>
      <c r="H12" s="54" t="n">
        <v>5</v>
      </c>
      <c r="I12" s="54" t="n">
        <v>2</v>
      </c>
      <c r="J12" s="54" t="n">
        <v>3</v>
      </c>
      <c r="K12" s="54" t="n">
        <v>8</v>
      </c>
      <c r="L12" s="54" t="n">
        <v>3</v>
      </c>
      <c r="M12" s="54" t="n">
        <v>4</v>
      </c>
      <c r="N12" s="54" t="n">
        <v>6</v>
      </c>
      <c r="O12" s="54" t="n">
        <v>3</v>
      </c>
      <c r="P12" s="54" t="n">
        <v>4</v>
      </c>
      <c r="Q12" s="54" t="n">
        <v>3</v>
      </c>
      <c r="R12" s="54" t="n">
        <v>3</v>
      </c>
      <c r="S12" s="54" t="n">
        <v>3</v>
      </c>
      <c r="T12" s="54" t="n">
        <v>7</v>
      </c>
      <c r="U12" s="54" t="n">
        <v>12</v>
      </c>
      <c r="V12" s="54" t="n">
        <v>5</v>
      </c>
      <c r="W12" s="54" t="n">
        <v>4</v>
      </c>
      <c r="X12" s="54" t="n">
        <v>1</v>
      </c>
      <c r="Y12" s="54" t="n">
        <v>2</v>
      </c>
      <c r="Z12" s="54" t="n">
        <v>2</v>
      </c>
      <c r="AA12" s="54" t="n">
        <v>5</v>
      </c>
      <c r="AB12" s="54" t="n">
        <v>7</v>
      </c>
      <c r="AC12" s="54" t="n">
        <v>5</v>
      </c>
      <c r="AD12" s="54" t="n">
        <v>1</v>
      </c>
      <c r="AE12" s="54" t="n">
        <v>5</v>
      </c>
      <c r="AF12" s="54" t="n">
        <v>6</v>
      </c>
      <c r="AG12" s="54" t="n">
        <v>6</v>
      </c>
      <c r="AH12" s="54" t="n">
        <v>7</v>
      </c>
      <c r="AI12" s="54" t="n">
        <v>6</v>
      </c>
      <c r="AJ12" s="54" t="n">
        <v>7</v>
      </c>
      <c r="AK12" s="54" t="n">
        <v>3</v>
      </c>
      <c r="AL12" s="54" t="n">
        <v>3</v>
      </c>
      <c r="AM12" s="54" t="n">
        <v>6</v>
      </c>
      <c r="AN12" s="54" t="n">
        <v>8</v>
      </c>
      <c r="AO12" s="54" t="n">
        <v>8</v>
      </c>
      <c r="AP12" s="54" t="n">
        <v>18</v>
      </c>
      <c r="AQ12" s="54" t="n">
        <v>4</v>
      </c>
      <c r="AR12" s="54" t="n">
        <v>6</v>
      </c>
      <c r="AS12" s="54" t="n">
        <v>2</v>
      </c>
      <c r="AT12" s="54" t="n">
        <v>5</v>
      </c>
      <c r="AU12" s="54" t="n">
        <v>4</v>
      </c>
      <c r="AV12" s="54" t="n">
        <v>12</v>
      </c>
      <c r="AW12" s="54" t="n">
        <v>10</v>
      </c>
      <c r="AX12" s="54" t="n">
        <v>13</v>
      </c>
      <c r="AY12" s="54" t="n">
        <v>15</v>
      </c>
      <c r="AZ12" s="54" t="n">
        <v>18</v>
      </c>
      <c r="BA12" s="54" t="n">
        <v>14</v>
      </c>
      <c r="BB12" s="54" t="n">
        <v>18</v>
      </c>
      <c r="BC12" s="54" t="n">
        <v>9</v>
      </c>
      <c r="BD12" s="54" t="n">
        <v>26</v>
      </c>
      <c r="BE12" s="54" t="n">
        <v>24</v>
      </c>
      <c r="BF12" s="54" t="n">
        <v>22</v>
      </c>
      <c r="BG12" s="54" t="n">
        <v>22</v>
      </c>
      <c r="BH12" s="54" t="n">
        <v>31</v>
      </c>
      <c r="BI12" s="54" t="n">
        <v>26</v>
      </c>
      <c r="BJ12" s="54" t="n">
        <v>21</v>
      </c>
      <c r="BK12" s="54" t="n">
        <v>37</v>
      </c>
      <c r="BL12" s="54" t="n">
        <v>27</v>
      </c>
      <c r="BM12" s="54" t="n">
        <v>30</v>
      </c>
      <c r="BN12" s="54" t="n">
        <v>23</v>
      </c>
      <c r="BO12" s="55" t="n">
        <v>134</v>
      </c>
      <c r="BP12" s="54" t="n">
        <v>122</v>
      </c>
      <c r="BQ12" s="54" t="n">
        <v>101</v>
      </c>
      <c r="BR12" s="54" t="n">
        <v>103</v>
      </c>
      <c r="BS12" s="54" t="n">
        <v>126</v>
      </c>
      <c r="BT12" s="54" t="n">
        <v>176</v>
      </c>
      <c r="BU12" s="54" t="n">
        <v>117</v>
      </c>
      <c r="BV12" s="54" t="n">
        <v>104</v>
      </c>
      <c r="BW12" s="54" t="n">
        <v>106</v>
      </c>
      <c r="BX12" s="54" t="n">
        <v>61</v>
      </c>
      <c r="BY12" s="54" t="n">
        <v>63</v>
      </c>
      <c r="BZ12" s="54" t="n">
        <v>110</v>
      </c>
      <c r="CA12" s="54" t="n">
        <v>56</v>
      </c>
      <c r="CB12" s="54" t="n">
        <v>62</v>
      </c>
      <c r="CC12" s="54" t="n">
        <v>37</v>
      </c>
      <c r="CD12" s="54" t="n">
        <v>73</v>
      </c>
      <c r="CE12" s="54" t="n">
        <v>58</v>
      </c>
      <c r="CF12" s="54" t="n">
        <v>57</v>
      </c>
      <c r="CG12" s="54" t="n">
        <v>44</v>
      </c>
      <c r="CH12" s="54" t="n">
        <v>58</v>
      </c>
      <c r="CI12" s="54" t="n">
        <v>53</v>
      </c>
      <c r="CJ12" s="54" t="n">
        <v>55</v>
      </c>
      <c r="CK12" s="54" t="n">
        <v>66</v>
      </c>
      <c r="CL12" s="54" t="n">
        <v>49</v>
      </c>
      <c r="CM12" s="54" t="n">
        <v>54</v>
      </c>
      <c r="CN12" s="54" t="n">
        <v>51</v>
      </c>
      <c r="CO12" s="54" t="n">
        <v>58</v>
      </c>
      <c r="CP12" s="54" t="n">
        <v>55</v>
      </c>
      <c r="CQ12" s="54" t="n">
        <v>41</v>
      </c>
      <c r="CR12" s="54" t="n">
        <v>50</v>
      </c>
      <c r="CS12" s="54" t="n">
        <v>41</v>
      </c>
      <c r="CT12" s="44" t="n">
        <v>45</v>
      </c>
      <c r="CU12" s="44" t="n">
        <v>45</v>
      </c>
      <c r="CV12" s="44" t="n">
        <v>42</v>
      </c>
      <c r="CW12" s="44" t="n">
        <v>43</v>
      </c>
      <c r="CX12" s="44" t="n">
        <v>41</v>
      </c>
      <c r="CY12" s="44" t="n">
        <v>42</v>
      </c>
      <c r="CZ12" s="42" t="n">
        <v>32</v>
      </c>
      <c r="DA12" s="42" t="n">
        <v>38</v>
      </c>
      <c r="DB12" s="44" t="n">
        <v>35</v>
      </c>
      <c r="DC12" s="44" t="n">
        <v>33</v>
      </c>
    </row>
    <row r="13" customFormat="false" ht="11.25" hidden="false" customHeight="true" outlineLevel="0" collapsed="false">
      <c r="A13" s="55" t="s">
        <v>53</v>
      </c>
      <c r="B13" s="57"/>
      <c r="C13" s="57"/>
      <c r="D13" s="57"/>
      <c r="E13" s="57"/>
      <c r="F13" s="57"/>
      <c r="G13" s="57"/>
      <c r="H13" s="57"/>
      <c r="I13" s="57"/>
      <c r="J13" s="57"/>
      <c r="K13" s="57"/>
      <c r="L13" s="54" t="n">
        <v>1</v>
      </c>
      <c r="M13" s="54" t="n">
        <v>3</v>
      </c>
      <c r="N13" s="54" t="n">
        <v>1</v>
      </c>
      <c r="O13" s="54" t="n">
        <v>0</v>
      </c>
      <c r="P13" s="54" t="n">
        <v>2</v>
      </c>
      <c r="Q13" s="54" t="n">
        <v>1</v>
      </c>
      <c r="R13" s="54" t="n">
        <v>2</v>
      </c>
      <c r="S13" s="54" t="n">
        <v>1</v>
      </c>
      <c r="T13" s="54" t="n">
        <v>3</v>
      </c>
      <c r="U13" s="54" t="n">
        <v>1</v>
      </c>
      <c r="V13" s="54" t="n">
        <v>2</v>
      </c>
      <c r="W13" s="54" t="n">
        <v>1</v>
      </c>
      <c r="X13" s="54" t="n">
        <v>0</v>
      </c>
      <c r="Y13" s="54" t="n">
        <v>2</v>
      </c>
      <c r="Z13" s="54" t="n">
        <v>5</v>
      </c>
      <c r="AA13" s="54" t="n">
        <v>4</v>
      </c>
      <c r="AB13" s="54" t="n">
        <v>13</v>
      </c>
      <c r="AC13" s="54" t="n">
        <v>14</v>
      </c>
      <c r="AD13" s="54" t="n">
        <v>5</v>
      </c>
      <c r="AE13" s="54" t="n">
        <v>6</v>
      </c>
      <c r="AF13" s="54" t="n">
        <v>6</v>
      </c>
      <c r="AG13" s="54" t="n">
        <v>4</v>
      </c>
      <c r="AH13" s="54" t="n">
        <v>7</v>
      </c>
      <c r="AI13" s="54" t="n">
        <v>1</v>
      </c>
      <c r="AJ13" s="54" t="n">
        <v>7</v>
      </c>
      <c r="AK13" s="54" t="n">
        <v>4</v>
      </c>
      <c r="AL13" s="54" t="n">
        <v>3</v>
      </c>
      <c r="AM13" s="54" t="n">
        <v>8</v>
      </c>
      <c r="AN13" s="54" t="n">
        <v>6</v>
      </c>
      <c r="AO13" s="54" t="n">
        <v>3</v>
      </c>
      <c r="AP13" s="54" t="n">
        <v>6</v>
      </c>
      <c r="AQ13" s="54" t="n">
        <v>9</v>
      </c>
      <c r="AR13" s="54" t="n">
        <v>7</v>
      </c>
      <c r="AS13" s="54" t="n">
        <v>9</v>
      </c>
      <c r="AT13" s="54" t="n">
        <v>5</v>
      </c>
      <c r="AU13" s="54" t="n">
        <v>10</v>
      </c>
      <c r="AV13" s="54" t="n">
        <v>13</v>
      </c>
      <c r="AW13" s="54" t="n">
        <v>17</v>
      </c>
      <c r="AX13" s="54" t="n">
        <v>13</v>
      </c>
      <c r="AY13" s="54" t="n">
        <v>20</v>
      </c>
      <c r="AZ13" s="54" t="n">
        <v>12</v>
      </c>
      <c r="BA13" s="54" t="n">
        <v>26</v>
      </c>
      <c r="BB13" s="54" t="n">
        <v>17</v>
      </c>
      <c r="BC13" s="54" t="n">
        <v>4</v>
      </c>
      <c r="BD13" s="54" t="n">
        <v>12</v>
      </c>
      <c r="BE13" s="54" t="n">
        <v>11</v>
      </c>
      <c r="BF13" s="54" t="n">
        <v>10</v>
      </c>
      <c r="BG13" s="54" t="n">
        <v>23</v>
      </c>
      <c r="BH13" s="54" t="n">
        <v>16</v>
      </c>
      <c r="BI13" s="54" t="n">
        <v>28</v>
      </c>
      <c r="BJ13" s="54" t="n">
        <v>27</v>
      </c>
      <c r="BK13" s="54" t="n">
        <v>32</v>
      </c>
      <c r="BL13" s="54" t="n">
        <v>38</v>
      </c>
      <c r="BM13" s="54" t="n">
        <v>41</v>
      </c>
      <c r="BN13" s="54" t="n">
        <v>34</v>
      </c>
      <c r="BO13" s="55" t="n">
        <v>46</v>
      </c>
      <c r="BP13" s="54" t="n">
        <v>44</v>
      </c>
      <c r="BQ13" s="54" t="n">
        <v>45</v>
      </c>
      <c r="BR13" s="54" t="n">
        <v>58</v>
      </c>
      <c r="BS13" s="54" t="n">
        <v>61</v>
      </c>
      <c r="BT13" s="54" t="n">
        <v>77</v>
      </c>
      <c r="BU13" s="54" t="n">
        <v>66</v>
      </c>
      <c r="BV13" s="54" t="n">
        <v>64</v>
      </c>
      <c r="BW13" s="54" t="n">
        <v>61</v>
      </c>
      <c r="BX13" s="54" t="n">
        <v>54</v>
      </c>
      <c r="BY13" s="54" t="n">
        <v>68</v>
      </c>
      <c r="BZ13" s="54" t="n">
        <v>51</v>
      </c>
      <c r="CA13" s="54" t="n">
        <v>58</v>
      </c>
      <c r="CB13" s="54" t="n">
        <v>48</v>
      </c>
      <c r="CC13" s="54" t="n">
        <v>34</v>
      </c>
      <c r="CD13" s="54" t="n">
        <v>37</v>
      </c>
      <c r="CE13" s="54" t="n">
        <v>42</v>
      </c>
      <c r="CF13" s="54" t="n">
        <v>41</v>
      </c>
      <c r="CG13" s="54" t="n">
        <v>41</v>
      </c>
      <c r="CH13" s="54" t="n">
        <v>32</v>
      </c>
      <c r="CI13" s="54" t="n">
        <v>35</v>
      </c>
      <c r="CJ13" s="54" t="n">
        <v>37</v>
      </c>
      <c r="CK13" s="54" t="n">
        <v>35</v>
      </c>
      <c r="CL13" s="54" t="n">
        <v>27</v>
      </c>
      <c r="CM13" s="54" t="n">
        <v>42</v>
      </c>
      <c r="CN13" s="54" t="n">
        <v>36</v>
      </c>
      <c r="CO13" s="54" t="n">
        <v>28</v>
      </c>
      <c r="CP13" s="54" t="n">
        <v>19</v>
      </c>
      <c r="CQ13" s="54" t="n">
        <v>21</v>
      </c>
      <c r="CR13" s="54" t="n">
        <v>21</v>
      </c>
      <c r="CS13" s="54" t="n">
        <v>25</v>
      </c>
      <c r="CT13" s="44" t="n">
        <v>16</v>
      </c>
      <c r="CU13" s="44" t="n">
        <v>24</v>
      </c>
      <c r="CV13" s="44" t="n">
        <v>24</v>
      </c>
      <c r="CW13" s="44" t="n">
        <v>17</v>
      </c>
      <c r="CX13" s="44" t="n">
        <v>12</v>
      </c>
      <c r="CY13" s="44" t="n">
        <v>14</v>
      </c>
      <c r="CZ13" s="42" t="n">
        <v>24</v>
      </c>
      <c r="DA13" s="42" t="n">
        <v>29</v>
      </c>
      <c r="DB13" s="56" t="n">
        <v>24</v>
      </c>
      <c r="DC13" s="44" t="n">
        <v>23</v>
      </c>
    </row>
    <row r="14" customFormat="false" ht="11.25" hidden="false" customHeight="true" outlineLevel="0" collapsed="false">
      <c r="A14" s="42" t="s">
        <v>54</v>
      </c>
      <c r="B14" s="54" t="n">
        <v>10666</v>
      </c>
      <c r="C14" s="54" t="n">
        <v>11012</v>
      </c>
      <c r="D14" s="54" t="n">
        <v>10963</v>
      </c>
      <c r="E14" s="54" t="n">
        <v>8513</v>
      </c>
      <c r="F14" s="54" t="n">
        <v>8580</v>
      </c>
      <c r="G14" s="54" t="n">
        <v>8989</v>
      </c>
      <c r="H14" s="54" t="n">
        <v>8945</v>
      </c>
      <c r="I14" s="54" t="n">
        <v>8676</v>
      </c>
      <c r="J14" s="54" t="n">
        <v>8163</v>
      </c>
      <c r="K14" s="54" t="n">
        <v>8738</v>
      </c>
      <c r="L14" s="54" t="n">
        <v>8369</v>
      </c>
      <c r="M14" s="54" t="n">
        <v>9548</v>
      </c>
      <c r="N14" s="54" t="n">
        <v>9800</v>
      </c>
      <c r="O14" s="54" t="n">
        <v>9861</v>
      </c>
      <c r="P14" s="54" t="n">
        <v>9107</v>
      </c>
      <c r="Q14" s="54" t="n">
        <v>9243</v>
      </c>
      <c r="R14" s="54" t="n">
        <v>7266</v>
      </c>
      <c r="S14" s="54" t="n">
        <v>7364</v>
      </c>
      <c r="T14" s="54" t="n">
        <v>8464</v>
      </c>
      <c r="U14" s="54" t="n">
        <v>9431</v>
      </c>
      <c r="V14" s="54" t="n">
        <v>8952</v>
      </c>
      <c r="W14" s="54" t="n">
        <v>7251</v>
      </c>
      <c r="X14" s="54" t="n">
        <v>8184</v>
      </c>
      <c r="Y14" s="54" t="n">
        <v>7701</v>
      </c>
      <c r="Z14" s="54" t="n">
        <v>7251</v>
      </c>
      <c r="AA14" s="54" t="n">
        <v>7190</v>
      </c>
      <c r="AB14" s="54" t="n">
        <v>7283</v>
      </c>
      <c r="AC14" s="54" t="n">
        <v>7101</v>
      </c>
      <c r="AD14" s="54" t="n">
        <v>6616</v>
      </c>
      <c r="AE14" s="54" t="n">
        <v>6065</v>
      </c>
      <c r="AF14" s="54" t="n">
        <v>4994</v>
      </c>
      <c r="AG14" s="54" t="n">
        <v>4581</v>
      </c>
      <c r="AH14" s="54" t="n">
        <v>4397</v>
      </c>
      <c r="AI14" s="54" t="n">
        <v>4772</v>
      </c>
      <c r="AJ14" s="54" t="n">
        <v>4429</v>
      </c>
      <c r="AK14" s="54" t="n">
        <v>4778</v>
      </c>
      <c r="AL14" s="54" t="n">
        <v>4534</v>
      </c>
      <c r="AM14" s="54" t="n">
        <v>4607</v>
      </c>
      <c r="AN14" s="54" t="n">
        <v>4698</v>
      </c>
      <c r="AO14" s="54" t="n">
        <v>4855</v>
      </c>
      <c r="AP14" s="54" t="n">
        <v>5344</v>
      </c>
      <c r="AQ14" s="54" t="n">
        <v>5400</v>
      </c>
      <c r="AR14" s="54" t="n">
        <v>5413</v>
      </c>
      <c r="AS14" s="54" t="n">
        <v>4806</v>
      </c>
      <c r="AT14" s="54" t="n">
        <v>4717</v>
      </c>
      <c r="AU14" s="54" t="n">
        <v>5116</v>
      </c>
      <c r="AV14" s="54" t="n">
        <v>5202</v>
      </c>
      <c r="AW14" s="54" t="n">
        <v>4942</v>
      </c>
      <c r="AX14" s="54" t="n">
        <v>4587</v>
      </c>
      <c r="AY14" s="54" t="n">
        <v>4665</v>
      </c>
      <c r="AZ14" s="54" t="n">
        <v>4878</v>
      </c>
      <c r="BA14" s="55" t="n">
        <v>4797</v>
      </c>
      <c r="BB14" s="54" t="n">
        <v>4713</v>
      </c>
      <c r="BC14" s="54" t="n">
        <v>4546</v>
      </c>
      <c r="BD14" s="54" t="n">
        <v>4572</v>
      </c>
      <c r="BE14" s="54" t="n">
        <v>4608</v>
      </c>
      <c r="BF14" s="54" t="n">
        <v>4717</v>
      </c>
      <c r="BG14" s="54" t="n">
        <v>4560</v>
      </c>
      <c r="BH14" s="54" t="n">
        <v>4889</v>
      </c>
      <c r="BI14" s="54" t="n">
        <v>4643</v>
      </c>
      <c r="BJ14" s="54" t="n">
        <v>4689</v>
      </c>
      <c r="BK14" s="54" t="n">
        <v>4840</v>
      </c>
      <c r="BL14" s="54" t="n">
        <v>4607</v>
      </c>
      <c r="BM14" s="54" t="n">
        <v>4367</v>
      </c>
      <c r="BN14" s="54" t="n">
        <v>4117</v>
      </c>
      <c r="BO14" s="55" t="n">
        <v>4190</v>
      </c>
      <c r="BP14" s="54" t="n">
        <v>4187</v>
      </c>
      <c r="BQ14" s="54" t="n">
        <v>4283</v>
      </c>
      <c r="BR14" s="54" t="n">
        <v>4482</v>
      </c>
      <c r="BS14" s="54" t="n">
        <v>4604</v>
      </c>
      <c r="BT14" s="54" t="n">
        <v>4777</v>
      </c>
      <c r="BU14" s="54" t="n">
        <v>4430</v>
      </c>
      <c r="BV14" s="54" t="n">
        <v>4085</v>
      </c>
      <c r="BW14" s="54" t="n">
        <v>3958</v>
      </c>
      <c r="BX14" s="54" t="n">
        <v>3325</v>
      </c>
      <c r="BY14" s="54" t="n">
        <v>3150</v>
      </c>
      <c r="BZ14" s="54" t="n">
        <v>2821</v>
      </c>
      <c r="CA14" s="54" t="n">
        <v>2733</v>
      </c>
      <c r="CB14" s="54" t="n">
        <v>2534</v>
      </c>
      <c r="CC14" s="54" t="n">
        <v>2417</v>
      </c>
      <c r="CD14" s="54" t="n">
        <v>2347</v>
      </c>
      <c r="CE14" s="54" t="n">
        <v>2482</v>
      </c>
      <c r="CF14" s="54" t="n">
        <v>2327</v>
      </c>
      <c r="CG14" s="55" t="n">
        <v>2163</v>
      </c>
      <c r="CH14" s="54" t="n">
        <v>2452</v>
      </c>
      <c r="CI14" s="54" t="n">
        <v>2154</v>
      </c>
      <c r="CJ14" s="54" t="n">
        <v>2116</v>
      </c>
      <c r="CK14" s="54" t="n">
        <v>2132</v>
      </c>
      <c r="CL14" s="54" t="n">
        <v>2004</v>
      </c>
      <c r="CM14" s="54" t="n">
        <v>2145</v>
      </c>
      <c r="CN14" s="54" t="n">
        <v>1836</v>
      </c>
      <c r="CO14" s="54" t="n">
        <v>1843</v>
      </c>
      <c r="CP14" s="54" t="n">
        <v>1591</v>
      </c>
      <c r="CQ14" s="54" t="n">
        <v>1512</v>
      </c>
      <c r="CR14" s="54" t="n">
        <v>1449</v>
      </c>
      <c r="CS14" s="54" t="n">
        <v>1460</v>
      </c>
      <c r="CT14" s="47" t="n">
        <v>1341</v>
      </c>
      <c r="CU14" s="47" t="n">
        <v>1252</v>
      </c>
      <c r="CV14" s="47" t="n">
        <v>1408</v>
      </c>
      <c r="CW14" s="47" t="n">
        <v>1290</v>
      </c>
      <c r="CX14" s="47" t="n">
        <v>1309</v>
      </c>
      <c r="CY14" s="44" t="n">
        <v>1264</v>
      </c>
      <c r="CZ14" s="42" t="n">
        <v>1199</v>
      </c>
      <c r="DA14" s="42" t="n">
        <v>1184</v>
      </c>
      <c r="DB14" s="44" t="n">
        <v>1302</v>
      </c>
      <c r="DC14" s="44" t="n">
        <v>1262</v>
      </c>
    </row>
    <row r="15" customFormat="false" ht="11.25" hidden="false" customHeight="true" outlineLevel="0" collapsed="false">
      <c r="A15" s="54"/>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44"/>
      <c r="CU15" s="44"/>
      <c r="CV15" s="44"/>
      <c r="CW15" s="44"/>
      <c r="CX15" s="44"/>
      <c r="CY15" s="44"/>
      <c r="CZ15" s="42"/>
      <c r="DA15" s="42"/>
      <c r="DB15" s="44"/>
      <c r="DC15" s="44"/>
    </row>
    <row r="16" customFormat="false" ht="11.25" hidden="false" customHeight="true" outlineLevel="0" collapsed="false">
      <c r="A16" s="54"/>
      <c r="B16" s="42"/>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row>
    <row r="17" customFormat="false" ht="11.25" hidden="false" customHeight="true" outlineLevel="0" collapsed="false">
      <c r="A17" s="54" t="s">
        <v>33</v>
      </c>
      <c r="B17" s="54" t="s">
        <v>55</v>
      </c>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4"/>
      <c r="BN17" s="54"/>
      <c r="BO17" s="54"/>
      <c r="BP17" s="54"/>
      <c r="BQ17" s="54"/>
      <c r="BR17" s="54"/>
      <c r="BS17" s="54"/>
      <c r="BT17" s="54"/>
      <c r="BU17" s="54"/>
      <c r="BV17" s="54"/>
      <c r="BW17" s="54"/>
      <c r="BX17" s="54"/>
      <c r="BY17" s="54"/>
      <c r="BZ17" s="54"/>
      <c r="CA17" s="54"/>
      <c r="CB17" s="54"/>
      <c r="CC17" s="54"/>
      <c r="CD17" s="54"/>
      <c r="CE17" s="54"/>
      <c r="CF17" s="55"/>
      <c r="CG17" s="55"/>
      <c r="CH17" s="55"/>
      <c r="CI17" s="55"/>
      <c r="CJ17" s="54"/>
      <c r="CK17" s="54"/>
      <c r="CL17" s="54"/>
      <c r="CM17" s="54"/>
      <c r="CN17" s="54"/>
      <c r="CO17" s="54"/>
      <c r="CP17" s="54"/>
      <c r="CQ17" s="54"/>
      <c r="CR17" s="54"/>
      <c r="CS17" s="54"/>
      <c r="CT17" s="44"/>
      <c r="CU17" s="44"/>
      <c r="CV17" s="44"/>
      <c r="CW17" s="44"/>
      <c r="CX17" s="44"/>
      <c r="CY17" s="44"/>
      <c r="CZ17" s="44"/>
      <c r="DA17" s="44"/>
      <c r="DB17" s="44"/>
      <c r="DC17" s="44"/>
    </row>
    <row r="18" customFormat="false" ht="11.25" hidden="false" customHeight="true" outlineLevel="0" collapsed="false">
      <c r="A18" s="54"/>
      <c r="B18" s="54" t="s">
        <v>56</v>
      </c>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5"/>
      <c r="BN18" s="55"/>
      <c r="BO18" s="55"/>
      <c r="BP18" s="55"/>
      <c r="BQ18" s="55"/>
      <c r="BR18" s="55"/>
      <c r="BS18" s="54"/>
      <c r="BT18" s="54"/>
      <c r="BU18" s="54"/>
      <c r="BV18" s="54"/>
      <c r="BW18" s="54"/>
      <c r="BX18" s="54"/>
      <c r="BY18" s="54"/>
      <c r="BZ18" s="54"/>
      <c r="CA18" s="54"/>
      <c r="CB18" s="54"/>
      <c r="CC18" s="54"/>
      <c r="CD18" s="54"/>
      <c r="CE18" s="54"/>
      <c r="CF18" s="55"/>
      <c r="CG18" s="55"/>
      <c r="CH18" s="55"/>
      <c r="CI18" s="55"/>
      <c r="CJ18" s="54"/>
      <c r="CK18" s="54"/>
      <c r="CL18" s="54"/>
      <c r="CM18" s="54"/>
      <c r="CN18" s="54"/>
      <c r="CO18" s="54"/>
      <c r="CP18" s="54"/>
      <c r="CQ18" s="54"/>
      <c r="CR18" s="54"/>
      <c r="CS18" s="54"/>
      <c r="CT18" s="44"/>
      <c r="CU18" s="44"/>
      <c r="CV18" s="44"/>
      <c r="CW18" s="44"/>
      <c r="CX18" s="44"/>
      <c r="CY18" s="44"/>
      <c r="CZ18" s="44"/>
      <c r="DA18" s="44"/>
      <c r="DB18" s="44"/>
      <c r="DC18" s="44"/>
    </row>
    <row r="19" customFormat="false" ht="11.25" hidden="false" customHeight="true" outlineLevel="0" collapsed="false">
      <c r="A19" s="54"/>
      <c r="B19" s="54"/>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59"/>
      <c r="BN19" s="59"/>
      <c r="BO19" s="59"/>
      <c r="BP19" s="59"/>
      <c r="BQ19" s="59"/>
      <c r="BR19" s="59"/>
      <c r="BS19" s="42"/>
      <c r="BT19" s="42"/>
      <c r="BU19" s="42"/>
      <c r="BV19" s="42"/>
      <c r="BW19" s="42"/>
      <c r="BX19" s="42"/>
      <c r="BY19" s="42"/>
      <c r="BZ19" s="42"/>
      <c r="CA19" s="42"/>
      <c r="CB19" s="42"/>
      <c r="CC19" s="42"/>
      <c r="CD19" s="42"/>
      <c r="CE19" s="42"/>
      <c r="CF19" s="59"/>
      <c r="CG19" s="59"/>
      <c r="CH19" s="59"/>
      <c r="CI19" s="59"/>
      <c r="CJ19" s="42"/>
      <c r="CK19" s="42"/>
      <c r="CL19" s="42"/>
      <c r="CM19" s="42"/>
      <c r="CN19" s="42"/>
      <c r="CO19" s="42"/>
      <c r="CP19" s="42"/>
      <c r="CQ19" s="42"/>
      <c r="CR19" s="42"/>
      <c r="CS19" s="42"/>
      <c r="CT19" s="42"/>
      <c r="CU19" s="42"/>
      <c r="CV19" s="42"/>
      <c r="CW19" s="42"/>
      <c r="CX19" s="42"/>
      <c r="CY19" s="42"/>
      <c r="CZ19" s="42"/>
      <c r="DA19" s="42"/>
      <c r="DB19" s="42"/>
      <c r="DC19" s="42"/>
    </row>
    <row r="20" customFormat="false" ht="11.25" hidden="false" customHeight="true" outlineLevel="0" collapsed="false">
      <c r="A20" s="60" t="s">
        <v>57</v>
      </c>
      <c r="B20" s="60"/>
      <c r="C20" s="60"/>
      <c r="D20" s="60"/>
      <c r="E20" s="60"/>
      <c r="F20" s="60"/>
      <c r="G20" s="60"/>
      <c r="H20" s="60"/>
      <c r="I20" s="60"/>
      <c r="J20" s="60"/>
      <c r="K20" s="60"/>
      <c r="L20" s="60"/>
      <c r="M20" s="60"/>
      <c r="N20" s="60"/>
      <c r="O20" s="42"/>
      <c r="P20" s="42"/>
      <c r="Q20" s="42"/>
      <c r="R20" s="42"/>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59"/>
      <c r="BN20" s="59"/>
      <c r="BO20" s="59"/>
      <c r="BP20" s="59"/>
      <c r="BQ20" s="59"/>
      <c r="BR20" s="59"/>
      <c r="BS20" s="42"/>
      <c r="BT20" s="42"/>
      <c r="BU20" s="42"/>
      <c r="BV20" s="42"/>
      <c r="BW20" s="42"/>
      <c r="BX20" s="42"/>
      <c r="BY20" s="42"/>
      <c r="BZ20" s="42"/>
      <c r="CA20" s="42"/>
      <c r="CB20" s="42"/>
      <c r="CC20" s="42"/>
      <c r="CD20" s="42"/>
      <c r="CE20" s="42"/>
      <c r="CF20" s="59"/>
      <c r="CG20" s="59"/>
      <c r="CH20" s="59"/>
      <c r="CI20" s="59"/>
      <c r="CJ20" s="42"/>
      <c r="CK20" s="42"/>
      <c r="CL20" s="42"/>
      <c r="CM20" s="42"/>
      <c r="CN20" s="42"/>
      <c r="CO20" s="42"/>
      <c r="CP20" s="42"/>
      <c r="CQ20" s="42"/>
      <c r="CR20" s="42"/>
      <c r="CS20" s="42"/>
      <c r="CT20" s="42"/>
      <c r="CU20" s="42"/>
      <c r="CV20" s="42"/>
      <c r="CW20" s="42"/>
      <c r="CX20" s="42"/>
      <c r="CY20" s="42"/>
      <c r="CZ20" s="42"/>
      <c r="DA20" s="42"/>
      <c r="DB20" s="42"/>
      <c r="DC20" s="42"/>
    </row>
    <row r="21" customFormat="false" ht="11.25" hidden="false" customHeight="true" outlineLevel="0" collapsed="false">
      <c r="A21" s="60" t="s">
        <v>58</v>
      </c>
      <c r="B21" s="60"/>
      <c r="C21" s="60"/>
      <c r="D21" s="60"/>
      <c r="E21" s="60"/>
      <c r="F21" s="60"/>
      <c r="G21" s="60"/>
      <c r="H21" s="60"/>
      <c r="I21" s="60"/>
      <c r="J21" s="60"/>
      <c r="K21" s="60"/>
      <c r="L21" s="60"/>
      <c r="M21" s="60"/>
      <c r="N21" s="60"/>
      <c r="O21" s="58"/>
      <c r="P21" s="58"/>
      <c r="Q21" s="58"/>
      <c r="R21" s="58"/>
      <c r="S21" s="58"/>
      <c r="T21" s="58"/>
      <c r="U21" s="58"/>
      <c r="V21" s="58"/>
      <c r="W21" s="58"/>
      <c r="X21" s="58"/>
      <c r="Y21" s="58"/>
      <c r="Z21" s="58"/>
      <c r="AA21" s="58"/>
      <c r="AB21" s="58"/>
      <c r="AC21" s="58"/>
      <c r="AD21" s="58"/>
      <c r="AE21" s="58"/>
      <c r="AF21" s="58"/>
      <c r="AG21" s="58"/>
      <c r="AH21" s="58"/>
      <c r="AI21" s="58"/>
      <c r="AJ21" s="58"/>
      <c r="AK21" s="58"/>
      <c r="AL21" s="58"/>
      <c r="AM21" s="58"/>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5"/>
      <c r="BN21" s="55"/>
      <c r="BO21" s="55"/>
      <c r="BP21" s="55"/>
      <c r="BQ21" s="55"/>
      <c r="BR21" s="55"/>
      <c r="BS21" s="54"/>
      <c r="BT21" s="54"/>
      <c r="BU21" s="54"/>
      <c r="BV21" s="54"/>
      <c r="BW21" s="54"/>
      <c r="BX21" s="54"/>
      <c r="BY21" s="54"/>
      <c r="BZ21" s="54"/>
      <c r="CA21" s="54"/>
      <c r="CB21" s="54"/>
      <c r="CC21" s="54"/>
      <c r="CD21" s="54"/>
      <c r="CE21" s="54"/>
      <c r="CF21" s="55"/>
      <c r="CG21" s="55"/>
      <c r="CH21" s="55"/>
      <c r="CI21" s="55"/>
      <c r="CJ21" s="54"/>
      <c r="CK21" s="54"/>
      <c r="CL21" s="54"/>
      <c r="CM21" s="54"/>
      <c r="CN21" s="54"/>
      <c r="CO21" s="54"/>
      <c r="CP21" s="54"/>
      <c r="CQ21" s="54"/>
      <c r="CR21" s="54"/>
      <c r="CS21" s="54"/>
      <c r="CT21" s="44"/>
      <c r="CU21" s="44"/>
      <c r="CV21" s="44"/>
      <c r="CW21" s="44"/>
      <c r="CX21" s="44"/>
      <c r="CY21" s="44"/>
      <c r="CZ21" s="44"/>
      <c r="DA21" s="44"/>
      <c r="DB21" s="44"/>
      <c r="DC21" s="44"/>
    </row>
    <row r="22" customFormat="false" ht="11.25" hidden="false" customHeight="true" outlineLevel="0" collapsed="false">
      <c r="A22" s="50" t="s">
        <v>59</v>
      </c>
      <c r="B22" s="50"/>
      <c r="C22" s="50"/>
      <c r="D22" s="50"/>
      <c r="E22" s="50"/>
      <c r="F22" s="50"/>
      <c r="G22" s="50"/>
      <c r="H22" s="50"/>
      <c r="I22" s="50"/>
      <c r="J22" s="50"/>
      <c r="K22" s="50"/>
      <c r="L22" s="50"/>
      <c r="M22" s="50"/>
      <c r="N22" s="50"/>
      <c r="O22" s="58"/>
      <c r="P22" s="58"/>
      <c r="Q22" s="58"/>
      <c r="R22" s="58"/>
      <c r="S22" s="58"/>
      <c r="T22" s="58"/>
      <c r="U22" s="58"/>
      <c r="V22" s="58"/>
      <c r="W22" s="58"/>
      <c r="X22" s="58"/>
      <c r="Y22" s="58"/>
      <c r="Z22" s="58"/>
      <c r="AA22" s="58"/>
      <c r="AB22" s="58"/>
      <c r="AC22" s="58"/>
      <c r="AD22" s="58"/>
      <c r="AE22" s="58"/>
      <c r="AF22" s="58"/>
      <c r="AG22" s="58"/>
      <c r="AH22" s="58"/>
      <c r="AI22" s="58"/>
      <c r="AJ22" s="58"/>
      <c r="AK22" s="58"/>
      <c r="AL22" s="58"/>
      <c r="AM22" s="58"/>
      <c r="AN22" s="58"/>
      <c r="AO22" s="58"/>
      <c r="AP22" s="58"/>
      <c r="AQ22" s="58"/>
      <c r="AR22" s="58"/>
      <c r="AS22" s="58"/>
      <c r="AT22" s="58"/>
      <c r="AU22" s="58"/>
      <c r="AV22" s="58"/>
      <c r="AW22" s="58"/>
      <c r="AX22" s="58"/>
      <c r="AY22" s="58"/>
      <c r="AZ22" s="58"/>
      <c r="BA22" s="58"/>
      <c r="BB22" s="58"/>
      <c r="BC22" s="58"/>
      <c r="BD22" s="58"/>
      <c r="BE22" s="58"/>
      <c r="BF22" s="58"/>
      <c r="BG22" s="58"/>
      <c r="BH22" s="58"/>
      <c r="BI22" s="58"/>
      <c r="BJ22" s="58"/>
      <c r="BK22" s="58"/>
      <c r="BL22" s="58"/>
      <c r="BM22" s="55"/>
      <c r="BN22" s="55"/>
      <c r="BO22" s="55"/>
      <c r="BP22" s="55"/>
      <c r="BQ22" s="55"/>
      <c r="BR22" s="55"/>
      <c r="BS22" s="54"/>
      <c r="BT22" s="54"/>
      <c r="BU22" s="54"/>
      <c r="BV22" s="54"/>
      <c r="BW22" s="54"/>
      <c r="BX22" s="54"/>
      <c r="BY22" s="54"/>
      <c r="BZ22" s="54"/>
      <c r="CA22" s="54"/>
      <c r="CB22" s="54"/>
      <c r="CC22" s="54"/>
      <c r="CD22" s="54"/>
      <c r="CE22" s="54"/>
      <c r="CF22" s="55"/>
      <c r="CG22" s="55"/>
      <c r="CH22" s="55"/>
      <c r="CI22" s="55"/>
      <c r="CJ22" s="54"/>
      <c r="CK22" s="54"/>
      <c r="CL22" s="54"/>
      <c r="CM22" s="54"/>
      <c r="CN22" s="54"/>
      <c r="CO22" s="54"/>
      <c r="CP22" s="54"/>
      <c r="CQ22" s="54"/>
      <c r="CR22" s="54"/>
      <c r="CS22" s="54"/>
      <c r="CT22" s="44"/>
      <c r="CU22" s="44"/>
      <c r="CV22" s="44"/>
      <c r="CW22" s="44"/>
      <c r="CX22" s="44"/>
      <c r="CY22" s="44"/>
      <c r="CZ22" s="44"/>
      <c r="DA22" s="44"/>
      <c r="DB22" s="44"/>
      <c r="DC22" s="44"/>
    </row>
    <row r="23" customFormat="false" ht="11.25" hidden="false" customHeight="true" outlineLevel="0" collapsed="false">
      <c r="A23" s="50" t="s">
        <v>60</v>
      </c>
      <c r="B23" s="50"/>
      <c r="C23" s="50"/>
      <c r="D23" s="50"/>
      <c r="E23" s="50"/>
      <c r="F23" s="50"/>
      <c r="G23" s="50"/>
      <c r="H23" s="50"/>
      <c r="I23" s="50"/>
      <c r="J23" s="50"/>
      <c r="K23" s="50"/>
      <c r="L23" s="50"/>
      <c r="M23" s="50"/>
      <c r="N23" s="50"/>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5"/>
      <c r="BN23" s="55"/>
      <c r="BO23" s="55"/>
      <c r="BP23" s="55"/>
      <c r="BQ23" s="55"/>
      <c r="BR23" s="55"/>
      <c r="BS23" s="54"/>
      <c r="BT23" s="54"/>
      <c r="BU23" s="54"/>
      <c r="BV23" s="54"/>
      <c r="BW23" s="54"/>
      <c r="BX23" s="54"/>
      <c r="BY23" s="54"/>
      <c r="BZ23" s="54"/>
      <c r="CA23" s="54"/>
      <c r="CB23" s="54"/>
      <c r="CC23" s="54"/>
      <c r="CD23" s="54"/>
      <c r="CE23" s="54"/>
      <c r="CF23" s="55"/>
      <c r="CG23" s="55"/>
      <c r="CH23" s="55"/>
      <c r="CI23" s="55"/>
      <c r="CJ23" s="54"/>
      <c r="CK23" s="54"/>
      <c r="CL23" s="54"/>
      <c r="CM23" s="54"/>
      <c r="CN23" s="54"/>
      <c r="CO23" s="54"/>
      <c r="CP23" s="54"/>
      <c r="CQ23" s="54"/>
      <c r="CR23" s="54"/>
      <c r="CS23" s="54"/>
      <c r="CT23" s="44"/>
      <c r="CU23" s="44"/>
      <c r="CV23" s="44"/>
      <c r="CW23" s="44"/>
      <c r="CX23" s="44"/>
      <c r="CY23" s="44"/>
      <c r="CZ23" s="42"/>
      <c r="DA23" s="42"/>
      <c r="DB23" s="56"/>
      <c r="DC23" s="44"/>
    </row>
    <row r="24" customFormat="false" ht="11.25" hidden="false" customHeight="true" outlineLevel="0" collapsed="false">
      <c r="A24" s="1"/>
      <c r="B24" s="1"/>
      <c r="C24" s="1"/>
      <c r="D24" s="1"/>
      <c r="E24" s="1"/>
      <c r="F24" s="1"/>
      <c r="G24" s="1"/>
      <c r="H24" s="1"/>
      <c r="I24" s="1"/>
      <c r="J24" s="1"/>
      <c r="K24" s="1"/>
      <c r="L24" s="1"/>
      <c r="M24" s="1"/>
      <c r="N24" s="1"/>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5"/>
      <c r="BN24" s="55"/>
      <c r="BO24" s="55"/>
      <c r="BP24" s="55"/>
      <c r="BQ24" s="55"/>
      <c r="BR24" s="55"/>
      <c r="BS24" s="54"/>
      <c r="BT24" s="54"/>
      <c r="BU24" s="54"/>
      <c r="BV24" s="54"/>
      <c r="BW24" s="54"/>
      <c r="BX24" s="54"/>
      <c r="BY24" s="54"/>
      <c r="BZ24" s="54"/>
      <c r="CA24" s="54"/>
      <c r="CB24" s="54"/>
      <c r="CC24" s="54"/>
      <c r="CD24" s="54"/>
      <c r="CE24" s="54"/>
      <c r="CF24" s="55"/>
      <c r="CG24" s="55"/>
      <c r="CH24" s="55"/>
      <c r="CI24" s="55"/>
      <c r="CJ24" s="54"/>
      <c r="CK24" s="54"/>
      <c r="CL24" s="54"/>
      <c r="CM24" s="54"/>
      <c r="CN24" s="54"/>
      <c r="CO24" s="54"/>
      <c r="CP24" s="54"/>
      <c r="CQ24" s="54"/>
      <c r="CR24" s="54"/>
      <c r="CS24" s="54"/>
      <c r="CT24" s="44"/>
      <c r="CU24" s="44"/>
      <c r="CV24" s="44"/>
      <c r="CW24" s="44"/>
      <c r="CX24" s="44"/>
      <c r="CY24" s="44"/>
      <c r="CZ24" s="42"/>
      <c r="DA24" s="42"/>
      <c r="DB24" s="56"/>
      <c r="DC24" s="44"/>
    </row>
    <row r="25" customFormat="false" ht="11.25" hidden="false" customHeight="true" outlineLevel="0" collapsed="false"/>
    <row r="26" customFormat="false" ht="11.25" hidden="false" customHeight="true" outlineLevel="0" collapsed="false"/>
    <row r="27" customFormat="false" ht="11.25" hidden="false" customHeight="true" outlineLevel="0" collapsed="false">
      <c r="A27" s="51" t="str">
        <f aca="false">Contents!B27</f>
        <v>© Commonwealth of Australia 2008</v>
      </c>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c r="A44" s="61"/>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sheetData>
  <mergeCells count="4">
    <mergeCell ref="A20:N20"/>
    <mergeCell ref="A21:N21"/>
    <mergeCell ref="A22:N22"/>
    <mergeCell ref="A23:N23"/>
  </mergeCells>
  <hyperlinks>
    <hyperlink ref="A27"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16.82"/>
    <col collapsed="false" customWidth="true" hidden="false" outlineLevel="0" max="37" min="2" style="0" width="9.49"/>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61</v>
      </c>
      <c r="F4" s="39"/>
    </row>
    <row r="5" customFormat="false" ht="21.95" hidden="false" customHeight="true" outlineLevel="0" collapsed="false">
      <c r="B5" s="52" t="n">
        <v>1971</v>
      </c>
      <c r="C5" s="52" t="n">
        <v>1972</v>
      </c>
      <c r="D5" s="52" t="n">
        <v>1973</v>
      </c>
      <c r="E5" s="52" t="n">
        <v>1974</v>
      </c>
      <c r="F5" s="52" t="n">
        <v>1975</v>
      </c>
      <c r="G5" s="52" t="n">
        <v>1976</v>
      </c>
      <c r="H5" s="52" t="n">
        <v>1977</v>
      </c>
      <c r="I5" s="52" t="n">
        <v>1978</v>
      </c>
      <c r="J5" s="52" t="n">
        <v>1979</v>
      </c>
      <c r="K5" s="52" t="n">
        <v>1980</v>
      </c>
      <c r="L5" s="52" t="n">
        <v>1981</v>
      </c>
      <c r="M5" s="52" t="n">
        <v>1982</v>
      </c>
      <c r="N5" s="52" t="n">
        <v>1983</v>
      </c>
      <c r="O5" s="52" t="n">
        <v>1984</v>
      </c>
      <c r="P5" s="52" t="n">
        <v>1985</v>
      </c>
      <c r="Q5" s="52" t="n">
        <v>1986</v>
      </c>
      <c r="R5" s="52" t="n">
        <v>1987</v>
      </c>
      <c r="S5" s="52" t="n">
        <v>1988</v>
      </c>
      <c r="T5" s="52" t="n">
        <v>1989</v>
      </c>
      <c r="U5" s="52" t="n">
        <v>1990</v>
      </c>
      <c r="V5" s="52" t="n">
        <v>1991</v>
      </c>
      <c r="W5" s="62" t="n">
        <v>1992</v>
      </c>
      <c r="X5" s="63" t="n">
        <v>1993</v>
      </c>
      <c r="Y5" s="63" t="n">
        <v>1994</v>
      </c>
      <c r="Z5" s="62" t="n">
        <v>1995</v>
      </c>
      <c r="AA5" s="62" t="n">
        <v>1996</v>
      </c>
      <c r="AB5" s="62" t="n">
        <v>1997</v>
      </c>
      <c r="AC5" s="62" t="n">
        <v>1998</v>
      </c>
      <c r="AD5" s="52" t="n">
        <v>1999</v>
      </c>
      <c r="AE5" s="52" t="n">
        <v>2000</v>
      </c>
      <c r="AF5" s="52" t="n">
        <v>2001</v>
      </c>
      <c r="AG5" s="52" t="n">
        <v>2002</v>
      </c>
      <c r="AH5" s="52" t="n">
        <v>2003</v>
      </c>
      <c r="AI5" s="52" t="n">
        <v>2004</v>
      </c>
      <c r="AJ5" s="52" t="n">
        <v>2005</v>
      </c>
      <c r="AK5" s="52" t="n">
        <v>2006</v>
      </c>
    </row>
    <row r="6" customFormat="false" ht="11.25" hidden="false" customHeight="true" outlineLevel="0" collapsed="false">
      <c r="A6" s="42" t="s">
        <v>21</v>
      </c>
      <c r="B6" s="54"/>
      <c r="C6" s="54"/>
      <c r="D6" s="54"/>
      <c r="E6" s="54"/>
      <c r="F6" s="54"/>
      <c r="G6" s="54"/>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64"/>
      <c r="AK6" s="64"/>
      <c r="AM6" s="65"/>
      <c r="AN6" s="65"/>
      <c r="AO6" s="65"/>
      <c r="AP6" s="65"/>
      <c r="AQ6" s="65"/>
    </row>
    <row r="7" customFormat="false" ht="11.25" hidden="false" customHeight="true" outlineLevel="0" collapsed="false">
      <c r="A7" s="66" t="s">
        <v>22</v>
      </c>
      <c r="B7" s="67" t="n">
        <v>16.2</v>
      </c>
      <c r="C7" s="64" t="n">
        <v>16.3</v>
      </c>
      <c r="D7" s="64" t="n">
        <v>15.7</v>
      </c>
      <c r="E7" s="64" t="n">
        <v>16.7</v>
      </c>
      <c r="F7" s="64" t="n">
        <v>15.1</v>
      </c>
      <c r="G7" s="64" t="n">
        <v>15.5</v>
      </c>
      <c r="H7" s="64" t="n">
        <v>14.4</v>
      </c>
      <c r="I7" s="64" t="n">
        <v>14.2</v>
      </c>
      <c r="J7" s="64" t="n">
        <v>13.5</v>
      </c>
      <c r="K7" s="64" t="n">
        <v>13.8</v>
      </c>
      <c r="L7" s="64" t="n">
        <v>13.5</v>
      </c>
      <c r="M7" s="64" t="n">
        <v>13.7</v>
      </c>
      <c r="N7" s="64" t="n">
        <v>12.9</v>
      </c>
      <c r="O7" s="64" t="n">
        <v>12.1</v>
      </c>
      <c r="P7" s="54" t="n">
        <v>13.3</v>
      </c>
      <c r="Q7" s="64" t="n">
        <v>12.1</v>
      </c>
      <c r="R7" s="64" t="n">
        <v>11.7</v>
      </c>
      <c r="S7" s="64" t="n">
        <v>12.1</v>
      </c>
      <c r="T7" s="64" t="n">
        <v>12.1</v>
      </c>
      <c r="U7" s="54" t="n">
        <v>11.4</v>
      </c>
      <c r="V7" s="64" t="n">
        <v>10.7</v>
      </c>
      <c r="W7" s="68" t="n">
        <v>11</v>
      </c>
      <c r="X7" s="69" t="n">
        <v>10.3</v>
      </c>
      <c r="Y7" s="69" t="n">
        <v>10.4</v>
      </c>
      <c r="Z7" s="55" t="n">
        <v>10.1</v>
      </c>
      <c r="AA7" s="68" t="n">
        <v>9.9</v>
      </c>
      <c r="AB7" s="68" t="n">
        <v>9.6</v>
      </c>
      <c r="AC7" s="68" t="n">
        <v>9.2</v>
      </c>
      <c r="AD7" s="64" t="n">
        <v>9</v>
      </c>
      <c r="AE7" s="54" t="n">
        <v>8.6</v>
      </c>
      <c r="AF7" s="54" t="n">
        <v>8.2</v>
      </c>
      <c r="AG7" s="64" t="n">
        <v>8.3</v>
      </c>
      <c r="AH7" s="64" t="n">
        <v>8</v>
      </c>
      <c r="AI7" s="64" t="n">
        <v>7.9</v>
      </c>
      <c r="AJ7" s="64" t="n">
        <v>7.4</v>
      </c>
      <c r="AK7" s="64" t="n">
        <v>7.4</v>
      </c>
      <c r="AM7" s="65"/>
      <c r="AN7" s="65"/>
      <c r="AO7" s="65"/>
      <c r="AP7" s="65"/>
      <c r="AQ7" s="65"/>
    </row>
    <row r="8" customFormat="false" ht="11.25" hidden="false" customHeight="true" outlineLevel="0" collapsed="false">
      <c r="A8" s="70" t="s">
        <v>23</v>
      </c>
      <c r="B8" s="64" t="n">
        <v>16.4</v>
      </c>
      <c r="C8" s="64" t="n">
        <v>15.6</v>
      </c>
      <c r="D8" s="64" t="n">
        <v>15.8</v>
      </c>
      <c r="E8" s="64" t="n">
        <v>15.5</v>
      </c>
      <c r="F8" s="64" t="n">
        <v>14.7</v>
      </c>
      <c r="G8" s="64" t="n">
        <v>15.2</v>
      </c>
      <c r="H8" s="64" t="n">
        <v>14.2</v>
      </c>
      <c r="I8" s="64" t="n">
        <v>13.9</v>
      </c>
      <c r="J8" s="64" t="n">
        <v>13.5</v>
      </c>
      <c r="K8" s="64" t="n">
        <v>13.6</v>
      </c>
      <c r="L8" s="64" t="n">
        <v>13</v>
      </c>
      <c r="M8" s="64" t="n">
        <v>13.4</v>
      </c>
      <c r="N8" s="64" t="n">
        <v>12.3</v>
      </c>
      <c r="O8" s="64" t="n">
        <v>12.1</v>
      </c>
      <c r="P8" s="64" t="n">
        <v>12.3</v>
      </c>
      <c r="Q8" s="64" t="n">
        <v>11.5</v>
      </c>
      <c r="R8" s="64" t="n">
        <v>11.7</v>
      </c>
      <c r="S8" s="64" t="n">
        <v>11.3</v>
      </c>
      <c r="T8" s="64" t="n">
        <v>11.5</v>
      </c>
      <c r="U8" s="64" t="n">
        <v>10.7</v>
      </c>
      <c r="V8" s="64" t="n">
        <v>10.5</v>
      </c>
      <c r="W8" s="68" t="n">
        <v>10.5</v>
      </c>
      <c r="X8" s="69" t="n">
        <v>10.1</v>
      </c>
      <c r="Y8" s="69" t="n">
        <v>10.1</v>
      </c>
      <c r="Z8" s="68" t="n">
        <v>9.9</v>
      </c>
      <c r="AA8" s="68" t="n">
        <v>9.7</v>
      </c>
      <c r="AB8" s="68" t="n">
        <v>9.5</v>
      </c>
      <c r="AC8" s="68" t="n">
        <v>8.8</v>
      </c>
      <c r="AD8" s="64" t="n">
        <v>8.6</v>
      </c>
      <c r="AE8" s="64" t="n">
        <v>8.3</v>
      </c>
      <c r="AF8" s="64" t="n">
        <v>8</v>
      </c>
      <c r="AG8" s="64" t="n">
        <v>8.2</v>
      </c>
      <c r="AH8" s="64" t="n">
        <v>7.8</v>
      </c>
      <c r="AI8" s="64" t="n">
        <v>7.5</v>
      </c>
      <c r="AJ8" s="64" t="n">
        <v>7.2</v>
      </c>
      <c r="AK8" s="64" t="n">
        <v>7.1</v>
      </c>
      <c r="AM8" s="65"/>
      <c r="AN8" s="65"/>
      <c r="AO8" s="65"/>
      <c r="AP8" s="65"/>
      <c r="AQ8" s="65"/>
    </row>
    <row r="9" customFormat="false" ht="11.25" hidden="false" customHeight="true" outlineLevel="0" collapsed="false">
      <c r="A9" s="70" t="s">
        <v>24</v>
      </c>
      <c r="B9" s="64" t="n">
        <v>15.7</v>
      </c>
      <c r="C9" s="64" t="n">
        <v>15.5</v>
      </c>
      <c r="D9" s="64" t="n">
        <v>15.3</v>
      </c>
      <c r="E9" s="64" t="n">
        <v>16.5</v>
      </c>
      <c r="F9" s="64" t="n">
        <v>14.5</v>
      </c>
      <c r="G9" s="64" t="n">
        <v>15</v>
      </c>
      <c r="H9" s="64" t="n">
        <v>13.8</v>
      </c>
      <c r="I9" s="64" t="n">
        <v>13.6</v>
      </c>
      <c r="J9" s="64" t="n">
        <v>13.3</v>
      </c>
      <c r="K9" s="64" t="n">
        <v>12.8</v>
      </c>
      <c r="L9" s="64" t="n">
        <v>13</v>
      </c>
      <c r="M9" s="64" t="n">
        <v>13.4</v>
      </c>
      <c r="N9" s="64" t="n">
        <v>12.1</v>
      </c>
      <c r="O9" s="64" t="n">
        <v>11.9</v>
      </c>
      <c r="P9" s="64" t="n">
        <v>12.3</v>
      </c>
      <c r="Q9" s="64" t="n">
        <v>11.3</v>
      </c>
      <c r="R9" s="64" t="n">
        <v>11.7</v>
      </c>
      <c r="S9" s="64" t="n">
        <v>11.3</v>
      </c>
      <c r="T9" s="64" t="n">
        <v>11.9</v>
      </c>
      <c r="U9" s="64" t="n">
        <v>10.8</v>
      </c>
      <c r="V9" s="64" t="n">
        <v>10.3</v>
      </c>
      <c r="W9" s="68" t="n">
        <v>10.5</v>
      </c>
      <c r="X9" s="69" t="n">
        <v>10</v>
      </c>
      <c r="Y9" s="69" t="n">
        <v>10.4</v>
      </c>
      <c r="Z9" s="68" t="n">
        <v>9.4</v>
      </c>
      <c r="AA9" s="68" t="n">
        <v>9.9</v>
      </c>
      <c r="AB9" s="68" t="n">
        <v>9.3</v>
      </c>
      <c r="AC9" s="68" t="n">
        <v>9.3</v>
      </c>
      <c r="AD9" s="64" t="n">
        <v>9</v>
      </c>
      <c r="AE9" s="64" t="n">
        <v>8.6</v>
      </c>
      <c r="AF9" s="64" t="n">
        <v>8.3</v>
      </c>
      <c r="AG9" s="64" t="n">
        <v>8.3</v>
      </c>
      <c r="AH9" s="64" t="n">
        <v>7.9</v>
      </c>
      <c r="AI9" s="64" t="n">
        <v>8</v>
      </c>
      <c r="AJ9" s="64" t="n">
        <v>7.2</v>
      </c>
      <c r="AK9" s="64" t="n">
        <v>7.3</v>
      </c>
      <c r="AM9" s="65"/>
      <c r="AN9" s="65"/>
      <c r="AO9" s="65"/>
      <c r="AP9" s="65"/>
      <c r="AQ9" s="65"/>
    </row>
    <row r="10" customFormat="false" ht="11.25" hidden="false" customHeight="true" outlineLevel="0" collapsed="false">
      <c r="A10" s="70" t="s">
        <v>25</v>
      </c>
      <c r="B10" s="64" t="n">
        <v>15.2</v>
      </c>
      <c r="C10" s="64" t="n">
        <v>15.2</v>
      </c>
      <c r="D10" s="64" t="n">
        <v>15.1</v>
      </c>
      <c r="E10" s="64" t="n">
        <v>15.4</v>
      </c>
      <c r="F10" s="64" t="n">
        <v>14.4</v>
      </c>
      <c r="G10" s="64" t="n">
        <v>14.2</v>
      </c>
      <c r="H10" s="64" t="n">
        <v>13.5</v>
      </c>
      <c r="I10" s="64" t="n">
        <v>13.7</v>
      </c>
      <c r="J10" s="64" t="n">
        <v>12.9</v>
      </c>
      <c r="K10" s="64" t="n">
        <v>12.5</v>
      </c>
      <c r="L10" s="64" t="n">
        <v>12.6</v>
      </c>
      <c r="M10" s="64" t="n">
        <v>13</v>
      </c>
      <c r="N10" s="64" t="n">
        <v>11.9</v>
      </c>
      <c r="O10" s="64" t="n">
        <v>11.9</v>
      </c>
      <c r="P10" s="64" t="n">
        <v>11.6</v>
      </c>
      <c r="Q10" s="64" t="n">
        <v>11.3</v>
      </c>
      <c r="R10" s="64" t="n">
        <v>11.4</v>
      </c>
      <c r="S10" s="64" t="n">
        <v>11.1</v>
      </c>
      <c r="T10" s="64" t="n">
        <v>11.7</v>
      </c>
      <c r="U10" s="64" t="n">
        <v>10.7</v>
      </c>
      <c r="V10" s="64" t="n">
        <v>10.7</v>
      </c>
      <c r="W10" s="68" t="n">
        <v>10.2</v>
      </c>
      <c r="X10" s="69" t="n">
        <v>10.3</v>
      </c>
      <c r="Y10" s="69" t="n">
        <v>10.6</v>
      </c>
      <c r="Z10" s="68" t="n">
        <v>9.7</v>
      </c>
      <c r="AA10" s="68" t="n">
        <v>9.7</v>
      </c>
      <c r="AB10" s="68" t="n">
        <v>9.4</v>
      </c>
      <c r="AC10" s="68" t="n">
        <v>9.2</v>
      </c>
      <c r="AD10" s="64" t="n">
        <v>8.6</v>
      </c>
      <c r="AE10" s="64" t="n">
        <v>8.8</v>
      </c>
      <c r="AF10" s="64" t="n">
        <v>8.4</v>
      </c>
      <c r="AG10" s="64" t="n">
        <v>8.4</v>
      </c>
      <c r="AH10" s="64" t="n">
        <v>8.4</v>
      </c>
      <c r="AI10" s="64" t="n">
        <v>7.8</v>
      </c>
      <c r="AJ10" s="64" t="n">
        <v>7.8</v>
      </c>
      <c r="AK10" s="64" t="n">
        <v>7.3</v>
      </c>
      <c r="AM10" s="65"/>
      <c r="AN10" s="65"/>
      <c r="AO10" s="65"/>
      <c r="AP10" s="65"/>
      <c r="AQ10" s="65"/>
    </row>
    <row r="11" customFormat="false" ht="11.25" hidden="false" customHeight="true" outlineLevel="0" collapsed="false">
      <c r="A11" s="70" t="s">
        <v>26</v>
      </c>
      <c r="B11" s="64" t="n">
        <v>16</v>
      </c>
      <c r="C11" s="64" t="n">
        <v>15</v>
      </c>
      <c r="D11" s="64" t="n">
        <v>15.3</v>
      </c>
      <c r="E11" s="64" t="n">
        <v>15.1</v>
      </c>
      <c r="F11" s="64" t="n">
        <v>15.2</v>
      </c>
      <c r="G11" s="64" t="n">
        <v>14</v>
      </c>
      <c r="H11" s="64" t="n">
        <v>13.3</v>
      </c>
      <c r="I11" s="64" t="n">
        <v>13</v>
      </c>
      <c r="J11" s="64" t="n">
        <v>13</v>
      </c>
      <c r="K11" s="64" t="n">
        <v>13</v>
      </c>
      <c r="L11" s="64" t="n">
        <v>12.5</v>
      </c>
      <c r="M11" s="64" t="n">
        <v>12.2</v>
      </c>
      <c r="N11" s="64" t="n">
        <v>12.1</v>
      </c>
      <c r="O11" s="64" t="n">
        <v>11.8</v>
      </c>
      <c r="P11" s="64" t="n">
        <v>11.5</v>
      </c>
      <c r="Q11" s="64" t="n">
        <v>11.8</v>
      </c>
      <c r="R11" s="64" t="n">
        <v>10.9</v>
      </c>
      <c r="S11" s="64" t="n">
        <v>11.3</v>
      </c>
      <c r="T11" s="64" t="n">
        <v>10.6</v>
      </c>
      <c r="U11" s="64" t="n">
        <v>10</v>
      </c>
      <c r="V11" s="64" t="n">
        <v>10</v>
      </c>
      <c r="W11" s="68" t="n">
        <v>9.9</v>
      </c>
      <c r="X11" s="69" t="n">
        <v>10.1</v>
      </c>
      <c r="Y11" s="69" t="n">
        <v>9.8</v>
      </c>
      <c r="Z11" s="68" t="n">
        <v>9.5</v>
      </c>
      <c r="AA11" s="68" t="n">
        <v>9.9</v>
      </c>
      <c r="AB11" s="68" t="n">
        <v>9.2</v>
      </c>
      <c r="AC11" s="68" t="n">
        <v>8.9</v>
      </c>
      <c r="AD11" s="64" t="n">
        <v>8.7</v>
      </c>
      <c r="AE11" s="64" t="n">
        <v>8.3</v>
      </c>
      <c r="AF11" s="64" t="n">
        <v>7.9</v>
      </c>
      <c r="AG11" s="64" t="n">
        <v>7.9</v>
      </c>
      <c r="AH11" s="64" t="n">
        <v>7.7</v>
      </c>
      <c r="AI11" s="64" t="n">
        <v>7.4</v>
      </c>
      <c r="AJ11" s="64" t="n">
        <v>7.2</v>
      </c>
      <c r="AK11" s="64" t="n">
        <v>7.2</v>
      </c>
      <c r="AM11" s="65"/>
      <c r="AN11" s="65"/>
      <c r="AO11" s="65"/>
      <c r="AP11" s="65"/>
      <c r="AQ11" s="65"/>
    </row>
    <row r="12" customFormat="false" ht="11.25" hidden="false" customHeight="true" outlineLevel="0" collapsed="false">
      <c r="A12" s="70" t="s">
        <v>27</v>
      </c>
      <c r="B12" s="64" t="n">
        <v>15.6</v>
      </c>
      <c r="C12" s="64" t="n">
        <v>15.1</v>
      </c>
      <c r="D12" s="64" t="n">
        <v>16.1</v>
      </c>
      <c r="E12" s="64" t="n">
        <v>16.5</v>
      </c>
      <c r="F12" s="64" t="n">
        <v>15.2</v>
      </c>
      <c r="G12" s="64" t="n">
        <v>15.6</v>
      </c>
      <c r="H12" s="64" t="n">
        <v>15.2</v>
      </c>
      <c r="I12" s="64" t="n">
        <v>14.4</v>
      </c>
      <c r="J12" s="64" t="n">
        <v>13.9</v>
      </c>
      <c r="K12" s="64" t="n">
        <v>14.6</v>
      </c>
      <c r="L12" s="64" t="n">
        <v>14.2</v>
      </c>
      <c r="M12" s="64" t="n">
        <v>13.8</v>
      </c>
      <c r="N12" s="64" t="n">
        <v>13</v>
      </c>
      <c r="O12" s="64" t="n">
        <v>13.3</v>
      </c>
      <c r="P12" s="64" t="n">
        <v>13.3</v>
      </c>
      <c r="Q12" s="64" t="n">
        <v>11.9</v>
      </c>
      <c r="R12" s="64" t="n">
        <v>12.6</v>
      </c>
      <c r="S12" s="64" t="n">
        <v>12.1</v>
      </c>
      <c r="T12" s="64" t="n">
        <v>11.7</v>
      </c>
      <c r="U12" s="64" t="n">
        <v>12.2</v>
      </c>
      <c r="V12" s="64" t="n">
        <v>12</v>
      </c>
      <c r="W12" s="68" t="n">
        <v>11.2</v>
      </c>
      <c r="X12" s="69" t="n">
        <v>11</v>
      </c>
      <c r="Y12" s="69" t="n">
        <v>11.8</v>
      </c>
      <c r="Z12" s="68" t="n">
        <v>10.6</v>
      </c>
      <c r="AA12" s="68" t="n">
        <v>11</v>
      </c>
      <c r="AB12" s="68" t="n">
        <v>10.4</v>
      </c>
      <c r="AC12" s="68" t="n">
        <v>9.7</v>
      </c>
      <c r="AD12" s="64" t="n">
        <v>9.8</v>
      </c>
      <c r="AE12" s="64" t="n">
        <v>9.3</v>
      </c>
      <c r="AF12" s="64" t="n">
        <v>9.2</v>
      </c>
      <c r="AG12" s="64" t="n">
        <v>9.4</v>
      </c>
      <c r="AH12" s="64" t="n">
        <v>9.2</v>
      </c>
      <c r="AI12" s="64" t="n">
        <v>8.9</v>
      </c>
      <c r="AJ12" s="64" t="n">
        <v>8.2</v>
      </c>
      <c r="AK12" s="64" t="n">
        <v>8.2</v>
      </c>
      <c r="AM12" s="65"/>
      <c r="AN12" s="65"/>
      <c r="AO12" s="65"/>
      <c r="AP12" s="65"/>
      <c r="AQ12" s="65"/>
    </row>
    <row r="13" customFormat="false" ht="11.25" hidden="false" customHeight="true" outlineLevel="0" collapsed="false">
      <c r="A13" s="70" t="s">
        <v>28</v>
      </c>
      <c r="B13" s="64" t="n">
        <v>21.7</v>
      </c>
      <c r="C13" s="64" t="n">
        <v>17.9</v>
      </c>
      <c r="D13" s="64" t="n">
        <v>21</v>
      </c>
      <c r="E13" s="64" t="n">
        <v>21.5</v>
      </c>
      <c r="F13" s="64" t="n">
        <v>23.6</v>
      </c>
      <c r="G13" s="64" t="n">
        <v>17.5</v>
      </c>
      <c r="H13" s="64" t="n">
        <v>26.8</v>
      </c>
      <c r="I13" s="64" t="n">
        <v>15.1</v>
      </c>
      <c r="J13" s="64" t="n">
        <v>19.2</v>
      </c>
      <c r="K13" s="64" t="n">
        <v>15.6</v>
      </c>
      <c r="L13" s="64" t="n">
        <v>24.1</v>
      </c>
      <c r="M13" s="64" t="n">
        <v>15.8</v>
      </c>
      <c r="N13" s="64" t="n">
        <v>18.3</v>
      </c>
      <c r="O13" s="64" t="n">
        <v>13.3</v>
      </c>
      <c r="P13" s="64" t="n">
        <v>16</v>
      </c>
      <c r="Q13" s="64" t="n">
        <v>13.8</v>
      </c>
      <c r="R13" s="64" t="n">
        <v>15.7</v>
      </c>
      <c r="S13" s="64" t="n">
        <v>14.7</v>
      </c>
      <c r="T13" s="64" t="n">
        <v>14.5</v>
      </c>
      <c r="U13" s="64" t="n">
        <v>16.3</v>
      </c>
      <c r="V13" s="64" t="n">
        <v>15.5</v>
      </c>
      <c r="W13" s="68" t="n">
        <v>14.4</v>
      </c>
      <c r="X13" s="69" t="n">
        <v>14.1</v>
      </c>
      <c r="Y13" s="69" t="n">
        <v>14</v>
      </c>
      <c r="Z13" s="68" t="n">
        <v>13.3</v>
      </c>
      <c r="AA13" s="68" t="n">
        <v>12</v>
      </c>
      <c r="AB13" s="68" t="n">
        <v>13.4</v>
      </c>
      <c r="AC13" s="68" t="n">
        <v>10.9</v>
      </c>
      <c r="AD13" s="64" t="n">
        <v>10.7</v>
      </c>
      <c r="AE13" s="64" t="n">
        <v>12</v>
      </c>
      <c r="AF13" s="64" t="n">
        <v>11</v>
      </c>
      <c r="AG13" s="64" t="n">
        <v>10.9</v>
      </c>
      <c r="AH13" s="64" t="n">
        <v>11.1</v>
      </c>
      <c r="AI13" s="64" t="n">
        <v>10.3</v>
      </c>
      <c r="AJ13" s="64" t="n">
        <v>11.4</v>
      </c>
      <c r="AK13" s="64" t="n">
        <v>9.9</v>
      </c>
      <c r="AM13" s="65"/>
      <c r="AN13" s="65"/>
      <c r="AO13" s="65"/>
      <c r="AP13" s="65"/>
      <c r="AQ13" s="65"/>
    </row>
    <row r="14" customFormat="false" ht="11.25" hidden="false" customHeight="true" outlineLevel="0" collapsed="false">
      <c r="A14" s="46" t="s">
        <v>62</v>
      </c>
      <c r="B14" s="64" t="n">
        <v>15.1</v>
      </c>
      <c r="C14" s="64" t="n">
        <v>17.8</v>
      </c>
      <c r="D14" s="64" t="n">
        <v>13.5</v>
      </c>
      <c r="E14" s="64" t="n">
        <v>14.8</v>
      </c>
      <c r="F14" s="64" t="n">
        <v>14.3</v>
      </c>
      <c r="G14" s="64" t="n">
        <v>14.6</v>
      </c>
      <c r="H14" s="64" t="n">
        <v>11.6</v>
      </c>
      <c r="I14" s="64" t="n">
        <v>12.8</v>
      </c>
      <c r="J14" s="64" t="n">
        <v>12.5</v>
      </c>
      <c r="K14" s="64" t="n">
        <v>12.1</v>
      </c>
      <c r="L14" s="64" t="n">
        <v>15.3</v>
      </c>
      <c r="M14" s="64" t="n">
        <v>11.8</v>
      </c>
      <c r="N14" s="64" t="n">
        <v>10</v>
      </c>
      <c r="O14" s="64" t="n">
        <v>11.2</v>
      </c>
      <c r="P14" s="64" t="n">
        <v>10.8</v>
      </c>
      <c r="Q14" s="64" t="n">
        <v>11.4</v>
      </c>
      <c r="R14" s="64" t="n">
        <v>10.2</v>
      </c>
      <c r="S14" s="64" t="n">
        <v>10.5</v>
      </c>
      <c r="T14" s="64" t="n">
        <v>9.7</v>
      </c>
      <c r="U14" s="64" t="n">
        <v>9.8</v>
      </c>
      <c r="V14" s="64" t="n">
        <v>9.8</v>
      </c>
      <c r="W14" s="68" t="n">
        <v>9</v>
      </c>
      <c r="X14" s="69" t="n">
        <v>9.4</v>
      </c>
      <c r="Y14" s="69" t="n">
        <v>9</v>
      </c>
      <c r="Z14" s="68" t="n">
        <v>8.3</v>
      </c>
      <c r="AA14" s="68" t="n">
        <v>9.5</v>
      </c>
      <c r="AB14" s="68" t="n">
        <v>8.5</v>
      </c>
      <c r="AC14" s="68" t="n">
        <v>7.9</v>
      </c>
      <c r="AD14" s="64" t="n">
        <v>7.9</v>
      </c>
      <c r="AE14" s="64" t="n">
        <v>7.2</v>
      </c>
      <c r="AF14" s="64" t="n">
        <v>7.6</v>
      </c>
      <c r="AG14" s="64" t="n">
        <v>7</v>
      </c>
      <c r="AH14" s="64" t="n">
        <v>7.3</v>
      </c>
      <c r="AI14" s="64" t="n">
        <v>7</v>
      </c>
      <c r="AJ14" s="64" t="n">
        <v>6.6</v>
      </c>
      <c r="AK14" s="64" t="n">
        <v>6.4</v>
      </c>
      <c r="AM14" s="65"/>
      <c r="AN14" s="65"/>
      <c r="AO14" s="65"/>
      <c r="AP14" s="65"/>
      <c r="AQ14" s="65"/>
    </row>
    <row r="15" customFormat="false" ht="11.25" hidden="false" customHeight="true" outlineLevel="0" collapsed="false">
      <c r="A15" s="45" t="s">
        <v>63</v>
      </c>
      <c r="B15" s="64" t="n">
        <v>16</v>
      </c>
      <c r="C15" s="64" t="n">
        <v>15.8</v>
      </c>
      <c r="D15" s="64" t="n">
        <v>15.6</v>
      </c>
      <c r="E15" s="64" t="n">
        <v>16.1</v>
      </c>
      <c r="F15" s="64" t="n">
        <v>14.8</v>
      </c>
      <c r="G15" s="64" t="n">
        <v>15.1</v>
      </c>
      <c r="H15" s="64" t="n">
        <v>14.1</v>
      </c>
      <c r="I15" s="64" t="n">
        <v>13.9</v>
      </c>
      <c r="J15" s="64" t="n">
        <v>13.4</v>
      </c>
      <c r="K15" s="64" t="n">
        <v>13.4</v>
      </c>
      <c r="L15" s="64" t="n">
        <v>13.2</v>
      </c>
      <c r="M15" s="64" t="n">
        <v>13.4</v>
      </c>
      <c r="N15" s="64" t="n">
        <v>12.5</v>
      </c>
      <c r="O15" s="64" t="n">
        <v>12.1</v>
      </c>
      <c r="P15" s="64" t="n">
        <v>12.6</v>
      </c>
      <c r="Q15" s="64" t="n">
        <v>11.7</v>
      </c>
      <c r="R15" s="64" t="n">
        <v>11.7</v>
      </c>
      <c r="S15" s="64" t="n">
        <v>11.6</v>
      </c>
      <c r="T15" s="64" t="n">
        <v>11.7</v>
      </c>
      <c r="U15" s="64" t="n">
        <v>10.9</v>
      </c>
      <c r="V15" s="64" t="n">
        <v>10.6</v>
      </c>
      <c r="W15" s="68" t="n">
        <v>10.6</v>
      </c>
      <c r="X15" s="69" t="n">
        <v>10.2</v>
      </c>
      <c r="Y15" s="69" t="n">
        <v>10.3</v>
      </c>
      <c r="Z15" s="68" t="n">
        <v>9.8</v>
      </c>
      <c r="AA15" s="68" t="n">
        <v>9.9</v>
      </c>
      <c r="AB15" s="68" t="n">
        <v>9.5</v>
      </c>
      <c r="AC15" s="68" t="n">
        <v>9.1</v>
      </c>
      <c r="AD15" s="64" t="n">
        <v>8.9</v>
      </c>
      <c r="AE15" s="64" t="n">
        <v>8.5</v>
      </c>
      <c r="AF15" s="64" t="n">
        <v>8.2</v>
      </c>
      <c r="AG15" s="64" t="n">
        <v>8.3</v>
      </c>
      <c r="AH15" s="64" t="n">
        <v>8</v>
      </c>
      <c r="AI15" s="64" t="n">
        <v>7.8</v>
      </c>
      <c r="AJ15" s="64" t="n">
        <v>7.4</v>
      </c>
      <c r="AK15" s="64" t="n">
        <v>7.3</v>
      </c>
      <c r="AM15" s="65"/>
      <c r="AN15" s="65"/>
      <c r="AO15" s="65"/>
      <c r="AP15" s="65"/>
      <c r="AQ15" s="65"/>
    </row>
    <row r="16" customFormat="false" ht="11.25" hidden="false" customHeight="true" outlineLevel="0" collapsed="false">
      <c r="A16" s="45"/>
      <c r="B16" s="64"/>
      <c r="C16" s="64"/>
      <c r="D16" s="64"/>
      <c r="E16" s="64"/>
      <c r="F16" s="64"/>
      <c r="G16" s="64"/>
      <c r="H16" s="64"/>
      <c r="I16" s="64"/>
      <c r="J16" s="64"/>
      <c r="K16" s="64"/>
      <c r="L16" s="64"/>
      <c r="M16" s="64"/>
      <c r="N16" s="64"/>
      <c r="O16" s="64"/>
      <c r="P16" s="64"/>
      <c r="Q16" s="64"/>
      <c r="R16" s="64"/>
      <c r="S16" s="64"/>
      <c r="T16" s="64"/>
      <c r="U16" s="64"/>
      <c r="V16" s="64"/>
      <c r="W16" s="68"/>
      <c r="X16" s="69"/>
      <c r="Y16" s="69"/>
      <c r="Z16" s="68"/>
      <c r="AA16" s="68"/>
      <c r="AB16" s="68"/>
      <c r="AC16" s="68"/>
      <c r="AD16" s="64"/>
      <c r="AE16" s="64"/>
      <c r="AF16" s="64"/>
      <c r="AG16" s="64"/>
      <c r="AH16" s="64"/>
      <c r="AI16" s="64"/>
      <c r="AJ16" s="64"/>
      <c r="AK16" s="64"/>
      <c r="AM16" s="65"/>
      <c r="AN16" s="65"/>
      <c r="AO16" s="65"/>
      <c r="AP16" s="65"/>
      <c r="AQ16" s="65"/>
    </row>
    <row r="17" customFormat="false" ht="11.25" hidden="false" customHeight="true" outlineLevel="0" collapsed="false">
      <c r="A17" s="71" t="s">
        <v>31</v>
      </c>
      <c r="B17" s="64"/>
      <c r="C17" s="64"/>
      <c r="D17" s="64"/>
      <c r="E17" s="64"/>
      <c r="F17" s="64"/>
      <c r="G17" s="64"/>
      <c r="H17" s="64"/>
      <c r="I17" s="64"/>
      <c r="J17" s="64"/>
      <c r="K17" s="64"/>
      <c r="L17" s="64"/>
      <c r="M17" s="64"/>
      <c r="N17" s="64"/>
      <c r="O17" s="64"/>
      <c r="P17" s="64"/>
      <c r="Q17" s="64"/>
      <c r="R17" s="64"/>
      <c r="S17" s="64"/>
      <c r="T17" s="64"/>
      <c r="U17" s="64"/>
      <c r="V17" s="64"/>
      <c r="W17" s="68"/>
      <c r="X17" s="69"/>
      <c r="Y17" s="69"/>
      <c r="Z17" s="68"/>
      <c r="AA17" s="68"/>
      <c r="AB17" s="68"/>
      <c r="AC17" s="68"/>
      <c r="AD17" s="64"/>
      <c r="AE17" s="64"/>
      <c r="AF17" s="64"/>
      <c r="AG17" s="64"/>
      <c r="AH17" s="64"/>
      <c r="AI17" s="64"/>
      <c r="AJ17" s="64"/>
      <c r="AK17" s="64"/>
      <c r="AM17" s="65"/>
      <c r="AN17" s="65"/>
      <c r="AO17" s="65"/>
      <c r="AP17" s="65"/>
      <c r="AQ17" s="65"/>
    </row>
    <row r="18" customFormat="false" ht="11.25" hidden="false" customHeight="true" outlineLevel="0" collapsed="false">
      <c r="A18" s="66" t="s">
        <v>22</v>
      </c>
      <c r="B18" s="67" t="n">
        <v>10.6</v>
      </c>
      <c r="C18" s="64" t="n">
        <v>10.1</v>
      </c>
      <c r="D18" s="64" t="n">
        <v>9.8</v>
      </c>
      <c r="E18" s="64" t="n">
        <v>10.3</v>
      </c>
      <c r="F18" s="64" t="n">
        <v>9.2</v>
      </c>
      <c r="G18" s="64" t="n">
        <v>9.3</v>
      </c>
      <c r="H18" s="64" t="n">
        <v>8.8</v>
      </c>
      <c r="I18" s="64" t="n">
        <v>8.6</v>
      </c>
      <c r="J18" s="64" t="n">
        <v>8.1</v>
      </c>
      <c r="K18" s="64" t="n">
        <v>8.1</v>
      </c>
      <c r="L18" s="64" t="n">
        <v>7.9</v>
      </c>
      <c r="M18" s="64" t="n">
        <v>8.3</v>
      </c>
      <c r="N18" s="64" t="n">
        <v>7.8</v>
      </c>
      <c r="O18" s="64" t="n">
        <v>7.3</v>
      </c>
      <c r="P18" s="64" t="n">
        <v>8</v>
      </c>
      <c r="Q18" s="64" t="n">
        <v>7.4</v>
      </c>
      <c r="R18" s="64" t="n">
        <v>7.3</v>
      </c>
      <c r="S18" s="64" t="n">
        <v>7.5</v>
      </c>
      <c r="T18" s="64" t="n">
        <v>7.4</v>
      </c>
      <c r="U18" s="64" t="n">
        <v>7</v>
      </c>
      <c r="V18" s="64" t="n">
        <v>6.6</v>
      </c>
      <c r="W18" s="68" t="n">
        <v>6.8</v>
      </c>
      <c r="X18" s="69" t="n">
        <v>6.4</v>
      </c>
      <c r="Y18" s="69" t="n">
        <v>6.5</v>
      </c>
      <c r="Z18" s="54" t="n">
        <v>6.3</v>
      </c>
      <c r="AA18" s="68" t="n">
        <v>6.2</v>
      </c>
      <c r="AB18" s="68" t="n">
        <v>6.1</v>
      </c>
      <c r="AC18" s="68" t="n">
        <v>5.8</v>
      </c>
      <c r="AD18" s="64" t="n">
        <v>5.7</v>
      </c>
      <c r="AE18" s="54" t="n">
        <v>5.6</v>
      </c>
      <c r="AF18" s="54" t="n">
        <v>5.3</v>
      </c>
      <c r="AG18" s="64" t="n">
        <v>5.4</v>
      </c>
      <c r="AH18" s="64" t="n">
        <v>5.3</v>
      </c>
      <c r="AI18" s="64" t="n">
        <v>5.2</v>
      </c>
      <c r="AJ18" s="64" t="n">
        <v>4.9</v>
      </c>
      <c r="AK18" s="64" t="n">
        <v>5</v>
      </c>
      <c r="AM18" s="65"/>
      <c r="AN18" s="65"/>
      <c r="AO18" s="65"/>
      <c r="AP18" s="65"/>
      <c r="AQ18" s="65"/>
    </row>
    <row r="19" customFormat="false" ht="11.25" hidden="false" customHeight="true" outlineLevel="0" collapsed="false">
      <c r="A19" s="70" t="s">
        <v>23</v>
      </c>
      <c r="B19" s="64" t="n">
        <v>10.2</v>
      </c>
      <c r="C19" s="64" t="n">
        <v>9.8</v>
      </c>
      <c r="D19" s="64" t="n">
        <v>10</v>
      </c>
      <c r="E19" s="64" t="n">
        <v>9.8</v>
      </c>
      <c r="F19" s="64" t="n">
        <v>9.1</v>
      </c>
      <c r="G19" s="64" t="n">
        <v>9.2</v>
      </c>
      <c r="H19" s="64" t="n">
        <v>8.5</v>
      </c>
      <c r="I19" s="64" t="n">
        <v>8.3</v>
      </c>
      <c r="J19" s="64" t="n">
        <v>8.1</v>
      </c>
      <c r="K19" s="64" t="n">
        <v>8</v>
      </c>
      <c r="L19" s="64" t="n">
        <v>7.8</v>
      </c>
      <c r="M19" s="64" t="n">
        <v>8</v>
      </c>
      <c r="N19" s="64" t="n">
        <v>7.4</v>
      </c>
      <c r="O19" s="64" t="n">
        <v>7.3</v>
      </c>
      <c r="P19" s="64" t="n">
        <v>7.7</v>
      </c>
      <c r="Q19" s="64" t="n">
        <v>7.1</v>
      </c>
      <c r="R19" s="64" t="n">
        <v>7.3</v>
      </c>
      <c r="S19" s="64" t="n">
        <v>6.9</v>
      </c>
      <c r="T19" s="64" t="n">
        <v>7.2</v>
      </c>
      <c r="U19" s="64" t="n">
        <v>6.8</v>
      </c>
      <c r="V19" s="64" t="n">
        <v>6.6</v>
      </c>
      <c r="W19" s="68" t="n">
        <v>6.6</v>
      </c>
      <c r="X19" s="69" t="n">
        <v>6.3</v>
      </c>
      <c r="Y19" s="69" t="n">
        <v>6.4</v>
      </c>
      <c r="Z19" s="68" t="n">
        <v>6.2</v>
      </c>
      <c r="AA19" s="68" t="n">
        <v>6.1</v>
      </c>
      <c r="AB19" s="68" t="n">
        <v>6.1</v>
      </c>
      <c r="AC19" s="68" t="n">
        <v>5.8</v>
      </c>
      <c r="AD19" s="64" t="n">
        <v>5.5</v>
      </c>
      <c r="AE19" s="64" t="n">
        <v>5.4</v>
      </c>
      <c r="AF19" s="64" t="n">
        <v>5.3</v>
      </c>
      <c r="AG19" s="64" t="n">
        <v>5.4</v>
      </c>
      <c r="AH19" s="64" t="n">
        <v>5.2</v>
      </c>
      <c r="AI19" s="64" t="n">
        <v>5</v>
      </c>
      <c r="AJ19" s="64" t="n">
        <v>4.9</v>
      </c>
      <c r="AK19" s="64" t="n">
        <v>4.9</v>
      </c>
      <c r="AM19" s="65"/>
      <c r="AN19" s="65"/>
      <c r="AO19" s="65"/>
      <c r="AP19" s="65"/>
      <c r="AQ19" s="65"/>
    </row>
    <row r="20" customFormat="false" ht="11.25" hidden="false" customHeight="true" outlineLevel="0" collapsed="false">
      <c r="A20" s="70" t="s">
        <v>24</v>
      </c>
      <c r="B20" s="64" t="n">
        <v>10.1</v>
      </c>
      <c r="C20" s="64" t="n">
        <v>9.9</v>
      </c>
      <c r="D20" s="64" t="n">
        <v>9.7</v>
      </c>
      <c r="E20" s="64" t="n">
        <v>10.3</v>
      </c>
      <c r="F20" s="64" t="n">
        <v>8.8</v>
      </c>
      <c r="G20" s="64" t="n">
        <v>9</v>
      </c>
      <c r="H20" s="64" t="n">
        <v>8.4</v>
      </c>
      <c r="I20" s="64" t="n">
        <v>8.3</v>
      </c>
      <c r="J20" s="64" t="n">
        <v>8</v>
      </c>
      <c r="K20" s="64" t="n">
        <v>7.7</v>
      </c>
      <c r="L20" s="64" t="n">
        <v>7.6</v>
      </c>
      <c r="M20" s="64" t="n">
        <v>7.7</v>
      </c>
      <c r="N20" s="64" t="n">
        <v>7.2</v>
      </c>
      <c r="O20" s="64" t="n">
        <v>7.2</v>
      </c>
      <c r="P20" s="64" t="n">
        <v>7.5</v>
      </c>
      <c r="Q20" s="64" t="n">
        <v>6.9</v>
      </c>
      <c r="R20" s="64" t="n">
        <v>7.1</v>
      </c>
      <c r="S20" s="64" t="n">
        <v>6.8</v>
      </c>
      <c r="T20" s="64" t="n">
        <v>7.2</v>
      </c>
      <c r="U20" s="64" t="n">
        <v>6.6</v>
      </c>
      <c r="V20" s="64" t="n">
        <v>6.4</v>
      </c>
      <c r="W20" s="68" t="n">
        <v>6.7</v>
      </c>
      <c r="X20" s="69" t="n">
        <v>6.1</v>
      </c>
      <c r="Y20" s="69" t="n">
        <v>6.5</v>
      </c>
      <c r="Z20" s="68" t="n">
        <v>6.1</v>
      </c>
      <c r="AA20" s="68" t="n">
        <v>6.2</v>
      </c>
      <c r="AB20" s="68" t="n">
        <v>5.9</v>
      </c>
      <c r="AC20" s="68" t="n">
        <v>5.8</v>
      </c>
      <c r="AD20" s="64" t="n">
        <v>5.9</v>
      </c>
      <c r="AE20" s="64" t="n">
        <v>5.5</v>
      </c>
      <c r="AF20" s="64" t="n">
        <v>5.4</v>
      </c>
      <c r="AG20" s="64" t="n">
        <v>5.6</v>
      </c>
      <c r="AH20" s="64" t="n">
        <v>5.2</v>
      </c>
      <c r="AI20" s="64" t="n">
        <v>5.2</v>
      </c>
      <c r="AJ20" s="64" t="n">
        <v>4.9</v>
      </c>
      <c r="AK20" s="64" t="n">
        <v>4.9</v>
      </c>
      <c r="AM20" s="65"/>
      <c r="AN20" s="65"/>
      <c r="AO20" s="65"/>
      <c r="AP20" s="65"/>
      <c r="AQ20" s="65"/>
    </row>
    <row r="21" customFormat="false" ht="11.25" hidden="false" customHeight="true" outlineLevel="0" collapsed="false">
      <c r="A21" s="70" t="s">
        <v>25</v>
      </c>
      <c r="B21" s="64" t="n">
        <v>9.4</v>
      </c>
      <c r="C21" s="64" t="n">
        <v>9</v>
      </c>
      <c r="D21" s="64" t="n">
        <v>9</v>
      </c>
      <c r="E21" s="64" t="n">
        <v>9.1</v>
      </c>
      <c r="F21" s="64" t="n">
        <v>8.7</v>
      </c>
      <c r="G21" s="64" t="n">
        <v>8.7</v>
      </c>
      <c r="H21" s="64" t="n">
        <v>8.3</v>
      </c>
      <c r="I21" s="64" t="n">
        <v>7.8</v>
      </c>
      <c r="J21" s="64" t="n">
        <v>7.7</v>
      </c>
      <c r="K21" s="64" t="n">
        <v>7.4</v>
      </c>
      <c r="L21" s="64" t="n">
        <v>7.2</v>
      </c>
      <c r="M21" s="64" t="n">
        <v>7.6</v>
      </c>
      <c r="N21" s="64" t="n">
        <v>7</v>
      </c>
      <c r="O21" s="64" t="n">
        <v>7</v>
      </c>
      <c r="P21" s="64" t="n">
        <v>7.3</v>
      </c>
      <c r="Q21" s="64" t="n">
        <v>6.8</v>
      </c>
      <c r="R21" s="64" t="n">
        <v>6.7</v>
      </c>
      <c r="S21" s="64" t="n">
        <v>6.7</v>
      </c>
      <c r="T21" s="64" t="n">
        <v>7</v>
      </c>
      <c r="U21" s="64" t="n">
        <v>6.6</v>
      </c>
      <c r="V21" s="64" t="n">
        <v>6.6</v>
      </c>
      <c r="W21" s="68" t="n">
        <v>6.3</v>
      </c>
      <c r="X21" s="69" t="n">
        <v>6.6</v>
      </c>
      <c r="Y21" s="69" t="n">
        <v>6.3</v>
      </c>
      <c r="Z21" s="68" t="n">
        <v>6</v>
      </c>
      <c r="AA21" s="68" t="n">
        <v>6.1</v>
      </c>
      <c r="AB21" s="68" t="n">
        <v>5.9</v>
      </c>
      <c r="AC21" s="68" t="n">
        <v>5.8</v>
      </c>
      <c r="AD21" s="64" t="n">
        <v>5.4</v>
      </c>
      <c r="AE21" s="64" t="n">
        <v>5.5</v>
      </c>
      <c r="AF21" s="64" t="n">
        <v>5.5</v>
      </c>
      <c r="AG21" s="64" t="n">
        <v>5.4</v>
      </c>
      <c r="AH21" s="64" t="n">
        <v>5.3</v>
      </c>
      <c r="AI21" s="64" t="n">
        <v>5</v>
      </c>
      <c r="AJ21" s="64" t="n">
        <v>5</v>
      </c>
      <c r="AK21" s="64" t="n">
        <v>5</v>
      </c>
      <c r="AM21" s="65"/>
      <c r="AN21" s="65"/>
      <c r="AO21" s="65"/>
      <c r="AP21" s="65"/>
      <c r="AQ21" s="65"/>
    </row>
    <row r="22" customFormat="false" ht="11.25" hidden="false" customHeight="true" outlineLevel="0" collapsed="false">
      <c r="A22" s="70" t="s">
        <v>26</v>
      </c>
      <c r="B22" s="64" t="n">
        <v>9.8</v>
      </c>
      <c r="C22" s="64" t="n">
        <v>9.1</v>
      </c>
      <c r="D22" s="64" t="n">
        <v>9.2</v>
      </c>
      <c r="E22" s="64" t="n">
        <v>8.8</v>
      </c>
      <c r="F22" s="64" t="n">
        <v>8.7</v>
      </c>
      <c r="G22" s="64" t="n">
        <v>8.4</v>
      </c>
      <c r="H22" s="64" t="n">
        <v>8.3</v>
      </c>
      <c r="I22" s="64" t="n">
        <v>7.9</v>
      </c>
      <c r="J22" s="64" t="n">
        <v>7.9</v>
      </c>
      <c r="K22" s="64" t="n">
        <v>7.8</v>
      </c>
      <c r="L22" s="64" t="n">
        <v>7.1</v>
      </c>
      <c r="M22" s="64" t="n">
        <v>7.1</v>
      </c>
      <c r="N22" s="64" t="n">
        <v>7</v>
      </c>
      <c r="O22" s="64" t="n">
        <v>7</v>
      </c>
      <c r="P22" s="64" t="n">
        <v>7.1</v>
      </c>
      <c r="Q22" s="64" t="n">
        <v>6.9</v>
      </c>
      <c r="R22" s="64" t="n">
        <v>6.3</v>
      </c>
      <c r="S22" s="64" t="n">
        <v>6.6</v>
      </c>
      <c r="T22" s="64" t="n">
        <v>6.6</v>
      </c>
      <c r="U22" s="64" t="n">
        <v>6.3</v>
      </c>
      <c r="V22" s="64" t="n">
        <v>6.2</v>
      </c>
      <c r="W22" s="68" t="n">
        <v>6.3</v>
      </c>
      <c r="X22" s="69" t="n">
        <v>6.3</v>
      </c>
      <c r="Y22" s="69" t="n">
        <v>6.1</v>
      </c>
      <c r="Z22" s="68" t="n">
        <v>5.9</v>
      </c>
      <c r="AA22" s="68" t="n">
        <v>6.1</v>
      </c>
      <c r="AB22" s="68" t="n">
        <v>5.8</v>
      </c>
      <c r="AC22" s="68" t="n">
        <v>5.5</v>
      </c>
      <c r="AD22" s="64" t="n">
        <v>5.5</v>
      </c>
      <c r="AE22" s="64" t="n">
        <v>5.2</v>
      </c>
      <c r="AF22" s="64" t="n">
        <v>5.1</v>
      </c>
      <c r="AG22" s="64" t="n">
        <v>5.3</v>
      </c>
      <c r="AH22" s="64" t="n">
        <v>5.1</v>
      </c>
      <c r="AI22" s="64" t="n">
        <v>4.9</v>
      </c>
      <c r="AJ22" s="64" t="n">
        <v>4.7</v>
      </c>
      <c r="AK22" s="64" t="n">
        <v>4.7</v>
      </c>
      <c r="AM22" s="65"/>
      <c r="AN22" s="65"/>
      <c r="AO22" s="65"/>
      <c r="AP22" s="65"/>
      <c r="AQ22" s="65"/>
    </row>
    <row r="23" customFormat="false" ht="11.25" hidden="false" customHeight="true" outlineLevel="0" collapsed="false">
      <c r="A23" s="70" t="s">
        <v>27</v>
      </c>
      <c r="B23" s="64" t="n">
        <v>10.7</v>
      </c>
      <c r="C23" s="64" t="n">
        <v>10</v>
      </c>
      <c r="D23" s="64" t="n">
        <v>9.9</v>
      </c>
      <c r="E23" s="64" t="n">
        <v>10.3</v>
      </c>
      <c r="F23" s="64" t="n">
        <v>9.7</v>
      </c>
      <c r="G23" s="64" t="n">
        <v>10</v>
      </c>
      <c r="H23" s="64" t="n">
        <v>8.8</v>
      </c>
      <c r="I23" s="64" t="n">
        <v>8.9</v>
      </c>
      <c r="J23" s="64" t="n">
        <v>8.3</v>
      </c>
      <c r="K23" s="64" t="n">
        <v>8.5</v>
      </c>
      <c r="L23" s="64" t="n">
        <v>7.9</v>
      </c>
      <c r="M23" s="64" t="n">
        <v>8.4</v>
      </c>
      <c r="N23" s="64" t="n">
        <v>7.7</v>
      </c>
      <c r="O23" s="64" t="n">
        <v>8.2</v>
      </c>
      <c r="P23" s="64" t="n">
        <v>8.6</v>
      </c>
      <c r="Q23" s="64" t="n">
        <v>7.9</v>
      </c>
      <c r="R23" s="64" t="n">
        <v>8</v>
      </c>
      <c r="S23" s="64" t="n">
        <v>7.7</v>
      </c>
      <c r="T23" s="64" t="n">
        <v>8.1</v>
      </c>
      <c r="U23" s="64" t="n">
        <v>7.5</v>
      </c>
      <c r="V23" s="64" t="n">
        <v>7.2</v>
      </c>
      <c r="W23" s="68" t="n">
        <v>7.5</v>
      </c>
      <c r="X23" s="69" t="n">
        <v>6.9</v>
      </c>
      <c r="Y23" s="69" t="n">
        <v>7</v>
      </c>
      <c r="Z23" s="68" t="n">
        <v>7</v>
      </c>
      <c r="AA23" s="68" t="n">
        <v>6.9</v>
      </c>
      <c r="AB23" s="68" t="n">
        <v>6.8</v>
      </c>
      <c r="AC23" s="68" t="n">
        <v>6.2</v>
      </c>
      <c r="AD23" s="64" t="n">
        <v>6.4</v>
      </c>
      <c r="AE23" s="64" t="n">
        <v>6</v>
      </c>
      <c r="AF23" s="64" t="n">
        <v>6.3</v>
      </c>
      <c r="AG23" s="64" t="n">
        <v>6.2</v>
      </c>
      <c r="AH23" s="64" t="n">
        <v>6</v>
      </c>
      <c r="AI23" s="64" t="n">
        <v>5.7</v>
      </c>
      <c r="AJ23" s="64" t="n">
        <v>5.7</v>
      </c>
      <c r="AK23" s="64" t="n">
        <v>5.6</v>
      </c>
      <c r="AM23" s="65"/>
      <c r="AN23" s="65"/>
      <c r="AO23" s="65"/>
      <c r="AP23" s="65"/>
      <c r="AQ23" s="65"/>
    </row>
    <row r="24" customFormat="false" ht="11.25" hidden="false" customHeight="true" outlineLevel="0" collapsed="false">
      <c r="A24" s="70" t="s">
        <v>28</v>
      </c>
      <c r="B24" s="64" t="n">
        <v>14.8</v>
      </c>
      <c r="C24" s="64" t="n">
        <v>11.7</v>
      </c>
      <c r="D24" s="64" t="n">
        <v>14.4</v>
      </c>
      <c r="E24" s="64" t="n">
        <v>13.5</v>
      </c>
      <c r="F24" s="64" t="n">
        <v>16.7</v>
      </c>
      <c r="G24" s="64" t="n">
        <v>15.3</v>
      </c>
      <c r="H24" s="64" t="n">
        <v>18.8</v>
      </c>
      <c r="I24" s="64" t="n">
        <v>12.7</v>
      </c>
      <c r="J24" s="64" t="n">
        <v>13.5</v>
      </c>
      <c r="K24" s="64" t="n">
        <v>11.9</v>
      </c>
      <c r="L24" s="64" t="n">
        <v>13.8</v>
      </c>
      <c r="M24" s="64" t="n">
        <v>10.8</v>
      </c>
      <c r="N24" s="64" t="n">
        <v>13.1</v>
      </c>
      <c r="O24" s="64" t="n">
        <v>11</v>
      </c>
      <c r="P24" s="64" t="n">
        <v>10.7</v>
      </c>
      <c r="Q24" s="64" t="n">
        <v>9.4</v>
      </c>
      <c r="R24" s="64" t="n">
        <v>9.1</v>
      </c>
      <c r="S24" s="64" t="n">
        <v>10.5</v>
      </c>
      <c r="T24" s="64" t="n">
        <v>10.3</v>
      </c>
      <c r="U24" s="64" t="n">
        <v>10.1</v>
      </c>
      <c r="V24" s="64" t="n">
        <v>10</v>
      </c>
      <c r="W24" s="68" t="n">
        <v>11</v>
      </c>
      <c r="X24" s="69" t="n">
        <v>9.6</v>
      </c>
      <c r="Y24" s="69" t="n">
        <v>10.4</v>
      </c>
      <c r="Z24" s="68" t="n">
        <v>9.5</v>
      </c>
      <c r="AA24" s="68" t="n">
        <v>8</v>
      </c>
      <c r="AB24" s="68" t="n">
        <v>9.6</v>
      </c>
      <c r="AC24" s="68" t="n">
        <v>9.1</v>
      </c>
      <c r="AD24" s="64" t="n">
        <v>8.9</v>
      </c>
      <c r="AE24" s="64" t="n">
        <v>7.9</v>
      </c>
      <c r="AF24" s="64" t="n">
        <v>7.8</v>
      </c>
      <c r="AG24" s="64" t="n">
        <v>7.5</v>
      </c>
      <c r="AH24" s="64" t="n">
        <v>7.7</v>
      </c>
      <c r="AI24" s="64" t="n">
        <v>7.2</v>
      </c>
      <c r="AJ24" s="64" t="n">
        <v>7.1</v>
      </c>
      <c r="AK24" s="64" t="n">
        <v>7.4</v>
      </c>
      <c r="AM24" s="65"/>
      <c r="AN24" s="65"/>
      <c r="AO24" s="65"/>
      <c r="AP24" s="65"/>
      <c r="AQ24" s="65"/>
    </row>
    <row r="25" customFormat="false" ht="11.25" hidden="false" customHeight="true" outlineLevel="0" collapsed="false">
      <c r="A25" s="46" t="s">
        <v>62</v>
      </c>
      <c r="B25" s="64" t="n">
        <v>10.3</v>
      </c>
      <c r="C25" s="64" t="n">
        <v>9.3</v>
      </c>
      <c r="D25" s="64" t="n">
        <v>9.5</v>
      </c>
      <c r="E25" s="64" t="n">
        <v>10.4</v>
      </c>
      <c r="F25" s="64" t="n">
        <v>8.1</v>
      </c>
      <c r="G25" s="64" t="n">
        <v>8.1</v>
      </c>
      <c r="H25" s="64" t="n">
        <v>7.7</v>
      </c>
      <c r="I25" s="64" t="n">
        <v>8.8</v>
      </c>
      <c r="J25" s="64" t="n">
        <v>6.6</v>
      </c>
      <c r="K25" s="64" t="n">
        <v>7.8</v>
      </c>
      <c r="L25" s="64" t="n">
        <v>7.1</v>
      </c>
      <c r="M25" s="64" t="n">
        <v>8.4</v>
      </c>
      <c r="N25" s="64" t="n">
        <v>7.1</v>
      </c>
      <c r="O25" s="64" t="n">
        <v>7.3</v>
      </c>
      <c r="P25" s="64" t="n">
        <v>6.6</v>
      </c>
      <c r="Q25" s="64" t="n">
        <v>7.6</v>
      </c>
      <c r="R25" s="64" t="n">
        <v>7.1</v>
      </c>
      <c r="S25" s="64" t="n">
        <v>6.5</v>
      </c>
      <c r="T25" s="64" t="n">
        <v>6.3</v>
      </c>
      <c r="U25" s="64" t="n">
        <v>6.7</v>
      </c>
      <c r="V25" s="64" t="n">
        <v>6.2</v>
      </c>
      <c r="W25" s="68" t="n">
        <v>6</v>
      </c>
      <c r="X25" s="69" t="n">
        <v>5.5</v>
      </c>
      <c r="Y25" s="69" t="n">
        <v>6.4</v>
      </c>
      <c r="Z25" s="68" t="n">
        <v>5.4</v>
      </c>
      <c r="AA25" s="68" t="n">
        <v>6</v>
      </c>
      <c r="AB25" s="68" t="n">
        <v>6.4</v>
      </c>
      <c r="AC25" s="68" t="n">
        <v>5.7</v>
      </c>
      <c r="AD25" s="64" t="n">
        <v>5.5</v>
      </c>
      <c r="AE25" s="64" t="n">
        <v>5.3</v>
      </c>
      <c r="AF25" s="64" t="n">
        <v>5.3</v>
      </c>
      <c r="AG25" s="64" t="n">
        <v>5.2</v>
      </c>
      <c r="AH25" s="64" t="n">
        <v>4.7</v>
      </c>
      <c r="AI25" s="64" t="n">
        <v>4.7</v>
      </c>
      <c r="AJ25" s="64" t="n">
        <v>4.9</v>
      </c>
      <c r="AK25" s="64" t="n">
        <v>4.7</v>
      </c>
      <c r="AM25" s="65"/>
      <c r="AN25" s="65"/>
      <c r="AO25" s="65"/>
      <c r="AP25" s="65"/>
      <c r="AQ25" s="65"/>
    </row>
    <row r="26" customFormat="false" ht="11.25" hidden="false" customHeight="true" outlineLevel="0" collapsed="false">
      <c r="A26" s="45" t="s">
        <v>63</v>
      </c>
      <c r="B26" s="64" t="n">
        <v>10.2</v>
      </c>
      <c r="C26" s="64" t="n">
        <v>9.8</v>
      </c>
      <c r="D26" s="64" t="n">
        <v>9.7</v>
      </c>
      <c r="E26" s="64" t="n">
        <v>9.9</v>
      </c>
      <c r="F26" s="64" t="n">
        <v>9.1</v>
      </c>
      <c r="G26" s="64" t="n">
        <v>9.1</v>
      </c>
      <c r="H26" s="64" t="n">
        <v>8.6</v>
      </c>
      <c r="I26" s="64" t="n">
        <v>8.3</v>
      </c>
      <c r="J26" s="64" t="n">
        <v>8</v>
      </c>
      <c r="K26" s="64" t="n">
        <v>7.9</v>
      </c>
      <c r="L26" s="64" t="n">
        <v>7.7</v>
      </c>
      <c r="M26" s="64" t="n">
        <v>8</v>
      </c>
      <c r="N26" s="64" t="n">
        <v>7.5</v>
      </c>
      <c r="O26" s="64" t="n">
        <v>7.3</v>
      </c>
      <c r="P26" s="64" t="n">
        <v>7.7</v>
      </c>
      <c r="Q26" s="64" t="n">
        <v>7.2</v>
      </c>
      <c r="R26" s="64" t="n">
        <v>7.1</v>
      </c>
      <c r="S26" s="64" t="n">
        <v>7.1</v>
      </c>
      <c r="T26" s="64" t="n">
        <v>7.2</v>
      </c>
      <c r="U26" s="64" t="n">
        <v>6.8</v>
      </c>
      <c r="V26" s="64" t="n">
        <v>6.6</v>
      </c>
      <c r="W26" s="68" t="n">
        <v>6.7</v>
      </c>
      <c r="X26" s="69" t="n">
        <v>6.4</v>
      </c>
      <c r="Y26" s="69" t="n">
        <v>6.5</v>
      </c>
      <c r="Z26" s="68" t="n">
        <v>6.2</v>
      </c>
      <c r="AA26" s="68" t="n">
        <v>6.2</v>
      </c>
      <c r="AB26" s="68" t="n">
        <v>6.1</v>
      </c>
      <c r="AC26" s="68" t="n">
        <v>5.8</v>
      </c>
      <c r="AD26" s="64" t="n">
        <v>5.7</v>
      </c>
      <c r="AE26" s="64" t="n">
        <v>5.5</v>
      </c>
      <c r="AF26" s="64" t="n">
        <v>5.4</v>
      </c>
      <c r="AG26" s="64" t="n">
        <v>5.5</v>
      </c>
      <c r="AH26" s="64" t="n">
        <v>5.3</v>
      </c>
      <c r="AI26" s="64" t="n">
        <v>5.2</v>
      </c>
      <c r="AJ26" s="64" t="n">
        <v>5</v>
      </c>
      <c r="AK26" s="64" t="n">
        <v>4.9</v>
      </c>
      <c r="AM26" s="65"/>
      <c r="AN26" s="65"/>
      <c r="AO26" s="65"/>
      <c r="AP26" s="65"/>
      <c r="AQ26" s="65"/>
    </row>
    <row r="27" customFormat="false" ht="11.25" hidden="false" customHeight="true" outlineLevel="0" collapsed="false">
      <c r="A27" s="45"/>
      <c r="B27" s="64"/>
      <c r="C27" s="64"/>
      <c r="D27" s="64"/>
      <c r="E27" s="64"/>
      <c r="F27" s="64"/>
      <c r="G27" s="64"/>
      <c r="H27" s="64"/>
      <c r="I27" s="64"/>
      <c r="J27" s="64"/>
      <c r="K27" s="64"/>
      <c r="L27" s="64"/>
      <c r="M27" s="64"/>
      <c r="N27" s="64"/>
      <c r="O27" s="64"/>
      <c r="P27" s="64"/>
      <c r="Q27" s="64"/>
      <c r="R27" s="64"/>
      <c r="S27" s="64"/>
      <c r="T27" s="64"/>
      <c r="U27" s="64"/>
      <c r="V27" s="64"/>
      <c r="W27" s="68"/>
      <c r="X27" s="69"/>
      <c r="Y27" s="69"/>
      <c r="Z27" s="68"/>
      <c r="AA27" s="68"/>
      <c r="AB27" s="68"/>
      <c r="AC27" s="68"/>
      <c r="AD27" s="64"/>
      <c r="AE27" s="64"/>
      <c r="AF27" s="64"/>
      <c r="AG27" s="64"/>
      <c r="AH27" s="64"/>
      <c r="AI27" s="64"/>
      <c r="AJ27" s="64"/>
      <c r="AK27" s="64"/>
      <c r="AM27" s="65"/>
      <c r="AN27" s="65"/>
      <c r="AO27" s="65"/>
      <c r="AP27" s="65"/>
      <c r="AQ27" s="65"/>
    </row>
    <row r="28" customFormat="false" ht="11.25" hidden="false" customHeight="true" outlineLevel="0" collapsed="false">
      <c r="A28" s="71" t="s">
        <v>32</v>
      </c>
      <c r="B28" s="64"/>
      <c r="C28" s="64"/>
      <c r="D28" s="64"/>
      <c r="E28" s="64"/>
      <c r="F28" s="64"/>
      <c r="G28" s="64"/>
      <c r="H28" s="64"/>
      <c r="I28" s="64"/>
      <c r="J28" s="64"/>
      <c r="K28" s="64"/>
      <c r="L28" s="64"/>
      <c r="M28" s="64"/>
      <c r="N28" s="64"/>
      <c r="O28" s="64"/>
      <c r="P28" s="64"/>
      <c r="Q28" s="64"/>
      <c r="R28" s="64"/>
      <c r="S28" s="64"/>
      <c r="T28" s="64"/>
      <c r="U28" s="64"/>
      <c r="V28" s="64"/>
      <c r="W28" s="68"/>
      <c r="X28" s="69"/>
      <c r="Y28" s="69"/>
      <c r="Z28" s="68"/>
      <c r="AA28" s="68"/>
      <c r="AB28" s="68"/>
      <c r="AC28" s="68"/>
      <c r="AD28" s="64"/>
      <c r="AE28" s="64"/>
      <c r="AF28" s="64"/>
      <c r="AG28" s="64"/>
      <c r="AH28" s="64"/>
      <c r="AI28" s="64"/>
      <c r="AJ28" s="64"/>
      <c r="AK28" s="64"/>
      <c r="AM28" s="65"/>
      <c r="AN28" s="65"/>
      <c r="AO28" s="65"/>
      <c r="AP28" s="65"/>
      <c r="AQ28" s="65"/>
    </row>
    <row r="29" customFormat="false" ht="11.25" hidden="false" customHeight="true" outlineLevel="0" collapsed="false">
      <c r="A29" s="66" t="s">
        <v>22</v>
      </c>
      <c r="B29" s="64" t="n">
        <v>13</v>
      </c>
      <c r="C29" s="64" t="n">
        <v>12.7</v>
      </c>
      <c r="D29" s="64" t="n">
        <v>12.3</v>
      </c>
      <c r="E29" s="64" t="n">
        <v>13</v>
      </c>
      <c r="F29" s="64" t="n">
        <v>11.7</v>
      </c>
      <c r="G29" s="64" t="n">
        <v>11.9</v>
      </c>
      <c r="H29" s="64" t="n">
        <v>11.1</v>
      </c>
      <c r="I29" s="64" t="n">
        <v>10.9</v>
      </c>
      <c r="J29" s="64" t="n">
        <v>10.3</v>
      </c>
      <c r="K29" s="64" t="n">
        <v>10.5</v>
      </c>
      <c r="L29" s="64" t="n">
        <v>10.2</v>
      </c>
      <c r="M29" s="64" t="n">
        <v>10.6</v>
      </c>
      <c r="N29" s="64" t="n">
        <v>9.8</v>
      </c>
      <c r="O29" s="64" t="n">
        <v>9.3</v>
      </c>
      <c r="P29" s="64" t="n">
        <v>10.2</v>
      </c>
      <c r="Q29" s="64" t="n">
        <v>9.4</v>
      </c>
      <c r="R29" s="64" t="n">
        <v>9.1</v>
      </c>
      <c r="S29" s="64" t="n">
        <v>9.4</v>
      </c>
      <c r="T29" s="64" t="n">
        <v>9.3</v>
      </c>
      <c r="U29" s="64" t="n">
        <v>8.9</v>
      </c>
      <c r="V29" s="64" t="n">
        <v>8.4</v>
      </c>
      <c r="W29" s="68" t="n">
        <v>8.6</v>
      </c>
      <c r="X29" s="69" t="n">
        <v>8</v>
      </c>
      <c r="Y29" s="69" t="n">
        <v>8.2</v>
      </c>
      <c r="Z29" s="68" t="n">
        <v>7.9</v>
      </c>
      <c r="AA29" s="68" t="n">
        <v>7.8</v>
      </c>
      <c r="AB29" s="68" t="n">
        <v>7.6</v>
      </c>
      <c r="AC29" s="68" t="n">
        <v>7.3</v>
      </c>
      <c r="AD29" s="64" t="n">
        <v>7.1</v>
      </c>
      <c r="AE29" s="64" t="n">
        <v>6.9</v>
      </c>
      <c r="AF29" s="64" t="n">
        <v>6.6</v>
      </c>
      <c r="AG29" s="64" t="n">
        <v>6.7</v>
      </c>
      <c r="AH29" s="64" t="n">
        <v>6.5</v>
      </c>
      <c r="AI29" s="64" t="n">
        <v>6.4</v>
      </c>
      <c r="AJ29" s="64" t="n">
        <v>6.1</v>
      </c>
      <c r="AK29" s="64" t="n">
        <v>6</v>
      </c>
      <c r="AM29" s="65"/>
      <c r="AN29" s="65"/>
      <c r="AO29" s="65"/>
      <c r="AP29" s="65"/>
      <c r="AQ29" s="65"/>
    </row>
    <row r="30" customFormat="false" ht="12.75" hidden="false" customHeight="true" outlineLevel="0" collapsed="false">
      <c r="A30" s="70" t="s">
        <v>23</v>
      </c>
      <c r="B30" s="64" t="n">
        <v>12.8</v>
      </c>
      <c r="C30" s="64" t="n">
        <v>12.2</v>
      </c>
      <c r="D30" s="64" t="n">
        <v>12.4</v>
      </c>
      <c r="E30" s="64" t="n">
        <v>12.2</v>
      </c>
      <c r="F30" s="64" t="n">
        <v>11.4</v>
      </c>
      <c r="G30" s="64" t="n">
        <v>11.7</v>
      </c>
      <c r="H30" s="64" t="n">
        <v>10.9</v>
      </c>
      <c r="I30" s="64" t="n">
        <v>10.6</v>
      </c>
      <c r="J30" s="64" t="n">
        <v>10.4</v>
      </c>
      <c r="K30" s="64" t="n">
        <v>10.3</v>
      </c>
      <c r="L30" s="64" t="n">
        <v>9.9</v>
      </c>
      <c r="M30" s="64" t="n">
        <v>10.2</v>
      </c>
      <c r="N30" s="64" t="n">
        <v>9.5</v>
      </c>
      <c r="O30" s="64" t="n">
        <v>9.3</v>
      </c>
      <c r="P30" s="64" t="n">
        <v>9.6</v>
      </c>
      <c r="Q30" s="64" t="n">
        <v>9</v>
      </c>
      <c r="R30" s="64" t="n">
        <v>9.2</v>
      </c>
      <c r="S30" s="64" t="n">
        <v>8.7</v>
      </c>
      <c r="T30" s="64" t="n">
        <v>9</v>
      </c>
      <c r="U30" s="64" t="n">
        <v>8.4</v>
      </c>
      <c r="V30" s="64" t="n">
        <v>8.3</v>
      </c>
      <c r="W30" s="68" t="n">
        <v>8.3</v>
      </c>
      <c r="X30" s="69" t="n">
        <v>7.9</v>
      </c>
      <c r="Y30" s="69" t="n">
        <v>8</v>
      </c>
      <c r="Z30" s="68" t="n">
        <v>7.8</v>
      </c>
      <c r="AA30" s="68" t="n">
        <v>7.7</v>
      </c>
      <c r="AB30" s="68" t="n">
        <v>7.6</v>
      </c>
      <c r="AC30" s="68" t="n">
        <v>7.1</v>
      </c>
      <c r="AD30" s="64" t="n">
        <v>6.8</v>
      </c>
      <c r="AE30" s="64" t="n">
        <v>6.7</v>
      </c>
      <c r="AF30" s="64" t="n">
        <v>6.5</v>
      </c>
      <c r="AG30" s="64" t="n">
        <v>6.6</v>
      </c>
      <c r="AH30" s="64" t="n">
        <v>6.3</v>
      </c>
      <c r="AI30" s="64" t="n">
        <v>6.1</v>
      </c>
      <c r="AJ30" s="64" t="n">
        <v>5.9</v>
      </c>
      <c r="AK30" s="64" t="n">
        <v>5.9</v>
      </c>
      <c r="AM30" s="65"/>
      <c r="AN30" s="65"/>
      <c r="AO30" s="65"/>
      <c r="AP30" s="65"/>
      <c r="AQ30" s="65"/>
    </row>
    <row r="31" customFormat="false" ht="11.25" hidden="false" customHeight="true" outlineLevel="0" collapsed="false">
      <c r="A31" s="70" t="s">
        <v>24</v>
      </c>
      <c r="B31" s="64" t="n">
        <v>12.7</v>
      </c>
      <c r="C31" s="64" t="n">
        <v>12.5</v>
      </c>
      <c r="D31" s="64" t="n">
        <v>12.2</v>
      </c>
      <c r="E31" s="64" t="n">
        <v>13.1</v>
      </c>
      <c r="F31" s="64" t="n">
        <v>11.3</v>
      </c>
      <c r="G31" s="64" t="n">
        <v>11.6</v>
      </c>
      <c r="H31" s="64" t="n">
        <v>10.8</v>
      </c>
      <c r="I31" s="64" t="n">
        <v>10.7</v>
      </c>
      <c r="J31" s="64" t="n">
        <v>10.3</v>
      </c>
      <c r="K31" s="64" t="n">
        <v>10</v>
      </c>
      <c r="L31" s="64" t="n">
        <v>10</v>
      </c>
      <c r="M31" s="64" t="n">
        <v>10.2</v>
      </c>
      <c r="N31" s="64" t="n">
        <v>9.4</v>
      </c>
      <c r="O31" s="64" t="n">
        <v>9.2</v>
      </c>
      <c r="P31" s="64" t="n">
        <v>9.6</v>
      </c>
      <c r="Q31" s="64" t="n">
        <v>8.8</v>
      </c>
      <c r="R31" s="64" t="n">
        <v>9.1</v>
      </c>
      <c r="S31" s="64" t="n">
        <v>8.8</v>
      </c>
      <c r="T31" s="64" t="n">
        <v>9.2</v>
      </c>
      <c r="U31" s="64" t="n">
        <v>8.4</v>
      </c>
      <c r="V31" s="64" t="n">
        <v>8.1</v>
      </c>
      <c r="W31" s="68" t="n">
        <v>8.3</v>
      </c>
      <c r="X31" s="69" t="n">
        <v>7.8</v>
      </c>
      <c r="Y31" s="69" t="n">
        <v>8.2</v>
      </c>
      <c r="Z31" s="68" t="n">
        <v>7.6</v>
      </c>
      <c r="AA31" s="68" t="n">
        <v>7.9</v>
      </c>
      <c r="AB31" s="68" t="n">
        <v>7.5</v>
      </c>
      <c r="AC31" s="68" t="n">
        <v>7.3</v>
      </c>
      <c r="AD31" s="64" t="n">
        <v>7.3</v>
      </c>
      <c r="AE31" s="64" t="n">
        <v>6.9</v>
      </c>
      <c r="AF31" s="64" t="n">
        <v>6.7</v>
      </c>
      <c r="AG31" s="64" t="n">
        <v>6.8</v>
      </c>
      <c r="AH31" s="64" t="n">
        <v>6.4</v>
      </c>
      <c r="AI31" s="64" t="n">
        <v>6.5</v>
      </c>
      <c r="AJ31" s="64" t="n">
        <v>6</v>
      </c>
      <c r="AK31" s="64" t="n">
        <v>6</v>
      </c>
      <c r="AM31" s="65"/>
      <c r="AN31" s="65"/>
      <c r="AO31" s="65"/>
      <c r="AP31" s="65"/>
      <c r="AQ31" s="65"/>
    </row>
    <row r="32" s="42" customFormat="true" ht="11.25" hidden="false" customHeight="true" outlineLevel="0" collapsed="false">
      <c r="A32" s="70" t="s">
        <v>25</v>
      </c>
      <c r="B32" s="64" t="n">
        <v>11.8</v>
      </c>
      <c r="C32" s="64" t="n">
        <v>11.6</v>
      </c>
      <c r="D32" s="64" t="n">
        <v>11.6</v>
      </c>
      <c r="E32" s="64" t="n">
        <v>11.7</v>
      </c>
      <c r="F32" s="64" t="n">
        <v>11.1</v>
      </c>
      <c r="G32" s="64" t="n">
        <v>11</v>
      </c>
      <c r="H32" s="64" t="n">
        <v>10.5</v>
      </c>
      <c r="I32" s="64" t="n">
        <v>10.3</v>
      </c>
      <c r="J32" s="64" t="n">
        <v>9.9</v>
      </c>
      <c r="K32" s="64" t="n">
        <v>9.5</v>
      </c>
      <c r="L32" s="64" t="n">
        <v>9.5</v>
      </c>
      <c r="M32" s="64" t="n">
        <v>9.9</v>
      </c>
      <c r="N32" s="64" t="n">
        <v>9.1</v>
      </c>
      <c r="O32" s="64" t="n">
        <v>9</v>
      </c>
      <c r="P32" s="64" t="n">
        <v>9.1</v>
      </c>
      <c r="Q32" s="64" t="n">
        <v>8.7</v>
      </c>
      <c r="R32" s="64" t="n">
        <v>8.7</v>
      </c>
      <c r="S32" s="64" t="n">
        <v>8.6</v>
      </c>
      <c r="T32" s="64" t="n">
        <v>8.9</v>
      </c>
      <c r="U32" s="64" t="n">
        <v>8.4</v>
      </c>
      <c r="V32" s="64" t="n">
        <v>8.4</v>
      </c>
      <c r="W32" s="68" t="n">
        <v>7.9</v>
      </c>
      <c r="X32" s="69" t="n">
        <v>8.2</v>
      </c>
      <c r="Y32" s="69" t="n">
        <v>8.1</v>
      </c>
      <c r="Z32" s="68" t="n">
        <v>7.6</v>
      </c>
      <c r="AA32" s="68" t="n">
        <v>7.6</v>
      </c>
      <c r="AB32" s="68" t="n">
        <v>7.4</v>
      </c>
      <c r="AC32" s="68" t="n">
        <v>7.3</v>
      </c>
      <c r="AD32" s="64" t="n">
        <v>6.8</v>
      </c>
      <c r="AE32" s="64" t="n">
        <v>6.9</v>
      </c>
      <c r="AF32" s="64" t="n">
        <v>6.8</v>
      </c>
      <c r="AG32" s="64" t="n">
        <v>6.7</v>
      </c>
      <c r="AH32" s="64" t="n">
        <v>6.6</v>
      </c>
      <c r="AI32" s="64" t="n">
        <v>6.2</v>
      </c>
      <c r="AJ32" s="64" t="n">
        <v>6.2</v>
      </c>
      <c r="AK32" s="64" t="n">
        <v>6</v>
      </c>
      <c r="AM32" s="65"/>
      <c r="AN32" s="65"/>
      <c r="AO32" s="65"/>
      <c r="AP32" s="65"/>
      <c r="AQ32" s="65"/>
    </row>
    <row r="33" customFormat="false" ht="11.25" hidden="false" customHeight="true" outlineLevel="0" collapsed="false">
      <c r="A33" s="70" t="s">
        <v>26</v>
      </c>
      <c r="B33" s="64" t="n">
        <v>12.5</v>
      </c>
      <c r="C33" s="64" t="n">
        <v>11.7</v>
      </c>
      <c r="D33" s="64" t="n">
        <v>11.9</v>
      </c>
      <c r="E33" s="64" t="n">
        <v>11.5</v>
      </c>
      <c r="F33" s="64" t="n">
        <v>11.5</v>
      </c>
      <c r="G33" s="64" t="n">
        <v>10.8</v>
      </c>
      <c r="H33" s="64" t="n">
        <v>10.6</v>
      </c>
      <c r="I33" s="64" t="n">
        <v>10.1</v>
      </c>
      <c r="J33" s="64" t="n">
        <v>10.2</v>
      </c>
      <c r="K33" s="64" t="n">
        <v>10.1</v>
      </c>
      <c r="L33" s="64" t="n">
        <v>9.5</v>
      </c>
      <c r="M33" s="64" t="n">
        <v>9.3</v>
      </c>
      <c r="N33" s="64" t="n">
        <v>9.2</v>
      </c>
      <c r="O33" s="64" t="n">
        <v>9.1</v>
      </c>
      <c r="P33" s="64" t="n">
        <v>9</v>
      </c>
      <c r="Q33" s="64" t="n">
        <v>9</v>
      </c>
      <c r="R33" s="64" t="n">
        <v>8.3</v>
      </c>
      <c r="S33" s="64" t="n">
        <v>8.6</v>
      </c>
      <c r="T33" s="64" t="n">
        <v>8.3</v>
      </c>
      <c r="U33" s="64" t="n">
        <v>7.9</v>
      </c>
      <c r="V33" s="64" t="n">
        <v>7.8</v>
      </c>
      <c r="W33" s="68" t="n">
        <v>7.9</v>
      </c>
      <c r="X33" s="69" t="n">
        <v>8</v>
      </c>
      <c r="Y33" s="69" t="n">
        <v>7.7</v>
      </c>
      <c r="Z33" s="68" t="n">
        <v>7.5</v>
      </c>
      <c r="AA33" s="68" t="n">
        <v>7.7</v>
      </c>
      <c r="AB33" s="68" t="n">
        <v>7.3</v>
      </c>
      <c r="AC33" s="68" t="n">
        <v>7</v>
      </c>
      <c r="AD33" s="64" t="n">
        <v>6.9</v>
      </c>
      <c r="AE33" s="64" t="n">
        <v>6.5</v>
      </c>
      <c r="AF33" s="64" t="n">
        <v>6.3</v>
      </c>
      <c r="AG33" s="64" t="n">
        <v>6.5</v>
      </c>
      <c r="AH33" s="64" t="n">
        <v>6.3</v>
      </c>
      <c r="AI33" s="64" t="n">
        <v>6</v>
      </c>
      <c r="AJ33" s="64" t="n">
        <v>5.9</v>
      </c>
      <c r="AK33" s="64" t="n">
        <v>5.8</v>
      </c>
      <c r="AM33" s="65"/>
      <c r="AN33" s="65"/>
      <c r="AO33" s="65"/>
      <c r="AP33" s="65"/>
      <c r="AQ33" s="65"/>
    </row>
    <row r="34" customFormat="false" ht="11.25" hidden="false" customHeight="true" outlineLevel="0" collapsed="false">
      <c r="A34" s="70" t="s">
        <v>27</v>
      </c>
      <c r="B34" s="64" t="n">
        <v>12.9</v>
      </c>
      <c r="C34" s="64" t="n">
        <v>12.3</v>
      </c>
      <c r="D34" s="64" t="n">
        <v>12.6</v>
      </c>
      <c r="E34" s="64" t="n">
        <v>13</v>
      </c>
      <c r="F34" s="64" t="n">
        <v>12.1</v>
      </c>
      <c r="G34" s="64" t="n">
        <v>12.3</v>
      </c>
      <c r="H34" s="64" t="n">
        <v>11.6</v>
      </c>
      <c r="I34" s="64" t="n">
        <v>11.3</v>
      </c>
      <c r="J34" s="64" t="n">
        <v>10.7</v>
      </c>
      <c r="K34" s="64" t="n">
        <v>11.2</v>
      </c>
      <c r="L34" s="64" t="n">
        <v>10.6</v>
      </c>
      <c r="M34" s="64" t="n">
        <v>10.6</v>
      </c>
      <c r="N34" s="64" t="n">
        <v>10</v>
      </c>
      <c r="O34" s="64" t="n">
        <v>10.4</v>
      </c>
      <c r="P34" s="64" t="n">
        <v>10.6</v>
      </c>
      <c r="Q34" s="64" t="n">
        <v>9.7</v>
      </c>
      <c r="R34" s="64" t="n">
        <v>10</v>
      </c>
      <c r="S34" s="64" t="n">
        <v>9.6</v>
      </c>
      <c r="T34" s="64" t="n">
        <v>9.7</v>
      </c>
      <c r="U34" s="64" t="n">
        <v>9.5</v>
      </c>
      <c r="V34" s="64" t="n">
        <v>9.2</v>
      </c>
      <c r="W34" s="68" t="n">
        <v>9.1</v>
      </c>
      <c r="X34" s="69" t="n">
        <v>8.6</v>
      </c>
      <c r="Y34" s="69" t="n">
        <v>9.1</v>
      </c>
      <c r="Z34" s="68" t="n">
        <v>8.5</v>
      </c>
      <c r="AA34" s="68" t="n">
        <v>8.6</v>
      </c>
      <c r="AB34" s="68" t="n">
        <v>8.3</v>
      </c>
      <c r="AC34" s="68" t="n">
        <v>7.7</v>
      </c>
      <c r="AD34" s="64" t="n">
        <v>7.8</v>
      </c>
      <c r="AE34" s="64" t="n">
        <v>7.5</v>
      </c>
      <c r="AF34" s="64" t="n">
        <v>7.6</v>
      </c>
      <c r="AG34" s="64" t="n">
        <v>7.6</v>
      </c>
      <c r="AH34" s="64" t="n">
        <v>7.4</v>
      </c>
      <c r="AI34" s="64" t="n">
        <v>7.1</v>
      </c>
      <c r="AJ34" s="64" t="n">
        <v>6.9</v>
      </c>
      <c r="AK34" s="64" t="n">
        <v>6.8</v>
      </c>
      <c r="AM34" s="65"/>
      <c r="AN34" s="65"/>
      <c r="AO34" s="65"/>
      <c r="AP34" s="65"/>
      <c r="AQ34" s="65"/>
    </row>
    <row r="35" customFormat="false" ht="11.25" hidden="false" customHeight="true" outlineLevel="0" collapsed="false">
      <c r="A35" s="70" t="s">
        <v>28</v>
      </c>
      <c r="B35" s="64" t="n">
        <v>18.4</v>
      </c>
      <c r="C35" s="64" t="n">
        <v>15.3</v>
      </c>
      <c r="D35" s="64" t="n">
        <v>17.7</v>
      </c>
      <c r="E35" s="64" t="n">
        <v>17.7</v>
      </c>
      <c r="F35" s="64" t="n">
        <v>20.7</v>
      </c>
      <c r="G35" s="64" t="n">
        <v>16.5</v>
      </c>
      <c r="H35" s="64" t="n">
        <v>22.8</v>
      </c>
      <c r="I35" s="64" t="n">
        <v>13.8</v>
      </c>
      <c r="J35" s="64" t="n">
        <v>16.2</v>
      </c>
      <c r="K35" s="64" t="n">
        <v>13.6</v>
      </c>
      <c r="L35" s="64" t="n">
        <v>19.3</v>
      </c>
      <c r="M35" s="64" t="n">
        <v>13.3</v>
      </c>
      <c r="N35" s="64" t="n">
        <v>15.8</v>
      </c>
      <c r="O35" s="64" t="n">
        <v>12.1</v>
      </c>
      <c r="P35" s="64" t="n">
        <v>13.2</v>
      </c>
      <c r="Q35" s="64" t="n">
        <v>11.6</v>
      </c>
      <c r="R35" s="64" t="n">
        <v>12.4</v>
      </c>
      <c r="S35" s="64" t="n">
        <v>12.7</v>
      </c>
      <c r="T35" s="64" t="n">
        <v>12.4</v>
      </c>
      <c r="U35" s="64" t="n">
        <v>13.1</v>
      </c>
      <c r="V35" s="64" t="n">
        <v>12.7</v>
      </c>
      <c r="W35" s="68" t="n">
        <v>12.7</v>
      </c>
      <c r="X35" s="69" t="n">
        <v>11.7</v>
      </c>
      <c r="Y35" s="69" t="n">
        <v>12.3</v>
      </c>
      <c r="Z35" s="68" t="n">
        <v>11.4</v>
      </c>
      <c r="AA35" s="68" t="n">
        <v>10</v>
      </c>
      <c r="AB35" s="68" t="n">
        <v>11.5</v>
      </c>
      <c r="AC35" s="68" t="n">
        <v>10.1</v>
      </c>
      <c r="AD35" s="64" t="n">
        <v>9.9</v>
      </c>
      <c r="AE35" s="64" t="n">
        <v>10</v>
      </c>
      <c r="AF35" s="64" t="n">
        <v>9.4</v>
      </c>
      <c r="AG35" s="64" t="n">
        <v>9.2</v>
      </c>
      <c r="AH35" s="64" t="n">
        <v>9.4</v>
      </c>
      <c r="AI35" s="64" t="n">
        <v>8.7</v>
      </c>
      <c r="AJ35" s="64" t="n">
        <v>9.3</v>
      </c>
      <c r="AK35" s="64" t="n">
        <v>8.7</v>
      </c>
      <c r="AM35" s="65"/>
      <c r="AN35" s="65"/>
      <c r="AO35" s="65"/>
      <c r="AP35" s="65"/>
      <c r="AQ35" s="65"/>
    </row>
    <row r="36" customFormat="false" ht="11.25" hidden="false" customHeight="true" outlineLevel="0" collapsed="false">
      <c r="A36" s="46" t="s">
        <v>62</v>
      </c>
      <c r="B36" s="64" t="n">
        <v>12.4</v>
      </c>
      <c r="C36" s="64" t="n">
        <v>12.5</v>
      </c>
      <c r="D36" s="64" t="n">
        <v>11.2</v>
      </c>
      <c r="E36" s="64" t="n">
        <v>12.2</v>
      </c>
      <c r="F36" s="64" t="n">
        <v>10.5</v>
      </c>
      <c r="G36" s="64" t="n">
        <v>10.6</v>
      </c>
      <c r="H36" s="64" t="n">
        <v>9.5</v>
      </c>
      <c r="I36" s="64" t="n">
        <v>10.6</v>
      </c>
      <c r="J36" s="64" t="n">
        <v>8.9</v>
      </c>
      <c r="K36" s="64" t="n">
        <v>9.6</v>
      </c>
      <c r="L36" s="64" t="n">
        <v>10.1</v>
      </c>
      <c r="M36" s="64" t="n">
        <v>9.9</v>
      </c>
      <c r="N36" s="64" t="n">
        <v>8.3</v>
      </c>
      <c r="O36" s="64" t="n">
        <v>8.8</v>
      </c>
      <c r="P36" s="64" t="n">
        <v>8.1</v>
      </c>
      <c r="Q36" s="64" t="n">
        <v>9.2</v>
      </c>
      <c r="R36" s="64" t="n">
        <v>8.4</v>
      </c>
      <c r="S36" s="64" t="n">
        <v>8.2</v>
      </c>
      <c r="T36" s="64" t="n">
        <v>7.7</v>
      </c>
      <c r="U36" s="64" t="n">
        <v>8</v>
      </c>
      <c r="V36" s="64" t="n">
        <v>7.7</v>
      </c>
      <c r="W36" s="68" t="n">
        <v>7.2</v>
      </c>
      <c r="X36" s="69" t="n">
        <v>7.1</v>
      </c>
      <c r="Y36" s="69" t="n">
        <v>7.6</v>
      </c>
      <c r="Z36" s="68" t="n">
        <v>6.5</v>
      </c>
      <c r="AA36" s="68" t="n">
        <v>7.4</v>
      </c>
      <c r="AB36" s="68" t="n">
        <v>7.3</v>
      </c>
      <c r="AC36" s="68" t="n">
        <v>6.6</v>
      </c>
      <c r="AD36" s="64" t="n">
        <v>6.5</v>
      </c>
      <c r="AE36" s="64" t="n">
        <v>6.1</v>
      </c>
      <c r="AF36" s="64" t="n">
        <v>6.3</v>
      </c>
      <c r="AG36" s="64" t="n">
        <v>6</v>
      </c>
      <c r="AH36" s="64" t="n">
        <v>5.9</v>
      </c>
      <c r="AI36" s="64" t="n">
        <v>5.7</v>
      </c>
      <c r="AJ36" s="64" t="n">
        <v>5.7</v>
      </c>
      <c r="AK36" s="64" t="n">
        <v>5.5</v>
      </c>
      <c r="AM36" s="65"/>
      <c r="AN36" s="65"/>
      <c r="AO36" s="65"/>
      <c r="AP36" s="65"/>
      <c r="AQ36" s="65"/>
    </row>
    <row r="37" customFormat="false" ht="11.25" hidden="false" customHeight="true" outlineLevel="0" collapsed="false">
      <c r="A37" s="45" t="s">
        <v>63</v>
      </c>
      <c r="B37" s="64" t="n">
        <v>12.7</v>
      </c>
      <c r="C37" s="64" t="n">
        <v>12.4</v>
      </c>
      <c r="D37" s="64" t="n">
        <v>12.2</v>
      </c>
      <c r="E37" s="64" t="n">
        <v>12.6</v>
      </c>
      <c r="F37" s="64" t="n">
        <v>11.5</v>
      </c>
      <c r="G37" s="64" t="n">
        <v>11.7</v>
      </c>
      <c r="H37" s="64" t="n">
        <v>11</v>
      </c>
      <c r="I37" s="64" t="n">
        <v>10.7</v>
      </c>
      <c r="J37" s="64" t="n">
        <v>10.3</v>
      </c>
      <c r="K37" s="64" t="n">
        <v>10.3</v>
      </c>
      <c r="L37" s="64" t="n">
        <v>10</v>
      </c>
      <c r="M37" s="64" t="n">
        <v>10.3</v>
      </c>
      <c r="N37" s="64" t="n">
        <v>9.6</v>
      </c>
      <c r="O37" s="64" t="n">
        <v>9.3</v>
      </c>
      <c r="P37" s="64" t="n">
        <v>9.8</v>
      </c>
      <c r="Q37" s="64" t="n">
        <v>9.1</v>
      </c>
      <c r="R37" s="64" t="n">
        <v>9.1</v>
      </c>
      <c r="S37" s="64" t="n">
        <v>9</v>
      </c>
      <c r="T37" s="64" t="n">
        <v>9.1</v>
      </c>
      <c r="U37" s="64" t="n">
        <v>8.6</v>
      </c>
      <c r="V37" s="64" t="n">
        <v>8.3</v>
      </c>
      <c r="W37" s="68" t="n">
        <v>8.4</v>
      </c>
      <c r="X37" s="69" t="n">
        <v>8</v>
      </c>
      <c r="Y37" s="69" t="n">
        <v>8.1</v>
      </c>
      <c r="Z37" s="68" t="n">
        <v>7.8</v>
      </c>
      <c r="AA37" s="68" t="n">
        <v>7.8</v>
      </c>
      <c r="AB37" s="68" t="n">
        <v>7.6</v>
      </c>
      <c r="AC37" s="68" t="n">
        <v>7.2</v>
      </c>
      <c r="AD37" s="64" t="n">
        <v>7.1</v>
      </c>
      <c r="AE37" s="64" t="n">
        <v>6.8</v>
      </c>
      <c r="AF37" s="64" t="n">
        <v>6.6</v>
      </c>
      <c r="AG37" s="64" t="n">
        <v>6.7</v>
      </c>
      <c r="AH37" s="64" t="n">
        <v>6.5</v>
      </c>
      <c r="AI37" s="64" t="n">
        <v>6.3</v>
      </c>
      <c r="AJ37" s="64" t="n">
        <v>6</v>
      </c>
      <c r="AK37" s="64" t="n">
        <v>6</v>
      </c>
      <c r="AM37" s="65"/>
      <c r="AN37" s="65"/>
      <c r="AO37" s="65"/>
      <c r="AP37" s="65"/>
      <c r="AQ37" s="65"/>
    </row>
    <row r="38" customFormat="false" ht="11.25" hidden="false" customHeight="true" outlineLevel="0" collapsed="false">
      <c r="A38" s="72"/>
    </row>
    <row r="39" customFormat="false" ht="11.25" hidden="false" customHeight="true" outlineLevel="0" collapsed="false"/>
    <row r="40" customFormat="false" ht="11.25" hidden="false" customHeight="true" outlineLevel="0" collapsed="false">
      <c r="A40" s="54" t="s">
        <v>33</v>
      </c>
      <c r="B40" s="0" t="s">
        <v>64</v>
      </c>
    </row>
    <row r="41" customFormat="false" ht="11.25" hidden="false" customHeight="true" outlineLevel="0" collapsed="false">
      <c r="A41" s="54"/>
      <c r="B41" s="54" t="s">
        <v>65</v>
      </c>
    </row>
    <row r="42" customFormat="false" ht="11.25" hidden="false" customHeight="true" outlineLevel="0" collapsed="false">
      <c r="B42" s="54" t="s">
        <v>56</v>
      </c>
    </row>
    <row r="43" customFormat="false" ht="11.25" hidden="false" customHeight="true" outlineLevel="0" collapsed="false">
      <c r="B43" s="73"/>
      <c r="C43" s="73"/>
      <c r="E43" s="48"/>
    </row>
    <row r="44" customFormat="false" ht="11.25" hidden="false" customHeight="true" outlineLevel="0" collapsed="false">
      <c r="A44" s="60" t="s">
        <v>66</v>
      </c>
      <c r="B44" s="60"/>
      <c r="C44" s="60"/>
      <c r="D44" s="60"/>
      <c r="E44" s="60"/>
      <c r="F44" s="60"/>
      <c r="G44" s="60"/>
      <c r="H44" s="60"/>
      <c r="I44" s="60"/>
      <c r="J44" s="60"/>
      <c r="K44" s="60"/>
      <c r="L44" s="60"/>
      <c r="M44" s="60"/>
      <c r="N44" s="60"/>
    </row>
    <row r="45" customFormat="false" ht="11.25" hidden="false" customHeight="true" outlineLevel="0" collapsed="false">
      <c r="A45" s="50" t="s">
        <v>67</v>
      </c>
      <c r="B45" s="50"/>
      <c r="C45" s="50"/>
      <c r="D45" s="50"/>
      <c r="E45" s="50"/>
      <c r="F45" s="50"/>
      <c r="G45" s="50"/>
      <c r="H45" s="50"/>
      <c r="I45" s="50"/>
      <c r="J45" s="50"/>
      <c r="K45" s="50"/>
      <c r="L45" s="50"/>
      <c r="M45" s="50"/>
      <c r="N45" s="50"/>
    </row>
    <row r="46" customFormat="false" ht="11.25" hidden="false" customHeight="true" outlineLevel="0" collapsed="false">
      <c r="A46" s="50" t="s">
        <v>68</v>
      </c>
      <c r="B46" s="50"/>
      <c r="C46" s="50"/>
      <c r="D46" s="50"/>
      <c r="E46" s="50"/>
      <c r="F46" s="50"/>
      <c r="G46" s="50"/>
      <c r="H46" s="50"/>
      <c r="I46" s="50"/>
      <c r="J46" s="50"/>
      <c r="K46" s="50"/>
      <c r="L46" s="50"/>
      <c r="M46" s="50"/>
      <c r="N46" s="50"/>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c r="A50" s="51" t="str">
        <f aca="false">Contents!B27</f>
        <v>© Commonwealth of Australia 2008</v>
      </c>
      <c r="E50" s="32"/>
    </row>
    <row r="51" customFormat="false" ht="11.25" hidden="false" customHeight="true" outlineLevel="0" collapsed="false">
      <c r="E51" s="32"/>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c r="A65" s="73"/>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sheetData>
  <mergeCells count="3">
    <mergeCell ref="A44:N44"/>
    <mergeCell ref="A45:N45"/>
    <mergeCell ref="A46:N46"/>
  </mergeCells>
  <hyperlinks>
    <hyperlink ref="A50" r:id="rId1"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C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69</v>
      </c>
      <c r="F4" s="39"/>
    </row>
    <row r="5" customFormat="false" ht="21.95" hidden="false" customHeight="true" outlineLevel="0" collapsed="false">
      <c r="A5" s="40"/>
      <c r="B5" s="52" t="n">
        <v>1901</v>
      </c>
      <c r="C5" s="52" t="n">
        <v>1902</v>
      </c>
      <c r="D5" s="52" t="n">
        <v>1903</v>
      </c>
      <c r="E5" s="52" t="n">
        <v>1904</v>
      </c>
      <c r="F5" s="52" t="n">
        <v>1905</v>
      </c>
      <c r="G5" s="52" t="n">
        <v>1906</v>
      </c>
      <c r="H5" s="52" t="n">
        <v>1907</v>
      </c>
      <c r="I5" s="52" t="n">
        <v>1908</v>
      </c>
      <c r="J5" s="52" t="n">
        <v>1909</v>
      </c>
      <c r="K5" s="52" t="n">
        <v>1910</v>
      </c>
      <c r="L5" s="52" t="n">
        <v>1911</v>
      </c>
      <c r="M5" s="52" t="n">
        <v>1912</v>
      </c>
      <c r="N5" s="52" t="n">
        <v>1913</v>
      </c>
      <c r="O5" s="52" t="n">
        <v>1914</v>
      </c>
      <c r="P5" s="52" t="n">
        <v>1915</v>
      </c>
      <c r="Q5" s="52" t="n">
        <v>1916</v>
      </c>
      <c r="R5" s="52" t="n">
        <v>1917</v>
      </c>
      <c r="S5" s="52" t="n">
        <v>1918</v>
      </c>
      <c r="T5" s="52" t="n">
        <v>1919</v>
      </c>
      <c r="U5" s="52" t="n">
        <v>1920</v>
      </c>
      <c r="V5" s="52" t="n">
        <v>1921</v>
      </c>
      <c r="W5" s="52" t="n">
        <v>1922</v>
      </c>
      <c r="X5" s="52" t="n">
        <v>1923</v>
      </c>
      <c r="Y5" s="52" t="n">
        <v>1924</v>
      </c>
      <c r="Z5" s="52" t="n">
        <v>1925</v>
      </c>
      <c r="AA5" s="52" t="n">
        <v>1926</v>
      </c>
      <c r="AB5" s="52" t="n">
        <v>1927</v>
      </c>
      <c r="AC5" s="52" t="n">
        <v>1928</v>
      </c>
      <c r="AD5" s="52" t="n">
        <v>1929</v>
      </c>
      <c r="AE5" s="52" t="n">
        <v>1930</v>
      </c>
      <c r="AF5" s="52" t="n">
        <v>1931</v>
      </c>
      <c r="AG5" s="52" t="n">
        <v>1932</v>
      </c>
      <c r="AH5" s="52" t="n">
        <v>1933</v>
      </c>
      <c r="AI5" s="52" t="n">
        <v>1934</v>
      </c>
      <c r="AJ5" s="52" t="n">
        <v>1935</v>
      </c>
      <c r="AK5" s="52" t="n">
        <v>1936</v>
      </c>
      <c r="AL5" s="52" t="n">
        <v>1937</v>
      </c>
      <c r="AM5" s="52" t="n">
        <v>1938</v>
      </c>
      <c r="AN5" s="52" t="n">
        <v>1939</v>
      </c>
      <c r="AO5" s="52" t="n">
        <v>1940</v>
      </c>
      <c r="AP5" s="52" t="n">
        <v>1941</v>
      </c>
      <c r="AQ5" s="52" t="n">
        <v>1942</v>
      </c>
      <c r="AR5" s="52" t="n">
        <v>1943</v>
      </c>
      <c r="AS5" s="52" t="n">
        <v>1944</v>
      </c>
      <c r="AT5" s="52" t="n">
        <v>1945</v>
      </c>
      <c r="AU5" s="52" t="n">
        <v>1946</v>
      </c>
      <c r="AV5" s="52" t="n">
        <v>1947</v>
      </c>
      <c r="AW5" s="52" t="n">
        <v>1948</v>
      </c>
      <c r="AX5" s="52" t="n">
        <v>1949</v>
      </c>
      <c r="AY5" s="52" t="n">
        <v>1950</v>
      </c>
      <c r="AZ5" s="52" t="n">
        <v>1951</v>
      </c>
      <c r="BA5" s="52" t="n">
        <v>1952</v>
      </c>
      <c r="BB5" s="52" t="n">
        <v>1953</v>
      </c>
      <c r="BC5" s="52" t="n">
        <v>1954</v>
      </c>
      <c r="BD5" s="52" t="n">
        <v>1955</v>
      </c>
      <c r="BE5" s="52" t="n">
        <v>1956</v>
      </c>
      <c r="BF5" s="52" t="n">
        <v>1957</v>
      </c>
      <c r="BG5" s="52" t="n">
        <v>1958</v>
      </c>
      <c r="BH5" s="52" t="n">
        <v>1959</v>
      </c>
      <c r="BI5" s="52" t="n">
        <v>1960</v>
      </c>
      <c r="BJ5" s="52" t="n">
        <v>1961</v>
      </c>
      <c r="BK5" s="52" t="n">
        <v>1962</v>
      </c>
      <c r="BL5" s="52" t="n">
        <v>1963</v>
      </c>
      <c r="BM5" s="52" t="n">
        <v>1964</v>
      </c>
      <c r="BN5" s="52" t="n">
        <v>1965</v>
      </c>
      <c r="BO5" s="53" t="s">
        <v>51</v>
      </c>
      <c r="BP5" s="52" t="n">
        <v>1967</v>
      </c>
      <c r="BQ5" s="52" t="n">
        <v>1968</v>
      </c>
      <c r="BR5" s="52" t="n">
        <v>1969</v>
      </c>
      <c r="BS5" s="52" t="n">
        <v>1970</v>
      </c>
      <c r="BT5" s="53" t="s">
        <v>52</v>
      </c>
      <c r="BU5" s="52" t="n">
        <v>1972</v>
      </c>
      <c r="BV5" s="52" t="n">
        <v>1973</v>
      </c>
      <c r="BW5" s="52" t="n">
        <v>1974</v>
      </c>
      <c r="BX5" s="52" t="n">
        <v>1975</v>
      </c>
      <c r="BY5" s="52" t="n">
        <v>1976</v>
      </c>
      <c r="BZ5" s="52" t="n">
        <v>1977</v>
      </c>
      <c r="CA5" s="52" t="n">
        <v>1978</v>
      </c>
      <c r="CB5" s="52" t="n">
        <v>1979</v>
      </c>
      <c r="CC5" s="52" t="n">
        <v>1980</v>
      </c>
      <c r="CD5" s="52" t="n">
        <v>1981</v>
      </c>
      <c r="CE5" s="52" t="n">
        <v>1982</v>
      </c>
      <c r="CF5" s="52" t="n">
        <v>1983</v>
      </c>
      <c r="CG5" s="52" t="n">
        <v>1984</v>
      </c>
      <c r="CH5" s="52" t="n">
        <v>1985</v>
      </c>
      <c r="CI5" s="52" t="n">
        <v>1986</v>
      </c>
      <c r="CJ5" s="52" t="n">
        <v>1987</v>
      </c>
      <c r="CK5" s="52" t="n">
        <v>1988</v>
      </c>
      <c r="CL5" s="52" t="n">
        <v>1989</v>
      </c>
      <c r="CM5" s="52" t="n">
        <v>1990</v>
      </c>
      <c r="CN5" s="52" t="n">
        <v>1991</v>
      </c>
      <c r="CO5" s="52" t="n">
        <v>1992</v>
      </c>
      <c r="CP5" s="53" t="n">
        <v>1993</v>
      </c>
      <c r="CQ5" s="52" t="n">
        <v>1994</v>
      </c>
      <c r="CR5" s="52" t="n">
        <v>1995</v>
      </c>
      <c r="CS5" s="52" t="n">
        <v>1996</v>
      </c>
      <c r="CT5" s="52" t="n">
        <v>1997</v>
      </c>
      <c r="CU5" s="52" t="n">
        <v>1998</v>
      </c>
      <c r="CV5" s="52" t="n">
        <v>1999</v>
      </c>
      <c r="CW5" s="74" t="n">
        <v>2000</v>
      </c>
      <c r="CX5" s="52" t="n">
        <v>2001</v>
      </c>
      <c r="CY5" s="52" t="n">
        <v>2002</v>
      </c>
      <c r="CZ5" s="52" t="n">
        <v>2003</v>
      </c>
      <c r="DA5" s="52" t="n">
        <v>2004</v>
      </c>
      <c r="DB5" s="52" t="n">
        <v>2005</v>
      </c>
      <c r="DC5" s="52" t="n">
        <v>2006</v>
      </c>
    </row>
    <row r="6" customFormat="false" ht="11.25" hidden="false" customHeight="false" outlineLevel="0" collapsed="false">
      <c r="A6" s="54" t="s">
        <v>22</v>
      </c>
      <c r="B6" s="64" t="n">
        <v>103.7</v>
      </c>
      <c r="C6" s="64" t="n">
        <v>109.7</v>
      </c>
      <c r="D6" s="64" t="n">
        <v>110.4</v>
      </c>
      <c r="E6" s="64" t="n">
        <v>82.4</v>
      </c>
      <c r="F6" s="64" t="n">
        <v>80.6</v>
      </c>
      <c r="G6" s="64" t="n">
        <v>74.5</v>
      </c>
      <c r="H6" s="64" t="n">
        <v>88.5</v>
      </c>
      <c r="I6" s="64" t="n">
        <v>75.2</v>
      </c>
      <c r="J6" s="64" t="n">
        <v>73.9</v>
      </c>
      <c r="K6" s="64" t="n">
        <v>74.7</v>
      </c>
      <c r="L6" s="64" t="n">
        <v>69.5</v>
      </c>
      <c r="M6" s="64" t="n">
        <v>71</v>
      </c>
      <c r="N6" s="64" t="n">
        <v>77.8</v>
      </c>
      <c r="O6" s="64" t="n">
        <v>69.3</v>
      </c>
      <c r="P6" s="64" t="n">
        <v>67.7</v>
      </c>
      <c r="Q6" s="64" t="n">
        <v>67.1</v>
      </c>
      <c r="R6" s="64" t="n">
        <v>56.9</v>
      </c>
      <c r="S6" s="64" t="n">
        <v>59</v>
      </c>
      <c r="T6" s="64" t="n">
        <v>71.8</v>
      </c>
      <c r="U6" s="64" t="n">
        <v>69.4</v>
      </c>
      <c r="V6" s="64" t="n">
        <v>62.6</v>
      </c>
      <c r="W6" s="64" t="n">
        <v>53.6</v>
      </c>
      <c r="X6" s="64" t="n">
        <v>60.6</v>
      </c>
      <c r="Y6" s="64" t="n">
        <v>58.9</v>
      </c>
      <c r="Z6" s="64" t="n">
        <v>54.9</v>
      </c>
      <c r="AA6" s="64" t="n">
        <v>57.6</v>
      </c>
      <c r="AB6" s="64" t="n">
        <v>54.9</v>
      </c>
      <c r="AC6" s="64" t="n">
        <v>54.8</v>
      </c>
      <c r="AD6" s="64" t="n">
        <v>56.4</v>
      </c>
      <c r="AE6" s="64" t="n">
        <v>49.8</v>
      </c>
      <c r="AF6" s="64" t="n">
        <v>43.5</v>
      </c>
      <c r="AG6" s="64" t="n">
        <v>41</v>
      </c>
      <c r="AH6" s="64" t="n">
        <v>39.3</v>
      </c>
      <c r="AI6" s="64" t="n">
        <v>46.4</v>
      </c>
      <c r="AJ6" s="64" t="n">
        <v>39.4</v>
      </c>
      <c r="AK6" s="64" t="n">
        <v>43.5</v>
      </c>
      <c r="AL6" s="64" t="n">
        <v>40.7</v>
      </c>
      <c r="AM6" s="64" t="n">
        <v>41.8</v>
      </c>
      <c r="AN6" s="64" t="n">
        <v>41</v>
      </c>
      <c r="AO6" s="64" t="n">
        <v>39</v>
      </c>
      <c r="AP6" s="64" t="n">
        <v>43.8</v>
      </c>
      <c r="AQ6" s="64" t="n">
        <v>40.2</v>
      </c>
      <c r="AR6" s="64" t="n">
        <v>36.2</v>
      </c>
      <c r="AS6" s="64" t="n">
        <v>30.7</v>
      </c>
      <c r="AT6" s="64" t="n">
        <v>30.6</v>
      </c>
      <c r="AU6" s="64" t="n">
        <v>30.2</v>
      </c>
      <c r="AV6" s="64" t="n">
        <v>29.8</v>
      </c>
      <c r="AW6" s="64" t="n">
        <v>30.3</v>
      </c>
      <c r="AX6" s="64" t="n">
        <v>27.3</v>
      </c>
      <c r="AY6" s="64" t="n">
        <v>27</v>
      </c>
      <c r="AZ6" s="64" t="n">
        <v>26.3</v>
      </c>
      <c r="BA6" s="64" t="n">
        <v>24.5</v>
      </c>
      <c r="BB6" s="64" t="n">
        <v>24.6</v>
      </c>
      <c r="BC6" s="64" t="n">
        <v>25.3</v>
      </c>
      <c r="BD6" s="64" t="n">
        <v>24.9</v>
      </c>
      <c r="BE6" s="64" t="n">
        <v>23.5</v>
      </c>
      <c r="BF6" s="64" t="n">
        <v>22.7</v>
      </c>
      <c r="BG6" s="64" t="n">
        <v>21.3</v>
      </c>
      <c r="BH6" s="64" t="n">
        <v>22.7</v>
      </c>
      <c r="BI6" s="64" t="n">
        <v>21.2</v>
      </c>
      <c r="BJ6" s="64" t="n">
        <v>20.8</v>
      </c>
      <c r="BK6" s="64" t="n">
        <v>21.4</v>
      </c>
      <c r="BL6" s="64" t="n">
        <v>19.9</v>
      </c>
      <c r="BM6" s="64" t="n">
        <v>20.3</v>
      </c>
      <c r="BN6" s="64" t="n">
        <v>19.1</v>
      </c>
      <c r="BO6" s="57" t="n">
        <v>19.2</v>
      </c>
      <c r="BP6" s="64" t="n">
        <v>18.4</v>
      </c>
      <c r="BQ6" s="64" t="n">
        <v>18.7</v>
      </c>
      <c r="BR6" s="64" t="n">
        <v>18.9</v>
      </c>
      <c r="BS6" s="64" t="n">
        <v>19.7</v>
      </c>
      <c r="BT6" s="57" t="n">
        <v>17.5</v>
      </c>
      <c r="BU6" s="64" t="n">
        <v>17.6</v>
      </c>
      <c r="BV6" s="64" t="n">
        <v>17</v>
      </c>
      <c r="BW6" s="64" t="n">
        <v>16.7</v>
      </c>
      <c r="BX6" s="64" t="n">
        <v>15.4</v>
      </c>
      <c r="BY6" s="64" t="n">
        <v>14.9</v>
      </c>
      <c r="BZ6" s="64" t="n">
        <v>12.4</v>
      </c>
      <c r="CA6" s="64" t="n">
        <v>13</v>
      </c>
      <c r="CB6" s="64" t="n">
        <v>11.6</v>
      </c>
      <c r="CC6" s="64" t="n">
        <v>10.9</v>
      </c>
      <c r="CD6" s="64" t="n">
        <v>10.2</v>
      </c>
      <c r="CE6" s="64" t="n">
        <v>10.1</v>
      </c>
      <c r="CF6" s="64" t="n">
        <v>9.9</v>
      </c>
      <c r="CG6" s="64" t="n">
        <v>9.2</v>
      </c>
      <c r="CH6" s="64" t="n">
        <v>9.8</v>
      </c>
      <c r="CI6" s="64" t="n">
        <v>9</v>
      </c>
      <c r="CJ6" s="64" t="n">
        <v>8.5</v>
      </c>
      <c r="CK6" s="64" t="n">
        <v>9.2</v>
      </c>
      <c r="CL6" s="64" t="n">
        <v>8.7</v>
      </c>
      <c r="CM6" s="64" t="n">
        <v>8.1</v>
      </c>
      <c r="CN6" s="64" t="n">
        <v>7.2</v>
      </c>
      <c r="CO6" s="64" t="n">
        <v>7.4</v>
      </c>
      <c r="CP6" s="57" t="n">
        <v>6.2</v>
      </c>
      <c r="CQ6" s="64" t="n">
        <v>6.3</v>
      </c>
      <c r="CR6" s="64" t="n">
        <v>5.7</v>
      </c>
      <c r="CS6" s="64" t="n">
        <v>5.8</v>
      </c>
      <c r="CT6" s="64" t="n">
        <v>5.2</v>
      </c>
      <c r="CU6" s="64" t="n">
        <v>4.3</v>
      </c>
      <c r="CV6" s="64" t="n">
        <v>5.8</v>
      </c>
      <c r="CW6" s="75" t="n">
        <v>5.2</v>
      </c>
      <c r="CX6" s="64" t="n">
        <v>5.3</v>
      </c>
      <c r="CY6" s="64" t="n">
        <v>4.6</v>
      </c>
      <c r="CZ6" s="64" t="n">
        <v>4.6</v>
      </c>
      <c r="DA6" s="64" t="n">
        <v>4.6</v>
      </c>
      <c r="DB6" s="64" t="n">
        <v>4.9</v>
      </c>
      <c r="DC6" s="64" t="n">
        <v>4.9</v>
      </c>
    </row>
    <row r="7" customFormat="false" ht="11.25" hidden="false" customHeight="true" outlineLevel="0" collapsed="false">
      <c r="A7" s="54" t="s">
        <v>23</v>
      </c>
      <c r="B7" s="64" t="n">
        <v>102.9</v>
      </c>
      <c r="C7" s="64" t="n">
        <v>108.6</v>
      </c>
      <c r="D7" s="64" t="n">
        <v>106.4</v>
      </c>
      <c r="E7" s="64" t="n">
        <v>77.9</v>
      </c>
      <c r="F7" s="64" t="n">
        <v>83.3</v>
      </c>
      <c r="G7" s="64" t="n">
        <v>92.9</v>
      </c>
      <c r="H7" s="64" t="n">
        <v>72.6</v>
      </c>
      <c r="I7" s="64" t="n">
        <v>86.1</v>
      </c>
      <c r="J7" s="64" t="n">
        <v>71.4</v>
      </c>
      <c r="K7" s="64" t="n">
        <v>76.9</v>
      </c>
      <c r="L7" s="64" t="n">
        <v>68.7</v>
      </c>
      <c r="M7" s="64" t="n">
        <v>74.5</v>
      </c>
      <c r="N7" s="64" t="n">
        <v>70.5</v>
      </c>
      <c r="O7" s="64" t="n">
        <v>78.3</v>
      </c>
      <c r="P7" s="64" t="n">
        <v>68.8</v>
      </c>
      <c r="Q7" s="64" t="n">
        <v>74.6</v>
      </c>
      <c r="R7" s="64" t="n">
        <v>56.8</v>
      </c>
      <c r="S7" s="64" t="n">
        <v>61.7</v>
      </c>
      <c r="T7" s="64" t="n">
        <v>67.9</v>
      </c>
      <c r="U7" s="64" t="n">
        <v>73.7</v>
      </c>
      <c r="V7" s="64" t="n">
        <v>72.5</v>
      </c>
      <c r="W7" s="64" t="n">
        <v>53.4</v>
      </c>
      <c r="X7" s="64" t="n">
        <v>65.7</v>
      </c>
      <c r="Y7" s="64" t="n">
        <v>61.3</v>
      </c>
      <c r="Z7" s="64" t="n">
        <v>57</v>
      </c>
      <c r="AA7" s="64" t="n">
        <v>55.7</v>
      </c>
      <c r="AB7" s="64" t="n">
        <v>56.1</v>
      </c>
      <c r="AC7" s="64" t="n">
        <v>55.6</v>
      </c>
      <c r="AD7" s="64" t="n">
        <v>47.2</v>
      </c>
      <c r="AE7" s="64" t="n">
        <v>46.6</v>
      </c>
      <c r="AF7" s="64" t="n">
        <v>44.5</v>
      </c>
      <c r="AG7" s="64" t="n">
        <v>43</v>
      </c>
      <c r="AH7" s="64" t="n">
        <v>40.4</v>
      </c>
      <c r="AI7" s="64" t="n">
        <v>44.6</v>
      </c>
      <c r="AJ7" s="64" t="n">
        <v>41.2</v>
      </c>
      <c r="AK7" s="64" t="n">
        <v>42.3</v>
      </c>
      <c r="AL7" s="64" t="n">
        <v>36.7</v>
      </c>
      <c r="AM7" s="64" t="n">
        <v>34.2</v>
      </c>
      <c r="AN7" s="64" t="n">
        <v>35.6</v>
      </c>
      <c r="AO7" s="64" t="n">
        <v>39.5</v>
      </c>
      <c r="AP7" s="64" t="n">
        <v>36.2</v>
      </c>
      <c r="AQ7" s="64" t="n">
        <v>41.7</v>
      </c>
      <c r="AR7" s="64" t="n">
        <v>35.8</v>
      </c>
      <c r="AS7" s="64" t="n">
        <v>32</v>
      </c>
      <c r="AT7" s="64" t="n">
        <v>28</v>
      </c>
      <c r="AU7" s="64" t="n">
        <v>27.2</v>
      </c>
      <c r="AV7" s="64" t="n">
        <v>26.3</v>
      </c>
      <c r="AW7" s="64" t="n">
        <v>23.9</v>
      </c>
      <c r="AX7" s="64" t="n">
        <v>21.9</v>
      </c>
      <c r="AY7" s="64" t="n">
        <v>20.1</v>
      </c>
      <c r="AZ7" s="64" t="n">
        <v>22.6</v>
      </c>
      <c r="BA7" s="64" t="n">
        <v>22.3</v>
      </c>
      <c r="BB7" s="64" t="n">
        <v>21.2</v>
      </c>
      <c r="BC7" s="64" t="n">
        <v>19.3</v>
      </c>
      <c r="BD7" s="64" t="n">
        <v>18.4</v>
      </c>
      <c r="BE7" s="64" t="n">
        <v>19.3</v>
      </c>
      <c r="BF7" s="64" t="n">
        <v>20.2</v>
      </c>
      <c r="BG7" s="64" t="n">
        <v>19.2</v>
      </c>
      <c r="BH7" s="64" t="n">
        <v>21.2</v>
      </c>
      <c r="BI7" s="64" t="n">
        <v>18.5</v>
      </c>
      <c r="BJ7" s="64" t="n">
        <v>17.8</v>
      </c>
      <c r="BK7" s="64" t="n">
        <v>18.5</v>
      </c>
      <c r="BL7" s="64" t="n">
        <v>18.9</v>
      </c>
      <c r="BM7" s="64" t="n">
        <v>16.9</v>
      </c>
      <c r="BN7" s="64" t="n">
        <v>17.5</v>
      </c>
      <c r="BO7" s="57" t="n">
        <v>17.4</v>
      </c>
      <c r="BP7" s="64" t="n">
        <v>16.8</v>
      </c>
      <c r="BQ7" s="64" t="n">
        <v>14.4</v>
      </c>
      <c r="BR7" s="64" t="n">
        <v>14.9</v>
      </c>
      <c r="BS7" s="64" t="n">
        <v>14.4</v>
      </c>
      <c r="BT7" s="57" t="n">
        <v>14.6</v>
      </c>
      <c r="BU7" s="64" t="n">
        <v>14.5</v>
      </c>
      <c r="BV7" s="64" t="n">
        <v>14.3</v>
      </c>
      <c r="BW7" s="64" t="n">
        <v>14.9</v>
      </c>
      <c r="BX7" s="64" t="n">
        <v>13</v>
      </c>
      <c r="BY7" s="64" t="n">
        <v>11.3</v>
      </c>
      <c r="BZ7" s="64" t="n">
        <v>10.9</v>
      </c>
      <c r="CA7" s="64" t="n">
        <v>10.4</v>
      </c>
      <c r="CB7" s="64" t="n">
        <v>11</v>
      </c>
      <c r="CC7" s="64" t="n">
        <v>10</v>
      </c>
      <c r="CD7" s="64" t="n">
        <v>9.3</v>
      </c>
      <c r="CE7" s="64" t="n">
        <v>10.4</v>
      </c>
      <c r="CF7" s="64" t="n">
        <v>9.1</v>
      </c>
      <c r="CG7" s="64" t="n">
        <v>8.8</v>
      </c>
      <c r="CH7" s="64" t="n">
        <v>9.8</v>
      </c>
      <c r="CI7" s="64" t="n">
        <v>8.6</v>
      </c>
      <c r="CJ7" s="64" t="n">
        <v>8.1</v>
      </c>
      <c r="CK7" s="64" t="n">
        <v>7.8</v>
      </c>
      <c r="CL7" s="64" t="n">
        <v>6.5</v>
      </c>
      <c r="CM7" s="64" t="n">
        <v>7.8</v>
      </c>
      <c r="CN7" s="64" t="n">
        <v>6.5</v>
      </c>
      <c r="CO7" s="64" t="n">
        <v>5.6</v>
      </c>
      <c r="CP7" s="57" t="n">
        <v>5.4</v>
      </c>
      <c r="CQ7" s="64" t="n">
        <v>5.1</v>
      </c>
      <c r="CR7" s="64" t="n">
        <v>4.9</v>
      </c>
      <c r="CS7" s="64" t="n">
        <v>5</v>
      </c>
      <c r="CT7" s="64" t="n">
        <v>4.9</v>
      </c>
      <c r="CU7" s="64" t="n">
        <v>4.7</v>
      </c>
      <c r="CV7" s="64" t="n">
        <v>5.6</v>
      </c>
      <c r="CW7" s="75" t="n">
        <v>4.5</v>
      </c>
      <c r="CX7" s="64" t="n">
        <v>4.8</v>
      </c>
      <c r="CY7" s="64" t="n">
        <v>5</v>
      </c>
      <c r="CZ7" s="64" t="n">
        <v>5.1</v>
      </c>
      <c r="DA7" s="64" t="n">
        <v>4.5</v>
      </c>
      <c r="DB7" s="64" t="n">
        <v>5.1</v>
      </c>
      <c r="DC7" s="64" t="n">
        <v>4.3</v>
      </c>
    </row>
    <row r="8" customFormat="false" ht="11.25" hidden="false" customHeight="true" outlineLevel="0" collapsed="false">
      <c r="A8" s="54" t="s">
        <v>24</v>
      </c>
      <c r="B8" s="64" t="n">
        <v>101.9</v>
      </c>
      <c r="C8" s="64" t="n">
        <v>100.2</v>
      </c>
      <c r="D8" s="64" t="n">
        <v>119.9</v>
      </c>
      <c r="E8" s="64" t="n">
        <v>76.1</v>
      </c>
      <c r="F8" s="64" t="n">
        <v>75.5</v>
      </c>
      <c r="G8" s="64" t="n">
        <v>74.7</v>
      </c>
      <c r="H8" s="64" t="n">
        <v>77.6</v>
      </c>
      <c r="I8" s="64" t="n">
        <v>70.7</v>
      </c>
      <c r="J8" s="64" t="n">
        <v>71.5</v>
      </c>
      <c r="K8" s="64" t="n">
        <v>62.9</v>
      </c>
      <c r="L8" s="64" t="n">
        <v>65.4</v>
      </c>
      <c r="M8" s="64" t="n">
        <v>71.7</v>
      </c>
      <c r="N8" s="64" t="n">
        <v>63.4</v>
      </c>
      <c r="O8" s="64" t="n">
        <v>63.9</v>
      </c>
      <c r="P8" s="64" t="n">
        <v>64.3</v>
      </c>
      <c r="Q8" s="64" t="n">
        <v>70.3</v>
      </c>
      <c r="R8" s="64" t="n">
        <v>53.9</v>
      </c>
      <c r="S8" s="64" t="n">
        <v>56.7</v>
      </c>
      <c r="T8" s="64" t="n">
        <v>71.9</v>
      </c>
      <c r="U8" s="64" t="n">
        <v>63.2</v>
      </c>
      <c r="V8" s="64" t="n">
        <v>54.2</v>
      </c>
      <c r="W8" s="64" t="n">
        <v>50.4</v>
      </c>
      <c r="X8" s="64" t="n">
        <v>53.9</v>
      </c>
      <c r="Y8" s="64" t="n">
        <v>51.3</v>
      </c>
      <c r="Z8" s="64" t="n">
        <v>45.2</v>
      </c>
      <c r="AA8" s="64" t="n">
        <v>50.6</v>
      </c>
      <c r="AB8" s="64" t="n">
        <v>54.5</v>
      </c>
      <c r="AC8" s="64" t="n">
        <v>45.5</v>
      </c>
      <c r="AD8" s="64" t="n">
        <v>46</v>
      </c>
      <c r="AE8" s="64" t="n">
        <v>40</v>
      </c>
      <c r="AF8" s="64" t="n">
        <v>36.7</v>
      </c>
      <c r="AG8" s="64" t="n">
        <v>40.2</v>
      </c>
      <c r="AH8" s="64" t="n">
        <v>42.7</v>
      </c>
      <c r="AI8" s="64" t="n">
        <v>40.6</v>
      </c>
      <c r="AJ8" s="64" t="n">
        <v>37.3</v>
      </c>
      <c r="AK8" s="64" t="n">
        <v>36.2</v>
      </c>
      <c r="AL8" s="64" t="n">
        <v>35.6</v>
      </c>
      <c r="AM8" s="64" t="n">
        <v>41.3</v>
      </c>
      <c r="AN8" s="64" t="n">
        <v>35.5</v>
      </c>
      <c r="AO8" s="64" t="n">
        <v>35.3</v>
      </c>
      <c r="AP8" s="64" t="n">
        <v>39.1</v>
      </c>
      <c r="AQ8" s="64" t="n">
        <v>34.8</v>
      </c>
      <c r="AR8" s="64" t="n">
        <v>37.8</v>
      </c>
      <c r="AS8" s="64" t="n">
        <v>31.3</v>
      </c>
      <c r="AT8" s="64" t="n">
        <v>29.8</v>
      </c>
      <c r="AU8" s="64" t="n">
        <v>29.3</v>
      </c>
      <c r="AV8" s="64" t="n">
        <v>30.8</v>
      </c>
      <c r="AW8" s="64" t="n">
        <v>28</v>
      </c>
      <c r="AX8" s="64" t="n">
        <v>24.7</v>
      </c>
      <c r="AY8" s="64" t="n">
        <v>24.8</v>
      </c>
      <c r="AZ8" s="64" t="n">
        <v>25.7</v>
      </c>
      <c r="BA8" s="64" t="n">
        <v>24.9</v>
      </c>
      <c r="BB8" s="64" t="n">
        <v>25</v>
      </c>
      <c r="BC8" s="64" t="n">
        <v>22.3</v>
      </c>
      <c r="BD8" s="64" t="n">
        <v>20.3</v>
      </c>
      <c r="BE8" s="64" t="n">
        <v>22.7</v>
      </c>
      <c r="BF8" s="64" t="n">
        <v>21.7</v>
      </c>
      <c r="BG8" s="64" t="n">
        <v>19.4</v>
      </c>
      <c r="BH8" s="64" t="n">
        <v>20.3</v>
      </c>
      <c r="BI8" s="64" t="n">
        <v>21</v>
      </c>
      <c r="BJ8" s="64" t="n">
        <v>20</v>
      </c>
      <c r="BK8" s="64" t="n">
        <v>21.1</v>
      </c>
      <c r="BL8" s="64" t="n">
        <v>20.1</v>
      </c>
      <c r="BM8" s="64" t="n">
        <v>19.2</v>
      </c>
      <c r="BN8" s="64" t="n">
        <v>17.8</v>
      </c>
      <c r="BO8" s="57" t="n">
        <v>17.8</v>
      </c>
      <c r="BP8" s="64" t="n">
        <v>19.5</v>
      </c>
      <c r="BQ8" s="64" t="n">
        <v>20.3</v>
      </c>
      <c r="BR8" s="64" t="n">
        <v>19</v>
      </c>
      <c r="BS8" s="64" t="n">
        <v>18</v>
      </c>
      <c r="BT8" s="57" t="n">
        <v>19</v>
      </c>
      <c r="BU8" s="64" t="n">
        <v>17.8</v>
      </c>
      <c r="BV8" s="64" t="n">
        <v>17.4</v>
      </c>
      <c r="BW8" s="64" t="n">
        <v>15.7</v>
      </c>
      <c r="BX8" s="64" t="n">
        <v>14.7</v>
      </c>
      <c r="BY8" s="64" t="n">
        <v>15</v>
      </c>
      <c r="BZ8" s="64" t="n">
        <v>13.6</v>
      </c>
      <c r="CA8" s="64" t="n">
        <v>12.7</v>
      </c>
      <c r="CB8" s="64" t="n">
        <v>10.7</v>
      </c>
      <c r="CC8" s="64" t="n">
        <v>10.9</v>
      </c>
      <c r="CD8" s="64" t="n">
        <v>10.4</v>
      </c>
      <c r="CE8" s="64" t="n">
        <v>10.5</v>
      </c>
      <c r="CF8" s="64" t="n">
        <v>9.9</v>
      </c>
      <c r="CG8" s="64" t="n">
        <v>9</v>
      </c>
      <c r="CH8" s="64" t="n">
        <v>10.2</v>
      </c>
      <c r="CI8" s="64" t="n">
        <v>8.7</v>
      </c>
      <c r="CJ8" s="64" t="n">
        <v>9.3</v>
      </c>
      <c r="CK8" s="64" t="n">
        <v>8.4</v>
      </c>
      <c r="CL8" s="64" t="n">
        <v>8.5</v>
      </c>
      <c r="CM8" s="64" t="n">
        <v>7.7</v>
      </c>
      <c r="CN8" s="64" t="n">
        <v>7.6</v>
      </c>
      <c r="CO8" s="64" t="n">
        <v>7.9</v>
      </c>
      <c r="CP8" s="57" t="n">
        <v>7</v>
      </c>
      <c r="CQ8" s="64" t="n">
        <v>6.2</v>
      </c>
      <c r="CR8" s="64" t="n">
        <v>6.3</v>
      </c>
      <c r="CS8" s="64" t="n">
        <v>6.4</v>
      </c>
      <c r="CT8" s="64" t="n">
        <v>5.8</v>
      </c>
      <c r="CU8" s="64" t="n">
        <v>6.4</v>
      </c>
      <c r="CV8" s="64" t="n">
        <v>5.7</v>
      </c>
      <c r="CW8" s="75" t="n">
        <v>6.2</v>
      </c>
      <c r="CX8" s="64" t="n">
        <v>5.9</v>
      </c>
      <c r="CY8" s="64" t="n">
        <v>5.8</v>
      </c>
      <c r="CZ8" s="64" t="n">
        <v>4.8</v>
      </c>
      <c r="DA8" s="64" t="n">
        <v>5.2</v>
      </c>
      <c r="DB8" s="64" t="n">
        <v>5.1</v>
      </c>
      <c r="DC8" s="64" t="n">
        <v>5.3</v>
      </c>
    </row>
    <row r="9" customFormat="false" ht="11.25" hidden="false" customHeight="true" outlineLevel="0" collapsed="false">
      <c r="A9" s="54" t="s">
        <v>25</v>
      </c>
      <c r="B9" s="64" t="n">
        <v>100.1</v>
      </c>
      <c r="C9" s="64" t="n">
        <v>93.8</v>
      </c>
      <c r="D9" s="64" t="n">
        <v>96.8</v>
      </c>
      <c r="E9" s="64" t="n">
        <v>70</v>
      </c>
      <c r="F9" s="64" t="n">
        <v>72.8</v>
      </c>
      <c r="G9" s="64" t="n">
        <v>75.7</v>
      </c>
      <c r="H9" s="64" t="n">
        <v>66.2</v>
      </c>
      <c r="I9" s="64" t="n">
        <v>69.5</v>
      </c>
      <c r="J9" s="64" t="n">
        <v>60.9</v>
      </c>
      <c r="K9" s="64" t="n">
        <v>70.2</v>
      </c>
      <c r="L9" s="64" t="n">
        <v>60.6</v>
      </c>
      <c r="M9" s="64" t="n">
        <v>61.7</v>
      </c>
      <c r="N9" s="64" t="n">
        <v>69.9</v>
      </c>
      <c r="O9" s="64" t="n">
        <v>75.8</v>
      </c>
      <c r="P9" s="64" t="n">
        <v>67</v>
      </c>
      <c r="Q9" s="64" t="n">
        <v>73.2</v>
      </c>
      <c r="R9" s="64" t="n">
        <v>53.1</v>
      </c>
      <c r="S9" s="64" t="n">
        <v>51.2</v>
      </c>
      <c r="T9" s="64" t="n">
        <v>64</v>
      </c>
      <c r="U9" s="64" t="n">
        <v>67.3</v>
      </c>
      <c r="V9" s="64" t="n">
        <v>65.5</v>
      </c>
      <c r="W9" s="64" t="n">
        <v>47.5</v>
      </c>
      <c r="X9" s="64" t="n">
        <v>60.3</v>
      </c>
      <c r="Y9" s="64" t="n">
        <v>51.3</v>
      </c>
      <c r="Z9" s="64" t="n">
        <v>46.1</v>
      </c>
      <c r="AA9" s="64" t="n">
        <v>44.3</v>
      </c>
      <c r="AB9" s="64" t="n">
        <v>53.4</v>
      </c>
      <c r="AC9" s="64" t="n">
        <v>47.5</v>
      </c>
      <c r="AD9" s="64" t="n">
        <v>40.9</v>
      </c>
      <c r="AE9" s="64" t="n">
        <v>48.4</v>
      </c>
      <c r="AF9" s="64" t="n">
        <v>36.3</v>
      </c>
      <c r="AG9" s="64" t="n">
        <v>36.6</v>
      </c>
      <c r="AH9" s="64" t="n">
        <v>32.1</v>
      </c>
      <c r="AI9" s="64" t="n">
        <v>35.6</v>
      </c>
      <c r="AJ9" s="64" t="n">
        <v>34.9</v>
      </c>
      <c r="AK9" s="64" t="n">
        <v>31.1</v>
      </c>
      <c r="AL9" s="64" t="n">
        <v>33.1</v>
      </c>
      <c r="AM9" s="64" t="n">
        <v>30.5</v>
      </c>
      <c r="AN9" s="64" t="n">
        <v>34.9</v>
      </c>
      <c r="AO9" s="64" t="n">
        <v>35.5</v>
      </c>
      <c r="AP9" s="64" t="n">
        <v>32.5</v>
      </c>
      <c r="AQ9" s="64" t="n">
        <v>39.7</v>
      </c>
      <c r="AR9" s="64" t="n">
        <v>36.7</v>
      </c>
      <c r="AS9" s="64" t="n">
        <v>29.1</v>
      </c>
      <c r="AT9" s="64" t="n">
        <v>28.1</v>
      </c>
      <c r="AU9" s="64" t="n">
        <v>27.1</v>
      </c>
      <c r="AV9" s="64" t="n">
        <v>24.3</v>
      </c>
      <c r="AW9" s="64" t="n">
        <v>29.7</v>
      </c>
      <c r="AX9" s="64" t="n">
        <v>27.7</v>
      </c>
      <c r="AY9" s="64" t="n">
        <v>24</v>
      </c>
      <c r="AZ9" s="64" t="n">
        <v>24.5</v>
      </c>
      <c r="BA9" s="64" t="n">
        <v>23.1</v>
      </c>
      <c r="BB9" s="64" t="n">
        <v>20.7</v>
      </c>
      <c r="BC9" s="64" t="n">
        <v>21.3</v>
      </c>
      <c r="BD9" s="64" t="n">
        <v>23.3</v>
      </c>
      <c r="BE9" s="64" t="n">
        <v>19.9</v>
      </c>
      <c r="BF9" s="64" t="n">
        <v>20.6</v>
      </c>
      <c r="BG9" s="64" t="n">
        <v>22.4</v>
      </c>
      <c r="BH9" s="64" t="n">
        <v>20.7</v>
      </c>
      <c r="BI9" s="64" t="n">
        <v>18.9</v>
      </c>
      <c r="BJ9" s="64" t="n">
        <v>20</v>
      </c>
      <c r="BK9" s="64" t="n">
        <v>19.1</v>
      </c>
      <c r="BL9" s="64" t="n">
        <v>18.7</v>
      </c>
      <c r="BM9" s="64" t="n">
        <v>19</v>
      </c>
      <c r="BN9" s="64" t="n">
        <v>18.4</v>
      </c>
      <c r="BO9" s="57" t="n">
        <v>17.9</v>
      </c>
      <c r="BP9" s="64" t="n">
        <v>17</v>
      </c>
      <c r="BQ9" s="64" t="n">
        <v>16.3</v>
      </c>
      <c r="BR9" s="64" t="n">
        <v>15.9</v>
      </c>
      <c r="BS9" s="64" t="n">
        <v>16.3</v>
      </c>
      <c r="BT9" s="57" t="n">
        <v>15.8</v>
      </c>
      <c r="BU9" s="64" t="n">
        <v>16.4</v>
      </c>
      <c r="BV9" s="64" t="n">
        <v>13.4</v>
      </c>
      <c r="BW9" s="64" t="n">
        <v>15.3</v>
      </c>
      <c r="BX9" s="64" t="n">
        <v>10.9</v>
      </c>
      <c r="BY9" s="64" t="n">
        <v>14.5</v>
      </c>
      <c r="BZ9" s="64" t="n">
        <v>11.1</v>
      </c>
      <c r="CA9" s="64" t="n">
        <v>11.8</v>
      </c>
      <c r="CB9" s="64" t="n">
        <v>9</v>
      </c>
      <c r="CC9" s="64" t="n">
        <v>10.1</v>
      </c>
      <c r="CD9" s="64" t="n">
        <v>8</v>
      </c>
      <c r="CE9" s="64" t="n">
        <v>11.3</v>
      </c>
      <c r="CF9" s="64" t="n">
        <v>9.2</v>
      </c>
      <c r="CG9" s="64" t="n">
        <v>7.6</v>
      </c>
      <c r="CH9" s="64" t="n">
        <v>9.5</v>
      </c>
      <c r="CI9" s="64" t="n">
        <v>7.4</v>
      </c>
      <c r="CJ9" s="64" t="n">
        <v>8.6</v>
      </c>
      <c r="CK9" s="64" t="n">
        <v>7.9</v>
      </c>
      <c r="CL9" s="64" t="n">
        <v>7.4</v>
      </c>
      <c r="CM9" s="64" t="n">
        <v>8.5</v>
      </c>
      <c r="CN9" s="64" t="n">
        <v>5.5</v>
      </c>
      <c r="CO9" s="64" t="n">
        <v>6.1</v>
      </c>
      <c r="CP9" s="57" t="n">
        <v>5.2</v>
      </c>
      <c r="CQ9" s="64" t="n">
        <v>4.7</v>
      </c>
      <c r="CR9" s="64" t="n">
        <v>5.8</v>
      </c>
      <c r="CS9" s="64" t="n">
        <v>4.9</v>
      </c>
      <c r="CT9" s="64" t="n">
        <v>4.7</v>
      </c>
      <c r="CU9" s="64" t="n">
        <v>4</v>
      </c>
      <c r="CV9" s="64" t="n">
        <v>4.3</v>
      </c>
      <c r="CW9" s="75" t="n">
        <v>4.6</v>
      </c>
      <c r="CX9" s="64" t="n">
        <v>4.6</v>
      </c>
      <c r="CY9" s="64" t="n">
        <v>5.1</v>
      </c>
      <c r="CZ9" s="64" t="n">
        <v>3.7</v>
      </c>
      <c r="DA9" s="64" t="n">
        <v>3.2</v>
      </c>
      <c r="DB9" s="64" t="n">
        <v>5.1</v>
      </c>
      <c r="DC9" s="64" t="n">
        <v>3.2</v>
      </c>
    </row>
    <row r="10" customFormat="false" ht="11.25" hidden="false" customHeight="true" outlineLevel="0" collapsed="false">
      <c r="A10" s="54" t="s">
        <v>26</v>
      </c>
      <c r="B10" s="64" t="n">
        <v>128.9</v>
      </c>
      <c r="C10" s="64" t="n">
        <v>142</v>
      </c>
      <c r="D10" s="64" t="n">
        <v>141.2</v>
      </c>
      <c r="E10" s="64" t="n">
        <v>113</v>
      </c>
      <c r="F10" s="64" t="n">
        <v>104.2</v>
      </c>
      <c r="G10" s="64" t="n">
        <v>110</v>
      </c>
      <c r="H10" s="64" t="n">
        <v>97.5</v>
      </c>
      <c r="I10" s="64" t="n">
        <v>84.7</v>
      </c>
      <c r="J10" s="64" t="n">
        <v>78</v>
      </c>
      <c r="K10" s="64" t="n">
        <v>78.2</v>
      </c>
      <c r="L10" s="64" t="n">
        <v>76</v>
      </c>
      <c r="M10" s="64" t="n">
        <v>82.1</v>
      </c>
      <c r="N10" s="64" t="n">
        <v>70.3</v>
      </c>
      <c r="O10" s="64" t="n">
        <v>68.1</v>
      </c>
      <c r="P10" s="64" t="n">
        <v>66.5</v>
      </c>
      <c r="Q10" s="64" t="n">
        <v>66.2</v>
      </c>
      <c r="R10" s="64" t="n">
        <v>57.1</v>
      </c>
      <c r="S10" s="64" t="n">
        <v>57.1</v>
      </c>
      <c r="T10" s="64" t="n">
        <v>61.1</v>
      </c>
      <c r="U10" s="64" t="n">
        <v>66</v>
      </c>
      <c r="V10" s="64" t="n">
        <v>78.3</v>
      </c>
      <c r="W10" s="64" t="n">
        <v>55.6</v>
      </c>
      <c r="X10" s="64" t="n">
        <v>56.3</v>
      </c>
      <c r="Y10" s="64" t="n">
        <v>49.9</v>
      </c>
      <c r="Z10" s="64" t="n">
        <v>56.6</v>
      </c>
      <c r="AA10" s="64" t="n">
        <v>49.3</v>
      </c>
      <c r="AB10" s="64" t="n">
        <v>45.9</v>
      </c>
      <c r="AC10" s="64" t="n">
        <v>48.1</v>
      </c>
      <c r="AD10" s="64" t="n">
        <v>56.1</v>
      </c>
      <c r="AE10" s="64" t="n">
        <v>46.7</v>
      </c>
      <c r="AF10" s="64" t="n">
        <v>41.5</v>
      </c>
      <c r="AG10" s="64" t="n">
        <v>44.6</v>
      </c>
      <c r="AH10" s="64" t="n">
        <v>36.8</v>
      </c>
      <c r="AI10" s="64" t="n">
        <v>40.9</v>
      </c>
      <c r="AJ10" s="64" t="n">
        <v>40.2</v>
      </c>
      <c r="AK10" s="64" t="n">
        <v>42.2</v>
      </c>
      <c r="AL10" s="64" t="n">
        <v>37.5</v>
      </c>
      <c r="AM10" s="64" t="n">
        <v>33.8</v>
      </c>
      <c r="AN10" s="64" t="n">
        <v>40.8</v>
      </c>
      <c r="AO10" s="64" t="n">
        <v>44.2</v>
      </c>
      <c r="AP10" s="64" t="n">
        <v>35.3</v>
      </c>
      <c r="AQ10" s="64" t="n">
        <v>36.9</v>
      </c>
      <c r="AR10" s="64" t="n">
        <v>32.6</v>
      </c>
      <c r="AS10" s="64" t="n">
        <v>32.6</v>
      </c>
      <c r="AT10" s="64" t="n">
        <v>29.5</v>
      </c>
      <c r="AU10" s="64" t="n">
        <v>31.1</v>
      </c>
      <c r="AV10" s="64" t="n">
        <v>30.9</v>
      </c>
      <c r="AW10" s="64" t="n">
        <v>25.6</v>
      </c>
      <c r="AX10" s="64" t="n">
        <v>26.4</v>
      </c>
      <c r="AY10" s="64" t="n">
        <v>27.1</v>
      </c>
      <c r="AZ10" s="64" t="n">
        <v>28.7</v>
      </c>
      <c r="BA10" s="64" t="n">
        <v>24.9</v>
      </c>
      <c r="BB10" s="64" t="n">
        <v>23.8</v>
      </c>
      <c r="BC10" s="64" t="n">
        <v>22.5</v>
      </c>
      <c r="BD10" s="64" t="n">
        <v>22.4</v>
      </c>
      <c r="BE10" s="64" t="n">
        <v>22.7</v>
      </c>
      <c r="BF10" s="64" t="n">
        <v>21.1</v>
      </c>
      <c r="BG10" s="64" t="n">
        <v>21.5</v>
      </c>
      <c r="BH10" s="64" t="n">
        <v>20.2</v>
      </c>
      <c r="BI10" s="64" t="n">
        <v>21.6</v>
      </c>
      <c r="BJ10" s="64" t="n">
        <v>19.7</v>
      </c>
      <c r="BK10" s="64" t="n">
        <v>22.3</v>
      </c>
      <c r="BL10" s="64" t="n">
        <v>20.4</v>
      </c>
      <c r="BM10" s="64" t="n">
        <v>19.7</v>
      </c>
      <c r="BN10" s="64" t="n">
        <v>21.7</v>
      </c>
      <c r="BO10" s="57" t="n">
        <v>19.9</v>
      </c>
      <c r="BP10" s="64" t="n">
        <v>17.4</v>
      </c>
      <c r="BQ10" s="64" t="n">
        <v>20.4</v>
      </c>
      <c r="BR10" s="64" t="n">
        <v>21.8</v>
      </c>
      <c r="BS10" s="64" t="n">
        <v>21.2</v>
      </c>
      <c r="BT10" s="57" t="n">
        <v>19.2</v>
      </c>
      <c r="BU10" s="64" t="n">
        <v>15.6</v>
      </c>
      <c r="BV10" s="64" t="n">
        <v>19.4</v>
      </c>
      <c r="BW10" s="64" t="n">
        <v>16.1</v>
      </c>
      <c r="BX10" s="64" t="n">
        <v>13.3</v>
      </c>
      <c r="BY10" s="64" t="n">
        <v>13.2</v>
      </c>
      <c r="BZ10" s="64" t="n">
        <v>12.2</v>
      </c>
      <c r="CA10" s="64" t="n">
        <v>11.2</v>
      </c>
      <c r="CB10" s="64" t="n">
        <v>12.1</v>
      </c>
      <c r="CC10" s="64" t="n">
        <v>11.7</v>
      </c>
      <c r="CD10" s="64" t="n">
        <v>8.9</v>
      </c>
      <c r="CE10" s="64" t="n">
        <v>9.3</v>
      </c>
      <c r="CF10" s="64" t="n">
        <v>7.8</v>
      </c>
      <c r="CG10" s="64" t="n">
        <v>10.7</v>
      </c>
      <c r="CH10" s="64" t="n">
        <v>9</v>
      </c>
      <c r="CI10" s="64" t="n">
        <v>8.8</v>
      </c>
      <c r="CJ10" s="64" t="n">
        <v>8.4</v>
      </c>
      <c r="CK10" s="64" t="n">
        <v>8.5</v>
      </c>
      <c r="CL10" s="64" t="n">
        <v>7.8</v>
      </c>
      <c r="CM10" s="64" t="n">
        <v>8.6</v>
      </c>
      <c r="CN10" s="64" t="n">
        <v>7.2</v>
      </c>
      <c r="CO10" s="64" t="n">
        <v>7</v>
      </c>
      <c r="CP10" s="57" t="n">
        <v>5.9</v>
      </c>
      <c r="CQ10" s="64" t="n">
        <v>5.6</v>
      </c>
      <c r="CR10" s="64" t="n">
        <v>5.1</v>
      </c>
      <c r="CS10" s="64" t="n">
        <v>6.5</v>
      </c>
      <c r="CT10" s="64" t="n">
        <v>5.3</v>
      </c>
      <c r="CU10" s="64" t="n">
        <v>5</v>
      </c>
      <c r="CV10" s="64" t="n">
        <v>4.7</v>
      </c>
      <c r="CW10" s="75" t="n">
        <v>4.3</v>
      </c>
      <c r="CX10" s="64" t="n">
        <v>5.1</v>
      </c>
      <c r="CY10" s="64" t="n">
        <v>4.3</v>
      </c>
      <c r="CZ10" s="64" t="n">
        <v>4.1</v>
      </c>
      <c r="DA10" s="64" t="n">
        <v>3.9</v>
      </c>
      <c r="DB10" s="64" t="n">
        <v>4.6</v>
      </c>
      <c r="DC10" s="64" t="n">
        <v>4.9</v>
      </c>
    </row>
    <row r="11" customFormat="false" ht="11.25" hidden="false" customHeight="true" outlineLevel="0" collapsed="false">
      <c r="A11" s="54" t="s">
        <v>27</v>
      </c>
      <c r="B11" s="64" t="n">
        <v>89</v>
      </c>
      <c r="C11" s="64" t="n">
        <v>79.1</v>
      </c>
      <c r="D11" s="64" t="n">
        <v>110.8</v>
      </c>
      <c r="E11" s="64" t="n">
        <v>90.7</v>
      </c>
      <c r="F11" s="64" t="n">
        <v>80.7</v>
      </c>
      <c r="G11" s="64" t="n">
        <v>91.3</v>
      </c>
      <c r="H11" s="64" t="n">
        <v>83</v>
      </c>
      <c r="I11" s="64" t="n">
        <v>75.2</v>
      </c>
      <c r="J11" s="64" t="n">
        <v>64.9</v>
      </c>
      <c r="K11" s="64" t="n">
        <v>101.7</v>
      </c>
      <c r="L11" s="64" t="n">
        <v>73.4</v>
      </c>
      <c r="M11" s="64" t="n">
        <v>66.8</v>
      </c>
      <c r="N11" s="64" t="n">
        <v>70.7</v>
      </c>
      <c r="O11" s="64" t="n">
        <v>71.5</v>
      </c>
      <c r="P11" s="64" t="n">
        <v>72.4</v>
      </c>
      <c r="Q11" s="64" t="n">
        <v>75</v>
      </c>
      <c r="R11" s="64" t="n">
        <v>52.3</v>
      </c>
      <c r="S11" s="64" t="n">
        <v>60.8</v>
      </c>
      <c r="T11" s="64" t="n">
        <v>65</v>
      </c>
      <c r="U11" s="64" t="n">
        <v>65.5</v>
      </c>
      <c r="V11" s="64" t="n">
        <v>78</v>
      </c>
      <c r="W11" s="64" t="n">
        <v>55.7</v>
      </c>
      <c r="X11" s="64" t="n">
        <v>57.5</v>
      </c>
      <c r="Y11" s="64" t="n">
        <v>55</v>
      </c>
      <c r="Z11" s="64" t="n">
        <v>55.2</v>
      </c>
      <c r="AA11" s="64" t="n">
        <v>46.7</v>
      </c>
      <c r="AB11" s="64" t="n">
        <v>53</v>
      </c>
      <c r="AC11" s="64" t="n">
        <v>64</v>
      </c>
      <c r="AD11" s="64" t="n">
        <v>53.2</v>
      </c>
      <c r="AE11" s="64" t="n">
        <v>50.6</v>
      </c>
      <c r="AF11" s="64" t="n">
        <v>46</v>
      </c>
      <c r="AG11" s="64" t="n">
        <v>41.2</v>
      </c>
      <c r="AH11" s="64" t="n">
        <v>41.1</v>
      </c>
      <c r="AI11" s="64" t="n">
        <v>42.3</v>
      </c>
      <c r="AJ11" s="64" t="n">
        <v>51.8</v>
      </c>
      <c r="AK11" s="64" t="n">
        <v>49.6</v>
      </c>
      <c r="AL11" s="64" t="n">
        <v>41.7</v>
      </c>
      <c r="AM11" s="64" t="n">
        <v>39.7</v>
      </c>
      <c r="AN11" s="64" t="n">
        <v>40.6</v>
      </c>
      <c r="AO11" s="64" t="n">
        <v>35.2</v>
      </c>
      <c r="AP11" s="64" t="n">
        <v>49</v>
      </c>
      <c r="AQ11" s="64" t="n">
        <v>42.4</v>
      </c>
      <c r="AR11" s="64" t="n">
        <v>40.6</v>
      </c>
      <c r="AS11" s="64" t="n">
        <v>38.3</v>
      </c>
      <c r="AT11" s="64" t="n">
        <v>27.5</v>
      </c>
      <c r="AU11" s="64" t="n">
        <v>30.2</v>
      </c>
      <c r="AV11" s="64" t="n">
        <v>27.3</v>
      </c>
      <c r="AW11" s="64" t="n">
        <v>27.7</v>
      </c>
      <c r="AX11" s="64" t="n">
        <v>23.9</v>
      </c>
      <c r="AY11" s="64" t="n">
        <v>23.8</v>
      </c>
      <c r="AZ11" s="64" t="n">
        <v>26.6</v>
      </c>
      <c r="BA11" s="64" t="n">
        <v>21.7</v>
      </c>
      <c r="BB11" s="64" t="n">
        <v>22.9</v>
      </c>
      <c r="BC11" s="64" t="n">
        <v>23.9</v>
      </c>
      <c r="BD11" s="64" t="n">
        <v>23.4</v>
      </c>
      <c r="BE11" s="64" t="n">
        <v>21</v>
      </c>
      <c r="BF11" s="64" t="n">
        <v>20.2</v>
      </c>
      <c r="BG11" s="64" t="n">
        <v>19.5</v>
      </c>
      <c r="BH11" s="64" t="n">
        <v>23.4</v>
      </c>
      <c r="BI11" s="64" t="n">
        <v>19.1</v>
      </c>
      <c r="BJ11" s="64" t="n">
        <v>16.8</v>
      </c>
      <c r="BK11" s="64" t="n">
        <v>20.7</v>
      </c>
      <c r="BL11" s="64" t="n">
        <v>17.9</v>
      </c>
      <c r="BM11" s="64" t="n">
        <v>20.1</v>
      </c>
      <c r="BN11" s="64" t="n">
        <v>16.6</v>
      </c>
      <c r="BO11" s="57" t="n">
        <v>14.6</v>
      </c>
      <c r="BP11" s="64" t="n">
        <v>17.2</v>
      </c>
      <c r="BQ11" s="64" t="n">
        <v>17.2</v>
      </c>
      <c r="BR11" s="64" t="n">
        <v>16.5</v>
      </c>
      <c r="BS11" s="64" t="n">
        <v>14.2</v>
      </c>
      <c r="BT11" s="57" t="n">
        <v>13.8</v>
      </c>
      <c r="BU11" s="64" t="n">
        <v>16.4</v>
      </c>
      <c r="BV11" s="64" t="n">
        <v>18.9</v>
      </c>
      <c r="BW11" s="64" t="n">
        <v>17.9</v>
      </c>
      <c r="BX11" s="64" t="n">
        <v>18.8</v>
      </c>
      <c r="BY11" s="64" t="n">
        <v>11.7</v>
      </c>
      <c r="BZ11" s="64" t="n">
        <v>14.9</v>
      </c>
      <c r="CA11" s="64" t="n">
        <v>14.9</v>
      </c>
      <c r="CB11" s="64" t="n">
        <v>14.6</v>
      </c>
      <c r="CC11" s="64" t="n">
        <v>12.8</v>
      </c>
      <c r="CD11" s="64" t="n">
        <v>12.3</v>
      </c>
      <c r="CE11" s="64" t="n">
        <v>8.4</v>
      </c>
      <c r="CF11" s="64" t="n">
        <v>11.3</v>
      </c>
      <c r="CG11" s="64" t="n">
        <v>11.8</v>
      </c>
      <c r="CH11" s="64" t="n">
        <v>12.8</v>
      </c>
      <c r="CI11" s="64" t="n">
        <v>11.4</v>
      </c>
      <c r="CJ11" s="64" t="n">
        <v>10</v>
      </c>
      <c r="CK11" s="64" t="n">
        <v>9.6</v>
      </c>
      <c r="CL11" s="64" t="n">
        <v>10.6</v>
      </c>
      <c r="CM11" s="64" t="n">
        <v>8.9</v>
      </c>
      <c r="CN11" s="64" t="n">
        <v>9</v>
      </c>
      <c r="CO11" s="64" t="n">
        <v>6.6</v>
      </c>
      <c r="CP11" s="57" t="n">
        <v>5.9</v>
      </c>
      <c r="CQ11" s="64" t="n">
        <v>7.5</v>
      </c>
      <c r="CR11" s="64" t="n">
        <v>5.8</v>
      </c>
      <c r="CS11" s="64" t="n">
        <v>4.5</v>
      </c>
      <c r="CT11" s="64" t="n">
        <v>6.5</v>
      </c>
      <c r="CU11" s="64" t="n">
        <v>5.7</v>
      </c>
      <c r="CV11" s="64" t="n">
        <v>7.6</v>
      </c>
      <c r="CW11" s="75" t="n">
        <v>5.8</v>
      </c>
      <c r="CX11" s="64" t="n">
        <v>6.2</v>
      </c>
      <c r="CY11" s="64" t="n">
        <v>6.2</v>
      </c>
      <c r="CZ11" s="64" t="n">
        <v>7</v>
      </c>
      <c r="DA11" s="64" t="n">
        <v>3.6</v>
      </c>
      <c r="DB11" s="64" t="n">
        <v>3.5</v>
      </c>
      <c r="DC11" s="64" t="n">
        <v>3.9</v>
      </c>
    </row>
    <row r="12" customFormat="false" ht="11.25" hidden="false" customHeight="true" outlineLevel="0" collapsed="false">
      <c r="A12" s="54" t="s">
        <v>28</v>
      </c>
      <c r="B12" s="64" t="n">
        <v>62.5</v>
      </c>
      <c r="C12" s="64" t="n">
        <v>200</v>
      </c>
      <c r="D12" s="64" t="n">
        <v>181.8</v>
      </c>
      <c r="E12" s="64" t="n">
        <v>212.1</v>
      </c>
      <c r="F12" s="64" t="n">
        <v>111.1</v>
      </c>
      <c r="G12" s="64" t="n">
        <v>160</v>
      </c>
      <c r="H12" s="64" t="n">
        <v>185.2</v>
      </c>
      <c r="I12" s="64" t="n">
        <v>58.8</v>
      </c>
      <c r="J12" s="64" t="n">
        <v>111.1</v>
      </c>
      <c r="K12" s="64" t="n">
        <v>200</v>
      </c>
      <c r="L12" s="64" t="n">
        <v>96.8</v>
      </c>
      <c r="M12" s="64" t="n">
        <v>121.2</v>
      </c>
      <c r="N12" s="64" t="n">
        <v>115.4</v>
      </c>
      <c r="O12" s="64" t="n">
        <v>51.7</v>
      </c>
      <c r="P12" s="64" t="n">
        <v>65.6</v>
      </c>
      <c r="Q12" s="64" t="n">
        <v>40.5</v>
      </c>
      <c r="R12" s="64" t="n">
        <v>43.5</v>
      </c>
      <c r="S12" s="64" t="n">
        <v>28.6</v>
      </c>
      <c r="T12" s="64" t="n">
        <v>66</v>
      </c>
      <c r="U12" s="64" t="n">
        <v>190.5</v>
      </c>
      <c r="V12" s="64" t="n">
        <v>63.3</v>
      </c>
      <c r="W12" s="64" t="n">
        <v>57.1</v>
      </c>
      <c r="X12" s="64" t="n">
        <v>13.9</v>
      </c>
      <c r="Y12" s="64" t="n">
        <v>35.1</v>
      </c>
      <c r="Z12" s="64" t="n">
        <v>30.8</v>
      </c>
      <c r="AA12" s="64" t="n">
        <v>68.5</v>
      </c>
      <c r="AB12" s="64" t="n">
        <v>102.9</v>
      </c>
      <c r="AC12" s="64" t="n">
        <v>60.2</v>
      </c>
      <c r="AD12" s="64" t="n">
        <v>18.9</v>
      </c>
      <c r="AE12" s="64" t="n">
        <v>70.4</v>
      </c>
      <c r="AF12" s="64" t="n">
        <v>83.3</v>
      </c>
      <c r="AG12" s="64" t="n">
        <v>75.9</v>
      </c>
      <c r="AH12" s="64" t="n">
        <v>94.6</v>
      </c>
      <c r="AI12" s="64" t="n">
        <v>68.2</v>
      </c>
      <c r="AJ12" s="64" t="n">
        <v>83.3</v>
      </c>
      <c r="AK12" s="64" t="n">
        <v>26.5</v>
      </c>
      <c r="AL12" s="64" t="n">
        <v>30.3</v>
      </c>
      <c r="AM12" s="64" t="n">
        <v>58.8</v>
      </c>
      <c r="AN12" s="64" t="n">
        <v>58</v>
      </c>
      <c r="AO12" s="64" t="n">
        <v>46.2</v>
      </c>
      <c r="AP12" s="64" t="n">
        <v>83.3</v>
      </c>
      <c r="AQ12" s="64" t="n">
        <v>43.5</v>
      </c>
      <c r="AR12" s="64" t="n">
        <v>75</v>
      </c>
      <c r="AS12" s="64" t="n">
        <v>22.5</v>
      </c>
      <c r="AT12" s="64" t="n">
        <v>55.6</v>
      </c>
      <c r="AU12" s="64" t="n">
        <v>30.3</v>
      </c>
      <c r="AV12" s="64" t="n">
        <v>43.5</v>
      </c>
      <c r="AW12" s="64" t="n">
        <v>35.7</v>
      </c>
      <c r="AX12" s="64" t="n">
        <v>37.6</v>
      </c>
      <c r="AY12" s="64" t="n">
        <v>36.5</v>
      </c>
      <c r="AZ12" s="64" t="n">
        <v>44.2</v>
      </c>
      <c r="BA12" s="64" t="n">
        <v>31.3</v>
      </c>
      <c r="BB12" s="64" t="n">
        <v>39.1</v>
      </c>
      <c r="BC12" s="64" t="n">
        <v>17.5</v>
      </c>
      <c r="BD12" s="64" t="n">
        <v>50.5</v>
      </c>
      <c r="BE12" s="64" t="n">
        <v>43.2</v>
      </c>
      <c r="BF12" s="64" t="n">
        <v>34.1</v>
      </c>
      <c r="BG12" s="64" t="n">
        <v>31.6</v>
      </c>
      <c r="BH12" s="64" t="n">
        <v>38.9</v>
      </c>
      <c r="BI12" s="64" t="n">
        <v>33.5</v>
      </c>
      <c r="BJ12" s="64" t="n">
        <v>23.9</v>
      </c>
      <c r="BK12" s="64" t="n">
        <v>40</v>
      </c>
      <c r="BL12" s="64" t="n">
        <v>31.4</v>
      </c>
      <c r="BM12" s="64" t="n">
        <v>32.9</v>
      </c>
      <c r="BN12" s="64" t="n">
        <v>25.2</v>
      </c>
      <c r="BO12" s="57" t="n">
        <v>75.7</v>
      </c>
      <c r="BP12" s="64" t="n">
        <v>63.5</v>
      </c>
      <c r="BQ12" s="64" t="n">
        <v>48.5</v>
      </c>
      <c r="BR12" s="64" t="n">
        <v>44.5</v>
      </c>
      <c r="BS12" s="64" t="n">
        <v>47.2</v>
      </c>
      <c r="BT12" s="57" t="n">
        <v>60.4</v>
      </c>
      <c r="BU12" s="64" t="n">
        <v>41.7</v>
      </c>
      <c r="BV12" s="64" t="n">
        <v>35.8</v>
      </c>
      <c r="BW12" s="64" t="n">
        <v>37.1</v>
      </c>
      <c r="BX12" s="64" t="n">
        <v>26.8</v>
      </c>
      <c r="BY12" s="64" t="n">
        <v>23.4</v>
      </c>
      <c r="BZ12" s="64" t="n">
        <v>42.3</v>
      </c>
      <c r="CA12" s="64" t="n">
        <v>20.7</v>
      </c>
      <c r="CB12" s="64" t="n">
        <v>21.8</v>
      </c>
      <c r="CC12" s="64" t="n">
        <v>14.2</v>
      </c>
      <c r="CD12" s="64" t="n">
        <v>23.5</v>
      </c>
      <c r="CE12" s="64" t="n">
        <v>19.9</v>
      </c>
      <c r="CF12" s="64" t="n">
        <v>18.2</v>
      </c>
      <c r="CG12" s="64" t="n">
        <v>13.8</v>
      </c>
      <c r="CH12" s="64" t="n">
        <v>17.5</v>
      </c>
      <c r="CI12" s="64" t="n">
        <v>16</v>
      </c>
      <c r="CJ12" s="64" t="n">
        <v>15.6</v>
      </c>
      <c r="CK12" s="64" t="n">
        <v>19.2</v>
      </c>
      <c r="CL12" s="64" t="n">
        <v>14.5</v>
      </c>
      <c r="CM12" s="64" t="n">
        <v>15.2</v>
      </c>
      <c r="CN12" s="64" t="n">
        <v>14.2</v>
      </c>
      <c r="CO12" s="64" t="n">
        <v>15.5</v>
      </c>
      <c r="CP12" s="57" t="n">
        <v>15.3</v>
      </c>
      <c r="CQ12" s="64" t="n">
        <v>11.3</v>
      </c>
      <c r="CR12" s="64" t="n">
        <v>13.3</v>
      </c>
      <c r="CS12" s="64" t="n">
        <v>11.5</v>
      </c>
      <c r="CT12" s="64" t="n">
        <v>12.5</v>
      </c>
      <c r="CU12" s="64" t="n">
        <v>12.4</v>
      </c>
      <c r="CV12" s="64" t="n">
        <v>11.7</v>
      </c>
      <c r="CW12" s="75" t="n">
        <v>11.7</v>
      </c>
      <c r="CX12" s="64" t="n">
        <v>10.7</v>
      </c>
      <c r="CY12" s="64" t="n">
        <v>11.3</v>
      </c>
      <c r="CZ12" s="64" t="n">
        <v>8.4</v>
      </c>
      <c r="DA12" s="64" t="n">
        <v>10.7</v>
      </c>
      <c r="DB12" s="64" t="n">
        <v>9.6</v>
      </c>
      <c r="DC12" s="64" t="n">
        <v>8.9</v>
      </c>
    </row>
    <row r="13" customFormat="false" ht="11.25" hidden="false" customHeight="true" outlineLevel="0" collapsed="false">
      <c r="A13" s="55" t="s">
        <v>62</v>
      </c>
      <c r="B13" s="57"/>
      <c r="C13" s="57"/>
      <c r="D13" s="57"/>
      <c r="E13" s="57"/>
      <c r="F13" s="57"/>
      <c r="G13" s="57"/>
      <c r="H13" s="57"/>
      <c r="I13" s="57"/>
      <c r="J13" s="57"/>
      <c r="K13" s="57"/>
      <c r="L13" s="64" t="n">
        <v>33.3</v>
      </c>
      <c r="M13" s="64" t="n">
        <v>76.9</v>
      </c>
      <c r="N13" s="64" t="n">
        <v>22.7</v>
      </c>
      <c r="O13" s="64" t="n">
        <v>0</v>
      </c>
      <c r="P13" s="64" t="n">
        <v>42.6</v>
      </c>
      <c r="Q13" s="64" t="n">
        <v>15.9</v>
      </c>
      <c r="R13" s="64" t="n">
        <v>45.5</v>
      </c>
      <c r="S13" s="64" t="n">
        <v>20.4</v>
      </c>
      <c r="T13" s="64" t="n">
        <v>111.1</v>
      </c>
      <c r="U13" s="64" t="n">
        <v>66.7</v>
      </c>
      <c r="V13" s="64" t="n">
        <v>74.1</v>
      </c>
      <c r="W13" s="64" t="n">
        <v>31.3</v>
      </c>
      <c r="X13" s="64" t="n">
        <v>0</v>
      </c>
      <c r="Y13" s="64" t="n">
        <v>48.8</v>
      </c>
      <c r="Z13" s="64" t="n">
        <v>106.4</v>
      </c>
      <c r="AA13" s="64" t="n">
        <v>53.3</v>
      </c>
      <c r="AB13" s="64" t="n">
        <v>168.8</v>
      </c>
      <c r="AC13" s="64" t="n">
        <v>116.7</v>
      </c>
      <c r="AD13" s="64" t="n">
        <v>32.7</v>
      </c>
      <c r="AE13" s="64" t="n">
        <v>36.6</v>
      </c>
      <c r="AF13" s="64" t="n">
        <v>37.3</v>
      </c>
      <c r="AG13" s="64" t="n">
        <v>26.5</v>
      </c>
      <c r="AH13" s="64" t="n">
        <v>53.4</v>
      </c>
      <c r="AI13" s="64" t="n">
        <v>7.5</v>
      </c>
      <c r="AJ13" s="64" t="n">
        <v>47.3</v>
      </c>
      <c r="AK13" s="64" t="n">
        <v>25.3</v>
      </c>
      <c r="AL13" s="64" t="n">
        <v>14.5</v>
      </c>
      <c r="AM13" s="64" t="n">
        <v>40</v>
      </c>
      <c r="AN13" s="64" t="n">
        <v>23.9</v>
      </c>
      <c r="AO13" s="64" t="n">
        <v>10.5</v>
      </c>
      <c r="AP13" s="64" t="n">
        <v>16.4</v>
      </c>
      <c r="AQ13" s="64" t="n">
        <v>23</v>
      </c>
      <c r="AR13" s="64" t="n">
        <v>18.6</v>
      </c>
      <c r="AS13" s="64" t="n">
        <v>23.4</v>
      </c>
      <c r="AT13" s="64" t="n">
        <v>12.3</v>
      </c>
      <c r="AU13" s="64" t="n">
        <v>19.3</v>
      </c>
      <c r="AV13" s="64" t="n">
        <v>19.8</v>
      </c>
      <c r="AW13" s="64" t="n">
        <v>23.4</v>
      </c>
      <c r="AX13" s="64" t="n">
        <v>15.9</v>
      </c>
      <c r="AY13" s="64" t="n">
        <v>21</v>
      </c>
      <c r="AZ13" s="64" t="n">
        <v>12</v>
      </c>
      <c r="BA13" s="64" t="n">
        <v>23.6</v>
      </c>
      <c r="BB13" s="64" t="n">
        <v>21.6</v>
      </c>
      <c r="BC13" s="64" t="n">
        <v>4.7</v>
      </c>
      <c r="BD13" s="64" t="n">
        <v>13.9</v>
      </c>
      <c r="BE13" s="64" t="n">
        <v>10.2</v>
      </c>
      <c r="BF13" s="64" t="n">
        <v>8.8</v>
      </c>
      <c r="BG13" s="64" t="n">
        <v>18</v>
      </c>
      <c r="BH13" s="64" t="n">
        <v>11.7</v>
      </c>
      <c r="BI13" s="64" t="n">
        <v>17.7</v>
      </c>
      <c r="BJ13" s="64" t="n">
        <v>15.6</v>
      </c>
      <c r="BK13" s="64" t="n">
        <v>17.6</v>
      </c>
      <c r="BL13" s="64" t="n">
        <v>19</v>
      </c>
      <c r="BM13" s="64" t="n">
        <v>21</v>
      </c>
      <c r="BN13" s="64" t="n">
        <v>15.8</v>
      </c>
      <c r="BO13" s="57" t="n">
        <v>19.8</v>
      </c>
      <c r="BP13" s="64" t="n">
        <v>18.3</v>
      </c>
      <c r="BQ13" s="64" t="n">
        <v>17</v>
      </c>
      <c r="BR13" s="64" t="n">
        <v>19.2</v>
      </c>
      <c r="BS13" s="64" t="n">
        <v>17.8</v>
      </c>
      <c r="BT13" s="57" t="n">
        <v>19.5</v>
      </c>
      <c r="BU13" s="64" t="n">
        <v>16.5</v>
      </c>
      <c r="BV13" s="64" t="n">
        <v>16.1</v>
      </c>
      <c r="BW13" s="64" t="n">
        <v>14.5</v>
      </c>
      <c r="BX13" s="64" t="n">
        <v>12.9</v>
      </c>
      <c r="BY13" s="64" t="n">
        <v>15.9</v>
      </c>
      <c r="BZ13" s="64" t="n">
        <v>11.6</v>
      </c>
      <c r="CA13" s="64" t="n">
        <v>13.8</v>
      </c>
      <c r="CB13" s="64" t="n">
        <v>11.3</v>
      </c>
      <c r="CC13" s="64" t="n">
        <v>8</v>
      </c>
      <c r="CD13" s="64" t="n">
        <v>8.9</v>
      </c>
      <c r="CE13" s="64" t="n">
        <v>10.2</v>
      </c>
      <c r="CF13" s="64" t="n">
        <v>9.9</v>
      </c>
      <c r="CG13" s="64" t="n">
        <v>10</v>
      </c>
      <c r="CH13" s="64" t="n">
        <v>7.8</v>
      </c>
      <c r="CI13" s="64" t="n">
        <v>8.5</v>
      </c>
      <c r="CJ13" s="64" t="n">
        <v>9</v>
      </c>
      <c r="CK13" s="64" t="n">
        <v>8.1</v>
      </c>
      <c r="CL13" s="64" t="n">
        <v>6.5</v>
      </c>
      <c r="CM13" s="64" t="n">
        <v>9.4</v>
      </c>
      <c r="CN13" s="64" t="n">
        <v>7.6</v>
      </c>
      <c r="CO13" s="64" t="n">
        <v>6.3</v>
      </c>
      <c r="CP13" s="57" t="n">
        <v>4.3</v>
      </c>
      <c r="CQ13" s="64" t="n">
        <v>4.7</v>
      </c>
      <c r="CR13" s="64" t="n">
        <v>4.8</v>
      </c>
      <c r="CS13" s="64" t="n">
        <v>5.7</v>
      </c>
      <c r="CT13" s="64" t="n">
        <v>3.8</v>
      </c>
      <c r="CU13" s="64" t="n">
        <v>6</v>
      </c>
      <c r="CV13" s="64" t="n">
        <v>5.6</v>
      </c>
      <c r="CW13" s="75" t="n">
        <v>4.2</v>
      </c>
      <c r="CX13" s="64" t="n">
        <v>3</v>
      </c>
      <c r="CY13" s="64" t="n">
        <v>3.4</v>
      </c>
      <c r="CZ13" s="64" t="n">
        <v>5.8</v>
      </c>
      <c r="DA13" s="64" t="n">
        <v>6.9</v>
      </c>
      <c r="DB13" s="64" t="n">
        <v>5.7</v>
      </c>
      <c r="DC13" s="64" t="n">
        <v>5.1</v>
      </c>
    </row>
    <row r="14" customFormat="false" ht="11.25" hidden="false" customHeight="true" outlineLevel="0" collapsed="false">
      <c r="A14" s="42" t="s">
        <v>63</v>
      </c>
      <c r="B14" s="64" t="n">
        <v>103.6</v>
      </c>
      <c r="C14" s="64" t="n">
        <v>107.1</v>
      </c>
      <c r="D14" s="64" t="n">
        <v>111.4</v>
      </c>
      <c r="E14" s="64" t="n">
        <v>81.8</v>
      </c>
      <c r="F14" s="64" t="n">
        <v>81.8</v>
      </c>
      <c r="G14" s="64" t="n">
        <v>83.3</v>
      </c>
      <c r="H14" s="64" t="n">
        <v>81.1</v>
      </c>
      <c r="I14" s="64" t="n">
        <v>77.8</v>
      </c>
      <c r="J14" s="64" t="n">
        <v>71.6</v>
      </c>
      <c r="K14" s="64" t="n">
        <v>74.8</v>
      </c>
      <c r="L14" s="64" t="n">
        <v>68.5</v>
      </c>
      <c r="M14" s="64" t="n">
        <v>71.7</v>
      </c>
      <c r="N14" s="64" t="n">
        <v>72.2</v>
      </c>
      <c r="O14" s="64" t="n">
        <v>71.5</v>
      </c>
      <c r="P14" s="64" t="n">
        <v>67.5</v>
      </c>
      <c r="Q14" s="64" t="n">
        <v>70.3</v>
      </c>
      <c r="R14" s="64" t="n">
        <v>55.9</v>
      </c>
      <c r="S14" s="64" t="n">
        <v>58.6</v>
      </c>
      <c r="T14" s="64" t="n">
        <v>69.2</v>
      </c>
      <c r="U14" s="64" t="n">
        <v>69.1</v>
      </c>
      <c r="V14" s="64" t="n">
        <v>65.7</v>
      </c>
      <c r="W14" s="64" t="n">
        <v>52.7</v>
      </c>
      <c r="X14" s="64" t="n">
        <v>60.5</v>
      </c>
      <c r="Y14" s="64" t="n">
        <v>57.1</v>
      </c>
      <c r="Z14" s="64" t="n">
        <v>53.4</v>
      </c>
      <c r="AA14" s="64" t="n">
        <v>54</v>
      </c>
      <c r="AB14" s="64" t="n">
        <v>54.5</v>
      </c>
      <c r="AC14" s="64" t="n">
        <v>53</v>
      </c>
      <c r="AD14" s="64" t="n">
        <v>51.1</v>
      </c>
      <c r="AE14" s="64" t="n">
        <v>47.2</v>
      </c>
      <c r="AF14" s="64" t="n">
        <v>42.1</v>
      </c>
      <c r="AG14" s="64" t="n">
        <v>41.3</v>
      </c>
      <c r="AH14" s="64" t="n">
        <v>39.5</v>
      </c>
      <c r="AI14" s="64" t="n">
        <v>43.6</v>
      </c>
      <c r="AJ14" s="64" t="n">
        <v>39.8</v>
      </c>
      <c r="AK14" s="64" t="n">
        <v>41.2</v>
      </c>
      <c r="AL14" s="64" t="n">
        <v>38.1</v>
      </c>
      <c r="AM14" s="64" t="n">
        <v>38.3</v>
      </c>
      <c r="AN14" s="64" t="n">
        <v>38.2</v>
      </c>
      <c r="AO14" s="64" t="n">
        <v>38.4</v>
      </c>
      <c r="AP14" s="64" t="n">
        <v>39.7</v>
      </c>
      <c r="AQ14" s="64" t="n">
        <v>39.5</v>
      </c>
      <c r="AR14" s="64" t="n">
        <v>36.3</v>
      </c>
      <c r="AS14" s="64" t="n">
        <v>31.3</v>
      </c>
      <c r="AT14" s="64" t="n">
        <v>29.4</v>
      </c>
      <c r="AU14" s="64" t="n">
        <v>29</v>
      </c>
      <c r="AV14" s="64" t="n">
        <v>28.5</v>
      </c>
      <c r="AW14" s="64" t="n">
        <v>27.8</v>
      </c>
      <c r="AX14" s="64" t="n">
        <v>25.3</v>
      </c>
      <c r="AY14" s="64" t="n">
        <v>24.5</v>
      </c>
      <c r="AZ14" s="64" t="n">
        <v>25.2</v>
      </c>
      <c r="BA14" s="64" t="n">
        <v>23.8</v>
      </c>
      <c r="BB14" s="64" t="n">
        <v>23.3</v>
      </c>
      <c r="BC14" s="64" t="n">
        <v>22.5</v>
      </c>
      <c r="BD14" s="64" t="n">
        <v>22</v>
      </c>
      <c r="BE14" s="64" t="n">
        <v>21.7</v>
      </c>
      <c r="BF14" s="64" t="n">
        <v>21.4</v>
      </c>
      <c r="BG14" s="64" t="n">
        <v>20.5</v>
      </c>
      <c r="BH14" s="64" t="n">
        <v>21.5</v>
      </c>
      <c r="BI14" s="64" t="n">
        <v>20.2</v>
      </c>
      <c r="BJ14" s="64" t="n">
        <v>19.5</v>
      </c>
      <c r="BK14" s="64" t="n">
        <v>20.4</v>
      </c>
      <c r="BL14" s="64" t="n">
        <v>19.5</v>
      </c>
      <c r="BM14" s="64" t="n">
        <v>19.1</v>
      </c>
      <c r="BN14" s="64" t="n">
        <v>18.5</v>
      </c>
      <c r="BO14" s="57" t="n">
        <v>18.7</v>
      </c>
      <c r="BP14" s="64" t="n">
        <v>18.3</v>
      </c>
      <c r="BQ14" s="64" t="n">
        <v>17.8</v>
      </c>
      <c r="BR14" s="64" t="n">
        <v>17.9</v>
      </c>
      <c r="BS14" s="64" t="n">
        <v>17.9</v>
      </c>
      <c r="BT14" s="57" t="n">
        <v>17.3</v>
      </c>
      <c r="BU14" s="64" t="n">
        <v>16.7</v>
      </c>
      <c r="BV14" s="64" t="n">
        <v>16.5</v>
      </c>
      <c r="BW14" s="64" t="n">
        <v>16.1</v>
      </c>
      <c r="BX14" s="64" t="n">
        <v>14.3</v>
      </c>
      <c r="BY14" s="64" t="n">
        <v>13.8</v>
      </c>
      <c r="BZ14" s="64" t="n">
        <v>12.5</v>
      </c>
      <c r="CA14" s="64" t="n">
        <v>12.2</v>
      </c>
      <c r="CB14" s="64" t="n">
        <v>11.4</v>
      </c>
      <c r="CC14" s="64" t="n">
        <v>10.7</v>
      </c>
      <c r="CD14" s="64" t="n">
        <v>10</v>
      </c>
      <c r="CE14" s="64" t="n">
        <v>10.3</v>
      </c>
      <c r="CF14" s="64" t="n">
        <v>9.6</v>
      </c>
      <c r="CG14" s="64" t="n">
        <v>9.2</v>
      </c>
      <c r="CH14" s="64" t="n">
        <v>9.9</v>
      </c>
      <c r="CI14" s="64" t="n">
        <v>8.8</v>
      </c>
      <c r="CJ14" s="64" t="n">
        <v>8.7</v>
      </c>
      <c r="CK14" s="64" t="n">
        <v>8.7</v>
      </c>
      <c r="CL14" s="64" t="n">
        <v>8</v>
      </c>
      <c r="CM14" s="64" t="n">
        <v>8.2</v>
      </c>
      <c r="CN14" s="64" t="n">
        <v>7.1</v>
      </c>
      <c r="CO14" s="64" t="n">
        <v>7</v>
      </c>
      <c r="CP14" s="57" t="n">
        <v>6.1</v>
      </c>
      <c r="CQ14" s="64" t="n">
        <v>5.9</v>
      </c>
      <c r="CR14" s="64" t="n">
        <v>5.7</v>
      </c>
      <c r="CS14" s="64" t="n">
        <v>5.8</v>
      </c>
      <c r="CT14" s="64" t="n">
        <v>5.3</v>
      </c>
      <c r="CU14" s="64" t="n">
        <v>5</v>
      </c>
      <c r="CV14" s="64" t="n">
        <v>5.7</v>
      </c>
      <c r="CW14" s="75" t="n">
        <v>5.2</v>
      </c>
      <c r="CX14" s="64" t="n">
        <v>5.3</v>
      </c>
      <c r="CY14" s="64" t="n">
        <v>5</v>
      </c>
      <c r="CZ14" s="64" t="n">
        <v>4.8</v>
      </c>
      <c r="DA14" s="64" t="n">
        <v>4.7</v>
      </c>
      <c r="DB14" s="64" t="n">
        <v>5</v>
      </c>
      <c r="DC14" s="64" t="n">
        <v>4.7</v>
      </c>
    </row>
    <row r="15" customFormat="false" ht="11.25" hidden="false" customHeight="true" outlineLevel="0" collapsed="false">
      <c r="A15" s="76"/>
      <c r="B15" s="77"/>
      <c r="C15" s="77"/>
      <c r="D15" s="78"/>
      <c r="E15" s="79"/>
      <c r="F15" s="79"/>
      <c r="G15" s="79"/>
      <c r="H15" s="79"/>
      <c r="I15" s="79"/>
      <c r="J15" s="79"/>
      <c r="K15" s="79"/>
      <c r="L15" s="79"/>
      <c r="M15" s="79"/>
      <c r="N15" s="79"/>
      <c r="O15" s="79"/>
    </row>
    <row r="16" customFormat="false" ht="11.25" hidden="false" customHeight="true" outlineLevel="0" collapsed="false">
      <c r="A16" s="80"/>
      <c r="B16" s="81"/>
      <c r="C16" s="81"/>
      <c r="D16" s="82"/>
      <c r="E16" s="79"/>
      <c r="F16" s="79"/>
      <c r="G16" s="79"/>
      <c r="H16" s="79"/>
      <c r="I16" s="79"/>
      <c r="J16" s="79"/>
      <c r="K16" s="79"/>
      <c r="L16" s="79"/>
      <c r="M16" s="79"/>
      <c r="N16" s="79"/>
      <c r="O16" s="79"/>
    </row>
    <row r="17" customFormat="false" ht="11.25" hidden="false" customHeight="true" outlineLevel="0" collapsed="false">
      <c r="A17" s="54" t="s">
        <v>33</v>
      </c>
      <c r="B17" s="54" t="s">
        <v>70</v>
      </c>
      <c r="C17" s="81"/>
      <c r="D17" s="82"/>
      <c r="E17" s="79"/>
      <c r="F17" s="79"/>
      <c r="G17" s="79"/>
      <c r="H17" s="79"/>
      <c r="I17" s="79"/>
      <c r="J17" s="79"/>
      <c r="K17" s="79"/>
      <c r="L17" s="79"/>
      <c r="M17" s="79"/>
      <c r="N17" s="79"/>
      <c r="O17" s="79"/>
    </row>
    <row r="18" customFormat="false" ht="11.25" hidden="false" customHeight="true" outlineLevel="0" collapsed="false">
      <c r="A18" s="54"/>
      <c r="B18" s="54" t="s">
        <v>71</v>
      </c>
      <c r="C18" s="81"/>
      <c r="D18" s="82"/>
      <c r="E18" s="79"/>
      <c r="F18" s="79"/>
      <c r="G18" s="79"/>
      <c r="H18" s="79"/>
      <c r="I18" s="79"/>
      <c r="J18" s="79"/>
      <c r="K18" s="79"/>
      <c r="L18" s="79"/>
      <c r="M18" s="79"/>
      <c r="N18" s="79"/>
      <c r="O18" s="79"/>
    </row>
    <row r="19" s="42" customFormat="true" ht="11.25" hidden="false" customHeight="true" outlineLevel="0" collapsed="false">
      <c r="A19" s="54"/>
    </row>
    <row r="20" s="42" customFormat="true" ht="11.25" hidden="false" customHeight="true" outlineLevel="0" collapsed="false">
      <c r="A20" s="54" t="s">
        <v>72</v>
      </c>
    </row>
    <row r="21" s="42" customFormat="true" ht="11.25" hidden="false" customHeight="true" outlineLevel="0" collapsed="false">
      <c r="A21" s="0" t="s">
        <v>67</v>
      </c>
    </row>
    <row r="22" s="42" customFormat="true" ht="11.25" hidden="false" customHeight="true" outlineLevel="0" collapsed="false">
      <c r="A22" s="0" t="s">
        <v>68</v>
      </c>
    </row>
    <row r="23" s="42" customFormat="true" ht="11.25" hidden="false" customHeight="true" outlineLevel="0" collapsed="false">
      <c r="A23" s="0"/>
    </row>
    <row r="24" s="42" customFormat="true" ht="11.25" hidden="false" customHeight="true" outlineLevel="0" collapsed="false">
      <c r="A24" s="0"/>
    </row>
    <row r="25" customFormat="false" ht="11.25" hidden="false" customHeight="true" outlineLevel="0" collapsed="false"/>
    <row r="26" customFormat="false" ht="11.25" hidden="false" customHeight="true" outlineLevel="0" collapsed="false">
      <c r="A26" s="51" t="str">
        <f aca="false">Contents!B27</f>
        <v>© Commonwealth of Australia 2008</v>
      </c>
    </row>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c r="A35" s="79"/>
      <c r="B35" s="79"/>
    </row>
    <row r="36" customFormat="false" ht="11.25" hidden="false" customHeight="true" outlineLevel="0" collapsed="false">
      <c r="A36" s="24"/>
    </row>
    <row r="37" customFormat="false" ht="11.25" hidden="false" customHeight="true" outlineLevel="0" collapsed="false">
      <c r="A37" s="9"/>
      <c r="B37" s="8"/>
      <c r="C37" s="8"/>
      <c r="D37" s="8"/>
      <c r="E37" s="8"/>
      <c r="F37" s="8"/>
      <c r="G37" s="8"/>
      <c r="H37" s="8"/>
      <c r="I37" s="8"/>
      <c r="J37" s="8"/>
    </row>
    <row r="38" customFormat="false" ht="11.25" hidden="false" customHeight="true" outlineLevel="0" collapsed="false">
      <c r="A38" s="8"/>
      <c r="B38" s="8"/>
      <c r="C38" s="8"/>
      <c r="D38" s="8"/>
      <c r="E38" s="8"/>
      <c r="F38" s="8"/>
      <c r="G38" s="8"/>
      <c r="H38" s="8"/>
      <c r="I38" s="8"/>
      <c r="J38" s="8"/>
    </row>
    <row r="39" customFormat="false" ht="11.25" hidden="false" customHeight="true" outlineLevel="0" collapsed="false">
      <c r="A39" s="8"/>
      <c r="B39" s="8"/>
      <c r="C39" s="8"/>
      <c r="D39" s="8"/>
      <c r="E39" s="8"/>
      <c r="F39" s="8"/>
      <c r="G39" s="8"/>
      <c r="H39" s="8"/>
      <c r="I39" s="8"/>
      <c r="J39" s="8"/>
    </row>
    <row r="40" customFormat="false" ht="11.25" hidden="false" customHeight="true" outlineLevel="0" collapsed="false"/>
    <row r="41" customFormat="false" ht="11.25" hidden="false" customHeight="true" outlineLevel="0" collapsed="false">
      <c r="A41" s="83"/>
    </row>
    <row r="42" customFormat="false" ht="11.25" hidden="false" customHeight="true" outlineLevel="0" collapsed="false"/>
    <row r="43" customFormat="false" ht="11.25" hidden="false" customHeight="true" outlineLevel="0" collapsed="false"/>
    <row r="44" customFormat="false" ht="11.25" hidden="false" customHeight="true" outlineLevel="0" collapsed="false">
      <c r="A44" s="73"/>
      <c r="B44" s="73"/>
      <c r="C44" s="73"/>
      <c r="E44" s="48"/>
    </row>
    <row r="45" customFormat="false" ht="11.25" hidden="false" customHeight="true" outlineLevel="0" collapsed="false">
      <c r="A45" s="84"/>
      <c r="E45" s="32"/>
    </row>
    <row r="46" customFormat="false" ht="11.25" hidden="false" customHeight="true" outlineLevel="0" collapsed="false">
      <c r="E46" s="32"/>
    </row>
    <row r="47" customFormat="false" ht="11.25" hidden="false" customHeight="true" outlineLevel="0" collapsed="false">
      <c r="E47" s="32"/>
    </row>
    <row r="48" customFormat="false" ht="11.25" hidden="false" customHeight="true" outlineLevel="0" collapsed="false"/>
    <row r="49" customFormat="false" ht="11.25" hidden="false" customHeight="true" outlineLevel="0" collapsed="false">
      <c r="E49" s="32"/>
    </row>
    <row r="50" customFormat="false" ht="11.25" hidden="false" customHeight="true" outlineLevel="0" collapsed="false">
      <c r="E50" s="32"/>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c r="A64" s="73"/>
    </row>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sheetData>
  <hyperlinks>
    <hyperlink ref="A26"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X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28515625" defaultRowHeight="11.25" zeroHeight="false" outlineLevelRow="0" outlineLevelCol="0"/>
  <cols>
    <col collapsed="false" customWidth="true" hidden="false" outlineLevel="0" max="1" min="1" style="0" width="20.33"/>
  </cols>
  <sheetData>
    <row r="1" s="3" customFormat="true" ht="60" hidden="false" customHeight="true" outlineLevel="0" collapsed="false">
      <c r="A1" s="33" t="s">
        <v>0</v>
      </c>
      <c r="B1" s="34"/>
      <c r="K1" s="5"/>
      <c r="M1" s="6"/>
    </row>
    <row r="2" s="8" customFormat="true" ht="20.1" hidden="false" customHeight="true" outlineLevel="0" collapsed="false">
      <c r="A2" s="7" t="str">
        <f aca="false">Contents!A2</f>
        <v>3105.0.65.001 Australian Historical Population Statistics, 2008</v>
      </c>
    </row>
    <row r="3" s="36" customFormat="true" ht="12.75" hidden="false" customHeight="true" outlineLevel="0" collapsed="false">
      <c r="A3" s="35" t="str">
        <f aca="false">Contents!A4</f>
        <v>Released at 11.30am (Canberra time) 5 August 2008</v>
      </c>
    </row>
    <row r="4" s="38" customFormat="true" ht="20.1" hidden="false" customHeight="true" outlineLevel="0" collapsed="false">
      <c r="A4" s="37" t="s">
        <v>73</v>
      </c>
      <c r="F4" s="39"/>
    </row>
    <row r="5" customFormat="false" ht="21.95" hidden="false" customHeight="true" outlineLevel="0" collapsed="false">
      <c r="A5" s="40"/>
      <c r="B5" s="85" t="n">
        <v>1860</v>
      </c>
      <c r="C5" s="85" t="n">
        <v>1861</v>
      </c>
      <c r="D5" s="85" t="n">
        <v>1862</v>
      </c>
      <c r="E5" s="85" t="n">
        <v>1863</v>
      </c>
      <c r="F5" s="85" t="n">
        <v>1864</v>
      </c>
      <c r="G5" s="85" t="n">
        <v>1865</v>
      </c>
      <c r="H5" s="85" t="n">
        <v>1866</v>
      </c>
      <c r="I5" s="85" t="n">
        <v>1867</v>
      </c>
      <c r="J5" s="85" t="n">
        <v>1868</v>
      </c>
      <c r="K5" s="85" t="n">
        <v>1869</v>
      </c>
      <c r="L5" s="85" t="n">
        <v>1870</v>
      </c>
      <c r="M5" s="85" t="n">
        <v>1871</v>
      </c>
      <c r="N5" s="85" t="n">
        <v>1872</v>
      </c>
      <c r="O5" s="85" t="n">
        <v>1873</v>
      </c>
      <c r="P5" s="85" t="n">
        <v>1874</v>
      </c>
      <c r="Q5" s="85" t="n">
        <v>1875</v>
      </c>
      <c r="R5" s="85" t="n">
        <v>1876</v>
      </c>
      <c r="S5" s="85" t="n">
        <v>1877</v>
      </c>
      <c r="T5" s="85" t="n">
        <v>1878</v>
      </c>
      <c r="U5" s="85" t="n">
        <v>1879</v>
      </c>
      <c r="V5" s="85" t="n">
        <v>1880</v>
      </c>
      <c r="W5" s="85" t="n">
        <v>1881</v>
      </c>
      <c r="X5" s="85" t="n">
        <v>1882</v>
      </c>
      <c r="Y5" s="85" t="n">
        <v>1883</v>
      </c>
      <c r="Z5" s="85" t="n">
        <v>1884</v>
      </c>
      <c r="AA5" s="85" t="n">
        <v>1885</v>
      </c>
      <c r="AB5" s="85" t="n">
        <v>1886</v>
      </c>
      <c r="AC5" s="85" t="n">
        <v>1887</v>
      </c>
      <c r="AD5" s="85" t="n">
        <v>1888</v>
      </c>
      <c r="AE5" s="85" t="n">
        <v>1889</v>
      </c>
      <c r="AF5" s="85" t="n">
        <v>1890</v>
      </c>
      <c r="AG5" s="85" t="n">
        <v>1891</v>
      </c>
      <c r="AH5" s="85" t="n">
        <v>1892</v>
      </c>
      <c r="AI5" s="85" t="n">
        <v>1893</v>
      </c>
      <c r="AJ5" s="85" t="n">
        <v>1894</v>
      </c>
      <c r="AK5" s="85" t="n">
        <v>1895</v>
      </c>
      <c r="AL5" s="85" t="n">
        <v>1896</v>
      </c>
      <c r="AM5" s="85" t="n">
        <v>1897</v>
      </c>
      <c r="AN5" s="85" t="n">
        <v>1898</v>
      </c>
      <c r="AO5" s="85" t="n">
        <v>1899</v>
      </c>
      <c r="AP5" s="85" t="n">
        <v>1900</v>
      </c>
      <c r="AQ5" s="85" t="n">
        <v>1901</v>
      </c>
      <c r="AR5" s="85" t="n">
        <v>1902</v>
      </c>
      <c r="AS5" s="85" t="n">
        <v>1903</v>
      </c>
      <c r="AT5" s="85" t="n">
        <v>1904</v>
      </c>
      <c r="AU5" s="85" t="n">
        <v>1905</v>
      </c>
      <c r="AV5" s="85" t="n">
        <v>1906</v>
      </c>
      <c r="AW5" s="85" t="n">
        <v>1907</v>
      </c>
      <c r="AX5" s="85" t="n">
        <v>1908</v>
      </c>
      <c r="AY5" s="85" t="n">
        <v>1909</v>
      </c>
      <c r="AZ5" s="85" t="n">
        <v>1910</v>
      </c>
      <c r="BA5" s="85" t="n">
        <v>1911</v>
      </c>
      <c r="BB5" s="85" t="n">
        <v>1912</v>
      </c>
      <c r="BC5" s="85" t="n">
        <v>1913</v>
      </c>
      <c r="BD5" s="85" t="n">
        <v>1914</v>
      </c>
      <c r="BE5" s="85" t="n">
        <v>1915</v>
      </c>
      <c r="BF5" s="85" t="n">
        <v>1916</v>
      </c>
      <c r="BG5" s="85" t="n">
        <v>1917</v>
      </c>
      <c r="BH5" s="85" t="n">
        <v>1918</v>
      </c>
      <c r="BI5" s="85" t="n">
        <v>1919</v>
      </c>
      <c r="BJ5" s="85" t="n">
        <v>1920</v>
      </c>
      <c r="BK5" s="85" t="n">
        <v>1921</v>
      </c>
      <c r="BL5" s="85" t="n">
        <v>1922</v>
      </c>
      <c r="BM5" s="85" t="n">
        <v>1923</v>
      </c>
      <c r="BN5" s="85" t="n">
        <v>1924</v>
      </c>
      <c r="BO5" s="85" t="n">
        <v>1925</v>
      </c>
      <c r="BP5" s="85" t="n">
        <v>1926</v>
      </c>
      <c r="BQ5" s="85" t="n">
        <v>1927</v>
      </c>
      <c r="BR5" s="85" t="n">
        <v>1928</v>
      </c>
      <c r="BS5" s="85" t="n">
        <v>1929</v>
      </c>
      <c r="BT5" s="85" t="n">
        <v>1930</v>
      </c>
      <c r="BU5" s="85" t="n">
        <v>1931</v>
      </c>
      <c r="BV5" s="85" t="n">
        <v>1932</v>
      </c>
      <c r="BW5" s="85" t="n">
        <v>1933</v>
      </c>
      <c r="BX5" s="85" t="n">
        <v>1934</v>
      </c>
      <c r="BY5" s="85" t="n">
        <v>1935</v>
      </c>
      <c r="BZ5" s="85" t="n">
        <v>1936</v>
      </c>
      <c r="CA5" s="85" t="n">
        <v>1937</v>
      </c>
      <c r="CB5" s="85" t="n">
        <v>1938</v>
      </c>
      <c r="CC5" s="85" t="s">
        <v>74</v>
      </c>
      <c r="CD5" s="85" t="s">
        <v>75</v>
      </c>
      <c r="CE5" s="85" t="s">
        <v>76</v>
      </c>
      <c r="CF5" s="85" t="s">
        <v>77</v>
      </c>
      <c r="CG5" s="85" t="s">
        <v>78</v>
      </c>
      <c r="CH5" s="85" t="s">
        <v>79</v>
      </c>
      <c r="CI5" s="85" t="s">
        <v>80</v>
      </c>
      <c r="CJ5" s="85" t="s">
        <v>81</v>
      </c>
      <c r="CK5" s="85" t="s">
        <v>82</v>
      </c>
      <c r="CL5" s="85" t="n">
        <v>1948</v>
      </c>
      <c r="CM5" s="85" t="n">
        <v>1949</v>
      </c>
      <c r="CN5" s="85" t="n">
        <v>1950</v>
      </c>
      <c r="CO5" s="85" t="n">
        <v>1951</v>
      </c>
      <c r="CP5" s="85" t="n">
        <v>1952</v>
      </c>
      <c r="CQ5" s="85" t="n">
        <v>1953</v>
      </c>
      <c r="CR5" s="85" t="n">
        <v>1954</v>
      </c>
      <c r="CS5" s="85" t="n">
        <v>1955</v>
      </c>
      <c r="CT5" s="85" t="n">
        <v>1956</v>
      </c>
      <c r="CU5" s="85" t="n">
        <v>1957</v>
      </c>
      <c r="CV5" s="85" t="n">
        <v>1958</v>
      </c>
      <c r="CW5" s="85" t="n">
        <v>1959</v>
      </c>
      <c r="CX5" s="85" t="n">
        <v>1960</v>
      </c>
      <c r="CY5" s="85" t="n">
        <v>1961</v>
      </c>
      <c r="CZ5" s="85" t="n">
        <v>1962</v>
      </c>
      <c r="DA5" s="85" t="n">
        <v>1963</v>
      </c>
      <c r="DB5" s="85" t="n">
        <v>1964</v>
      </c>
      <c r="DC5" s="85" t="n">
        <v>1965</v>
      </c>
      <c r="DD5" s="85" t="n">
        <v>1966</v>
      </c>
      <c r="DE5" s="85" t="n">
        <v>1967</v>
      </c>
      <c r="DF5" s="85" t="n">
        <v>1968</v>
      </c>
      <c r="DG5" s="85" t="n">
        <v>1969</v>
      </c>
      <c r="DH5" s="85" t="n">
        <v>1970</v>
      </c>
      <c r="DI5" s="85" t="n">
        <v>1971</v>
      </c>
      <c r="DJ5" s="85" t="n">
        <v>1972</v>
      </c>
      <c r="DK5" s="85" t="n">
        <v>1973</v>
      </c>
      <c r="DL5" s="85" t="n">
        <v>1974</v>
      </c>
      <c r="DM5" s="85" t="n">
        <v>1975</v>
      </c>
      <c r="DN5" s="85" t="n">
        <v>1976</v>
      </c>
      <c r="DO5" s="85" t="n">
        <v>1977</v>
      </c>
      <c r="DP5" s="85" t="n">
        <v>1978</v>
      </c>
      <c r="DQ5" s="85" t="n">
        <v>1979</v>
      </c>
      <c r="DR5" s="85" t="n">
        <v>1980</v>
      </c>
      <c r="DS5" s="85" t="n">
        <v>1981</v>
      </c>
      <c r="DT5" s="85" t="n">
        <v>1982</v>
      </c>
      <c r="DU5" s="85" t="n">
        <v>1983</v>
      </c>
      <c r="DV5" s="85" t="n">
        <v>1984</v>
      </c>
      <c r="DW5" s="85" t="n">
        <v>1985</v>
      </c>
      <c r="DX5" s="85" t="n">
        <v>1986</v>
      </c>
      <c r="DY5" s="85" t="n">
        <v>1987</v>
      </c>
      <c r="DZ5" s="85" t="n">
        <v>1988</v>
      </c>
      <c r="EA5" s="85" t="n">
        <v>1989</v>
      </c>
      <c r="EB5" s="85" t="n">
        <v>1990</v>
      </c>
      <c r="EC5" s="85" t="n">
        <v>1991</v>
      </c>
      <c r="ED5" s="85" t="n">
        <v>1992</v>
      </c>
      <c r="EE5" s="85" t="n">
        <v>1993</v>
      </c>
      <c r="EF5" s="85" t="n">
        <v>1994</v>
      </c>
      <c r="EG5" s="85" t="n">
        <v>1995</v>
      </c>
      <c r="EH5" s="15" t="n">
        <v>1996</v>
      </c>
      <c r="EI5" s="15" t="n">
        <v>1997</v>
      </c>
      <c r="EJ5" s="15" t="n">
        <v>1998</v>
      </c>
      <c r="EK5" s="15" t="n">
        <v>1999</v>
      </c>
      <c r="EL5" s="15" t="n">
        <v>2000</v>
      </c>
      <c r="EM5" s="85" t="n">
        <v>2001</v>
      </c>
      <c r="EN5" s="85" t="n">
        <v>2002</v>
      </c>
      <c r="EO5" s="85" t="n">
        <v>2003</v>
      </c>
      <c r="EP5" s="85" t="n">
        <v>2004</v>
      </c>
      <c r="EQ5" s="62" t="n">
        <v>2005</v>
      </c>
      <c r="ER5" s="85" t="n">
        <v>2006</v>
      </c>
    </row>
    <row r="6" customFormat="false" ht="11.25" hidden="false" customHeight="false" outlineLevel="0" collapsed="false">
      <c r="A6" s="55" t="s">
        <v>21</v>
      </c>
      <c r="B6" s="86"/>
      <c r="C6" s="87"/>
      <c r="D6" s="86"/>
      <c r="E6" s="79"/>
      <c r="F6" s="79"/>
      <c r="G6" s="79"/>
      <c r="H6" s="79"/>
      <c r="I6" s="79"/>
      <c r="J6" s="79"/>
      <c r="K6" s="79"/>
      <c r="L6" s="79"/>
      <c r="M6" s="79"/>
      <c r="N6" s="79"/>
      <c r="O6" s="79"/>
    </row>
    <row r="7" customFormat="false" ht="11.25" hidden="false" customHeight="true" outlineLevel="0" collapsed="false">
      <c r="A7" s="55" t="s">
        <v>83</v>
      </c>
      <c r="B7" s="88" t="n">
        <v>20.5</v>
      </c>
      <c r="C7" s="88" t="n">
        <v>16.6</v>
      </c>
      <c r="D7" s="88" t="n">
        <v>19.3</v>
      </c>
      <c r="E7" s="88" t="n">
        <v>19.6</v>
      </c>
      <c r="F7" s="88" t="n">
        <v>18.4</v>
      </c>
      <c r="G7" s="88" t="n">
        <v>18.1</v>
      </c>
      <c r="H7" s="88" t="n">
        <v>19.2</v>
      </c>
      <c r="I7" s="88" t="n">
        <v>21.5</v>
      </c>
      <c r="J7" s="88" t="n">
        <v>17.2</v>
      </c>
      <c r="K7" s="88" t="n">
        <v>15.4</v>
      </c>
      <c r="L7" s="88" t="n">
        <v>15</v>
      </c>
      <c r="M7" s="88" t="n">
        <v>14</v>
      </c>
      <c r="N7" s="88" t="n">
        <v>15.5</v>
      </c>
      <c r="O7" s="88" t="n">
        <v>15.5</v>
      </c>
      <c r="P7" s="88" t="n">
        <v>16.4</v>
      </c>
      <c r="Q7" s="88" t="n">
        <v>19.7</v>
      </c>
      <c r="R7" s="88" t="n">
        <v>19.9</v>
      </c>
      <c r="S7" s="88" t="n">
        <v>17.2</v>
      </c>
      <c r="T7" s="88" t="n">
        <v>17.6</v>
      </c>
      <c r="U7" s="88" t="n">
        <v>16.2</v>
      </c>
      <c r="V7" s="88" t="n">
        <v>16.8</v>
      </c>
      <c r="W7" s="88" t="n">
        <v>16.2</v>
      </c>
      <c r="X7" s="88" t="n">
        <v>17.4</v>
      </c>
      <c r="Y7" s="88" t="n">
        <v>15.6</v>
      </c>
      <c r="Z7" s="88" t="n">
        <v>17.3</v>
      </c>
      <c r="AA7" s="88" t="n">
        <v>17.6</v>
      </c>
      <c r="AB7" s="88" t="n">
        <v>16.1</v>
      </c>
      <c r="AC7" s="88" t="n">
        <v>14.3</v>
      </c>
      <c r="AD7" s="88" t="n">
        <v>15.1</v>
      </c>
      <c r="AE7" s="88" t="n">
        <v>15.1</v>
      </c>
      <c r="AF7" s="88" t="n">
        <v>14</v>
      </c>
      <c r="AG7" s="88" t="n">
        <v>15.6</v>
      </c>
      <c r="AH7" s="88" t="n">
        <v>13.6</v>
      </c>
      <c r="AI7" s="88" t="n">
        <v>14.5</v>
      </c>
      <c r="AJ7" s="88" t="n">
        <v>13.4</v>
      </c>
      <c r="AK7" s="88" t="n">
        <v>13.1</v>
      </c>
      <c r="AL7" s="88" t="n">
        <v>13.8</v>
      </c>
      <c r="AM7" s="88" t="n">
        <v>12.2</v>
      </c>
      <c r="AN7" s="88" t="n">
        <v>13.9</v>
      </c>
      <c r="AO7" s="88" t="n">
        <v>13</v>
      </c>
      <c r="AP7" s="88" t="n">
        <v>12.6</v>
      </c>
      <c r="AQ7" s="88" t="n">
        <v>13.1</v>
      </c>
      <c r="AR7" s="88" t="n">
        <v>13.1</v>
      </c>
      <c r="AS7" s="88" t="n">
        <v>12.7</v>
      </c>
      <c r="AT7" s="88" t="n">
        <v>11.5</v>
      </c>
      <c r="AU7" s="88" t="n">
        <v>11.3</v>
      </c>
      <c r="AV7" s="88" t="n">
        <v>11</v>
      </c>
      <c r="AW7" s="88" t="n">
        <v>11.6</v>
      </c>
      <c r="AX7" s="88" t="n">
        <v>11.2</v>
      </c>
      <c r="AY7" s="88" t="n">
        <v>11</v>
      </c>
      <c r="AZ7" s="88" t="n">
        <v>10.9</v>
      </c>
      <c r="BA7" s="88" t="n">
        <v>11.4</v>
      </c>
      <c r="BB7" s="88" t="n">
        <v>12.1</v>
      </c>
      <c r="BC7" s="88" t="n">
        <v>12</v>
      </c>
      <c r="BD7" s="88" t="n">
        <v>11.2</v>
      </c>
      <c r="BE7" s="88" t="n">
        <v>11.7</v>
      </c>
      <c r="BF7" s="88" t="n">
        <v>12</v>
      </c>
      <c r="BG7" s="88" t="n">
        <v>11</v>
      </c>
      <c r="BH7" s="88" t="n">
        <v>11.2</v>
      </c>
      <c r="BI7" s="88" t="n">
        <v>15</v>
      </c>
      <c r="BJ7" s="88" t="n">
        <v>11.4</v>
      </c>
      <c r="BK7" s="88" t="n">
        <v>10.7</v>
      </c>
      <c r="BL7" s="88" t="n">
        <v>10.1</v>
      </c>
      <c r="BM7" s="88" t="n">
        <v>10.7</v>
      </c>
      <c r="BN7" s="88" t="n">
        <v>10.5</v>
      </c>
      <c r="BO7" s="88" t="n">
        <v>10.3</v>
      </c>
      <c r="BP7" s="88" t="n">
        <v>10.7</v>
      </c>
      <c r="BQ7" s="88" t="n">
        <v>10.7</v>
      </c>
      <c r="BR7" s="88" t="n">
        <v>10.3</v>
      </c>
      <c r="BS7" s="88" t="n">
        <v>11.2</v>
      </c>
      <c r="BT7" s="88" t="n">
        <v>9.6</v>
      </c>
      <c r="BU7" s="88" t="n">
        <v>9.3</v>
      </c>
      <c r="BV7" s="88" t="n">
        <v>9.3</v>
      </c>
      <c r="BW7" s="88" t="n">
        <v>9.7</v>
      </c>
      <c r="BX7" s="88" t="n">
        <v>9.9</v>
      </c>
      <c r="BY7" s="88" t="n">
        <v>10.4</v>
      </c>
      <c r="BZ7" s="88" t="n">
        <v>10.1</v>
      </c>
      <c r="CA7" s="88" t="n">
        <v>10.5</v>
      </c>
      <c r="CB7" s="88" t="n">
        <v>10.7</v>
      </c>
      <c r="CC7" s="88" t="n">
        <v>10.9</v>
      </c>
      <c r="CD7" s="88" t="n">
        <v>10.7</v>
      </c>
      <c r="CE7" s="88" t="n">
        <v>10.8</v>
      </c>
      <c r="CF7" s="88" t="n">
        <v>11.6</v>
      </c>
      <c r="CG7" s="88" t="n">
        <v>11.1</v>
      </c>
      <c r="CH7" s="88" t="n">
        <v>10</v>
      </c>
      <c r="CI7" s="88" t="n">
        <v>10.2</v>
      </c>
      <c r="CJ7" s="88" t="n">
        <v>10.9</v>
      </c>
      <c r="CK7" s="88" t="n">
        <v>10.7</v>
      </c>
      <c r="CL7" s="88" t="n">
        <v>11.3</v>
      </c>
      <c r="CM7" s="88" t="n">
        <v>10.7</v>
      </c>
      <c r="CN7" s="88" t="n">
        <v>10.8</v>
      </c>
      <c r="CO7" s="88" t="n">
        <v>11</v>
      </c>
      <c r="CP7" s="88" t="n">
        <v>10.8</v>
      </c>
      <c r="CQ7" s="88" t="n">
        <v>10.5</v>
      </c>
      <c r="CR7" s="88" t="n">
        <v>10.6</v>
      </c>
      <c r="CS7" s="88" t="n">
        <v>10.6</v>
      </c>
      <c r="CT7" s="88" t="n">
        <v>10.7</v>
      </c>
      <c r="CU7" s="88" t="n">
        <v>10.3</v>
      </c>
      <c r="CV7" s="88" t="n">
        <v>9.9</v>
      </c>
      <c r="CW7" s="88" t="n">
        <v>10.6</v>
      </c>
      <c r="CX7" s="88" t="n">
        <v>10.1</v>
      </c>
      <c r="CY7" s="88" t="n">
        <v>10</v>
      </c>
      <c r="CZ7" s="88" t="n">
        <v>10.3</v>
      </c>
      <c r="DA7" s="88" t="n">
        <v>10.1</v>
      </c>
      <c r="DB7" s="88" t="n">
        <v>10.6</v>
      </c>
      <c r="DC7" s="88" t="n">
        <v>10.2</v>
      </c>
      <c r="DD7" s="88" t="n">
        <v>10.6</v>
      </c>
      <c r="DE7" s="88" t="n">
        <v>10.2</v>
      </c>
      <c r="DF7" s="88" t="n">
        <v>10.5</v>
      </c>
      <c r="DG7" s="88" t="n">
        <v>10.1</v>
      </c>
      <c r="DH7" s="88" t="n">
        <v>10.6</v>
      </c>
      <c r="DI7" s="88" t="n">
        <v>9.6</v>
      </c>
      <c r="DJ7" s="88" t="n">
        <v>9.6</v>
      </c>
      <c r="DK7" s="88" t="n">
        <v>9.4</v>
      </c>
      <c r="DL7" s="88" t="n">
        <v>9.9</v>
      </c>
      <c r="DM7" s="88" t="n">
        <v>9.1</v>
      </c>
      <c r="DN7" s="88" t="n">
        <v>9.4</v>
      </c>
      <c r="DO7" s="88" t="n">
        <v>8.8</v>
      </c>
      <c r="DP7" s="88" t="n">
        <v>8.8</v>
      </c>
      <c r="DQ7" s="88" t="n">
        <v>8.4</v>
      </c>
      <c r="DR7" s="88" t="n">
        <v>8.7</v>
      </c>
      <c r="DS7" s="88" t="n">
        <v>8.5</v>
      </c>
      <c r="DT7" s="88" t="n">
        <v>8.7</v>
      </c>
      <c r="DU7" s="88" t="n">
        <v>8.2</v>
      </c>
      <c r="DV7" s="88" t="n">
        <v>7.9</v>
      </c>
      <c r="DW7" s="88" t="n">
        <v>8.8</v>
      </c>
      <c r="DX7" s="88" t="n">
        <v>8.2</v>
      </c>
      <c r="DY7" s="88" t="n">
        <v>8.1</v>
      </c>
      <c r="DZ7" s="88" t="n">
        <v>8.4</v>
      </c>
      <c r="EA7" s="88" t="n">
        <v>8.4</v>
      </c>
      <c r="EB7" s="88" t="n">
        <v>8.1</v>
      </c>
      <c r="EC7" s="88" t="n">
        <v>7.7</v>
      </c>
      <c r="ED7" s="88" t="n">
        <v>8.1</v>
      </c>
      <c r="EE7" s="88" t="n">
        <v>7.7</v>
      </c>
      <c r="EF7" s="88" t="n">
        <v>7.9</v>
      </c>
      <c r="EG7" s="88" t="n">
        <v>7.8</v>
      </c>
      <c r="EH7" s="75" t="n">
        <v>7.7</v>
      </c>
      <c r="EI7" s="75" t="n">
        <v>7.6</v>
      </c>
      <c r="EJ7" s="75" t="n">
        <v>7.5</v>
      </c>
      <c r="EK7" s="75" t="n">
        <v>7.5</v>
      </c>
      <c r="EL7" s="75" t="n">
        <v>7.3</v>
      </c>
      <c r="EM7" s="88" t="n">
        <v>7.1</v>
      </c>
      <c r="EN7" s="88" t="n">
        <v>7.3</v>
      </c>
      <c r="EO7" s="75" t="n">
        <v>7.1</v>
      </c>
      <c r="EP7" s="88" t="n">
        <v>7.2</v>
      </c>
      <c r="EQ7" s="68" t="n">
        <v>6.9</v>
      </c>
      <c r="ER7" s="75" t="n">
        <v>7</v>
      </c>
      <c r="ET7" s="65"/>
      <c r="EU7" s="65"/>
      <c r="EV7" s="65"/>
      <c r="EW7" s="65"/>
      <c r="EX7" s="65"/>
    </row>
    <row r="8" customFormat="false" ht="11.25" hidden="false" customHeight="true" outlineLevel="0" collapsed="false">
      <c r="A8" s="55" t="s">
        <v>84</v>
      </c>
      <c r="B8" s="88" t="n">
        <v>21.8</v>
      </c>
      <c r="C8" s="88" t="n">
        <v>18.8</v>
      </c>
      <c r="D8" s="88" t="n">
        <v>18.4</v>
      </c>
      <c r="E8" s="88" t="n">
        <v>17.5</v>
      </c>
      <c r="F8" s="88" t="n">
        <v>15.6</v>
      </c>
      <c r="G8" s="88" t="n">
        <v>17.9</v>
      </c>
      <c r="H8" s="88" t="n">
        <v>20</v>
      </c>
      <c r="I8" s="88" t="n">
        <v>18.5</v>
      </c>
      <c r="J8" s="88" t="n">
        <v>16</v>
      </c>
      <c r="K8" s="88" t="n">
        <v>16.5</v>
      </c>
      <c r="L8" s="88" t="n">
        <v>15.7</v>
      </c>
      <c r="M8" s="88" t="n">
        <v>14.5</v>
      </c>
      <c r="N8" s="88" t="n">
        <v>15.4</v>
      </c>
      <c r="O8" s="88" t="n">
        <v>15.9</v>
      </c>
      <c r="P8" s="88" t="n">
        <v>16.7</v>
      </c>
      <c r="Q8" s="88" t="n">
        <v>20.3</v>
      </c>
      <c r="R8" s="88" t="n">
        <v>18.1</v>
      </c>
      <c r="S8" s="88" t="n">
        <v>17</v>
      </c>
      <c r="T8" s="88" t="n">
        <v>16.5</v>
      </c>
      <c r="U8" s="88" t="n">
        <v>16</v>
      </c>
      <c r="V8" s="88" t="n">
        <v>14.8</v>
      </c>
      <c r="W8" s="88" t="n">
        <v>15.5</v>
      </c>
      <c r="X8" s="88" t="n">
        <v>17.1</v>
      </c>
      <c r="Y8" s="88" t="n">
        <v>15.7</v>
      </c>
      <c r="Z8" s="88" t="n">
        <v>15.9</v>
      </c>
      <c r="AA8" s="88" t="n">
        <v>16.7</v>
      </c>
      <c r="AB8" s="88" t="n">
        <v>16.7</v>
      </c>
      <c r="AC8" s="88" t="n">
        <v>17.3</v>
      </c>
      <c r="AD8" s="88" t="n">
        <v>16.9</v>
      </c>
      <c r="AE8" s="88" t="n">
        <v>19.2</v>
      </c>
      <c r="AF8" s="88" t="n">
        <v>17.6</v>
      </c>
      <c r="AG8" s="88" t="n">
        <v>17.8</v>
      </c>
      <c r="AH8" s="88" t="n">
        <v>15</v>
      </c>
      <c r="AI8" s="88" t="n">
        <v>15.7</v>
      </c>
      <c r="AJ8" s="88" t="n">
        <v>14.6</v>
      </c>
      <c r="AK8" s="88" t="n">
        <v>14.6</v>
      </c>
      <c r="AL8" s="88" t="n">
        <v>14.8</v>
      </c>
      <c r="AM8" s="88" t="n">
        <v>14.2</v>
      </c>
      <c r="AN8" s="88" t="n">
        <v>17.6</v>
      </c>
      <c r="AO8" s="88" t="n">
        <v>15.5</v>
      </c>
      <c r="AP8" s="88" t="n">
        <v>14.4</v>
      </c>
      <c r="AQ8" s="88" t="n">
        <v>14.9</v>
      </c>
      <c r="AR8" s="88" t="n">
        <v>15.1</v>
      </c>
      <c r="AS8" s="88" t="n">
        <v>14.4</v>
      </c>
      <c r="AT8" s="88" t="n">
        <v>13.4</v>
      </c>
      <c r="AU8" s="88" t="n">
        <v>13.9</v>
      </c>
      <c r="AV8" s="88" t="n">
        <v>14</v>
      </c>
      <c r="AW8" s="88" t="n">
        <v>13.2</v>
      </c>
      <c r="AX8" s="88" t="n">
        <v>14.5</v>
      </c>
      <c r="AY8" s="88" t="n">
        <v>13</v>
      </c>
      <c r="AZ8" s="88" t="n">
        <v>12.8</v>
      </c>
      <c r="BA8" s="88" t="n">
        <v>12.7</v>
      </c>
      <c r="BB8" s="88" t="n">
        <v>13.4</v>
      </c>
      <c r="BC8" s="88" t="n">
        <v>12.2</v>
      </c>
      <c r="BD8" s="88" t="n">
        <v>12.6</v>
      </c>
      <c r="BE8" s="88" t="n">
        <v>12.6</v>
      </c>
      <c r="BF8" s="88" t="n">
        <v>13.1</v>
      </c>
      <c r="BG8" s="88" t="n">
        <v>11.9</v>
      </c>
      <c r="BH8" s="88" t="n">
        <v>12</v>
      </c>
      <c r="BI8" s="88" t="n">
        <v>14.7</v>
      </c>
      <c r="BJ8" s="88" t="n">
        <v>12.2</v>
      </c>
      <c r="BK8" s="88" t="n">
        <v>11.4</v>
      </c>
      <c r="BL8" s="88" t="n">
        <v>10.5</v>
      </c>
      <c r="BM8" s="88" t="n">
        <v>11.5</v>
      </c>
      <c r="BN8" s="88" t="n">
        <v>10.9</v>
      </c>
      <c r="BO8" s="88" t="n">
        <v>10.3</v>
      </c>
      <c r="BP8" s="88" t="n">
        <v>10.4</v>
      </c>
      <c r="BQ8" s="88" t="n">
        <v>10.4</v>
      </c>
      <c r="BR8" s="88" t="n">
        <v>10.8</v>
      </c>
      <c r="BS8" s="88" t="n">
        <v>10.4</v>
      </c>
      <c r="BT8" s="88" t="n">
        <v>9.6</v>
      </c>
      <c r="BU8" s="88" t="n">
        <v>10.3</v>
      </c>
      <c r="BV8" s="88" t="n">
        <v>10</v>
      </c>
      <c r="BW8" s="88" t="n">
        <v>10.3</v>
      </c>
      <c r="BX8" s="88" t="n">
        <v>10.9</v>
      </c>
      <c r="BY8" s="88" t="n">
        <v>10.8</v>
      </c>
      <c r="BZ8" s="88" t="n">
        <v>10.9</v>
      </c>
      <c r="CA8" s="88" t="n">
        <v>10.8</v>
      </c>
      <c r="CB8" s="88" t="n">
        <v>10.9</v>
      </c>
      <c r="CC8" s="88" t="n">
        <v>11.6</v>
      </c>
      <c r="CD8" s="88" t="n">
        <v>11.6</v>
      </c>
      <c r="CE8" s="88" t="n">
        <v>11.3</v>
      </c>
      <c r="CF8" s="88" t="n">
        <v>11.9</v>
      </c>
      <c r="CG8" s="88" t="n">
        <v>11.5</v>
      </c>
      <c r="CH8" s="88" t="n">
        <v>10.8</v>
      </c>
      <c r="CI8" s="88" t="n">
        <v>10.7</v>
      </c>
      <c r="CJ8" s="88" t="n">
        <v>11.3</v>
      </c>
      <c r="CK8" s="88" t="n">
        <v>11.1</v>
      </c>
      <c r="CL8" s="88" t="n">
        <v>11.2</v>
      </c>
      <c r="CM8" s="88" t="n">
        <v>11.2</v>
      </c>
      <c r="CN8" s="88" t="n">
        <v>10.7</v>
      </c>
      <c r="CO8" s="88" t="n">
        <v>11.1</v>
      </c>
      <c r="CP8" s="88" t="n">
        <v>10.7</v>
      </c>
      <c r="CQ8" s="88" t="n">
        <v>10.1</v>
      </c>
      <c r="CR8" s="88" t="n">
        <v>9.9</v>
      </c>
      <c r="CS8" s="88" t="n">
        <v>9.4</v>
      </c>
      <c r="CT8" s="88" t="n">
        <v>9.8</v>
      </c>
      <c r="CU8" s="88" t="n">
        <v>9.7</v>
      </c>
      <c r="CV8" s="88" t="n">
        <v>9.3</v>
      </c>
      <c r="CW8" s="88" t="n">
        <v>9.7</v>
      </c>
      <c r="CX8" s="88" t="n">
        <v>9.3</v>
      </c>
      <c r="CY8" s="88" t="n">
        <v>9.2</v>
      </c>
      <c r="CZ8" s="88" t="n">
        <v>9.4</v>
      </c>
      <c r="DA8" s="88" t="n">
        <v>9.6</v>
      </c>
      <c r="DB8" s="88" t="n">
        <v>9.5</v>
      </c>
      <c r="DC8" s="88" t="n">
        <v>9.6</v>
      </c>
      <c r="DD8" s="88" t="n">
        <v>9.6</v>
      </c>
      <c r="DE8" s="88" t="n">
        <v>9.5</v>
      </c>
      <c r="DF8" s="88" t="n">
        <v>9.9</v>
      </c>
      <c r="DG8" s="88" t="n">
        <v>9.4</v>
      </c>
      <c r="DH8" s="88" t="n">
        <v>9.6</v>
      </c>
      <c r="DI8" s="88" t="n">
        <v>9.3</v>
      </c>
      <c r="DJ8" s="88" t="n">
        <v>8.9</v>
      </c>
      <c r="DK8" s="88" t="n">
        <v>9</v>
      </c>
      <c r="DL8" s="88" t="n">
        <v>8.9</v>
      </c>
      <c r="DM8" s="88" t="n">
        <v>8.5</v>
      </c>
      <c r="DN8" s="88" t="n">
        <v>8.8</v>
      </c>
      <c r="DO8" s="88" t="n">
        <v>8.4</v>
      </c>
      <c r="DP8" s="88" t="n">
        <v>8.3</v>
      </c>
      <c r="DQ8" s="88" t="n">
        <v>8.3</v>
      </c>
      <c r="DR8" s="88" t="n">
        <v>8.3</v>
      </c>
      <c r="DS8" s="88" t="n">
        <v>8</v>
      </c>
      <c r="DT8" s="88" t="n">
        <v>8.4</v>
      </c>
      <c r="DU8" s="88" t="n">
        <v>7.9</v>
      </c>
      <c r="DV8" s="88" t="n">
        <v>7.8</v>
      </c>
      <c r="DW8" s="88" t="n">
        <v>8.1</v>
      </c>
      <c r="DX8" s="88" t="n">
        <v>7.8</v>
      </c>
      <c r="DY8" s="88" t="n">
        <v>8</v>
      </c>
      <c r="DZ8" s="88" t="n">
        <v>7.8</v>
      </c>
      <c r="EA8" s="88" t="n">
        <v>8</v>
      </c>
      <c r="EB8" s="88" t="n">
        <v>7.5</v>
      </c>
      <c r="EC8" s="88" t="n">
        <v>7.5</v>
      </c>
      <c r="ED8" s="88" t="n">
        <v>7.6</v>
      </c>
      <c r="EE8" s="88" t="n">
        <v>7.4</v>
      </c>
      <c r="EF8" s="88" t="n">
        <v>7.6</v>
      </c>
      <c r="EG8" s="88" t="n">
        <v>7.6</v>
      </c>
      <c r="EH8" s="75" t="n">
        <v>7.6</v>
      </c>
      <c r="EI8" s="75" t="n">
        <v>7.5</v>
      </c>
      <c r="EJ8" s="75" t="n">
        <v>7.2</v>
      </c>
      <c r="EK8" s="75" t="n">
        <v>7.1</v>
      </c>
      <c r="EL8" s="75" t="n">
        <v>7</v>
      </c>
      <c r="EM8" s="88" t="n">
        <v>6.9</v>
      </c>
      <c r="EN8" s="88" t="n">
        <v>7.2</v>
      </c>
      <c r="EO8" s="75" t="n">
        <v>6.9</v>
      </c>
      <c r="EP8" s="88" t="n">
        <v>6.7</v>
      </c>
      <c r="EQ8" s="68" t="n">
        <v>6.6</v>
      </c>
      <c r="ER8" s="75" t="n">
        <v>6.6</v>
      </c>
      <c r="ET8" s="65"/>
      <c r="EU8" s="65"/>
      <c r="EV8" s="65"/>
      <c r="EW8" s="65"/>
      <c r="EX8" s="65"/>
    </row>
    <row r="9" customFormat="false" ht="11.25" hidden="false" customHeight="true" outlineLevel="0" collapsed="false">
      <c r="A9" s="55" t="s">
        <v>85</v>
      </c>
      <c r="B9" s="88" t="n">
        <v>20.9</v>
      </c>
      <c r="C9" s="88" t="n">
        <v>19</v>
      </c>
      <c r="D9" s="88" t="n">
        <v>21.5</v>
      </c>
      <c r="E9" s="88" t="n">
        <v>24.7</v>
      </c>
      <c r="F9" s="88" t="n">
        <v>21.7</v>
      </c>
      <c r="G9" s="88" t="n">
        <v>20</v>
      </c>
      <c r="H9" s="88" t="n">
        <v>26.1</v>
      </c>
      <c r="I9" s="88" t="n">
        <v>18.6</v>
      </c>
      <c r="J9" s="88" t="n">
        <v>18.6</v>
      </c>
      <c r="K9" s="88" t="n">
        <v>17.5</v>
      </c>
      <c r="L9" s="88" t="n">
        <v>15.7</v>
      </c>
      <c r="M9" s="88" t="n">
        <v>16.8</v>
      </c>
      <c r="N9" s="88" t="n">
        <v>16.7</v>
      </c>
      <c r="O9" s="88" t="n">
        <v>17.3</v>
      </c>
      <c r="P9" s="88" t="n">
        <v>20.5</v>
      </c>
      <c r="Q9" s="88" t="n">
        <v>27.5</v>
      </c>
      <c r="R9" s="88" t="n">
        <v>21.1</v>
      </c>
      <c r="S9" s="88" t="n">
        <v>18.6</v>
      </c>
      <c r="T9" s="88" t="n">
        <v>22.6</v>
      </c>
      <c r="U9" s="88" t="n">
        <v>17.2</v>
      </c>
      <c r="V9" s="88" t="n">
        <v>16.2</v>
      </c>
      <c r="W9" s="88" t="n">
        <v>17</v>
      </c>
      <c r="X9" s="88" t="n">
        <v>20.7</v>
      </c>
      <c r="Y9" s="88" t="n">
        <v>21.2</v>
      </c>
      <c r="Z9" s="88" t="n">
        <v>27.2</v>
      </c>
      <c r="AA9" s="88" t="n">
        <v>22.6</v>
      </c>
      <c r="AB9" s="88" t="n">
        <v>18.6</v>
      </c>
      <c r="AC9" s="88" t="n">
        <v>16.7</v>
      </c>
      <c r="AD9" s="88" t="n">
        <v>17.2</v>
      </c>
      <c r="AE9" s="88" t="n">
        <v>18.3</v>
      </c>
      <c r="AF9" s="88" t="n">
        <v>16.1</v>
      </c>
      <c r="AG9" s="88" t="n">
        <v>14.9</v>
      </c>
      <c r="AH9" s="88" t="n">
        <v>14.7</v>
      </c>
      <c r="AI9" s="88" t="n">
        <v>15.3</v>
      </c>
      <c r="AJ9" s="88" t="n">
        <v>14.1</v>
      </c>
      <c r="AK9" s="88" t="n">
        <v>13.2</v>
      </c>
      <c r="AL9" s="88" t="n">
        <v>14.2</v>
      </c>
      <c r="AM9" s="88" t="n">
        <v>13.6</v>
      </c>
      <c r="AN9" s="88" t="n">
        <v>14.4</v>
      </c>
      <c r="AO9" s="88" t="n">
        <v>14.7</v>
      </c>
      <c r="AP9" s="88" t="n">
        <v>13.5</v>
      </c>
      <c r="AQ9" s="88" t="n">
        <v>13.8</v>
      </c>
      <c r="AR9" s="88" t="n">
        <v>13.8</v>
      </c>
      <c r="AS9" s="88" t="n">
        <v>13.9</v>
      </c>
      <c r="AT9" s="88" t="n">
        <v>11.3</v>
      </c>
      <c r="AU9" s="88" t="n">
        <v>12</v>
      </c>
      <c r="AV9" s="88" t="n">
        <v>10.9</v>
      </c>
      <c r="AW9" s="88" t="n">
        <v>11.8</v>
      </c>
      <c r="AX9" s="88" t="n">
        <v>11.6</v>
      </c>
      <c r="AY9" s="88" t="n">
        <v>11</v>
      </c>
      <c r="AZ9" s="88" t="n">
        <v>11.2</v>
      </c>
      <c r="BA9" s="88" t="n">
        <v>12.1</v>
      </c>
      <c r="BB9" s="88" t="n">
        <v>12.5</v>
      </c>
      <c r="BC9" s="88" t="n">
        <v>11.8</v>
      </c>
      <c r="BD9" s="88" t="n">
        <v>11.2</v>
      </c>
      <c r="BE9" s="88" t="n">
        <v>12.5</v>
      </c>
      <c r="BF9" s="88" t="n">
        <v>12.9</v>
      </c>
      <c r="BG9" s="88" t="n">
        <v>11.4</v>
      </c>
      <c r="BH9" s="88" t="n">
        <v>12.1</v>
      </c>
      <c r="BI9" s="88" t="n">
        <v>14.1</v>
      </c>
      <c r="BJ9" s="88" t="n">
        <v>12.2</v>
      </c>
      <c r="BK9" s="88" t="n">
        <v>10.9</v>
      </c>
      <c r="BL9" s="88" t="n">
        <v>10.6</v>
      </c>
      <c r="BM9" s="88" t="n">
        <v>11.1</v>
      </c>
      <c r="BN9" s="88" t="n">
        <v>10.2</v>
      </c>
      <c r="BO9" s="88" t="n">
        <v>10.2</v>
      </c>
      <c r="BP9" s="88" t="n">
        <v>10.9</v>
      </c>
      <c r="BQ9" s="88" t="n">
        <v>10.3</v>
      </c>
      <c r="BR9" s="88" t="n">
        <v>9.8</v>
      </c>
      <c r="BS9" s="88" t="n">
        <v>10.3</v>
      </c>
      <c r="BT9" s="88" t="n">
        <v>9</v>
      </c>
      <c r="BU9" s="88" t="n">
        <v>8.9</v>
      </c>
      <c r="BV9" s="88" t="n">
        <v>9.5</v>
      </c>
      <c r="BW9" s="88" t="n">
        <v>9.9</v>
      </c>
      <c r="BX9" s="88" t="n">
        <v>9.6</v>
      </c>
      <c r="BY9" s="88" t="n">
        <v>10.4</v>
      </c>
      <c r="BZ9" s="88" t="n">
        <v>9.9</v>
      </c>
      <c r="CA9" s="88" t="n">
        <v>10.4</v>
      </c>
      <c r="CB9" s="88" t="n">
        <v>10.3</v>
      </c>
      <c r="CC9" s="88" t="n">
        <v>10.8</v>
      </c>
      <c r="CD9" s="88" t="n">
        <v>10.1</v>
      </c>
      <c r="CE9" s="88" t="n">
        <v>10.3</v>
      </c>
      <c r="CF9" s="88" t="n">
        <v>10.5</v>
      </c>
      <c r="CG9" s="88" t="n">
        <v>11.2</v>
      </c>
      <c r="CH9" s="88" t="n">
        <v>10</v>
      </c>
      <c r="CI9" s="88" t="n">
        <v>10</v>
      </c>
      <c r="CJ9" s="88" t="n">
        <v>11.1</v>
      </c>
      <c r="CK9" s="88" t="n">
        <v>10.5</v>
      </c>
      <c r="CL9" s="88" t="n">
        <v>10.7</v>
      </c>
      <c r="CM9" s="88" t="n">
        <v>10.2</v>
      </c>
      <c r="CN9" s="88" t="n">
        <v>10.2</v>
      </c>
      <c r="CO9" s="88" t="n">
        <v>10.4</v>
      </c>
      <c r="CP9" s="88" t="n">
        <v>10.2</v>
      </c>
      <c r="CQ9" s="88" t="n">
        <v>9.7</v>
      </c>
      <c r="CR9" s="88" t="n">
        <v>9.8</v>
      </c>
      <c r="CS9" s="88" t="n">
        <v>9.7</v>
      </c>
      <c r="CT9" s="88" t="n">
        <v>10.1</v>
      </c>
      <c r="CU9" s="88" t="n">
        <v>9.7</v>
      </c>
      <c r="CV9" s="88" t="n">
        <v>9.3</v>
      </c>
      <c r="CW9" s="88" t="n">
        <v>9.9</v>
      </c>
      <c r="CX9" s="88" t="n">
        <v>9.5</v>
      </c>
      <c r="CY9" s="88" t="n">
        <v>9.8</v>
      </c>
      <c r="CZ9" s="88" t="n">
        <v>9.9</v>
      </c>
      <c r="DA9" s="88" t="n">
        <v>9.9</v>
      </c>
      <c r="DB9" s="88" t="n">
        <v>10.5</v>
      </c>
      <c r="DC9" s="88" t="n">
        <v>10</v>
      </c>
      <c r="DD9" s="88" t="n">
        <v>10.1</v>
      </c>
      <c r="DE9" s="88" t="n">
        <v>10</v>
      </c>
      <c r="DF9" s="88" t="n">
        <v>10.6</v>
      </c>
      <c r="DG9" s="88" t="n">
        <v>10.3</v>
      </c>
      <c r="DH9" s="88" t="n">
        <v>10.8</v>
      </c>
      <c r="DI9" s="88" t="n">
        <v>9.9</v>
      </c>
      <c r="DJ9" s="88" t="n">
        <v>9.9</v>
      </c>
      <c r="DK9" s="88" t="n">
        <v>9.7</v>
      </c>
      <c r="DL9" s="88" t="n">
        <v>10.2</v>
      </c>
      <c r="DM9" s="88" t="n">
        <v>9.1</v>
      </c>
      <c r="DN9" s="88" t="n">
        <v>9.4</v>
      </c>
      <c r="DO9" s="88" t="n">
        <v>8.8</v>
      </c>
      <c r="DP9" s="88" t="n">
        <v>8.7</v>
      </c>
      <c r="DQ9" s="88" t="n">
        <v>8.4</v>
      </c>
      <c r="DR9" s="88" t="n">
        <v>8.3</v>
      </c>
      <c r="DS9" s="88" t="n">
        <v>8.3</v>
      </c>
      <c r="DT9" s="88" t="n">
        <v>8.6</v>
      </c>
      <c r="DU9" s="88" t="n">
        <v>7.8</v>
      </c>
      <c r="DV9" s="88" t="n">
        <v>7.7</v>
      </c>
      <c r="DW9" s="88" t="n">
        <v>8.1</v>
      </c>
      <c r="DX9" s="88" t="n">
        <v>7.6</v>
      </c>
      <c r="DY9" s="88" t="n">
        <v>7.8</v>
      </c>
      <c r="DZ9" s="88" t="n">
        <v>7.7</v>
      </c>
      <c r="EA9" s="88" t="n">
        <v>8</v>
      </c>
      <c r="EB9" s="88" t="n">
        <v>7.4</v>
      </c>
      <c r="EC9" s="88" t="n">
        <v>7.2</v>
      </c>
      <c r="ED9" s="88" t="n">
        <v>7.4</v>
      </c>
      <c r="EE9" s="88" t="n">
        <v>7.1</v>
      </c>
      <c r="EF9" s="88" t="n">
        <v>7.4</v>
      </c>
      <c r="EG9" s="88" t="n">
        <v>6.8</v>
      </c>
      <c r="EH9" s="75" t="n">
        <v>7.3</v>
      </c>
      <c r="EI9" s="75" t="n">
        <v>7</v>
      </c>
      <c r="EJ9" s="75" t="n">
        <v>7.1</v>
      </c>
      <c r="EK9" s="75" t="n">
        <v>7</v>
      </c>
      <c r="EL9" s="75" t="n">
        <v>6.8</v>
      </c>
      <c r="EM9" s="88" t="n">
        <v>6.8</v>
      </c>
      <c r="EN9" s="88" t="n">
        <v>6.8</v>
      </c>
      <c r="EO9" s="75" t="n">
        <v>6.6</v>
      </c>
      <c r="EP9" s="88" t="n">
        <v>6.7</v>
      </c>
      <c r="EQ9" s="68" t="n">
        <v>6.2</v>
      </c>
      <c r="ER9" s="75" t="n">
        <v>6.4</v>
      </c>
      <c r="ET9" s="65"/>
      <c r="EU9" s="65"/>
      <c r="EV9" s="65"/>
      <c r="EW9" s="65"/>
      <c r="EX9" s="65"/>
    </row>
    <row r="10" customFormat="false" ht="11.25" hidden="false" customHeight="true" outlineLevel="0" collapsed="false">
      <c r="A10" s="55" t="s">
        <v>86</v>
      </c>
      <c r="B10" s="88" t="n">
        <v>19.2</v>
      </c>
      <c r="C10" s="88" t="n">
        <v>16.6</v>
      </c>
      <c r="D10" s="88" t="n">
        <v>15.1</v>
      </c>
      <c r="E10" s="88" t="n">
        <v>16.4</v>
      </c>
      <c r="F10" s="88" t="n">
        <v>17.7</v>
      </c>
      <c r="G10" s="88" t="n">
        <v>15</v>
      </c>
      <c r="H10" s="88" t="n">
        <v>17.8</v>
      </c>
      <c r="I10" s="88" t="n">
        <v>17.6</v>
      </c>
      <c r="J10" s="88" t="n">
        <v>15.3</v>
      </c>
      <c r="K10" s="88" t="n">
        <v>13.9</v>
      </c>
      <c r="L10" s="88" t="n">
        <v>14.6</v>
      </c>
      <c r="M10" s="88" t="n">
        <v>14.1</v>
      </c>
      <c r="N10" s="88" t="n">
        <v>16.3</v>
      </c>
      <c r="O10" s="88" t="n">
        <v>14.8</v>
      </c>
      <c r="P10" s="88" t="n">
        <v>18.5</v>
      </c>
      <c r="Q10" s="88" t="n">
        <v>20.7</v>
      </c>
      <c r="R10" s="88" t="n">
        <v>17.6</v>
      </c>
      <c r="S10" s="88" t="n">
        <v>14.4</v>
      </c>
      <c r="T10" s="88" t="n">
        <v>16.1</v>
      </c>
      <c r="U10" s="88" t="n">
        <v>14.9</v>
      </c>
      <c r="V10" s="88" t="n">
        <v>15.3</v>
      </c>
      <c r="W10" s="88" t="n">
        <v>14.8</v>
      </c>
      <c r="X10" s="88" t="n">
        <v>15.8</v>
      </c>
      <c r="Y10" s="88" t="n">
        <v>15.5</v>
      </c>
      <c r="Z10" s="88" t="n">
        <v>16.3</v>
      </c>
      <c r="AA10" s="88" t="n">
        <v>13.5</v>
      </c>
      <c r="AB10" s="88" t="n">
        <v>14.5</v>
      </c>
      <c r="AC10" s="88" t="n">
        <v>13.9</v>
      </c>
      <c r="AD10" s="88" t="n">
        <v>13.2</v>
      </c>
      <c r="AE10" s="88" t="n">
        <v>12.1</v>
      </c>
      <c r="AF10" s="88" t="n">
        <v>13.3</v>
      </c>
      <c r="AG10" s="88" t="n">
        <v>13.6</v>
      </c>
      <c r="AH10" s="88" t="n">
        <v>12</v>
      </c>
      <c r="AI10" s="88" t="n">
        <v>14.1</v>
      </c>
      <c r="AJ10" s="88" t="n">
        <v>12.4</v>
      </c>
      <c r="AK10" s="88" t="n">
        <v>12.2</v>
      </c>
      <c r="AL10" s="88" t="n">
        <v>12</v>
      </c>
      <c r="AM10" s="88" t="n">
        <v>12.6</v>
      </c>
      <c r="AN10" s="88" t="n">
        <v>14.7</v>
      </c>
      <c r="AO10" s="88" t="n">
        <v>13.4</v>
      </c>
      <c r="AP10" s="88" t="n">
        <v>11.2</v>
      </c>
      <c r="AQ10" s="88" t="n">
        <v>12.8</v>
      </c>
      <c r="AR10" s="88" t="n">
        <v>13.2</v>
      </c>
      <c r="AS10" s="88" t="n">
        <v>12.5</v>
      </c>
      <c r="AT10" s="88" t="n">
        <v>11.5</v>
      </c>
      <c r="AU10" s="88" t="n">
        <v>11.2</v>
      </c>
      <c r="AV10" s="88" t="n">
        <v>11.4</v>
      </c>
      <c r="AW10" s="88" t="n">
        <v>11.1</v>
      </c>
      <c r="AX10" s="88" t="n">
        <v>10.9</v>
      </c>
      <c r="AY10" s="88" t="n">
        <v>10.7</v>
      </c>
      <c r="AZ10" s="88" t="n">
        <v>11</v>
      </c>
      <c r="BA10" s="88" t="n">
        <v>10.4</v>
      </c>
      <c r="BB10" s="88" t="n">
        <v>11.1</v>
      </c>
      <c r="BC10" s="88" t="n">
        <v>11.5</v>
      </c>
      <c r="BD10" s="88" t="n">
        <v>11.6</v>
      </c>
      <c r="BE10" s="88" t="n">
        <v>11.5</v>
      </c>
      <c r="BF10" s="88" t="n">
        <v>12.7</v>
      </c>
      <c r="BG10" s="88" t="n">
        <v>11.3</v>
      </c>
      <c r="BH10" s="88" t="n">
        <v>11.2</v>
      </c>
      <c r="BI10" s="88" t="n">
        <v>12.7</v>
      </c>
      <c r="BJ10" s="88" t="n">
        <v>11.6</v>
      </c>
      <c r="BK10" s="88" t="n">
        <v>10.7</v>
      </c>
      <c r="BL10" s="88" t="n">
        <v>10</v>
      </c>
      <c r="BM10" s="88" t="n">
        <v>10.5</v>
      </c>
      <c r="BN10" s="88" t="n">
        <v>9.8</v>
      </c>
      <c r="BO10" s="88" t="n">
        <v>9.8</v>
      </c>
      <c r="BP10" s="88" t="n">
        <v>9.3</v>
      </c>
      <c r="BQ10" s="88" t="n">
        <v>9.4</v>
      </c>
      <c r="BR10" s="88" t="n">
        <v>9.5</v>
      </c>
      <c r="BS10" s="88" t="n">
        <v>9.4</v>
      </c>
      <c r="BT10" s="88" t="n">
        <v>8.7</v>
      </c>
      <c r="BU10" s="88" t="n">
        <v>8.8</v>
      </c>
      <c r="BV10" s="88" t="n">
        <v>9.1</v>
      </c>
      <c r="BW10" s="88" t="n">
        <v>9.1</v>
      </c>
      <c r="BX10" s="88" t="n">
        <v>9.7</v>
      </c>
      <c r="BY10" s="88" t="n">
        <v>9.7</v>
      </c>
      <c r="BZ10" s="88" t="n">
        <v>10.1</v>
      </c>
      <c r="CA10" s="88" t="n">
        <v>9.6</v>
      </c>
      <c r="CB10" s="88" t="n">
        <v>9.8</v>
      </c>
      <c r="CC10" s="88" t="n">
        <v>10.5</v>
      </c>
      <c r="CD10" s="88" t="n">
        <v>10.4</v>
      </c>
      <c r="CE10" s="88" t="n">
        <v>11.4</v>
      </c>
      <c r="CF10" s="88" t="n">
        <v>11.9</v>
      </c>
      <c r="CG10" s="88" t="n">
        <v>11.3</v>
      </c>
      <c r="CH10" s="88" t="n">
        <v>10.3</v>
      </c>
      <c r="CI10" s="88" t="n">
        <v>9.9</v>
      </c>
      <c r="CJ10" s="88" t="n">
        <v>11.1</v>
      </c>
      <c r="CK10" s="88" t="n">
        <v>10.4</v>
      </c>
      <c r="CL10" s="88" t="n">
        <v>11.1</v>
      </c>
      <c r="CM10" s="88" t="n">
        <v>10.2</v>
      </c>
      <c r="CN10" s="88" t="n">
        <v>10.6</v>
      </c>
      <c r="CO10" s="88" t="n">
        <v>10.7</v>
      </c>
      <c r="CP10" s="88" t="n">
        <v>10</v>
      </c>
      <c r="CQ10" s="88" t="n">
        <v>9.6</v>
      </c>
      <c r="CR10" s="88" t="n">
        <v>9.7</v>
      </c>
      <c r="CS10" s="88" t="n">
        <v>10.1</v>
      </c>
      <c r="CT10" s="88" t="n">
        <v>9.8</v>
      </c>
      <c r="CU10" s="88" t="n">
        <v>9.2</v>
      </c>
      <c r="CV10" s="88" t="n">
        <v>9.4</v>
      </c>
      <c r="CW10" s="88" t="n">
        <v>9.5</v>
      </c>
      <c r="CX10" s="88" t="n">
        <v>9.1</v>
      </c>
      <c r="CY10" s="88" t="n">
        <v>8.9</v>
      </c>
      <c r="CZ10" s="88" t="n">
        <v>9.1</v>
      </c>
      <c r="DA10" s="88" t="n">
        <v>9.2</v>
      </c>
      <c r="DB10" s="88" t="n">
        <v>9.6</v>
      </c>
      <c r="DC10" s="88" t="n">
        <v>9.1</v>
      </c>
      <c r="DD10" s="88" t="n">
        <v>9.5</v>
      </c>
      <c r="DE10" s="88" t="n">
        <v>9</v>
      </c>
      <c r="DF10" s="88" t="n">
        <v>9.9</v>
      </c>
      <c r="DG10" s="88" t="n">
        <v>9.1</v>
      </c>
      <c r="DH10" s="88" t="n">
        <v>9.6</v>
      </c>
      <c r="DI10" s="88" t="n">
        <v>8.9</v>
      </c>
      <c r="DJ10" s="88" t="n">
        <v>9</v>
      </c>
      <c r="DK10" s="88" t="n">
        <v>9</v>
      </c>
      <c r="DL10" s="88" t="n">
        <v>9.2</v>
      </c>
      <c r="DM10" s="88" t="n">
        <v>8.7</v>
      </c>
      <c r="DN10" s="88" t="n">
        <v>8.6</v>
      </c>
      <c r="DO10" s="88" t="n">
        <v>8.3</v>
      </c>
      <c r="DP10" s="88" t="n">
        <v>8.5</v>
      </c>
      <c r="DQ10" s="88" t="n">
        <v>8.2</v>
      </c>
      <c r="DR10" s="88" t="n">
        <v>8.1</v>
      </c>
      <c r="DS10" s="88" t="n">
        <v>8.2</v>
      </c>
      <c r="DT10" s="88" t="n">
        <v>8.7</v>
      </c>
      <c r="DU10" s="88" t="n">
        <v>8.2</v>
      </c>
      <c r="DV10" s="88" t="n">
        <v>8.2</v>
      </c>
      <c r="DW10" s="88" t="n">
        <v>8.2</v>
      </c>
      <c r="DX10" s="88" t="n">
        <v>8.1</v>
      </c>
      <c r="DY10" s="88" t="n">
        <v>8.3</v>
      </c>
      <c r="DZ10" s="88" t="n">
        <v>8.3</v>
      </c>
      <c r="EA10" s="88" t="n">
        <v>8.7</v>
      </c>
      <c r="EB10" s="88" t="n">
        <v>8.2</v>
      </c>
      <c r="EC10" s="88" t="n">
        <v>8.3</v>
      </c>
      <c r="ED10" s="88" t="n">
        <v>8</v>
      </c>
      <c r="EE10" s="88" t="n">
        <v>8.3</v>
      </c>
      <c r="EF10" s="88" t="n">
        <v>8.6</v>
      </c>
      <c r="EG10" s="88" t="n">
        <v>8.1</v>
      </c>
      <c r="EH10" s="75" t="n">
        <v>8.3</v>
      </c>
      <c r="EI10" s="75" t="n">
        <v>8.2</v>
      </c>
      <c r="EJ10" s="75" t="n">
        <v>8.3</v>
      </c>
      <c r="EK10" s="75" t="n">
        <v>7.9</v>
      </c>
      <c r="EL10" s="75" t="n">
        <v>8.2</v>
      </c>
      <c r="EM10" s="88" t="n">
        <v>8.1</v>
      </c>
      <c r="EN10" s="88" t="n">
        <v>8.1</v>
      </c>
      <c r="EO10" s="75" t="n">
        <v>8.3</v>
      </c>
      <c r="EP10" s="88" t="n">
        <v>7.8</v>
      </c>
      <c r="EQ10" s="68" t="n">
        <v>8.1</v>
      </c>
      <c r="ER10" s="75" t="n">
        <v>7.6</v>
      </c>
      <c r="ET10" s="65"/>
      <c r="EU10" s="65"/>
      <c r="EV10" s="65"/>
      <c r="EW10" s="65"/>
      <c r="EX10" s="65"/>
    </row>
    <row r="11" customFormat="false" ht="11.25" hidden="false" customHeight="true" outlineLevel="0" collapsed="false">
      <c r="A11" s="55" t="s">
        <v>87</v>
      </c>
      <c r="B11" s="88" t="n">
        <v>15.1</v>
      </c>
      <c r="C11" s="88" t="n">
        <v>16</v>
      </c>
      <c r="D11" s="88" t="n">
        <v>13.7</v>
      </c>
      <c r="E11" s="88" t="n">
        <v>13</v>
      </c>
      <c r="F11" s="88" t="n">
        <v>16.5</v>
      </c>
      <c r="G11" s="88" t="n">
        <v>16.2</v>
      </c>
      <c r="H11" s="88" t="n">
        <v>15.5</v>
      </c>
      <c r="I11" s="88" t="n">
        <v>17.6</v>
      </c>
      <c r="J11" s="88" t="n">
        <v>17.8</v>
      </c>
      <c r="K11" s="88" t="n">
        <v>15.9</v>
      </c>
      <c r="L11" s="88" t="n">
        <v>16.4</v>
      </c>
      <c r="M11" s="88" t="n">
        <v>15.1</v>
      </c>
      <c r="N11" s="88" t="n">
        <v>15.7</v>
      </c>
      <c r="O11" s="88" t="n">
        <v>17.1</v>
      </c>
      <c r="P11" s="88" t="n">
        <v>20.5</v>
      </c>
      <c r="Q11" s="88" t="n">
        <v>19.3</v>
      </c>
      <c r="R11" s="88" t="n">
        <v>14.6</v>
      </c>
      <c r="S11" s="88" t="n">
        <v>17.2</v>
      </c>
      <c r="T11" s="88" t="n">
        <v>15.3</v>
      </c>
      <c r="U11" s="88" t="n">
        <v>16.7</v>
      </c>
      <c r="V11" s="88" t="n">
        <v>15.7</v>
      </c>
      <c r="W11" s="88" t="n">
        <v>16.5</v>
      </c>
      <c r="X11" s="88" t="n">
        <v>17.1</v>
      </c>
      <c r="Y11" s="88" t="n">
        <v>21.3</v>
      </c>
      <c r="Z11" s="88" t="n">
        <v>24.5</v>
      </c>
      <c r="AA11" s="88" t="n">
        <v>20.4</v>
      </c>
      <c r="AB11" s="88" t="n">
        <v>23.5</v>
      </c>
      <c r="AC11" s="88" t="n">
        <v>18.1</v>
      </c>
      <c r="AD11" s="88" t="n">
        <v>17.7</v>
      </c>
      <c r="AE11" s="88" t="n">
        <v>15.6</v>
      </c>
      <c r="AF11" s="88" t="n">
        <v>12.4</v>
      </c>
      <c r="AG11" s="88" t="n">
        <v>19</v>
      </c>
      <c r="AH11" s="88" t="n">
        <v>18.2</v>
      </c>
      <c r="AI11" s="88" t="n">
        <v>16.8</v>
      </c>
      <c r="AJ11" s="88" t="n">
        <v>15.7</v>
      </c>
      <c r="AK11" s="88" t="n">
        <v>19.3</v>
      </c>
      <c r="AL11" s="88" t="n">
        <v>17.4</v>
      </c>
      <c r="AM11" s="88" t="n">
        <v>17.8</v>
      </c>
      <c r="AN11" s="88" t="n">
        <v>16.7</v>
      </c>
      <c r="AO11" s="88" t="n">
        <v>14.1</v>
      </c>
      <c r="AP11" s="88" t="n">
        <v>13.7</v>
      </c>
      <c r="AQ11" s="88" t="n">
        <v>14.4</v>
      </c>
      <c r="AR11" s="88" t="n">
        <v>14.7</v>
      </c>
      <c r="AS11" s="88" t="n">
        <v>13.8</v>
      </c>
      <c r="AT11" s="88" t="n">
        <v>13.1</v>
      </c>
      <c r="AU11" s="88" t="n">
        <v>11.9</v>
      </c>
      <c r="AV11" s="88" t="n">
        <v>12.7</v>
      </c>
      <c r="AW11" s="88" t="n">
        <v>12.6</v>
      </c>
      <c r="AX11" s="88" t="n">
        <v>12.2</v>
      </c>
      <c r="AY11" s="88" t="n">
        <v>11.1</v>
      </c>
      <c r="AZ11" s="88" t="n">
        <v>11.4</v>
      </c>
      <c r="BA11" s="88" t="n">
        <v>11.7</v>
      </c>
      <c r="BB11" s="88" t="n">
        <v>12.9</v>
      </c>
      <c r="BC11" s="88" t="n">
        <v>10.4</v>
      </c>
      <c r="BD11" s="88" t="n">
        <v>10.7</v>
      </c>
      <c r="BE11" s="88" t="n">
        <v>10.7</v>
      </c>
      <c r="BF11" s="88" t="n">
        <v>11.9</v>
      </c>
      <c r="BG11" s="88" t="n">
        <v>11.4</v>
      </c>
      <c r="BH11" s="88" t="n">
        <v>11.2</v>
      </c>
      <c r="BI11" s="88" t="n">
        <v>13.9</v>
      </c>
      <c r="BJ11" s="88" t="n">
        <v>12.3</v>
      </c>
      <c r="BK11" s="88" t="n">
        <v>12.4</v>
      </c>
      <c r="BL11" s="88" t="n">
        <v>11</v>
      </c>
      <c r="BM11" s="88" t="n">
        <v>10.2</v>
      </c>
      <c r="BN11" s="88" t="n">
        <v>10.6</v>
      </c>
      <c r="BO11" s="88" t="n">
        <v>10.9</v>
      </c>
      <c r="BP11" s="88" t="n">
        <v>10.6</v>
      </c>
      <c r="BQ11" s="88" t="n">
        <v>10.2</v>
      </c>
      <c r="BR11" s="88" t="n">
        <v>10.3</v>
      </c>
      <c r="BS11" s="88" t="n">
        <v>11.1</v>
      </c>
      <c r="BT11" s="88" t="n">
        <v>10.4</v>
      </c>
      <c r="BU11" s="88" t="n">
        <v>10.5</v>
      </c>
      <c r="BV11" s="88" t="n">
        <v>9.9</v>
      </c>
      <c r="BW11" s="88" t="n">
        <v>10.1</v>
      </c>
      <c r="BX11" s="88" t="n">
        <v>10.8</v>
      </c>
      <c r="BY11" s="88" t="n">
        <v>10.6</v>
      </c>
      <c r="BZ11" s="88" t="n">
        <v>11</v>
      </c>
      <c r="CA11" s="88" t="n">
        <v>10.4</v>
      </c>
      <c r="CB11" s="88" t="n">
        <v>10.9</v>
      </c>
      <c r="CC11" s="88" t="n">
        <v>10.9</v>
      </c>
      <c r="CD11" s="88" t="n">
        <v>11.4</v>
      </c>
      <c r="CE11" s="88" t="n">
        <v>11.9</v>
      </c>
      <c r="CF11" s="88" t="n">
        <v>12</v>
      </c>
      <c r="CG11" s="88" t="n">
        <v>11.1</v>
      </c>
      <c r="CH11" s="88" t="n">
        <v>10.8</v>
      </c>
      <c r="CI11" s="88" t="n">
        <v>11.1</v>
      </c>
      <c r="CJ11" s="88" t="n">
        <v>11</v>
      </c>
      <c r="CK11" s="88" t="n">
        <v>10.8</v>
      </c>
      <c r="CL11" s="88" t="n">
        <v>10.6</v>
      </c>
      <c r="CM11" s="88" t="n">
        <v>10.6</v>
      </c>
      <c r="CN11" s="88" t="n">
        <v>10.5</v>
      </c>
      <c r="CO11" s="88" t="n">
        <v>10.3</v>
      </c>
      <c r="CP11" s="88" t="n">
        <v>9.9</v>
      </c>
      <c r="CQ11" s="88" t="n">
        <v>9.4</v>
      </c>
      <c r="CR11" s="88" t="n">
        <v>9.7</v>
      </c>
      <c r="CS11" s="88" t="n">
        <v>9.2</v>
      </c>
      <c r="CT11" s="88" t="n">
        <v>9.4</v>
      </c>
      <c r="CU11" s="88" t="n">
        <v>8.8</v>
      </c>
      <c r="CV11" s="88" t="n">
        <v>9</v>
      </c>
      <c r="CW11" s="88" t="n">
        <v>8.8</v>
      </c>
      <c r="CX11" s="88" t="n">
        <v>9.1</v>
      </c>
      <c r="CY11" s="88" t="n">
        <v>8.9</v>
      </c>
      <c r="CZ11" s="88" t="n">
        <v>8.8</v>
      </c>
      <c r="DA11" s="88" t="n">
        <v>8.8</v>
      </c>
      <c r="DB11" s="88" t="n">
        <v>9.3</v>
      </c>
      <c r="DC11" s="88" t="n">
        <v>9.1</v>
      </c>
      <c r="DD11" s="88" t="n">
        <v>9.2</v>
      </c>
      <c r="DE11" s="88" t="n">
        <v>8.8</v>
      </c>
      <c r="DF11" s="88" t="n">
        <v>9.3</v>
      </c>
      <c r="DG11" s="88" t="n">
        <v>8.8</v>
      </c>
      <c r="DH11" s="88" t="n">
        <v>8.6</v>
      </c>
      <c r="DI11" s="88" t="n">
        <v>8.4</v>
      </c>
      <c r="DJ11" s="88" t="n">
        <v>7.8</v>
      </c>
      <c r="DK11" s="88" t="n">
        <v>8.1</v>
      </c>
      <c r="DL11" s="88" t="n">
        <v>7.9</v>
      </c>
      <c r="DM11" s="88" t="n">
        <v>8</v>
      </c>
      <c r="DN11" s="88" t="n">
        <v>7.5</v>
      </c>
      <c r="DO11" s="88" t="n">
        <v>7.4</v>
      </c>
      <c r="DP11" s="88" t="n">
        <v>7.2</v>
      </c>
      <c r="DQ11" s="88" t="n">
        <v>7.3</v>
      </c>
      <c r="DR11" s="88" t="n">
        <v>7.3</v>
      </c>
      <c r="DS11" s="88" t="n">
        <v>7.1</v>
      </c>
      <c r="DT11" s="88" t="n">
        <v>7</v>
      </c>
      <c r="DU11" s="88" t="n">
        <v>6.9</v>
      </c>
      <c r="DV11" s="88" t="n">
        <v>6.9</v>
      </c>
      <c r="DW11" s="88" t="n">
        <v>6.9</v>
      </c>
      <c r="DX11" s="88" t="n">
        <v>7.1</v>
      </c>
      <c r="DY11" s="88" t="n">
        <v>6.7</v>
      </c>
      <c r="DZ11" s="88" t="n">
        <v>6.9</v>
      </c>
      <c r="EA11" s="88" t="n">
        <v>6.6</v>
      </c>
      <c r="EB11" s="88" t="n">
        <v>6.3</v>
      </c>
      <c r="EC11" s="88" t="n">
        <v>6.4</v>
      </c>
      <c r="ED11" s="88" t="n">
        <v>6.4</v>
      </c>
      <c r="EE11" s="88" t="n">
        <v>6.7</v>
      </c>
      <c r="EF11" s="88" t="n">
        <v>6.5</v>
      </c>
      <c r="EG11" s="88" t="n">
        <v>6.4</v>
      </c>
      <c r="EH11" s="75" t="n">
        <v>6.7</v>
      </c>
      <c r="EI11" s="75" t="n">
        <v>6.4</v>
      </c>
      <c r="EJ11" s="75" t="n">
        <v>6.3</v>
      </c>
      <c r="EK11" s="75" t="n">
        <v>6.3</v>
      </c>
      <c r="EL11" s="75" t="n">
        <v>6.1</v>
      </c>
      <c r="EM11" s="88" t="n">
        <v>6</v>
      </c>
      <c r="EN11" s="88" t="n">
        <v>6</v>
      </c>
      <c r="EO11" s="75" t="n">
        <v>6</v>
      </c>
      <c r="EP11" s="88" t="n">
        <v>5.9</v>
      </c>
      <c r="EQ11" s="68" t="n">
        <v>5.9</v>
      </c>
      <c r="ER11" s="75" t="n">
        <v>6</v>
      </c>
      <c r="ET11" s="65"/>
      <c r="EU11" s="65"/>
      <c r="EV11" s="65"/>
      <c r="EW11" s="65"/>
      <c r="EX11" s="65"/>
    </row>
    <row r="12" customFormat="false" ht="11.25" hidden="false" customHeight="true" outlineLevel="0" collapsed="false">
      <c r="A12" s="55" t="s">
        <v>88</v>
      </c>
      <c r="B12" s="88" t="n">
        <v>21</v>
      </c>
      <c r="C12" s="88" t="n">
        <v>17.5</v>
      </c>
      <c r="D12" s="88" t="n">
        <v>16.4</v>
      </c>
      <c r="E12" s="88" t="n">
        <v>17.3</v>
      </c>
      <c r="F12" s="88" t="n">
        <v>17.4</v>
      </c>
      <c r="G12" s="88" t="n">
        <v>15.1</v>
      </c>
      <c r="H12" s="88" t="n">
        <v>15.5</v>
      </c>
      <c r="I12" s="88" t="n">
        <v>16.7</v>
      </c>
      <c r="J12" s="88" t="n">
        <v>16.9</v>
      </c>
      <c r="K12" s="88" t="n">
        <v>15.7</v>
      </c>
      <c r="L12" s="88" t="n">
        <v>16.4</v>
      </c>
      <c r="M12" s="88" t="n">
        <v>15</v>
      </c>
      <c r="N12" s="88" t="n">
        <v>15.4</v>
      </c>
      <c r="O12" s="88" t="n">
        <v>16.5</v>
      </c>
      <c r="P12" s="88" t="n">
        <v>18.5</v>
      </c>
      <c r="Q12" s="88" t="n">
        <v>21.9</v>
      </c>
      <c r="R12" s="88" t="n">
        <v>18.6</v>
      </c>
      <c r="S12" s="88" t="n">
        <v>21.7</v>
      </c>
      <c r="T12" s="88" t="n">
        <v>17.3</v>
      </c>
      <c r="U12" s="88" t="n">
        <v>17</v>
      </c>
      <c r="V12" s="88" t="n">
        <v>17.6</v>
      </c>
      <c r="W12" s="88" t="n">
        <v>16.9</v>
      </c>
      <c r="X12" s="88" t="n">
        <v>17.4</v>
      </c>
      <c r="Y12" s="88" t="n">
        <v>19.6</v>
      </c>
      <c r="Z12" s="88" t="n">
        <v>18</v>
      </c>
      <c r="AA12" s="88" t="n">
        <v>17.3</v>
      </c>
      <c r="AB12" s="88" t="n">
        <v>16.7</v>
      </c>
      <c r="AC12" s="88" t="n">
        <v>18.4</v>
      </c>
      <c r="AD12" s="88" t="n">
        <v>16.3</v>
      </c>
      <c r="AE12" s="88" t="n">
        <v>16.5</v>
      </c>
      <c r="AF12" s="88" t="n">
        <v>16.1</v>
      </c>
      <c r="AG12" s="88" t="n">
        <v>16.9</v>
      </c>
      <c r="AH12" s="88" t="n">
        <v>14.7</v>
      </c>
      <c r="AI12" s="88" t="n">
        <v>14.6</v>
      </c>
      <c r="AJ12" s="88" t="n">
        <v>13.9</v>
      </c>
      <c r="AK12" s="88" t="n">
        <v>13.1</v>
      </c>
      <c r="AL12" s="88" t="n">
        <v>13.6</v>
      </c>
      <c r="AM12" s="88" t="n">
        <v>13.3</v>
      </c>
      <c r="AN12" s="88" t="n">
        <v>15.2</v>
      </c>
      <c r="AO12" s="88" t="n">
        <v>13.3</v>
      </c>
      <c r="AP12" s="88" t="n">
        <v>11.9</v>
      </c>
      <c r="AQ12" s="88" t="n">
        <v>11.2</v>
      </c>
      <c r="AR12" s="88" t="n">
        <v>11.5</v>
      </c>
      <c r="AS12" s="88" t="n">
        <v>12.1</v>
      </c>
      <c r="AT12" s="88" t="n">
        <v>11.1</v>
      </c>
      <c r="AU12" s="88" t="n">
        <v>11.1</v>
      </c>
      <c r="AV12" s="88" t="n">
        <v>11.8</v>
      </c>
      <c r="AW12" s="88" t="n">
        <v>11.4</v>
      </c>
      <c r="AX12" s="88" t="n">
        <v>11.6</v>
      </c>
      <c r="AY12" s="88" t="n">
        <v>10.6</v>
      </c>
      <c r="AZ12" s="88" t="n">
        <v>11.3</v>
      </c>
      <c r="BA12" s="88" t="n">
        <v>10.7</v>
      </c>
      <c r="BB12" s="88" t="n">
        <v>11.6</v>
      </c>
      <c r="BC12" s="88" t="n">
        <v>11.9</v>
      </c>
      <c r="BD12" s="88" t="n">
        <v>10.6</v>
      </c>
      <c r="BE12" s="88" t="n">
        <v>10.9</v>
      </c>
      <c r="BF12" s="88" t="n">
        <v>11.9</v>
      </c>
      <c r="BG12" s="88" t="n">
        <v>9.7</v>
      </c>
      <c r="BH12" s="88" t="n">
        <v>9.8</v>
      </c>
      <c r="BI12" s="88" t="n">
        <v>11.4</v>
      </c>
      <c r="BJ12" s="88" t="n">
        <v>9.9</v>
      </c>
      <c r="BK12" s="88" t="n">
        <v>10.8</v>
      </c>
      <c r="BL12" s="88" t="n">
        <v>10</v>
      </c>
      <c r="BM12" s="88" t="n">
        <v>10.6</v>
      </c>
      <c r="BN12" s="88" t="n">
        <v>11</v>
      </c>
      <c r="BO12" s="88" t="n">
        <v>10.2</v>
      </c>
      <c r="BP12" s="88" t="n">
        <v>9.9</v>
      </c>
      <c r="BQ12" s="88" t="n">
        <v>10.3</v>
      </c>
      <c r="BR12" s="88" t="n">
        <v>10.7</v>
      </c>
      <c r="BS12" s="88" t="n">
        <v>11</v>
      </c>
      <c r="BT12" s="88" t="n">
        <v>9.6</v>
      </c>
      <c r="BU12" s="88" t="n">
        <v>10</v>
      </c>
      <c r="BV12" s="88" t="n">
        <v>9.5</v>
      </c>
      <c r="BW12" s="88" t="n">
        <v>10.5</v>
      </c>
      <c r="BX12" s="88" t="n">
        <v>10.6</v>
      </c>
      <c r="BY12" s="88" t="n">
        <v>10.9</v>
      </c>
      <c r="BZ12" s="88" t="n">
        <v>11.3</v>
      </c>
      <c r="CA12" s="88" t="n">
        <v>10.5</v>
      </c>
      <c r="CB12" s="88" t="n">
        <v>10.3</v>
      </c>
      <c r="CC12" s="88" t="n">
        <v>11.2</v>
      </c>
      <c r="CD12" s="88" t="n">
        <v>11.2</v>
      </c>
      <c r="CE12" s="88" t="n">
        <v>11.3</v>
      </c>
      <c r="CF12" s="88" t="n">
        <v>10.6</v>
      </c>
      <c r="CG12" s="88" t="n">
        <v>11</v>
      </c>
      <c r="CH12" s="88" t="n">
        <v>10.8</v>
      </c>
      <c r="CI12" s="88" t="n">
        <v>10.3</v>
      </c>
      <c r="CJ12" s="88" t="n">
        <v>11</v>
      </c>
      <c r="CK12" s="88" t="n">
        <v>10.1</v>
      </c>
      <c r="CL12" s="88" t="n">
        <v>10.4</v>
      </c>
      <c r="CM12" s="88" t="n">
        <v>9.1</v>
      </c>
      <c r="CN12" s="88" t="n">
        <v>9.1</v>
      </c>
      <c r="CO12" s="88" t="n">
        <v>9.7</v>
      </c>
      <c r="CP12" s="88" t="n">
        <v>9.4</v>
      </c>
      <c r="CQ12" s="88" t="n">
        <v>9.1</v>
      </c>
      <c r="CR12" s="88" t="n">
        <v>9.4</v>
      </c>
      <c r="CS12" s="88" t="n">
        <v>8.4</v>
      </c>
      <c r="CT12" s="88" t="n">
        <v>8.4</v>
      </c>
      <c r="CU12" s="88" t="n">
        <v>8.9</v>
      </c>
      <c r="CV12" s="88" t="n">
        <v>8.8</v>
      </c>
      <c r="CW12" s="88" t="n">
        <v>8.7</v>
      </c>
      <c r="CX12" s="88" t="n">
        <v>8.9</v>
      </c>
      <c r="CY12" s="88" t="n">
        <v>9</v>
      </c>
      <c r="CZ12" s="88" t="n">
        <v>8.9</v>
      </c>
      <c r="DA12" s="88" t="n">
        <v>8.7</v>
      </c>
      <c r="DB12" s="88" t="n">
        <v>9.7</v>
      </c>
      <c r="DC12" s="88" t="n">
        <v>9.2</v>
      </c>
      <c r="DD12" s="88" t="n">
        <v>9.2</v>
      </c>
      <c r="DE12" s="88" t="n">
        <v>9.5</v>
      </c>
      <c r="DF12" s="88" t="n">
        <v>10</v>
      </c>
      <c r="DG12" s="88" t="n">
        <v>9.7</v>
      </c>
      <c r="DH12" s="88" t="n">
        <v>9.1</v>
      </c>
      <c r="DI12" s="88" t="n">
        <v>9.1</v>
      </c>
      <c r="DJ12" s="88" t="n">
        <v>9</v>
      </c>
      <c r="DK12" s="88" t="n">
        <v>9.4</v>
      </c>
      <c r="DL12" s="88" t="n">
        <v>9.6</v>
      </c>
      <c r="DM12" s="88" t="n">
        <v>9.1</v>
      </c>
      <c r="DN12" s="88" t="n">
        <v>9</v>
      </c>
      <c r="DO12" s="88" t="n">
        <v>9.1</v>
      </c>
      <c r="DP12" s="88" t="n">
        <v>8.8</v>
      </c>
      <c r="DQ12" s="88" t="n">
        <v>8.6</v>
      </c>
      <c r="DR12" s="88" t="n">
        <v>9.2</v>
      </c>
      <c r="DS12" s="88" t="n">
        <v>9.1</v>
      </c>
      <c r="DT12" s="88" t="n">
        <v>8.9</v>
      </c>
      <c r="DU12" s="88" t="n">
        <v>8.6</v>
      </c>
      <c r="DV12" s="88" t="n">
        <v>9.1</v>
      </c>
      <c r="DW12" s="88" t="n">
        <v>9</v>
      </c>
      <c r="DX12" s="88" t="n">
        <v>8.2</v>
      </c>
      <c r="DY12" s="88" t="n">
        <v>8.8</v>
      </c>
      <c r="DZ12" s="88" t="n">
        <v>8.5</v>
      </c>
      <c r="EA12" s="88" t="n">
        <v>8.5</v>
      </c>
      <c r="EB12" s="88" t="n">
        <v>8.9</v>
      </c>
      <c r="EC12" s="88" t="n">
        <v>8.7</v>
      </c>
      <c r="ED12" s="88" t="n">
        <v>8.3</v>
      </c>
      <c r="EE12" s="88" t="n">
        <v>8.4</v>
      </c>
      <c r="EF12" s="88" t="n">
        <v>9.1</v>
      </c>
      <c r="EG12" s="88" t="n">
        <v>8.3</v>
      </c>
      <c r="EH12" s="75" t="n">
        <v>8.8</v>
      </c>
      <c r="EI12" s="75" t="n">
        <v>8.4</v>
      </c>
      <c r="EJ12" s="75" t="n">
        <v>8.1</v>
      </c>
      <c r="EK12" s="75" t="n">
        <v>8.4</v>
      </c>
      <c r="EL12" s="75" t="n">
        <v>8.3</v>
      </c>
      <c r="EM12" s="88" t="n">
        <v>8.4</v>
      </c>
      <c r="EN12" s="88" t="n">
        <v>8.7</v>
      </c>
      <c r="EO12" s="75" t="n">
        <v>8.6</v>
      </c>
      <c r="EP12" s="88" t="n">
        <v>8.5</v>
      </c>
      <c r="EQ12" s="68" t="n">
        <v>8.1</v>
      </c>
      <c r="ER12" s="75" t="n">
        <v>8.2</v>
      </c>
      <c r="ET12" s="65"/>
      <c r="EU12" s="65"/>
      <c r="EV12" s="65"/>
      <c r="EW12" s="65"/>
      <c r="EX12" s="65"/>
    </row>
    <row r="13" customFormat="false" ht="11.25" hidden="false" customHeight="true" outlineLevel="0" collapsed="false">
      <c r="A13" s="55" t="s">
        <v>89</v>
      </c>
      <c r="B13" s="88"/>
      <c r="C13" s="88"/>
      <c r="D13" s="88"/>
      <c r="E13" s="88"/>
      <c r="F13" s="88"/>
      <c r="G13" s="88"/>
      <c r="H13" s="88"/>
      <c r="I13" s="88"/>
      <c r="J13" s="88"/>
      <c r="K13" s="88"/>
      <c r="L13" s="88"/>
      <c r="M13" s="88"/>
      <c r="N13" s="88"/>
      <c r="O13" s="88"/>
      <c r="P13" s="88"/>
      <c r="Q13" s="88"/>
      <c r="R13" s="88"/>
      <c r="S13" s="88"/>
      <c r="T13" s="88"/>
      <c r="U13" s="88"/>
      <c r="V13" s="88"/>
      <c r="W13" s="88"/>
      <c r="X13" s="88"/>
      <c r="Y13" s="88"/>
      <c r="Z13" s="88"/>
      <c r="AA13" s="88"/>
      <c r="AB13" s="88"/>
      <c r="AC13" s="88"/>
      <c r="AD13" s="88"/>
      <c r="AE13" s="88"/>
      <c r="AF13" s="88"/>
      <c r="AG13" s="88"/>
      <c r="AH13" s="88"/>
      <c r="AI13" s="88"/>
      <c r="AJ13" s="88"/>
      <c r="AK13" s="88"/>
      <c r="AL13" s="88"/>
      <c r="AM13" s="88"/>
      <c r="AN13" s="88"/>
      <c r="AO13" s="88"/>
      <c r="AP13" s="88"/>
      <c r="AQ13" s="88"/>
      <c r="AR13" s="88" t="n">
        <v>18.6</v>
      </c>
      <c r="AS13" s="88" t="n">
        <v>19.1</v>
      </c>
      <c r="AT13" s="88" t="n">
        <v>14.7</v>
      </c>
      <c r="AU13" s="88" t="n">
        <v>11</v>
      </c>
      <c r="AV13" s="88" t="n">
        <v>16.9</v>
      </c>
      <c r="AW13" s="88" t="n">
        <v>28.1</v>
      </c>
      <c r="AX13" s="88" t="n">
        <v>25.4</v>
      </c>
      <c r="AY13" s="88" t="n">
        <v>20.4</v>
      </c>
      <c r="AZ13" s="88" t="n">
        <v>25.4</v>
      </c>
      <c r="BA13" s="88" t="n">
        <v>21.6</v>
      </c>
      <c r="BB13" s="88" t="n">
        <v>22.3</v>
      </c>
      <c r="BC13" s="88" t="n">
        <v>18</v>
      </c>
      <c r="BD13" s="88" t="n">
        <v>23.2</v>
      </c>
      <c r="BE13" s="88" t="n">
        <v>25.3</v>
      </c>
      <c r="BF13" s="88" t="n">
        <v>28.3</v>
      </c>
      <c r="BG13" s="88" t="n">
        <v>13.5</v>
      </c>
      <c r="BH13" s="88" t="n">
        <v>17.5</v>
      </c>
      <c r="BI13" s="88" t="n">
        <v>23.5</v>
      </c>
      <c r="BJ13" s="88" t="n">
        <v>15.5</v>
      </c>
      <c r="BK13" s="88" t="n">
        <v>24.7</v>
      </c>
      <c r="BL13" s="88" t="n">
        <v>19.8</v>
      </c>
      <c r="BM13" s="88" t="n">
        <v>13.6</v>
      </c>
      <c r="BN13" s="88" t="n">
        <v>16.5</v>
      </c>
      <c r="BO13" s="88" t="n">
        <v>19.7</v>
      </c>
      <c r="BP13" s="88" t="n">
        <v>21.6</v>
      </c>
      <c r="BQ13" s="88" t="n">
        <v>22.7</v>
      </c>
      <c r="BR13" s="88" t="n">
        <v>22</v>
      </c>
      <c r="BS13" s="88" t="n">
        <v>20.1</v>
      </c>
      <c r="BT13" s="88" t="n">
        <v>21.7</v>
      </c>
      <c r="BU13" s="88" t="n">
        <v>21.3</v>
      </c>
      <c r="BV13" s="88" t="n">
        <v>17.6</v>
      </c>
      <c r="BW13" s="88" t="n">
        <v>15.6</v>
      </c>
      <c r="BX13" s="88" t="n">
        <v>14.6</v>
      </c>
      <c r="BY13" s="88" t="n">
        <v>18</v>
      </c>
      <c r="BZ13" s="88" t="n">
        <v>14.3</v>
      </c>
      <c r="CA13" s="88" t="n">
        <v>15</v>
      </c>
      <c r="CB13" s="88" t="n">
        <v>13.4</v>
      </c>
      <c r="CC13" s="88" t="n">
        <v>15</v>
      </c>
      <c r="CD13" s="88" t="n">
        <v>13</v>
      </c>
      <c r="CE13" s="88" t="n">
        <v>12.9</v>
      </c>
      <c r="CF13" s="88" t="n">
        <v>10.4</v>
      </c>
      <c r="CG13" s="88" t="n">
        <v>6.7</v>
      </c>
      <c r="CH13" s="88" t="n">
        <v>3.5</v>
      </c>
      <c r="CI13" s="88" t="n">
        <v>4.4</v>
      </c>
      <c r="CJ13" s="88" t="n">
        <v>6.4</v>
      </c>
      <c r="CK13" s="88" t="n">
        <v>7.3</v>
      </c>
      <c r="CL13" s="88" t="n">
        <v>7</v>
      </c>
      <c r="CM13" s="88" t="n">
        <v>8.6</v>
      </c>
      <c r="CN13" s="88" t="n">
        <v>8.8</v>
      </c>
      <c r="CO13" s="88" t="n">
        <v>9.5</v>
      </c>
      <c r="CP13" s="88" t="n">
        <v>7.4</v>
      </c>
      <c r="CQ13" s="88" t="n">
        <v>9.7</v>
      </c>
      <c r="CR13" s="88" t="n">
        <v>8.9</v>
      </c>
      <c r="CS13" s="88" t="n">
        <v>9.4</v>
      </c>
      <c r="CT13" s="88" t="n">
        <v>7.7</v>
      </c>
      <c r="CU13" s="88" t="n">
        <v>7.8</v>
      </c>
      <c r="CV13" s="88" t="n">
        <v>8</v>
      </c>
      <c r="CW13" s="88" t="n">
        <v>8.9</v>
      </c>
      <c r="CX13" s="88" t="n">
        <v>6.3</v>
      </c>
      <c r="CY13" s="88" t="n">
        <v>6.2</v>
      </c>
      <c r="CZ13" s="88" t="n">
        <v>6.6</v>
      </c>
      <c r="DA13" s="88" t="n">
        <v>7</v>
      </c>
      <c r="DB13" s="88" t="n">
        <v>6.4</v>
      </c>
      <c r="DC13" s="88" t="n">
        <v>6.4</v>
      </c>
      <c r="DD13" s="88" t="n">
        <v>10.1</v>
      </c>
      <c r="DE13" s="88" t="n">
        <v>9.1</v>
      </c>
      <c r="DF13" s="88" t="n">
        <v>8.4</v>
      </c>
      <c r="DG13" s="88" t="n">
        <v>7.3</v>
      </c>
      <c r="DH13" s="88" t="n">
        <v>8.2</v>
      </c>
      <c r="DI13" s="88" t="n">
        <v>7.7</v>
      </c>
      <c r="DJ13" s="88" t="n">
        <v>6.7</v>
      </c>
      <c r="DK13" s="88" t="n">
        <v>6.9</v>
      </c>
      <c r="DL13" s="88" t="n">
        <v>7.1</v>
      </c>
      <c r="DM13" s="88" t="n">
        <v>8</v>
      </c>
      <c r="DN13" s="88" t="n">
        <v>7</v>
      </c>
      <c r="DO13" s="88" t="n">
        <v>8.9</v>
      </c>
      <c r="DP13" s="88" t="n">
        <v>5.4</v>
      </c>
      <c r="DQ13" s="88" t="n">
        <v>6</v>
      </c>
      <c r="DR13" s="88" t="n">
        <v>5.1</v>
      </c>
      <c r="DS13" s="88" t="n">
        <v>8.6</v>
      </c>
      <c r="DT13" s="88" t="n">
        <v>5.3</v>
      </c>
      <c r="DU13" s="88" t="n">
        <v>6.4</v>
      </c>
      <c r="DV13" s="88" t="n">
        <v>4.3</v>
      </c>
      <c r="DW13" s="88" t="n">
        <v>5.1</v>
      </c>
      <c r="DX13" s="88" t="n">
        <v>5.2</v>
      </c>
      <c r="DY13" s="88" t="n">
        <v>5.4</v>
      </c>
      <c r="DZ13" s="88" t="n">
        <v>6.6</v>
      </c>
      <c r="EA13" s="88" t="n">
        <v>5.9</v>
      </c>
      <c r="EB13" s="88" t="n">
        <v>6</v>
      </c>
      <c r="EC13" s="88" t="n">
        <v>5.7</v>
      </c>
      <c r="ED13" s="88" t="n">
        <v>5.4</v>
      </c>
      <c r="EE13" s="88" t="n">
        <v>5.2</v>
      </c>
      <c r="EF13" s="88" t="n">
        <v>5.4</v>
      </c>
      <c r="EG13" s="88" t="n">
        <v>5.6</v>
      </c>
      <c r="EH13" s="75" t="n">
        <v>5.1</v>
      </c>
      <c r="EI13" s="75" t="n">
        <v>5.4</v>
      </c>
      <c r="EJ13" s="75" t="n">
        <v>5.3</v>
      </c>
      <c r="EK13" s="75" t="n">
        <v>5</v>
      </c>
      <c r="EL13" s="75" t="n">
        <v>5.6</v>
      </c>
      <c r="EM13" s="88" t="n">
        <v>5.3</v>
      </c>
      <c r="EN13" s="88" t="n">
        <v>5.4</v>
      </c>
      <c r="EO13" s="75" t="n">
        <v>5.2</v>
      </c>
      <c r="EP13" s="88" t="n">
        <v>5.3</v>
      </c>
      <c r="EQ13" s="68" t="n">
        <v>5.9</v>
      </c>
      <c r="ER13" s="75" t="n">
        <v>5.4</v>
      </c>
      <c r="ET13" s="65"/>
      <c r="EU13" s="65"/>
      <c r="EV13" s="65"/>
      <c r="EW13" s="65"/>
      <c r="EX13" s="65"/>
    </row>
    <row r="14" customFormat="false" ht="11.25" hidden="false" customHeight="true" outlineLevel="0" collapsed="false">
      <c r="A14" s="55" t="s">
        <v>90</v>
      </c>
      <c r="B14" s="88"/>
      <c r="C14" s="88"/>
      <c r="D14" s="88"/>
      <c r="E14" s="88"/>
      <c r="F14" s="88"/>
      <c r="G14" s="88"/>
      <c r="H14" s="88"/>
      <c r="I14" s="88"/>
      <c r="J14" s="88"/>
      <c r="K14" s="88"/>
      <c r="L14" s="88"/>
      <c r="M14" s="88"/>
      <c r="N14" s="88"/>
      <c r="O14" s="88"/>
      <c r="P14" s="88"/>
      <c r="Q14" s="88"/>
      <c r="R14" s="88"/>
      <c r="S14" s="88"/>
      <c r="T14" s="88"/>
      <c r="U14" s="88"/>
      <c r="V14" s="88"/>
      <c r="W14" s="88"/>
      <c r="X14" s="88"/>
      <c r="Y14" s="88"/>
      <c r="Z14" s="88"/>
      <c r="AA14" s="88"/>
      <c r="AB14" s="88"/>
      <c r="AC14" s="88"/>
      <c r="AD14" s="88"/>
      <c r="AE14" s="88"/>
      <c r="AF14" s="88"/>
      <c r="AG14" s="88"/>
      <c r="AH14" s="88"/>
      <c r="AI14" s="88"/>
      <c r="AJ14" s="88"/>
      <c r="AK14" s="88"/>
      <c r="AL14" s="88"/>
      <c r="AM14" s="88"/>
      <c r="AN14" s="88"/>
      <c r="AO14" s="88"/>
      <c r="AP14" s="88"/>
      <c r="AQ14" s="88"/>
      <c r="AR14" s="88"/>
      <c r="AS14" s="88"/>
      <c r="AT14" s="88"/>
      <c r="AU14" s="88"/>
      <c r="AV14" s="88"/>
      <c r="AW14" s="88"/>
      <c r="AX14" s="88"/>
      <c r="AY14" s="88"/>
      <c r="AZ14" s="88"/>
      <c r="BA14" s="88" t="n">
        <v>4.9</v>
      </c>
      <c r="BB14" s="88" t="n">
        <v>3.6</v>
      </c>
      <c r="BC14" s="88" t="n">
        <v>2.7</v>
      </c>
      <c r="BD14" s="88" t="n">
        <v>4.3</v>
      </c>
      <c r="BE14" s="88" t="n">
        <v>9.5</v>
      </c>
      <c r="BF14" s="88" t="n">
        <v>4</v>
      </c>
      <c r="BG14" s="88" t="n">
        <v>5.1</v>
      </c>
      <c r="BH14" s="88" t="n">
        <v>3</v>
      </c>
      <c r="BI14" s="88" t="n">
        <v>5.5</v>
      </c>
      <c r="BJ14" s="88" t="n">
        <v>3.3</v>
      </c>
      <c r="BK14" s="88" t="n">
        <v>2</v>
      </c>
      <c r="BL14" s="88" t="n">
        <v>3</v>
      </c>
      <c r="BM14" s="88" t="n">
        <v>4.8</v>
      </c>
      <c r="BN14" s="88" t="n">
        <v>4.5</v>
      </c>
      <c r="BO14" s="88" t="n">
        <v>3</v>
      </c>
      <c r="BP14" s="88" t="n">
        <v>6.6</v>
      </c>
      <c r="BQ14" s="88" t="n">
        <v>7</v>
      </c>
      <c r="BR14" s="88" t="n">
        <v>6.7</v>
      </c>
      <c r="BS14" s="88" t="n">
        <v>4.9</v>
      </c>
      <c r="BT14" s="88" t="n">
        <v>4.5</v>
      </c>
      <c r="BU14" s="88" t="n">
        <v>4.7</v>
      </c>
      <c r="BV14" s="88" t="n">
        <v>4.6</v>
      </c>
      <c r="BW14" s="88" t="n">
        <v>5.1</v>
      </c>
      <c r="BX14" s="88" t="n">
        <v>4.1</v>
      </c>
      <c r="BY14" s="88" t="n">
        <v>4.6</v>
      </c>
      <c r="BZ14" s="88" t="n">
        <v>4.9</v>
      </c>
      <c r="CA14" s="88" t="n">
        <v>4.1</v>
      </c>
      <c r="CB14" s="88" t="n">
        <v>6.6</v>
      </c>
      <c r="CC14" s="88" t="n">
        <v>3.8</v>
      </c>
      <c r="CD14" s="88" t="n">
        <v>6.6</v>
      </c>
      <c r="CE14" s="88" t="n">
        <v>6.2</v>
      </c>
      <c r="CF14" s="88" t="n">
        <v>5.8</v>
      </c>
      <c r="CG14" s="88" t="n">
        <v>6.6</v>
      </c>
      <c r="CH14" s="88" t="n">
        <v>5.9</v>
      </c>
      <c r="CI14" s="88" t="n">
        <v>5</v>
      </c>
      <c r="CJ14" s="88" t="n">
        <v>5.2</v>
      </c>
      <c r="CK14" s="88" t="n">
        <v>6.9</v>
      </c>
      <c r="CL14" s="88" t="n">
        <v>7</v>
      </c>
      <c r="CM14" s="88" t="n">
        <v>6.1</v>
      </c>
      <c r="CN14" s="88" t="n">
        <v>6.5</v>
      </c>
      <c r="CO14" s="88" t="n">
        <v>7.2</v>
      </c>
      <c r="CP14" s="88" t="n">
        <v>6.5</v>
      </c>
      <c r="CQ14" s="88" t="n">
        <v>5.2</v>
      </c>
      <c r="CR14" s="88" t="n">
        <v>4.3</v>
      </c>
      <c r="CS14" s="88" t="n">
        <v>4.9</v>
      </c>
      <c r="CT14" s="88" t="n">
        <v>6.2</v>
      </c>
      <c r="CU14" s="88" t="n">
        <v>5</v>
      </c>
      <c r="CV14" s="88" t="n">
        <v>5</v>
      </c>
      <c r="CW14" s="88" t="n">
        <v>4.5</v>
      </c>
      <c r="CX14" s="88" t="n">
        <v>4.5</v>
      </c>
      <c r="CY14" s="88" t="n">
        <v>4.2</v>
      </c>
      <c r="CZ14" s="88" t="n">
        <v>3.7</v>
      </c>
      <c r="DA14" s="88" t="n">
        <v>4.9</v>
      </c>
      <c r="DB14" s="88" t="n">
        <v>5.1</v>
      </c>
      <c r="DC14" s="88" t="n">
        <v>4.3</v>
      </c>
      <c r="DD14" s="88" t="n">
        <v>5.3</v>
      </c>
      <c r="DE14" s="88" t="n">
        <v>4.4</v>
      </c>
      <c r="DF14" s="88" t="n">
        <v>4.9</v>
      </c>
      <c r="DG14" s="88" t="n">
        <v>5.5</v>
      </c>
      <c r="DH14" s="88" t="n">
        <v>5.3</v>
      </c>
      <c r="DI14" s="88" t="n">
        <v>4.5</v>
      </c>
      <c r="DJ14" s="88" t="n">
        <v>4.6</v>
      </c>
      <c r="DK14" s="88" t="n">
        <v>3.7</v>
      </c>
      <c r="DL14" s="88" t="n">
        <v>4.2</v>
      </c>
      <c r="DM14" s="88" t="n">
        <v>3.9</v>
      </c>
      <c r="DN14" s="88" t="n">
        <v>4.3</v>
      </c>
      <c r="DO14" s="88" t="n">
        <v>3.9</v>
      </c>
      <c r="DP14" s="88" t="n">
        <v>4.2</v>
      </c>
      <c r="DQ14" s="88" t="n">
        <v>3.8</v>
      </c>
      <c r="DR14" s="88" t="n">
        <v>4</v>
      </c>
      <c r="DS14" s="88" t="n">
        <v>4.6</v>
      </c>
      <c r="DT14" s="88" t="n">
        <v>4</v>
      </c>
      <c r="DU14" s="88" t="n">
        <v>3.6</v>
      </c>
      <c r="DV14" s="88" t="n">
        <v>4.1</v>
      </c>
      <c r="DW14" s="88" t="n">
        <v>3.9</v>
      </c>
      <c r="DX14" s="88" t="n">
        <v>4.3</v>
      </c>
      <c r="DY14" s="88" t="n">
        <v>4</v>
      </c>
      <c r="DZ14" s="88" t="n">
        <v>4.2</v>
      </c>
      <c r="EA14" s="88" t="n">
        <v>3.9</v>
      </c>
      <c r="EB14" s="88" t="n">
        <v>4.2</v>
      </c>
      <c r="EC14" s="88" t="n">
        <v>4.2</v>
      </c>
      <c r="ED14" s="88" t="n">
        <v>3.9</v>
      </c>
      <c r="EE14" s="88" t="n">
        <v>4.2</v>
      </c>
      <c r="EF14" s="88" t="n">
        <v>4.3</v>
      </c>
      <c r="EG14" s="88" t="n">
        <v>3.9</v>
      </c>
      <c r="EH14" s="75" t="n">
        <v>4.6</v>
      </c>
      <c r="EI14" s="75" t="n">
        <v>4.3</v>
      </c>
      <c r="EJ14" s="75" t="n">
        <v>4.2</v>
      </c>
      <c r="EK14" s="75" t="n">
        <v>4.4</v>
      </c>
      <c r="EL14" s="75" t="n">
        <v>4.1</v>
      </c>
      <c r="EM14" s="88" t="n">
        <v>4.6</v>
      </c>
      <c r="EN14" s="88" t="n">
        <v>4.2</v>
      </c>
      <c r="EO14" s="75" t="n">
        <v>4.7</v>
      </c>
      <c r="EP14" s="88" t="n">
        <v>4.6</v>
      </c>
      <c r="EQ14" s="68" t="n">
        <v>4.6</v>
      </c>
      <c r="ER14" s="75" t="n">
        <v>4.5</v>
      </c>
      <c r="ET14" s="65"/>
      <c r="EU14" s="65"/>
      <c r="EV14" s="65"/>
      <c r="EW14" s="65"/>
      <c r="EX14" s="65"/>
    </row>
    <row r="15" customFormat="false" ht="11.25" hidden="false" customHeight="true" outlineLevel="0" collapsed="false">
      <c r="A15" s="42" t="s">
        <v>91</v>
      </c>
      <c r="B15" s="88" t="n">
        <v>21</v>
      </c>
      <c r="C15" s="88" t="n">
        <v>17.4</v>
      </c>
      <c r="D15" s="88" t="n">
        <v>18.2</v>
      </c>
      <c r="E15" s="88" t="n">
        <v>18.2</v>
      </c>
      <c r="F15" s="88" t="n">
        <v>17.2</v>
      </c>
      <c r="G15" s="88" t="n">
        <v>17.5</v>
      </c>
      <c r="H15" s="88" t="n">
        <v>19.6</v>
      </c>
      <c r="I15" s="88" t="n">
        <v>19.1</v>
      </c>
      <c r="J15" s="88" t="n">
        <v>16.6</v>
      </c>
      <c r="K15" s="88" t="n">
        <v>15.9</v>
      </c>
      <c r="L15" s="88" t="n">
        <v>15.4</v>
      </c>
      <c r="M15" s="88" t="n">
        <v>14.5</v>
      </c>
      <c r="N15" s="88" t="n">
        <v>15.6</v>
      </c>
      <c r="O15" s="88" t="n">
        <v>15.8</v>
      </c>
      <c r="P15" s="88" t="n">
        <v>17.3</v>
      </c>
      <c r="Q15" s="88" t="n">
        <v>20.9</v>
      </c>
      <c r="R15" s="88" t="n">
        <v>18.9</v>
      </c>
      <c r="S15" s="88" t="n">
        <v>17.2</v>
      </c>
      <c r="T15" s="88" t="n">
        <v>17.5</v>
      </c>
      <c r="U15" s="88" t="n">
        <v>16.1</v>
      </c>
      <c r="V15" s="88" t="n">
        <v>15.8</v>
      </c>
      <c r="W15" s="88" t="n">
        <v>15.9</v>
      </c>
      <c r="X15" s="88" t="n">
        <v>17.5</v>
      </c>
      <c r="Y15" s="88" t="n">
        <v>16.5</v>
      </c>
      <c r="Z15" s="88" t="n">
        <v>18</v>
      </c>
      <c r="AA15" s="88" t="n">
        <v>17.5</v>
      </c>
      <c r="AB15" s="88" t="n">
        <v>16.6</v>
      </c>
      <c r="AC15" s="88" t="n">
        <v>15.8</v>
      </c>
      <c r="AD15" s="88" t="n">
        <v>15.9</v>
      </c>
      <c r="AE15" s="88" t="n">
        <v>16.7</v>
      </c>
      <c r="AF15" s="88" t="n">
        <v>15.5</v>
      </c>
      <c r="AG15" s="88" t="n">
        <v>16.2</v>
      </c>
      <c r="AH15" s="88" t="n">
        <v>14.2</v>
      </c>
      <c r="AI15" s="88" t="n">
        <v>15</v>
      </c>
      <c r="AJ15" s="88" t="n">
        <v>13.9</v>
      </c>
      <c r="AK15" s="88" t="n">
        <v>13.7</v>
      </c>
      <c r="AL15" s="88" t="n">
        <v>14.1</v>
      </c>
      <c r="AM15" s="88" t="n">
        <v>13.4</v>
      </c>
      <c r="AN15" s="88" t="n">
        <v>15.4</v>
      </c>
      <c r="AO15" s="88" t="n">
        <v>14.1</v>
      </c>
      <c r="AP15" s="88" t="n">
        <v>13.1</v>
      </c>
      <c r="AQ15" s="88" t="n">
        <v>13.7</v>
      </c>
      <c r="AR15" s="88" t="n">
        <v>13.8</v>
      </c>
      <c r="AS15" s="88" t="n">
        <v>13.4</v>
      </c>
      <c r="AT15" s="88" t="n">
        <v>12.1</v>
      </c>
      <c r="AU15" s="88" t="n">
        <v>12.1</v>
      </c>
      <c r="AV15" s="88" t="n">
        <v>12</v>
      </c>
      <c r="AW15" s="88" t="n">
        <v>12.1</v>
      </c>
      <c r="AX15" s="88" t="n">
        <v>12.2</v>
      </c>
      <c r="AY15" s="88" t="n">
        <v>11.5</v>
      </c>
      <c r="AZ15" s="88" t="n">
        <v>11.5</v>
      </c>
      <c r="BA15" s="88" t="n">
        <v>11.8</v>
      </c>
      <c r="BB15" s="88" t="n">
        <v>12.5</v>
      </c>
      <c r="BC15" s="88" t="n">
        <v>11.9</v>
      </c>
      <c r="BD15" s="88" t="n">
        <v>11.6</v>
      </c>
      <c r="BE15" s="88" t="n">
        <v>12</v>
      </c>
      <c r="BF15" s="88" t="n">
        <v>12.5</v>
      </c>
      <c r="BG15" s="88" t="n">
        <v>11.3</v>
      </c>
      <c r="BH15" s="88" t="n">
        <v>11.5</v>
      </c>
      <c r="BI15" s="88" t="n">
        <v>14.4</v>
      </c>
      <c r="BJ15" s="88" t="n">
        <v>11.8</v>
      </c>
      <c r="BK15" s="88" t="n">
        <v>11.1</v>
      </c>
      <c r="BL15" s="88" t="n">
        <v>10.3</v>
      </c>
      <c r="BM15" s="88" t="n">
        <v>10.9</v>
      </c>
      <c r="BN15" s="88" t="n">
        <v>10.5</v>
      </c>
      <c r="BO15" s="88" t="n">
        <v>10.3</v>
      </c>
      <c r="BP15" s="88" t="n">
        <v>10.5</v>
      </c>
      <c r="BQ15" s="88" t="n">
        <v>10.4</v>
      </c>
      <c r="BR15" s="88" t="n">
        <v>10.3</v>
      </c>
      <c r="BS15" s="88" t="n">
        <v>10.7</v>
      </c>
      <c r="BT15" s="88" t="n">
        <v>9.5</v>
      </c>
      <c r="BU15" s="88" t="n">
        <v>9.6</v>
      </c>
      <c r="BV15" s="88" t="n">
        <v>9.5</v>
      </c>
      <c r="BW15" s="88" t="n">
        <v>9.9</v>
      </c>
      <c r="BX15" s="88" t="n">
        <v>10.2</v>
      </c>
      <c r="BY15" s="88" t="n">
        <v>10.5</v>
      </c>
      <c r="BZ15" s="88" t="n">
        <v>10.4</v>
      </c>
      <c r="CA15" s="88" t="n">
        <v>10.5</v>
      </c>
      <c r="CB15" s="88" t="n">
        <v>10.6</v>
      </c>
      <c r="CC15" s="88" t="n">
        <v>11</v>
      </c>
      <c r="CD15" s="88" t="n">
        <v>10.9</v>
      </c>
      <c r="CE15" s="88" t="n">
        <v>11</v>
      </c>
      <c r="CF15" s="88" t="n">
        <v>11.5</v>
      </c>
      <c r="CG15" s="88" t="n">
        <v>11.2</v>
      </c>
      <c r="CH15" s="88" t="n">
        <v>10.3</v>
      </c>
      <c r="CI15" s="88" t="n">
        <v>10.3</v>
      </c>
      <c r="CJ15" s="88" t="n">
        <v>11</v>
      </c>
      <c r="CK15" s="88" t="n">
        <v>10.7</v>
      </c>
      <c r="CL15" s="88" t="n">
        <v>11</v>
      </c>
      <c r="CM15" s="88" t="n">
        <v>10.6</v>
      </c>
      <c r="CN15" s="88" t="n">
        <v>10.6</v>
      </c>
      <c r="CO15" s="88" t="n">
        <v>10.8</v>
      </c>
      <c r="CP15" s="88" t="n">
        <v>10.5</v>
      </c>
      <c r="CQ15" s="88" t="n">
        <v>10</v>
      </c>
      <c r="CR15" s="88" t="n">
        <v>10.1</v>
      </c>
      <c r="CS15" s="88" t="n">
        <v>9.9</v>
      </c>
      <c r="CT15" s="88" t="n">
        <v>10.1</v>
      </c>
      <c r="CU15" s="88" t="n">
        <v>9.8</v>
      </c>
      <c r="CV15" s="88" t="n">
        <v>9.5</v>
      </c>
      <c r="CW15" s="88" t="n">
        <v>9.9</v>
      </c>
      <c r="CX15" s="88" t="n">
        <v>9.6</v>
      </c>
      <c r="CY15" s="88" t="n">
        <v>9.5</v>
      </c>
      <c r="CZ15" s="88" t="n">
        <v>9.7</v>
      </c>
      <c r="DA15" s="88" t="n">
        <v>9.7</v>
      </c>
      <c r="DB15" s="88" t="n">
        <v>10</v>
      </c>
      <c r="DC15" s="88" t="n">
        <v>9.7</v>
      </c>
      <c r="DD15" s="88" t="n">
        <v>9.9</v>
      </c>
      <c r="DE15" s="88" t="n">
        <v>9.7</v>
      </c>
      <c r="DF15" s="88" t="n">
        <v>10.1</v>
      </c>
      <c r="DG15" s="88" t="n">
        <v>9.7</v>
      </c>
      <c r="DH15" s="88" t="n">
        <v>10</v>
      </c>
      <c r="DI15" s="88" t="n">
        <v>9.3</v>
      </c>
      <c r="DJ15" s="88" t="n">
        <v>9.1</v>
      </c>
      <c r="DK15" s="88" t="n">
        <v>9.1</v>
      </c>
      <c r="DL15" s="88" t="n">
        <v>9.3</v>
      </c>
      <c r="DM15" s="88" t="n">
        <v>8.7</v>
      </c>
      <c r="DN15" s="88" t="n">
        <v>8.9</v>
      </c>
      <c r="DO15" s="88" t="n">
        <v>8.5</v>
      </c>
      <c r="DP15" s="88" t="n">
        <v>8.4</v>
      </c>
      <c r="DQ15" s="88" t="n">
        <v>8.2</v>
      </c>
      <c r="DR15" s="88" t="n">
        <v>8.2</v>
      </c>
      <c r="DS15" s="88" t="n">
        <v>8.1</v>
      </c>
      <c r="DT15" s="88" t="n">
        <v>8.3</v>
      </c>
      <c r="DU15" s="88" t="n">
        <v>7.9</v>
      </c>
      <c r="DV15" s="88" t="n">
        <v>7.7</v>
      </c>
      <c r="DW15" s="88" t="n">
        <v>8.1</v>
      </c>
      <c r="DX15" s="88" t="n">
        <v>7.8</v>
      </c>
      <c r="DY15" s="88" t="n">
        <v>7.8</v>
      </c>
      <c r="DZ15" s="88" t="n">
        <v>7.9</v>
      </c>
      <c r="EA15" s="88" t="n">
        <v>8</v>
      </c>
      <c r="EB15" s="88" t="n">
        <v>7.6</v>
      </c>
      <c r="EC15" s="88" t="n">
        <v>7.4</v>
      </c>
      <c r="ED15" s="88" t="n">
        <v>7.6</v>
      </c>
      <c r="EE15" s="88" t="n">
        <v>7.4</v>
      </c>
      <c r="EF15" s="88" t="n">
        <v>7.6</v>
      </c>
      <c r="EG15" s="88" t="n">
        <v>7.4</v>
      </c>
      <c r="EH15" s="75" t="n">
        <v>7.5</v>
      </c>
      <c r="EI15" s="75" t="n">
        <v>7.4</v>
      </c>
      <c r="EJ15" s="75" t="n">
        <v>7.2</v>
      </c>
      <c r="EK15" s="75" t="n">
        <v>7.2</v>
      </c>
      <c r="EL15" s="75" t="n">
        <v>7</v>
      </c>
      <c r="EM15" s="88" t="n">
        <v>6.9</v>
      </c>
      <c r="EN15" s="88" t="n">
        <v>7.1</v>
      </c>
      <c r="EO15" s="75" t="n">
        <v>6.9</v>
      </c>
      <c r="EP15" s="88" t="n">
        <v>6.8</v>
      </c>
      <c r="EQ15" s="68" t="n">
        <v>6.6</v>
      </c>
      <c r="ER15" s="75" t="n">
        <v>6.7</v>
      </c>
      <c r="ET15" s="65"/>
      <c r="EU15" s="65"/>
      <c r="EV15" s="65"/>
      <c r="EW15" s="65"/>
      <c r="EX15" s="65"/>
    </row>
    <row r="16" customFormat="false" ht="11.25" hidden="false" customHeight="true" outlineLevel="0" collapsed="false">
      <c r="A16" s="55"/>
      <c r="B16" s="88"/>
      <c r="C16" s="88"/>
      <c r="D16" s="88"/>
      <c r="E16" s="88"/>
      <c r="F16" s="88"/>
      <c r="G16" s="88"/>
      <c r="H16" s="88"/>
      <c r="I16" s="88"/>
      <c r="J16" s="88"/>
      <c r="K16" s="88"/>
      <c r="L16" s="88"/>
      <c r="M16" s="88"/>
      <c r="N16" s="88"/>
      <c r="O16" s="88"/>
      <c r="P16" s="88"/>
      <c r="Q16" s="88"/>
      <c r="R16" s="88"/>
      <c r="S16" s="88"/>
      <c r="T16" s="88"/>
      <c r="U16" s="88"/>
      <c r="V16" s="88"/>
      <c r="W16" s="88"/>
      <c r="X16" s="88"/>
      <c r="Y16" s="88"/>
      <c r="Z16" s="88"/>
      <c r="AA16" s="88"/>
      <c r="AB16" s="88"/>
      <c r="AC16" s="88"/>
      <c r="AD16" s="88"/>
      <c r="AE16" s="88"/>
      <c r="AF16" s="88"/>
      <c r="AG16" s="88"/>
      <c r="AH16" s="88"/>
      <c r="AI16" s="88"/>
      <c r="AJ16" s="88"/>
      <c r="AK16" s="88"/>
      <c r="AL16" s="88"/>
      <c r="AM16" s="88"/>
      <c r="AN16" s="88"/>
      <c r="AO16" s="88"/>
      <c r="AP16" s="88"/>
      <c r="AQ16" s="88"/>
      <c r="AR16" s="88"/>
      <c r="AS16" s="88"/>
      <c r="AT16" s="88"/>
      <c r="AU16" s="88"/>
      <c r="AV16" s="88"/>
      <c r="AW16" s="88"/>
      <c r="AX16" s="88"/>
      <c r="AY16" s="88"/>
      <c r="AZ16" s="88"/>
      <c r="BA16" s="88"/>
      <c r="BB16" s="88"/>
      <c r="BC16" s="88"/>
      <c r="BD16" s="88"/>
      <c r="BE16" s="88"/>
      <c r="BF16" s="88"/>
      <c r="BG16" s="88"/>
      <c r="BH16" s="88"/>
      <c r="BI16" s="88"/>
      <c r="BJ16" s="88"/>
      <c r="BK16" s="88"/>
      <c r="BL16" s="88"/>
      <c r="BM16" s="88"/>
      <c r="BN16" s="88"/>
      <c r="BO16" s="88"/>
      <c r="BP16" s="88"/>
      <c r="BQ16" s="88"/>
      <c r="BR16" s="88"/>
      <c r="BS16" s="88"/>
      <c r="BT16" s="88"/>
      <c r="BU16" s="88"/>
      <c r="BV16" s="88"/>
      <c r="BW16" s="88"/>
      <c r="BX16" s="88"/>
      <c r="BY16" s="88"/>
      <c r="BZ16" s="88"/>
      <c r="CA16" s="88"/>
      <c r="CB16" s="88"/>
      <c r="CC16" s="88"/>
      <c r="CD16" s="88"/>
      <c r="CE16" s="88"/>
      <c r="CF16" s="88"/>
      <c r="CG16" s="88"/>
      <c r="CH16" s="88"/>
      <c r="CI16" s="88"/>
      <c r="CJ16" s="88"/>
      <c r="CK16" s="88"/>
      <c r="CL16" s="88"/>
      <c r="CM16" s="88"/>
      <c r="CN16" s="88"/>
      <c r="CO16" s="88"/>
      <c r="CP16" s="88"/>
      <c r="CQ16" s="88"/>
      <c r="CR16" s="88"/>
      <c r="CS16" s="88"/>
      <c r="CT16" s="88"/>
      <c r="CU16" s="88"/>
      <c r="CV16" s="88"/>
      <c r="CW16" s="88"/>
      <c r="CX16" s="88"/>
      <c r="CY16" s="88"/>
      <c r="CZ16" s="88"/>
      <c r="DA16" s="88"/>
      <c r="DB16" s="88"/>
      <c r="DC16" s="88"/>
      <c r="DD16" s="88"/>
      <c r="DE16" s="88"/>
      <c r="DF16" s="88"/>
      <c r="DG16" s="88"/>
      <c r="DH16" s="88"/>
      <c r="DI16" s="88"/>
      <c r="DJ16" s="88"/>
      <c r="DK16" s="88"/>
      <c r="DL16" s="88"/>
      <c r="DM16" s="88"/>
      <c r="DN16" s="88"/>
      <c r="DO16" s="88"/>
      <c r="DP16" s="88"/>
      <c r="DQ16" s="88"/>
      <c r="DR16" s="88"/>
      <c r="DS16" s="88"/>
      <c r="DT16" s="88"/>
      <c r="DU16" s="88"/>
      <c r="DV16" s="88"/>
      <c r="DW16" s="88"/>
      <c r="DX16" s="88"/>
      <c r="DY16" s="88"/>
      <c r="DZ16" s="88"/>
      <c r="EA16" s="88"/>
      <c r="EB16" s="88"/>
      <c r="EC16" s="88"/>
      <c r="ED16" s="88"/>
      <c r="EE16" s="88"/>
      <c r="EF16" s="88"/>
      <c r="EG16" s="88"/>
      <c r="EH16" s="75"/>
      <c r="EI16" s="75"/>
      <c r="EJ16" s="75"/>
      <c r="EK16" s="75"/>
      <c r="EL16" s="75"/>
      <c r="EM16" s="89"/>
      <c r="EN16" s="68"/>
      <c r="EO16" s="68"/>
      <c r="EP16" s="68"/>
      <c r="EQ16" s="68"/>
      <c r="ER16" s="68"/>
      <c r="ET16" s="65"/>
      <c r="EU16" s="65"/>
      <c r="EV16" s="65"/>
      <c r="EW16" s="65"/>
      <c r="EX16" s="65"/>
    </row>
    <row r="17" customFormat="false" ht="11.25" hidden="false" customHeight="true" outlineLevel="0" collapsed="false">
      <c r="A17" s="55" t="s">
        <v>31</v>
      </c>
      <c r="B17" s="88"/>
      <c r="C17" s="88"/>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8"/>
      <c r="CK17" s="88"/>
      <c r="CL17" s="88"/>
      <c r="CM17" s="88"/>
      <c r="CN17" s="88"/>
      <c r="CO17" s="88"/>
      <c r="CP17" s="88"/>
      <c r="CQ17" s="88"/>
      <c r="CR17" s="88"/>
      <c r="CS17" s="88"/>
      <c r="CT17" s="88"/>
      <c r="CU17" s="88"/>
      <c r="CV17" s="88"/>
      <c r="CW17" s="88"/>
      <c r="CX17" s="88"/>
      <c r="CY17" s="88"/>
      <c r="CZ17" s="88"/>
      <c r="DA17" s="88"/>
      <c r="DB17" s="88"/>
      <c r="DC17" s="88"/>
      <c r="DD17" s="88"/>
      <c r="DE17" s="88"/>
      <c r="DF17" s="88"/>
      <c r="DG17" s="88"/>
      <c r="DH17" s="88"/>
      <c r="DI17" s="88"/>
      <c r="DJ17" s="88"/>
      <c r="DK17" s="88"/>
      <c r="DL17" s="88"/>
      <c r="DM17" s="88"/>
      <c r="DN17" s="88"/>
      <c r="DO17" s="88"/>
      <c r="DP17" s="88"/>
      <c r="DQ17" s="88"/>
      <c r="DR17" s="88"/>
      <c r="DS17" s="88"/>
      <c r="DT17" s="88"/>
      <c r="DU17" s="88"/>
      <c r="DV17" s="88"/>
      <c r="DW17" s="88"/>
      <c r="DX17" s="88"/>
      <c r="DY17" s="88"/>
      <c r="DZ17" s="88"/>
      <c r="EA17" s="88"/>
      <c r="EB17" s="88"/>
      <c r="EC17" s="88"/>
      <c r="ED17" s="88"/>
      <c r="EE17" s="88"/>
      <c r="EF17" s="88"/>
      <c r="EG17" s="88"/>
      <c r="EH17" s="68"/>
      <c r="EI17" s="68"/>
      <c r="EJ17" s="68"/>
      <c r="EK17" s="68"/>
      <c r="EL17" s="68"/>
      <c r="EM17" s="89"/>
      <c r="EN17" s="68"/>
      <c r="EO17" s="68"/>
      <c r="EP17" s="68"/>
      <c r="EQ17" s="68"/>
      <c r="ER17" s="68"/>
      <c r="ET17" s="65"/>
      <c r="EU17" s="65"/>
      <c r="EV17" s="65"/>
      <c r="EW17" s="65"/>
      <c r="EX17" s="65"/>
    </row>
    <row r="18" customFormat="false" ht="11.25" hidden="false" customHeight="true" outlineLevel="0" collapsed="false">
      <c r="A18" s="55" t="s">
        <v>83</v>
      </c>
      <c r="B18" s="88" t="n">
        <v>18</v>
      </c>
      <c r="C18" s="88" t="n">
        <v>13.3</v>
      </c>
      <c r="D18" s="88" t="n">
        <v>16.5</v>
      </c>
      <c r="E18" s="88" t="n">
        <v>15.8</v>
      </c>
      <c r="F18" s="88" t="n">
        <v>14.8</v>
      </c>
      <c r="G18" s="88" t="n">
        <v>14.6</v>
      </c>
      <c r="H18" s="88" t="n">
        <v>15.6</v>
      </c>
      <c r="I18" s="88" t="n">
        <v>17.8</v>
      </c>
      <c r="J18" s="88" t="n">
        <v>14.4</v>
      </c>
      <c r="K18" s="88" t="n">
        <v>12.8</v>
      </c>
      <c r="L18" s="88" t="n">
        <v>11.5</v>
      </c>
      <c r="M18" s="88" t="n">
        <v>11</v>
      </c>
      <c r="N18" s="88" t="n">
        <v>12.7</v>
      </c>
      <c r="O18" s="88" t="n">
        <v>12.2</v>
      </c>
      <c r="P18" s="88" t="n">
        <v>14.1</v>
      </c>
      <c r="Q18" s="88" t="n">
        <v>17</v>
      </c>
      <c r="R18" s="88" t="n">
        <v>17</v>
      </c>
      <c r="S18" s="88" t="n">
        <v>13.9</v>
      </c>
      <c r="T18" s="88" t="n">
        <v>15</v>
      </c>
      <c r="U18" s="88" t="n">
        <v>13.1</v>
      </c>
      <c r="V18" s="88" t="n">
        <v>14</v>
      </c>
      <c r="W18" s="88" t="n">
        <v>13.9</v>
      </c>
      <c r="X18" s="88" t="n">
        <v>14.6</v>
      </c>
      <c r="Y18" s="88" t="n">
        <v>13.7</v>
      </c>
      <c r="Z18" s="88" t="n">
        <v>14.9</v>
      </c>
      <c r="AA18" s="88" t="n">
        <v>15.4</v>
      </c>
      <c r="AB18" s="88" t="n">
        <v>14</v>
      </c>
      <c r="AC18" s="88" t="n">
        <v>12.5</v>
      </c>
      <c r="AD18" s="88" t="n">
        <v>12.7</v>
      </c>
      <c r="AE18" s="88" t="n">
        <v>12.7</v>
      </c>
      <c r="AF18" s="88" t="n">
        <v>11.9</v>
      </c>
      <c r="AG18" s="88" t="n">
        <v>12.9</v>
      </c>
      <c r="AH18" s="88" t="n">
        <v>10.9</v>
      </c>
      <c r="AI18" s="88" t="n">
        <v>12.2</v>
      </c>
      <c r="AJ18" s="88" t="n">
        <v>11.4</v>
      </c>
      <c r="AK18" s="88" t="n">
        <v>10.8</v>
      </c>
      <c r="AL18" s="88" t="n">
        <v>11.1</v>
      </c>
      <c r="AM18" s="88" t="n">
        <v>9.9</v>
      </c>
      <c r="AN18" s="88" t="n">
        <v>11.5</v>
      </c>
      <c r="AO18" s="88" t="n">
        <v>10.8</v>
      </c>
      <c r="AP18" s="88" t="n">
        <v>9.7</v>
      </c>
      <c r="AQ18" s="88" t="n">
        <v>10.3</v>
      </c>
      <c r="AR18" s="88" t="n">
        <v>10.8</v>
      </c>
      <c r="AS18" s="88" t="n">
        <v>10.5</v>
      </c>
      <c r="AT18" s="88" t="n">
        <v>9.7</v>
      </c>
      <c r="AU18" s="88" t="n">
        <v>9</v>
      </c>
      <c r="AV18" s="88" t="n">
        <v>8.8</v>
      </c>
      <c r="AW18" s="88" t="n">
        <v>9.5</v>
      </c>
      <c r="AX18" s="88" t="n">
        <v>9.1</v>
      </c>
      <c r="AY18" s="88" t="n">
        <v>8.7</v>
      </c>
      <c r="AZ18" s="88" t="n">
        <v>8.8</v>
      </c>
      <c r="BA18" s="88" t="n">
        <v>9</v>
      </c>
      <c r="BB18" s="88" t="n">
        <v>9.4</v>
      </c>
      <c r="BC18" s="88" t="n">
        <v>9.5</v>
      </c>
      <c r="BD18" s="88" t="n">
        <v>8.7</v>
      </c>
      <c r="BE18" s="88" t="n">
        <v>9</v>
      </c>
      <c r="BF18" s="88" t="n">
        <v>9</v>
      </c>
      <c r="BG18" s="88" t="n">
        <v>7.9</v>
      </c>
      <c r="BH18" s="88" t="n">
        <v>8.2</v>
      </c>
      <c r="BI18" s="88" t="n">
        <v>11.3</v>
      </c>
      <c r="BJ18" s="88" t="n">
        <v>8.8</v>
      </c>
      <c r="BK18" s="88" t="n">
        <v>8.3</v>
      </c>
      <c r="BL18" s="88" t="n">
        <v>7.7</v>
      </c>
      <c r="BM18" s="88" t="n">
        <v>8.5</v>
      </c>
      <c r="BN18" s="88" t="n">
        <v>8.2</v>
      </c>
      <c r="BO18" s="88" t="n">
        <v>8</v>
      </c>
      <c r="BP18" s="88" t="n">
        <v>8.3</v>
      </c>
      <c r="BQ18" s="88" t="n">
        <v>8.4</v>
      </c>
      <c r="BR18" s="88" t="n">
        <v>8.3</v>
      </c>
      <c r="BS18" s="88" t="n">
        <v>8.7</v>
      </c>
      <c r="BT18" s="88" t="n">
        <v>7.5</v>
      </c>
      <c r="BU18" s="88" t="n">
        <v>7.6</v>
      </c>
      <c r="BV18" s="88" t="n">
        <v>7.3</v>
      </c>
      <c r="BW18" s="88" t="n">
        <v>7.5</v>
      </c>
      <c r="BX18" s="88" t="n">
        <v>8</v>
      </c>
      <c r="BY18" s="88" t="n">
        <v>8.2</v>
      </c>
      <c r="BZ18" s="88" t="n">
        <v>8.2</v>
      </c>
      <c r="CA18" s="88" t="n">
        <v>8.2</v>
      </c>
      <c r="CB18" s="88" t="n">
        <v>8.4</v>
      </c>
      <c r="CC18" s="88" t="n">
        <v>8.6</v>
      </c>
      <c r="CD18" s="88" t="n">
        <v>8.2</v>
      </c>
      <c r="CE18" s="88" t="n">
        <v>8.7</v>
      </c>
      <c r="CF18" s="88" t="n">
        <v>9</v>
      </c>
      <c r="CG18" s="88" t="n">
        <v>9.1</v>
      </c>
      <c r="CH18" s="88" t="n">
        <v>8.4</v>
      </c>
      <c r="CI18" s="88" t="n">
        <v>8.4</v>
      </c>
      <c r="CJ18" s="88" t="n">
        <v>8.5</v>
      </c>
      <c r="CK18" s="88" t="n">
        <v>8.3</v>
      </c>
      <c r="CL18" s="88" t="n">
        <v>8.8</v>
      </c>
      <c r="CM18" s="88" t="n">
        <v>8.2</v>
      </c>
      <c r="CN18" s="88" t="n">
        <v>8.4</v>
      </c>
      <c r="CO18" s="88" t="n">
        <v>8.5</v>
      </c>
      <c r="CP18" s="88" t="n">
        <v>8.3</v>
      </c>
      <c r="CQ18" s="88" t="n">
        <v>8.2</v>
      </c>
      <c r="CR18" s="88" t="n">
        <v>8.3</v>
      </c>
      <c r="CS18" s="88" t="n">
        <v>8</v>
      </c>
      <c r="CT18" s="88" t="n">
        <v>8.4</v>
      </c>
      <c r="CU18" s="88" t="n">
        <v>8.1</v>
      </c>
      <c r="CV18" s="88" t="n">
        <v>7.6</v>
      </c>
      <c r="CW18" s="88" t="n">
        <v>8.2</v>
      </c>
      <c r="CX18" s="88" t="n">
        <v>8.1</v>
      </c>
      <c r="CY18" s="88" t="n">
        <v>7.9</v>
      </c>
      <c r="CZ18" s="88" t="n">
        <v>8.2</v>
      </c>
      <c r="DA18" s="88" t="n">
        <v>8.3</v>
      </c>
      <c r="DB18" s="88" t="n">
        <v>8.6</v>
      </c>
      <c r="DC18" s="88" t="n">
        <v>8.3</v>
      </c>
      <c r="DD18" s="88" t="n">
        <v>8.6</v>
      </c>
      <c r="DE18" s="88" t="n">
        <v>8.3</v>
      </c>
      <c r="DF18" s="88" t="n">
        <v>8.7</v>
      </c>
      <c r="DG18" s="88" t="n">
        <v>8.2</v>
      </c>
      <c r="DH18" s="88" t="n">
        <v>8.6</v>
      </c>
      <c r="DI18" s="88" t="n">
        <v>8.1</v>
      </c>
      <c r="DJ18" s="88" t="n">
        <v>7.8</v>
      </c>
      <c r="DK18" s="88" t="n">
        <v>7.7</v>
      </c>
      <c r="DL18" s="88" t="n">
        <v>8.1</v>
      </c>
      <c r="DM18" s="88" t="n">
        <v>7.4</v>
      </c>
      <c r="DN18" s="88" t="n">
        <v>7.7</v>
      </c>
      <c r="DO18" s="88" t="n">
        <v>7.4</v>
      </c>
      <c r="DP18" s="88" t="n">
        <v>7.2</v>
      </c>
      <c r="DQ18" s="88" t="n">
        <v>6.8</v>
      </c>
      <c r="DR18" s="88" t="n">
        <v>7</v>
      </c>
      <c r="DS18" s="88" t="n">
        <v>6.9</v>
      </c>
      <c r="DT18" s="88" t="n">
        <v>7.3</v>
      </c>
      <c r="DU18" s="88" t="n">
        <v>6.9</v>
      </c>
      <c r="DV18" s="88" t="n">
        <v>6.7</v>
      </c>
      <c r="DW18" s="88" t="n">
        <v>7.5</v>
      </c>
      <c r="DX18" s="88" t="n">
        <v>7.1</v>
      </c>
      <c r="DY18" s="88" t="n">
        <v>6.9</v>
      </c>
      <c r="DZ18" s="88" t="n">
        <v>7.3</v>
      </c>
      <c r="EA18" s="88" t="n">
        <v>7.2</v>
      </c>
      <c r="EB18" s="88" t="n">
        <v>6.9</v>
      </c>
      <c r="EC18" s="88" t="n">
        <v>6.7</v>
      </c>
      <c r="ED18" s="88" t="n">
        <v>7</v>
      </c>
      <c r="EE18" s="88" t="n">
        <v>6.7</v>
      </c>
      <c r="EF18" s="88" t="n">
        <v>6.9</v>
      </c>
      <c r="EG18" s="88" t="n">
        <v>6.9</v>
      </c>
      <c r="EH18" s="75" t="n">
        <v>6.8</v>
      </c>
      <c r="EI18" s="75" t="n">
        <v>6.9</v>
      </c>
      <c r="EJ18" s="75" t="n">
        <v>6.6</v>
      </c>
      <c r="EK18" s="75" t="n">
        <v>6.6</v>
      </c>
      <c r="EL18" s="75" t="n">
        <v>6.7</v>
      </c>
      <c r="EM18" s="88" t="n">
        <v>6.5</v>
      </c>
      <c r="EN18" s="88" t="n">
        <v>6.7</v>
      </c>
      <c r="EO18" s="88" t="n">
        <v>6.7</v>
      </c>
      <c r="EP18" s="88" t="n">
        <v>6.7</v>
      </c>
      <c r="EQ18" s="68" t="n">
        <v>6.4</v>
      </c>
      <c r="ER18" s="88" t="n">
        <v>6.6</v>
      </c>
      <c r="ET18" s="65"/>
      <c r="EU18" s="65"/>
      <c r="EV18" s="65"/>
      <c r="EW18" s="65"/>
      <c r="EX18" s="65"/>
    </row>
    <row r="19" customFormat="false" ht="11.25" hidden="false" customHeight="true" outlineLevel="0" collapsed="false">
      <c r="A19" s="55" t="s">
        <v>84</v>
      </c>
      <c r="B19" s="88" t="n">
        <v>24.4</v>
      </c>
      <c r="C19" s="88" t="n">
        <v>20.6</v>
      </c>
      <c r="D19" s="88" t="n">
        <v>18.7</v>
      </c>
      <c r="E19" s="88" t="n">
        <v>16.3</v>
      </c>
      <c r="F19" s="88" t="n">
        <v>14.7</v>
      </c>
      <c r="G19" s="88" t="n">
        <v>16.4</v>
      </c>
      <c r="H19" s="88" t="n">
        <v>19.2</v>
      </c>
      <c r="I19" s="88" t="n">
        <v>18.1</v>
      </c>
      <c r="J19" s="88" t="n">
        <v>14.3</v>
      </c>
      <c r="K19" s="88" t="n">
        <v>14.4</v>
      </c>
      <c r="L19" s="88" t="n">
        <v>13.5</v>
      </c>
      <c r="M19" s="88" t="n">
        <v>12.2</v>
      </c>
      <c r="N19" s="88" t="n">
        <v>13.2</v>
      </c>
      <c r="O19" s="88" t="n">
        <v>14</v>
      </c>
      <c r="P19" s="88" t="n">
        <v>14.5</v>
      </c>
      <c r="Q19" s="88" t="n">
        <v>18.3</v>
      </c>
      <c r="R19" s="88" t="n">
        <v>15.6</v>
      </c>
      <c r="S19" s="88" t="n">
        <v>14.3</v>
      </c>
      <c r="T19" s="88" t="n">
        <v>14.2</v>
      </c>
      <c r="U19" s="88" t="n">
        <v>12.9</v>
      </c>
      <c r="V19" s="88" t="n">
        <v>12.5</v>
      </c>
      <c r="W19" s="88" t="n">
        <v>12.8</v>
      </c>
      <c r="X19" s="88" t="n">
        <v>13.6</v>
      </c>
      <c r="Y19" s="88" t="n">
        <v>13</v>
      </c>
      <c r="Z19" s="88" t="n">
        <v>13.3</v>
      </c>
      <c r="AA19" s="88" t="n">
        <v>13.5</v>
      </c>
      <c r="AB19" s="88" t="n">
        <v>13.8</v>
      </c>
      <c r="AC19" s="88" t="n">
        <v>14.2</v>
      </c>
      <c r="AD19" s="88" t="n">
        <v>13.9</v>
      </c>
      <c r="AE19" s="88" t="n">
        <v>16.2</v>
      </c>
      <c r="AF19" s="88" t="n">
        <v>14.4</v>
      </c>
      <c r="AG19" s="88" t="n">
        <v>14.6</v>
      </c>
      <c r="AH19" s="88" t="n">
        <v>12.2</v>
      </c>
      <c r="AI19" s="88" t="n">
        <v>12.4</v>
      </c>
      <c r="AJ19" s="88" t="n">
        <v>11.5</v>
      </c>
      <c r="AK19" s="88" t="n">
        <v>11.7</v>
      </c>
      <c r="AL19" s="88" t="n">
        <v>11.8</v>
      </c>
      <c r="AM19" s="88" t="n">
        <v>11.3</v>
      </c>
      <c r="AN19" s="88" t="n">
        <v>14</v>
      </c>
      <c r="AO19" s="88" t="n">
        <v>12.4</v>
      </c>
      <c r="AP19" s="88" t="n">
        <v>11.1</v>
      </c>
      <c r="AQ19" s="88" t="n">
        <v>11.5</v>
      </c>
      <c r="AR19" s="88" t="n">
        <v>11.7</v>
      </c>
      <c r="AS19" s="88" t="n">
        <v>11.5</v>
      </c>
      <c r="AT19" s="88" t="n">
        <v>10.6</v>
      </c>
      <c r="AU19" s="88" t="n">
        <v>10.5</v>
      </c>
      <c r="AV19" s="88" t="n">
        <v>11.2</v>
      </c>
      <c r="AW19" s="88" t="n">
        <v>10.5</v>
      </c>
      <c r="AX19" s="88" t="n">
        <v>11</v>
      </c>
      <c r="AY19" s="88" t="n">
        <v>9.9</v>
      </c>
      <c r="AZ19" s="88" t="n">
        <v>10.2</v>
      </c>
      <c r="BA19" s="88" t="n">
        <v>10.4</v>
      </c>
      <c r="BB19" s="88" t="n">
        <v>11.1</v>
      </c>
      <c r="BC19" s="88" t="n">
        <v>10</v>
      </c>
      <c r="BD19" s="88" t="n">
        <v>10.5</v>
      </c>
      <c r="BE19" s="88" t="n">
        <v>9.6</v>
      </c>
      <c r="BF19" s="88" t="n">
        <v>10.3</v>
      </c>
      <c r="BG19" s="88" t="n">
        <v>8.9</v>
      </c>
      <c r="BH19" s="88" t="n">
        <v>9.5</v>
      </c>
      <c r="BI19" s="88" t="n">
        <v>11.7</v>
      </c>
      <c r="BJ19" s="88" t="n">
        <v>10.1</v>
      </c>
      <c r="BK19" s="88" t="n">
        <v>9.6</v>
      </c>
      <c r="BL19" s="88" t="n">
        <v>8.8</v>
      </c>
      <c r="BM19" s="88" t="n">
        <v>10</v>
      </c>
      <c r="BN19" s="88" t="n">
        <v>9.2</v>
      </c>
      <c r="BO19" s="88" t="n">
        <v>8.6</v>
      </c>
      <c r="BP19" s="88" t="n">
        <v>8.9</v>
      </c>
      <c r="BQ19" s="88" t="n">
        <v>9</v>
      </c>
      <c r="BR19" s="88" t="n">
        <v>9.5</v>
      </c>
      <c r="BS19" s="88" t="n">
        <v>8.5</v>
      </c>
      <c r="BT19" s="88" t="n">
        <v>8.3</v>
      </c>
      <c r="BU19" s="88" t="n">
        <v>8.6</v>
      </c>
      <c r="BV19" s="88" t="n">
        <v>8.6</v>
      </c>
      <c r="BW19" s="88" t="n">
        <v>8.9</v>
      </c>
      <c r="BX19" s="88" t="n">
        <v>9.5</v>
      </c>
      <c r="BY19" s="88" t="n">
        <v>9.3</v>
      </c>
      <c r="BZ19" s="88" t="n">
        <v>9.4</v>
      </c>
      <c r="CA19" s="88" t="n">
        <v>9.3</v>
      </c>
      <c r="CB19" s="88" t="n">
        <v>9.5</v>
      </c>
      <c r="CC19" s="88" t="n">
        <v>9.9</v>
      </c>
      <c r="CD19" s="88" t="n">
        <v>9.7</v>
      </c>
      <c r="CE19" s="88" t="n">
        <v>9.9</v>
      </c>
      <c r="CF19" s="88" t="n">
        <v>10.6</v>
      </c>
      <c r="CG19" s="88" t="n">
        <v>10.2</v>
      </c>
      <c r="CH19" s="88" t="n">
        <v>9.8</v>
      </c>
      <c r="CI19" s="88" t="n">
        <v>9.7</v>
      </c>
      <c r="CJ19" s="88" t="n">
        <v>10</v>
      </c>
      <c r="CK19" s="88" t="n">
        <v>9.8</v>
      </c>
      <c r="CL19" s="88" t="n">
        <v>9.8</v>
      </c>
      <c r="CM19" s="88" t="n">
        <v>9.4</v>
      </c>
      <c r="CN19" s="88" t="n">
        <v>9.6</v>
      </c>
      <c r="CO19" s="88" t="n">
        <v>9.5</v>
      </c>
      <c r="CP19" s="88" t="n">
        <v>9.2</v>
      </c>
      <c r="CQ19" s="88" t="n">
        <v>8.8</v>
      </c>
      <c r="CR19" s="88" t="n">
        <v>8.5</v>
      </c>
      <c r="CS19" s="88" t="n">
        <v>8.4</v>
      </c>
      <c r="CT19" s="88" t="n">
        <v>8.5</v>
      </c>
      <c r="CU19" s="88" t="n">
        <v>8.3</v>
      </c>
      <c r="CV19" s="88" t="n">
        <v>8</v>
      </c>
      <c r="CW19" s="88" t="n">
        <v>8.1</v>
      </c>
      <c r="CX19" s="88" t="n">
        <v>7.9</v>
      </c>
      <c r="CY19" s="88" t="n">
        <v>7.5</v>
      </c>
      <c r="CZ19" s="88" t="n">
        <v>7.9</v>
      </c>
      <c r="DA19" s="88" t="n">
        <v>8</v>
      </c>
      <c r="DB19" s="88" t="n">
        <v>8.1</v>
      </c>
      <c r="DC19" s="88" t="n">
        <v>7.9</v>
      </c>
      <c r="DD19" s="88" t="n">
        <v>8.2</v>
      </c>
      <c r="DE19" s="88" t="n">
        <v>7.8</v>
      </c>
      <c r="DF19" s="88" t="n">
        <v>8.2</v>
      </c>
      <c r="DG19" s="88" t="n">
        <v>7.8</v>
      </c>
      <c r="DH19" s="88" t="n">
        <v>8.1</v>
      </c>
      <c r="DI19" s="88" t="n">
        <v>7.7</v>
      </c>
      <c r="DJ19" s="88" t="n">
        <v>7.5</v>
      </c>
      <c r="DK19" s="88" t="n">
        <v>7.6</v>
      </c>
      <c r="DL19" s="88" t="n">
        <v>7.5</v>
      </c>
      <c r="DM19" s="88" t="n">
        <v>7.1</v>
      </c>
      <c r="DN19" s="88" t="n">
        <v>7.4</v>
      </c>
      <c r="DO19" s="88" t="n">
        <v>6.9</v>
      </c>
      <c r="DP19" s="88" t="n">
        <v>6.8</v>
      </c>
      <c r="DQ19" s="88" t="n">
        <v>6.7</v>
      </c>
      <c r="DR19" s="88" t="n">
        <v>6.8</v>
      </c>
      <c r="DS19" s="88" t="n">
        <v>6.7</v>
      </c>
      <c r="DT19" s="88" t="n">
        <v>7</v>
      </c>
      <c r="DU19" s="88" t="n">
        <v>6.7</v>
      </c>
      <c r="DV19" s="88" t="n">
        <v>6.7</v>
      </c>
      <c r="DW19" s="88" t="n">
        <v>7.2</v>
      </c>
      <c r="DX19" s="88" t="n">
        <v>6.8</v>
      </c>
      <c r="DY19" s="88" t="n">
        <v>7</v>
      </c>
      <c r="DZ19" s="88" t="n">
        <v>6.7</v>
      </c>
      <c r="EA19" s="88" t="n">
        <v>7</v>
      </c>
      <c r="EB19" s="88" t="n">
        <v>6.6</v>
      </c>
      <c r="EC19" s="88" t="n">
        <v>6.6</v>
      </c>
      <c r="ED19" s="88" t="n">
        <v>6.7</v>
      </c>
      <c r="EE19" s="88" t="n">
        <v>6.6</v>
      </c>
      <c r="EF19" s="88" t="n">
        <v>6.9</v>
      </c>
      <c r="EG19" s="88" t="n">
        <v>6.8</v>
      </c>
      <c r="EH19" s="75" t="n">
        <v>6.8</v>
      </c>
      <c r="EI19" s="75" t="n">
        <v>6.9</v>
      </c>
      <c r="EJ19" s="75" t="n">
        <v>6.6</v>
      </c>
      <c r="EK19" s="75" t="n">
        <v>6.5</v>
      </c>
      <c r="EL19" s="75" t="n">
        <v>6.5</v>
      </c>
      <c r="EM19" s="88" t="n">
        <v>6.5</v>
      </c>
      <c r="EN19" s="88" t="n">
        <v>6.7</v>
      </c>
      <c r="EO19" s="88" t="n">
        <v>6.5</v>
      </c>
      <c r="EP19" s="88" t="n">
        <v>6.4</v>
      </c>
      <c r="EQ19" s="68" t="n">
        <v>6.4</v>
      </c>
      <c r="ER19" s="88" t="n">
        <v>6.4</v>
      </c>
      <c r="ET19" s="65"/>
      <c r="EU19" s="65"/>
      <c r="EV19" s="65"/>
      <c r="EW19" s="65"/>
      <c r="EX19" s="65"/>
    </row>
    <row r="20" customFormat="false" ht="11.25" hidden="false" customHeight="true" outlineLevel="0" collapsed="false">
      <c r="A20" s="55" t="s">
        <v>85</v>
      </c>
      <c r="B20" s="88" t="n">
        <v>15</v>
      </c>
      <c r="C20" s="88" t="n">
        <v>11.5</v>
      </c>
      <c r="D20" s="88" t="n">
        <v>17.9</v>
      </c>
      <c r="E20" s="88" t="n">
        <v>22.8</v>
      </c>
      <c r="F20" s="88" t="n">
        <v>20.9</v>
      </c>
      <c r="G20" s="88" t="n">
        <v>24.2</v>
      </c>
      <c r="H20" s="88" t="n">
        <v>25.7</v>
      </c>
      <c r="I20" s="88" t="n">
        <v>17.2</v>
      </c>
      <c r="J20" s="88" t="n">
        <v>15.9</v>
      </c>
      <c r="K20" s="88" t="n">
        <v>14.6</v>
      </c>
      <c r="L20" s="88" t="n">
        <v>13.1</v>
      </c>
      <c r="M20" s="88" t="n">
        <v>12.5</v>
      </c>
      <c r="N20" s="88" t="n">
        <v>13.8</v>
      </c>
      <c r="O20" s="88" t="n">
        <v>16</v>
      </c>
      <c r="P20" s="88" t="n">
        <v>16.9</v>
      </c>
      <c r="Q20" s="88" t="n">
        <v>22.2</v>
      </c>
      <c r="R20" s="88" t="n">
        <v>17.7</v>
      </c>
      <c r="S20" s="88" t="n">
        <v>16.6</v>
      </c>
      <c r="T20" s="88" t="n">
        <v>19.3</v>
      </c>
      <c r="U20" s="88" t="n">
        <v>13.7</v>
      </c>
      <c r="V20" s="88" t="n">
        <v>12</v>
      </c>
      <c r="W20" s="88" t="n">
        <v>13</v>
      </c>
      <c r="X20" s="88" t="n">
        <v>15.2</v>
      </c>
      <c r="Y20" s="88" t="n">
        <v>16.5</v>
      </c>
      <c r="Z20" s="88" t="n">
        <v>18.3</v>
      </c>
      <c r="AA20" s="88" t="n">
        <v>16.7</v>
      </c>
      <c r="AB20" s="88" t="n">
        <v>15.1</v>
      </c>
      <c r="AC20" s="88" t="n">
        <v>12.9</v>
      </c>
      <c r="AD20" s="88" t="n">
        <v>12.9</v>
      </c>
      <c r="AE20" s="88" t="n">
        <v>13.9</v>
      </c>
      <c r="AF20" s="88" t="n">
        <v>12.5</v>
      </c>
      <c r="AG20" s="88" t="n">
        <v>10.7</v>
      </c>
      <c r="AH20" s="88" t="n">
        <v>10.9</v>
      </c>
      <c r="AI20" s="88" t="n">
        <v>11.7</v>
      </c>
      <c r="AJ20" s="88" t="n">
        <v>10.4</v>
      </c>
      <c r="AK20" s="88" t="n">
        <v>10</v>
      </c>
      <c r="AL20" s="88" t="n">
        <v>10.5</v>
      </c>
      <c r="AM20" s="88" t="n">
        <v>9.6</v>
      </c>
      <c r="AN20" s="88" t="n">
        <v>12</v>
      </c>
      <c r="AO20" s="88" t="n">
        <v>10.4</v>
      </c>
      <c r="AP20" s="88" t="n">
        <v>9.5</v>
      </c>
      <c r="AQ20" s="88" t="n">
        <v>9.8</v>
      </c>
      <c r="AR20" s="88" t="n">
        <v>10.1</v>
      </c>
      <c r="AS20" s="88" t="n">
        <v>10.4</v>
      </c>
      <c r="AT20" s="88" t="n">
        <v>8.5</v>
      </c>
      <c r="AU20" s="88" t="n">
        <v>8.4</v>
      </c>
      <c r="AV20" s="88" t="n">
        <v>7.8</v>
      </c>
      <c r="AW20" s="88" t="n">
        <v>8.6</v>
      </c>
      <c r="AX20" s="88" t="n">
        <v>8.6</v>
      </c>
      <c r="AY20" s="88" t="n">
        <v>8.1</v>
      </c>
      <c r="AZ20" s="88" t="n">
        <v>8</v>
      </c>
      <c r="BA20" s="88" t="n">
        <v>8.9</v>
      </c>
      <c r="BB20" s="88" t="n">
        <v>9.1</v>
      </c>
      <c r="BC20" s="88" t="n">
        <v>8.7</v>
      </c>
      <c r="BD20" s="88" t="n">
        <v>8.4</v>
      </c>
      <c r="BE20" s="88" t="n">
        <v>9</v>
      </c>
      <c r="BF20" s="88" t="n">
        <v>8.8</v>
      </c>
      <c r="BG20" s="88" t="n">
        <v>7.7</v>
      </c>
      <c r="BH20" s="88" t="n">
        <v>8.3</v>
      </c>
      <c r="BI20" s="88" t="n">
        <v>10.2</v>
      </c>
      <c r="BJ20" s="88" t="n">
        <v>8.9</v>
      </c>
      <c r="BK20" s="88" t="n">
        <v>7.6</v>
      </c>
      <c r="BL20" s="88" t="n">
        <v>7.5</v>
      </c>
      <c r="BM20" s="88" t="n">
        <v>8.4</v>
      </c>
      <c r="BN20" s="88" t="n">
        <v>7.4</v>
      </c>
      <c r="BO20" s="88" t="n">
        <v>7.4</v>
      </c>
      <c r="BP20" s="88" t="n">
        <v>9.7</v>
      </c>
      <c r="BQ20" s="88" t="n">
        <v>7.7</v>
      </c>
      <c r="BR20" s="88" t="n">
        <v>7.6</v>
      </c>
      <c r="BS20" s="88" t="n">
        <v>7.5</v>
      </c>
      <c r="BT20" s="88" t="n">
        <v>6.7</v>
      </c>
      <c r="BU20" s="88" t="n">
        <v>6.7</v>
      </c>
      <c r="BV20" s="88" t="n">
        <v>7.1</v>
      </c>
      <c r="BW20" s="88" t="n">
        <v>7.7</v>
      </c>
      <c r="BX20" s="88" t="n">
        <v>7.4</v>
      </c>
      <c r="BY20" s="88" t="n">
        <v>7.8</v>
      </c>
      <c r="BZ20" s="88" t="n">
        <v>7.6</v>
      </c>
      <c r="CA20" s="88" t="n">
        <v>7.7</v>
      </c>
      <c r="CB20" s="88" t="n">
        <v>8</v>
      </c>
      <c r="CC20" s="88" t="n">
        <v>7.9</v>
      </c>
      <c r="CD20" s="88" t="n">
        <v>7.7</v>
      </c>
      <c r="CE20" s="88" t="n">
        <v>8</v>
      </c>
      <c r="CF20" s="88" t="n">
        <v>8</v>
      </c>
      <c r="CG20" s="88" t="n">
        <v>9</v>
      </c>
      <c r="CH20" s="88" t="n">
        <v>7.6</v>
      </c>
      <c r="CI20" s="88" t="n">
        <v>7.5</v>
      </c>
      <c r="CJ20" s="88" t="n">
        <v>8.4</v>
      </c>
      <c r="CK20" s="88" t="n">
        <v>7.8</v>
      </c>
      <c r="CL20" s="88" t="n">
        <v>7.9</v>
      </c>
      <c r="CM20" s="88" t="n">
        <v>7.5</v>
      </c>
      <c r="CN20" s="88" t="n">
        <v>7.4</v>
      </c>
      <c r="CO20" s="88" t="n">
        <v>7.7</v>
      </c>
      <c r="CP20" s="88" t="n">
        <v>7.5</v>
      </c>
      <c r="CQ20" s="88" t="n">
        <v>7.3</v>
      </c>
      <c r="CR20" s="88" t="n">
        <v>7.4</v>
      </c>
      <c r="CS20" s="88" t="n">
        <v>7.1</v>
      </c>
      <c r="CT20" s="88" t="n">
        <v>7.7</v>
      </c>
      <c r="CU20" s="88" t="n">
        <v>7</v>
      </c>
      <c r="CV20" s="88" t="n">
        <v>6.9</v>
      </c>
      <c r="CW20" s="88" t="n">
        <v>7.2</v>
      </c>
      <c r="CX20" s="88" t="n">
        <v>7</v>
      </c>
      <c r="CY20" s="88" t="n">
        <v>7</v>
      </c>
      <c r="CZ20" s="88" t="n">
        <v>7.2</v>
      </c>
      <c r="DA20" s="88" t="n">
        <v>7</v>
      </c>
      <c r="DB20" s="88" t="n">
        <v>7.7</v>
      </c>
      <c r="DC20" s="88" t="n">
        <v>7.5</v>
      </c>
      <c r="DD20" s="88" t="n">
        <v>7.7</v>
      </c>
      <c r="DE20" s="88" t="n">
        <v>7.3</v>
      </c>
      <c r="DF20" s="88" t="n">
        <v>8</v>
      </c>
      <c r="DG20" s="88" t="n">
        <v>7.6</v>
      </c>
      <c r="DH20" s="88" t="n">
        <v>8.2</v>
      </c>
      <c r="DI20" s="88" t="n">
        <v>7.5</v>
      </c>
      <c r="DJ20" s="88" t="n">
        <v>7.4</v>
      </c>
      <c r="DK20" s="88" t="n">
        <v>7.3</v>
      </c>
      <c r="DL20" s="88" t="n">
        <v>7.7</v>
      </c>
      <c r="DM20" s="88" t="n">
        <v>6.7</v>
      </c>
      <c r="DN20" s="88" t="n">
        <v>7</v>
      </c>
      <c r="DO20" s="88" t="n">
        <v>6.5</v>
      </c>
      <c r="DP20" s="88" t="n">
        <v>6.5</v>
      </c>
      <c r="DQ20" s="88" t="n">
        <v>6.3</v>
      </c>
      <c r="DR20" s="88" t="n">
        <v>6.2</v>
      </c>
      <c r="DS20" s="88" t="n">
        <v>6.2</v>
      </c>
      <c r="DT20" s="88" t="n">
        <v>6.3</v>
      </c>
      <c r="DU20" s="88" t="n">
        <v>5.9</v>
      </c>
      <c r="DV20" s="88" t="n">
        <v>6.1</v>
      </c>
      <c r="DW20" s="88" t="n">
        <v>6.4</v>
      </c>
      <c r="DX20" s="88" t="n">
        <v>6</v>
      </c>
      <c r="DY20" s="88" t="n">
        <v>6.3</v>
      </c>
      <c r="DZ20" s="88" t="n">
        <v>6</v>
      </c>
      <c r="EA20" s="88" t="n">
        <v>6.4</v>
      </c>
      <c r="EB20" s="88" t="n">
        <v>6</v>
      </c>
      <c r="EC20" s="88" t="n">
        <v>5.8</v>
      </c>
      <c r="ED20" s="88" t="n">
        <v>6.2</v>
      </c>
      <c r="EE20" s="88" t="n">
        <v>5.7</v>
      </c>
      <c r="EF20" s="88" t="n">
        <v>6.1</v>
      </c>
      <c r="EG20" s="88" t="n">
        <v>5.9</v>
      </c>
      <c r="EH20" s="75" t="n">
        <v>6.1</v>
      </c>
      <c r="EI20" s="75" t="n">
        <v>5.9</v>
      </c>
      <c r="EJ20" s="75" t="n">
        <v>5.8</v>
      </c>
      <c r="EK20" s="75" t="n">
        <v>6.1</v>
      </c>
      <c r="EL20" s="75" t="n">
        <v>5.8</v>
      </c>
      <c r="EM20" s="88" t="n">
        <v>5.8</v>
      </c>
      <c r="EN20" s="88" t="n">
        <v>6.1</v>
      </c>
      <c r="EO20" s="75" t="n">
        <v>5.7</v>
      </c>
      <c r="EP20" s="88" t="n">
        <v>5.9</v>
      </c>
      <c r="EQ20" s="68" t="n">
        <v>5.6</v>
      </c>
      <c r="ER20" s="75" t="n">
        <v>5.6</v>
      </c>
      <c r="ET20" s="65"/>
      <c r="EU20" s="65"/>
      <c r="EV20" s="65"/>
      <c r="EW20" s="65"/>
      <c r="EX20" s="65"/>
    </row>
    <row r="21" customFormat="false" ht="11.25" hidden="false" customHeight="true" outlineLevel="0" collapsed="false">
      <c r="A21" s="55" t="s">
        <v>86</v>
      </c>
      <c r="B21" s="88" t="n">
        <v>18.4</v>
      </c>
      <c r="C21" s="88" t="n">
        <v>13.9</v>
      </c>
      <c r="D21" s="88" t="n">
        <v>13.6</v>
      </c>
      <c r="E21" s="88" t="n">
        <v>15.4</v>
      </c>
      <c r="F21" s="88" t="n">
        <v>17.2</v>
      </c>
      <c r="G21" s="88" t="n">
        <v>12.8</v>
      </c>
      <c r="H21" s="88" t="n">
        <v>15.4</v>
      </c>
      <c r="I21" s="88" t="n">
        <v>16.8</v>
      </c>
      <c r="J21" s="88" t="n">
        <v>13.5</v>
      </c>
      <c r="K21" s="88" t="n">
        <v>10.7</v>
      </c>
      <c r="L21" s="88" t="n">
        <v>13.2</v>
      </c>
      <c r="M21" s="88" t="n">
        <v>11.3</v>
      </c>
      <c r="N21" s="88" t="n">
        <v>14.1</v>
      </c>
      <c r="O21" s="88" t="n">
        <v>12.2</v>
      </c>
      <c r="P21" s="88" t="n">
        <v>15.6</v>
      </c>
      <c r="Q21" s="88" t="n">
        <v>19.2</v>
      </c>
      <c r="R21" s="88" t="n">
        <v>15</v>
      </c>
      <c r="S21" s="88" t="n">
        <v>13.6</v>
      </c>
      <c r="T21" s="88" t="n">
        <v>14.4</v>
      </c>
      <c r="U21" s="88" t="n">
        <v>12.7</v>
      </c>
      <c r="V21" s="88" t="n">
        <v>13.5</v>
      </c>
      <c r="W21" s="88" t="n">
        <v>13.6</v>
      </c>
      <c r="X21" s="88" t="n">
        <v>14.5</v>
      </c>
      <c r="Y21" s="88" t="n">
        <v>14.3</v>
      </c>
      <c r="Z21" s="88" t="n">
        <v>14.9</v>
      </c>
      <c r="AA21" s="88" t="n">
        <v>12.2</v>
      </c>
      <c r="AB21" s="88" t="n">
        <v>12.9</v>
      </c>
      <c r="AC21" s="88" t="n">
        <v>11.6</v>
      </c>
      <c r="AD21" s="88" t="n">
        <v>11</v>
      </c>
      <c r="AE21" s="88" t="n">
        <v>10.3</v>
      </c>
      <c r="AF21" s="88" t="n">
        <v>11.4</v>
      </c>
      <c r="AG21" s="88" t="n">
        <v>12.7</v>
      </c>
      <c r="AH21" s="88" t="n">
        <v>10.6</v>
      </c>
      <c r="AI21" s="88" t="n">
        <v>12.6</v>
      </c>
      <c r="AJ21" s="88" t="n">
        <v>10.9</v>
      </c>
      <c r="AK21" s="88" t="n">
        <v>10.4</v>
      </c>
      <c r="AL21" s="88" t="n">
        <v>11.1</v>
      </c>
      <c r="AM21" s="88" t="n">
        <v>10.3</v>
      </c>
      <c r="AN21" s="88" t="n">
        <v>12</v>
      </c>
      <c r="AO21" s="88" t="n">
        <v>11.7</v>
      </c>
      <c r="AP21" s="88" t="n">
        <v>10.1</v>
      </c>
      <c r="AQ21" s="88" t="n">
        <v>10</v>
      </c>
      <c r="AR21" s="88" t="n">
        <v>10.8</v>
      </c>
      <c r="AS21" s="88" t="n">
        <v>9.5</v>
      </c>
      <c r="AT21" s="88" t="n">
        <v>9.4</v>
      </c>
      <c r="AU21" s="88" t="n">
        <v>9.7</v>
      </c>
      <c r="AV21" s="88" t="n">
        <v>10</v>
      </c>
      <c r="AW21" s="88" t="n">
        <v>9.5</v>
      </c>
      <c r="AX21" s="88" t="n">
        <v>9.6</v>
      </c>
      <c r="AY21" s="88" t="n">
        <v>8.9</v>
      </c>
      <c r="AZ21" s="88" t="n">
        <v>9.5</v>
      </c>
      <c r="BA21" s="88" t="n">
        <v>9.2</v>
      </c>
      <c r="BB21" s="88" t="n">
        <v>9.3</v>
      </c>
      <c r="BC21" s="88" t="n">
        <v>10</v>
      </c>
      <c r="BD21" s="88" t="n">
        <v>9.6</v>
      </c>
      <c r="BE21" s="88" t="n">
        <v>9.5</v>
      </c>
      <c r="BF21" s="88" t="n">
        <v>10.4</v>
      </c>
      <c r="BG21" s="88" t="n">
        <v>8.5</v>
      </c>
      <c r="BH21" s="88" t="n">
        <v>8.3</v>
      </c>
      <c r="BI21" s="88" t="n">
        <v>10.7</v>
      </c>
      <c r="BJ21" s="88" t="n">
        <v>9.3</v>
      </c>
      <c r="BK21" s="88" t="n">
        <v>9.4</v>
      </c>
      <c r="BL21" s="88" t="n">
        <v>8.2</v>
      </c>
      <c r="BM21" s="88" t="n">
        <v>8.7</v>
      </c>
      <c r="BN21" s="88" t="n">
        <v>8.5</v>
      </c>
      <c r="BO21" s="88" t="n">
        <v>8.5</v>
      </c>
      <c r="BP21" s="88" t="n">
        <v>8.1</v>
      </c>
      <c r="BQ21" s="88" t="n">
        <v>8.6</v>
      </c>
      <c r="BR21" s="88" t="n">
        <v>8.3</v>
      </c>
      <c r="BS21" s="88" t="n">
        <v>8</v>
      </c>
      <c r="BT21" s="88" t="n">
        <v>8</v>
      </c>
      <c r="BU21" s="88" t="n">
        <v>8</v>
      </c>
      <c r="BV21" s="88" t="n">
        <v>8.1</v>
      </c>
      <c r="BW21" s="88" t="n">
        <v>7.8</v>
      </c>
      <c r="BX21" s="88" t="n">
        <v>8.8</v>
      </c>
      <c r="BY21" s="88" t="n">
        <v>8</v>
      </c>
      <c r="BZ21" s="88" t="n">
        <v>8.5</v>
      </c>
      <c r="CA21" s="88" t="n">
        <v>8.2</v>
      </c>
      <c r="CB21" s="88" t="n">
        <v>8.9</v>
      </c>
      <c r="CC21" s="88" t="n">
        <v>8.8</v>
      </c>
      <c r="CD21" s="88" t="n">
        <v>8.7</v>
      </c>
      <c r="CE21" s="88" t="n">
        <v>9.6</v>
      </c>
      <c r="CF21" s="88" t="n">
        <v>10.1</v>
      </c>
      <c r="CG21" s="88" t="n">
        <v>9.8</v>
      </c>
      <c r="CH21" s="88" t="n">
        <v>9</v>
      </c>
      <c r="CI21" s="88" t="n">
        <v>9.4</v>
      </c>
      <c r="CJ21" s="88" t="n">
        <v>9.3</v>
      </c>
      <c r="CK21" s="88" t="n">
        <v>8.8</v>
      </c>
      <c r="CL21" s="88" t="n">
        <v>9.5</v>
      </c>
      <c r="CM21" s="88" t="n">
        <v>8.7</v>
      </c>
      <c r="CN21" s="88" t="n">
        <v>8.6</v>
      </c>
      <c r="CO21" s="88" t="n">
        <v>8.9</v>
      </c>
      <c r="CP21" s="88" t="n">
        <v>8.7</v>
      </c>
      <c r="CQ21" s="88" t="n">
        <v>8.3</v>
      </c>
      <c r="CR21" s="88" t="n">
        <v>8.4</v>
      </c>
      <c r="CS21" s="88" t="n">
        <v>8.2</v>
      </c>
      <c r="CT21" s="88" t="n">
        <v>8</v>
      </c>
      <c r="CU21" s="88" t="n">
        <v>8.1</v>
      </c>
      <c r="CV21" s="88" t="n">
        <v>7.9</v>
      </c>
      <c r="CW21" s="88" t="n">
        <v>7.7</v>
      </c>
      <c r="CX21" s="88" t="n">
        <v>7.4</v>
      </c>
      <c r="CY21" s="88" t="n">
        <v>7.2</v>
      </c>
      <c r="CZ21" s="88" t="n">
        <v>7.5</v>
      </c>
      <c r="DA21" s="88" t="n">
        <v>7.1</v>
      </c>
      <c r="DB21" s="88" t="n">
        <v>7.6</v>
      </c>
      <c r="DC21" s="88" t="n">
        <v>7.6</v>
      </c>
      <c r="DD21" s="88" t="n">
        <v>7.6</v>
      </c>
      <c r="DE21" s="88" t="n">
        <v>7.3</v>
      </c>
      <c r="DF21" s="88" t="n">
        <v>7.8</v>
      </c>
      <c r="DG21" s="88" t="n">
        <v>7.3</v>
      </c>
      <c r="DH21" s="88" t="n">
        <v>7.9</v>
      </c>
      <c r="DI21" s="88" t="n">
        <v>7.3</v>
      </c>
      <c r="DJ21" s="88" t="n">
        <v>7</v>
      </c>
      <c r="DK21" s="88" t="n">
        <v>7.1</v>
      </c>
      <c r="DL21" s="88" t="n">
        <v>7.2</v>
      </c>
      <c r="DM21" s="88" t="n">
        <v>7</v>
      </c>
      <c r="DN21" s="88" t="n">
        <v>7.1</v>
      </c>
      <c r="DO21" s="88" t="n">
        <v>6.9</v>
      </c>
      <c r="DP21" s="88" t="n">
        <v>6.6</v>
      </c>
      <c r="DQ21" s="88" t="n">
        <v>6.6</v>
      </c>
      <c r="DR21" s="88" t="n">
        <v>6.5</v>
      </c>
      <c r="DS21" s="88" t="n">
        <v>6.5</v>
      </c>
      <c r="DT21" s="88" t="n">
        <v>7</v>
      </c>
      <c r="DU21" s="88" t="n">
        <v>6.5</v>
      </c>
      <c r="DV21" s="88" t="n">
        <v>6.7</v>
      </c>
      <c r="DW21" s="88" t="n">
        <v>7.1</v>
      </c>
      <c r="DX21" s="88" t="n">
        <v>6.9</v>
      </c>
      <c r="DY21" s="88" t="n">
        <v>6.8</v>
      </c>
      <c r="DZ21" s="88" t="n">
        <v>6.9</v>
      </c>
      <c r="EA21" s="88" t="n">
        <v>7.4</v>
      </c>
      <c r="EB21" s="88" t="n">
        <v>7.1</v>
      </c>
      <c r="EC21" s="88" t="n">
        <v>7.2</v>
      </c>
      <c r="ED21" s="88" t="n">
        <v>7</v>
      </c>
      <c r="EE21" s="88" t="n">
        <v>7.5</v>
      </c>
      <c r="EF21" s="88" t="n">
        <v>7.4</v>
      </c>
      <c r="EG21" s="88" t="n">
        <v>7.2</v>
      </c>
      <c r="EH21" s="75" t="n">
        <v>7.4</v>
      </c>
      <c r="EI21" s="75" t="n">
        <v>7.5</v>
      </c>
      <c r="EJ21" s="75" t="n">
        <v>7.5</v>
      </c>
      <c r="EK21" s="75" t="n">
        <v>7.2</v>
      </c>
      <c r="EL21" s="75" t="n">
        <v>7.5</v>
      </c>
      <c r="EM21" s="88" t="n">
        <v>7.7</v>
      </c>
      <c r="EN21" s="88" t="n">
        <v>7.7</v>
      </c>
      <c r="EO21" s="75" t="n">
        <v>7.7</v>
      </c>
      <c r="EP21" s="88" t="n">
        <v>7.3</v>
      </c>
      <c r="EQ21" s="68" t="n">
        <v>7.4</v>
      </c>
      <c r="ER21" s="75" t="n">
        <v>7.6</v>
      </c>
      <c r="ET21" s="65"/>
      <c r="EU21" s="65"/>
      <c r="EV21" s="65"/>
      <c r="EW21" s="65"/>
      <c r="EX21" s="65"/>
    </row>
    <row r="22" customFormat="false" ht="11.25" hidden="false" customHeight="true" outlineLevel="0" collapsed="false">
      <c r="A22" s="55" t="s">
        <v>87</v>
      </c>
      <c r="B22" s="88" t="n">
        <v>11.8</v>
      </c>
      <c r="C22" s="88" t="n">
        <v>17.1</v>
      </c>
      <c r="D22" s="88" t="n">
        <v>13.1</v>
      </c>
      <c r="E22" s="88" t="n">
        <v>13.7</v>
      </c>
      <c r="F22" s="88" t="n">
        <v>16.6</v>
      </c>
      <c r="G22" s="88" t="n">
        <v>15.5</v>
      </c>
      <c r="H22" s="88" t="n">
        <v>13.9</v>
      </c>
      <c r="I22" s="88" t="n">
        <v>12.8</v>
      </c>
      <c r="J22" s="88" t="n">
        <v>10</v>
      </c>
      <c r="K22" s="88" t="n">
        <v>9.8</v>
      </c>
      <c r="L22" s="88" t="n">
        <v>13.3</v>
      </c>
      <c r="M22" s="88" t="n">
        <v>10</v>
      </c>
      <c r="N22" s="88" t="n">
        <v>11.3</v>
      </c>
      <c r="O22" s="88" t="n">
        <v>14.7</v>
      </c>
      <c r="P22" s="88" t="n">
        <v>15.7</v>
      </c>
      <c r="Q22" s="88" t="n">
        <v>15.3</v>
      </c>
      <c r="R22" s="88" t="n">
        <v>13.1</v>
      </c>
      <c r="S22" s="88" t="n">
        <v>13.1</v>
      </c>
      <c r="T22" s="88" t="n">
        <v>11.9</v>
      </c>
      <c r="U22" s="88" t="n">
        <v>10.8</v>
      </c>
      <c r="V22" s="88" t="n">
        <v>9.4</v>
      </c>
      <c r="W22" s="88" t="n">
        <v>11.1</v>
      </c>
      <c r="X22" s="88" t="n">
        <v>10</v>
      </c>
      <c r="Y22" s="88" t="n">
        <v>13</v>
      </c>
      <c r="Z22" s="88" t="n">
        <v>17.6</v>
      </c>
      <c r="AA22" s="88" t="n">
        <v>13.1</v>
      </c>
      <c r="AB22" s="88" t="n">
        <v>17.6</v>
      </c>
      <c r="AC22" s="88" t="n">
        <v>14.5</v>
      </c>
      <c r="AD22" s="88" t="n">
        <v>12</v>
      </c>
      <c r="AE22" s="88" t="n">
        <v>10.8</v>
      </c>
      <c r="AF22" s="88" t="n">
        <v>10.1</v>
      </c>
      <c r="AG22" s="88" t="n">
        <v>14.2</v>
      </c>
      <c r="AH22" s="88" t="n">
        <v>14.3</v>
      </c>
      <c r="AI22" s="88" t="n">
        <v>12.8</v>
      </c>
      <c r="AJ22" s="88" t="n">
        <v>12.9</v>
      </c>
      <c r="AK22" s="88" t="n">
        <v>14.1</v>
      </c>
      <c r="AL22" s="88" t="n">
        <v>16.2</v>
      </c>
      <c r="AM22" s="88" t="n">
        <v>17.7</v>
      </c>
      <c r="AN22" s="88" t="n">
        <v>16.5</v>
      </c>
      <c r="AO22" s="88" t="n">
        <v>13.2</v>
      </c>
      <c r="AP22" s="88" t="n">
        <v>11.3</v>
      </c>
      <c r="AQ22" s="88" t="n">
        <v>11.9</v>
      </c>
      <c r="AR22" s="88" t="n">
        <v>12.4</v>
      </c>
      <c r="AS22" s="88" t="n">
        <v>11</v>
      </c>
      <c r="AT22" s="88" t="n">
        <v>10.5</v>
      </c>
      <c r="AU22" s="88" t="n">
        <v>9.7</v>
      </c>
      <c r="AV22" s="88" t="n">
        <v>11.4</v>
      </c>
      <c r="AW22" s="88" t="n">
        <v>9.9</v>
      </c>
      <c r="AX22" s="88" t="n">
        <v>9.8</v>
      </c>
      <c r="AY22" s="88" t="n">
        <v>9.2</v>
      </c>
      <c r="AZ22" s="88" t="n">
        <v>8.4</v>
      </c>
      <c r="BA22" s="88" t="n">
        <v>8.2</v>
      </c>
      <c r="BB22" s="88" t="n">
        <v>8.7</v>
      </c>
      <c r="BC22" s="88" t="n">
        <v>8</v>
      </c>
      <c r="BD22" s="88" t="n">
        <v>7.8</v>
      </c>
      <c r="BE22" s="88" t="n">
        <v>7.6</v>
      </c>
      <c r="BF22" s="88" t="n">
        <v>7.5</v>
      </c>
      <c r="BG22" s="88" t="n">
        <v>6.5</v>
      </c>
      <c r="BH22" s="88" t="n">
        <v>7.1</v>
      </c>
      <c r="BI22" s="88" t="n">
        <v>8.3</v>
      </c>
      <c r="BJ22" s="88" t="n">
        <v>8</v>
      </c>
      <c r="BK22" s="88" t="n">
        <v>8.1</v>
      </c>
      <c r="BL22" s="88" t="n">
        <v>7.4</v>
      </c>
      <c r="BM22" s="88" t="n">
        <v>6.3</v>
      </c>
      <c r="BN22" s="88" t="n">
        <v>7.3</v>
      </c>
      <c r="BO22" s="88" t="n">
        <v>6.8</v>
      </c>
      <c r="BP22" s="88" t="n">
        <v>7</v>
      </c>
      <c r="BQ22" s="88" t="n">
        <v>7.2</v>
      </c>
      <c r="BR22" s="88" t="n">
        <v>7.7</v>
      </c>
      <c r="BS22" s="88" t="n">
        <v>7.8</v>
      </c>
      <c r="BT22" s="88" t="n">
        <v>7.4</v>
      </c>
      <c r="BU22" s="88" t="n">
        <v>6.7</v>
      </c>
      <c r="BV22" s="88" t="n">
        <v>7</v>
      </c>
      <c r="BW22" s="88" t="n">
        <v>6.9</v>
      </c>
      <c r="BX22" s="88" t="n">
        <v>7.5</v>
      </c>
      <c r="BY22" s="88" t="n">
        <v>7.7</v>
      </c>
      <c r="BZ22" s="88" t="n">
        <v>7.6</v>
      </c>
      <c r="CA22" s="88" t="n">
        <v>7.3</v>
      </c>
      <c r="CB22" s="88" t="n">
        <v>7.3</v>
      </c>
      <c r="CC22" s="88" t="n">
        <v>7.6</v>
      </c>
      <c r="CD22" s="88" t="n">
        <v>7.6</v>
      </c>
      <c r="CE22" s="88" t="n">
        <v>8.4</v>
      </c>
      <c r="CF22" s="88" t="n">
        <v>9.2</v>
      </c>
      <c r="CG22" s="88" t="n">
        <v>8.1</v>
      </c>
      <c r="CH22" s="88" t="n">
        <v>7.8</v>
      </c>
      <c r="CI22" s="88" t="n">
        <v>8.1</v>
      </c>
      <c r="CJ22" s="88" t="n">
        <v>8.2</v>
      </c>
      <c r="CK22" s="88" t="n">
        <v>8</v>
      </c>
      <c r="CL22" s="88" t="n">
        <v>7.5</v>
      </c>
      <c r="CM22" s="88" t="n">
        <v>7.3</v>
      </c>
      <c r="CN22" s="88" t="n">
        <v>7.5</v>
      </c>
      <c r="CO22" s="88" t="n">
        <v>7.8</v>
      </c>
      <c r="CP22" s="88" t="n">
        <v>7.3</v>
      </c>
      <c r="CQ22" s="88" t="n">
        <v>6.9</v>
      </c>
      <c r="CR22" s="88" t="n">
        <v>7</v>
      </c>
      <c r="CS22" s="88" t="n">
        <v>7.1</v>
      </c>
      <c r="CT22" s="88" t="n">
        <v>7</v>
      </c>
      <c r="CU22" s="88" t="n">
        <v>6.5</v>
      </c>
      <c r="CV22" s="88" t="n">
        <v>6.7</v>
      </c>
      <c r="CW22" s="88" t="n">
        <v>6.4</v>
      </c>
      <c r="CX22" s="88" t="n">
        <v>6.6</v>
      </c>
      <c r="CY22" s="88" t="n">
        <v>6.6</v>
      </c>
      <c r="CZ22" s="88" t="n">
        <v>6.5</v>
      </c>
      <c r="DA22" s="88" t="n">
        <v>6.7</v>
      </c>
      <c r="DB22" s="88" t="n">
        <v>6.9</v>
      </c>
      <c r="DC22" s="88" t="n">
        <v>6.4</v>
      </c>
      <c r="DD22" s="88" t="n">
        <v>7</v>
      </c>
      <c r="DE22" s="88" t="n">
        <v>6.6</v>
      </c>
      <c r="DF22" s="88" t="n">
        <v>7</v>
      </c>
      <c r="DG22" s="88" t="n">
        <v>6.5</v>
      </c>
      <c r="DH22" s="88" t="n">
        <v>6.5</v>
      </c>
      <c r="DI22" s="88" t="n">
        <v>6.3</v>
      </c>
      <c r="DJ22" s="88" t="n">
        <v>5.9</v>
      </c>
      <c r="DK22" s="88" t="n">
        <v>6</v>
      </c>
      <c r="DL22" s="88" t="n">
        <v>5.8</v>
      </c>
      <c r="DM22" s="88" t="n">
        <v>5.8</v>
      </c>
      <c r="DN22" s="88" t="n">
        <v>5.6</v>
      </c>
      <c r="DO22" s="88" t="n">
        <v>5.7</v>
      </c>
      <c r="DP22" s="88" t="n">
        <v>5.5</v>
      </c>
      <c r="DQ22" s="88" t="n">
        <v>5.6</v>
      </c>
      <c r="DR22" s="88" t="n">
        <v>5.6</v>
      </c>
      <c r="DS22" s="88" t="n">
        <v>5.2</v>
      </c>
      <c r="DT22" s="88" t="n">
        <v>5.3</v>
      </c>
      <c r="DU22" s="88" t="n">
        <v>5.3</v>
      </c>
      <c r="DV22" s="88" t="n">
        <v>5.4</v>
      </c>
      <c r="DW22" s="88" t="n">
        <v>5.6</v>
      </c>
      <c r="DX22" s="88" t="n">
        <v>5.6</v>
      </c>
      <c r="DY22" s="88" t="n">
        <v>5.2</v>
      </c>
      <c r="DZ22" s="88" t="n">
        <v>5.5</v>
      </c>
      <c r="EA22" s="88" t="n">
        <v>5.5</v>
      </c>
      <c r="EB22" s="88" t="n">
        <v>5.3</v>
      </c>
      <c r="EC22" s="88" t="n">
        <v>5.3</v>
      </c>
      <c r="ED22" s="88" t="n">
        <v>5.5</v>
      </c>
      <c r="EE22" s="88" t="n">
        <v>5.6</v>
      </c>
      <c r="EF22" s="88" t="n">
        <v>5.5</v>
      </c>
      <c r="EG22" s="88" t="n">
        <v>5.5</v>
      </c>
      <c r="EH22" s="75" t="n">
        <v>5.8</v>
      </c>
      <c r="EI22" s="75" t="n">
        <v>5.6</v>
      </c>
      <c r="EJ22" s="75" t="n">
        <v>5.4</v>
      </c>
      <c r="EK22" s="75" t="n">
        <v>5.5</v>
      </c>
      <c r="EL22" s="75" t="n">
        <v>5.3</v>
      </c>
      <c r="EM22" s="88" t="n">
        <v>5.4</v>
      </c>
      <c r="EN22" s="88" t="n">
        <v>5.7</v>
      </c>
      <c r="EO22" s="75" t="n">
        <v>5.5</v>
      </c>
      <c r="EP22" s="88" t="n">
        <v>5.4</v>
      </c>
      <c r="EQ22" s="68" t="n">
        <v>5.3</v>
      </c>
      <c r="ER22" s="75" t="n">
        <v>5.3</v>
      </c>
      <c r="ET22" s="65"/>
      <c r="EU22" s="65"/>
      <c r="EV22" s="65"/>
      <c r="EW22" s="65"/>
      <c r="EX22" s="65"/>
    </row>
    <row r="23" customFormat="false" ht="11.25" hidden="false" customHeight="true" outlineLevel="0" collapsed="false">
      <c r="A23" s="55" t="s">
        <v>88</v>
      </c>
      <c r="B23" s="88" t="n">
        <v>18.1</v>
      </c>
      <c r="C23" s="88" t="n">
        <v>15.1</v>
      </c>
      <c r="D23" s="88" t="n">
        <v>13.7</v>
      </c>
      <c r="E23" s="88" t="n">
        <v>13.8</v>
      </c>
      <c r="F23" s="88" t="n">
        <v>13.7</v>
      </c>
      <c r="G23" s="88" t="n">
        <v>11.8</v>
      </c>
      <c r="H23" s="88" t="n">
        <v>12.2</v>
      </c>
      <c r="I23" s="88" t="n">
        <v>12.4</v>
      </c>
      <c r="J23" s="88" t="n">
        <v>12.7</v>
      </c>
      <c r="K23" s="88" t="n">
        <v>10.9</v>
      </c>
      <c r="L23" s="88" t="n">
        <v>11.3</v>
      </c>
      <c r="M23" s="88" t="n">
        <v>11.5</v>
      </c>
      <c r="N23" s="88" t="n">
        <v>12</v>
      </c>
      <c r="O23" s="88" t="n">
        <v>12.5</v>
      </c>
      <c r="P23" s="88" t="n">
        <v>13.6</v>
      </c>
      <c r="Q23" s="88" t="n">
        <v>17.8</v>
      </c>
      <c r="R23" s="88" t="n">
        <v>14.3</v>
      </c>
      <c r="S23" s="88" t="n">
        <v>16.4</v>
      </c>
      <c r="T23" s="88" t="n">
        <v>13.8</v>
      </c>
      <c r="U23" s="88" t="n">
        <v>13.2</v>
      </c>
      <c r="V23" s="88" t="n">
        <v>14.4</v>
      </c>
      <c r="W23" s="88" t="n">
        <v>12.7</v>
      </c>
      <c r="X23" s="88" t="n">
        <v>14.4</v>
      </c>
      <c r="Y23" s="88" t="n">
        <v>14.9</v>
      </c>
      <c r="Z23" s="88" t="n">
        <v>13.6</v>
      </c>
      <c r="AA23" s="88" t="n">
        <v>14.5</v>
      </c>
      <c r="AB23" s="88" t="n">
        <v>13.5</v>
      </c>
      <c r="AC23" s="88" t="n">
        <v>13.7</v>
      </c>
      <c r="AD23" s="88" t="n">
        <v>13.3</v>
      </c>
      <c r="AE23" s="88" t="n">
        <v>13.4</v>
      </c>
      <c r="AF23" s="88" t="n">
        <v>13.3</v>
      </c>
      <c r="AG23" s="88" t="n">
        <v>13</v>
      </c>
      <c r="AH23" s="88" t="n">
        <v>12.7</v>
      </c>
      <c r="AI23" s="88" t="n">
        <v>12.8</v>
      </c>
      <c r="AJ23" s="88" t="n">
        <v>11.5</v>
      </c>
      <c r="AK23" s="88" t="n">
        <v>10.4</v>
      </c>
      <c r="AL23" s="88" t="n">
        <v>10.5</v>
      </c>
      <c r="AM23" s="88" t="n">
        <v>10.7</v>
      </c>
      <c r="AN23" s="88" t="n">
        <v>13.1</v>
      </c>
      <c r="AO23" s="88" t="n">
        <v>12.5</v>
      </c>
      <c r="AP23" s="88" t="n">
        <v>10.1</v>
      </c>
      <c r="AQ23" s="88" t="n">
        <v>9.8</v>
      </c>
      <c r="AR23" s="88" t="n">
        <v>10.4</v>
      </c>
      <c r="AS23" s="88" t="n">
        <v>11.4</v>
      </c>
      <c r="AT23" s="88" t="n">
        <v>10.4</v>
      </c>
      <c r="AU23" s="88" t="n">
        <v>8.8</v>
      </c>
      <c r="AV23" s="88" t="n">
        <v>10</v>
      </c>
      <c r="AW23" s="88" t="n">
        <v>10.2</v>
      </c>
      <c r="AX23" s="88" t="n">
        <v>11.1</v>
      </c>
      <c r="AY23" s="88" t="n">
        <v>8.7</v>
      </c>
      <c r="AZ23" s="88" t="n">
        <v>10.9</v>
      </c>
      <c r="BA23" s="88" t="n">
        <v>9.6</v>
      </c>
      <c r="BB23" s="88" t="n">
        <v>9.9</v>
      </c>
      <c r="BC23" s="88" t="n">
        <v>10</v>
      </c>
      <c r="BD23" s="88" t="n">
        <v>9</v>
      </c>
      <c r="BE23" s="88" t="n">
        <v>9.6</v>
      </c>
      <c r="BF23" s="88" t="n">
        <v>9.3</v>
      </c>
      <c r="BG23" s="88" t="n">
        <v>8.5</v>
      </c>
      <c r="BH23" s="88" t="n">
        <v>8.4</v>
      </c>
      <c r="BI23" s="88" t="n">
        <v>9.9</v>
      </c>
      <c r="BJ23" s="88" t="n">
        <v>9.4</v>
      </c>
      <c r="BK23" s="88" t="n">
        <v>9.8</v>
      </c>
      <c r="BL23" s="88" t="n">
        <v>8.6</v>
      </c>
      <c r="BM23" s="88" t="n">
        <v>9.3</v>
      </c>
      <c r="BN23" s="88" t="n">
        <v>8.8</v>
      </c>
      <c r="BO23" s="88" t="n">
        <v>8.5</v>
      </c>
      <c r="BP23" s="88" t="n">
        <v>8.2</v>
      </c>
      <c r="BQ23" s="88" t="n">
        <v>9.1</v>
      </c>
      <c r="BR23" s="88" t="n">
        <v>9.4</v>
      </c>
      <c r="BS23" s="88" t="n">
        <v>9.4</v>
      </c>
      <c r="BT23" s="88" t="n">
        <v>8.4</v>
      </c>
      <c r="BU23" s="88" t="n">
        <v>8.7</v>
      </c>
      <c r="BV23" s="88" t="n">
        <v>8.3</v>
      </c>
      <c r="BW23" s="88" t="n">
        <v>8.7</v>
      </c>
      <c r="BX23" s="88" t="n">
        <v>9.9</v>
      </c>
      <c r="BY23" s="88" t="n">
        <v>9.5</v>
      </c>
      <c r="BZ23" s="88" t="n">
        <v>9.4</v>
      </c>
      <c r="CA23" s="88" t="n">
        <v>8.5</v>
      </c>
      <c r="CB23" s="88" t="n">
        <v>9.1</v>
      </c>
      <c r="CC23" s="88" t="n">
        <v>9.2</v>
      </c>
      <c r="CD23" s="88" t="n">
        <v>8.7</v>
      </c>
      <c r="CE23" s="88" t="n">
        <v>10.2</v>
      </c>
      <c r="CF23" s="88" t="n">
        <v>9.6</v>
      </c>
      <c r="CG23" s="88" t="n">
        <v>9.8</v>
      </c>
      <c r="CH23" s="88" t="n">
        <v>9.5</v>
      </c>
      <c r="CI23" s="88" t="n">
        <v>9.1</v>
      </c>
      <c r="CJ23" s="88" t="n">
        <v>9.2</v>
      </c>
      <c r="CK23" s="88" t="n">
        <v>8.2</v>
      </c>
      <c r="CL23" s="88" t="n">
        <v>8.7</v>
      </c>
      <c r="CM23" s="88" t="n">
        <v>8.5</v>
      </c>
      <c r="CN23" s="88" t="n">
        <v>8.3</v>
      </c>
      <c r="CO23" s="88" t="n">
        <v>8.1</v>
      </c>
      <c r="CP23" s="88" t="n">
        <v>7.9</v>
      </c>
      <c r="CQ23" s="88" t="n">
        <v>7.6</v>
      </c>
      <c r="CR23" s="88" t="n">
        <v>7.9</v>
      </c>
      <c r="CS23" s="88" t="n">
        <v>7.4</v>
      </c>
      <c r="CT23" s="88" t="n">
        <v>7.2</v>
      </c>
      <c r="CU23" s="88" t="n">
        <v>7.2</v>
      </c>
      <c r="CV23" s="88" t="n">
        <v>7.2</v>
      </c>
      <c r="CW23" s="88" t="n">
        <v>7.4</v>
      </c>
      <c r="CX23" s="88" t="n">
        <v>6.5</v>
      </c>
      <c r="CY23" s="88" t="n">
        <v>6.8</v>
      </c>
      <c r="CZ23" s="88" t="n">
        <v>7</v>
      </c>
      <c r="DA23" s="88" t="n">
        <v>6.8</v>
      </c>
      <c r="DB23" s="88" t="n">
        <v>7.6</v>
      </c>
      <c r="DC23" s="88" t="n">
        <v>7.3</v>
      </c>
      <c r="DD23" s="88" t="n">
        <v>7.8</v>
      </c>
      <c r="DE23" s="88" t="n">
        <v>7.7</v>
      </c>
      <c r="DF23" s="88" t="n">
        <v>7.3</v>
      </c>
      <c r="DG23" s="88" t="n">
        <v>7.5</v>
      </c>
      <c r="DH23" s="88" t="n">
        <v>7.2</v>
      </c>
      <c r="DI23" s="88" t="n">
        <v>7.6</v>
      </c>
      <c r="DJ23" s="88" t="n">
        <v>7.2</v>
      </c>
      <c r="DK23" s="88" t="n">
        <v>7.3</v>
      </c>
      <c r="DL23" s="88" t="n">
        <v>7.6</v>
      </c>
      <c r="DM23" s="88" t="n">
        <v>7.3</v>
      </c>
      <c r="DN23" s="88" t="n">
        <v>7.5</v>
      </c>
      <c r="DO23" s="88" t="n">
        <v>6.8</v>
      </c>
      <c r="DP23" s="88" t="n">
        <v>7</v>
      </c>
      <c r="DQ23" s="88" t="n">
        <v>6.6</v>
      </c>
      <c r="DR23" s="88" t="n">
        <v>6.9</v>
      </c>
      <c r="DS23" s="88" t="n">
        <v>6.6</v>
      </c>
      <c r="DT23" s="88" t="n">
        <v>7.2</v>
      </c>
      <c r="DU23" s="88" t="n">
        <v>6.8</v>
      </c>
      <c r="DV23" s="88" t="n">
        <v>7.4</v>
      </c>
      <c r="DW23" s="88" t="n">
        <v>7.7</v>
      </c>
      <c r="DX23" s="88" t="n">
        <v>7.2</v>
      </c>
      <c r="DY23" s="88" t="n">
        <v>7.4</v>
      </c>
      <c r="DZ23" s="88" t="n">
        <v>7.2</v>
      </c>
      <c r="EA23" s="88" t="n">
        <v>7.7</v>
      </c>
      <c r="EB23" s="88" t="n">
        <v>7.2</v>
      </c>
      <c r="EC23" s="88" t="n">
        <v>7.1</v>
      </c>
      <c r="ED23" s="88" t="n">
        <v>7.6</v>
      </c>
      <c r="EE23" s="88" t="n">
        <v>7</v>
      </c>
      <c r="EF23" s="88" t="n">
        <v>7.4</v>
      </c>
      <c r="EG23" s="88" t="n">
        <v>7.5</v>
      </c>
      <c r="EH23" s="75" t="n">
        <v>7.6</v>
      </c>
      <c r="EI23" s="75" t="n">
        <v>7.7</v>
      </c>
      <c r="EJ23" s="75" t="n">
        <v>7.2</v>
      </c>
      <c r="EK23" s="75" t="n">
        <v>7.7</v>
      </c>
      <c r="EL23" s="75" t="n">
        <v>7.5</v>
      </c>
      <c r="EM23" s="88" t="n">
        <v>8</v>
      </c>
      <c r="EN23" s="88" t="n">
        <v>8.1</v>
      </c>
      <c r="EO23" s="75" t="n">
        <v>8</v>
      </c>
      <c r="EP23" s="88" t="n">
        <v>7.7</v>
      </c>
      <c r="EQ23" s="68" t="n">
        <v>7.8</v>
      </c>
      <c r="ER23" s="75" t="n">
        <v>7.8</v>
      </c>
      <c r="ET23" s="65"/>
      <c r="EU23" s="65"/>
      <c r="EV23" s="65"/>
      <c r="EW23" s="65"/>
      <c r="EX23" s="65"/>
    </row>
    <row r="24" customFormat="false" ht="11.25" hidden="false" customHeight="true" outlineLevel="0" collapsed="false">
      <c r="A24" s="55" t="s">
        <v>89</v>
      </c>
      <c r="B24" s="88"/>
      <c r="C24" s="88"/>
      <c r="D24" s="88"/>
      <c r="E24" s="88"/>
      <c r="F24" s="88"/>
      <c r="G24" s="88"/>
      <c r="H24" s="88"/>
      <c r="I24" s="88"/>
      <c r="J24" s="88"/>
      <c r="K24" s="88"/>
      <c r="L24" s="88"/>
      <c r="M24" s="88"/>
      <c r="N24" s="88"/>
      <c r="O24" s="88"/>
      <c r="P24" s="88"/>
      <c r="Q24" s="88"/>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t="n">
        <v>7.7</v>
      </c>
      <c r="AS24" s="88" t="n">
        <v>11</v>
      </c>
      <c r="AT24" s="88" t="n">
        <v>10.4</v>
      </c>
      <c r="AU24" s="88" t="n">
        <v>7.3</v>
      </c>
      <c r="AV24" s="88" t="n">
        <v>4.5</v>
      </c>
      <c r="AW24" s="88" t="n">
        <v>4.6</v>
      </c>
      <c r="AX24" s="88" t="n">
        <v>9.6</v>
      </c>
      <c r="AY24" s="88" t="n">
        <v>13.5</v>
      </c>
      <c r="AZ24" s="88" t="n">
        <v>17.5</v>
      </c>
      <c r="BA24" s="88" t="n">
        <v>10.3</v>
      </c>
      <c r="BB24" s="88" t="n">
        <v>10.1</v>
      </c>
      <c r="BC24" s="88" t="n">
        <v>16.6</v>
      </c>
      <c r="BD24" s="88" t="n">
        <v>17</v>
      </c>
      <c r="BE24" s="88" t="n">
        <v>10</v>
      </c>
      <c r="BF24" s="88" t="n">
        <v>14.8</v>
      </c>
      <c r="BG24" s="88" t="n">
        <v>11</v>
      </c>
      <c r="BH24" s="88" t="n">
        <v>7.3</v>
      </c>
      <c r="BI24" s="88" t="n">
        <v>2.6</v>
      </c>
      <c r="BJ24" s="88" t="n">
        <v>13.5</v>
      </c>
      <c r="BK24" s="88" t="n">
        <v>9.4</v>
      </c>
      <c r="BL24" s="88" t="n">
        <v>7.8</v>
      </c>
      <c r="BM24" s="88" t="n">
        <v>2.9</v>
      </c>
      <c r="BN24" s="88" t="n">
        <v>1.9</v>
      </c>
      <c r="BO24" s="88" t="n">
        <v>10.1</v>
      </c>
      <c r="BP24" s="88" t="n">
        <v>6.2</v>
      </c>
      <c r="BQ24" s="88" t="n">
        <v>5.9</v>
      </c>
      <c r="BR24" s="88" t="n">
        <v>4.8</v>
      </c>
      <c r="BS24" s="88" t="n">
        <v>6</v>
      </c>
      <c r="BT24" s="88" t="n">
        <v>6.8</v>
      </c>
      <c r="BU24" s="88" t="n">
        <v>4.8</v>
      </c>
      <c r="BV24" s="88" t="n">
        <v>8.3</v>
      </c>
      <c r="BW24" s="88" t="n">
        <v>5.5</v>
      </c>
      <c r="BX24" s="88" t="n">
        <v>6.7</v>
      </c>
      <c r="BY24" s="88" t="n">
        <v>4.4</v>
      </c>
      <c r="BZ24" s="88" t="n">
        <v>5.3</v>
      </c>
      <c r="CA24" s="88" t="n">
        <v>4.6</v>
      </c>
      <c r="CB24" s="88" t="n">
        <v>9.2</v>
      </c>
      <c r="CC24" s="88" t="n">
        <v>11.8</v>
      </c>
      <c r="CD24" s="88" t="n">
        <v>3.9</v>
      </c>
      <c r="CE24" s="88" t="n">
        <v>9.8</v>
      </c>
      <c r="CF24" s="88" t="n">
        <v>5.9</v>
      </c>
      <c r="CG24" s="88" t="n">
        <v>1.4</v>
      </c>
      <c r="CH24" s="88" t="n">
        <v>1.9</v>
      </c>
      <c r="CI24" s="88" t="n">
        <v>0.9</v>
      </c>
      <c r="CJ24" s="88" t="n">
        <v>2.7</v>
      </c>
      <c r="CK24" s="88" t="n">
        <v>3.1</v>
      </c>
      <c r="CL24" s="88" t="n">
        <v>4.1</v>
      </c>
      <c r="CM24" s="88" t="n">
        <v>3.7</v>
      </c>
      <c r="CN24" s="88" t="n">
        <v>2.4</v>
      </c>
      <c r="CO24" s="88" t="n">
        <v>4.5</v>
      </c>
      <c r="CP24" s="88" t="n">
        <v>3.2</v>
      </c>
      <c r="CQ24" s="88" t="n">
        <v>3.5</v>
      </c>
      <c r="CR24" s="88" t="n">
        <v>2.6</v>
      </c>
      <c r="CS24" s="88" t="n">
        <v>3.1</v>
      </c>
      <c r="CT24" s="88" t="n">
        <v>3.4</v>
      </c>
      <c r="CU24" s="88" t="n">
        <v>3.8</v>
      </c>
      <c r="CV24" s="88" t="n">
        <v>2.3</v>
      </c>
      <c r="CW24" s="88" t="n">
        <v>2.5</v>
      </c>
      <c r="CX24" s="88" t="n">
        <v>3.9</v>
      </c>
      <c r="CY24" s="88" t="n">
        <v>2.9</v>
      </c>
      <c r="CZ24" s="88" t="n">
        <v>3.4</v>
      </c>
      <c r="DA24" s="88" t="n">
        <v>3.6</v>
      </c>
      <c r="DB24" s="88" t="n">
        <v>3.6</v>
      </c>
      <c r="DC24" s="88" t="n">
        <v>2.5</v>
      </c>
      <c r="DD24" s="88" t="n">
        <v>8.6</v>
      </c>
      <c r="DE24" s="88" t="n">
        <v>7.8</v>
      </c>
      <c r="DF24" s="88" t="n">
        <v>7.6</v>
      </c>
      <c r="DG24" s="88" t="n">
        <v>6</v>
      </c>
      <c r="DH24" s="88" t="n">
        <v>7.1</v>
      </c>
      <c r="DI24" s="88" t="n">
        <v>6.6</v>
      </c>
      <c r="DJ24" s="88" t="n">
        <v>4.8</v>
      </c>
      <c r="DK24" s="88" t="n">
        <v>4.6</v>
      </c>
      <c r="DL24" s="88" t="n">
        <v>3.9</v>
      </c>
      <c r="DM24" s="88" t="n">
        <v>5.4</v>
      </c>
      <c r="DN24" s="88" t="n">
        <v>4.4</v>
      </c>
      <c r="DO24" s="88" t="n">
        <v>5.5</v>
      </c>
      <c r="DP24" s="88" t="n">
        <v>3.8</v>
      </c>
      <c r="DQ24" s="88" t="n">
        <v>3.9</v>
      </c>
      <c r="DR24" s="88" t="n">
        <v>3.1</v>
      </c>
      <c r="DS24" s="88" t="n">
        <v>4.7</v>
      </c>
      <c r="DT24" s="88" t="n">
        <v>3.2</v>
      </c>
      <c r="DU24" s="88" t="n">
        <v>4.2</v>
      </c>
      <c r="DV24" s="88" t="n">
        <v>3.4</v>
      </c>
      <c r="DW24" s="88" t="n">
        <v>3.4</v>
      </c>
      <c r="DX24" s="88" t="n">
        <v>3.2</v>
      </c>
      <c r="DY24" s="88" t="n">
        <v>3</v>
      </c>
      <c r="DZ24" s="88" t="n">
        <v>4.3</v>
      </c>
      <c r="EA24" s="88" t="n">
        <v>3.7</v>
      </c>
      <c r="EB24" s="88" t="n">
        <v>3.4</v>
      </c>
      <c r="EC24" s="88" t="n">
        <v>3.9</v>
      </c>
      <c r="ED24" s="88" t="n">
        <v>3.8</v>
      </c>
      <c r="EE24" s="88" t="n">
        <v>3.6</v>
      </c>
      <c r="EF24" s="88" t="n">
        <v>3.5</v>
      </c>
      <c r="EG24" s="88" t="n">
        <v>3.5</v>
      </c>
      <c r="EH24" s="75" t="n">
        <v>3.1</v>
      </c>
      <c r="EI24" s="75" t="n">
        <v>4</v>
      </c>
      <c r="EJ24" s="75" t="n">
        <v>3.8</v>
      </c>
      <c r="EK24" s="75" t="n">
        <v>3.5</v>
      </c>
      <c r="EL24" s="75" t="n">
        <v>3.6</v>
      </c>
      <c r="EM24" s="88" t="n">
        <v>3.4</v>
      </c>
      <c r="EN24" s="88" t="n">
        <v>3.7</v>
      </c>
      <c r="EO24" s="75" t="n">
        <v>3.4</v>
      </c>
      <c r="EP24" s="88" t="n">
        <v>3.4</v>
      </c>
      <c r="EQ24" s="68" t="n">
        <v>3.6</v>
      </c>
      <c r="ER24" s="75" t="n">
        <v>3.4</v>
      </c>
      <c r="ET24" s="65"/>
      <c r="EU24" s="65"/>
      <c r="EV24" s="65"/>
      <c r="EW24" s="65"/>
      <c r="EX24" s="65"/>
    </row>
    <row r="25" customFormat="false" ht="11.25" hidden="false" customHeight="true" outlineLevel="0" collapsed="false">
      <c r="A25" s="55" t="s">
        <v>90</v>
      </c>
      <c r="B25" s="88"/>
      <c r="C25" s="88"/>
      <c r="D25" s="88"/>
      <c r="E25" s="88"/>
      <c r="F25" s="88"/>
      <c r="G25" s="88"/>
      <c r="H25" s="88"/>
      <c r="I25" s="88"/>
      <c r="J25" s="88"/>
      <c r="K25" s="88"/>
      <c r="L25" s="88"/>
      <c r="M25" s="88"/>
      <c r="N25" s="88"/>
      <c r="O25" s="88"/>
      <c r="P25" s="88"/>
      <c r="Q25" s="88"/>
      <c r="R25" s="88"/>
      <c r="S25" s="88"/>
      <c r="T25" s="88"/>
      <c r="U25" s="88"/>
      <c r="V25" s="88"/>
      <c r="W25" s="88"/>
      <c r="X25" s="88"/>
      <c r="Y25" s="88"/>
      <c r="Z25" s="88"/>
      <c r="AA25" s="88"/>
      <c r="AB25" s="88"/>
      <c r="AC25" s="88"/>
      <c r="AD25" s="88"/>
      <c r="AE25" s="88"/>
      <c r="AF25" s="88"/>
      <c r="AG25" s="88"/>
      <c r="AH25" s="88"/>
      <c r="AI25" s="88"/>
      <c r="AJ25" s="88"/>
      <c r="AK25" s="88"/>
      <c r="AL25" s="88"/>
      <c r="AM25" s="88"/>
      <c r="AN25" s="88"/>
      <c r="AO25" s="88"/>
      <c r="AP25" s="88"/>
      <c r="AQ25" s="88"/>
      <c r="AR25" s="88"/>
      <c r="AS25" s="88"/>
      <c r="AT25" s="88"/>
      <c r="AU25" s="88"/>
      <c r="AV25" s="88"/>
      <c r="AW25" s="88"/>
      <c r="AX25" s="88"/>
      <c r="AY25" s="88"/>
      <c r="AZ25" s="88"/>
      <c r="BA25" s="88" t="n">
        <v>6.5</v>
      </c>
      <c r="BB25" s="88" t="n">
        <v>6.5</v>
      </c>
      <c r="BC25" s="88" t="n">
        <v>7.3</v>
      </c>
      <c r="BD25" s="88" t="n">
        <v>3.9</v>
      </c>
      <c r="BE25" s="88" t="n">
        <v>3</v>
      </c>
      <c r="BF25" s="88" t="n">
        <v>1.8</v>
      </c>
      <c r="BG25" s="88" t="n">
        <v>5.4</v>
      </c>
      <c r="BH25" s="88" t="n">
        <v>1.8</v>
      </c>
      <c r="BI25" s="88" t="n">
        <v>10.5</v>
      </c>
      <c r="BJ25" s="88" t="n">
        <v>2.1</v>
      </c>
      <c r="BK25" s="88" t="n">
        <v>1</v>
      </c>
      <c r="BL25" s="88" t="n">
        <v>0.9</v>
      </c>
      <c r="BM25" s="88" t="n">
        <v>0</v>
      </c>
      <c r="BN25" s="88" t="n">
        <v>2.9</v>
      </c>
      <c r="BO25" s="88" t="n">
        <v>1.8</v>
      </c>
      <c r="BP25" s="88" t="n">
        <v>7</v>
      </c>
      <c r="BQ25" s="88" t="n">
        <v>7.2</v>
      </c>
      <c r="BR25" s="88" t="n">
        <v>4.7</v>
      </c>
      <c r="BS25" s="88" t="n">
        <v>4.4</v>
      </c>
      <c r="BT25" s="88" t="n">
        <v>2.5</v>
      </c>
      <c r="BU25" s="88" t="n">
        <v>3.6</v>
      </c>
      <c r="BV25" s="88" t="n">
        <v>1.7</v>
      </c>
      <c r="BW25" s="88" t="n">
        <v>2.4</v>
      </c>
      <c r="BX25" s="88" t="n">
        <v>2.3</v>
      </c>
      <c r="BY25" s="88" t="n">
        <v>3.8</v>
      </c>
      <c r="BZ25" s="88" t="n">
        <v>3.6</v>
      </c>
      <c r="CA25" s="88" t="n">
        <v>3.6</v>
      </c>
      <c r="CB25" s="88" t="n">
        <v>3.9</v>
      </c>
      <c r="CC25" s="88" t="n">
        <v>3.5</v>
      </c>
      <c r="CD25" s="88" t="n">
        <v>5.5</v>
      </c>
      <c r="CE25" s="88" t="n">
        <v>4.4</v>
      </c>
      <c r="CF25" s="88" t="n">
        <v>4.8</v>
      </c>
      <c r="CG25" s="88" t="n">
        <v>3.2</v>
      </c>
      <c r="CH25" s="88" t="n">
        <v>3.8</v>
      </c>
      <c r="CI25" s="88" t="n">
        <v>3.4</v>
      </c>
      <c r="CJ25" s="88" t="n">
        <v>5.2</v>
      </c>
      <c r="CK25" s="88" t="n">
        <v>4.1</v>
      </c>
      <c r="CL25" s="88" t="n">
        <v>5.5</v>
      </c>
      <c r="CM25" s="88" t="n">
        <v>4.2</v>
      </c>
      <c r="CN25" s="88" t="n">
        <v>5.3</v>
      </c>
      <c r="CO25" s="88" t="n">
        <v>4.6</v>
      </c>
      <c r="CP25" s="88" t="n">
        <v>3.7</v>
      </c>
      <c r="CQ25" s="88" t="n">
        <v>3.3</v>
      </c>
      <c r="CR25" s="88" t="n">
        <v>3.4</v>
      </c>
      <c r="CS25" s="88" t="n">
        <v>2.8</v>
      </c>
      <c r="CT25" s="88" t="n">
        <v>3.2</v>
      </c>
      <c r="CU25" s="88" t="n">
        <v>3.8</v>
      </c>
      <c r="CV25" s="88" t="n">
        <v>3.8</v>
      </c>
      <c r="CW25" s="88" t="n">
        <v>3.7</v>
      </c>
      <c r="CX25" s="88" t="n">
        <v>3.5</v>
      </c>
      <c r="CY25" s="88" t="n">
        <v>2.4</v>
      </c>
      <c r="CZ25" s="88" t="n">
        <v>2.9</v>
      </c>
      <c r="DA25" s="88" t="n">
        <v>3.7</v>
      </c>
      <c r="DB25" s="88" t="n">
        <v>3.8</v>
      </c>
      <c r="DC25" s="88" t="n">
        <v>3.6</v>
      </c>
      <c r="DD25" s="88" t="n">
        <v>3.8</v>
      </c>
      <c r="DE25" s="88" t="n">
        <v>2.8</v>
      </c>
      <c r="DF25" s="88" t="n">
        <v>3.7</v>
      </c>
      <c r="DG25" s="88" t="n">
        <v>4.1</v>
      </c>
      <c r="DH25" s="88" t="n">
        <v>3.7</v>
      </c>
      <c r="DI25" s="88" t="n">
        <v>3.2</v>
      </c>
      <c r="DJ25" s="88" t="n">
        <v>3.2</v>
      </c>
      <c r="DK25" s="88" t="n">
        <v>3.1</v>
      </c>
      <c r="DL25" s="88" t="n">
        <v>3.5</v>
      </c>
      <c r="DM25" s="88" t="n">
        <v>2.8</v>
      </c>
      <c r="DN25" s="88" t="n">
        <v>3</v>
      </c>
      <c r="DO25" s="88" t="n">
        <v>2.9</v>
      </c>
      <c r="DP25" s="88" t="n">
        <v>3.2</v>
      </c>
      <c r="DQ25" s="88" t="n">
        <v>2.8</v>
      </c>
      <c r="DR25" s="88" t="n">
        <v>3.1</v>
      </c>
      <c r="DS25" s="88" t="n">
        <v>2.9</v>
      </c>
      <c r="DT25" s="88" t="n">
        <v>3.5</v>
      </c>
      <c r="DU25" s="88" t="n">
        <v>3.3</v>
      </c>
      <c r="DV25" s="88" t="n">
        <v>3.5</v>
      </c>
      <c r="DW25" s="88" t="n">
        <v>3.2</v>
      </c>
      <c r="DX25" s="88" t="n">
        <v>3.7</v>
      </c>
      <c r="DY25" s="88" t="n">
        <v>3.5</v>
      </c>
      <c r="DZ25" s="88" t="n">
        <v>3.3</v>
      </c>
      <c r="EA25" s="88" t="n">
        <v>3.2</v>
      </c>
      <c r="EB25" s="88" t="n">
        <v>3.6</v>
      </c>
      <c r="EC25" s="88" t="n">
        <v>3.4</v>
      </c>
      <c r="ED25" s="88" t="n">
        <v>3.4</v>
      </c>
      <c r="EE25" s="88" t="n">
        <v>3.2</v>
      </c>
      <c r="EF25" s="88" t="n">
        <v>3.8</v>
      </c>
      <c r="EG25" s="88" t="n">
        <v>3.4</v>
      </c>
      <c r="EH25" s="75" t="n">
        <v>3.9</v>
      </c>
      <c r="EI25" s="75" t="n">
        <v>4.3</v>
      </c>
      <c r="EJ25" s="75" t="n">
        <v>4</v>
      </c>
      <c r="EK25" s="75" t="n">
        <v>4.1</v>
      </c>
      <c r="EL25" s="75" t="n">
        <v>4.1</v>
      </c>
      <c r="EM25" s="88" t="n">
        <v>4.3</v>
      </c>
      <c r="EN25" s="88" t="n">
        <v>4.4</v>
      </c>
      <c r="EO25" s="75" t="n">
        <v>4</v>
      </c>
      <c r="EP25" s="88" t="n">
        <v>4.1</v>
      </c>
      <c r="EQ25" s="68" t="n">
        <v>4.5</v>
      </c>
      <c r="ER25" s="75" t="n">
        <v>4.4</v>
      </c>
      <c r="ET25" s="65"/>
      <c r="EU25" s="65"/>
      <c r="EV25" s="65"/>
      <c r="EW25" s="65"/>
      <c r="EX25" s="65"/>
    </row>
    <row r="26" customFormat="false" ht="11.25" hidden="false" customHeight="true" outlineLevel="0" collapsed="false">
      <c r="A26" s="42" t="s">
        <v>91</v>
      </c>
      <c r="B26" s="88" t="n">
        <v>20.7</v>
      </c>
      <c r="C26" s="88" t="n">
        <v>16.4</v>
      </c>
      <c r="D26" s="88" t="n">
        <v>16.8</v>
      </c>
      <c r="E26" s="88" t="n">
        <v>16.1</v>
      </c>
      <c r="F26" s="88" t="n">
        <v>15.3</v>
      </c>
      <c r="G26" s="88" t="n">
        <v>15.5</v>
      </c>
      <c r="H26" s="88" t="n">
        <v>17.5</v>
      </c>
      <c r="I26" s="88" t="n">
        <v>17.3</v>
      </c>
      <c r="J26" s="88" t="n">
        <v>14.1</v>
      </c>
      <c r="K26" s="88" t="n">
        <v>13.2</v>
      </c>
      <c r="L26" s="88" t="n">
        <v>12.7</v>
      </c>
      <c r="M26" s="88" t="n">
        <v>11.7</v>
      </c>
      <c r="N26" s="88" t="n">
        <v>13.1</v>
      </c>
      <c r="O26" s="88" t="n">
        <v>13.3</v>
      </c>
      <c r="P26" s="88" t="n">
        <v>14.6</v>
      </c>
      <c r="Q26" s="88" t="n">
        <v>18.2</v>
      </c>
      <c r="R26" s="88" t="n">
        <v>16</v>
      </c>
      <c r="S26" s="88" t="n">
        <v>14.4</v>
      </c>
      <c r="T26" s="88" t="n">
        <v>14.8</v>
      </c>
      <c r="U26" s="88" t="n">
        <v>13</v>
      </c>
      <c r="V26" s="88" t="n">
        <v>13.1</v>
      </c>
      <c r="W26" s="88" t="n">
        <v>13.3</v>
      </c>
      <c r="X26" s="88" t="n">
        <v>14.2</v>
      </c>
      <c r="Y26" s="88" t="n">
        <v>13.8</v>
      </c>
      <c r="Z26" s="88" t="n">
        <v>14.6</v>
      </c>
      <c r="AA26" s="88" t="n">
        <v>14.3</v>
      </c>
      <c r="AB26" s="88" t="n">
        <v>13.9</v>
      </c>
      <c r="AC26" s="88" t="n">
        <v>13.2</v>
      </c>
      <c r="AD26" s="88" t="n">
        <v>13</v>
      </c>
      <c r="AE26" s="88" t="n">
        <v>13.9</v>
      </c>
      <c r="AF26" s="88" t="n">
        <v>12.9</v>
      </c>
      <c r="AG26" s="88" t="n">
        <v>13.3</v>
      </c>
      <c r="AH26" s="88" t="n">
        <v>11.4</v>
      </c>
      <c r="AI26" s="88" t="n">
        <v>12.3</v>
      </c>
      <c r="AJ26" s="88" t="n">
        <v>11.3</v>
      </c>
      <c r="AK26" s="88" t="n">
        <v>11</v>
      </c>
      <c r="AL26" s="88" t="n">
        <v>11.4</v>
      </c>
      <c r="AM26" s="88" t="n">
        <v>10.7</v>
      </c>
      <c r="AN26" s="88" t="n">
        <v>12.7</v>
      </c>
      <c r="AO26" s="88" t="n">
        <v>11.6</v>
      </c>
      <c r="AP26" s="88" t="n">
        <v>10.3</v>
      </c>
      <c r="AQ26" s="88" t="n">
        <v>10.6</v>
      </c>
      <c r="AR26" s="88" t="n">
        <v>11</v>
      </c>
      <c r="AS26" s="88" t="n">
        <v>10.8</v>
      </c>
      <c r="AT26" s="88" t="n">
        <v>9.9</v>
      </c>
      <c r="AU26" s="88" t="n">
        <v>9.5</v>
      </c>
      <c r="AV26" s="88" t="n">
        <v>9.7</v>
      </c>
      <c r="AW26" s="88" t="n">
        <v>9.8</v>
      </c>
      <c r="AX26" s="88" t="n">
        <v>9.8</v>
      </c>
      <c r="AY26" s="88" t="n">
        <v>9.1</v>
      </c>
      <c r="AZ26" s="88" t="n">
        <v>9.2</v>
      </c>
      <c r="BA26" s="88" t="n">
        <v>9.4</v>
      </c>
      <c r="BB26" s="88" t="n">
        <v>9.8</v>
      </c>
      <c r="BC26" s="88" t="n">
        <v>9.5</v>
      </c>
      <c r="BD26" s="88" t="n">
        <v>9.3</v>
      </c>
      <c r="BE26" s="88" t="n">
        <v>9.1</v>
      </c>
      <c r="BF26" s="88" t="n">
        <v>9.4</v>
      </c>
      <c r="BG26" s="88" t="n">
        <v>8.2</v>
      </c>
      <c r="BH26" s="88" t="n">
        <v>8.5</v>
      </c>
      <c r="BI26" s="88" t="n">
        <v>11</v>
      </c>
      <c r="BJ26" s="88" t="n">
        <v>9.2</v>
      </c>
      <c r="BK26" s="88" t="n">
        <v>8.7</v>
      </c>
      <c r="BL26" s="88" t="n">
        <v>8.1</v>
      </c>
      <c r="BM26" s="88" t="n">
        <v>8.8</v>
      </c>
      <c r="BN26" s="88" t="n">
        <v>8.4</v>
      </c>
      <c r="BO26" s="88" t="n">
        <v>8.1</v>
      </c>
      <c r="BP26" s="88" t="n">
        <v>8.3</v>
      </c>
      <c r="BQ26" s="88" t="n">
        <v>8.4</v>
      </c>
      <c r="BR26" s="88" t="n">
        <v>8.6</v>
      </c>
      <c r="BS26" s="88" t="n">
        <v>8.4</v>
      </c>
      <c r="BT26" s="88" t="n">
        <v>7.7</v>
      </c>
      <c r="BU26" s="88" t="n">
        <v>7.7</v>
      </c>
      <c r="BV26" s="88" t="n">
        <v>7.7</v>
      </c>
      <c r="BW26" s="88" t="n">
        <v>7.9</v>
      </c>
      <c r="BX26" s="88" t="n">
        <v>8.4</v>
      </c>
      <c r="BY26" s="88" t="n">
        <v>8.4</v>
      </c>
      <c r="BZ26" s="88" t="n">
        <v>8.5</v>
      </c>
      <c r="CA26" s="88" t="n">
        <v>8.4</v>
      </c>
      <c r="CB26" s="88" t="n">
        <v>8.6</v>
      </c>
      <c r="CC26" s="88" t="n">
        <v>8.8</v>
      </c>
      <c r="CD26" s="88" t="n">
        <v>8.6</v>
      </c>
      <c r="CE26" s="88" t="n">
        <v>9</v>
      </c>
      <c r="CF26" s="88" t="n">
        <v>9.4</v>
      </c>
      <c r="CG26" s="88" t="n">
        <v>9.4</v>
      </c>
      <c r="CH26" s="88" t="n">
        <v>8.7</v>
      </c>
      <c r="CI26" s="88" t="n">
        <v>8.7</v>
      </c>
      <c r="CJ26" s="88" t="n">
        <v>9</v>
      </c>
      <c r="CK26" s="88" t="n">
        <v>8.7</v>
      </c>
      <c r="CL26" s="88" t="n">
        <v>8.9</v>
      </c>
      <c r="CM26" s="88" t="n">
        <v>8.4</v>
      </c>
      <c r="CN26" s="88" t="n">
        <v>8.5</v>
      </c>
      <c r="CO26" s="88" t="n">
        <v>8.6</v>
      </c>
      <c r="CP26" s="88" t="n">
        <v>8.4</v>
      </c>
      <c r="CQ26" s="88" t="n">
        <v>8.1</v>
      </c>
      <c r="CR26" s="88" t="n">
        <v>8.1</v>
      </c>
      <c r="CS26" s="88" t="n">
        <v>7.9</v>
      </c>
      <c r="CT26" s="88" t="n">
        <v>8.1</v>
      </c>
      <c r="CU26" s="88" t="n">
        <v>7.8</v>
      </c>
      <c r="CV26" s="88" t="n">
        <v>7.5</v>
      </c>
      <c r="CW26" s="88" t="n">
        <v>7.8</v>
      </c>
      <c r="CX26" s="88" t="n">
        <v>7.6</v>
      </c>
      <c r="CY26" s="88" t="n">
        <v>7.5</v>
      </c>
      <c r="CZ26" s="88" t="n">
        <v>7.7</v>
      </c>
      <c r="DA26" s="88" t="n">
        <v>7.7</v>
      </c>
      <c r="DB26" s="88" t="n">
        <v>8</v>
      </c>
      <c r="DC26" s="88" t="n">
        <v>7.8</v>
      </c>
      <c r="DD26" s="88" t="n">
        <v>8.1</v>
      </c>
      <c r="DE26" s="88" t="n">
        <v>7.7</v>
      </c>
      <c r="DF26" s="88" t="n">
        <v>8.1</v>
      </c>
      <c r="DG26" s="88" t="n">
        <v>7.7</v>
      </c>
      <c r="DH26" s="88" t="n">
        <v>8.1</v>
      </c>
      <c r="DI26" s="88" t="n">
        <v>7.6</v>
      </c>
      <c r="DJ26" s="88" t="n">
        <v>7.3</v>
      </c>
      <c r="DK26" s="88" t="n">
        <v>7.3</v>
      </c>
      <c r="DL26" s="88" t="n">
        <v>7.5</v>
      </c>
      <c r="DM26" s="88" t="n">
        <v>7</v>
      </c>
      <c r="DN26" s="88" t="n">
        <v>7.2</v>
      </c>
      <c r="DO26" s="88" t="n">
        <v>6.8</v>
      </c>
      <c r="DP26" s="88" t="n">
        <v>6.7</v>
      </c>
      <c r="DQ26" s="88" t="n">
        <v>6.5</v>
      </c>
      <c r="DR26" s="88" t="n">
        <v>6.5</v>
      </c>
      <c r="DS26" s="88" t="n">
        <v>6.5</v>
      </c>
      <c r="DT26" s="88" t="n">
        <v>6.8</v>
      </c>
      <c r="DU26" s="88" t="n">
        <v>6.4</v>
      </c>
      <c r="DV26" s="88" t="n">
        <v>6.4</v>
      </c>
      <c r="DW26" s="88" t="n">
        <v>6.9</v>
      </c>
      <c r="DX26" s="88" t="n">
        <v>6.6</v>
      </c>
      <c r="DY26" s="88" t="n">
        <v>6.6</v>
      </c>
      <c r="DZ26" s="88" t="n">
        <v>6.6</v>
      </c>
      <c r="EA26" s="88" t="n">
        <v>6.8</v>
      </c>
      <c r="EB26" s="88" t="n">
        <v>6.5</v>
      </c>
      <c r="EC26" s="88" t="n">
        <v>6.4</v>
      </c>
      <c r="ED26" s="88" t="n">
        <v>6.6</v>
      </c>
      <c r="EE26" s="88" t="n">
        <v>6.4</v>
      </c>
      <c r="EF26" s="88" t="n">
        <v>6.6</v>
      </c>
      <c r="EG26" s="88" t="n">
        <v>6.5</v>
      </c>
      <c r="EH26" s="75" t="n">
        <v>6.6</v>
      </c>
      <c r="EI26" s="75" t="n">
        <v>6.6</v>
      </c>
      <c r="EJ26" s="75" t="n">
        <v>6.4</v>
      </c>
      <c r="EK26" s="75" t="n">
        <v>6.4</v>
      </c>
      <c r="EL26" s="75" t="n">
        <v>6.4</v>
      </c>
      <c r="EM26" s="88" t="n">
        <v>6.3</v>
      </c>
      <c r="EN26" s="88" t="n">
        <v>6.5</v>
      </c>
      <c r="EO26" s="75" t="n">
        <v>6.4</v>
      </c>
      <c r="EP26" s="88" t="n">
        <v>6.3</v>
      </c>
      <c r="EQ26" s="68" t="n">
        <v>6.2</v>
      </c>
      <c r="ER26" s="75" t="n">
        <v>6.3</v>
      </c>
      <c r="ET26" s="65"/>
      <c r="EU26" s="65"/>
      <c r="EV26" s="65"/>
      <c r="EW26" s="65"/>
      <c r="EX26" s="65"/>
    </row>
    <row r="27" customFormat="false" ht="11.25" hidden="false" customHeight="true" outlineLevel="0" collapsed="false">
      <c r="A27" s="55"/>
      <c r="B27" s="88"/>
      <c r="C27" s="88"/>
      <c r="D27" s="88"/>
      <c r="E27" s="88"/>
      <c r="F27" s="88"/>
      <c r="G27" s="88"/>
      <c r="H27" s="88"/>
      <c r="I27" s="88"/>
      <c r="J27" s="88"/>
      <c r="K27" s="88"/>
      <c r="L27" s="88"/>
      <c r="M27" s="88"/>
      <c r="N27" s="88"/>
      <c r="O27" s="88"/>
      <c r="P27" s="88"/>
      <c r="Q27" s="88"/>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75"/>
      <c r="EI27" s="75"/>
      <c r="EJ27" s="75"/>
      <c r="EK27" s="75"/>
      <c r="EL27" s="75"/>
      <c r="EM27" s="89"/>
      <c r="EN27" s="68"/>
      <c r="EO27" s="68"/>
      <c r="EP27" s="68"/>
      <c r="EQ27" s="68"/>
      <c r="ER27" s="68"/>
      <c r="ET27" s="65"/>
      <c r="EU27" s="65"/>
      <c r="EV27" s="65"/>
      <c r="EW27" s="65"/>
      <c r="EX27" s="65"/>
    </row>
    <row r="28" customFormat="false" ht="11.25" hidden="false" customHeight="true" outlineLevel="0" collapsed="false">
      <c r="A28" s="55" t="s">
        <v>32</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88"/>
      <c r="AC28" s="88"/>
      <c r="AD28" s="88"/>
      <c r="AE28" s="88"/>
      <c r="AF28" s="88"/>
      <c r="AG28" s="88"/>
      <c r="AH28" s="88"/>
      <c r="AI28" s="88"/>
      <c r="AJ28" s="88"/>
      <c r="AK28" s="88"/>
      <c r="AL28" s="88"/>
      <c r="AM28" s="88"/>
      <c r="AN28" s="88"/>
      <c r="AO28" s="88"/>
      <c r="AP28" s="88"/>
      <c r="AQ28" s="88"/>
      <c r="AR28" s="88"/>
      <c r="AS28" s="88"/>
      <c r="AT28" s="88"/>
      <c r="AU28" s="88"/>
      <c r="AV28" s="88"/>
      <c r="AW28" s="88"/>
      <c r="AX28" s="88"/>
      <c r="AY28" s="88"/>
      <c r="AZ28" s="88"/>
      <c r="BA28" s="88"/>
      <c r="BB28" s="88"/>
      <c r="BC28" s="88"/>
      <c r="BD28" s="88"/>
      <c r="BE28" s="88"/>
      <c r="BF28" s="88"/>
      <c r="BG28" s="88"/>
      <c r="BH28" s="88"/>
      <c r="BI28" s="88"/>
      <c r="BJ28" s="88"/>
      <c r="BK28" s="88"/>
      <c r="BL28" s="88"/>
      <c r="BM28" s="88"/>
      <c r="BN28" s="88"/>
      <c r="BO28" s="88"/>
      <c r="BP28" s="88"/>
      <c r="BQ28" s="88"/>
      <c r="BR28" s="88"/>
      <c r="BS28" s="88"/>
      <c r="BT28" s="88"/>
      <c r="BU28" s="88"/>
      <c r="BV28" s="88"/>
      <c r="BW28" s="88"/>
      <c r="BX28" s="88"/>
      <c r="BY28" s="88"/>
      <c r="BZ28" s="88"/>
      <c r="CA28" s="88"/>
      <c r="CB28" s="88"/>
      <c r="CC28" s="88"/>
      <c r="CD28" s="88"/>
      <c r="CE28" s="88"/>
      <c r="CF28" s="88"/>
      <c r="CG28" s="88"/>
      <c r="CH28" s="88"/>
      <c r="CI28" s="88"/>
      <c r="CJ28" s="88"/>
      <c r="CK28" s="88"/>
      <c r="CL28" s="88"/>
      <c r="CM28" s="88"/>
      <c r="CN28" s="88"/>
      <c r="CO28" s="88"/>
      <c r="CP28" s="88"/>
      <c r="CQ28" s="88"/>
      <c r="CR28" s="88"/>
      <c r="CS28" s="88"/>
      <c r="CT28" s="88"/>
      <c r="CU28" s="88"/>
      <c r="CV28" s="88"/>
      <c r="CW28" s="88"/>
      <c r="CX28" s="88"/>
      <c r="CY28" s="88"/>
      <c r="CZ28" s="88"/>
      <c r="DA28" s="88"/>
      <c r="DB28" s="88"/>
      <c r="DC28" s="88"/>
      <c r="DD28" s="88"/>
      <c r="DE28" s="88"/>
      <c r="DF28" s="88"/>
      <c r="DG28" s="88"/>
      <c r="DH28" s="88"/>
      <c r="DI28" s="88"/>
      <c r="DJ28" s="88"/>
      <c r="DK28" s="88"/>
      <c r="DL28" s="88"/>
      <c r="DM28" s="88"/>
      <c r="DN28" s="88"/>
      <c r="DO28" s="88"/>
      <c r="DP28" s="88"/>
      <c r="DQ28" s="88"/>
      <c r="DR28" s="88"/>
      <c r="DS28" s="88"/>
      <c r="DT28" s="88"/>
      <c r="DU28" s="88"/>
      <c r="DV28" s="88"/>
      <c r="DW28" s="88"/>
      <c r="DX28" s="88"/>
      <c r="DY28" s="88"/>
      <c r="DZ28" s="88"/>
      <c r="EA28" s="88"/>
      <c r="EB28" s="88"/>
      <c r="EC28" s="88"/>
      <c r="ED28" s="88"/>
      <c r="EE28" s="88"/>
      <c r="EF28" s="88"/>
      <c r="EG28" s="88"/>
      <c r="EH28" s="68"/>
      <c r="EI28" s="68"/>
      <c r="EJ28" s="68"/>
      <c r="EK28" s="68"/>
      <c r="EL28" s="68"/>
      <c r="EM28" s="89"/>
      <c r="EN28" s="68"/>
      <c r="EO28" s="68"/>
      <c r="EP28" s="68"/>
      <c r="EQ28" s="68"/>
      <c r="ER28" s="68"/>
      <c r="ET28" s="65"/>
      <c r="EU28" s="65"/>
      <c r="EV28" s="65"/>
      <c r="EW28" s="65"/>
      <c r="EX28" s="65"/>
    </row>
    <row r="29" customFormat="false" ht="11.25" hidden="false" customHeight="true" outlineLevel="0" collapsed="false">
      <c r="A29" s="55" t="s">
        <v>83</v>
      </c>
      <c r="B29" s="88" t="n">
        <v>19.4</v>
      </c>
      <c r="C29" s="88" t="n">
        <v>15.1</v>
      </c>
      <c r="D29" s="88" t="n">
        <v>18</v>
      </c>
      <c r="E29" s="88" t="n">
        <v>17.9</v>
      </c>
      <c r="F29" s="88" t="n">
        <v>16.8</v>
      </c>
      <c r="G29" s="88" t="n">
        <v>16.5</v>
      </c>
      <c r="H29" s="88" t="n">
        <v>17.6</v>
      </c>
      <c r="I29" s="88" t="n">
        <v>19.8</v>
      </c>
      <c r="J29" s="88" t="n">
        <v>15.9</v>
      </c>
      <c r="K29" s="88" t="n">
        <v>14.2</v>
      </c>
      <c r="L29" s="88" t="n">
        <v>13.4</v>
      </c>
      <c r="M29" s="88" t="n">
        <v>12.6</v>
      </c>
      <c r="N29" s="88" t="n">
        <v>14.2</v>
      </c>
      <c r="O29" s="88" t="n">
        <v>14</v>
      </c>
      <c r="P29" s="88" t="n">
        <v>15.4</v>
      </c>
      <c r="Q29" s="88" t="n">
        <v>18.5</v>
      </c>
      <c r="R29" s="88" t="n">
        <v>18.6</v>
      </c>
      <c r="S29" s="88" t="n">
        <v>15.7</v>
      </c>
      <c r="T29" s="88" t="n">
        <v>16.4</v>
      </c>
      <c r="U29" s="88" t="n">
        <v>14.8</v>
      </c>
      <c r="V29" s="88" t="n">
        <v>15.5</v>
      </c>
      <c r="W29" s="88" t="n">
        <v>15.2</v>
      </c>
      <c r="X29" s="88" t="n">
        <v>16.2</v>
      </c>
      <c r="Y29" s="88" t="n">
        <v>14.7</v>
      </c>
      <c r="Z29" s="88" t="n">
        <v>16.2</v>
      </c>
      <c r="AA29" s="88" t="n">
        <v>16.6</v>
      </c>
      <c r="AB29" s="88" t="n">
        <v>15.1</v>
      </c>
      <c r="AC29" s="88" t="n">
        <v>13.5</v>
      </c>
      <c r="AD29" s="88" t="n">
        <v>14</v>
      </c>
      <c r="AE29" s="88" t="n">
        <v>14</v>
      </c>
      <c r="AF29" s="88" t="n">
        <v>13</v>
      </c>
      <c r="AG29" s="88" t="n">
        <v>14.4</v>
      </c>
      <c r="AH29" s="88" t="n">
        <v>12.3</v>
      </c>
      <c r="AI29" s="88" t="n">
        <v>13.4</v>
      </c>
      <c r="AJ29" s="88" t="n">
        <v>12.4</v>
      </c>
      <c r="AK29" s="88" t="n">
        <v>12</v>
      </c>
      <c r="AL29" s="88" t="n">
        <v>12.5</v>
      </c>
      <c r="AM29" s="88" t="n">
        <v>11.1</v>
      </c>
      <c r="AN29" s="88" t="n">
        <v>12.8</v>
      </c>
      <c r="AO29" s="88" t="n">
        <v>12</v>
      </c>
      <c r="AP29" s="88" t="n">
        <v>11.2</v>
      </c>
      <c r="AQ29" s="88" t="n">
        <v>11.8</v>
      </c>
      <c r="AR29" s="88" t="n">
        <v>12</v>
      </c>
      <c r="AS29" s="88" t="n">
        <v>11.7</v>
      </c>
      <c r="AT29" s="88" t="n">
        <v>10.7</v>
      </c>
      <c r="AU29" s="88" t="n">
        <v>10.2</v>
      </c>
      <c r="AV29" s="88" t="n">
        <v>10</v>
      </c>
      <c r="AW29" s="88" t="n">
        <v>10.6</v>
      </c>
      <c r="AX29" s="88" t="n">
        <v>10.2</v>
      </c>
      <c r="AY29" s="88" t="n">
        <v>9.9</v>
      </c>
      <c r="AZ29" s="88" t="n">
        <v>9.9</v>
      </c>
      <c r="BA29" s="88" t="n">
        <v>10.3</v>
      </c>
      <c r="BB29" s="88" t="n">
        <v>10.8</v>
      </c>
      <c r="BC29" s="88" t="n">
        <v>10.8</v>
      </c>
      <c r="BD29" s="88" t="n">
        <v>10</v>
      </c>
      <c r="BE29" s="88" t="n">
        <v>10.4</v>
      </c>
      <c r="BF29" s="88" t="n">
        <v>10.5</v>
      </c>
      <c r="BG29" s="88" t="n">
        <v>9.4</v>
      </c>
      <c r="BH29" s="88" t="n">
        <v>9.7</v>
      </c>
      <c r="BI29" s="88" t="n">
        <v>13.2</v>
      </c>
      <c r="BJ29" s="88" t="n">
        <v>10.1</v>
      </c>
      <c r="BK29" s="88" t="n">
        <v>9.5</v>
      </c>
      <c r="BL29" s="88" t="n">
        <v>8.9</v>
      </c>
      <c r="BM29" s="88" t="n">
        <v>9.6</v>
      </c>
      <c r="BN29" s="88" t="n">
        <v>9.4</v>
      </c>
      <c r="BO29" s="88" t="n">
        <v>9.2</v>
      </c>
      <c r="BP29" s="88" t="n">
        <v>9.6</v>
      </c>
      <c r="BQ29" s="88" t="n">
        <v>9.6</v>
      </c>
      <c r="BR29" s="88" t="n">
        <v>9.3</v>
      </c>
      <c r="BS29" s="88" t="n">
        <v>10</v>
      </c>
      <c r="BT29" s="88" t="n">
        <v>8.5</v>
      </c>
      <c r="BU29" s="88" t="n">
        <v>8.5</v>
      </c>
      <c r="BV29" s="88" t="n">
        <v>8.3</v>
      </c>
      <c r="BW29" s="88" t="n">
        <v>8.6</v>
      </c>
      <c r="BX29" s="88" t="n">
        <v>9</v>
      </c>
      <c r="BY29" s="88" t="n">
        <v>9.3</v>
      </c>
      <c r="BZ29" s="88" t="n">
        <v>9.1</v>
      </c>
      <c r="CA29" s="88" t="n">
        <v>9.4</v>
      </c>
      <c r="CB29" s="88" t="n">
        <v>9.6</v>
      </c>
      <c r="CC29" s="88" t="n">
        <v>9.8</v>
      </c>
      <c r="CD29" s="88" t="n">
        <v>9.4</v>
      </c>
      <c r="CE29" s="88" t="n">
        <v>9.8</v>
      </c>
      <c r="CF29" s="88" t="n">
        <v>10.3</v>
      </c>
      <c r="CG29" s="88" t="n">
        <v>10.1</v>
      </c>
      <c r="CH29" s="88" t="n">
        <v>9.2</v>
      </c>
      <c r="CI29" s="88" t="n">
        <v>9.3</v>
      </c>
      <c r="CJ29" s="88" t="n">
        <v>9.7</v>
      </c>
      <c r="CK29" s="88" t="n">
        <v>9.5</v>
      </c>
      <c r="CL29" s="88" t="n">
        <v>10.1</v>
      </c>
      <c r="CM29" s="88" t="n">
        <v>9.4</v>
      </c>
      <c r="CN29" s="88" t="n">
        <v>9.6</v>
      </c>
      <c r="CO29" s="88" t="n">
        <v>9.7</v>
      </c>
      <c r="CP29" s="88" t="n">
        <v>9.6</v>
      </c>
      <c r="CQ29" s="88" t="n">
        <v>9.4</v>
      </c>
      <c r="CR29" s="88" t="n">
        <v>9.5</v>
      </c>
      <c r="CS29" s="88" t="n">
        <v>9.3</v>
      </c>
      <c r="CT29" s="88" t="n">
        <v>9.6</v>
      </c>
      <c r="CU29" s="88" t="n">
        <v>9.2</v>
      </c>
      <c r="CV29" s="88" t="n">
        <v>8.8</v>
      </c>
      <c r="CW29" s="88" t="n">
        <v>9.4</v>
      </c>
      <c r="CX29" s="88" t="n">
        <v>9.1</v>
      </c>
      <c r="CY29" s="88" t="n">
        <v>9</v>
      </c>
      <c r="CZ29" s="88" t="n">
        <v>9.3</v>
      </c>
      <c r="DA29" s="88" t="n">
        <v>9.2</v>
      </c>
      <c r="DB29" s="88" t="n">
        <v>9.6</v>
      </c>
      <c r="DC29" s="88" t="n">
        <v>9.3</v>
      </c>
      <c r="DD29" s="88" t="n">
        <v>9.6</v>
      </c>
      <c r="DE29" s="88" t="n">
        <v>9.2</v>
      </c>
      <c r="DF29" s="88" t="n">
        <v>9.6</v>
      </c>
      <c r="DG29" s="88" t="n">
        <v>9.2</v>
      </c>
      <c r="DH29" s="88" t="n">
        <v>9.6</v>
      </c>
      <c r="DI29" s="88" t="n">
        <v>8.9</v>
      </c>
      <c r="DJ29" s="88" t="n">
        <v>8.7</v>
      </c>
      <c r="DK29" s="88" t="n">
        <v>8.5</v>
      </c>
      <c r="DL29" s="88" t="n">
        <v>9</v>
      </c>
      <c r="DM29" s="88" t="n">
        <v>8.2</v>
      </c>
      <c r="DN29" s="88" t="n">
        <v>8.5</v>
      </c>
      <c r="DO29" s="88" t="n">
        <v>8.1</v>
      </c>
      <c r="DP29" s="88" t="n">
        <v>8</v>
      </c>
      <c r="DQ29" s="88" t="n">
        <v>7.6</v>
      </c>
      <c r="DR29" s="88" t="n">
        <v>7.8</v>
      </c>
      <c r="DS29" s="88" t="n">
        <v>7.7</v>
      </c>
      <c r="DT29" s="88" t="n">
        <v>8</v>
      </c>
      <c r="DU29" s="88" t="n">
        <v>7.6</v>
      </c>
      <c r="DV29" s="88" t="n">
        <v>7.3</v>
      </c>
      <c r="DW29" s="88" t="n">
        <v>8.1</v>
      </c>
      <c r="DX29" s="88" t="n">
        <v>7.6</v>
      </c>
      <c r="DY29" s="88" t="n">
        <v>7.5</v>
      </c>
      <c r="DZ29" s="88" t="n">
        <v>7.8</v>
      </c>
      <c r="EA29" s="88" t="n">
        <v>7.8</v>
      </c>
      <c r="EB29" s="88" t="n">
        <v>7.5</v>
      </c>
      <c r="EC29" s="88" t="n">
        <v>7.2</v>
      </c>
      <c r="ED29" s="88" t="n">
        <v>7.5</v>
      </c>
      <c r="EE29" s="88" t="n">
        <v>7.2</v>
      </c>
      <c r="EF29" s="88" t="n">
        <v>7.4</v>
      </c>
      <c r="EG29" s="88" t="n">
        <v>7.3</v>
      </c>
      <c r="EH29" s="75" t="n">
        <v>7.3</v>
      </c>
      <c r="EI29" s="75" t="n">
        <v>7.3</v>
      </c>
      <c r="EJ29" s="75" t="n">
        <v>7.1</v>
      </c>
      <c r="EK29" s="75" t="n">
        <v>7.1</v>
      </c>
      <c r="EL29" s="75" t="n">
        <v>7</v>
      </c>
      <c r="EM29" s="89" t="n">
        <v>6.8</v>
      </c>
      <c r="EN29" s="88" t="n">
        <v>7</v>
      </c>
      <c r="EO29" s="75" t="n">
        <v>6.9</v>
      </c>
      <c r="EP29" s="88" t="n">
        <v>6.9</v>
      </c>
      <c r="EQ29" s="68" t="n">
        <v>6.6</v>
      </c>
      <c r="ER29" s="75" t="n">
        <v>6.8</v>
      </c>
      <c r="ET29" s="65"/>
      <c r="EU29" s="65"/>
      <c r="EV29" s="65"/>
      <c r="EW29" s="65"/>
      <c r="EX29" s="65"/>
    </row>
    <row r="30" customFormat="false" ht="11.25" hidden="false" customHeight="true" outlineLevel="0" collapsed="false">
      <c r="A30" s="55" t="s">
        <v>84</v>
      </c>
      <c r="B30" s="88" t="n">
        <v>22.8</v>
      </c>
      <c r="C30" s="88" t="n">
        <v>19.5</v>
      </c>
      <c r="D30" s="88" t="n">
        <v>18.5</v>
      </c>
      <c r="E30" s="88" t="n">
        <v>17</v>
      </c>
      <c r="F30" s="88" t="n">
        <v>15.2</v>
      </c>
      <c r="G30" s="88" t="n">
        <v>17.2</v>
      </c>
      <c r="H30" s="88" t="n">
        <v>19.6</v>
      </c>
      <c r="I30" s="88" t="n">
        <v>18.3</v>
      </c>
      <c r="J30" s="88" t="n">
        <v>15.3</v>
      </c>
      <c r="K30" s="88" t="n">
        <v>15.5</v>
      </c>
      <c r="L30" s="88" t="n">
        <v>14.7</v>
      </c>
      <c r="M30" s="88" t="n">
        <v>13.5</v>
      </c>
      <c r="N30" s="88" t="n">
        <v>14.4</v>
      </c>
      <c r="O30" s="88" t="n">
        <v>15</v>
      </c>
      <c r="P30" s="88" t="n">
        <v>15.7</v>
      </c>
      <c r="Q30" s="88" t="n">
        <v>19.3</v>
      </c>
      <c r="R30" s="88" t="n">
        <v>17</v>
      </c>
      <c r="S30" s="88" t="n">
        <v>15.7</v>
      </c>
      <c r="T30" s="88" t="n">
        <v>15.4</v>
      </c>
      <c r="U30" s="88" t="n">
        <v>14.5</v>
      </c>
      <c r="V30" s="88" t="n">
        <v>13.7</v>
      </c>
      <c r="W30" s="88" t="n">
        <v>14.2</v>
      </c>
      <c r="X30" s="88" t="n">
        <v>15.4</v>
      </c>
      <c r="Y30" s="88" t="n">
        <v>14.4</v>
      </c>
      <c r="Z30" s="88" t="n">
        <v>14.6</v>
      </c>
      <c r="AA30" s="88" t="n">
        <v>15.2</v>
      </c>
      <c r="AB30" s="88" t="n">
        <v>15.3</v>
      </c>
      <c r="AC30" s="88" t="n">
        <v>15.9</v>
      </c>
      <c r="AD30" s="88" t="n">
        <v>15.5</v>
      </c>
      <c r="AE30" s="88" t="n">
        <v>17.8</v>
      </c>
      <c r="AF30" s="88" t="n">
        <v>16.1</v>
      </c>
      <c r="AG30" s="88" t="n">
        <v>16.3</v>
      </c>
      <c r="AH30" s="88" t="n">
        <v>13.6</v>
      </c>
      <c r="AI30" s="88" t="n">
        <v>14.1</v>
      </c>
      <c r="AJ30" s="88" t="n">
        <v>13.1</v>
      </c>
      <c r="AK30" s="88" t="n">
        <v>13.2</v>
      </c>
      <c r="AL30" s="88" t="n">
        <v>13.3</v>
      </c>
      <c r="AM30" s="88" t="n">
        <v>12.8</v>
      </c>
      <c r="AN30" s="88" t="n">
        <v>15.8</v>
      </c>
      <c r="AO30" s="88" t="n">
        <v>14</v>
      </c>
      <c r="AP30" s="88" t="n">
        <v>12.8</v>
      </c>
      <c r="AQ30" s="88" t="n">
        <v>13.2</v>
      </c>
      <c r="AR30" s="88" t="n">
        <v>13.4</v>
      </c>
      <c r="AS30" s="88" t="n">
        <v>12.9</v>
      </c>
      <c r="AT30" s="88" t="n">
        <v>12</v>
      </c>
      <c r="AU30" s="88" t="n">
        <v>12.2</v>
      </c>
      <c r="AV30" s="88" t="n">
        <v>12.6</v>
      </c>
      <c r="AW30" s="88" t="n">
        <v>11.9</v>
      </c>
      <c r="AX30" s="88" t="n">
        <v>12.7</v>
      </c>
      <c r="AY30" s="88" t="n">
        <v>11.5</v>
      </c>
      <c r="AZ30" s="88" t="n">
        <v>11.5</v>
      </c>
      <c r="BA30" s="88" t="n">
        <v>11.5</v>
      </c>
      <c r="BB30" s="88" t="n">
        <v>12.2</v>
      </c>
      <c r="BC30" s="88" t="n">
        <v>11.1</v>
      </c>
      <c r="BD30" s="88" t="n">
        <v>11.6</v>
      </c>
      <c r="BE30" s="88" t="n">
        <v>11.1</v>
      </c>
      <c r="BF30" s="88" t="n">
        <v>11.7</v>
      </c>
      <c r="BG30" s="88" t="n">
        <v>10.3</v>
      </c>
      <c r="BH30" s="88" t="n">
        <v>10.7</v>
      </c>
      <c r="BI30" s="88" t="n">
        <v>13.2</v>
      </c>
      <c r="BJ30" s="88" t="n">
        <v>11.1</v>
      </c>
      <c r="BK30" s="88" t="n">
        <v>10.5</v>
      </c>
      <c r="BL30" s="88" t="n">
        <v>9.7</v>
      </c>
      <c r="BM30" s="88" t="n">
        <v>10.7</v>
      </c>
      <c r="BN30" s="88" t="n">
        <v>10.1</v>
      </c>
      <c r="BO30" s="88" t="n">
        <v>9.5</v>
      </c>
      <c r="BP30" s="88" t="n">
        <v>9.6</v>
      </c>
      <c r="BQ30" s="88" t="n">
        <v>9.7</v>
      </c>
      <c r="BR30" s="88" t="n">
        <v>10.1</v>
      </c>
      <c r="BS30" s="88" t="n">
        <v>9.5</v>
      </c>
      <c r="BT30" s="88" t="n">
        <v>8.9</v>
      </c>
      <c r="BU30" s="88" t="n">
        <v>9.5</v>
      </c>
      <c r="BV30" s="88" t="n">
        <v>9.3</v>
      </c>
      <c r="BW30" s="88" t="n">
        <v>9.6</v>
      </c>
      <c r="BX30" s="88" t="n">
        <v>10.2</v>
      </c>
      <c r="BY30" s="88" t="n">
        <v>10</v>
      </c>
      <c r="BZ30" s="88" t="n">
        <v>10.2</v>
      </c>
      <c r="CA30" s="88" t="n">
        <v>10</v>
      </c>
      <c r="CB30" s="88" t="n">
        <v>10.2</v>
      </c>
      <c r="CC30" s="88" t="n">
        <v>10.7</v>
      </c>
      <c r="CD30" s="88" t="n">
        <v>10.7</v>
      </c>
      <c r="CE30" s="88" t="n">
        <v>10.6</v>
      </c>
      <c r="CF30" s="88" t="n">
        <v>11.2</v>
      </c>
      <c r="CG30" s="88" t="n">
        <v>10.8</v>
      </c>
      <c r="CH30" s="88" t="n">
        <v>10.3</v>
      </c>
      <c r="CI30" s="88" t="n">
        <v>10.2</v>
      </c>
      <c r="CJ30" s="88" t="n">
        <v>10.6</v>
      </c>
      <c r="CK30" s="88" t="n">
        <v>10.4</v>
      </c>
      <c r="CL30" s="88" t="n">
        <v>10.4</v>
      </c>
      <c r="CM30" s="88" t="n">
        <v>10.3</v>
      </c>
      <c r="CN30" s="88" t="n">
        <v>10.1</v>
      </c>
      <c r="CO30" s="88" t="n">
        <v>10.3</v>
      </c>
      <c r="CP30" s="88" t="n">
        <v>10</v>
      </c>
      <c r="CQ30" s="88" t="n">
        <v>9.5</v>
      </c>
      <c r="CR30" s="88" t="n">
        <v>9.2</v>
      </c>
      <c r="CS30" s="88" t="n">
        <v>8.9</v>
      </c>
      <c r="CT30" s="88" t="n">
        <v>9.2</v>
      </c>
      <c r="CU30" s="88" t="n">
        <v>9</v>
      </c>
      <c r="CV30" s="88" t="n">
        <v>8.6</v>
      </c>
      <c r="CW30" s="88" t="n">
        <v>9</v>
      </c>
      <c r="CX30" s="88" t="n">
        <v>8.6</v>
      </c>
      <c r="CY30" s="88" t="n">
        <v>8.4</v>
      </c>
      <c r="CZ30" s="88" t="n">
        <v>8.6</v>
      </c>
      <c r="DA30" s="88" t="n">
        <v>8.8</v>
      </c>
      <c r="DB30" s="88" t="n">
        <v>8.8</v>
      </c>
      <c r="DC30" s="88" t="n">
        <v>8.7</v>
      </c>
      <c r="DD30" s="88" t="n">
        <v>8.9</v>
      </c>
      <c r="DE30" s="88" t="n">
        <v>8.7</v>
      </c>
      <c r="DF30" s="88" t="n">
        <v>9</v>
      </c>
      <c r="DG30" s="88" t="n">
        <v>8.6</v>
      </c>
      <c r="DH30" s="88" t="n">
        <v>8.8</v>
      </c>
      <c r="DI30" s="88" t="n">
        <v>8.5</v>
      </c>
      <c r="DJ30" s="88" t="n">
        <v>8.2</v>
      </c>
      <c r="DK30" s="88" t="n">
        <v>8.3</v>
      </c>
      <c r="DL30" s="88" t="n">
        <v>8.2</v>
      </c>
      <c r="DM30" s="88" t="n">
        <v>7.8</v>
      </c>
      <c r="DN30" s="88" t="n">
        <v>8.1</v>
      </c>
      <c r="DO30" s="88" t="n">
        <v>7.7</v>
      </c>
      <c r="DP30" s="88" t="n">
        <v>7.6</v>
      </c>
      <c r="DQ30" s="88" t="n">
        <v>7.5</v>
      </c>
      <c r="DR30" s="88" t="n">
        <v>7.5</v>
      </c>
      <c r="DS30" s="88" t="n">
        <v>7.4</v>
      </c>
      <c r="DT30" s="88" t="n">
        <v>7.7</v>
      </c>
      <c r="DU30" s="88" t="n">
        <v>7.3</v>
      </c>
      <c r="DV30" s="88" t="n">
        <v>7.2</v>
      </c>
      <c r="DW30" s="88" t="n">
        <v>7.6</v>
      </c>
      <c r="DX30" s="88" t="n">
        <v>7.3</v>
      </c>
      <c r="DY30" s="88" t="n">
        <v>7.5</v>
      </c>
      <c r="DZ30" s="88" t="n">
        <v>7.2</v>
      </c>
      <c r="EA30" s="88" t="n">
        <v>7.5</v>
      </c>
      <c r="EB30" s="88" t="n">
        <v>7.1</v>
      </c>
      <c r="EC30" s="88" t="n">
        <v>7.1</v>
      </c>
      <c r="ED30" s="88" t="n">
        <v>7.2</v>
      </c>
      <c r="EE30" s="88" t="n">
        <v>7</v>
      </c>
      <c r="EF30" s="88" t="n">
        <v>7.2</v>
      </c>
      <c r="EG30" s="88" t="n">
        <v>7.2</v>
      </c>
      <c r="EH30" s="75" t="n">
        <v>7.2</v>
      </c>
      <c r="EI30" s="75" t="n">
        <v>7.2</v>
      </c>
      <c r="EJ30" s="75" t="n">
        <v>6.9</v>
      </c>
      <c r="EK30" s="75" t="n">
        <v>6.8</v>
      </c>
      <c r="EL30" s="75" t="n">
        <v>6.8</v>
      </c>
      <c r="EM30" s="89" t="n">
        <v>6.7</v>
      </c>
      <c r="EN30" s="88" t="n">
        <v>6.9</v>
      </c>
      <c r="EO30" s="75" t="n">
        <v>6.7</v>
      </c>
      <c r="EP30" s="88" t="n">
        <v>6.5</v>
      </c>
      <c r="EQ30" s="68" t="n">
        <v>6.5</v>
      </c>
      <c r="ER30" s="75" t="n">
        <v>6.5</v>
      </c>
      <c r="ET30" s="65"/>
      <c r="EU30" s="65"/>
      <c r="EV30" s="65"/>
      <c r="EW30" s="65"/>
      <c r="EX30" s="65"/>
    </row>
    <row r="31" customFormat="false" ht="11.25" hidden="false" customHeight="true" outlineLevel="0" collapsed="false">
      <c r="A31" s="55" t="s">
        <v>85</v>
      </c>
      <c r="B31" s="88" t="n">
        <v>18.5</v>
      </c>
      <c r="C31" s="88" t="n">
        <v>16</v>
      </c>
      <c r="D31" s="88" t="n">
        <v>20.1</v>
      </c>
      <c r="E31" s="88" t="n">
        <v>23.9</v>
      </c>
      <c r="F31" s="88" t="n">
        <v>21.4</v>
      </c>
      <c r="G31" s="88" t="n">
        <v>21.6</v>
      </c>
      <c r="H31" s="88" t="n">
        <v>26</v>
      </c>
      <c r="I31" s="88" t="n">
        <v>18</v>
      </c>
      <c r="J31" s="88" t="n">
        <v>17.6</v>
      </c>
      <c r="K31" s="88" t="n">
        <v>16.4</v>
      </c>
      <c r="L31" s="88" t="n">
        <v>14.7</v>
      </c>
      <c r="M31" s="88" t="n">
        <v>15.1</v>
      </c>
      <c r="N31" s="88" t="n">
        <v>15.5</v>
      </c>
      <c r="O31" s="88" t="n">
        <v>16.8</v>
      </c>
      <c r="P31" s="88" t="n">
        <v>19</v>
      </c>
      <c r="Q31" s="88" t="n">
        <v>25.4</v>
      </c>
      <c r="R31" s="88" t="n">
        <v>19.7</v>
      </c>
      <c r="S31" s="88" t="n">
        <v>17.9</v>
      </c>
      <c r="T31" s="88" t="n">
        <v>21.3</v>
      </c>
      <c r="U31" s="88" t="n">
        <v>15.8</v>
      </c>
      <c r="V31" s="88" t="n">
        <v>14.5</v>
      </c>
      <c r="W31" s="88" t="n">
        <v>15.3</v>
      </c>
      <c r="X31" s="88" t="n">
        <v>18.4</v>
      </c>
      <c r="Y31" s="88" t="n">
        <v>19.3</v>
      </c>
      <c r="Z31" s="88" t="n">
        <v>23.6</v>
      </c>
      <c r="AA31" s="88" t="n">
        <v>20.2</v>
      </c>
      <c r="AB31" s="88" t="n">
        <v>17.2</v>
      </c>
      <c r="AC31" s="88" t="n">
        <v>15.1</v>
      </c>
      <c r="AD31" s="88" t="n">
        <v>15.4</v>
      </c>
      <c r="AE31" s="88" t="n">
        <v>16.4</v>
      </c>
      <c r="AF31" s="88" t="n">
        <v>14.6</v>
      </c>
      <c r="AG31" s="88" t="n">
        <v>13.1</v>
      </c>
      <c r="AH31" s="88" t="n">
        <v>13</v>
      </c>
      <c r="AI31" s="88" t="n">
        <v>13.7</v>
      </c>
      <c r="AJ31" s="88" t="n">
        <v>12.5</v>
      </c>
      <c r="AK31" s="88" t="n">
        <v>11.8</v>
      </c>
      <c r="AL31" s="88" t="n">
        <v>12.6</v>
      </c>
      <c r="AM31" s="88" t="n">
        <v>11.8</v>
      </c>
      <c r="AN31" s="88" t="n">
        <v>13.3</v>
      </c>
      <c r="AO31" s="88" t="n">
        <v>12.8</v>
      </c>
      <c r="AP31" s="88" t="n">
        <v>11.7</v>
      </c>
      <c r="AQ31" s="88" t="n">
        <v>12</v>
      </c>
      <c r="AR31" s="88" t="n">
        <v>12.2</v>
      </c>
      <c r="AS31" s="88" t="n">
        <v>12.3</v>
      </c>
      <c r="AT31" s="88" t="n">
        <v>10.1</v>
      </c>
      <c r="AU31" s="88" t="n">
        <v>10.4</v>
      </c>
      <c r="AV31" s="88" t="n">
        <v>9.5</v>
      </c>
      <c r="AW31" s="88" t="n">
        <v>10.3</v>
      </c>
      <c r="AX31" s="88" t="n">
        <v>10.3</v>
      </c>
      <c r="AY31" s="88" t="n">
        <v>9.7</v>
      </c>
      <c r="AZ31" s="88" t="n">
        <v>9.7</v>
      </c>
      <c r="BA31" s="88" t="n">
        <v>10.7</v>
      </c>
      <c r="BB31" s="88" t="n">
        <v>10.9</v>
      </c>
      <c r="BC31" s="88" t="n">
        <v>10.3</v>
      </c>
      <c r="BD31" s="88" t="n">
        <v>9.9</v>
      </c>
      <c r="BE31" s="88" t="n">
        <v>10.9</v>
      </c>
      <c r="BF31" s="88" t="n">
        <v>11</v>
      </c>
      <c r="BG31" s="88" t="n">
        <v>9.6</v>
      </c>
      <c r="BH31" s="88" t="n">
        <v>10.2</v>
      </c>
      <c r="BI31" s="88" t="n">
        <v>12.2</v>
      </c>
      <c r="BJ31" s="88" t="n">
        <v>10.6</v>
      </c>
      <c r="BK31" s="88" t="n">
        <v>9.3</v>
      </c>
      <c r="BL31" s="88" t="n">
        <v>9.2</v>
      </c>
      <c r="BM31" s="88" t="n">
        <v>9.8</v>
      </c>
      <c r="BN31" s="88" t="n">
        <v>8.9</v>
      </c>
      <c r="BO31" s="88" t="n">
        <v>8.9</v>
      </c>
      <c r="BP31" s="88" t="n">
        <v>9.4</v>
      </c>
      <c r="BQ31" s="88" t="n">
        <v>9.1</v>
      </c>
      <c r="BR31" s="88" t="n">
        <v>8.8</v>
      </c>
      <c r="BS31" s="88" t="n">
        <v>9</v>
      </c>
      <c r="BT31" s="88" t="n">
        <v>7.9</v>
      </c>
      <c r="BU31" s="88" t="n">
        <v>7.9</v>
      </c>
      <c r="BV31" s="88" t="n">
        <v>8.4</v>
      </c>
      <c r="BW31" s="88" t="n">
        <v>8.8</v>
      </c>
      <c r="BX31" s="88" t="n">
        <v>8.6</v>
      </c>
      <c r="BY31" s="88" t="n">
        <v>9.2</v>
      </c>
      <c r="BZ31" s="88" t="n">
        <v>8.8</v>
      </c>
      <c r="CA31" s="88" t="n">
        <v>9.1</v>
      </c>
      <c r="CB31" s="88" t="n">
        <v>9.2</v>
      </c>
      <c r="CC31" s="88" t="n">
        <v>9.4</v>
      </c>
      <c r="CD31" s="88" t="n">
        <v>9</v>
      </c>
      <c r="CE31" s="88" t="n">
        <v>9.2</v>
      </c>
      <c r="CF31" s="88" t="n">
        <v>9.3</v>
      </c>
      <c r="CG31" s="88" t="n">
        <v>10.1</v>
      </c>
      <c r="CH31" s="88" t="n">
        <v>8.8</v>
      </c>
      <c r="CI31" s="88" t="n">
        <v>8.8</v>
      </c>
      <c r="CJ31" s="88" t="n">
        <v>9.8</v>
      </c>
      <c r="CK31" s="88" t="n">
        <v>9.2</v>
      </c>
      <c r="CL31" s="88" t="n">
        <v>9.3</v>
      </c>
      <c r="CM31" s="88" t="n">
        <v>8.9</v>
      </c>
      <c r="CN31" s="88" t="n">
        <v>8.8</v>
      </c>
      <c r="CO31" s="88" t="n">
        <v>9.1</v>
      </c>
      <c r="CP31" s="88" t="n">
        <v>8.9</v>
      </c>
      <c r="CQ31" s="88" t="n">
        <v>8.6</v>
      </c>
      <c r="CR31" s="88" t="n">
        <v>8.6</v>
      </c>
      <c r="CS31" s="88" t="n">
        <v>8.4</v>
      </c>
      <c r="CT31" s="88" t="n">
        <v>8.9</v>
      </c>
      <c r="CU31" s="88" t="n">
        <v>8.4</v>
      </c>
      <c r="CV31" s="88" t="n">
        <v>8.1</v>
      </c>
      <c r="CW31" s="88" t="n">
        <v>8.6</v>
      </c>
      <c r="CX31" s="88" t="n">
        <v>8.3</v>
      </c>
      <c r="CY31" s="88" t="n">
        <v>8.4</v>
      </c>
      <c r="CZ31" s="88" t="n">
        <v>8.6</v>
      </c>
      <c r="DA31" s="88" t="n">
        <v>8.5</v>
      </c>
      <c r="DB31" s="88" t="n">
        <v>9.2</v>
      </c>
      <c r="DC31" s="88" t="n">
        <v>8.8</v>
      </c>
      <c r="DD31" s="88" t="n">
        <v>8.9</v>
      </c>
      <c r="DE31" s="88" t="n">
        <v>8.7</v>
      </c>
      <c r="DF31" s="88" t="n">
        <v>9.3</v>
      </c>
      <c r="DG31" s="88" t="n">
        <v>9</v>
      </c>
      <c r="DH31" s="88" t="n">
        <v>9.5</v>
      </c>
      <c r="DI31" s="88" t="n">
        <v>8.7</v>
      </c>
      <c r="DJ31" s="88" t="n">
        <v>8.7</v>
      </c>
      <c r="DK31" s="88" t="n">
        <v>8.5</v>
      </c>
      <c r="DL31" s="88" t="n">
        <v>9</v>
      </c>
      <c r="DM31" s="88" t="n">
        <v>7.9</v>
      </c>
      <c r="DN31" s="88" t="n">
        <v>8.2</v>
      </c>
      <c r="DO31" s="88" t="n">
        <v>7.7</v>
      </c>
      <c r="DP31" s="88" t="n">
        <v>7.6</v>
      </c>
      <c r="DQ31" s="88" t="n">
        <v>7.4</v>
      </c>
      <c r="DR31" s="88" t="n">
        <v>7.2</v>
      </c>
      <c r="DS31" s="88" t="n">
        <v>7.3</v>
      </c>
      <c r="DT31" s="88" t="n">
        <v>7.4</v>
      </c>
      <c r="DU31" s="88" t="n">
        <v>6.9</v>
      </c>
      <c r="DV31" s="88" t="n">
        <v>6.9</v>
      </c>
      <c r="DW31" s="88" t="n">
        <v>7.2</v>
      </c>
      <c r="DX31" s="88" t="n">
        <v>6.8</v>
      </c>
      <c r="DY31" s="88" t="n">
        <v>7.1</v>
      </c>
      <c r="DZ31" s="88" t="n">
        <v>6.9</v>
      </c>
      <c r="EA31" s="88" t="n">
        <v>7.2</v>
      </c>
      <c r="EB31" s="88" t="n">
        <v>6.7</v>
      </c>
      <c r="EC31" s="88" t="n">
        <v>6.5</v>
      </c>
      <c r="ED31" s="88" t="n">
        <v>6.8</v>
      </c>
      <c r="EE31" s="88" t="n">
        <v>6.4</v>
      </c>
      <c r="EF31" s="88" t="n">
        <v>6.8</v>
      </c>
      <c r="EG31" s="88" t="n">
        <v>6.3</v>
      </c>
      <c r="EH31" s="75" t="n">
        <v>6.7</v>
      </c>
      <c r="EI31" s="75" t="n">
        <v>6.5</v>
      </c>
      <c r="EJ31" s="75" t="n">
        <v>6.5</v>
      </c>
      <c r="EK31" s="75" t="n">
        <v>6.5</v>
      </c>
      <c r="EL31" s="75" t="n">
        <v>6.3</v>
      </c>
      <c r="EM31" s="89" t="n">
        <v>6.3</v>
      </c>
      <c r="EN31" s="88" t="n">
        <v>6.5</v>
      </c>
      <c r="EO31" s="88" t="n">
        <v>6.2</v>
      </c>
      <c r="EP31" s="88" t="n">
        <v>6.3</v>
      </c>
      <c r="EQ31" s="68" t="n">
        <v>5.9</v>
      </c>
      <c r="ER31" s="88" t="n">
        <v>6</v>
      </c>
      <c r="ET31" s="65"/>
      <c r="EU31" s="65"/>
      <c r="EV31" s="65"/>
      <c r="EW31" s="65"/>
      <c r="EX31" s="65"/>
    </row>
    <row r="32" customFormat="false" ht="11.25" hidden="false" customHeight="true" outlineLevel="0" collapsed="false">
      <c r="A32" s="55" t="s">
        <v>86</v>
      </c>
      <c r="B32" s="88" t="n">
        <v>18.8</v>
      </c>
      <c r="C32" s="88" t="n">
        <v>15.3</v>
      </c>
      <c r="D32" s="88" t="n">
        <v>14.4</v>
      </c>
      <c r="E32" s="88" t="n">
        <v>15.9</v>
      </c>
      <c r="F32" s="88" t="n">
        <v>17.5</v>
      </c>
      <c r="G32" s="88" t="n">
        <v>13.9</v>
      </c>
      <c r="H32" s="88" t="n">
        <v>16.7</v>
      </c>
      <c r="I32" s="88" t="n">
        <v>17.2</v>
      </c>
      <c r="J32" s="88" t="n">
        <v>14.4</v>
      </c>
      <c r="K32" s="88" t="n">
        <v>12.4</v>
      </c>
      <c r="L32" s="88" t="n">
        <v>13.9</v>
      </c>
      <c r="M32" s="88" t="n">
        <v>12.7</v>
      </c>
      <c r="N32" s="88" t="n">
        <v>15.2</v>
      </c>
      <c r="O32" s="88" t="n">
        <v>13.5</v>
      </c>
      <c r="P32" s="88" t="n">
        <v>17.1</v>
      </c>
      <c r="Q32" s="88" t="n">
        <v>20</v>
      </c>
      <c r="R32" s="88" t="n">
        <v>16.3</v>
      </c>
      <c r="S32" s="88" t="n">
        <v>14</v>
      </c>
      <c r="T32" s="88" t="n">
        <v>15.3</v>
      </c>
      <c r="U32" s="88" t="n">
        <v>13.9</v>
      </c>
      <c r="V32" s="88" t="n">
        <v>14.5</v>
      </c>
      <c r="W32" s="88" t="n">
        <v>14.3</v>
      </c>
      <c r="X32" s="88" t="n">
        <v>15.2</v>
      </c>
      <c r="Y32" s="88" t="n">
        <v>14.9</v>
      </c>
      <c r="Z32" s="88" t="n">
        <v>15.7</v>
      </c>
      <c r="AA32" s="88" t="n">
        <v>12.9</v>
      </c>
      <c r="AB32" s="88" t="n">
        <v>13.8</v>
      </c>
      <c r="AC32" s="88" t="n">
        <v>12.8</v>
      </c>
      <c r="AD32" s="88" t="n">
        <v>12.1</v>
      </c>
      <c r="AE32" s="88" t="n">
        <v>11.2</v>
      </c>
      <c r="AF32" s="88" t="n">
        <v>12.4</v>
      </c>
      <c r="AG32" s="88" t="n">
        <v>13.2</v>
      </c>
      <c r="AH32" s="88" t="n">
        <v>11.3</v>
      </c>
      <c r="AI32" s="88" t="n">
        <v>13.4</v>
      </c>
      <c r="AJ32" s="88" t="n">
        <v>11.7</v>
      </c>
      <c r="AK32" s="88" t="n">
        <v>11.3</v>
      </c>
      <c r="AL32" s="88" t="n">
        <v>11.6</v>
      </c>
      <c r="AM32" s="88" t="n">
        <v>11.5</v>
      </c>
      <c r="AN32" s="88" t="n">
        <v>13.4</v>
      </c>
      <c r="AO32" s="88" t="n">
        <v>12.5</v>
      </c>
      <c r="AP32" s="88" t="n">
        <v>10.6</v>
      </c>
      <c r="AQ32" s="88" t="n">
        <v>11.2</v>
      </c>
      <c r="AR32" s="88" t="n">
        <v>12</v>
      </c>
      <c r="AS32" s="88" t="n">
        <v>11</v>
      </c>
      <c r="AT32" s="88" t="n">
        <v>10.5</v>
      </c>
      <c r="AU32" s="88" t="n">
        <v>10.5</v>
      </c>
      <c r="AV32" s="88" t="n">
        <v>10.7</v>
      </c>
      <c r="AW32" s="88" t="n">
        <v>10.3</v>
      </c>
      <c r="AX32" s="88" t="n">
        <v>10.3</v>
      </c>
      <c r="AY32" s="88" t="n">
        <v>9.8</v>
      </c>
      <c r="AZ32" s="88" t="n">
        <v>10.2</v>
      </c>
      <c r="BA32" s="88" t="n">
        <v>9.8</v>
      </c>
      <c r="BB32" s="88" t="n">
        <v>10.2</v>
      </c>
      <c r="BC32" s="88" t="n">
        <v>10.7</v>
      </c>
      <c r="BD32" s="88" t="n">
        <v>10.6</v>
      </c>
      <c r="BE32" s="88" t="n">
        <v>10.5</v>
      </c>
      <c r="BF32" s="88" t="n">
        <v>11.5</v>
      </c>
      <c r="BG32" s="88" t="n">
        <v>9.9</v>
      </c>
      <c r="BH32" s="88" t="n">
        <v>9.7</v>
      </c>
      <c r="BI32" s="88" t="n">
        <v>11.7</v>
      </c>
      <c r="BJ32" s="88" t="n">
        <v>10.4</v>
      </c>
      <c r="BK32" s="88" t="n">
        <v>10</v>
      </c>
      <c r="BL32" s="88" t="n">
        <v>9.1</v>
      </c>
      <c r="BM32" s="88" t="n">
        <v>9.6</v>
      </c>
      <c r="BN32" s="88" t="n">
        <v>9.2</v>
      </c>
      <c r="BO32" s="88" t="n">
        <v>9.2</v>
      </c>
      <c r="BP32" s="88" t="n">
        <v>8.7</v>
      </c>
      <c r="BQ32" s="88" t="n">
        <v>9</v>
      </c>
      <c r="BR32" s="88" t="n">
        <v>8.9</v>
      </c>
      <c r="BS32" s="88" t="n">
        <v>8.7</v>
      </c>
      <c r="BT32" s="88" t="n">
        <v>8.4</v>
      </c>
      <c r="BU32" s="88" t="n">
        <v>8.4</v>
      </c>
      <c r="BV32" s="88" t="n">
        <v>8.6</v>
      </c>
      <c r="BW32" s="88" t="n">
        <v>8.4</v>
      </c>
      <c r="BX32" s="88" t="n">
        <v>9.3</v>
      </c>
      <c r="BY32" s="88" t="n">
        <v>8.8</v>
      </c>
      <c r="BZ32" s="88" t="n">
        <v>9.3</v>
      </c>
      <c r="CA32" s="88" t="n">
        <v>8.9</v>
      </c>
      <c r="CB32" s="88" t="n">
        <v>9.4</v>
      </c>
      <c r="CC32" s="88" t="n">
        <v>9.6</v>
      </c>
      <c r="CD32" s="88" t="n">
        <v>9.5</v>
      </c>
      <c r="CE32" s="88" t="n">
        <v>10.5</v>
      </c>
      <c r="CF32" s="88" t="n">
        <v>11</v>
      </c>
      <c r="CG32" s="88" t="n">
        <v>10.6</v>
      </c>
      <c r="CH32" s="88" t="n">
        <v>9.7</v>
      </c>
      <c r="CI32" s="88" t="n">
        <v>9.6</v>
      </c>
      <c r="CJ32" s="88" t="n">
        <v>10.2</v>
      </c>
      <c r="CK32" s="88" t="n">
        <v>9.6</v>
      </c>
      <c r="CL32" s="88" t="n">
        <v>10.3</v>
      </c>
      <c r="CM32" s="88" t="n">
        <v>9.5</v>
      </c>
      <c r="CN32" s="88" t="n">
        <v>9.6</v>
      </c>
      <c r="CO32" s="88" t="n">
        <v>9.8</v>
      </c>
      <c r="CP32" s="88" t="n">
        <v>9.3</v>
      </c>
      <c r="CQ32" s="88" t="n">
        <v>9</v>
      </c>
      <c r="CR32" s="88" t="n">
        <v>9</v>
      </c>
      <c r="CS32" s="88" t="n">
        <v>9.2</v>
      </c>
      <c r="CT32" s="88" t="n">
        <v>9</v>
      </c>
      <c r="CU32" s="88" t="n">
        <v>8.7</v>
      </c>
      <c r="CV32" s="88" t="n">
        <v>8.6</v>
      </c>
      <c r="CW32" s="88" t="n">
        <v>8.6</v>
      </c>
      <c r="CX32" s="88" t="n">
        <v>8.3</v>
      </c>
      <c r="CY32" s="88" t="n">
        <v>8.1</v>
      </c>
      <c r="CZ32" s="88" t="n">
        <v>8.3</v>
      </c>
      <c r="DA32" s="88" t="n">
        <v>8.1</v>
      </c>
      <c r="DB32" s="88" t="n">
        <v>8.6</v>
      </c>
      <c r="DC32" s="88" t="n">
        <v>8.3</v>
      </c>
      <c r="DD32" s="88" t="n">
        <v>8.5</v>
      </c>
      <c r="DE32" s="88" t="n">
        <v>8.2</v>
      </c>
      <c r="DF32" s="88" t="n">
        <v>8.8</v>
      </c>
      <c r="DG32" s="88" t="n">
        <v>8.2</v>
      </c>
      <c r="DH32" s="88" t="n">
        <v>8.8</v>
      </c>
      <c r="DI32" s="88" t="n">
        <v>8.1</v>
      </c>
      <c r="DJ32" s="88" t="n">
        <v>8</v>
      </c>
      <c r="DK32" s="88" t="n">
        <v>8</v>
      </c>
      <c r="DL32" s="88" t="n">
        <v>8.2</v>
      </c>
      <c r="DM32" s="88" t="n">
        <v>7.8</v>
      </c>
      <c r="DN32" s="88" t="n">
        <v>7.8</v>
      </c>
      <c r="DO32" s="88" t="n">
        <v>7.6</v>
      </c>
      <c r="DP32" s="88" t="n">
        <v>7.5</v>
      </c>
      <c r="DQ32" s="88" t="n">
        <v>7.4</v>
      </c>
      <c r="DR32" s="88" t="n">
        <v>7.3</v>
      </c>
      <c r="DS32" s="88" t="n">
        <v>7.4</v>
      </c>
      <c r="DT32" s="88" t="n">
        <v>7.8</v>
      </c>
      <c r="DU32" s="88" t="n">
        <v>7.3</v>
      </c>
      <c r="DV32" s="88" t="n">
        <v>7.4</v>
      </c>
      <c r="DW32" s="88" t="n">
        <v>7.7</v>
      </c>
      <c r="DX32" s="88" t="n">
        <v>7.5</v>
      </c>
      <c r="DY32" s="88" t="n">
        <v>7.6</v>
      </c>
      <c r="DZ32" s="88" t="n">
        <v>7.6</v>
      </c>
      <c r="EA32" s="88" t="n">
        <v>8</v>
      </c>
      <c r="EB32" s="88" t="n">
        <v>7.6</v>
      </c>
      <c r="EC32" s="88" t="n">
        <v>7.7</v>
      </c>
      <c r="ED32" s="88" t="n">
        <v>7.5</v>
      </c>
      <c r="EE32" s="88" t="n">
        <v>7.9</v>
      </c>
      <c r="EF32" s="88" t="n">
        <v>8</v>
      </c>
      <c r="EG32" s="88" t="n">
        <v>7.6</v>
      </c>
      <c r="EH32" s="75" t="n">
        <v>7.9</v>
      </c>
      <c r="EI32" s="75" t="n">
        <v>7.9</v>
      </c>
      <c r="EJ32" s="75" t="n">
        <v>7.9</v>
      </c>
      <c r="EK32" s="75" t="n">
        <v>7.5</v>
      </c>
      <c r="EL32" s="75" t="n">
        <v>7.9</v>
      </c>
      <c r="EM32" s="89" t="n">
        <v>7.9</v>
      </c>
      <c r="EN32" s="88" t="n">
        <v>7.9</v>
      </c>
      <c r="EO32" s="88" t="n">
        <v>8</v>
      </c>
      <c r="EP32" s="88" t="n">
        <v>7.5</v>
      </c>
      <c r="EQ32" s="68" t="n">
        <v>7.7</v>
      </c>
      <c r="ER32" s="88" t="n">
        <v>7.6</v>
      </c>
      <c r="ET32" s="65"/>
      <c r="EU32" s="65"/>
      <c r="EV32" s="65"/>
      <c r="EW32" s="65"/>
      <c r="EX32" s="65"/>
    </row>
    <row r="33" customFormat="false" ht="12.75" hidden="false" customHeight="true" outlineLevel="0" collapsed="false">
      <c r="A33" s="55" t="s">
        <v>87</v>
      </c>
      <c r="B33" s="88" t="n">
        <v>13.9</v>
      </c>
      <c r="C33" s="88" t="n">
        <v>16.4</v>
      </c>
      <c r="D33" s="88" t="n">
        <v>13.6</v>
      </c>
      <c r="E33" s="88" t="n">
        <v>13.3</v>
      </c>
      <c r="F33" s="88" t="n">
        <v>16.5</v>
      </c>
      <c r="G33" s="88" t="n">
        <v>16</v>
      </c>
      <c r="H33" s="88" t="n">
        <v>15</v>
      </c>
      <c r="I33" s="88" t="n">
        <v>15.8</v>
      </c>
      <c r="J33" s="88" t="n">
        <v>14.9</v>
      </c>
      <c r="K33" s="88" t="n">
        <v>13.7</v>
      </c>
      <c r="L33" s="88" t="n">
        <v>15.2</v>
      </c>
      <c r="M33" s="88" t="n">
        <v>13.1</v>
      </c>
      <c r="N33" s="88" t="n">
        <v>14</v>
      </c>
      <c r="O33" s="88" t="n">
        <v>16.1</v>
      </c>
      <c r="P33" s="88" t="n">
        <v>18.6</v>
      </c>
      <c r="Q33" s="88" t="n">
        <v>17.7</v>
      </c>
      <c r="R33" s="88" t="n">
        <v>14</v>
      </c>
      <c r="S33" s="88" t="n">
        <v>15.5</v>
      </c>
      <c r="T33" s="88" t="n">
        <v>13.9</v>
      </c>
      <c r="U33" s="88" t="n">
        <v>14.2</v>
      </c>
      <c r="V33" s="88" t="n">
        <v>13</v>
      </c>
      <c r="W33" s="88" t="n">
        <v>14.2</v>
      </c>
      <c r="X33" s="88" t="n">
        <v>14.1</v>
      </c>
      <c r="Y33" s="88" t="n">
        <v>17.8</v>
      </c>
      <c r="Z33" s="88" t="n">
        <v>21.5</v>
      </c>
      <c r="AA33" s="88" t="n">
        <v>17.3</v>
      </c>
      <c r="AB33" s="88" t="n">
        <v>21.1</v>
      </c>
      <c r="AC33" s="88" t="n">
        <v>16.6</v>
      </c>
      <c r="AD33" s="88" t="n">
        <v>15.4</v>
      </c>
      <c r="AE33" s="88" t="n">
        <v>13.7</v>
      </c>
      <c r="AF33" s="88" t="n">
        <v>11.5</v>
      </c>
      <c r="AG33" s="88" t="n">
        <v>17.1</v>
      </c>
      <c r="AH33" s="88" t="n">
        <v>16.7</v>
      </c>
      <c r="AI33" s="88" t="n">
        <v>15.3</v>
      </c>
      <c r="AJ33" s="88" t="n">
        <v>14.8</v>
      </c>
      <c r="AK33" s="88" t="n">
        <v>17.6</v>
      </c>
      <c r="AL33" s="88" t="n">
        <v>17</v>
      </c>
      <c r="AM33" s="88" t="n">
        <v>17.8</v>
      </c>
      <c r="AN33" s="88" t="n">
        <v>16.6</v>
      </c>
      <c r="AO33" s="88" t="n">
        <v>13.8</v>
      </c>
      <c r="AP33" s="88" t="n">
        <v>12.8</v>
      </c>
      <c r="AQ33" s="88" t="n">
        <v>13.4</v>
      </c>
      <c r="AR33" s="88" t="n">
        <v>13.8</v>
      </c>
      <c r="AS33" s="88" t="n">
        <v>12.7</v>
      </c>
      <c r="AT33" s="88" t="n">
        <v>12</v>
      </c>
      <c r="AU33" s="88" t="n">
        <v>11</v>
      </c>
      <c r="AV33" s="88" t="n">
        <v>12.1</v>
      </c>
      <c r="AW33" s="88" t="n">
        <v>11.5</v>
      </c>
      <c r="AX33" s="88" t="n">
        <v>11.2</v>
      </c>
      <c r="AY33" s="88" t="n">
        <v>10.3</v>
      </c>
      <c r="AZ33" s="88" t="n">
        <v>10.1</v>
      </c>
      <c r="BA33" s="88" t="n">
        <v>10.2</v>
      </c>
      <c r="BB33" s="88" t="n">
        <v>11.1</v>
      </c>
      <c r="BC33" s="88" t="n">
        <v>9.4</v>
      </c>
      <c r="BD33" s="88" t="n">
        <v>9.4</v>
      </c>
      <c r="BE33" s="88" t="n">
        <v>9.3</v>
      </c>
      <c r="BF33" s="88" t="n">
        <v>9.9</v>
      </c>
      <c r="BG33" s="88" t="n">
        <v>9.1</v>
      </c>
      <c r="BH33" s="88" t="n">
        <v>9.2</v>
      </c>
      <c r="BI33" s="88" t="n">
        <v>11.2</v>
      </c>
      <c r="BJ33" s="88" t="n">
        <v>10.3</v>
      </c>
      <c r="BK33" s="88" t="n">
        <v>10.4</v>
      </c>
      <c r="BL33" s="88" t="n">
        <v>9.3</v>
      </c>
      <c r="BM33" s="88" t="n">
        <v>8.4</v>
      </c>
      <c r="BN33" s="88" t="n">
        <v>9.1</v>
      </c>
      <c r="BO33" s="88" t="n">
        <v>9</v>
      </c>
      <c r="BP33" s="88" t="n">
        <v>8.9</v>
      </c>
      <c r="BQ33" s="88" t="n">
        <v>8.8</v>
      </c>
      <c r="BR33" s="88" t="n">
        <v>9.1</v>
      </c>
      <c r="BS33" s="88" t="n">
        <v>9.6</v>
      </c>
      <c r="BT33" s="88" t="n">
        <v>9</v>
      </c>
      <c r="BU33" s="88" t="n">
        <v>8.8</v>
      </c>
      <c r="BV33" s="88" t="n">
        <v>8.5</v>
      </c>
      <c r="BW33" s="88" t="n">
        <v>8.6</v>
      </c>
      <c r="BX33" s="88" t="n">
        <v>9.2</v>
      </c>
      <c r="BY33" s="88" t="n">
        <v>9.3</v>
      </c>
      <c r="BZ33" s="88" t="n">
        <v>9.4</v>
      </c>
      <c r="CA33" s="88" t="n">
        <v>9</v>
      </c>
      <c r="CB33" s="88" t="n">
        <v>9.2</v>
      </c>
      <c r="CC33" s="88" t="n">
        <v>9.3</v>
      </c>
      <c r="CD33" s="88" t="n">
        <v>9.6</v>
      </c>
      <c r="CE33" s="88" t="n">
        <v>10.2</v>
      </c>
      <c r="CF33" s="88" t="n">
        <v>10.7</v>
      </c>
      <c r="CG33" s="88" t="n">
        <v>9.6</v>
      </c>
      <c r="CH33" s="88" t="n">
        <v>9.3</v>
      </c>
      <c r="CI33" s="88" t="n">
        <v>9.7</v>
      </c>
      <c r="CJ33" s="88" t="n">
        <v>9.6</v>
      </c>
      <c r="CK33" s="88" t="n">
        <v>9.4</v>
      </c>
      <c r="CL33" s="88" t="n">
        <v>9.1</v>
      </c>
      <c r="CM33" s="88" t="n">
        <v>9</v>
      </c>
      <c r="CN33" s="88" t="n">
        <v>9.1</v>
      </c>
      <c r="CO33" s="88" t="n">
        <v>9.1</v>
      </c>
      <c r="CP33" s="88" t="n">
        <v>8.7</v>
      </c>
      <c r="CQ33" s="88" t="n">
        <v>8.2</v>
      </c>
      <c r="CR33" s="88" t="n">
        <v>8.4</v>
      </c>
      <c r="CS33" s="88" t="n">
        <v>8.2</v>
      </c>
      <c r="CT33" s="88" t="n">
        <v>8.2</v>
      </c>
      <c r="CU33" s="88" t="n">
        <v>7.7</v>
      </c>
      <c r="CV33" s="88" t="n">
        <v>7.9</v>
      </c>
      <c r="CW33" s="88" t="n">
        <v>7.7</v>
      </c>
      <c r="CX33" s="88" t="n">
        <v>7.9</v>
      </c>
      <c r="CY33" s="88" t="n">
        <v>7.8</v>
      </c>
      <c r="CZ33" s="88" t="n">
        <v>7.7</v>
      </c>
      <c r="DA33" s="88" t="n">
        <v>7.7</v>
      </c>
      <c r="DB33" s="88" t="n">
        <v>8.1</v>
      </c>
      <c r="DC33" s="88" t="n">
        <v>7.8</v>
      </c>
      <c r="DD33" s="88" t="n">
        <v>8.1</v>
      </c>
      <c r="DE33" s="88" t="n">
        <v>7.7</v>
      </c>
      <c r="DF33" s="88" t="n">
        <v>8.2</v>
      </c>
      <c r="DG33" s="88" t="n">
        <v>7.7</v>
      </c>
      <c r="DH33" s="88" t="n">
        <v>7.6</v>
      </c>
      <c r="DI33" s="88" t="n">
        <v>7.4</v>
      </c>
      <c r="DJ33" s="88" t="n">
        <v>6.9</v>
      </c>
      <c r="DK33" s="88" t="n">
        <v>7.1</v>
      </c>
      <c r="DL33" s="88" t="n">
        <v>6.9</v>
      </c>
      <c r="DM33" s="88" t="n">
        <v>6.9</v>
      </c>
      <c r="DN33" s="88" t="n">
        <v>6.6</v>
      </c>
      <c r="DO33" s="88" t="n">
        <v>6.5</v>
      </c>
      <c r="DP33" s="88" t="n">
        <v>6.3</v>
      </c>
      <c r="DQ33" s="88" t="n">
        <v>6.4</v>
      </c>
      <c r="DR33" s="88" t="n">
        <v>6.4</v>
      </c>
      <c r="DS33" s="88" t="n">
        <v>6.1</v>
      </c>
      <c r="DT33" s="88" t="n">
        <v>6.1</v>
      </c>
      <c r="DU33" s="88" t="n">
        <v>6.1</v>
      </c>
      <c r="DV33" s="88" t="n">
        <v>6.1</v>
      </c>
      <c r="DW33" s="88" t="n">
        <v>6.2</v>
      </c>
      <c r="DX33" s="88" t="n">
        <v>6.4</v>
      </c>
      <c r="DY33" s="88" t="n">
        <v>5.9</v>
      </c>
      <c r="DZ33" s="88" t="n">
        <v>6.2</v>
      </c>
      <c r="EA33" s="88" t="n">
        <v>6</v>
      </c>
      <c r="EB33" s="88" t="n">
        <v>5.8</v>
      </c>
      <c r="EC33" s="88" t="n">
        <v>5.8</v>
      </c>
      <c r="ED33" s="88" t="n">
        <v>6</v>
      </c>
      <c r="EE33" s="88" t="n">
        <v>6.1</v>
      </c>
      <c r="EF33" s="88" t="n">
        <v>6</v>
      </c>
      <c r="EG33" s="88" t="n">
        <v>6</v>
      </c>
      <c r="EH33" s="75" t="n">
        <v>6.2</v>
      </c>
      <c r="EI33" s="75" t="n">
        <v>6</v>
      </c>
      <c r="EJ33" s="75" t="n">
        <v>5.9</v>
      </c>
      <c r="EK33" s="75" t="n">
        <v>5.9</v>
      </c>
      <c r="EL33" s="75" t="n">
        <v>5.7</v>
      </c>
      <c r="EM33" s="89" t="n">
        <v>5.7</v>
      </c>
      <c r="EN33" s="88" t="n">
        <v>5.9</v>
      </c>
      <c r="EO33" s="75" t="n">
        <v>5.8</v>
      </c>
      <c r="EP33" s="88" t="n">
        <v>5.6</v>
      </c>
      <c r="EQ33" s="68" t="n">
        <v>5.6</v>
      </c>
      <c r="ER33" s="75" t="n">
        <v>5.7</v>
      </c>
      <c r="ET33" s="65"/>
      <c r="EU33" s="65"/>
      <c r="EV33" s="65"/>
      <c r="EW33" s="65"/>
      <c r="EX33" s="65"/>
    </row>
    <row r="34" customFormat="false" ht="11.25" hidden="false" customHeight="true" outlineLevel="0" collapsed="false">
      <c r="A34" s="55" t="s">
        <v>88</v>
      </c>
      <c r="B34" s="88" t="n">
        <v>19.7</v>
      </c>
      <c r="C34" s="88" t="n">
        <v>16.4</v>
      </c>
      <c r="D34" s="88" t="n">
        <v>15.1</v>
      </c>
      <c r="E34" s="88" t="n">
        <v>15.7</v>
      </c>
      <c r="F34" s="88" t="n">
        <v>15.7</v>
      </c>
      <c r="G34" s="88" t="n">
        <v>13.6</v>
      </c>
      <c r="H34" s="88" t="n">
        <v>14</v>
      </c>
      <c r="I34" s="88" t="n">
        <v>14.7</v>
      </c>
      <c r="J34" s="88" t="n">
        <v>15</v>
      </c>
      <c r="K34" s="88" t="n">
        <v>13.5</v>
      </c>
      <c r="L34" s="88" t="n">
        <v>14</v>
      </c>
      <c r="M34" s="88" t="n">
        <v>13.4</v>
      </c>
      <c r="N34" s="88" t="n">
        <v>13.8</v>
      </c>
      <c r="O34" s="88" t="n">
        <v>14.6</v>
      </c>
      <c r="P34" s="88" t="n">
        <v>16.2</v>
      </c>
      <c r="Q34" s="88" t="n">
        <v>20</v>
      </c>
      <c r="R34" s="88" t="n">
        <v>16.6</v>
      </c>
      <c r="S34" s="88" t="n">
        <v>19.2</v>
      </c>
      <c r="T34" s="88" t="n">
        <v>15.7</v>
      </c>
      <c r="U34" s="88" t="n">
        <v>15.2</v>
      </c>
      <c r="V34" s="88" t="n">
        <v>16.1</v>
      </c>
      <c r="W34" s="88" t="n">
        <v>14.9</v>
      </c>
      <c r="X34" s="88" t="n">
        <v>16</v>
      </c>
      <c r="Y34" s="88" t="n">
        <v>17.4</v>
      </c>
      <c r="Z34" s="88" t="n">
        <v>15.9</v>
      </c>
      <c r="AA34" s="88" t="n">
        <v>15.9</v>
      </c>
      <c r="AB34" s="88" t="n">
        <v>15.2</v>
      </c>
      <c r="AC34" s="88" t="n">
        <v>16.2</v>
      </c>
      <c r="AD34" s="88" t="n">
        <v>14.9</v>
      </c>
      <c r="AE34" s="88" t="n">
        <v>15</v>
      </c>
      <c r="AF34" s="88" t="n">
        <v>14.8</v>
      </c>
      <c r="AG34" s="88" t="n">
        <v>15.1</v>
      </c>
      <c r="AH34" s="88" t="n">
        <v>13.7</v>
      </c>
      <c r="AI34" s="88" t="n">
        <v>13.8</v>
      </c>
      <c r="AJ34" s="88" t="n">
        <v>12.8</v>
      </c>
      <c r="AK34" s="88" t="n">
        <v>11.8</v>
      </c>
      <c r="AL34" s="88" t="n">
        <v>12.1</v>
      </c>
      <c r="AM34" s="88" t="n">
        <v>12.1</v>
      </c>
      <c r="AN34" s="88" t="n">
        <v>14.2</v>
      </c>
      <c r="AO34" s="88" t="n">
        <v>12.9</v>
      </c>
      <c r="AP34" s="88" t="n">
        <v>11</v>
      </c>
      <c r="AQ34" s="88" t="n">
        <v>10.5</v>
      </c>
      <c r="AR34" s="88" t="n">
        <v>10.9</v>
      </c>
      <c r="AS34" s="88" t="n">
        <v>11.7</v>
      </c>
      <c r="AT34" s="88" t="n">
        <v>10.8</v>
      </c>
      <c r="AU34" s="88" t="n">
        <v>10</v>
      </c>
      <c r="AV34" s="88" t="n">
        <v>10.9</v>
      </c>
      <c r="AW34" s="88" t="n">
        <v>10.8</v>
      </c>
      <c r="AX34" s="88" t="n">
        <v>11.4</v>
      </c>
      <c r="AY34" s="88" t="n">
        <v>9.7</v>
      </c>
      <c r="AZ34" s="88" t="n">
        <v>11.1</v>
      </c>
      <c r="BA34" s="88" t="n">
        <v>10.1</v>
      </c>
      <c r="BB34" s="88" t="n">
        <v>10.8</v>
      </c>
      <c r="BC34" s="88" t="n">
        <v>11</v>
      </c>
      <c r="BD34" s="88" t="n">
        <v>9.8</v>
      </c>
      <c r="BE34" s="88" t="n">
        <v>10.3</v>
      </c>
      <c r="BF34" s="88" t="n">
        <v>10.6</v>
      </c>
      <c r="BG34" s="88" t="n">
        <v>9.1</v>
      </c>
      <c r="BH34" s="88" t="n">
        <v>9.1</v>
      </c>
      <c r="BI34" s="88" t="n">
        <v>10.7</v>
      </c>
      <c r="BJ34" s="88" t="n">
        <v>9.7</v>
      </c>
      <c r="BK34" s="88" t="n">
        <v>10.3</v>
      </c>
      <c r="BL34" s="88" t="n">
        <v>9.3</v>
      </c>
      <c r="BM34" s="88" t="n">
        <v>9.9</v>
      </c>
      <c r="BN34" s="88" t="n">
        <v>9.9</v>
      </c>
      <c r="BO34" s="88" t="n">
        <v>9.4</v>
      </c>
      <c r="BP34" s="88" t="n">
        <v>9.1</v>
      </c>
      <c r="BQ34" s="88" t="n">
        <v>9.7</v>
      </c>
      <c r="BR34" s="88" t="n">
        <v>10.1</v>
      </c>
      <c r="BS34" s="88" t="n">
        <v>10.2</v>
      </c>
      <c r="BT34" s="88" t="n">
        <v>9</v>
      </c>
      <c r="BU34" s="88" t="n">
        <v>9.4</v>
      </c>
      <c r="BV34" s="88" t="n">
        <v>8.9</v>
      </c>
      <c r="BW34" s="88" t="n">
        <v>9.6</v>
      </c>
      <c r="BX34" s="88" t="n">
        <v>10.2</v>
      </c>
      <c r="BY34" s="88" t="n">
        <v>10.3</v>
      </c>
      <c r="BZ34" s="88" t="n">
        <v>10.3</v>
      </c>
      <c r="CA34" s="88" t="n">
        <v>9.5</v>
      </c>
      <c r="CB34" s="88" t="n">
        <v>9.7</v>
      </c>
      <c r="CC34" s="88" t="n">
        <v>10.2</v>
      </c>
      <c r="CD34" s="88" t="n">
        <v>9.9</v>
      </c>
      <c r="CE34" s="88" t="n">
        <v>10.8</v>
      </c>
      <c r="CF34" s="88" t="n">
        <v>10.1</v>
      </c>
      <c r="CG34" s="88" t="n">
        <v>10.4</v>
      </c>
      <c r="CH34" s="88" t="n">
        <v>10.2</v>
      </c>
      <c r="CI34" s="88" t="n">
        <v>9.7</v>
      </c>
      <c r="CJ34" s="88" t="n">
        <v>10.1</v>
      </c>
      <c r="CK34" s="88" t="n">
        <v>9.2</v>
      </c>
      <c r="CL34" s="88" t="n">
        <v>9.6</v>
      </c>
      <c r="CM34" s="88" t="n">
        <v>8.8</v>
      </c>
      <c r="CN34" s="88" t="n">
        <v>8.7</v>
      </c>
      <c r="CO34" s="88" t="n">
        <v>8.9</v>
      </c>
      <c r="CP34" s="88" t="n">
        <v>8.6</v>
      </c>
      <c r="CQ34" s="88" t="n">
        <v>8.3</v>
      </c>
      <c r="CR34" s="88" t="n">
        <v>8.7</v>
      </c>
      <c r="CS34" s="88" t="n">
        <v>7.9</v>
      </c>
      <c r="CT34" s="88" t="n">
        <v>7.8</v>
      </c>
      <c r="CU34" s="88" t="n">
        <v>8.1</v>
      </c>
      <c r="CV34" s="88" t="n">
        <v>8</v>
      </c>
      <c r="CW34" s="88" t="n">
        <v>8.1</v>
      </c>
      <c r="CX34" s="88" t="n">
        <v>7.7</v>
      </c>
      <c r="CY34" s="88" t="n">
        <v>7.9</v>
      </c>
      <c r="CZ34" s="88" t="n">
        <v>8</v>
      </c>
      <c r="DA34" s="88" t="n">
        <v>7.7</v>
      </c>
      <c r="DB34" s="88" t="n">
        <v>8.6</v>
      </c>
      <c r="DC34" s="88" t="n">
        <v>8.2</v>
      </c>
      <c r="DD34" s="88" t="n">
        <v>8.5</v>
      </c>
      <c r="DE34" s="88" t="n">
        <v>8.6</v>
      </c>
      <c r="DF34" s="88" t="n">
        <v>8.7</v>
      </c>
      <c r="DG34" s="88" t="n">
        <v>8.6</v>
      </c>
      <c r="DH34" s="88" t="n">
        <v>8.2</v>
      </c>
      <c r="DI34" s="88" t="n">
        <v>8.3</v>
      </c>
      <c r="DJ34" s="88" t="n">
        <v>8.1</v>
      </c>
      <c r="DK34" s="88" t="n">
        <v>8.4</v>
      </c>
      <c r="DL34" s="88" t="n">
        <v>8.6</v>
      </c>
      <c r="DM34" s="88" t="n">
        <v>8.2</v>
      </c>
      <c r="DN34" s="88" t="n">
        <v>8.3</v>
      </c>
      <c r="DO34" s="88" t="n">
        <v>8</v>
      </c>
      <c r="DP34" s="88" t="n">
        <v>7.9</v>
      </c>
      <c r="DQ34" s="88" t="n">
        <v>7.6</v>
      </c>
      <c r="DR34" s="88" t="n">
        <v>8.1</v>
      </c>
      <c r="DS34" s="88" t="n">
        <v>7.9</v>
      </c>
      <c r="DT34" s="88" t="n">
        <v>8</v>
      </c>
      <c r="DU34" s="88" t="n">
        <v>7.7</v>
      </c>
      <c r="DV34" s="88" t="n">
        <v>8.2</v>
      </c>
      <c r="DW34" s="88" t="n">
        <v>8.3</v>
      </c>
      <c r="DX34" s="88" t="n">
        <v>7.7</v>
      </c>
      <c r="DY34" s="88" t="n">
        <v>8.1</v>
      </c>
      <c r="DZ34" s="88" t="n">
        <v>7.9</v>
      </c>
      <c r="EA34" s="88" t="n">
        <v>8.1</v>
      </c>
      <c r="EB34" s="88" t="n">
        <v>8</v>
      </c>
      <c r="EC34" s="88" t="n">
        <v>7.9</v>
      </c>
      <c r="ED34" s="88" t="n">
        <v>8</v>
      </c>
      <c r="EE34" s="88" t="n">
        <v>7.7</v>
      </c>
      <c r="EF34" s="88" t="n">
        <v>8.3</v>
      </c>
      <c r="EG34" s="88" t="n">
        <v>7.9</v>
      </c>
      <c r="EH34" s="75" t="n">
        <v>8.2</v>
      </c>
      <c r="EI34" s="75" t="n">
        <v>8</v>
      </c>
      <c r="EJ34" s="75" t="n">
        <v>7.6</v>
      </c>
      <c r="EK34" s="75" t="n">
        <v>8</v>
      </c>
      <c r="EL34" s="75" t="n">
        <v>7.9</v>
      </c>
      <c r="EM34" s="89" t="n">
        <v>8.2</v>
      </c>
      <c r="EN34" s="88" t="n">
        <v>8.4</v>
      </c>
      <c r="EO34" s="75" t="n">
        <v>8.3</v>
      </c>
      <c r="EP34" s="88" t="n">
        <v>8.1</v>
      </c>
      <c r="EQ34" s="68" t="n">
        <v>8</v>
      </c>
      <c r="ER34" s="75" t="n">
        <v>8</v>
      </c>
      <c r="ET34" s="65"/>
      <c r="EU34" s="65"/>
      <c r="EV34" s="65"/>
      <c r="EW34" s="65"/>
      <c r="EX34" s="65"/>
    </row>
    <row r="35" s="42" customFormat="true" ht="11.25" hidden="false" customHeight="true" outlineLevel="0" collapsed="false">
      <c r="A35" s="55" t="s">
        <v>89</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t="n">
        <v>19.1</v>
      </c>
      <c r="AR35" s="88" t="n">
        <v>17.1</v>
      </c>
      <c r="AS35" s="88" t="n">
        <v>17.9</v>
      </c>
      <c r="AT35" s="88" t="n">
        <v>14</v>
      </c>
      <c r="AU35" s="88" t="n">
        <v>10.4</v>
      </c>
      <c r="AV35" s="88" t="n">
        <v>14.8</v>
      </c>
      <c r="AW35" s="88" t="n">
        <v>24.1</v>
      </c>
      <c r="AX35" s="88" t="n">
        <v>22.7</v>
      </c>
      <c r="AY35" s="88" t="n">
        <v>19.2</v>
      </c>
      <c r="AZ35" s="88" t="n">
        <v>24.1</v>
      </c>
      <c r="BA35" s="88" t="n">
        <v>19.6</v>
      </c>
      <c r="BB35" s="88" t="n">
        <v>20.1</v>
      </c>
      <c r="BC35" s="88" t="n">
        <v>17.7</v>
      </c>
      <c r="BD35" s="88" t="n">
        <v>22</v>
      </c>
      <c r="BE35" s="88" t="n">
        <v>22.4</v>
      </c>
      <c r="BF35" s="88" t="n">
        <v>25.6</v>
      </c>
      <c r="BG35" s="88" t="n">
        <v>13</v>
      </c>
      <c r="BH35" s="88" t="n">
        <v>15.2</v>
      </c>
      <c r="BI35" s="88" t="n">
        <v>18.3</v>
      </c>
      <c r="BJ35" s="88" t="n">
        <v>15</v>
      </c>
      <c r="BK35" s="88" t="n">
        <v>20.5</v>
      </c>
      <c r="BL35" s="88" t="n">
        <v>16.4</v>
      </c>
      <c r="BM35" s="88" t="n">
        <v>10.5</v>
      </c>
      <c r="BN35" s="88" t="n">
        <v>12.2</v>
      </c>
      <c r="BO35" s="88" t="n">
        <v>16.8</v>
      </c>
      <c r="BP35" s="88" t="n">
        <v>17</v>
      </c>
      <c r="BQ35" s="88" t="n">
        <v>18</v>
      </c>
      <c r="BR35" s="88" t="n">
        <v>16.9</v>
      </c>
      <c r="BS35" s="88" t="n">
        <v>15.6</v>
      </c>
      <c r="BT35" s="88" t="n">
        <v>16.6</v>
      </c>
      <c r="BU35" s="88" t="n">
        <v>15.2</v>
      </c>
      <c r="BV35" s="88" t="n">
        <v>14.9</v>
      </c>
      <c r="BW35" s="88" t="n">
        <v>12.6</v>
      </c>
      <c r="BX35" s="88" t="n">
        <v>12.2</v>
      </c>
      <c r="BY35" s="88" t="n">
        <v>13.7</v>
      </c>
      <c r="BZ35" s="88" t="n">
        <v>11.4</v>
      </c>
      <c r="CA35" s="88" t="n">
        <v>11.6</v>
      </c>
      <c r="CB35" s="88" t="n">
        <v>12.1</v>
      </c>
      <c r="CC35" s="88" t="n">
        <v>14</v>
      </c>
      <c r="CD35" s="88" t="n">
        <v>10.4</v>
      </c>
      <c r="CE35" s="88" t="n">
        <v>12</v>
      </c>
      <c r="CF35" s="88" t="n">
        <v>9.3</v>
      </c>
      <c r="CG35" s="88" t="n">
        <v>5.1</v>
      </c>
      <c r="CH35" s="88" t="n">
        <v>3</v>
      </c>
      <c r="CI35" s="88" t="n">
        <v>3.3</v>
      </c>
      <c r="CJ35" s="88" t="n">
        <v>5.2</v>
      </c>
      <c r="CK35" s="88" t="n">
        <v>6</v>
      </c>
      <c r="CL35" s="88" t="n">
        <v>6</v>
      </c>
      <c r="CM35" s="88" t="n">
        <v>6.8</v>
      </c>
      <c r="CN35" s="88" t="n">
        <v>6.4</v>
      </c>
      <c r="CO35" s="88" t="n">
        <v>7.7</v>
      </c>
      <c r="CP35" s="88" t="n">
        <v>5.9</v>
      </c>
      <c r="CQ35" s="88" t="n">
        <v>7.5</v>
      </c>
      <c r="CR35" s="88" t="n">
        <v>6.5</v>
      </c>
      <c r="CS35" s="88" t="n">
        <v>7</v>
      </c>
      <c r="CT35" s="88" t="n">
        <v>6</v>
      </c>
      <c r="CU35" s="88" t="n">
        <v>6.1</v>
      </c>
      <c r="CV35" s="88" t="n">
        <v>5.5</v>
      </c>
      <c r="CW35" s="88" t="n">
        <v>6.1</v>
      </c>
      <c r="CX35" s="88" t="n">
        <v>5.3</v>
      </c>
      <c r="CY35" s="88" t="n">
        <v>4.9</v>
      </c>
      <c r="CZ35" s="88" t="n">
        <v>5.3</v>
      </c>
      <c r="DA35" s="88" t="n">
        <v>5.6</v>
      </c>
      <c r="DB35" s="88" t="n">
        <v>5.2</v>
      </c>
      <c r="DC35" s="88" t="n">
        <v>4.8</v>
      </c>
      <c r="DD35" s="88" t="n">
        <v>9.4</v>
      </c>
      <c r="DE35" s="88" t="n">
        <v>8.5</v>
      </c>
      <c r="DF35" s="88" t="n">
        <v>8.1</v>
      </c>
      <c r="DG35" s="88" t="n">
        <v>6.7</v>
      </c>
      <c r="DH35" s="88" t="n">
        <v>7.7</v>
      </c>
      <c r="DI35" s="88" t="n">
        <v>7.2</v>
      </c>
      <c r="DJ35" s="88" t="n">
        <v>5.9</v>
      </c>
      <c r="DK35" s="88" t="n">
        <v>5.9</v>
      </c>
      <c r="DL35" s="88" t="n">
        <v>5.6</v>
      </c>
      <c r="DM35" s="88" t="n">
        <v>6.9</v>
      </c>
      <c r="DN35" s="88" t="n">
        <v>5.8</v>
      </c>
      <c r="DO35" s="88" t="n">
        <v>7.4</v>
      </c>
      <c r="DP35" s="88" t="n">
        <v>4.7</v>
      </c>
      <c r="DQ35" s="88" t="n">
        <v>5.1</v>
      </c>
      <c r="DR35" s="88" t="n">
        <v>4.2</v>
      </c>
      <c r="DS35" s="88" t="n">
        <v>6.8</v>
      </c>
      <c r="DT35" s="88" t="n">
        <v>4.3</v>
      </c>
      <c r="DU35" s="88" t="n">
        <v>5.3</v>
      </c>
      <c r="DV35" s="88" t="n">
        <v>3.8</v>
      </c>
      <c r="DW35" s="88" t="n">
        <v>4.3</v>
      </c>
      <c r="DX35" s="88" t="n">
        <v>4.3</v>
      </c>
      <c r="DY35" s="88" t="n">
        <v>4.3</v>
      </c>
      <c r="DZ35" s="88" t="n">
        <v>5.5</v>
      </c>
      <c r="EA35" s="88" t="n">
        <v>4.9</v>
      </c>
      <c r="EB35" s="88" t="n">
        <v>4.8</v>
      </c>
      <c r="EC35" s="88" t="n">
        <v>4.8</v>
      </c>
      <c r="ED35" s="88" t="n">
        <v>4.6</v>
      </c>
      <c r="EE35" s="88" t="n">
        <v>4.5</v>
      </c>
      <c r="EF35" s="88" t="n">
        <v>4.5</v>
      </c>
      <c r="EG35" s="88" t="n">
        <v>4.6</v>
      </c>
      <c r="EH35" s="75" t="n">
        <v>4.2</v>
      </c>
      <c r="EI35" s="75" t="n">
        <v>4.8</v>
      </c>
      <c r="EJ35" s="75" t="n">
        <v>4.6</v>
      </c>
      <c r="EK35" s="75" t="n">
        <v>4.3</v>
      </c>
      <c r="EL35" s="75" t="n">
        <v>4.6</v>
      </c>
      <c r="EM35" s="89" t="n">
        <v>4.4</v>
      </c>
      <c r="EN35" s="88" t="n">
        <v>4.6</v>
      </c>
      <c r="EO35" s="75" t="n">
        <v>4.4</v>
      </c>
      <c r="EP35" s="88" t="n">
        <v>4.4</v>
      </c>
      <c r="EQ35" s="68" t="n">
        <v>4.8</v>
      </c>
      <c r="ER35" s="75" t="n">
        <v>4.4</v>
      </c>
      <c r="ET35" s="65"/>
      <c r="EU35" s="65"/>
      <c r="EV35" s="65"/>
      <c r="EW35" s="65"/>
      <c r="EX35" s="65"/>
    </row>
    <row r="36" customFormat="false" ht="11.25" hidden="false" customHeight="true" outlineLevel="0" collapsed="false">
      <c r="A36" s="55" t="s">
        <v>90</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c r="AY36" s="88"/>
      <c r="AZ36" s="88"/>
      <c r="BA36" s="88" t="n">
        <v>5.6</v>
      </c>
      <c r="BB36" s="88" t="n">
        <v>4.9</v>
      </c>
      <c r="BC36" s="88" t="n">
        <v>4.5</v>
      </c>
      <c r="BD36" s="88" t="n">
        <v>4.2</v>
      </c>
      <c r="BE36" s="88" t="n">
        <v>6.9</v>
      </c>
      <c r="BF36" s="88" t="n">
        <v>3.1</v>
      </c>
      <c r="BG36" s="88" t="n">
        <v>5.2</v>
      </c>
      <c r="BH36" s="88" t="n">
        <v>2.5</v>
      </c>
      <c r="BI36" s="88" t="n">
        <v>7.8</v>
      </c>
      <c r="BJ36" s="88" t="n">
        <v>2.8</v>
      </c>
      <c r="BK36" s="88" t="n">
        <v>1.6</v>
      </c>
      <c r="BL36" s="88" t="n">
        <v>2.1</v>
      </c>
      <c r="BM36" s="88" t="n">
        <v>3</v>
      </c>
      <c r="BN36" s="88" t="n">
        <v>3.9</v>
      </c>
      <c r="BO36" s="88" t="n">
        <v>2.5</v>
      </c>
      <c r="BP36" s="88" t="n">
        <v>6.7</v>
      </c>
      <c r="BQ36" s="88" t="n">
        <v>7.1</v>
      </c>
      <c r="BR36" s="88" t="n">
        <v>5.8</v>
      </c>
      <c r="BS36" s="88" t="n">
        <v>4.7</v>
      </c>
      <c r="BT36" s="88" t="n">
        <v>3.6</v>
      </c>
      <c r="BU36" s="88" t="n">
        <v>4.2</v>
      </c>
      <c r="BV36" s="88" t="n">
        <v>3.3</v>
      </c>
      <c r="BW36" s="88" t="n">
        <v>4.2</v>
      </c>
      <c r="BX36" s="88" t="n">
        <v>3.3</v>
      </c>
      <c r="BY36" s="88" t="n">
        <v>4.2</v>
      </c>
      <c r="BZ36" s="88" t="n">
        <v>4.3</v>
      </c>
      <c r="CA36" s="88" t="n">
        <v>3.9</v>
      </c>
      <c r="CB36" s="88" t="n">
        <v>5.4</v>
      </c>
      <c r="CC36" s="88" t="n">
        <v>3.7</v>
      </c>
      <c r="CD36" s="88" t="n">
        <v>6.1</v>
      </c>
      <c r="CE36" s="88" t="n">
        <v>5.4</v>
      </c>
      <c r="CF36" s="88" t="n">
        <v>5.3</v>
      </c>
      <c r="CG36" s="88" t="n">
        <v>5</v>
      </c>
      <c r="CH36" s="88" t="n">
        <v>4.9</v>
      </c>
      <c r="CI36" s="88" t="n">
        <v>4.9</v>
      </c>
      <c r="CJ36" s="88" t="n">
        <v>5.2</v>
      </c>
      <c r="CK36" s="88" t="n">
        <v>5.6</v>
      </c>
      <c r="CL36" s="88" t="n">
        <v>6.3</v>
      </c>
      <c r="CM36" s="88" t="n">
        <v>5.2</v>
      </c>
      <c r="CN36" s="88" t="n">
        <v>6</v>
      </c>
      <c r="CO36" s="88" t="n">
        <v>6</v>
      </c>
      <c r="CP36" s="88" t="n">
        <v>5.2</v>
      </c>
      <c r="CQ36" s="88" t="n">
        <v>4.3</v>
      </c>
      <c r="CR36" s="88" t="n">
        <v>3.9</v>
      </c>
      <c r="CS36" s="88" t="n">
        <v>3.9</v>
      </c>
      <c r="CT36" s="88" t="n">
        <v>4.8</v>
      </c>
      <c r="CU36" s="88" t="n">
        <v>4.5</v>
      </c>
      <c r="CV36" s="88" t="n">
        <v>4.4</v>
      </c>
      <c r="CW36" s="88" t="n">
        <v>4.1</v>
      </c>
      <c r="CX36" s="88" t="n">
        <v>4</v>
      </c>
      <c r="CY36" s="88" t="n">
        <v>3.3</v>
      </c>
      <c r="CZ36" s="88" t="n">
        <v>3.3</v>
      </c>
      <c r="DA36" s="88" t="n">
        <v>4.3</v>
      </c>
      <c r="DB36" s="88" t="n">
        <v>4.5</v>
      </c>
      <c r="DC36" s="88" t="n">
        <v>4</v>
      </c>
      <c r="DD36" s="88" t="n">
        <v>4.6</v>
      </c>
      <c r="DE36" s="88" t="n">
        <v>3.6</v>
      </c>
      <c r="DF36" s="88" t="n">
        <v>4.4</v>
      </c>
      <c r="DG36" s="88" t="n">
        <v>4.8</v>
      </c>
      <c r="DH36" s="88" t="n">
        <v>4.5</v>
      </c>
      <c r="DI36" s="88" t="n">
        <v>3.8</v>
      </c>
      <c r="DJ36" s="88" t="n">
        <v>3.9</v>
      </c>
      <c r="DK36" s="88" t="n">
        <v>3.4</v>
      </c>
      <c r="DL36" s="88" t="n">
        <v>3.8</v>
      </c>
      <c r="DM36" s="88" t="n">
        <v>3.4</v>
      </c>
      <c r="DN36" s="88" t="n">
        <v>3.7</v>
      </c>
      <c r="DO36" s="88" t="n">
        <v>3.4</v>
      </c>
      <c r="DP36" s="88" t="n">
        <v>3.7</v>
      </c>
      <c r="DQ36" s="88" t="n">
        <v>3.3</v>
      </c>
      <c r="DR36" s="88" t="n">
        <v>3.5</v>
      </c>
      <c r="DS36" s="88" t="n">
        <v>3.7</v>
      </c>
      <c r="DT36" s="88" t="n">
        <v>3.8</v>
      </c>
      <c r="DU36" s="88" t="n">
        <v>3.5</v>
      </c>
      <c r="DV36" s="88" t="n">
        <v>3.8</v>
      </c>
      <c r="DW36" s="88" t="n">
        <v>3.6</v>
      </c>
      <c r="DX36" s="88" t="n">
        <v>4</v>
      </c>
      <c r="DY36" s="88" t="n">
        <v>3.8</v>
      </c>
      <c r="DZ36" s="88" t="n">
        <v>3.7</v>
      </c>
      <c r="EA36" s="88" t="n">
        <v>3.5</v>
      </c>
      <c r="EB36" s="88" t="n">
        <v>3.9</v>
      </c>
      <c r="EC36" s="88" t="n">
        <v>3.8</v>
      </c>
      <c r="ED36" s="88" t="n">
        <v>3.6</v>
      </c>
      <c r="EE36" s="88" t="n">
        <v>3.7</v>
      </c>
      <c r="EF36" s="88" t="n">
        <v>4.1</v>
      </c>
      <c r="EG36" s="88" t="n">
        <v>3.7</v>
      </c>
      <c r="EH36" s="75" t="n">
        <v>4.2</v>
      </c>
      <c r="EI36" s="75" t="n">
        <v>4.3</v>
      </c>
      <c r="EJ36" s="75" t="n">
        <v>4.1</v>
      </c>
      <c r="EK36" s="75" t="n">
        <v>4.3</v>
      </c>
      <c r="EL36" s="75" t="n">
        <v>4.1</v>
      </c>
      <c r="EM36" s="89" t="n">
        <v>4.4</v>
      </c>
      <c r="EN36" s="88" t="n">
        <v>4.3</v>
      </c>
      <c r="EO36" s="75" t="n">
        <v>4.3</v>
      </c>
      <c r="EP36" s="88" t="n">
        <v>4.3</v>
      </c>
      <c r="EQ36" s="68" t="n">
        <v>4.5</v>
      </c>
      <c r="ER36" s="75" t="n">
        <v>4.4</v>
      </c>
      <c r="ET36" s="65"/>
      <c r="EU36" s="65"/>
      <c r="EV36" s="65"/>
      <c r="EW36" s="65"/>
      <c r="EX36" s="65"/>
    </row>
    <row r="37" customFormat="false" ht="11.25" hidden="false" customHeight="true" outlineLevel="0" collapsed="false">
      <c r="A37" s="42" t="s">
        <v>91</v>
      </c>
      <c r="B37" s="88" t="n">
        <v>20.9</v>
      </c>
      <c r="C37" s="88" t="n">
        <v>17.3</v>
      </c>
      <c r="D37" s="88" t="n">
        <v>17.6</v>
      </c>
      <c r="E37" s="88" t="n">
        <v>17.3</v>
      </c>
      <c r="F37" s="88" t="n">
        <v>16.3</v>
      </c>
      <c r="G37" s="88" t="n">
        <v>16.6</v>
      </c>
      <c r="H37" s="88" t="n">
        <v>18.6</v>
      </c>
      <c r="I37" s="88" t="n">
        <v>18.3</v>
      </c>
      <c r="J37" s="88" t="n">
        <v>15.5</v>
      </c>
      <c r="K37" s="88" t="n">
        <v>14.7</v>
      </c>
      <c r="L37" s="88" t="n">
        <v>14.2</v>
      </c>
      <c r="M37" s="88" t="n">
        <v>13.2</v>
      </c>
      <c r="N37" s="88" t="n">
        <v>14.5</v>
      </c>
      <c r="O37" s="88" t="n">
        <v>14.7</v>
      </c>
      <c r="P37" s="88" t="n">
        <v>16.1</v>
      </c>
      <c r="Q37" s="88" t="n">
        <v>19.7</v>
      </c>
      <c r="R37" s="88" t="n">
        <v>17.6</v>
      </c>
      <c r="S37" s="88" t="n">
        <v>15.9</v>
      </c>
      <c r="T37" s="88" t="n">
        <v>16.3</v>
      </c>
      <c r="U37" s="88" t="n">
        <v>14.7</v>
      </c>
      <c r="V37" s="88" t="n">
        <v>14.6</v>
      </c>
      <c r="W37" s="88" t="n">
        <v>14.7</v>
      </c>
      <c r="X37" s="88" t="n">
        <v>16</v>
      </c>
      <c r="Y37" s="88" t="n">
        <v>15.2</v>
      </c>
      <c r="Z37" s="88" t="n">
        <v>16.5</v>
      </c>
      <c r="AA37" s="88" t="n">
        <v>16</v>
      </c>
      <c r="AB37" s="88" t="n">
        <v>15.4</v>
      </c>
      <c r="AC37" s="88" t="n">
        <v>14.6</v>
      </c>
      <c r="AD37" s="88" t="n">
        <v>14.6</v>
      </c>
      <c r="AE37" s="88" t="n">
        <v>15.4</v>
      </c>
      <c r="AF37" s="88" t="n">
        <v>14.3</v>
      </c>
      <c r="AG37" s="88" t="n">
        <v>14.8</v>
      </c>
      <c r="AH37" s="88" t="n">
        <v>12.9</v>
      </c>
      <c r="AI37" s="88" t="n">
        <v>13.7</v>
      </c>
      <c r="AJ37" s="88" t="n">
        <v>12.7</v>
      </c>
      <c r="AK37" s="88" t="n">
        <v>12.5</v>
      </c>
      <c r="AL37" s="88" t="n">
        <v>12.8</v>
      </c>
      <c r="AM37" s="88" t="n">
        <v>12.1</v>
      </c>
      <c r="AN37" s="88" t="n">
        <v>14.1</v>
      </c>
      <c r="AO37" s="88" t="n">
        <v>12.9</v>
      </c>
      <c r="AP37" s="88" t="n">
        <v>11.8</v>
      </c>
      <c r="AQ37" s="88" t="n">
        <v>12.2</v>
      </c>
      <c r="AR37" s="88" t="n">
        <v>12.5</v>
      </c>
      <c r="AS37" s="88" t="n">
        <v>12.2</v>
      </c>
      <c r="AT37" s="88" t="n">
        <v>11.1</v>
      </c>
      <c r="AU37" s="88" t="n">
        <v>10.9</v>
      </c>
      <c r="AV37" s="88" t="n">
        <v>10.9</v>
      </c>
      <c r="AW37" s="88" t="n">
        <v>11</v>
      </c>
      <c r="AX37" s="88" t="n">
        <v>11.1</v>
      </c>
      <c r="AY37" s="88" t="n">
        <v>10.3</v>
      </c>
      <c r="AZ37" s="88" t="n">
        <v>10.4</v>
      </c>
      <c r="BA37" s="88" t="n">
        <v>10.7</v>
      </c>
      <c r="BB37" s="88" t="n">
        <v>11.2</v>
      </c>
      <c r="BC37" s="88" t="n">
        <v>10.7</v>
      </c>
      <c r="BD37" s="88" t="n">
        <v>10.5</v>
      </c>
      <c r="BE37" s="88" t="n">
        <v>10.6</v>
      </c>
      <c r="BF37" s="88" t="n">
        <v>11</v>
      </c>
      <c r="BG37" s="88" t="n">
        <v>9.7</v>
      </c>
      <c r="BH37" s="88" t="n">
        <v>10</v>
      </c>
      <c r="BI37" s="88" t="n">
        <v>12.7</v>
      </c>
      <c r="BJ37" s="88" t="n">
        <v>10.5</v>
      </c>
      <c r="BK37" s="88" t="n">
        <v>9.9</v>
      </c>
      <c r="BL37" s="88" t="n">
        <v>9.2</v>
      </c>
      <c r="BM37" s="88" t="n">
        <v>9.9</v>
      </c>
      <c r="BN37" s="88" t="n">
        <v>9.5</v>
      </c>
      <c r="BO37" s="88" t="n">
        <v>9.2</v>
      </c>
      <c r="BP37" s="88" t="n">
        <v>9.4</v>
      </c>
      <c r="BQ37" s="88" t="n">
        <v>9.4</v>
      </c>
      <c r="BR37" s="88" t="n">
        <v>9.4</v>
      </c>
      <c r="BS37" s="88" t="n">
        <v>9.5</v>
      </c>
      <c r="BT37" s="88" t="n">
        <v>8.6</v>
      </c>
      <c r="BU37" s="88" t="n">
        <v>8.7</v>
      </c>
      <c r="BV37" s="88" t="n">
        <v>8.6</v>
      </c>
      <c r="BW37" s="88" t="n">
        <v>8.9</v>
      </c>
      <c r="BX37" s="88" t="n">
        <v>9.3</v>
      </c>
      <c r="BY37" s="88" t="n">
        <v>9.5</v>
      </c>
      <c r="BZ37" s="88" t="n">
        <v>9.4</v>
      </c>
      <c r="CA37" s="88" t="n">
        <v>9.4</v>
      </c>
      <c r="CB37" s="88" t="n">
        <v>9.6</v>
      </c>
      <c r="CC37" s="88" t="n">
        <v>9.9</v>
      </c>
      <c r="CD37" s="88" t="n">
        <v>9.7</v>
      </c>
      <c r="CE37" s="88" t="n">
        <v>10</v>
      </c>
      <c r="CF37" s="88" t="n">
        <v>10.5</v>
      </c>
      <c r="CG37" s="88" t="n">
        <v>10.3</v>
      </c>
      <c r="CH37" s="88" t="n">
        <v>9.5</v>
      </c>
      <c r="CI37" s="88" t="n">
        <v>9.5</v>
      </c>
      <c r="CJ37" s="88" t="n">
        <v>10</v>
      </c>
      <c r="CK37" s="88" t="n">
        <v>9.7</v>
      </c>
      <c r="CL37" s="88" t="n">
        <v>10</v>
      </c>
      <c r="CM37" s="88" t="n">
        <v>9.5</v>
      </c>
      <c r="CN37" s="88" t="n">
        <v>9.6</v>
      </c>
      <c r="CO37" s="88" t="n">
        <v>9.7</v>
      </c>
      <c r="CP37" s="88" t="n">
        <v>9.5</v>
      </c>
      <c r="CQ37" s="88" t="n">
        <v>9.1</v>
      </c>
      <c r="CR37" s="88" t="n">
        <v>9.1</v>
      </c>
      <c r="CS37" s="88" t="n">
        <v>8.9</v>
      </c>
      <c r="CT37" s="88" t="n">
        <v>9.1</v>
      </c>
      <c r="CU37" s="88" t="n">
        <v>8.8</v>
      </c>
      <c r="CV37" s="88" t="n">
        <v>8.5</v>
      </c>
      <c r="CW37" s="88" t="n">
        <v>8.9</v>
      </c>
      <c r="CX37" s="88" t="n">
        <v>8.6</v>
      </c>
      <c r="CY37" s="88" t="n">
        <v>8.5</v>
      </c>
      <c r="CZ37" s="88" t="n">
        <v>8.7</v>
      </c>
      <c r="DA37" s="88" t="n">
        <v>8.7</v>
      </c>
      <c r="DB37" s="88" t="n">
        <v>9</v>
      </c>
      <c r="DC37" s="88" t="n">
        <v>8.8</v>
      </c>
      <c r="DD37" s="88" t="n">
        <v>9</v>
      </c>
      <c r="DE37" s="88" t="n">
        <v>8.7</v>
      </c>
      <c r="DF37" s="88" t="n">
        <v>9.1</v>
      </c>
      <c r="DG37" s="88" t="n">
        <v>8.7</v>
      </c>
      <c r="DH37" s="88" t="n">
        <v>9</v>
      </c>
      <c r="DI37" s="88" t="n">
        <v>8.5</v>
      </c>
      <c r="DJ37" s="88" t="n">
        <v>8.3</v>
      </c>
      <c r="DK37" s="88" t="n">
        <v>8.2</v>
      </c>
      <c r="DL37" s="88" t="n">
        <v>8.4</v>
      </c>
      <c r="DM37" s="88" t="n">
        <v>7.8</v>
      </c>
      <c r="DN37" s="88" t="n">
        <v>8</v>
      </c>
      <c r="DO37" s="88" t="n">
        <v>7.7</v>
      </c>
      <c r="DP37" s="88" t="n">
        <v>7.6</v>
      </c>
      <c r="DQ37" s="88" t="n">
        <v>7.3</v>
      </c>
      <c r="DR37" s="88" t="n">
        <v>7.4</v>
      </c>
      <c r="DS37" s="88" t="n">
        <v>7.3</v>
      </c>
      <c r="DT37" s="88" t="n">
        <v>7.6</v>
      </c>
      <c r="DU37" s="88" t="n">
        <v>7.2</v>
      </c>
      <c r="DV37" s="88" t="n">
        <v>7.1</v>
      </c>
      <c r="DW37" s="88" t="n">
        <v>7.5</v>
      </c>
      <c r="DX37" s="88" t="n">
        <v>7.2</v>
      </c>
      <c r="DY37" s="88" t="n">
        <v>7.2</v>
      </c>
      <c r="DZ37" s="88" t="n">
        <v>7.3</v>
      </c>
      <c r="EA37" s="88" t="n">
        <v>7.4</v>
      </c>
      <c r="EB37" s="88" t="n">
        <v>7</v>
      </c>
      <c r="EC37" s="88" t="n">
        <v>6.9</v>
      </c>
      <c r="ED37" s="88" t="n">
        <v>7.1</v>
      </c>
      <c r="EE37" s="88" t="n">
        <v>6.9</v>
      </c>
      <c r="EF37" s="88" t="n">
        <v>7.1</v>
      </c>
      <c r="EG37" s="88" t="n">
        <v>6.9</v>
      </c>
      <c r="EH37" s="75" t="n">
        <v>7</v>
      </c>
      <c r="EI37" s="75" t="n">
        <v>7</v>
      </c>
      <c r="EJ37" s="75" t="n">
        <v>6.8</v>
      </c>
      <c r="EK37" s="75" t="n">
        <v>6.8</v>
      </c>
      <c r="EL37" s="75" t="n">
        <v>6.7</v>
      </c>
      <c r="EM37" s="89" t="n">
        <v>6.6</v>
      </c>
      <c r="EN37" s="88" t="n">
        <v>6.8</v>
      </c>
      <c r="EO37" s="75" t="n">
        <v>6.6</v>
      </c>
      <c r="EP37" s="88" t="n">
        <v>6.6</v>
      </c>
      <c r="EQ37" s="68" t="n">
        <v>6.4</v>
      </c>
      <c r="ER37" s="75" t="n">
        <v>6.5</v>
      </c>
      <c r="ET37" s="65"/>
      <c r="EU37" s="65"/>
      <c r="EV37" s="65"/>
      <c r="EW37" s="65"/>
      <c r="EX37" s="65"/>
    </row>
    <row r="38" customFormat="false" ht="11.25" hidden="false" customHeight="true" outlineLevel="0" collapsed="false"/>
    <row r="39" customFormat="false" ht="11.25" hidden="false" customHeight="true" outlineLevel="0" collapsed="false"/>
    <row r="40" customFormat="false" ht="11.25" hidden="false" customHeight="true" outlineLevel="0" collapsed="false">
      <c r="A40" s="55" t="s">
        <v>33</v>
      </c>
      <c r="B40" s="55" t="s">
        <v>92</v>
      </c>
    </row>
    <row r="41" customFormat="false" ht="11.25" hidden="false" customHeight="true" outlineLevel="0" collapsed="false">
      <c r="A41" s="55"/>
      <c r="B41" s="55" t="s">
        <v>93</v>
      </c>
    </row>
    <row r="42" customFormat="false" ht="11.25" hidden="false" customHeight="true" outlineLevel="0" collapsed="false">
      <c r="A42" s="55"/>
      <c r="B42" s="55" t="s">
        <v>94</v>
      </c>
    </row>
    <row r="43" customFormat="false" ht="11.25" hidden="false" customHeight="true" outlineLevel="0" collapsed="false"/>
    <row r="44" customFormat="false" ht="11.25" hidden="false" customHeight="true" outlineLevel="0" collapsed="false">
      <c r="A44" s="90" t="s">
        <v>95</v>
      </c>
      <c r="B44" s="90"/>
      <c r="C44" s="90"/>
      <c r="D44" s="90"/>
      <c r="E44" s="90"/>
      <c r="F44" s="90"/>
      <c r="G44" s="90"/>
      <c r="H44" s="90"/>
      <c r="I44" s="90"/>
      <c r="J44" s="90"/>
      <c r="K44" s="90"/>
      <c r="L44" s="90"/>
      <c r="M44" s="90"/>
      <c r="N44" s="90"/>
    </row>
    <row r="45" customFormat="false" ht="11.25" hidden="false" customHeight="false" outlineLevel="0" collapsed="false">
      <c r="A45" s="90"/>
      <c r="B45" s="90"/>
      <c r="C45" s="90"/>
      <c r="D45" s="90"/>
      <c r="E45" s="90"/>
      <c r="F45" s="90"/>
      <c r="G45" s="90"/>
      <c r="H45" s="90"/>
      <c r="I45" s="90"/>
      <c r="J45" s="90"/>
      <c r="K45" s="90"/>
      <c r="L45" s="90"/>
      <c r="M45" s="90"/>
      <c r="N45" s="90"/>
    </row>
    <row r="46" customFormat="false" ht="11.25" hidden="false" customHeight="true" outlineLevel="0" collapsed="false">
      <c r="A46" s="90" t="s">
        <v>96</v>
      </c>
      <c r="B46" s="90"/>
      <c r="C46" s="90"/>
      <c r="D46" s="90"/>
      <c r="E46" s="90"/>
      <c r="F46" s="90"/>
      <c r="G46" s="90"/>
      <c r="H46" s="90"/>
      <c r="I46" s="90"/>
      <c r="J46" s="90"/>
      <c r="K46" s="90"/>
      <c r="L46" s="90"/>
      <c r="M46" s="90"/>
      <c r="N46" s="90"/>
    </row>
    <row r="47" customFormat="false" ht="11.25" hidden="false" customHeight="true" outlineLevel="0" collapsed="false">
      <c r="A47" s="50" t="s">
        <v>59</v>
      </c>
      <c r="B47" s="50"/>
      <c r="C47" s="50"/>
      <c r="D47" s="50"/>
      <c r="E47" s="50"/>
      <c r="F47" s="50"/>
      <c r="G47" s="50"/>
      <c r="H47" s="50"/>
      <c r="I47" s="50"/>
      <c r="J47" s="50"/>
      <c r="K47" s="50"/>
      <c r="L47" s="50"/>
      <c r="M47" s="50"/>
      <c r="N47" s="50"/>
    </row>
    <row r="48" customFormat="false" ht="11.25" hidden="false" customHeight="true" outlineLevel="0" collapsed="false">
      <c r="A48" s="50" t="s">
        <v>60</v>
      </c>
      <c r="B48" s="50"/>
      <c r="C48" s="50"/>
      <c r="D48" s="50"/>
      <c r="E48" s="50"/>
      <c r="F48" s="50"/>
      <c r="G48" s="50"/>
      <c r="H48" s="50"/>
      <c r="I48" s="50"/>
      <c r="J48" s="50"/>
      <c r="K48" s="50"/>
      <c r="L48" s="50"/>
      <c r="M48" s="50"/>
      <c r="N48" s="50"/>
    </row>
    <row r="49" customFormat="false" ht="11.25" hidden="false" customHeight="true" outlineLevel="0" collapsed="false"/>
    <row r="50" customFormat="false" ht="11.25" hidden="false" customHeight="true" outlineLevel="0" collapsed="false"/>
    <row r="51" customFormat="false" ht="11.25" hidden="false" customHeight="true" outlineLevel="0" collapsed="false">
      <c r="A51" s="9"/>
      <c r="B51" s="8"/>
      <c r="C51" s="8"/>
      <c r="D51" s="8"/>
      <c r="E51" s="8"/>
      <c r="F51" s="8"/>
      <c r="G51" s="8"/>
      <c r="H51" s="8"/>
      <c r="I51" s="8"/>
      <c r="J51" s="8"/>
    </row>
    <row r="52" customFormat="false" ht="11.25" hidden="false" customHeight="true" outlineLevel="0" collapsed="false">
      <c r="A52" s="51" t="str">
        <f aca="false">Contents!B27</f>
        <v>© Commonwealth of Australia 2008</v>
      </c>
    </row>
    <row r="53" customFormat="false" ht="11.25" hidden="false" customHeight="true" outlineLevel="0" collapsed="false"/>
    <row r="54" customFormat="false" ht="11.25" hidden="false" customHeight="true" outlineLevel="0" collapsed="false"/>
    <row r="55" customFormat="false" ht="11.25" hidden="false" customHeight="true" outlineLevel="0" collapsed="false">
      <c r="A55" s="73"/>
    </row>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sheetData>
  <mergeCells count="4">
    <mergeCell ref="A44:N45"/>
    <mergeCell ref="A46:N46"/>
    <mergeCell ref="A47:N47"/>
    <mergeCell ref="A48:N48"/>
  </mergeCells>
  <hyperlinks>
    <hyperlink ref="A52" r:id="rId2" display="http://www.abs.gov.au/websitedbs/d3310114.nsf/Home/%C2%A9+Copyright?OpenDocument"/>
  </hyperlinks>
  <printOptions headings="false" gridLines="true" gridLinesSet="true" horizontalCentered="false" verticalCentered="false"/>
  <pageMargins left="0.140277777777778" right="0.120138888888889" top="0.290277777777778"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31T22:22:48Z</dcterms:created>
  <dc:creator>PCSoft</dc:creator>
  <dc:description/>
  <dc:language>en-US</dc:language>
  <cp:lastModifiedBy>hyamel</cp:lastModifiedBy>
  <cp:lastPrinted>2007-02-15T05:50:52Z</cp:lastPrinted>
  <dcterms:modified xsi:type="dcterms:W3CDTF">2008-07-28T03:51:25Z</dcterms:modified>
  <cp:revision>0</cp:revision>
  <dc:subject/>
  <dc:title/>
</cp:coreProperties>
</file>