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Explanatory Notes" sheetId="3" state="visible" r:id="rId4"/>
  </sheets>
  <definedNames>
    <definedName function="false" hidden="false" name="Full" vbProcedure="false">#REF!</definedName>
    <definedName function="false" hidden="false" name="Glossary" vbProcedure="false">'Explanatory Notes'!$B$14:$B$15</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name="_AMO_UniqueIdentifier" vbProcedure="false">"'d457377d-2512-4ec2-aad7-e32a42d66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7">
  <si>
    <t xml:space="preserve">            Australian Bureau of Statistics</t>
  </si>
  <si>
    <t xml:space="preserve">3218.0  Regional Population Growth, Australia</t>
  </si>
  <si>
    <t xml:space="preserve">Released at 11.30am (Canberra time) 27 March 2019</t>
  </si>
  <si>
    <t xml:space="preserve">Population Estimates by Significant Urban Area (ASGS 2016), 2008 to 2018</t>
  </si>
  <si>
    <t xml:space="preserve">Contents</t>
  </si>
  <si>
    <t xml:space="preserve">Tables</t>
  </si>
  <si>
    <t xml:space="preserve">Estimated Resident Population, Significant Urban Areas, Australia</t>
  </si>
  <si>
    <t xml:space="preserve">Explanatory Notes</t>
  </si>
  <si>
    <t xml:space="preserve">More information available from the ABS website</t>
  </si>
  <si>
    <t xml:space="preserve">Summary</t>
  </si>
  <si>
    <t xml:space="preserve">Inquiries</t>
  </si>
  <si>
    <t xml:space="preserve">Further information about these and related statistics are available from the ABS website www.abs.gov.au, or contact the National Information and Referral Service on 1300 135 070.</t>
  </si>
  <si>
    <t xml:space="preserve">© Commonwealth of Australia 2019</t>
  </si>
  <si>
    <t xml:space="preserve">Table 1. Estimated Resident Population, Significant Urban Areas, Australia</t>
  </si>
  <si>
    <t xml:space="preserve">ERP at 30 June</t>
  </si>
  <si>
    <t xml:space="preserve">Change</t>
  </si>
  <si>
    <t xml:space="preserve">2017-2018</t>
  </si>
  <si>
    <t xml:space="preserve">ASGS Code</t>
  </si>
  <si>
    <t xml:space="preserve">Significant Urban Areas</t>
  </si>
  <si>
    <t xml:space="preserve">no.</t>
  </si>
  <si>
    <t xml:space="preserve">%</t>
  </si>
  <si>
    <t xml:space="preserve">Not in any Significant Urban Area (NSW)</t>
  </si>
  <si>
    <t xml:space="preserve">Albury - Wodonga</t>
  </si>
  <si>
    <t xml:space="preserve">Armidale</t>
  </si>
  <si>
    <t xml:space="preserve">Ballina</t>
  </si>
  <si>
    <t xml:space="preserve">Batemans Bay</t>
  </si>
  <si>
    <t xml:space="preserve">Bathurst</t>
  </si>
  <si>
    <t xml:space="preserve">Bowral - Mittagong</t>
  </si>
  <si>
    <t xml:space="preserve">Broken Hill</t>
  </si>
  <si>
    <t xml:space="preserve">Camden Haven</t>
  </si>
  <si>
    <t xml:space="preserve">Central Coast</t>
  </si>
  <si>
    <t xml:space="preserve">Coffs Harbour</t>
  </si>
  <si>
    <t xml:space="preserve">Dubbo</t>
  </si>
  <si>
    <t xml:space="preserve">Forster - Tuncurry</t>
  </si>
  <si>
    <t xml:space="preserve">Goulburn</t>
  </si>
  <si>
    <t xml:space="preserve">Grafton</t>
  </si>
  <si>
    <t xml:space="preserve">Griffith</t>
  </si>
  <si>
    <t xml:space="preserve">Kempsey</t>
  </si>
  <si>
    <t xml:space="preserve">Lismore</t>
  </si>
  <si>
    <t xml:space="preserve">Lithgow</t>
  </si>
  <si>
    <t xml:space="preserve">Morisset - Cooranbong</t>
  </si>
  <si>
    <t xml:space="preserve">Mudgee</t>
  </si>
  <si>
    <t xml:space="preserve">Muswellbrook</t>
  </si>
  <si>
    <t xml:space="preserve">Nelson Bay</t>
  </si>
  <si>
    <t xml:space="preserve">Newcastle - Maitland</t>
  </si>
  <si>
    <t xml:space="preserve">Nowra - Bomaderry</t>
  </si>
  <si>
    <t xml:space="preserve">Orange</t>
  </si>
  <si>
    <t xml:space="preserve">Parkes</t>
  </si>
  <si>
    <t xml:space="preserve">Port Macquarie</t>
  </si>
  <si>
    <t xml:space="preserve">Singleton</t>
  </si>
  <si>
    <t xml:space="preserve">St Georges Basin - Sanctuary Point</t>
  </si>
  <si>
    <t xml:space="preserve">Sydney</t>
  </si>
  <si>
    <t xml:space="preserve">Tamworth</t>
  </si>
  <si>
    <t xml:space="preserve">Taree</t>
  </si>
  <si>
    <t xml:space="preserve">Ulladulla</t>
  </si>
  <si>
    <t xml:space="preserve">Wagga Wagga</t>
  </si>
  <si>
    <t xml:space="preserve">Wollongong</t>
  </si>
  <si>
    <t xml:space="preserve">Not in any Significant Urban Area (Vic.)</t>
  </si>
  <si>
    <t xml:space="preserve">Bacchus Marsh</t>
  </si>
  <si>
    <t xml:space="preserve">Bairnsdale</t>
  </si>
  <si>
    <t xml:space="preserve">Ballarat</t>
  </si>
  <si>
    <t xml:space="preserve">Bendigo</t>
  </si>
  <si>
    <t xml:space="preserve">Colac</t>
  </si>
  <si>
    <t xml:space="preserve">Echuca - Moama</t>
  </si>
  <si>
    <t xml:space="preserve">Geelong</t>
  </si>
  <si>
    <t xml:space="preserve">Gisborne - Macedon</t>
  </si>
  <si>
    <t xml:space="preserve">Horsham</t>
  </si>
  <si>
    <t xml:space="preserve">Melbourne</t>
  </si>
  <si>
    <t xml:space="preserve">Melton</t>
  </si>
  <si>
    <t xml:space="preserve">Mildura - Wentworth</t>
  </si>
  <si>
    <t xml:space="preserve">Moe - Newborough</t>
  </si>
  <si>
    <t xml:space="preserve">Portland</t>
  </si>
  <si>
    <t xml:space="preserve">Sale</t>
  </si>
  <si>
    <t xml:space="preserve">Shepparton - Mooroopna</t>
  </si>
  <si>
    <t xml:space="preserve">Swan Hill</t>
  </si>
  <si>
    <t xml:space="preserve">Traralgon - Morwell</t>
  </si>
  <si>
    <t xml:space="preserve">Wangaratta</t>
  </si>
  <si>
    <t xml:space="preserve">Warragul - Drouin</t>
  </si>
  <si>
    <t xml:space="preserve">Warrnambool</t>
  </si>
  <si>
    <t xml:space="preserve">Not in any Significant Urban Area (Qld)</t>
  </si>
  <si>
    <t xml:space="preserve">Brisbane</t>
  </si>
  <si>
    <t xml:space="preserve">Bundaberg</t>
  </si>
  <si>
    <t xml:space="preserve">Cairns</t>
  </si>
  <si>
    <t xml:space="preserve">Emerald</t>
  </si>
  <si>
    <t xml:space="preserve">Gladstone - Tannum Sands</t>
  </si>
  <si>
    <t xml:space="preserve">Gold Coast - Tweed Heads</t>
  </si>
  <si>
    <t xml:space="preserve">Gympie</t>
  </si>
  <si>
    <t xml:space="preserve">Hervey Bay</t>
  </si>
  <si>
    <t xml:space="preserve">Kingaroy</t>
  </si>
  <si>
    <t xml:space="preserve">Mackay</t>
  </si>
  <si>
    <t xml:space="preserve">Maryborough</t>
  </si>
  <si>
    <t xml:space="preserve">Mount Isa</t>
  </si>
  <si>
    <t xml:space="preserve">Rockhampton</t>
  </si>
  <si>
    <t xml:space="preserve">Sunshine Coast</t>
  </si>
  <si>
    <t xml:space="preserve">Toowoomba</t>
  </si>
  <si>
    <t xml:space="preserve">Townsville</t>
  </si>
  <si>
    <t xml:space="preserve">Warwick</t>
  </si>
  <si>
    <t xml:space="preserve">Yeppoon</t>
  </si>
  <si>
    <t xml:space="preserve">Not in any Significant Urban Area (SA)</t>
  </si>
  <si>
    <t xml:space="preserve">Adelaide</t>
  </si>
  <si>
    <t xml:space="preserve">Mount Gambier</t>
  </si>
  <si>
    <t xml:space="preserve">Murray Bridge</t>
  </si>
  <si>
    <t xml:space="preserve">Port Augusta</t>
  </si>
  <si>
    <t xml:space="preserve">Port Lincoln</t>
  </si>
  <si>
    <t xml:space="preserve">Port Pirie</t>
  </si>
  <si>
    <t xml:space="preserve">Victor Harbor - Goolwa</t>
  </si>
  <si>
    <t xml:space="preserve">Whyalla</t>
  </si>
  <si>
    <t xml:space="preserve">Not in any Significant Urban Area (WA)</t>
  </si>
  <si>
    <t xml:space="preserve">Albany</t>
  </si>
  <si>
    <t xml:space="preserve">Broome</t>
  </si>
  <si>
    <t xml:space="preserve">Bunbury</t>
  </si>
  <si>
    <t xml:space="preserve">Busselton</t>
  </si>
  <si>
    <t xml:space="preserve">Esperance</t>
  </si>
  <si>
    <t xml:space="preserve">Geraldton</t>
  </si>
  <si>
    <t xml:space="preserve">Kalgoorlie - Boulder</t>
  </si>
  <si>
    <t xml:space="preserve">Karratha</t>
  </si>
  <si>
    <t xml:space="preserve">Perth</t>
  </si>
  <si>
    <t xml:space="preserve">Port Hedland</t>
  </si>
  <si>
    <t xml:space="preserve">Yanchep</t>
  </si>
  <si>
    <t xml:space="preserve">Not in any Significant Urban Area (Tas.)</t>
  </si>
  <si>
    <t xml:space="preserve">Burnie - Wynyard</t>
  </si>
  <si>
    <t xml:space="preserve">Devonport</t>
  </si>
  <si>
    <t xml:space="preserve">Hobart</t>
  </si>
  <si>
    <t xml:space="preserve">Launceston</t>
  </si>
  <si>
    <t xml:space="preserve">Ulverstone</t>
  </si>
  <si>
    <t xml:space="preserve">Not in any Significant Urban Area (NT)</t>
  </si>
  <si>
    <t xml:space="preserve">Alice Springs</t>
  </si>
  <si>
    <t xml:space="preserve">Darwin</t>
  </si>
  <si>
    <t xml:space="preserve">Not in any Significant Urban Area (ACT)</t>
  </si>
  <si>
    <t xml:space="preserve">Canberra - Queanbeyan</t>
  </si>
  <si>
    <t xml:space="preserve">Not in any Significant Urban Area (OT)</t>
  </si>
  <si>
    <t xml:space="preserve">TOTAL AUSTRALIA</t>
  </si>
  <si>
    <t xml:space="preserve">Source: Regional Population Growth, Australia, 2017-18 (cat. no. 3218.0)</t>
  </si>
  <si>
    <t xml:space="preserve">More information on the ABS website</t>
  </si>
  <si>
    <r>
      <rPr>
        <b val="true"/>
        <sz val="10"/>
        <rFont val="Arial"/>
        <family val="2"/>
      </rPr>
      <t xml:space="preserve">1. </t>
    </r>
    <r>
      <rPr>
        <sz val="10"/>
        <rFont val="Arial"/>
        <family val="2"/>
      </rPr>
      <t xml:space="preserve">This spreadsheet contains estimates of the resident population of Significant Urban Areas of Australia for 30 June of each year from 2008 to 2018, according to the 2016 edition of the Australian Statisitical Geography Standard (ASGS). Estimates are final for 2008 to 2016, revised for 2017 and preliminary for 2018.</t>
    </r>
  </si>
  <si>
    <r>
      <rPr>
        <b val="true"/>
        <sz val="10"/>
        <rFont val="Arial"/>
        <family val="2"/>
      </rPr>
      <t xml:space="preserve">2.</t>
    </r>
    <r>
      <rPr>
        <sz val="10"/>
        <rFont val="Arial"/>
        <family val="2"/>
      </rPr>
      <t xml:space="preserve"> Significant Urban Areas (SUAs) represent concentrations of urban development with a population of 10,000 or more using whole Statistical Areas Level 2 (SA2s). They do not necessarily represent a single Urban Centre, as they can represent a cluster of related Urban Centres with a core urban population over 10,000. They can also include related peri-urban areas, satellite development, the area into which the urban development is likely to expand, and nearby rural land. </t>
    </r>
  </si>
  <si>
    <t xml:space="preserve">3. Further information on Significant Urban Areas is contained in Australian Statistical Geography Standard (ASGS): Volume 4 - Significant Urban Areas, Urban Centres and Localities, Section of State, July 2016 (cat. no. 1270.0.55.004).</t>
  </si>
</sst>
</file>

<file path=xl/styles.xml><?xml version="1.0" encoding="utf-8"?>
<styleSheet xmlns="http://schemas.openxmlformats.org/spreadsheetml/2006/main">
  <numFmts count="5">
    <numFmt numFmtId="164" formatCode="General"/>
    <numFmt numFmtId="165" formatCode="0.0"/>
    <numFmt numFmtId="166" formatCode="0"/>
    <numFmt numFmtId="167" formatCode="General"/>
    <numFmt numFmtId="168" formatCode="@"/>
  </numFmts>
  <fonts count="19">
    <font>
      <sz val="8"/>
      <name val="Arial"/>
      <family val="0"/>
    </font>
    <font>
      <sz val="10"/>
      <name val="Arial"/>
      <family val="0"/>
    </font>
    <font>
      <sz val="10"/>
      <name val="Arial"/>
      <family val="0"/>
    </font>
    <font>
      <sz val="10"/>
      <name val="Arial"/>
      <family val="0"/>
    </font>
    <font>
      <u val="single"/>
      <sz val="10"/>
      <color rgb="FF0000FF"/>
      <name val="Arial"/>
      <family val="2"/>
    </font>
    <font>
      <sz val="8"/>
      <name val="Arial"/>
      <family val="2"/>
    </font>
    <font>
      <sz val="11"/>
      <color rgb="FF000000"/>
      <name val="Calibri"/>
      <family val="2"/>
    </font>
    <font>
      <sz val="28"/>
      <color rgb="FF000000"/>
      <name val="Calibri"/>
      <family val="2"/>
    </font>
    <font>
      <b val="true"/>
      <sz val="12"/>
      <name val="Arial"/>
      <family val="2"/>
    </font>
    <font>
      <sz val="10"/>
      <name val="Arial"/>
      <family val="2"/>
    </font>
    <font>
      <b val="true"/>
      <sz val="10"/>
      <name val="Arial"/>
      <family val="2"/>
    </font>
    <font>
      <b val="true"/>
      <sz val="9"/>
      <color rgb="FFFF0000"/>
      <name val="Arial"/>
      <family val="2"/>
    </font>
    <font>
      <b val="true"/>
      <sz val="8"/>
      <name val="Arial"/>
      <family val="2"/>
    </font>
    <font>
      <u val="single"/>
      <sz val="8"/>
      <color rgb="FF0000FF"/>
      <name val="Arial"/>
      <family val="2"/>
    </font>
    <font>
      <b val="true"/>
      <sz val="12"/>
      <color rgb="FF0000FF"/>
      <name val="Arial"/>
      <family val="2"/>
    </font>
    <font>
      <sz val="12"/>
      <name val="Arial"/>
      <family val="2"/>
    </font>
    <font>
      <i val="true"/>
      <sz val="8"/>
      <name val="Arial"/>
      <family val="2"/>
    </font>
    <font>
      <sz val="10"/>
      <color rgb="FF0000FF"/>
      <name val="Arial"/>
      <family val="2"/>
    </font>
    <font>
      <b val="true"/>
      <sz val="10"/>
      <color rgb="FFFF0000"/>
      <name val="Arial"/>
      <family val="2"/>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5">
    <border diagonalUp="false" diagonalDown="false">
      <left/>
      <right/>
      <top/>
      <bottom/>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7" fontId="13" fillId="0" borderId="0" xfId="20" applyFont="true" applyBorder="true" applyAlignment="true" applyProtection="true">
      <alignment horizontal="general"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3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0</xdr:rowOff>
    </xdr:from>
    <xdr:to>
      <xdr:col>1</xdr:col>
      <xdr:colOff>432720</xdr:colOff>
      <xdr:row>1</xdr:row>
      <xdr:rowOff>28800</xdr:rowOff>
    </xdr:to>
    <xdr:pic>
      <xdr:nvPicPr>
        <xdr:cNvPr id="0" name="Picture 2" descr=""/>
        <xdr:cNvPicPr/>
      </xdr:nvPicPr>
      <xdr:blipFill>
        <a:blip r:embed="rId1"/>
        <a:stretch/>
      </xdr:blipFill>
      <xdr:spPr>
        <a:xfrm>
          <a:off x="93960" y="0"/>
          <a:ext cx="78084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236520</xdr:colOff>
      <xdr:row>1</xdr:row>
      <xdr:rowOff>28800</xdr:rowOff>
    </xdr:to>
    <xdr:pic>
      <xdr:nvPicPr>
        <xdr:cNvPr id="1" name="Picture 2" descr=""/>
        <xdr:cNvPicPr/>
      </xdr:nvPicPr>
      <xdr:blipFill>
        <a:blip r:embed="rId1"/>
        <a:stretch/>
      </xdr:blipFill>
      <xdr:spPr>
        <a:xfrm>
          <a:off x="94320" y="0"/>
          <a:ext cx="78228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0</xdr:rowOff>
    </xdr:from>
    <xdr:to>
      <xdr:col>1</xdr:col>
      <xdr:colOff>442440</xdr:colOff>
      <xdr:row>1</xdr:row>
      <xdr:rowOff>28800</xdr:rowOff>
    </xdr:to>
    <xdr:pic>
      <xdr:nvPicPr>
        <xdr:cNvPr id="2" name="Picture 2" descr=""/>
        <xdr:cNvPicPr/>
      </xdr:nvPicPr>
      <xdr:blipFill>
        <a:blip r:embed="rId1"/>
        <a:stretch/>
      </xdr:blipFill>
      <xdr:spPr>
        <a:xfrm>
          <a:off x="93960" y="0"/>
          <a:ext cx="79056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3218.0" TargetMode="External"/><Relationship Id="rId3" Type="http://schemas.openxmlformats.org/officeDocument/2006/relationships/hyperlink" Target="http://www.abs.gov.au/AUSSTATS/abs@.nsf/Explanatory%20Notes/3218.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AUSSTATS/abs@.nsf/MF/3218.0" TargetMode="External"/><Relationship Id="rId2" Type="http://schemas.openxmlformats.org/officeDocument/2006/relationships/hyperlink" Target="http://www.abs.gov.au/AUSSTATS/abs@.nsf/Explanatory%20Notes/3218.0/" TargetMode="External"/><Relationship Id="rId3" Type="http://schemas.openxmlformats.org/officeDocument/2006/relationships/hyperlink" Target="http://www.abs.gov.au/ausstats/abs@.nsf/PrimaryMainFeatures/1270.0.55.004"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false" outlineLevel="0" max="5" min="5" style="0" width="8.5"/>
    <col collapsed="false" customWidth="true" hidden="false" outlineLevel="0" max="6" min="6" style="0" width="8.33"/>
    <col collapsed="false" customWidth="true" hidden="false" outlineLevel="0" max="7" min="7" style="0" width="8.99"/>
  </cols>
  <sheetData>
    <row r="1" s="3" customFormat="true" ht="60" hidden="false" customHeight="true" outlineLevel="0" collapsed="false">
      <c r="A1" s="2" t="s">
        <v>0</v>
      </c>
      <c r="B1" s="2"/>
      <c r="C1" s="2"/>
      <c r="D1" s="2"/>
      <c r="E1" s="2"/>
      <c r="F1" s="2"/>
    </row>
    <row r="2" s="5" customFormat="true" ht="20.1" hidden="false" customHeight="true" outlineLevel="0" collapsed="false">
      <c r="A2" s="4" t="s">
        <v>1</v>
      </c>
      <c r="C2" s="6"/>
    </row>
    <row r="3" s="8" customFormat="true" ht="12.75" hidden="false" customHeight="true" outlineLevel="0" collapsed="false">
      <c r="A3" s="7" t="s">
        <v>2</v>
      </c>
      <c r="C3" s="9"/>
    </row>
    <row r="4" s="8" customFormat="true" ht="12.75" hidden="false" customHeight="true" outlineLevel="0" collapsed="false">
      <c r="A4" s="7"/>
      <c r="C4" s="9"/>
    </row>
    <row r="5" s="8" customFormat="true" ht="12.75" hidden="false" customHeight="true" outlineLevel="0" collapsed="false">
      <c r="A5" s="10" t="s">
        <v>3</v>
      </c>
      <c r="C5" s="9"/>
    </row>
    <row r="6" s="8" customFormat="true" ht="12.75" hidden="false" customHeight="true" outlineLevel="0" collapsed="false">
      <c r="B6" s="11"/>
      <c r="C6" s="9"/>
    </row>
    <row r="7" s="8" customFormat="true" ht="20.1" hidden="false" customHeight="true" outlineLevel="0" collapsed="false">
      <c r="B7" s="12" t="s">
        <v>4</v>
      </c>
    </row>
    <row r="8" s="8" customFormat="true" ht="12.75" hidden="false" customHeight="true" outlineLevel="0" collapsed="false">
      <c r="B8" s="13" t="s">
        <v>5</v>
      </c>
    </row>
    <row r="9" s="8" customFormat="true" ht="12.75" hidden="false" customHeight="true" outlineLevel="0" collapsed="false">
      <c r="B9" s="14" t="n">
        <v>1</v>
      </c>
      <c r="C9" s="15" t="s">
        <v>6</v>
      </c>
    </row>
    <row r="10" customFormat="false" ht="12.75" hidden="false" customHeight="true" outlineLevel="0" collapsed="false">
      <c r="B10" s="16" t="s">
        <v>7</v>
      </c>
      <c r="C10" s="16"/>
    </row>
    <row r="11" customFormat="false" ht="12.75" hidden="false" customHeight="true" outlineLevel="0" collapsed="false">
      <c r="B11" s="17"/>
      <c r="C11" s="18"/>
    </row>
    <row r="12" customFormat="false" ht="12.75" hidden="false" customHeight="true" outlineLevel="0" collapsed="false">
      <c r="B12" s="16"/>
      <c r="C12" s="16"/>
    </row>
    <row r="13" customFormat="false" ht="12.75" hidden="false" customHeight="true" outlineLevel="0" collapsed="false">
      <c r="B13" s="19" t="s">
        <v>8</v>
      </c>
      <c r="C13" s="20"/>
    </row>
    <row r="14" customFormat="false" ht="12.75" hidden="false" customHeight="true" outlineLevel="0" collapsed="false">
      <c r="B14" s="12"/>
      <c r="C14" s="16"/>
    </row>
    <row r="15" customFormat="false" ht="12.75" hidden="false" customHeight="true" outlineLevel="0" collapsed="false">
      <c r="B15" s="21" t="s">
        <v>1</v>
      </c>
      <c r="C15" s="16"/>
    </row>
    <row r="16" customFormat="false" ht="12.75" hidden="false" customHeight="true" outlineLevel="0" collapsed="false">
      <c r="B16" s="16" t="s">
        <v>9</v>
      </c>
      <c r="C16" s="16"/>
    </row>
    <row r="17" customFormat="false" ht="12.75" hidden="false" customHeight="true" outlineLevel="0" collapsed="false">
      <c r="B17" s="16" t="s">
        <v>7</v>
      </c>
      <c r="C17" s="16"/>
    </row>
    <row r="18" customFormat="false" ht="12.75" hidden="false" customHeight="true" outlineLevel="0" collapsed="false">
      <c r="B18" s="22"/>
      <c r="C18" s="16"/>
    </row>
    <row r="19" customFormat="false" ht="12.75" hidden="false" customHeight="true" outlineLevel="0" collapsed="false">
      <c r="B19" s="22"/>
      <c r="C19" s="16"/>
    </row>
    <row r="20" customFormat="false" ht="12.75" hidden="false" customHeight="true" outlineLevel="0" collapsed="false">
      <c r="B20" s="23" t="s">
        <v>10</v>
      </c>
      <c r="C20" s="16"/>
    </row>
    <row r="21" customFormat="false" ht="12.75" hidden="false" customHeight="true" outlineLevel="0" collapsed="false"/>
    <row r="22" customFormat="false" ht="30" hidden="false" customHeight="true" outlineLevel="0" collapsed="false">
      <c r="B22" s="24" t="s">
        <v>11</v>
      </c>
      <c r="C22" s="24"/>
    </row>
    <row r="23" customFormat="false" ht="12.75" hidden="false" customHeight="true" outlineLevel="0" collapsed="false"/>
    <row r="24" customFormat="false" ht="12.75" hidden="false" customHeight="true" outlineLevel="0" collapsed="false"/>
    <row r="25" customFormat="false" ht="12.75" hidden="false" customHeight="true" outlineLevel="0" collapsed="false">
      <c r="B25" s="16" t="s">
        <v>12</v>
      </c>
      <c r="C25" s="16"/>
    </row>
  </sheetData>
  <sheetProtection sheet="true"/>
  <mergeCells count="4">
    <mergeCell ref="B10:C10"/>
    <mergeCell ref="B17:C17"/>
    <mergeCell ref="B22:C22"/>
    <mergeCell ref="B25:C25"/>
  </mergeCells>
  <hyperlinks>
    <hyperlink ref="B9" location="'Table 1'!A1" display="#Table 1.A1"/>
    <hyperlink ref="B10" location="'Explanatory Notes'!A1" display="Explanatory Notes"/>
    <hyperlink ref="B13" r:id="rId1" display="More information available from the ABS website"/>
    <hyperlink ref="B16" r:id="rId2" display="Summary"/>
    <hyperlink ref="B17" r:id="rId3" display="Explanatory Notes"/>
    <hyperlink ref="B25" r:id="rId4"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1.33"/>
    <col collapsed="false" customWidth="true" hidden="false" outlineLevel="0" max="2" min="2" style="0" width="33.99"/>
    <col collapsed="false" customWidth="true" hidden="false" outlineLevel="0" max="13" min="3" style="0" width="11.33"/>
    <col collapsed="false" customWidth="true" hidden="false" outlineLevel="0" max="14" min="14" style="0" width="6.82"/>
    <col collapsed="false" customWidth="true" hidden="false" outlineLevel="0" max="15" min="15" style="25" width="11.33"/>
    <col collapsed="false" customWidth="true" hidden="false" outlineLevel="0" max="16" min="16" style="26" width="11.33"/>
    <col collapsed="false" customWidth="true" hidden="false" outlineLevel="0" max="17" min="17" style="0" width="7.33"/>
  </cols>
  <sheetData>
    <row r="1" s="3" customFormat="true" ht="60" hidden="false" customHeight="true" outlineLevel="0" collapsed="false">
      <c r="A1" s="2" t="s">
        <v>0</v>
      </c>
      <c r="B1" s="2"/>
      <c r="C1" s="2"/>
      <c r="D1" s="2"/>
      <c r="E1" s="2"/>
      <c r="F1" s="2"/>
    </row>
    <row r="2" s="5" customFormat="true" ht="20.1" hidden="false" customHeight="true" outlineLevel="0" collapsed="false">
      <c r="A2" s="4" t="str">
        <f aca="false">Contents!A2</f>
        <v>3218.0  Regional Population Growth, Australia</v>
      </c>
      <c r="O2" s="27"/>
      <c r="P2" s="28"/>
    </row>
    <row r="3" s="30" customFormat="true" ht="12.75" hidden="false" customHeight="true" outlineLevel="0" collapsed="false">
      <c r="A3" s="29" t="str">
        <f aca="false">Contents!A3</f>
        <v>Released at 11.30am (Canberra time) 27 March 2019</v>
      </c>
      <c r="O3" s="31"/>
      <c r="P3" s="32"/>
    </row>
    <row r="4" s="34" customFormat="true" ht="20.1" hidden="false" customHeight="true" outlineLevel="0" collapsed="false">
      <c r="A4" s="33" t="s">
        <v>13</v>
      </c>
      <c r="O4" s="35"/>
      <c r="P4" s="36"/>
    </row>
    <row r="5" customFormat="false" ht="21.95" hidden="false" customHeight="true" outlineLevel="0" collapsed="false">
      <c r="A5" s="37"/>
      <c r="B5" s="38"/>
      <c r="C5" s="38"/>
      <c r="D5" s="38"/>
      <c r="E5" s="38"/>
      <c r="F5" s="38"/>
      <c r="G5" s="38"/>
      <c r="H5" s="38"/>
      <c r="I5" s="38"/>
      <c r="J5" s="38"/>
      <c r="K5" s="38"/>
      <c r="L5" s="38"/>
      <c r="M5" s="38"/>
      <c r="N5" s="38"/>
      <c r="O5" s="39"/>
      <c r="P5" s="40"/>
    </row>
    <row r="6" s="41" customFormat="true" ht="11.25" hidden="false" customHeight="true" outlineLevel="0" collapsed="false">
      <c r="B6" s="42"/>
      <c r="C6" s="43" t="s">
        <v>14</v>
      </c>
      <c r="D6" s="43"/>
      <c r="E6" s="43"/>
      <c r="F6" s="43"/>
      <c r="G6" s="43"/>
      <c r="H6" s="43"/>
      <c r="I6" s="43"/>
      <c r="J6" s="43"/>
      <c r="K6" s="43"/>
      <c r="L6" s="43"/>
      <c r="M6" s="43"/>
      <c r="N6" s="42"/>
      <c r="O6" s="43" t="s">
        <v>15</v>
      </c>
      <c r="P6" s="43"/>
      <c r="Q6" s="44"/>
    </row>
    <row r="7" s="38" customFormat="true" ht="27.75" hidden="false" customHeight="true" outlineLevel="0" collapsed="false">
      <c r="B7" s="45"/>
      <c r="C7" s="45" t="n">
        <v>2008</v>
      </c>
      <c r="D7" s="45" t="n">
        <v>2009</v>
      </c>
      <c r="E7" s="45" t="n">
        <v>2010</v>
      </c>
      <c r="F7" s="45" t="n">
        <v>2011</v>
      </c>
      <c r="G7" s="46" t="n">
        <v>2012</v>
      </c>
      <c r="H7" s="46" t="n">
        <v>2013</v>
      </c>
      <c r="I7" s="46" t="n">
        <v>2014</v>
      </c>
      <c r="J7" s="46" t="n">
        <v>2015</v>
      </c>
      <c r="K7" s="46" t="n">
        <v>2016</v>
      </c>
      <c r="L7" s="46" t="n">
        <v>2017</v>
      </c>
      <c r="M7" s="46" t="n">
        <v>2018</v>
      </c>
      <c r="N7" s="46"/>
      <c r="O7" s="47" t="s">
        <v>16</v>
      </c>
      <c r="P7" s="47"/>
    </row>
    <row r="8" s="53" customFormat="true" ht="11.25" hidden="false" customHeight="false" outlineLevel="0" collapsed="false">
      <c r="A8" s="48" t="s">
        <v>17</v>
      </c>
      <c r="B8" s="49" t="s">
        <v>18</v>
      </c>
      <c r="C8" s="50" t="s">
        <v>19</v>
      </c>
      <c r="D8" s="50" t="s">
        <v>19</v>
      </c>
      <c r="E8" s="50" t="s">
        <v>19</v>
      </c>
      <c r="F8" s="50" t="s">
        <v>19</v>
      </c>
      <c r="G8" s="50" t="s">
        <v>19</v>
      </c>
      <c r="H8" s="50" t="s">
        <v>19</v>
      </c>
      <c r="I8" s="50" t="s">
        <v>19</v>
      </c>
      <c r="J8" s="50" t="s">
        <v>19</v>
      </c>
      <c r="K8" s="50" t="s">
        <v>19</v>
      </c>
      <c r="L8" s="50" t="s">
        <v>19</v>
      </c>
      <c r="M8" s="50" t="s">
        <v>19</v>
      </c>
      <c r="N8" s="50"/>
      <c r="O8" s="51" t="s">
        <v>19</v>
      </c>
      <c r="P8" s="52" t="s">
        <v>20</v>
      </c>
    </row>
    <row r="9" s="38" customFormat="true" ht="11.25" hidden="false" customHeight="false" outlineLevel="0" collapsed="false">
      <c r="A9" s="54"/>
      <c r="B9" s="54"/>
      <c r="C9" s="54"/>
      <c r="D9" s="54"/>
      <c r="E9" s="54"/>
      <c r="F9" s="54"/>
      <c r="G9" s="54"/>
      <c r="H9" s="54"/>
      <c r="I9" s="54"/>
      <c r="J9" s="54"/>
      <c r="K9" s="54"/>
      <c r="L9" s="54"/>
      <c r="M9" s="54"/>
      <c r="N9" s="54"/>
      <c r="O9" s="55"/>
      <c r="P9" s="56"/>
      <c r="Q9" s="55"/>
    </row>
    <row r="10" s="38" customFormat="true" ht="11.25" hidden="false" customHeight="false" outlineLevel="0" collapsed="false">
      <c r="A10" s="57" t="n">
        <v>1000</v>
      </c>
      <c r="B10" s="54" t="s">
        <v>21</v>
      </c>
      <c r="C10" s="54" t="n">
        <v>963154</v>
      </c>
      <c r="D10" s="54" t="n">
        <v>971734</v>
      </c>
      <c r="E10" s="54" t="n">
        <v>979752</v>
      </c>
      <c r="F10" s="54" t="n">
        <v>984419</v>
      </c>
      <c r="G10" s="54" t="n">
        <v>989905</v>
      </c>
      <c r="H10" s="54" t="n">
        <v>995524</v>
      </c>
      <c r="I10" s="54" t="n">
        <v>1001028</v>
      </c>
      <c r="J10" s="58" t="n">
        <v>1006487</v>
      </c>
      <c r="K10" s="58" t="n">
        <v>1013060</v>
      </c>
      <c r="L10" s="58" t="n">
        <v>1018827</v>
      </c>
      <c r="M10" s="58" t="n">
        <v>1026514</v>
      </c>
      <c r="O10" s="59" t="n">
        <v>7687</v>
      </c>
      <c r="P10" s="39" t="n">
        <v>0.8</v>
      </c>
      <c r="Q10" s="55"/>
      <c r="R10" s="40"/>
    </row>
    <row r="11" s="38" customFormat="true" ht="11.25" hidden="false" customHeight="false" outlineLevel="0" collapsed="false">
      <c r="A11" s="57" t="n">
        <v>1001</v>
      </c>
      <c r="B11" s="54" t="s">
        <v>22</v>
      </c>
      <c r="C11" s="54" t="n">
        <v>81540</v>
      </c>
      <c r="D11" s="54" t="n">
        <v>82307</v>
      </c>
      <c r="E11" s="54" t="n">
        <v>83245</v>
      </c>
      <c r="F11" s="54" t="n">
        <v>84195</v>
      </c>
      <c r="G11" s="54" t="n">
        <v>85229</v>
      </c>
      <c r="H11" s="54" t="n">
        <v>86564</v>
      </c>
      <c r="I11" s="54" t="n">
        <v>87982</v>
      </c>
      <c r="J11" s="58" t="n">
        <v>89306</v>
      </c>
      <c r="K11" s="58" t="n">
        <v>90836</v>
      </c>
      <c r="L11" s="58" t="n">
        <v>92251</v>
      </c>
      <c r="M11" s="58" t="n">
        <v>93603</v>
      </c>
      <c r="O11" s="59" t="n">
        <v>1352</v>
      </c>
      <c r="P11" s="39" t="n">
        <v>1.5</v>
      </c>
      <c r="Q11" s="55"/>
      <c r="R11" s="40"/>
    </row>
    <row r="12" s="38" customFormat="true" ht="11.25" hidden="false" customHeight="false" outlineLevel="0" collapsed="false">
      <c r="A12" s="57" t="n">
        <v>1002</v>
      </c>
      <c r="B12" s="54" t="s">
        <v>23</v>
      </c>
      <c r="C12" s="54" t="n">
        <v>22904</v>
      </c>
      <c r="D12" s="54" t="n">
        <v>23166</v>
      </c>
      <c r="E12" s="54" t="n">
        <v>23349</v>
      </c>
      <c r="F12" s="54" t="n">
        <v>23471</v>
      </c>
      <c r="G12" s="54" t="n">
        <v>23631</v>
      </c>
      <c r="H12" s="54" t="n">
        <v>23756</v>
      </c>
      <c r="I12" s="54" t="n">
        <v>23856</v>
      </c>
      <c r="J12" s="58" t="n">
        <v>23979</v>
      </c>
      <c r="K12" s="58" t="n">
        <v>24114</v>
      </c>
      <c r="L12" s="58" t="n">
        <v>24369</v>
      </c>
      <c r="M12" s="58" t="n">
        <v>24504</v>
      </c>
      <c r="O12" s="59" t="n">
        <v>135</v>
      </c>
      <c r="P12" s="39" t="n">
        <v>0.6</v>
      </c>
      <c r="Q12" s="55"/>
      <c r="R12" s="40"/>
    </row>
    <row r="13" s="38" customFormat="true" ht="11.25" hidden="false" customHeight="false" outlineLevel="0" collapsed="false">
      <c r="A13" s="57" t="n">
        <v>1003</v>
      </c>
      <c r="B13" s="54" t="s">
        <v>24</v>
      </c>
      <c r="C13" s="54" t="n">
        <v>23966</v>
      </c>
      <c r="D13" s="54" t="n">
        <v>24126</v>
      </c>
      <c r="E13" s="54" t="n">
        <v>24309</v>
      </c>
      <c r="F13" s="54" t="n">
        <v>24469</v>
      </c>
      <c r="G13" s="54" t="n">
        <v>24622</v>
      </c>
      <c r="H13" s="54" t="n">
        <v>24852</v>
      </c>
      <c r="I13" s="54" t="n">
        <v>25066</v>
      </c>
      <c r="J13" s="58" t="n">
        <v>25325</v>
      </c>
      <c r="K13" s="58" t="n">
        <v>25643</v>
      </c>
      <c r="L13" s="58" t="n">
        <v>25930</v>
      </c>
      <c r="M13" s="58" t="n">
        <v>26381</v>
      </c>
      <c r="O13" s="59" t="n">
        <v>451</v>
      </c>
      <c r="P13" s="39" t="n">
        <v>1.7</v>
      </c>
      <c r="Q13" s="55"/>
      <c r="R13" s="40"/>
    </row>
    <row r="14" s="38" customFormat="true" ht="11.25" hidden="false" customHeight="false" outlineLevel="0" collapsed="false">
      <c r="A14" s="57" t="n">
        <v>1004</v>
      </c>
      <c r="B14" s="54" t="s">
        <v>25</v>
      </c>
      <c r="C14" s="54" t="n">
        <v>15797</v>
      </c>
      <c r="D14" s="54" t="n">
        <v>15939</v>
      </c>
      <c r="E14" s="54" t="n">
        <v>16129</v>
      </c>
      <c r="F14" s="54" t="n">
        <v>16352</v>
      </c>
      <c r="G14" s="54" t="n">
        <v>16330</v>
      </c>
      <c r="H14" s="54" t="n">
        <v>16322</v>
      </c>
      <c r="I14" s="54" t="n">
        <v>16332</v>
      </c>
      <c r="J14" s="58" t="n">
        <v>16348</v>
      </c>
      <c r="K14" s="58" t="n">
        <v>16381</v>
      </c>
      <c r="L14" s="58" t="n">
        <v>16438</v>
      </c>
      <c r="M14" s="58" t="n">
        <v>16485</v>
      </c>
      <c r="O14" s="59" t="n">
        <v>47</v>
      </c>
      <c r="P14" s="39" t="n">
        <v>0.3</v>
      </c>
      <c r="Q14" s="55"/>
      <c r="R14" s="40"/>
    </row>
    <row r="15" s="38" customFormat="true" ht="11.25" hidden="false" customHeight="false" outlineLevel="0" collapsed="false">
      <c r="A15" s="57" t="n">
        <v>1005</v>
      </c>
      <c r="B15" s="54" t="s">
        <v>26</v>
      </c>
      <c r="C15" s="54" t="n">
        <v>32014</v>
      </c>
      <c r="D15" s="54" t="n">
        <v>32831</v>
      </c>
      <c r="E15" s="54" t="n">
        <v>33328</v>
      </c>
      <c r="F15" s="54" t="n">
        <v>33754</v>
      </c>
      <c r="G15" s="54" t="n">
        <v>34065</v>
      </c>
      <c r="H15" s="54" t="n">
        <v>34495</v>
      </c>
      <c r="I15" s="54" t="n">
        <v>34881</v>
      </c>
      <c r="J15" s="58" t="n">
        <v>35374</v>
      </c>
      <c r="K15" s="58" t="n">
        <v>35878</v>
      </c>
      <c r="L15" s="58" t="n">
        <v>36359</v>
      </c>
      <c r="M15" s="58" t="n">
        <v>36801</v>
      </c>
      <c r="O15" s="59" t="n">
        <v>442</v>
      </c>
      <c r="P15" s="39" t="n">
        <v>1.2</v>
      </c>
      <c r="Q15" s="55"/>
      <c r="R15" s="40"/>
    </row>
    <row r="16" s="38" customFormat="true" ht="11.25" hidden="false" customHeight="false" outlineLevel="0" collapsed="false">
      <c r="A16" s="57" t="n">
        <v>1006</v>
      </c>
      <c r="B16" s="54" t="s">
        <v>27</v>
      </c>
      <c r="C16" s="54" t="n">
        <v>35139</v>
      </c>
      <c r="D16" s="54" t="n">
        <v>35576</v>
      </c>
      <c r="E16" s="54" t="n">
        <v>35996</v>
      </c>
      <c r="F16" s="54" t="n">
        <v>36266</v>
      </c>
      <c r="G16" s="54" t="n">
        <v>36551</v>
      </c>
      <c r="H16" s="54" t="n">
        <v>36956</v>
      </c>
      <c r="I16" s="54" t="n">
        <v>37366</v>
      </c>
      <c r="J16" s="58" t="n">
        <v>37927</v>
      </c>
      <c r="K16" s="58" t="n">
        <v>38653</v>
      </c>
      <c r="L16" s="58" t="n">
        <v>39229</v>
      </c>
      <c r="M16" s="58" t="n">
        <v>39887</v>
      </c>
      <c r="O16" s="59" t="n">
        <v>658</v>
      </c>
      <c r="P16" s="39" t="n">
        <v>1.7</v>
      </c>
      <c r="Q16" s="55"/>
      <c r="R16" s="40"/>
    </row>
    <row r="17" s="38" customFormat="true" ht="11.25" hidden="false" customHeight="false" outlineLevel="0" collapsed="false">
      <c r="A17" s="57" t="n">
        <v>1007</v>
      </c>
      <c r="B17" s="54" t="s">
        <v>28</v>
      </c>
      <c r="C17" s="54" t="n">
        <v>19604</v>
      </c>
      <c r="D17" s="54" t="n">
        <v>19421</v>
      </c>
      <c r="E17" s="54" t="n">
        <v>19267</v>
      </c>
      <c r="F17" s="54" t="n">
        <v>19151</v>
      </c>
      <c r="G17" s="54" t="n">
        <v>18985</v>
      </c>
      <c r="H17" s="54" t="n">
        <v>18802</v>
      </c>
      <c r="I17" s="54" t="n">
        <v>18627</v>
      </c>
      <c r="J17" s="58" t="n">
        <v>18360</v>
      </c>
      <c r="K17" s="58" t="n">
        <v>18114</v>
      </c>
      <c r="L17" s="58" t="n">
        <v>17883</v>
      </c>
      <c r="M17" s="58" t="n">
        <v>17734</v>
      </c>
      <c r="O17" s="59" t="n">
        <v>-149</v>
      </c>
      <c r="P17" s="39" t="n">
        <v>-0.8</v>
      </c>
      <c r="Q17" s="55"/>
      <c r="R17" s="40"/>
    </row>
    <row r="18" s="38" customFormat="true" ht="11.25" hidden="false" customHeight="false" outlineLevel="0" collapsed="false">
      <c r="A18" s="57" t="n">
        <v>1008</v>
      </c>
      <c r="B18" s="54" t="s">
        <v>29</v>
      </c>
      <c r="C18" s="54" t="n">
        <v>15868</v>
      </c>
      <c r="D18" s="54" t="n">
        <v>16030</v>
      </c>
      <c r="E18" s="54" t="n">
        <v>16101</v>
      </c>
      <c r="F18" s="54" t="n">
        <v>16267</v>
      </c>
      <c r="G18" s="54" t="n">
        <v>16330</v>
      </c>
      <c r="H18" s="54" t="n">
        <v>16374</v>
      </c>
      <c r="I18" s="54" t="n">
        <v>16502</v>
      </c>
      <c r="J18" s="58" t="n">
        <v>16751</v>
      </c>
      <c r="K18" s="58" t="n">
        <v>17001</v>
      </c>
      <c r="L18" s="58" t="n">
        <v>17421</v>
      </c>
      <c r="M18" s="58" t="n">
        <v>17835</v>
      </c>
      <c r="O18" s="59" t="n">
        <v>414</v>
      </c>
      <c r="P18" s="39" t="n">
        <v>2.4</v>
      </c>
      <c r="Q18" s="55"/>
      <c r="R18" s="40"/>
    </row>
    <row r="19" s="38" customFormat="true" ht="11.25" hidden="false" customHeight="false" outlineLevel="0" collapsed="false">
      <c r="A19" s="57" t="n">
        <v>1009</v>
      </c>
      <c r="B19" s="54" t="s">
        <v>30</v>
      </c>
      <c r="C19" s="54" t="n">
        <v>304623</v>
      </c>
      <c r="D19" s="54" t="n">
        <v>309031</v>
      </c>
      <c r="E19" s="54" t="n">
        <v>312590</v>
      </c>
      <c r="F19" s="54" t="n">
        <v>314941</v>
      </c>
      <c r="G19" s="54" t="n">
        <v>317328</v>
      </c>
      <c r="H19" s="54" t="n">
        <v>319785</v>
      </c>
      <c r="I19" s="54" t="n">
        <v>322310</v>
      </c>
      <c r="J19" s="58" t="n">
        <v>325096</v>
      </c>
      <c r="K19" s="58" t="n">
        <v>328330</v>
      </c>
      <c r="L19" s="58" t="n">
        <v>331078</v>
      </c>
      <c r="M19" s="58" t="n">
        <v>333627</v>
      </c>
      <c r="O19" s="59" t="n">
        <v>2549</v>
      </c>
      <c r="P19" s="39" t="n">
        <v>0.8</v>
      </c>
      <c r="Q19" s="55"/>
      <c r="R19" s="40"/>
    </row>
    <row r="20" s="38" customFormat="true" ht="11.25" hidden="false" customHeight="false" outlineLevel="0" collapsed="false">
      <c r="A20" s="57" t="n">
        <v>1010</v>
      </c>
      <c r="B20" s="54" t="s">
        <v>31</v>
      </c>
      <c r="C20" s="54" t="n">
        <v>64218</v>
      </c>
      <c r="D20" s="54" t="n">
        <v>64987</v>
      </c>
      <c r="E20" s="54" t="n">
        <v>66003</v>
      </c>
      <c r="F20" s="54" t="n">
        <v>66689</v>
      </c>
      <c r="G20" s="54" t="n">
        <v>67228</v>
      </c>
      <c r="H20" s="54" t="n">
        <v>67926</v>
      </c>
      <c r="I20" s="54" t="n">
        <v>68580</v>
      </c>
      <c r="J20" s="58" t="n">
        <v>69239</v>
      </c>
      <c r="K20" s="58" t="n">
        <v>70106</v>
      </c>
      <c r="L20" s="58" t="n">
        <v>70914</v>
      </c>
      <c r="M20" s="58" t="n">
        <v>71822</v>
      </c>
      <c r="O20" s="59" t="n">
        <v>908</v>
      </c>
      <c r="P20" s="39" t="n">
        <v>1.3</v>
      </c>
      <c r="Q20" s="55"/>
      <c r="R20" s="40"/>
    </row>
    <row r="21" s="38" customFormat="true" ht="11.25" hidden="false" customHeight="false" outlineLevel="0" collapsed="false">
      <c r="A21" s="57" t="n">
        <v>1011</v>
      </c>
      <c r="B21" s="54" t="s">
        <v>32</v>
      </c>
      <c r="C21" s="54" t="n">
        <v>34219</v>
      </c>
      <c r="D21" s="54" t="n">
        <v>34602</v>
      </c>
      <c r="E21" s="54" t="n">
        <v>35056</v>
      </c>
      <c r="F21" s="54" t="n">
        <v>35281</v>
      </c>
      <c r="G21" s="54" t="n">
        <v>35541</v>
      </c>
      <c r="H21" s="54" t="n">
        <v>35867</v>
      </c>
      <c r="I21" s="54" t="n">
        <v>36323</v>
      </c>
      <c r="J21" s="58" t="n">
        <v>36715</v>
      </c>
      <c r="K21" s="58" t="n">
        <v>37118</v>
      </c>
      <c r="L21" s="58" t="n">
        <v>37713</v>
      </c>
      <c r="M21" s="58" t="n">
        <v>38392</v>
      </c>
      <c r="O21" s="59" t="n">
        <v>679</v>
      </c>
      <c r="P21" s="39" t="n">
        <v>1.8</v>
      </c>
      <c r="Q21" s="55"/>
      <c r="R21" s="40"/>
    </row>
    <row r="22" s="38" customFormat="true" ht="11.25" hidden="false" customHeight="false" outlineLevel="0" collapsed="false">
      <c r="A22" s="57" t="n">
        <v>1012</v>
      </c>
      <c r="B22" s="54" t="s">
        <v>33</v>
      </c>
      <c r="C22" s="54" t="n">
        <v>19717</v>
      </c>
      <c r="D22" s="54" t="n">
        <v>19913</v>
      </c>
      <c r="E22" s="54" t="n">
        <v>20137</v>
      </c>
      <c r="F22" s="54" t="n">
        <v>20273</v>
      </c>
      <c r="G22" s="54" t="n">
        <v>20311</v>
      </c>
      <c r="H22" s="54" t="n">
        <v>20411</v>
      </c>
      <c r="I22" s="54" t="n">
        <v>20503</v>
      </c>
      <c r="J22" s="58" t="n">
        <v>20635</v>
      </c>
      <c r="K22" s="58" t="n">
        <v>20855</v>
      </c>
      <c r="L22" s="58" t="n">
        <v>21019</v>
      </c>
      <c r="M22" s="58" t="n">
        <v>21159</v>
      </c>
      <c r="O22" s="59" t="n">
        <v>140</v>
      </c>
      <c r="P22" s="39" t="n">
        <v>0.7</v>
      </c>
      <c r="Q22" s="55"/>
      <c r="R22" s="40"/>
    </row>
    <row r="23" s="38" customFormat="true" ht="11.25" hidden="false" customHeight="false" outlineLevel="0" collapsed="false">
      <c r="A23" s="57" t="n">
        <v>1013</v>
      </c>
      <c r="B23" s="54" t="s">
        <v>34</v>
      </c>
      <c r="C23" s="54" t="n">
        <v>21281</v>
      </c>
      <c r="D23" s="54" t="n">
        <v>21629</v>
      </c>
      <c r="E23" s="54" t="n">
        <v>21973</v>
      </c>
      <c r="F23" s="54" t="n">
        <v>22202</v>
      </c>
      <c r="G23" s="54" t="n">
        <v>22442</v>
      </c>
      <c r="H23" s="54" t="n">
        <v>22673</v>
      </c>
      <c r="I23" s="54" t="n">
        <v>22897</v>
      </c>
      <c r="J23" s="58" t="n">
        <v>23138</v>
      </c>
      <c r="K23" s="58" t="n">
        <v>23415</v>
      </c>
      <c r="L23" s="58" t="n">
        <v>23657</v>
      </c>
      <c r="M23" s="58" t="n">
        <v>23835</v>
      </c>
      <c r="O23" s="59" t="n">
        <v>178</v>
      </c>
      <c r="P23" s="39" t="n">
        <v>0.8</v>
      </c>
      <c r="Q23" s="55"/>
      <c r="R23" s="40"/>
    </row>
    <row r="24" s="38" customFormat="true" ht="11.25" hidden="false" customHeight="false" outlineLevel="0" collapsed="false">
      <c r="A24" s="57" t="n">
        <v>1014</v>
      </c>
      <c r="B24" s="54" t="s">
        <v>35</v>
      </c>
      <c r="C24" s="54" t="n">
        <v>18436</v>
      </c>
      <c r="D24" s="54" t="n">
        <v>18695</v>
      </c>
      <c r="E24" s="54" t="n">
        <v>18891</v>
      </c>
      <c r="F24" s="54" t="n">
        <v>19051</v>
      </c>
      <c r="G24" s="54" t="n">
        <v>19043</v>
      </c>
      <c r="H24" s="54" t="n">
        <v>19055</v>
      </c>
      <c r="I24" s="54" t="n">
        <v>19046</v>
      </c>
      <c r="J24" s="58" t="n">
        <v>19037</v>
      </c>
      <c r="K24" s="58" t="n">
        <v>19037</v>
      </c>
      <c r="L24" s="58" t="n">
        <v>19074</v>
      </c>
      <c r="M24" s="58" t="n">
        <v>19078</v>
      </c>
      <c r="O24" s="59" t="n">
        <v>4</v>
      </c>
      <c r="P24" s="39" t="n">
        <v>0</v>
      </c>
      <c r="Q24" s="55"/>
      <c r="R24" s="40"/>
    </row>
    <row r="25" s="38" customFormat="true" ht="11.25" hidden="false" customHeight="false" outlineLevel="0" collapsed="false">
      <c r="A25" s="57" t="n">
        <v>1015</v>
      </c>
      <c r="B25" s="54" t="s">
        <v>36</v>
      </c>
      <c r="C25" s="54" t="n">
        <v>18165</v>
      </c>
      <c r="D25" s="54" t="n">
        <v>18442</v>
      </c>
      <c r="E25" s="54" t="n">
        <v>18604</v>
      </c>
      <c r="F25" s="54" t="n">
        <v>18683</v>
      </c>
      <c r="G25" s="54" t="n">
        <v>18903</v>
      </c>
      <c r="H25" s="54" t="n">
        <v>19115</v>
      </c>
      <c r="I25" s="54" t="n">
        <v>19309</v>
      </c>
      <c r="J25" s="58" t="n">
        <v>19499</v>
      </c>
      <c r="K25" s="58" t="n">
        <v>19709</v>
      </c>
      <c r="L25" s="58" t="n">
        <v>19961</v>
      </c>
      <c r="M25" s="58" t="n">
        <v>20251</v>
      </c>
      <c r="O25" s="59" t="n">
        <v>290</v>
      </c>
      <c r="P25" s="39" t="n">
        <v>1.5</v>
      </c>
      <c r="Q25" s="55"/>
      <c r="R25" s="40"/>
    </row>
    <row r="26" s="38" customFormat="true" ht="11.25" hidden="false" customHeight="false" outlineLevel="0" collapsed="false">
      <c r="A26" s="57" t="n">
        <v>1016</v>
      </c>
      <c r="B26" s="54" t="s">
        <v>37</v>
      </c>
      <c r="C26" s="54" t="n">
        <v>14472</v>
      </c>
      <c r="D26" s="54" t="n">
        <v>14643</v>
      </c>
      <c r="E26" s="54" t="n">
        <v>14722</v>
      </c>
      <c r="F26" s="54" t="n">
        <v>14796</v>
      </c>
      <c r="G26" s="54" t="n">
        <v>14865</v>
      </c>
      <c r="H26" s="54" t="n">
        <v>14936</v>
      </c>
      <c r="I26" s="54" t="n">
        <v>15006</v>
      </c>
      <c r="J26" s="58" t="n">
        <v>15055</v>
      </c>
      <c r="K26" s="58" t="n">
        <v>15125</v>
      </c>
      <c r="L26" s="58" t="n">
        <v>15279</v>
      </c>
      <c r="M26" s="58" t="n">
        <v>15309</v>
      </c>
      <c r="O26" s="59" t="n">
        <v>30</v>
      </c>
      <c r="P26" s="39" t="n">
        <v>0.2</v>
      </c>
      <c r="Q26" s="55"/>
      <c r="R26" s="40"/>
    </row>
    <row r="27" s="38" customFormat="true" ht="11.25" hidden="false" customHeight="false" outlineLevel="0" collapsed="false">
      <c r="A27" s="57" t="n">
        <v>1017</v>
      </c>
      <c r="B27" s="54" t="s">
        <v>38</v>
      </c>
      <c r="C27" s="54" t="n">
        <v>28979</v>
      </c>
      <c r="D27" s="54" t="n">
        <v>29093</v>
      </c>
      <c r="E27" s="54" t="n">
        <v>29208</v>
      </c>
      <c r="F27" s="54" t="n">
        <v>29294</v>
      </c>
      <c r="G27" s="54" t="n">
        <v>29320</v>
      </c>
      <c r="H27" s="54" t="n">
        <v>29316</v>
      </c>
      <c r="I27" s="54" t="n">
        <v>29229</v>
      </c>
      <c r="J27" s="58" t="n">
        <v>29111</v>
      </c>
      <c r="K27" s="58" t="n">
        <v>29016</v>
      </c>
      <c r="L27" s="58" t="n">
        <v>28835</v>
      </c>
      <c r="M27" s="58" t="n">
        <v>28720</v>
      </c>
      <c r="O27" s="59" t="n">
        <v>-115</v>
      </c>
      <c r="P27" s="39" t="n">
        <v>-0.4</v>
      </c>
      <c r="Q27" s="55"/>
      <c r="R27" s="40"/>
    </row>
    <row r="28" s="38" customFormat="true" ht="11.25" hidden="false" customHeight="false" outlineLevel="0" collapsed="false">
      <c r="A28" s="57" t="n">
        <v>1018</v>
      </c>
      <c r="B28" s="54" t="s">
        <v>39</v>
      </c>
      <c r="C28" s="54" t="n">
        <v>12377</v>
      </c>
      <c r="D28" s="54" t="n">
        <v>12514</v>
      </c>
      <c r="E28" s="54" t="n">
        <v>12595</v>
      </c>
      <c r="F28" s="54" t="n">
        <v>12686</v>
      </c>
      <c r="G28" s="54" t="n">
        <v>12796</v>
      </c>
      <c r="H28" s="54" t="n">
        <v>12867</v>
      </c>
      <c r="I28" s="54" t="n">
        <v>12976</v>
      </c>
      <c r="J28" s="58" t="n">
        <v>13032</v>
      </c>
      <c r="K28" s="58" t="n">
        <v>13040</v>
      </c>
      <c r="L28" s="58" t="n">
        <v>13013</v>
      </c>
      <c r="M28" s="58" t="n">
        <v>12973</v>
      </c>
      <c r="O28" s="59" t="n">
        <v>-40</v>
      </c>
      <c r="P28" s="39" t="n">
        <v>-0.3</v>
      </c>
      <c r="Q28" s="55"/>
      <c r="R28" s="40"/>
    </row>
    <row r="29" s="38" customFormat="true" ht="11.25" hidden="false" customHeight="false" outlineLevel="0" collapsed="false">
      <c r="A29" s="57" t="n">
        <v>1019</v>
      </c>
      <c r="B29" s="54" t="s">
        <v>40</v>
      </c>
      <c r="C29" s="54" t="n">
        <v>21986</v>
      </c>
      <c r="D29" s="54" t="n">
        <v>22301</v>
      </c>
      <c r="E29" s="54" t="n">
        <v>22456</v>
      </c>
      <c r="F29" s="54" t="n">
        <v>22644</v>
      </c>
      <c r="G29" s="54" t="n">
        <v>22835</v>
      </c>
      <c r="H29" s="54" t="n">
        <v>23117</v>
      </c>
      <c r="I29" s="54" t="n">
        <v>23488</v>
      </c>
      <c r="J29" s="58" t="n">
        <v>23877</v>
      </c>
      <c r="K29" s="58" t="n">
        <v>24207</v>
      </c>
      <c r="L29" s="58" t="n">
        <v>24679</v>
      </c>
      <c r="M29" s="58" t="n">
        <v>25309</v>
      </c>
      <c r="O29" s="59" t="n">
        <v>630</v>
      </c>
      <c r="P29" s="39" t="n">
        <v>2.6</v>
      </c>
      <c r="Q29" s="55"/>
      <c r="R29" s="40"/>
    </row>
    <row r="30" s="38" customFormat="true" ht="11.25" hidden="false" customHeight="false" outlineLevel="0" collapsed="false">
      <c r="A30" s="57" t="n">
        <v>1020</v>
      </c>
      <c r="B30" s="54" t="s">
        <v>41</v>
      </c>
      <c r="C30" s="54" t="n">
        <v>10210</v>
      </c>
      <c r="D30" s="54" t="n">
        <v>10422</v>
      </c>
      <c r="E30" s="54" t="n">
        <v>10643</v>
      </c>
      <c r="F30" s="54" t="n">
        <v>10832</v>
      </c>
      <c r="G30" s="54" t="n">
        <v>11092</v>
      </c>
      <c r="H30" s="54" t="n">
        <v>11372</v>
      </c>
      <c r="I30" s="54" t="n">
        <v>11638</v>
      </c>
      <c r="J30" s="58" t="n">
        <v>11880</v>
      </c>
      <c r="K30" s="58" t="n">
        <v>12019</v>
      </c>
      <c r="L30" s="58" t="n">
        <v>12212</v>
      </c>
      <c r="M30" s="58" t="n">
        <v>12410</v>
      </c>
      <c r="O30" s="59" t="n">
        <v>198</v>
      </c>
      <c r="P30" s="39" t="n">
        <v>1.6</v>
      </c>
      <c r="Q30" s="55"/>
      <c r="R30" s="40"/>
    </row>
    <row r="31" s="38" customFormat="true" ht="11.25" hidden="false" customHeight="false" outlineLevel="0" collapsed="false">
      <c r="A31" s="57" t="n">
        <v>1021</v>
      </c>
      <c r="B31" s="54" t="s">
        <v>42</v>
      </c>
      <c r="C31" s="54" t="n">
        <v>11770</v>
      </c>
      <c r="D31" s="54" t="n">
        <v>11859</v>
      </c>
      <c r="E31" s="54" t="n">
        <v>12038</v>
      </c>
      <c r="F31" s="54" t="n">
        <v>12222</v>
      </c>
      <c r="G31" s="54" t="n">
        <v>12263</v>
      </c>
      <c r="H31" s="54" t="n">
        <v>12282</v>
      </c>
      <c r="I31" s="54" t="n">
        <v>12309</v>
      </c>
      <c r="J31" s="58" t="n">
        <v>12333</v>
      </c>
      <c r="K31" s="58" t="n">
        <v>12376</v>
      </c>
      <c r="L31" s="58" t="n">
        <v>12394</v>
      </c>
      <c r="M31" s="58" t="n">
        <v>12364</v>
      </c>
      <c r="O31" s="59" t="n">
        <v>-30</v>
      </c>
      <c r="P31" s="39" t="n">
        <v>-0.2</v>
      </c>
      <c r="Q31" s="55"/>
      <c r="R31" s="40"/>
    </row>
    <row r="32" s="38" customFormat="true" ht="11.25" hidden="false" customHeight="false" outlineLevel="0" collapsed="false">
      <c r="A32" s="57" t="n">
        <v>1022</v>
      </c>
      <c r="B32" s="54" t="s">
        <v>43</v>
      </c>
      <c r="C32" s="54" t="n">
        <v>24777</v>
      </c>
      <c r="D32" s="54" t="n">
        <v>25247</v>
      </c>
      <c r="E32" s="54" t="n">
        <v>25729</v>
      </c>
      <c r="F32" s="54" t="n">
        <v>26116</v>
      </c>
      <c r="G32" s="54" t="n">
        <v>26347</v>
      </c>
      <c r="H32" s="54" t="n">
        <v>26592</v>
      </c>
      <c r="I32" s="54" t="n">
        <v>26872</v>
      </c>
      <c r="J32" s="58" t="n">
        <v>27137</v>
      </c>
      <c r="K32" s="58" t="n">
        <v>27459</v>
      </c>
      <c r="L32" s="58" t="n">
        <v>27726</v>
      </c>
      <c r="M32" s="58" t="n">
        <v>28051</v>
      </c>
      <c r="O32" s="59" t="n">
        <v>325</v>
      </c>
      <c r="P32" s="39" t="n">
        <v>1.2</v>
      </c>
      <c r="Q32" s="55"/>
      <c r="R32" s="40"/>
    </row>
    <row r="33" s="38" customFormat="true" ht="11.25" hidden="false" customHeight="false" outlineLevel="0" collapsed="false">
      <c r="A33" s="57" t="n">
        <v>1023</v>
      </c>
      <c r="B33" s="54" t="s">
        <v>44</v>
      </c>
      <c r="C33" s="54" t="n">
        <v>437105</v>
      </c>
      <c r="D33" s="54" t="n">
        <v>442211</v>
      </c>
      <c r="E33" s="54" t="n">
        <v>447384</v>
      </c>
      <c r="F33" s="54" t="n">
        <v>453265</v>
      </c>
      <c r="G33" s="54" t="n">
        <v>457767</v>
      </c>
      <c r="H33" s="54" t="n">
        <v>462602</v>
      </c>
      <c r="I33" s="54" t="n">
        <v>467451</v>
      </c>
      <c r="J33" s="58" t="n">
        <v>471483</v>
      </c>
      <c r="K33" s="58" t="n">
        <v>475716</v>
      </c>
      <c r="L33" s="58" t="n">
        <v>480756</v>
      </c>
      <c r="M33" s="58" t="n">
        <v>486704</v>
      </c>
      <c r="O33" s="59" t="n">
        <v>5948</v>
      </c>
      <c r="P33" s="39" t="n">
        <v>1.2</v>
      </c>
      <c r="Q33" s="55"/>
      <c r="R33" s="40"/>
    </row>
    <row r="34" s="38" customFormat="true" ht="11.25" hidden="false" customHeight="false" outlineLevel="0" collapsed="false">
      <c r="A34" s="57" t="n">
        <v>1024</v>
      </c>
      <c r="B34" s="54" t="s">
        <v>45</v>
      </c>
      <c r="C34" s="54" t="n">
        <v>32815</v>
      </c>
      <c r="D34" s="54" t="n">
        <v>33460</v>
      </c>
      <c r="E34" s="54" t="n">
        <v>34069</v>
      </c>
      <c r="F34" s="54" t="n">
        <v>34604</v>
      </c>
      <c r="G34" s="54" t="n">
        <v>34909</v>
      </c>
      <c r="H34" s="54" t="n">
        <v>35188</v>
      </c>
      <c r="I34" s="54" t="n">
        <v>35676</v>
      </c>
      <c r="J34" s="58" t="n">
        <v>36200</v>
      </c>
      <c r="K34" s="58" t="n">
        <v>36790</v>
      </c>
      <c r="L34" s="58" t="n">
        <v>37155</v>
      </c>
      <c r="M34" s="58" t="n">
        <v>37420</v>
      </c>
      <c r="O34" s="59" t="n">
        <v>265</v>
      </c>
      <c r="P34" s="39" t="n">
        <v>0.7</v>
      </c>
      <c r="Q34" s="55"/>
      <c r="R34" s="40"/>
    </row>
    <row r="35" s="38" customFormat="true" ht="11.25" hidden="false" customHeight="false" outlineLevel="0" collapsed="false">
      <c r="A35" s="57" t="n">
        <v>1025</v>
      </c>
      <c r="B35" s="54" t="s">
        <v>46</v>
      </c>
      <c r="C35" s="54" t="n">
        <v>35859</v>
      </c>
      <c r="D35" s="54" t="n">
        <v>36286</v>
      </c>
      <c r="E35" s="54" t="n">
        <v>36988</v>
      </c>
      <c r="F35" s="54" t="n">
        <v>37785</v>
      </c>
      <c r="G35" s="54" t="n">
        <v>38167</v>
      </c>
      <c r="H35" s="54" t="n">
        <v>38585</v>
      </c>
      <c r="I35" s="54" t="n">
        <v>39041</v>
      </c>
      <c r="J35" s="58" t="n">
        <v>39222</v>
      </c>
      <c r="K35" s="58" t="n">
        <v>39586</v>
      </c>
      <c r="L35" s="58" t="n">
        <v>39963</v>
      </c>
      <c r="M35" s="58" t="n">
        <v>40493</v>
      </c>
      <c r="O35" s="59" t="n">
        <v>530</v>
      </c>
      <c r="P35" s="39" t="n">
        <v>1.3</v>
      </c>
      <c r="Q35" s="55"/>
      <c r="R35" s="40"/>
    </row>
    <row r="36" s="38" customFormat="true" ht="11.25" hidden="false" customHeight="false" outlineLevel="0" collapsed="false">
      <c r="A36" s="57" t="n">
        <v>1026</v>
      </c>
      <c r="B36" s="54" t="s">
        <v>47</v>
      </c>
      <c r="C36" s="54" t="n">
        <v>10989</v>
      </c>
      <c r="D36" s="54" t="n">
        <v>11039</v>
      </c>
      <c r="E36" s="54" t="n">
        <v>11207</v>
      </c>
      <c r="F36" s="54" t="n">
        <v>11318</v>
      </c>
      <c r="G36" s="54" t="n">
        <v>11306</v>
      </c>
      <c r="H36" s="54" t="n">
        <v>11297</v>
      </c>
      <c r="I36" s="54" t="n">
        <v>11288</v>
      </c>
      <c r="J36" s="58" t="n">
        <v>11264</v>
      </c>
      <c r="K36" s="58" t="n">
        <v>11251</v>
      </c>
      <c r="L36" s="58" t="n">
        <v>11236</v>
      </c>
      <c r="M36" s="58" t="n">
        <v>11224</v>
      </c>
      <c r="O36" s="59" t="n">
        <v>-12</v>
      </c>
      <c r="P36" s="39" t="n">
        <v>-0.1</v>
      </c>
      <c r="Q36" s="55"/>
      <c r="R36" s="40"/>
    </row>
    <row r="37" s="38" customFormat="true" ht="11.25" hidden="false" customHeight="false" outlineLevel="0" collapsed="false">
      <c r="A37" s="57" t="n">
        <v>1027</v>
      </c>
      <c r="B37" s="54" t="s">
        <v>48</v>
      </c>
      <c r="C37" s="54" t="n">
        <v>41496</v>
      </c>
      <c r="D37" s="54" t="n">
        <v>41934</v>
      </c>
      <c r="E37" s="54" t="n">
        <v>42712</v>
      </c>
      <c r="F37" s="54" t="n">
        <v>43275</v>
      </c>
      <c r="G37" s="54" t="n">
        <v>43953</v>
      </c>
      <c r="H37" s="54" t="n">
        <v>44478</v>
      </c>
      <c r="I37" s="54" t="n">
        <v>45227</v>
      </c>
      <c r="J37" s="58" t="n">
        <v>45798</v>
      </c>
      <c r="K37" s="58" t="n">
        <v>46376</v>
      </c>
      <c r="L37" s="58" t="n">
        <v>47119</v>
      </c>
      <c r="M37" s="58" t="n">
        <v>47973</v>
      </c>
      <c r="O37" s="59" t="n">
        <v>854</v>
      </c>
      <c r="P37" s="39" t="n">
        <v>1.8</v>
      </c>
      <c r="Q37" s="55"/>
      <c r="R37" s="40"/>
    </row>
    <row r="38" s="38" customFormat="true" ht="11.25" hidden="false" customHeight="false" outlineLevel="0" collapsed="false">
      <c r="A38" s="57" t="n">
        <v>1028</v>
      </c>
      <c r="B38" s="54" t="s">
        <v>49</v>
      </c>
      <c r="C38" s="54" t="n">
        <v>16442</v>
      </c>
      <c r="D38" s="54" t="n">
        <v>16509</v>
      </c>
      <c r="E38" s="54" t="n">
        <v>16649</v>
      </c>
      <c r="F38" s="54" t="n">
        <v>16730</v>
      </c>
      <c r="G38" s="54" t="n">
        <v>16671</v>
      </c>
      <c r="H38" s="54" t="n">
        <v>16649</v>
      </c>
      <c r="I38" s="54" t="n">
        <v>16625</v>
      </c>
      <c r="J38" s="58" t="n">
        <v>16570</v>
      </c>
      <c r="K38" s="58" t="n">
        <v>16517</v>
      </c>
      <c r="L38" s="58" t="n">
        <v>16470</v>
      </c>
      <c r="M38" s="58" t="n">
        <v>16346</v>
      </c>
      <c r="O38" s="59" t="n">
        <v>-124</v>
      </c>
      <c r="P38" s="39" t="n">
        <v>-0.8</v>
      </c>
      <c r="Q38" s="55"/>
      <c r="R38" s="40"/>
    </row>
    <row r="39" s="38" customFormat="true" ht="11.25" hidden="false" customHeight="false" outlineLevel="0" collapsed="false">
      <c r="A39" s="57" t="n">
        <v>1029</v>
      </c>
      <c r="B39" s="54" t="s">
        <v>50</v>
      </c>
      <c r="C39" s="54" t="n">
        <v>16162</v>
      </c>
      <c r="D39" s="54" t="n">
        <v>16395</v>
      </c>
      <c r="E39" s="54" t="n">
        <v>16631</v>
      </c>
      <c r="F39" s="54" t="n">
        <v>16967</v>
      </c>
      <c r="G39" s="54" t="n">
        <v>17303</v>
      </c>
      <c r="H39" s="54" t="n">
        <v>17629</v>
      </c>
      <c r="I39" s="54" t="n">
        <v>17940</v>
      </c>
      <c r="J39" s="58" t="n">
        <v>18224</v>
      </c>
      <c r="K39" s="58" t="n">
        <v>18545</v>
      </c>
      <c r="L39" s="58" t="n">
        <v>18825</v>
      </c>
      <c r="M39" s="58" t="n">
        <v>19251</v>
      </c>
      <c r="O39" s="59" t="n">
        <v>426</v>
      </c>
      <c r="P39" s="39" t="n">
        <v>2.3</v>
      </c>
      <c r="Q39" s="55"/>
      <c r="R39" s="40"/>
    </row>
    <row r="40" s="38" customFormat="true" ht="11.25" hidden="false" customHeight="false" outlineLevel="0" collapsed="false">
      <c r="A40" s="57" t="n">
        <v>1030</v>
      </c>
      <c r="B40" s="54" t="s">
        <v>51</v>
      </c>
      <c r="C40" s="54" t="n">
        <v>4053087</v>
      </c>
      <c r="D40" s="54" t="n">
        <v>4130798</v>
      </c>
      <c r="E40" s="54" t="n">
        <v>4189855</v>
      </c>
      <c r="F40" s="54" t="n">
        <v>4240340</v>
      </c>
      <c r="G40" s="54" t="n">
        <v>4305282</v>
      </c>
      <c r="H40" s="54" t="n">
        <v>4382032</v>
      </c>
      <c r="I40" s="54" t="n">
        <v>4462430</v>
      </c>
      <c r="J40" s="58" t="n">
        <v>4547327</v>
      </c>
      <c r="K40" s="58" t="n">
        <v>4637436</v>
      </c>
      <c r="L40" s="58" t="n">
        <v>4745573</v>
      </c>
      <c r="M40" s="58" t="n">
        <v>4835206</v>
      </c>
      <c r="O40" s="59" t="n">
        <v>89633</v>
      </c>
      <c r="P40" s="39" t="n">
        <v>1.9</v>
      </c>
      <c r="Q40" s="55"/>
      <c r="R40" s="40"/>
    </row>
    <row r="41" s="38" customFormat="true" ht="11.25" hidden="false" customHeight="false" outlineLevel="0" collapsed="false">
      <c r="A41" s="57" t="n">
        <v>1031</v>
      </c>
      <c r="B41" s="54" t="s">
        <v>52</v>
      </c>
      <c r="C41" s="54" t="n">
        <v>38663</v>
      </c>
      <c r="D41" s="54" t="n">
        <v>39031</v>
      </c>
      <c r="E41" s="54" t="n">
        <v>39629</v>
      </c>
      <c r="F41" s="54" t="n">
        <v>40085</v>
      </c>
      <c r="G41" s="54" t="n">
        <v>40481</v>
      </c>
      <c r="H41" s="54" t="n">
        <v>40864</v>
      </c>
      <c r="I41" s="54" t="n">
        <v>41272</v>
      </c>
      <c r="J41" s="58" t="n">
        <v>41582</v>
      </c>
      <c r="K41" s="58" t="n">
        <v>41986</v>
      </c>
      <c r="L41" s="58" t="n">
        <v>42418</v>
      </c>
      <c r="M41" s="58" t="n">
        <v>42872</v>
      </c>
      <c r="O41" s="59" t="n">
        <v>454</v>
      </c>
      <c r="P41" s="39" t="n">
        <v>1.1</v>
      </c>
      <c r="Q41" s="55"/>
      <c r="R41" s="40"/>
    </row>
    <row r="42" s="38" customFormat="true" ht="11.25" hidden="false" customHeight="false" outlineLevel="0" collapsed="false">
      <c r="A42" s="57" t="n">
        <v>1032</v>
      </c>
      <c r="B42" s="54" t="s">
        <v>53</v>
      </c>
      <c r="C42" s="54" t="n">
        <v>25679</v>
      </c>
      <c r="D42" s="54" t="n">
        <v>25834</v>
      </c>
      <c r="E42" s="54" t="n">
        <v>26054</v>
      </c>
      <c r="F42" s="54" t="n">
        <v>26307</v>
      </c>
      <c r="G42" s="54" t="n">
        <v>26337</v>
      </c>
      <c r="H42" s="54" t="n">
        <v>26375</v>
      </c>
      <c r="I42" s="54" t="n">
        <v>26382</v>
      </c>
      <c r="J42" s="58" t="n">
        <v>26375</v>
      </c>
      <c r="K42" s="58" t="n">
        <v>26385</v>
      </c>
      <c r="L42" s="58" t="n">
        <v>26393</v>
      </c>
      <c r="M42" s="58" t="n">
        <v>26381</v>
      </c>
      <c r="O42" s="59" t="n">
        <v>-12</v>
      </c>
      <c r="P42" s="39" t="n">
        <v>0</v>
      </c>
      <c r="Q42" s="55"/>
      <c r="R42" s="40"/>
    </row>
    <row r="43" s="38" customFormat="true" ht="11.25" hidden="false" customHeight="false" outlineLevel="0" collapsed="false">
      <c r="A43" s="57" t="n">
        <v>1033</v>
      </c>
      <c r="B43" s="54" t="s">
        <v>54</v>
      </c>
      <c r="C43" s="54" t="n">
        <v>14499</v>
      </c>
      <c r="D43" s="54" t="n">
        <v>14548</v>
      </c>
      <c r="E43" s="54" t="n">
        <v>14717</v>
      </c>
      <c r="F43" s="54" t="n">
        <v>14758</v>
      </c>
      <c r="G43" s="54" t="n">
        <v>14918</v>
      </c>
      <c r="H43" s="54" t="n">
        <v>15041</v>
      </c>
      <c r="I43" s="54" t="n">
        <v>15189</v>
      </c>
      <c r="J43" s="58" t="n">
        <v>15383</v>
      </c>
      <c r="K43" s="58" t="n">
        <v>15618</v>
      </c>
      <c r="L43" s="58" t="n">
        <v>15854</v>
      </c>
      <c r="M43" s="58" t="n">
        <v>16213</v>
      </c>
      <c r="O43" s="59" t="n">
        <v>359</v>
      </c>
      <c r="P43" s="39" t="n">
        <v>2.3</v>
      </c>
      <c r="Q43" s="55"/>
      <c r="R43" s="40"/>
    </row>
    <row r="44" s="38" customFormat="true" ht="11.25" hidden="false" customHeight="false" outlineLevel="0" collapsed="false">
      <c r="A44" s="57" t="n">
        <v>1034</v>
      </c>
      <c r="B44" s="54" t="s">
        <v>55</v>
      </c>
      <c r="C44" s="54" t="n">
        <v>52891</v>
      </c>
      <c r="D44" s="54" t="n">
        <v>53445</v>
      </c>
      <c r="E44" s="54" t="n">
        <v>53891</v>
      </c>
      <c r="F44" s="54" t="n">
        <v>54137</v>
      </c>
      <c r="G44" s="54" t="n">
        <v>54362</v>
      </c>
      <c r="H44" s="54" t="n">
        <v>54651</v>
      </c>
      <c r="I44" s="54" t="n">
        <v>54977</v>
      </c>
      <c r="J44" s="58" t="n">
        <v>55359</v>
      </c>
      <c r="K44" s="58" t="n">
        <v>55800</v>
      </c>
      <c r="L44" s="58" t="n">
        <v>56095</v>
      </c>
      <c r="M44" s="58" t="n">
        <v>56442</v>
      </c>
      <c r="O44" s="59" t="n">
        <v>347</v>
      </c>
      <c r="P44" s="39" t="n">
        <v>0.6</v>
      </c>
      <c r="Q44" s="55"/>
      <c r="R44" s="40"/>
    </row>
    <row r="45" s="38" customFormat="true" ht="11.25" hidden="false" customHeight="false" outlineLevel="0" collapsed="false">
      <c r="A45" s="57" t="n">
        <v>1035</v>
      </c>
      <c r="B45" s="54" t="s">
        <v>56</v>
      </c>
      <c r="C45" s="54" t="n">
        <v>272289</v>
      </c>
      <c r="D45" s="54" t="n">
        <v>275768</v>
      </c>
      <c r="E45" s="54" t="n">
        <v>279330</v>
      </c>
      <c r="F45" s="54" t="n">
        <v>281700</v>
      </c>
      <c r="G45" s="54" t="n">
        <v>283388</v>
      </c>
      <c r="H45" s="54" t="n">
        <v>286017</v>
      </c>
      <c r="I45" s="54" t="n">
        <v>288848</v>
      </c>
      <c r="J45" s="58" t="n">
        <v>291687</v>
      </c>
      <c r="K45" s="58" t="n">
        <v>294784</v>
      </c>
      <c r="L45" s="58" t="n">
        <v>298633</v>
      </c>
      <c r="M45" s="58" t="n">
        <v>302739</v>
      </c>
      <c r="O45" s="59" t="n">
        <v>4106</v>
      </c>
      <c r="P45" s="39" t="n">
        <v>1.4</v>
      </c>
      <c r="Q45" s="55"/>
      <c r="R45" s="40"/>
    </row>
    <row r="46" s="38" customFormat="true" ht="11.25" hidden="false" customHeight="false" outlineLevel="0" collapsed="false">
      <c r="A46" s="57" t="n">
        <v>2000</v>
      </c>
      <c r="B46" s="54" t="s">
        <v>57</v>
      </c>
      <c r="C46" s="54" t="n">
        <v>650736</v>
      </c>
      <c r="D46" s="54" t="n">
        <v>655654</v>
      </c>
      <c r="E46" s="54" t="n">
        <v>659626</v>
      </c>
      <c r="F46" s="54" t="n">
        <v>661996</v>
      </c>
      <c r="G46" s="54" t="n">
        <v>668077</v>
      </c>
      <c r="H46" s="54" t="n">
        <v>673846</v>
      </c>
      <c r="I46" s="54" t="n">
        <v>678841</v>
      </c>
      <c r="J46" s="58" t="n">
        <v>684197</v>
      </c>
      <c r="K46" s="58" t="n">
        <v>692024</v>
      </c>
      <c r="L46" s="58" t="n">
        <v>697721</v>
      </c>
      <c r="M46" s="58" t="n">
        <v>703860</v>
      </c>
      <c r="O46" s="59" t="n">
        <v>6139</v>
      </c>
      <c r="P46" s="39" t="n">
        <v>0.9</v>
      </c>
      <c r="Q46" s="55"/>
      <c r="R46" s="40"/>
    </row>
    <row r="47" s="38" customFormat="true" ht="11.25" hidden="false" customHeight="false" outlineLevel="0" collapsed="false">
      <c r="A47" s="57" t="n">
        <v>2001</v>
      </c>
      <c r="B47" s="54" t="s">
        <v>58</v>
      </c>
      <c r="C47" s="54" t="n">
        <v>16124</v>
      </c>
      <c r="D47" s="54" t="n">
        <v>16584</v>
      </c>
      <c r="E47" s="54" t="n">
        <v>17006</v>
      </c>
      <c r="F47" s="54" t="n">
        <v>17488</v>
      </c>
      <c r="G47" s="54" t="n">
        <v>18119</v>
      </c>
      <c r="H47" s="54" t="n">
        <v>19048</v>
      </c>
      <c r="I47" s="54" t="n">
        <v>19632</v>
      </c>
      <c r="J47" s="58" t="n">
        <v>20207</v>
      </c>
      <c r="K47" s="58" t="n">
        <v>20989</v>
      </c>
      <c r="L47" s="58" t="n">
        <v>21636</v>
      </c>
      <c r="M47" s="58" t="n">
        <v>22223</v>
      </c>
      <c r="O47" s="59" t="n">
        <v>587</v>
      </c>
      <c r="P47" s="39" t="n">
        <v>2.7</v>
      </c>
      <c r="Q47" s="55"/>
      <c r="R47" s="40"/>
    </row>
    <row r="48" s="38" customFormat="true" ht="11.25" hidden="false" customHeight="false" outlineLevel="0" collapsed="false">
      <c r="A48" s="57" t="n">
        <v>2002</v>
      </c>
      <c r="B48" s="54" t="s">
        <v>59</v>
      </c>
      <c r="C48" s="54" t="n">
        <v>13001</v>
      </c>
      <c r="D48" s="54" t="n">
        <v>13126</v>
      </c>
      <c r="E48" s="54" t="n">
        <v>13320</v>
      </c>
      <c r="F48" s="54" t="n">
        <v>13458</v>
      </c>
      <c r="G48" s="54" t="n">
        <v>13680</v>
      </c>
      <c r="H48" s="54" t="n">
        <v>13894</v>
      </c>
      <c r="I48" s="54" t="n">
        <v>14157</v>
      </c>
      <c r="J48" s="58" t="n">
        <v>14524</v>
      </c>
      <c r="K48" s="58" t="n">
        <v>14899</v>
      </c>
      <c r="L48" s="58" t="n">
        <v>15167</v>
      </c>
      <c r="M48" s="58" t="n">
        <v>15411</v>
      </c>
      <c r="O48" s="59" t="n">
        <v>244</v>
      </c>
      <c r="P48" s="39" t="n">
        <v>1.6</v>
      </c>
      <c r="Q48" s="55"/>
      <c r="R48" s="40"/>
    </row>
    <row r="49" s="38" customFormat="true" ht="11.25" hidden="false" customHeight="false" outlineLevel="0" collapsed="false">
      <c r="A49" s="57" t="n">
        <v>2003</v>
      </c>
      <c r="B49" s="54" t="s">
        <v>60</v>
      </c>
      <c r="C49" s="54" t="n">
        <v>87893</v>
      </c>
      <c r="D49" s="54" t="n">
        <v>89673</v>
      </c>
      <c r="E49" s="54" t="n">
        <v>91635</v>
      </c>
      <c r="F49" s="54" t="n">
        <v>93470</v>
      </c>
      <c r="G49" s="54" t="n">
        <v>94970</v>
      </c>
      <c r="H49" s="54" t="n">
        <v>96577</v>
      </c>
      <c r="I49" s="54" t="n">
        <v>98125</v>
      </c>
      <c r="J49" s="58" t="n">
        <v>99662</v>
      </c>
      <c r="K49" s="58" t="n">
        <v>101678</v>
      </c>
      <c r="L49" s="58" t="n">
        <v>103565</v>
      </c>
      <c r="M49" s="58" t="n">
        <v>105471</v>
      </c>
      <c r="O49" s="59" t="n">
        <v>1906</v>
      </c>
      <c r="P49" s="39" t="n">
        <v>1.8</v>
      </c>
      <c r="Q49" s="55"/>
      <c r="R49" s="40"/>
    </row>
    <row r="50" s="38" customFormat="true" ht="11.25" hidden="false" customHeight="false" outlineLevel="0" collapsed="false">
      <c r="A50" s="57" t="n">
        <v>2004</v>
      </c>
      <c r="B50" s="54" t="s">
        <v>61</v>
      </c>
      <c r="C50" s="54" t="n">
        <v>83313</v>
      </c>
      <c r="D50" s="54" t="n">
        <v>84600</v>
      </c>
      <c r="E50" s="54" t="n">
        <v>85978</v>
      </c>
      <c r="F50" s="54" t="n">
        <v>87340</v>
      </c>
      <c r="G50" s="54" t="n">
        <v>88998</v>
      </c>
      <c r="H50" s="54" t="n">
        <v>90772</v>
      </c>
      <c r="I50" s="54" t="n">
        <v>92457</v>
      </c>
      <c r="J50" s="58" t="n">
        <v>94035</v>
      </c>
      <c r="K50" s="58" t="n">
        <v>95934</v>
      </c>
      <c r="L50" s="58" t="n">
        <v>97455</v>
      </c>
      <c r="M50" s="58" t="n">
        <v>99122</v>
      </c>
      <c r="O50" s="59" t="n">
        <v>1667</v>
      </c>
      <c r="P50" s="39" t="n">
        <v>1.7</v>
      </c>
      <c r="Q50" s="55"/>
      <c r="R50" s="40"/>
    </row>
    <row r="51" s="38" customFormat="true" ht="11.25" hidden="false" customHeight="false" outlineLevel="0" collapsed="false">
      <c r="A51" s="57" t="n">
        <v>2005</v>
      </c>
      <c r="B51" s="54" t="s">
        <v>62</v>
      </c>
      <c r="C51" s="54" t="n">
        <v>11655</v>
      </c>
      <c r="D51" s="54" t="n">
        <v>11759</v>
      </c>
      <c r="E51" s="54" t="n">
        <v>11888</v>
      </c>
      <c r="F51" s="54" t="n">
        <v>11981</v>
      </c>
      <c r="G51" s="54" t="n">
        <v>12063</v>
      </c>
      <c r="H51" s="54" t="n">
        <v>12160</v>
      </c>
      <c r="I51" s="54" t="n">
        <v>12245</v>
      </c>
      <c r="J51" s="58" t="n">
        <v>12337</v>
      </c>
      <c r="K51" s="58" t="n">
        <v>12450</v>
      </c>
      <c r="L51" s="58" t="n">
        <v>12498</v>
      </c>
      <c r="M51" s="58" t="n">
        <v>12547</v>
      </c>
      <c r="O51" s="59" t="n">
        <v>49</v>
      </c>
      <c r="P51" s="39" t="n">
        <v>0.4</v>
      </c>
      <c r="Q51" s="55"/>
      <c r="R51" s="40"/>
    </row>
    <row r="52" s="38" customFormat="true" ht="11.25" hidden="false" customHeight="false" outlineLevel="0" collapsed="false">
      <c r="A52" s="57" t="n">
        <v>2006</v>
      </c>
      <c r="B52" s="54" t="s">
        <v>63</v>
      </c>
      <c r="C52" s="54" t="n">
        <v>19182</v>
      </c>
      <c r="D52" s="54" t="n">
        <v>19375</v>
      </c>
      <c r="E52" s="54" t="n">
        <v>19541</v>
      </c>
      <c r="F52" s="54" t="n">
        <v>19659</v>
      </c>
      <c r="G52" s="54" t="n">
        <v>19907</v>
      </c>
      <c r="H52" s="54" t="n">
        <v>20164</v>
      </c>
      <c r="I52" s="54" t="n">
        <v>20414</v>
      </c>
      <c r="J52" s="58" t="n">
        <v>20625</v>
      </c>
      <c r="K52" s="58" t="n">
        <v>20848</v>
      </c>
      <c r="L52" s="58" t="n">
        <v>21060</v>
      </c>
      <c r="M52" s="58" t="n">
        <v>21242</v>
      </c>
      <c r="O52" s="59" t="n">
        <v>182</v>
      </c>
      <c r="P52" s="39" t="n">
        <v>0.9</v>
      </c>
      <c r="Q52" s="55"/>
      <c r="R52" s="40"/>
    </row>
    <row r="53" s="38" customFormat="true" ht="11.25" hidden="false" customHeight="false" outlineLevel="0" collapsed="false">
      <c r="A53" s="57" t="n">
        <v>2007</v>
      </c>
      <c r="B53" s="54" t="s">
        <v>64</v>
      </c>
      <c r="C53" s="54" t="n">
        <v>217023</v>
      </c>
      <c r="D53" s="54" t="n">
        <v>220553</v>
      </c>
      <c r="E53" s="54" t="n">
        <v>224213</v>
      </c>
      <c r="F53" s="54" t="n">
        <v>227957</v>
      </c>
      <c r="G53" s="54" t="n">
        <v>231875</v>
      </c>
      <c r="H53" s="54" t="n">
        <v>236535</v>
      </c>
      <c r="I53" s="54" t="n">
        <v>241426</v>
      </c>
      <c r="J53" s="58" t="n">
        <v>247166</v>
      </c>
      <c r="K53" s="58" t="n">
        <v>254296</v>
      </c>
      <c r="L53" s="58" t="n">
        <v>261185</v>
      </c>
      <c r="M53" s="58" t="n">
        <v>268277</v>
      </c>
      <c r="O53" s="59" t="n">
        <v>7092</v>
      </c>
      <c r="P53" s="39" t="n">
        <v>2.7</v>
      </c>
      <c r="Q53" s="55"/>
      <c r="R53" s="40"/>
    </row>
    <row r="54" s="38" customFormat="true" ht="11.25" hidden="false" customHeight="false" outlineLevel="0" collapsed="false">
      <c r="A54" s="57" t="n">
        <v>2008</v>
      </c>
      <c r="B54" s="54" t="s">
        <v>65</v>
      </c>
      <c r="C54" s="54" t="n">
        <v>17504</v>
      </c>
      <c r="D54" s="54" t="n">
        <v>17944</v>
      </c>
      <c r="E54" s="54" t="n">
        <v>18226</v>
      </c>
      <c r="F54" s="54" t="n">
        <v>18570</v>
      </c>
      <c r="G54" s="54" t="n">
        <v>19066</v>
      </c>
      <c r="H54" s="54" t="n">
        <v>19489</v>
      </c>
      <c r="I54" s="54" t="n">
        <v>19913</v>
      </c>
      <c r="J54" s="58" t="n">
        <v>20439</v>
      </c>
      <c r="K54" s="58" t="n">
        <v>21011</v>
      </c>
      <c r="L54" s="58" t="n">
        <v>21440</v>
      </c>
      <c r="M54" s="58" t="n">
        <v>21850</v>
      </c>
      <c r="O54" s="59" t="n">
        <v>410</v>
      </c>
      <c r="P54" s="39" t="n">
        <v>1.9</v>
      </c>
      <c r="Q54" s="55"/>
      <c r="R54" s="40"/>
    </row>
    <row r="55" s="38" customFormat="true" ht="11.25" hidden="false" customHeight="false" outlineLevel="0" collapsed="false">
      <c r="A55" s="57" t="n">
        <v>2009</v>
      </c>
      <c r="B55" s="54" t="s">
        <v>66</v>
      </c>
      <c r="C55" s="54" t="n">
        <v>15554</v>
      </c>
      <c r="D55" s="54" t="n">
        <v>15748</v>
      </c>
      <c r="E55" s="54" t="n">
        <v>15918</v>
      </c>
      <c r="F55" s="54" t="n">
        <v>16099</v>
      </c>
      <c r="G55" s="54" t="n">
        <v>16170</v>
      </c>
      <c r="H55" s="54" t="n">
        <v>16245</v>
      </c>
      <c r="I55" s="54" t="n">
        <v>16307</v>
      </c>
      <c r="J55" s="58" t="n">
        <v>16363</v>
      </c>
      <c r="K55" s="58" t="n">
        <v>16462</v>
      </c>
      <c r="L55" s="58" t="n">
        <v>16497</v>
      </c>
      <c r="M55" s="58" t="n">
        <v>16514</v>
      </c>
      <c r="O55" s="59" t="n">
        <v>17</v>
      </c>
      <c r="P55" s="39" t="n">
        <v>0.1</v>
      </c>
      <c r="Q55" s="55"/>
      <c r="R55" s="40"/>
    </row>
    <row r="56" s="38" customFormat="true" ht="11.25" hidden="false" customHeight="false" outlineLevel="0" collapsed="false">
      <c r="A56" s="57" t="n">
        <v>2010</v>
      </c>
      <c r="B56" s="54" t="s">
        <v>67</v>
      </c>
      <c r="C56" s="54" t="n">
        <v>3799284</v>
      </c>
      <c r="D56" s="54" t="n">
        <v>3895553</v>
      </c>
      <c r="E56" s="54" t="n">
        <v>3965582</v>
      </c>
      <c r="F56" s="54" t="n">
        <v>4025375</v>
      </c>
      <c r="G56" s="54" t="n">
        <v>4116923</v>
      </c>
      <c r="H56" s="54" t="n">
        <v>4216425</v>
      </c>
      <c r="I56" s="54" t="n">
        <v>4318272</v>
      </c>
      <c r="J56" s="58" t="n">
        <v>4423763</v>
      </c>
      <c r="K56" s="58" t="n">
        <v>4546593</v>
      </c>
      <c r="L56" s="58" t="n">
        <v>4670641</v>
      </c>
      <c r="M56" s="58" t="n">
        <v>4784608</v>
      </c>
      <c r="O56" s="59" t="n">
        <v>113967</v>
      </c>
      <c r="P56" s="39" t="n">
        <v>2.4</v>
      </c>
      <c r="Q56" s="55"/>
      <c r="R56" s="40"/>
    </row>
    <row r="57" s="38" customFormat="true" ht="11.25" hidden="false" customHeight="false" outlineLevel="0" collapsed="false">
      <c r="A57" s="57" t="n">
        <v>2011</v>
      </c>
      <c r="B57" s="54" t="s">
        <v>68</v>
      </c>
      <c r="C57" s="54" t="n">
        <v>41390</v>
      </c>
      <c r="D57" s="54" t="n">
        <v>43896</v>
      </c>
      <c r="E57" s="54" t="n">
        <v>46460</v>
      </c>
      <c r="F57" s="54" t="n">
        <v>48792</v>
      </c>
      <c r="G57" s="54" t="n">
        <v>51638</v>
      </c>
      <c r="H57" s="54" t="n">
        <v>54186</v>
      </c>
      <c r="I57" s="54" t="n">
        <v>56516</v>
      </c>
      <c r="J57" s="58" t="n">
        <v>59032</v>
      </c>
      <c r="K57" s="58" t="n">
        <v>61960</v>
      </c>
      <c r="L57" s="58" t="n">
        <v>65309</v>
      </c>
      <c r="M57" s="58" t="n">
        <v>68765</v>
      </c>
      <c r="O57" s="59" t="n">
        <v>3456</v>
      </c>
      <c r="P57" s="39" t="n">
        <v>5.3</v>
      </c>
      <c r="Q57" s="55"/>
      <c r="R57" s="40"/>
    </row>
    <row r="58" s="38" customFormat="true" ht="11.25" hidden="false" customHeight="false" outlineLevel="0" collapsed="false">
      <c r="A58" s="57" t="n">
        <v>2012</v>
      </c>
      <c r="B58" s="54" t="s">
        <v>69</v>
      </c>
      <c r="C58" s="54" t="n">
        <v>47596</v>
      </c>
      <c r="D58" s="54" t="n">
        <v>47883</v>
      </c>
      <c r="E58" s="54" t="n">
        <v>48219</v>
      </c>
      <c r="F58" s="54" t="n">
        <v>48505</v>
      </c>
      <c r="G58" s="54" t="n">
        <v>49061</v>
      </c>
      <c r="H58" s="54" t="n">
        <v>49677</v>
      </c>
      <c r="I58" s="54" t="n">
        <v>50196</v>
      </c>
      <c r="J58" s="58" t="n">
        <v>50580</v>
      </c>
      <c r="K58" s="58" t="n">
        <v>51051</v>
      </c>
      <c r="L58" s="58" t="n">
        <v>51515</v>
      </c>
      <c r="M58" s="58" t="n">
        <v>51903</v>
      </c>
      <c r="O58" s="59" t="n">
        <v>388</v>
      </c>
      <c r="P58" s="39" t="n">
        <v>0.8</v>
      </c>
      <c r="Q58" s="55"/>
      <c r="R58" s="40"/>
    </row>
    <row r="59" s="38" customFormat="true" ht="11.25" hidden="false" customHeight="false" outlineLevel="0" collapsed="false">
      <c r="A59" s="57" t="n">
        <v>2013</v>
      </c>
      <c r="B59" s="54" t="s">
        <v>70</v>
      </c>
      <c r="C59" s="54" t="n">
        <v>16787</v>
      </c>
      <c r="D59" s="54" t="n">
        <v>16771</v>
      </c>
      <c r="E59" s="54" t="n">
        <v>16876</v>
      </c>
      <c r="F59" s="54" t="n">
        <v>16955</v>
      </c>
      <c r="G59" s="54" t="n">
        <v>16916</v>
      </c>
      <c r="H59" s="54" t="n">
        <v>16888</v>
      </c>
      <c r="I59" s="54" t="n">
        <v>16843</v>
      </c>
      <c r="J59" s="58" t="n">
        <v>16815</v>
      </c>
      <c r="K59" s="58" t="n">
        <v>16840</v>
      </c>
      <c r="L59" s="58" t="n">
        <v>16831</v>
      </c>
      <c r="M59" s="58" t="n">
        <v>16812</v>
      </c>
      <c r="O59" s="59" t="n">
        <v>-19</v>
      </c>
      <c r="P59" s="39" t="n">
        <v>-0.1</v>
      </c>
      <c r="Q59" s="55"/>
      <c r="R59" s="40"/>
    </row>
    <row r="60" s="38" customFormat="true" ht="11.25" hidden="false" customHeight="false" outlineLevel="0" collapsed="false">
      <c r="A60" s="57" t="n">
        <v>2014</v>
      </c>
      <c r="B60" s="54" t="s">
        <v>71</v>
      </c>
      <c r="C60" s="54" t="n">
        <v>10812</v>
      </c>
      <c r="D60" s="54" t="n">
        <v>10812</v>
      </c>
      <c r="E60" s="54" t="n">
        <v>10856</v>
      </c>
      <c r="F60" s="54" t="n">
        <v>10894</v>
      </c>
      <c r="G60" s="54" t="n">
        <v>10906</v>
      </c>
      <c r="H60" s="54" t="n">
        <v>10917</v>
      </c>
      <c r="I60" s="54" t="n">
        <v>10922</v>
      </c>
      <c r="J60" s="58" t="n">
        <v>10919</v>
      </c>
      <c r="K60" s="58" t="n">
        <v>10943</v>
      </c>
      <c r="L60" s="58" t="n">
        <v>10933</v>
      </c>
      <c r="M60" s="58" t="n">
        <v>10900</v>
      </c>
      <c r="O60" s="59" t="n">
        <v>-33</v>
      </c>
      <c r="P60" s="39" t="n">
        <v>-0.3</v>
      </c>
      <c r="Q60" s="55"/>
      <c r="R60" s="40"/>
    </row>
    <row r="61" s="38" customFormat="true" ht="11.25" hidden="false" customHeight="false" outlineLevel="0" collapsed="false">
      <c r="A61" s="57" t="n">
        <v>2015</v>
      </c>
      <c r="B61" s="54" t="s">
        <v>72</v>
      </c>
      <c r="C61" s="54" t="n">
        <v>14134</v>
      </c>
      <c r="D61" s="54" t="n">
        <v>14222</v>
      </c>
      <c r="E61" s="54" t="n">
        <v>14315</v>
      </c>
      <c r="F61" s="54" t="n">
        <v>14441</v>
      </c>
      <c r="G61" s="54" t="n">
        <v>14568</v>
      </c>
      <c r="H61" s="54" t="n">
        <v>14666</v>
      </c>
      <c r="I61" s="54" t="n">
        <v>14729</v>
      </c>
      <c r="J61" s="58" t="n">
        <v>14781</v>
      </c>
      <c r="K61" s="58" t="n">
        <v>14891</v>
      </c>
      <c r="L61" s="58" t="n">
        <v>14926</v>
      </c>
      <c r="M61" s="58" t="n">
        <v>15021</v>
      </c>
      <c r="O61" s="59" t="n">
        <v>95</v>
      </c>
      <c r="P61" s="39" t="n">
        <v>0.6</v>
      </c>
      <c r="Q61" s="55"/>
      <c r="R61" s="40"/>
    </row>
    <row r="62" s="38" customFormat="true" ht="11.25" hidden="false" customHeight="false" outlineLevel="0" collapsed="false">
      <c r="A62" s="57" t="n">
        <v>2016</v>
      </c>
      <c r="B62" s="54" t="s">
        <v>73</v>
      </c>
      <c r="C62" s="54" t="n">
        <v>45304</v>
      </c>
      <c r="D62" s="54" t="n">
        <v>46263</v>
      </c>
      <c r="E62" s="54" t="n">
        <v>47068</v>
      </c>
      <c r="F62" s="54" t="n">
        <v>47571</v>
      </c>
      <c r="G62" s="54" t="n">
        <v>48356</v>
      </c>
      <c r="H62" s="54" t="n">
        <v>48988</v>
      </c>
      <c r="I62" s="54" t="n">
        <v>49632</v>
      </c>
      <c r="J62" s="58" t="n">
        <v>50161</v>
      </c>
      <c r="K62" s="58" t="n">
        <v>50708</v>
      </c>
      <c r="L62" s="58" t="n">
        <v>51171</v>
      </c>
      <c r="M62" s="58" t="n">
        <v>51631</v>
      </c>
      <c r="O62" s="59" t="n">
        <v>460</v>
      </c>
      <c r="P62" s="39" t="n">
        <v>0.9</v>
      </c>
      <c r="Q62" s="55"/>
      <c r="R62" s="40"/>
    </row>
    <row r="63" s="38" customFormat="true" ht="11.25" hidden="false" customHeight="false" outlineLevel="0" collapsed="false">
      <c r="A63" s="57" t="n">
        <v>2017</v>
      </c>
      <c r="B63" s="54" t="s">
        <v>74</v>
      </c>
      <c r="C63" s="54" t="n">
        <v>10333</v>
      </c>
      <c r="D63" s="54" t="n">
        <v>10516</v>
      </c>
      <c r="E63" s="54" t="n">
        <v>10536</v>
      </c>
      <c r="F63" s="54" t="n">
        <v>10610</v>
      </c>
      <c r="G63" s="54" t="n">
        <v>10780</v>
      </c>
      <c r="H63" s="54" t="n">
        <v>10888</v>
      </c>
      <c r="I63" s="54" t="n">
        <v>10959</v>
      </c>
      <c r="J63" s="58" t="n">
        <v>11022</v>
      </c>
      <c r="K63" s="58" t="n">
        <v>11079</v>
      </c>
      <c r="L63" s="58" t="n">
        <v>11104</v>
      </c>
      <c r="M63" s="58" t="n">
        <v>11103</v>
      </c>
      <c r="O63" s="59" t="n">
        <v>-1</v>
      </c>
      <c r="P63" s="39" t="n">
        <v>0</v>
      </c>
      <c r="Q63" s="55"/>
      <c r="R63" s="40"/>
    </row>
    <row r="64" s="38" customFormat="true" ht="11.25" hidden="false" customHeight="false" outlineLevel="0" collapsed="false">
      <c r="A64" s="57" t="n">
        <v>2018</v>
      </c>
      <c r="B64" s="54" t="s">
        <v>75</v>
      </c>
      <c r="C64" s="54" t="n">
        <v>38941</v>
      </c>
      <c r="D64" s="54" t="n">
        <v>39489</v>
      </c>
      <c r="E64" s="54" t="n">
        <v>40051</v>
      </c>
      <c r="F64" s="54" t="n">
        <v>40609</v>
      </c>
      <c r="G64" s="54" t="n">
        <v>40831</v>
      </c>
      <c r="H64" s="54" t="n">
        <v>40954</v>
      </c>
      <c r="I64" s="54" t="n">
        <v>40999</v>
      </c>
      <c r="J64" s="58" t="n">
        <v>41125</v>
      </c>
      <c r="K64" s="58" t="n">
        <v>41385</v>
      </c>
      <c r="L64" s="58" t="n">
        <v>41675</v>
      </c>
      <c r="M64" s="58" t="n">
        <v>41984</v>
      </c>
      <c r="O64" s="59" t="n">
        <v>309</v>
      </c>
      <c r="P64" s="39" t="n">
        <v>0.7</v>
      </c>
      <c r="Q64" s="55"/>
      <c r="R64" s="40"/>
    </row>
    <row r="65" s="38" customFormat="true" ht="11.25" hidden="false" customHeight="false" outlineLevel="0" collapsed="false">
      <c r="A65" s="57" t="n">
        <v>2019</v>
      </c>
      <c r="B65" s="54" t="s">
        <v>76</v>
      </c>
      <c r="C65" s="54" t="n">
        <v>17541</v>
      </c>
      <c r="D65" s="54" t="n">
        <v>17676</v>
      </c>
      <c r="E65" s="54" t="n">
        <v>17837</v>
      </c>
      <c r="F65" s="54" t="n">
        <v>17980</v>
      </c>
      <c r="G65" s="54" t="n">
        <v>18144</v>
      </c>
      <c r="H65" s="54" t="n">
        <v>18294</v>
      </c>
      <c r="I65" s="54" t="n">
        <v>18437</v>
      </c>
      <c r="J65" s="58" t="n">
        <v>18624</v>
      </c>
      <c r="K65" s="58" t="n">
        <v>18940</v>
      </c>
      <c r="L65" s="58" t="n">
        <v>19112</v>
      </c>
      <c r="M65" s="58" t="n">
        <v>19318</v>
      </c>
      <c r="O65" s="59" t="n">
        <v>206</v>
      </c>
      <c r="P65" s="39" t="n">
        <v>1.1</v>
      </c>
      <c r="Q65" s="55"/>
      <c r="R65" s="40"/>
    </row>
    <row r="66" s="38" customFormat="true" ht="11.25" hidden="false" customHeight="false" outlineLevel="0" collapsed="false">
      <c r="A66" s="57" t="n">
        <v>2020</v>
      </c>
      <c r="B66" s="54" t="s">
        <v>77</v>
      </c>
      <c r="C66" s="54" t="n">
        <v>27217</v>
      </c>
      <c r="D66" s="54" t="n">
        <v>28057</v>
      </c>
      <c r="E66" s="54" t="n">
        <v>29231</v>
      </c>
      <c r="F66" s="54" t="n">
        <v>30287</v>
      </c>
      <c r="G66" s="54" t="n">
        <v>31330</v>
      </c>
      <c r="H66" s="54" t="n">
        <v>32313</v>
      </c>
      <c r="I66" s="54" t="n">
        <v>33205</v>
      </c>
      <c r="J66" s="58" t="n">
        <v>34253</v>
      </c>
      <c r="K66" s="58" t="n">
        <v>35523</v>
      </c>
      <c r="L66" s="58" t="n">
        <v>36696</v>
      </c>
      <c r="M66" s="58" t="n">
        <v>37928</v>
      </c>
      <c r="O66" s="59" t="n">
        <v>1232</v>
      </c>
      <c r="P66" s="39" t="n">
        <v>3.4</v>
      </c>
      <c r="Q66" s="55"/>
      <c r="R66" s="40"/>
    </row>
    <row r="67" s="38" customFormat="true" ht="11.25" hidden="false" customHeight="false" outlineLevel="0" collapsed="false">
      <c r="A67" s="57" t="n">
        <v>2021</v>
      </c>
      <c r="B67" s="54" t="s">
        <v>78</v>
      </c>
      <c r="C67" s="54" t="n">
        <v>32010</v>
      </c>
      <c r="D67" s="54" t="n">
        <v>32334</v>
      </c>
      <c r="E67" s="54" t="n">
        <v>32691</v>
      </c>
      <c r="F67" s="54" t="n">
        <v>33020</v>
      </c>
      <c r="G67" s="54" t="n">
        <v>33399</v>
      </c>
      <c r="H67" s="54" t="n">
        <v>33769</v>
      </c>
      <c r="I67" s="54" t="n">
        <v>34084</v>
      </c>
      <c r="J67" s="58" t="n">
        <v>34367</v>
      </c>
      <c r="K67" s="58" t="n">
        <v>34615</v>
      </c>
      <c r="L67" s="58" t="n">
        <v>34896</v>
      </c>
      <c r="M67" s="58" t="n">
        <v>35214</v>
      </c>
      <c r="O67" s="59" t="n">
        <v>318</v>
      </c>
      <c r="P67" s="39" t="n">
        <v>0.9</v>
      </c>
      <c r="Q67" s="55"/>
      <c r="R67" s="40"/>
    </row>
    <row r="68" s="38" customFormat="true" ht="11.25" hidden="false" customHeight="false" outlineLevel="0" collapsed="false">
      <c r="A68" s="57" t="n">
        <v>3000</v>
      </c>
      <c r="B68" s="54" t="s">
        <v>79</v>
      </c>
      <c r="C68" s="54" t="n">
        <v>701780</v>
      </c>
      <c r="D68" s="54" t="n">
        <v>716088</v>
      </c>
      <c r="E68" s="54" t="n">
        <v>725102</v>
      </c>
      <c r="F68" s="54" t="n">
        <v>733652</v>
      </c>
      <c r="G68" s="54" t="n">
        <v>742933</v>
      </c>
      <c r="H68" s="54" t="n">
        <v>752060</v>
      </c>
      <c r="I68" s="54" t="n">
        <v>757355</v>
      </c>
      <c r="J68" s="58" t="n">
        <v>758344</v>
      </c>
      <c r="K68" s="58" t="n">
        <v>760196</v>
      </c>
      <c r="L68" s="58" t="n">
        <v>764740</v>
      </c>
      <c r="M68" s="58" t="n">
        <v>769464</v>
      </c>
      <c r="O68" s="59" t="n">
        <v>4724</v>
      </c>
      <c r="P68" s="39" t="n">
        <v>0.6</v>
      </c>
      <c r="Q68" s="55"/>
      <c r="R68" s="40"/>
    </row>
    <row r="69" s="38" customFormat="true" ht="11.25" hidden="false" customHeight="false" outlineLevel="0" collapsed="false">
      <c r="A69" s="57" t="n">
        <v>3001</v>
      </c>
      <c r="B69" s="54" t="s">
        <v>80</v>
      </c>
      <c r="C69" s="54" t="n">
        <v>1946420</v>
      </c>
      <c r="D69" s="54" t="n">
        <v>2000497</v>
      </c>
      <c r="E69" s="54" t="n">
        <v>2038737</v>
      </c>
      <c r="F69" s="54" t="n">
        <v>2076608</v>
      </c>
      <c r="G69" s="54" t="n">
        <v>2123906</v>
      </c>
      <c r="H69" s="54" t="n">
        <v>2166883</v>
      </c>
      <c r="I69" s="54" t="n">
        <v>2204361</v>
      </c>
      <c r="J69" s="58" t="n">
        <v>2240206</v>
      </c>
      <c r="K69" s="58" t="n">
        <v>2282759</v>
      </c>
      <c r="L69" s="58" t="n">
        <v>2330980</v>
      </c>
      <c r="M69" s="58" t="n">
        <v>2379724</v>
      </c>
      <c r="O69" s="59" t="n">
        <v>48744</v>
      </c>
      <c r="P69" s="39" t="n">
        <v>2.1</v>
      </c>
      <c r="Q69" s="55"/>
      <c r="R69" s="40"/>
    </row>
    <row r="70" s="38" customFormat="true" ht="11.25" hidden="false" customHeight="false" outlineLevel="0" collapsed="false">
      <c r="A70" s="57" t="n">
        <v>3002</v>
      </c>
      <c r="B70" s="54" t="s">
        <v>81</v>
      </c>
      <c r="C70" s="54" t="n">
        <v>66844</v>
      </c>
      <c r="D70" s="54" t="n">
        <v>67967</v>
      </c>
      <c r="E70" s="54" t="n">
        <v>68707</v>
      </c>
      <c r="F70" s="54" t="n">
        <v>69095</v>
      </c>
      <c r="G70" s="54" t="n">
        <v>69818</v>
      </c>
      <c r="H70" s="54" t="n">
        <v>70166</v>
      </c>
      <c r="I70" s="54" t="n">
        <v>70221</v>
      </c>
      <c r="J70" s="58" t="n">
        <v>70156</v>
      </c>
      <c r="K70" s="58" t="n">
        <v>70179</v>
      </c>
      <c r="L70" s="58" t="n">
        <v>70472</v>
      </c>
      <c r="M70" s="58" t="n">
        <v>70921</v>
      </c>
      <c r="O70" s="59" t="n">
        <v>449</v>
      </c>
      <c r="P70" s="39" t="n">
        <v>0.6</v>
      </c>
      <c r="Q70" s="55"/>
      <c r="R70" s="40"/>
    </row>
    <row r="71" s="38" customFormat="true" ht="11.25" hidden="false" customHeight="false" outlineLevel="0" collapsed="false">
      <c r="A71" s="57" t="n">
        <v>3003</v>
      </c>
      <c r="B71" s="54" t="s">
        <v>82</v>
      </c>
      <c r="C71" s="54" t="n">
        <v>130197</v>
      </c>
      <c r="D71" s="54" t="n">
        <v>134355</v>
      </c>
      <c r="E71" s="54" t="n">
        <v>137151</v>
      </c>
      <c r="F71" s="54" t="n">
        <v>139212</v>
      </c>
      <c r="G71" s="54" t="n">
        <v>142038</v>
      </c>
      <c r="H71" s="54" t="n">
        <v>144602</v>
      </c>
      <c r="I71" s="54" t="n">
        <v>146329</v>
      </c>
      <c r="J71" s="58" t="n">
        <v>147603</v>
      </c>
      <c r="K71" s="58" t="n">
        <v>149182</v>
      </c>
      <c r="L71" s="58" t="n">
        <v>151160</v>
      </c>
      <c r="M71" s="58" t="n">
        <v>152729</v>
      </c>
      <c r="O71" s="59" t="n">
        <v>1569</v>
      </c>
      <c r="P71" s="39" t="n">
        <v>1</v>
      </c>
      <c r="Q71" s="55"/>
      <c r="R71" s="40"/>
    </row>
    <row r="72" s="38" customFormat="true" ht="11.25" hidden="false" customHeight="false" outlineLevel="0" collapsed="false">
      <c r="A72" s="57" t="n">
        <v>3004</v>
      </c>
      <c r="B72" s="54" t="s">
        <v>83</v>
      </c>
      <c r="C72" s="54" t="n">
        <v>12550</v>
      </c>
      <c r="D72" s="54" t="n">
        <v>12979</v>
      </c>
      <c r="E72" s="54" t="n">
        <v>13302</v>
      </c>
      <c r="F72" s="54" t="n">
        <v>13632</v>
      </c>
      <c r="G72" s="54" t="n">
        <v>13797</v>
      </c>
      <c r="H72" s="54" t="n">
        <v>13932</v>
      </c>
      <c r="I72" s="54" t="n">
        <v>13973</v>
      </c>
      <c r="J72" s="58" t="n">
        <v>13951</v>
      </c>
      <c r="K72" s="58" t="n">
        <v>13867</v>
      </c>
      <c r="L72" s="58" t="n">
        <v>13940</v>
      </c>
      <c r="M72" s="58" t="n">
        <v>14119</v>
      </c>
      <c r="O72" s="59" t="n">
        <v>179</v>
      </c>
      <c r="P72" s="39" t="n">
        <v>1.3</v>
      </c>
      <c r="Q72" s="55"/>
      <c r="R72" s="40"/>
    </row>
    <row r="73" s="38" customFormat="true" ht="11.25" hidden="false" customHeight="false" outlineLevel="0" collapsed="false">
      <c r="A73" s="57" t="n">
        <v>3005</v>
      </c>
      <c r="B73" s="54" t="s">
        <v>84</v>
      </c>
      <c r="C73" s="54" t="n">
        <v>40779</v>
      </c>
      <c r="D73" s="54" t="n">
        <v>41669</v>
      </c>
      <c r="E73" s="54" t="n">
        <v>42023</v>
      </c>
      <c r="F73" s="54" t="n">
        <v>43166</v>
      </c>
      <c r="G73" s="54" t="n">
        <v>43663</v>
      </c>
      <c r="H73" s="54" t="n">
        <v>44657</v>
      </c>
      <c r="I73" s="54" t="n">
        <v>45415</v>
      </c>
      <c r="J73" s="58" t="n">
        <v>45632</v>
      </c>
      <c r="K73" s="58" t="n">
        <v>44954</v>
      </c>
      <c r="L73" s="58" t="n">
        <v>44865</v>
      </c>
      <c r="M73" s="58" t="n">
        <v>45130</v>
      </c>
      <c r="O73" s="59" t="n">
        <v>265</v>
      </c>
      <c r="P73" s="39" t="n">
        <v>0.6</v>
      </c>
      <c r="Q73" s="55"/>
      <c r="R73" s="40"/>
    </row>
    <row r="74" s="38" customFormat="true" ht="11.25" hidden="false" customHeight="false" outlineLevel="0" collapsed="false">
      <c r="A74" s="57" t="n">
        <v>3006</v>
      </c>
      <c r="B74" s="54" t="s">
        <v>85</v>
      </c>
      <c r="C74" s="54" t="n">
        <v>544361</v>
      </c>
      <c r="D74" s="54" t="n">
        <v>560103</v>
      </c>
      <c r="E74" s="54" t="n">
        <v>571400</v>
      </c>
      <c r="F74" s="54" t="n">
        <v>581036</v>
      </c>
      <c r="G74" s="54" t="n">
        <v>594903</v>
      </c>
      <c r="H74" s="54" t="n">
        <v>608069</v>
      </c>
      <c r="I74" s="54" t="n">
        <v>618927</v>
      </c>
      <c r="J74" s="58" t="n">
        <v>630820</v>
      </c>
      <c r="K74" s="58" t="n">
        <v>645711</v>
      </c>
      <c r="L74" s="58" t="n">
        <v>662535</v>
      </c>
      <c r="M74" s="58" t="n">
        <v>679127</v>
      </c>
      <c r="O74" s="59" t="n">
        <v>16592</v>
      </c>
      <c r="P74" s="39" t="n">
        <v>2.5</v>
      </c>
      <c r="Q74" s="55"/>
      <c r="R74" s="40"/>
    </row>
    <row r="75" s="38" customFormat="true" ht="11.25" hidden="false" customHeight="false" outlineLevel="0" collapsed="false">
      <c r="A75" s="57" t="n">
        <v>3007</v>
      </c>
      <c r="B75" s="54" t="s">
        <v>86</v>
      </c>
      <c r="C75" s="54" t="n">
        <v>18756</v>
      </c>
      <c r="D75" s="54" t="n">
        <v>19378</v>
      </c>
      <c r="E75" s="54" t="n">
        <v>19704</v>
      </c>
      <c r="F75" s="54" t="n">
        <v>19971</v>
      </c>
      <c r="G75" s="54" t="n">
        <v>20431</v>
      </c>
      <c r="H75" s="54" t="n">
        <v>20715</v>
      </c>
      <c r="I75" s="54" t="n">
        <v>20903</v>
      </c>
      <c r="J75" s="58" t="n">
        <v>21024</v>
      </c>
      <c r="K75" s="58" t="n">
        <v>21315</v>
      </c>
      <c r="L75" s="58" t="n">
        <v>21511</v>
      </c>
      <c r="M75" s="58" t="n">
        <v>21599</v>
      </c>
      <c r="O75" s="59" t="n">
        <v>88</v>
      </c>
      <c r="P75" s="39" t="n">
        <v>0.4</v>
      </c>
      <c r="Q75" s="55"/>
      <c r="R75" s="40"/>
    </row>
    <row r="76" s="38" customFormat="true" ht="11.25" hidden="false" customHeight="false" outlineLevel="0" collapsed="false">
      <c r="A76" s="57" t="n">
        <v>3008</v>
      </c>
      <c r="B76" s="54" t="s">
        <v>87</v>
      </c>
      <c r="C76" s="54" t="n">
        <v>46536</v>
      </c>
      <c r="D76" s="54" t="n">
        <v>48205</v>
      </c>
      <c r="E76" s="54" t="n">
        <v>49245</v>
      </c>
      <c r="F76" s="54" t="n">
        <v>49835</v>
      </c>
      <c r="G76" s="54" t="n">
        <v>50596</v>
      </c>
      <c r="H76" s="54" t="n">
        <v>51242</v>
      </c>
      <c r="I76" s="54" t="n">
        <v>51929</v>
      </c>
      <c r="J76" s="58" t="n">
        <v>52429</v>
      </c>
      <c r="K76" s="58" t="n">
        <v>53016</v>
      </c>
      <c r="L76" s="58" t="n">
        <v>53720</v>
      </c>
      <c r="M76" s="58" t="n">
        <v>54674</v>
      </c>
      <c r="O76" s="59" t="n">
        <v>954</v>
      </c>
      <c r="P76" s="39" t="n">
        <v>1.8</v>
      </c>
      <c r="Q76" s="55"/>
      <c r="R76" s="40"/>
    </row>
    <row r="77" s="38" customFormat="true" ht="11.25" hidden="false" customHeight="false" outlineLevel="0" collapsed="false">
      <c r="A77" s="57" t="n">
        <v>3009</v>
      </c>
      <c r="B77" s="54" t="s">
        <v>88</v>
      </c>
      <c r="C77" s="54" t="n">
        <v>9394</v>
      </c>
      <c r="D77" s="54" t="n">
        <v>9633</v>
      </c>
      <c r="E77" s="54" t="n">
        <v>9851</v>
      </c>
      <c r="F77" s="54" t="n">
        <v>10074</v>
      </c>
      <c r="G77" s="54" t="n">
        <v>10469</v>
      </c>
      <c r="H77" s="54" t="n">
        <v>10588</v>
      </c>
      <c r="I77" s="54" t="n">
        <v>10525</v>
      </c>
      <c r="J77" s="58" t="n">
        <v>10516</v>
      </c>
      <c r="K77" s="58" t="n">
        <v>10464</v>
      </c>
      <c r="L77" s="58" t="n">
        <v>10401</v>
      </c>
      <c r="M77" s="58" t="n">
        <v>10398</v>
      </c>
      <c r="O77" s="59" t="n">
        <v>-3</v>
      </c>
      <c r="P77" s="39" t="n">
        <v>0</v>
      </c>
      <c r="Q77" s="55"/>
      <c r="R77" s="40"/>
    </row>
    <row r="78" s="38" customFormat="true" ht="11.25" hidden="false" customHeight="false" outlineLevel="0" collapsed="false">
      <c r="A78" s="57" t="n">
        <v>3010</v>
      </c>
      <c r="B78" s="54" t="s">
        <v>89</v>
      </c>
      <c r="C78" s="54" t="n">
        <v>74710</v>
      </c>
      <c r="D78" s="54" t="n">
        <v>76586</v>
      </c>
      <c r="E78" s="54" t="n">
        <v>78053</v>
      </c>
      <c r="F78" s="54" t="n">
        <v>79683</v>
      </c>
      <c r="G78" s="54" t="n">
        <v>80584</v>
      </c>
      <c r="H78" s="54" t="n">
        <v>81450</v>
      </c>
      <c r="I78" s="54" t="n">
        <v>81454</v>
      </c>
      <c r="J78" s="58" t="n">
        <v>81110</v>
      </c>
      <c r="K78" s="58" t="n">
        <v>80411</v>
      </c>
      <c r="L78" s="58" t="n">
        <v>80079</v>
      </c>
      <c r="M78" s="58" t="n">
        <v>80148</v>
      </c>
      <c r="O78" s="59" t="n">
        <v>69</v>
      </c>
      <c r="P78" s="39" t="n">
        <v>0.1</v>
      </c>
      <c r="Q78" s="55"/>
      <c r="R78" s="40"/>
    </row>
    <row r="79" s="38" customFormat="true" ht="11.25" hidden="false" customHeight="false" outlineLevel="0" collapsed="false">
      <c r="A79" s="57" t="n">
        <v>3011</v>
      </c>
      <c r="B79" s="54" t="s">
        <v>90</v>
      </c>
      <c r="C79" s="54" t="n">
        <v>26487</v>
      </c>
      <c r="D79" s="54" t="n">
        <v>26680</v>
      </c>
      <c r="E79" s="54" t="n">
        <v>26827</v>
      </c>
      <c r="F79" s="54" t="n">
        <v>26893</v>
      </c>
      <c r="G79" s="54" t="n">
        <v>26981</v>
      </c>
      <c r="H79" s="54" t="n">
        <v>27114</v>
      </c>
      <c r="I79" s="54" t="n">
        <v>27162</v>
      </c>
      <c r="J79" s="58" t="n">
        <v>27219</v>
      </c>
      <c r="K79" s="58" t="n">
        <v>27240</v>
      </c>
      <c r="L79" s="58" t="n">
        <v>27277</v>
      </c>
      <c r="M79" s="58" t="n">
        <v>27282</v>
      </c>
      <c r="O79" s="59" t="n">
        <v>5</v>
      </c>
      <c r="P79" s="39" t="n">
        <v>0</v>
      </c>
      <c r="Q79" s="55"/>
      <c r="R79" s="40"/>
    </row>
    <row r="80" s="38" customFormat="true" ht="11.25" hidden="false" customHeight="false" outlineLevel="0" collapsed="false">
      <c r="A80" s="57" t="n">
        <v>3012</v>
      </c>
      <c r="B80" s="54" t="s">
        <v>91</v>
      </c>
      <c r="C80" s="54" t="n">
        <v>20789</v>
      </c>
      <c r="D80" s="54" t="n">
        <v>20988</v>
      </c>
      <c r="E80" s="54" t="n">
        <v>21193</v>
      </c>
      <c r="F80" s="54" t="n">
        <v>21417</v>
      </c>
      <c r="G80" s="54" t="n">
        <v>21349</v>
      </c>
      <c r="H80" s="54" t="n">
        <v>21274</v>
      </c>
      <c r="I80" s="54" t="n">
        <v>20782</v>
      </c>
      <c r="J80" s="58" t="n">
        <v>20178</v>
      </c>
      <c r="K80" s="58" t="n">
        <v>19271</v>
      </c>
      <c r="L80" s="58" t="n">
        <v>18837</v>
      </c>
      <c r="M80" s="58" t="n">
        <v>18588</v>
      </c>
      <c r="O80" s="59" t="n">
        <v>-249</v>
      </c>
      <c r="P80" s="39" t="n">
        <v>-1.3</v>
      </c>
      <c r="Q80" s="55"/>
      <c r="R80" s="40"/>
    </row>
    <row r="81" s="38" customFormat="true" ht="11.25" hidden="false" customHeight="false" outlineLevel="0" collapsed="false">
      <c r="A81" s="57" t="n">
        <v>3013</v>
      </c>
      <c r="B81" s="54" t="s">
        <v>92</v>
      </c>
      <c r="C81" s="54" t="n">
        <v>73090</v>
      </c>
      <c r="D81" s="54" t="n">
        <v>74282</v>
      </c>
      <c r="E81" s="54" t="n">
        <v>74995</v>
      </c>
      <c r="F81" s="54" t="n">
        <v>75730</v>
      </c>
      <c r="G81" s="54" t="n">
        <v>77301</v>
      </c>
      <c r="H81" s="54" t="n">
        <v>78526</v>
      </c>
      <c r="I81" s="54" t="n">
        <v>79096</v>
      </c>
      <c r="J81" s="58" t="n">
        <v>79109</v>
      </c>
      <c r="K81" s="58" t="n">
        <v>78598</v>
      </c>
      <c r="L81" s="58" t="n">
        <v>78688</v>
      </c>
      <c r="M81" s="58" t="n">
        <v>78592</v>
      </c>
      <c r="O81" s="59" t="n">
        <v>-96</v>
      </c>
      <c r="P81" s="39" t="n">
        <v>-0.1</v>
      </c>
      <c r="Q81" s="55"/>
      <c r="R81" s="40"/>
    </row>
    <row r="82" s="38" customFormat="true" ht="11.25" hidden="false" customHeight="false" outlineLevel="0" collapsed="false">
      <c r="A82" s="57" t="n">
        <v>3014</v>
      </c>
      <c r="B82" s="54" t="s">
        <v>93</v>
      </c>
      <c r="C82" s="54" t="n">
        <v>265622</v>
      </c>
      <c r="D82" s="54" t="n">
        <v>272441</v>
      </c>
      <c r="E82" s="54" t="n">
        <v>277204</v>
      </c>
      <c r="F82" s="54" t="n">
        <v>281005</v>
      </c>
      <c r="G82" s="54" t="n">
        <v>288657</v>
      </c>
      <c r="H82" s="54" t="n">
        <v>296079</v>
      </c>
      <c r="I82" s="54" t="n">
        <v>302929</v>
      </c>
      <c r="J82" s="58" t="n">
        <v>309622</v>
      </c>
      <c r="K82" s="58" t="n">
        <v>316905</v>
      </c>
      <c r="L82" s="58" t="n">
        <v>325035</v>
      </c>
      <c r="M82" s="58" t="n">
        <v>333436</v>
      </c>
      <c r="O82" s="59" t="n">
        <v>8401</v>
      </c>
      <c r="P82" s="39" t="n">
        <v>2.6</v>
      </c>
      <c r="Q82" s="55"/>
      <c r="R82" s="40"/>
    </row>
    <row r="83" s="38" customFormat="true" ht="11.25" hidden="false" customHeight="false" outlineLevel="0" collapsed="false">
      <c r="A83" s="57" t="n">
        <v>3015</v>
      </c>
      <c r="B83" s="54" t="s">
        <v>94</v>
      </c>
      <c r="C83" s="54" t="n">
        <v>121820</v>
      </c>
      <c r="D83" s="54" t="n">
        <v>123869</v>
      </c>
      <c r="E83" s="54" t="n">
        <v>125375</v>
      </c>
      <c r="F83" s="54" t="n">
        <v>126426</v>
      </c>
      <c r="G83" s="54" t="n">
        <v>128484</v>
      </c>
      <c r="H83" s="54" t="n">
        <v>130089</v>
      </c>
      <c r="I83" s="54" t="n">
        <v>131367</v>
      </c>
      <c r="J83" s="58" t="n">
        <v>132532</v>
      </c>
      <c r="K83" s="58" t="n">
        <v>133654</v>
      </c>
      <c r="L83" s="58" t="n">
        <v>135284</v>
      </c>
      <c r="M83" s="58" t="n">
        <v>136861</v>
      </c>
      <c r="O83" s="59" t="n">
        <v>1577</v>
      </c>
      <c r="P83" s="39" t="n">
        <v>1.2</v>
      </c>
      <c r="Q83" s="55"/>
      <c r="R83" s="40"/>
    </row>
    <row r="84" s="38" customFormat="true" ht="11.25" hidden="false" customHeight="false" outlineLevel="0" collapsed="false">
      <c r="A84" s="57" t="n">
        <v>3016</v>
      </c>
      <c r="B84" s="54" t="s">
        <v>95</v>
      </c>
      <c r="C84" s="54" t="n">
        <v>156310</v>
      </c>
      <c r="D84" s="54" t="n">
        <v>160657</v>
      </c>
      <c r="E84" s="54" t="n">
        <v>164030</v>
      </c>
      <c r="F84" s="54" t="n">
        <v>167561</v>
      </c>
      <c r="G84" s="54" t="n">
        <v>170885</v>
      </c>
      <c r="H84" s="54" t="n">
        <v>173600</v>
      </c>
      <c r="I84" s="54" t="n">
        <v>175762</v>
      </c>
      <c r="J84" s="58" t="n">
        <v>176906</v>
      </c>
      <c r="K84" s="58" t="n">
        <v>178244</v>
      </c>
      <c r="L84" s="58" t="n">
        <v>179780</v>
      </c>
      <c r="M84" s="58" t="n">
        <v>180820</v>
      </c>
      <c r="O84" s="59" t="n">
        <v>1040</v>
      </c>
      <c r="P84" s="39" t="n">
        <v>0.6</v>
      </c>
      <c r="Q84" s="55"/>
      <c r="R84" s="40"/>
    </row>
    <row r="85" s="38" customFormat="true" ht="11.25" hidden="false" customHeight="false" outlineLevel="0" collapsed="false">
      <c r="A85" s="57" t="n">
        <v>3017</v>
      </c>
      <c r="B85" s="54" t="s">
        <v>96</v>
      </c>
      <c r="C85" s="54" t="n">
        <v>14523</v>
      </c>
      <c r="D85" s="54" t="n">
        <v>14714</v>
      </c>
      <c r="E85" s="54" t="n">
        <v>14829</v>
      </c>
      <c r="F85" s="54" t="n">
        <v>14950</v>
      </c>
      <c r="G85" s="54" t="n">
        <v>15194</v>
      </c>
      <c r="H85" s="54" t="n">
        <v>15496</v>
      </c>
      <c r="I85" s="54" t="n">
        <v>15484</v>
      </c>
      <c r="J85" s="58" t="n">
        <v>15417</v>
      </c>
      <c r="K85" s="58" t="n">
        <v>15395</v>
      </c>
      <c r="L85" s="58" t="n">
        <v>15349</v>
      </c>
      <c r="M85" s="58" t="n">
        <v>15380</v>
      </c>
      <c r="O85" s="59" t="n">
        <v>31</v>
      </c>
      <c r="P85" s="39" t="n">
        <v>0.2</v>
      </c>
      <c r="Q85" s="55"/>
      <c r="R85" s="40"/>
    </row>
    <row r="86" s="38" customFormat="true" ht="11.25" hidden="false" customHeight="false" outlineLevel="0" collapsed="false">
      <c r="A86" s="57" t="n">
        <v>3018</v>
      </c>
      <c r="B86" s="54" t="s">
        <v>97</v>
      </c>
      <c r="C86" s="54" t="n">
        <v>15386</v>
      </c>
      <c r="D86" s="54" t="n">
        <v>16097</v>
      </c>
      <c r="E86" s="54" t="n">
        <v>16455</v>
      </c>
      <c r="F86" s="54" t="n">
        <v>16815</v>
      </c>
      <c r="G86" s="54" t="n">
        <v>17393</v>
      </c>
      <c r="H86" s="54" t="n">
        <v>17830</v>
      </c>
      <c r="I86" s="54" t="n">
        <v>18076</v>
      </c>
      <c r="J86" s="58" t="n">
        <v>18355</v>
      </c>
      <c r="K86" s="58" t="n">
        <v>18539</v>
      </c>
      <c r="L86" s="58" t="n">
        <v>18738</v>
      </c>
      <c r="M86" s="58" t="n">
        <v>19003</v>
      </c>
      <c r="O86" s="59" t="n">
        <v>265</v>
      </c>
      <c r="P86" s="39" t="n">
        <v>1.4</v>
      </c>
      <c r="Q86" s="55"/>
      <c r="R86" s="40"/>
    </row>
    <row r="87" s="38" customFormat="true" ht="11.25" hidden="false" customHeight="false" outlineLevel="0" collapsed="false">
      <c r="A87" s="57" t="n">
        <v>4000</v>
      </c>
      <c r="B87" s="54" t="s">
        <v>98</v>
      </c>
      <c r="C87" s="54" t="n">
        <v>255212</v>
      </c>
      <c r="D87" s="54" t="n">
        <v>256248</v>
      </c>
      <c r="E87" s="54" t="n">
        <v>257439</v>
      </c>
      <c r="F87" s="54" t="n">
        <v>257489</v>
      </c>
      <c r="G87" s="54" t="n">
        <v>259605</v>
      </c>
      <c r="H87" s="54" t="n">
        <v>261459</v>
      </c>
      <c r="I87" s="54" t="n">
        <v>263426</v>
      </c>
      <c r="J87" s="58" t="n">
        <v>265165</v>
      </c>
      <c r="K87" s="58" t="n">
        <v>266405</v>
      </c>
      <c r="L87" s="58" t="n">
        <v>267359</v>
      </c>
      <c r="M87" s="58" t="n">
        <v>268459</v>
      </c>
      <c r="O87" s="59" t="n">
        <v>1100</v>
      </c>
      <c r="P87" s="39" t="n">
        <v>0.4</v>
      </c>
      <c r="Q87" s="55"/>
      <c r="R87" s="40"/>
    </row>
    <row r="88" s="38" customFormat="true" ht="11.25" hidden="false" customHeight="false" outlineLevel="0" collapsed="false">
      <c r="A88" s="57" t="n">
        <v>4001</v>
      </c>
      <c r="B88" s="54" t="s">
        <v>99</v>
      </c>
      <c r="C88" s="54" t="n">
        <v>1201406</v>
      </c>
      <c r="D88" s="54" t="n">
        <v>1219091</v>
      </c>
      <c r="E88" s="54" t="n">
        <v>1234762</v>
      </c>
      <c r="F88" s="54" t="n">
        <v>1245896</v>
      </c>
      <c r="G88" s="54" t="n">
        <v>1259590</v>
      </c>
      <c r="H88" s="54" t="n">
        <v>1271393</v>
      </c>
      <c r="I88" s="54" t="n">
        <v>1283724</v>
      </c>
      <c r="J88" s="58" t="n">
        <v>1294981</v>
      </c>
      <c r="K88" s="58" t="n">
        <v>1305526</v>
      </c>
      <c r="L88" s="58" t="n">
        <v>1315794</v>
      </c>
      <c r="M88" s="58" t="n">
        <v>1326958</v>
      </c>
      <c r="O88" s="59" t="n">
        <v>11164</v>
      </c>
      <c r="P88" s="39" t="n">
        <v>0.8</v>
      </c>
      <c r="Q88" s="55"/>
      <c r="R88" s="40"/>
    </row>
    <row r="89" s="38" customFormat="true" ht="11.25" hidden="false" customHeight="false" outlineLevel="0" collapsed="false">
      <c r="A89" s="57" t="n">
        <v>4002</v>
      </c>
      <c r="B89" s="54" t="s">
        <v>100</v>
      </c>
      <c r="C89" s="54" t="n">
        <v>27547</v>
      </c>
      <c r="D89" s="54" t="n">
        <v>27786</v>
      </c>
      <c r="E89" s="54" t="n">
        <v>28192</v>
      </c>
      <c r="F89" s="54" t="n">
        <v>28279</v>
      </c>
      <c r="G89" s="54" t="n">
        <v>28618</v>
      </c>
      <c r="H89" s="54" t="n">
        <v>28883</v>
      </c>
      <c r="I89" s="54" t="n">
        <v>29178</v>
      </c>
      <c r="J89" s="58" t="n">
        <v>29405</v>
      </c>
      <c r="K89" s="58" t="n">
        <v>29532</v>
      </c>
      <c r="L89" s="58" t="n">
        <v>29504</v>
      </c>
      <c r="M89" s="58" t="n">
        <v>29639</v>
      </c>
      <c r="O89" s="59" t="n">
        <v>135</v>
      </c>
      <c r="P89" s="39" t="n">
        <v>0.5</v>
      </c>
      <c r="Q89" s="55"/>
      <c r="R89" s="40"/>
    </row>
    <row r="90" s="38" customFormat="true" ht="11.25" hidden="false" customHeight="false" outlineLevel="0" collapsed="false">
      <c r="A90" s="57" t="n">
        <v>4003</v>
      </c>
      <c r="B90" s="54" t="s">
        <v>101</v>
      </c>
      <c r="C90" s="54" t="n">
        <v>15879</v>
      </c>
      <c r="D90" s="54" t="n">
        <v>16293</v>
      </c>
      <c r="E90" s="54" t="n">
        <v>16579</v>
      </c>
      <c r="F90" s="54" t="n">
        <v>17071</v>
      </c>
      <c r="G90" s="54" t="n">
        <v>17308</v>
      </c>
      <c r="H90" s="54" t="n">
        <v>17536</v>
      </c>
      <c r="I90" s="54" t="n">
        <v>17754</v>
      </c>
      <c r="J90" s="58" t="n">
        <v>17963</v>
      </c>
      <c r="K90" s="58" t="n">
        <v>18196</v>
      </c>
      <c r="L90" s="58" t="n">
        <v>18457</v>
      </c>
      <c r="M90" s="58" t="n">
        <v>18779</v>
      </c>
      <c r="O90" s="59" t="n">
        <v>322</v>
      </c>
      <c r="P90" s="39" t="n">
        <v>1.7</v>
      </c>
      <c r="Q90" s="55"/>
      <c r="R90" s="40"/>
    </row>
    <row r="91" s="38" customFormat="true" ht="11.25" hidden="false" customHeight="false" outlineLevel="0" collapsed="false">
      <c r="A91" s="57" t="n">
        <v>4004</v>
      </c>
      <c r="B91" s="54" t="s">
        <v>102</v>
      </c>
      <c r="C91" s="54" t="n">
        <v>13906</v>
      </c>
      <c r="D91" s="54" t="n">
        <v>14026</v>
      </c>
      <c r="E91" s="54" t="n">
        <v>14065</v>
      </c>
      <c r="F91" s="54" t="n">
        <v>14084</v>
      </c>
      <c r="G91" s="54" t="n">
        <v>14126</v>
      </c>
      <c r="H91" s="54" t="n">
        <v>14173</v>
      </c>
      <c r="I91" s="54" t="n">
        <v>14181</v>
      </c>
      <c r="J91" s="58" t="n">
        <v>14130</v>
      </c>
      <c r="K91" s="58" t="n">
        <v>14053</v>
      </c>
      <c r="L91" s="58" t="n">
        <v>13956</v>
      </c>
      <c r="M91" s="58" t="n">
        <v>13799</v>
      </c>
      <c r="O91" s="59" t="n">
        <v>-157</v>
      </c>
      <c r="P91" s="39" t="n">
        <v>-1.1</v>
      </c>
      <c r="Q91" s="55"/>
      <c r="R91" s="40"/>
    </row>
    <row r="92" s="38" customFormat="true" ht="11.25" hidden="false" customHeight="false" outlineLevel="0" collapsed="false">
      <c r="A92" s="57" t="n">
        <v>4005</v>
      </c>
      <c r="B92" s="54" t="s">
        <v>103</v>
      </c>
      <c r="C92" s="54" t="n">
        <v>15130</v>
      </c>
      <c r="D92" s="54" t="n">
        <v>15335</v>
      </c>
      <c r="E92" s="54" t="n">
        <v>15502</v>
      </c>
      <c r="F92" s="54" t="n">
        <v>15621</v>
      </c>
      <c r="G92" s="54" t="n">
        <v>15766</v>
      </c>
      <c r="H92" s="54" t="n">
        <v>15882</v>
      </c>
      <c r="I92" s="54" t="n">
        <v>16057</v>
      </c>
      <c r="J92" s="58" t="n">
        <v>16157</v>
      </c>
      <c r="K92" s="58" t="n">
        <v>16198</v>
      </c>
      <c r="L92" s="58" t="n">
        <v>16280</v>
      </c>
      <c r="M92" s="58" t="n">
        <v>16326</v>
      </c>
      <c r="O92" s="59" t="n">
        <v>46</v>
      </c>
      <c r="P92" s="39" t="n">
        <v>0.3</v>
      </c>
      <c r="Q92" s="55"/>
      <c r="R92" s="40"/>
    </row>
    <row r="93" s="38" customFormat="true" ht="11.25" hidden="false" customHeight="false" outlineLevel="0" collapsed="false">
      <c r="A93" s="57" t="n">
        <v>4006</v>
      </c>
      <c r="B93" s="54" t="s">
        <v>104</v>
      </c>
      <c r="C93" s="54" t="n">
        <v>14280</v>
      </c>
      <c r="D93" s="54" t="n">
        <v>14284</v>
      </c>
      <c r="E93" s="54" t="n">
        <v>14351</v>
      </c>
      <c r="F93" s="54" t="n">
        <v>14281</v>
      </c>
      <c r="G93" s="54" t="n">
        <v>14354</v>
      </c>
      <c r="H93" s="54" t="n">
        <v>14420</v>
      </c>
      <c r="I93" s="54" t="n">
        <v>14484</v>
      </c>
      <c r="J93" s="58" t="n">
        <v>14425</v>
      </c>
      <c r="K93" s="58" t="n">
        <v>14347</v>
      </c>
      <c r="L93" s="58" t="n">
        <v>14265</v>
      </c>
      <c r="M93" s="58" t="n">
        <v>14188</v>
      </c>
      <c r="O93" s="59" t="n">
        <v>-77</v>
      </c>
      <c r="P93" s="39" t="n">
        <v>-0.5</v>
      </c>
      <c r="Q93" s="55"/>
      <c r="R93" s="40"/>
    </row>
    <row r="94" s="38" customFormat="true" ht="11.25" hidden="false" customHeight="false" outlineLevel="0" collapsed="false">
      <c r="A94" s="57" t="n">
        <v>4007</v>
      </c>
      <c r="B94" s="54" t="s">
        <v>105</v>
      </c>
      <c r="C94" s="54" t="n">
        <v>23077</v>
      </c>
      <c r="D94" s="54" t="n">
        <v>23540</v>
      </c>
      <c r="E94" s="54" t="n">
        <v>24055</v>
      </c>
      <c r="F94" s="54" t="n">
        <v>24422</v>
      </c>
      <c r="G94" s="54" t="n">
        <v>24820</v>
      </c>
      <c r="H94" s="54" t="n">
        <v>25162</v>
      </c>
      <c r="I94" s="54" t="n">
        <v>25517</v>
      </c>
      <c r="J94" s="58" t="n">
        <v>25851</v>
      </c>
      <c r="K94" s="58" t="n">
        <v>26154</v>
      </c>
      <c r="L94" s="58" t="n">
        <v>26333</v>
      </c>
      <c r="M94" s="58" t="n">
        <v>26532</v>
      </c>
      <c r="O94" s="59" t="n">
        <v>199</v>
      </c>
      <c r="P94" s="39" t="n">
        <v>0.8</v>
      </c>
      <c r="Q94" s="55"/>
      <c r="R94" s="40"/>
    </row>
    <row r="95" s="38" customFormat="true" ht="11.25" hidden="false" customHeight="false" outlineLevel="0" collapsed="false">
      <c r="A95" s="57" t="n">
        <v>4008</v>
      </c>
      <c r="B95" s="54" t="s">
        <v>106</v>
      </c>
      <c r="C95" s="54" t="n">
        <v>22228</v>
      </c>
      <c r="D95" s="54" t="n">
        <v>22299</v>
      </c>
      <c r="E95" s="54" t="n">
        <v>22377</v>
      </c>
      <c r="F95" s="54" t="n">
        <v>22471</v>
      </c>
      <c r="G95" s="54" t="n">
        <v>22538</v>
      </c>
      <c r="H95" s="54" t="n">
        <v>22580</v>
      </c>
      <c r="I95" s="54" t="n">
        <v>22624</v>
      </c>
      <c r="J95" s="58" t="n">
        <v>22591</v>
      </c>
      <c r="K95" s="58" t="n">
        <v>22432</v>
      </c>
      <c r="L95" s="58" t="n">
        <v>21975</v>
      </c>
      <c r="M95" s="58" t="n">
        <v>21742</v>
      </c>
      <c r="O95" s="59" t="n">
        <v>-233</v>
      </c>
      <c r="P95" s="39" t="n">
        <v>-1.1</v>
      </c>
      <c r="Q95" s="55"/>
      <c r="R95" s="40"/>
    </row>
    <row r="96" s="38" customFormat="true" ht="11.25" hidden="false" customHeight="false" outlineLevel="0" collapsed="false">
      <c r="A96" s="57" t="n">
        <v>5000</v>
      </c>
      <c r="B96" s="54" t="s">
        <v>107</v>
      </c>
      <c r="C96" s="54" t="n">
        <v>271239</v>
      </c>
      <c r="D96" s="54" t="n">
        <v>277081</v>
      </c>
      <c r="E96" s="54" t="n">
        <v>280908</v>
      </c>
      <c r="F96" s="54" t="n">
        <v>285891</v>
      </c>
      <c r="G96" s="54" t="n">
        <v>292047</v>
      </c>
      <c r="H96" s="54" t="n">
        <v>296432</v>
      </c>
      <c r="I96" s="54" t="n">
        <v>295269</v>
      </c>
      <c r="J96" s="58" t="n">
        <v>293052</v>
      </c>
      <c r="K96" s="58" t="n">
        <v>289702</v>
      </c>
      <c r="L96" s="58" t="n">
        <v>289366</v>
      </c>
      <c r="M96" s="58" t="n">
        <v>288675</v>
      </c>
      <c r="O96" s="59" t="n">
        <v>-691</v>
      </c>
      <c r="P96" s="39" t="n">
        <v>-0.2</v>
      </c>
      <c r="Q96" s="55"/>
      <c r="R96" s="40"/>
    </row>
    <row r="97" s="38" customFormat="true" ht="11.25" hidden="false" customHeight="false" outlineLevel="0" collapsed="false">
      <c r="A97" s="57" t="n">
        <v>5001</v>
      </c>
      <c r="B97" s="54" t="s">
        <v>108</v>
      </c>
      <c r="C97" s="54" t="n">
        <v>30740</v>
      </c>
      <c r="D97" s="54" t="n">
        <v>31154</v>
      </c>
      <c r="E97" s="54" t="n">
        <v>31479</v>
      </c>
      <c r="F97" s="54" t="n">
        <v>31791</v>
      </c>
      <c r="G97" s="54" t="n">
        <v>32488</v>
      </c>
      <c r="H97" s="54" t="n">
        <v>33060</v>
      </c>
      <c r="I97" s="54" t="n">
        <v>33555</v>
      </c>
      <c r="J97" s="58" t="n">
        <v>33767</v>
      </c>
      <c r="K97" s="58" t="n">
        <v>33784</v>
      </c>
      <c r="L97" s="58" t="n">
        <v>33993</v>
      </c>
      <c r="M97" s="58" t="n">
        <v>34205</v>
      </c>
      <c r="O97" s="59" t="n">
        <v>212</v>
      </c>
      <c r="P97" s="39" t="n">
        <v>0.6</v>
      </c>
      <c r="Q97" s="55"/>
      <c r="R97" s="40"/>
    </row>
    <row r="98" s="38" customFormat="true" ht="11.25" hidden="false" customHeight="false" outlineLevel="0" collapsed="false">
      <c r="A98" s="57" t="n">
        <v>5002</v>
      </c>
      <c r="B98" s="54" t="s">
        <v>109</v>
      </c>
      <c r="C98" s="54" t="n">
        <v>12676</v>
      </c>
      <c r="D98" s="54" t="n">
        <v>12841</v>
      </c>
      <c r="E98" s="54" t="n">
        <v>13055</v>
      </c>
      <c r="F98" s="54" t="n">
        <v>13314</v>
      </c>
      <c r="G98" s="54" t="n">
        <v>13943</v>
      </c>
      <c r="H98" s="54" t="n">
        <v>14710</v>
      </c>
      <c r="I98" s="54" t="n">
        <v>14639</v>
      </c>
      <c r="J98" s="58" t="n">
        <v>14613</v>
      </c>
      <c r="K98" s="58" t="n">
        <v>14535</v>
      </c>
      <c r="L98" s="58" t="n">
        <v>14496</v>
      </c>
      <c r="M98" s="58" t="n">
        <v>14445</v>
      </c>
      <c r="O98" s="59" t="n">
        <v>-51</v>
      </c>
      <c r="P98" s="39" t="n">
        <v>-0.4</v>
      </c>
      <c r="Q98" s="55"/>
      <c r="R98" s="40"/>
    </row>
    <row r="99" s="38" customFormat="true" ht="11.25" hidden="false" customHeight="false" outlineLevel="0" collapsed="false">
      <c r="A99" s="57" t="n">
        <v>5003</v>
      </c>
      <c r="B99" s="54" t="s">
        <v>110</v>
      </c>
      <c r="C99" s="54" t="n">
        <v>61672</v>
      </c>
      <c r="D99" s="54" t="n">
        <v>64159</v>
      </c>
      <c r="E99" s="54" t="n">
        <v>66027</v>
      </c>
      <c r="F99" s="54" t="n">
        <v>67860</v>
      </c>
      <c r="G99" s="54" t="n">
        <v>69893</v>
      </c>
      <c r="H99" s="54" t="n">
        <v>71630</v>
      </c>
      <c r="I99" s="54" t="n">
        <v>72650</v>
      </c>
      <c r="J99" s="58" t="n">
        <v>73476</v>
      </c>
      <c r="K99" s="58" t="n">
        <v>73678</v>
      </c>
      <c r="L99" s="58" t="n">
        <v>73970</v>
      </c>
      <c r="M99" s="58" t="n">
        <v>74363</v>
      </c>
      <c r="O99" s="59" t="n">
        <v>393</v>
      </c>
      <c r="P99" s="39" t="n">
        <v>0.5</v>
      </c>
      <c r="Q99" s="55"/>
      <c r="R99" s="40"/>
    </row>
    <row r="100" s="38" customFormat="true" ht="11.25" hidden="false" customHeight="false" outlineLevel="0" collapsed="false">
      <c r="A100" s="57" t="n">
        <v>5004</v>
      </c>
      <c r="B100" s="54" t="s">
        <v>111</v>
      </c>
      <c r="C100" s="54" t="n">
        <v>28320</v>
      </c>
      <c r="D100" s="54" t="n">
        <v>29517</v>
      </c>
      <c r="E100" s="54" t="n">
        <v>30611</v>
      </c>
      <c r="F100" s="54" t="n">
        <v>31475</v>
      </c>
      <c r="G100" s="54" t="n">
        <v>33141</v>
      </c>
      <c r="H100" s="54" t="n">
        <v>34626</v>
      </c>
      <c r="I100" s="54" t="n">
        <v>35845</v>
      </c>
      <c r="J100" s="58" t="n">
        <v>36866</v>
      </c>
      <c r="K100" s="58" t="n">
        <v>37690</v>
      </c>
      <c r="L100" s="58" t="n">
        <v>38366</v>
      </c>
      <c r="M100" s="58" t="n">
        <v>38921</v>
      </c>
      <c r="O100" s="59" t="n">
        <v>555</v>
      </c>
      <c r="P100" s="39" t="n">
        <v>1.4</v>
      </c>
      <c r="Q100" s="55"/>
      <c r="R100" s="40"/>
    </row>
    <row r="101" s="38" customFormat="true" ht="11.25" hidden="false" customHeight="false" outlineLevel="0" collapsed="false">
      <c r="A101" s="57" t="n">
        <v>5005</v>
      </c>
      <c r="B101" s="54" t="s">
        <v>112</v>
      </c>
      <c r="C101" s="54" t="n">
        <v>11559</v>
      </c>
      <c r="D101" s="54" t="n">
        <v>11607</v>
      </c>
      <c r="E101" s="54" t="n">
        <v>11673</v>
      </c>
      <c r="F101" s="54" t="n">
        <v>11777</v>
      </c>
      <c r="G101" s="54" t="n">
        <v>12021</v>
      </c>
      <c r="H101" s="54" t="n">
        <v>12199</v>
      </c>
      <c r="I101" s="54" t="n">
        <v>12385</v>
      </c>
      <c r="J101" s="58" t="n">
        <v>12519</v>
      </c>
      <c r="K101" s="58" t="n">
        <v>12355</v>
      </c>
      <c r="L101" s="58" t="n">
        <v>12256</v>
      </c>
      <c r="M101" s="58" t="n">
        <v>12145</v>
      </c>
      <c r="O101" s="59" t="n">
        <v>-111</v>
      </c>
      <c r="P101" s="39" t="n">
        <v>-0.9</v>
      </c>
      <c r="Q101" s="55"/>
      <c r="R101" s="40"/>
    </row>
    <row r="102" s="38" customFormat="true" ht="11.25" hidden="false" customHeight="false" outlineLevel="0" collapsed="false">
      <c r="A102" s="57" t="n">
        <v>5006</v>
      </c>
      <c r="B102" s="54" t="s">
        <v>113</v>
      </c>
      <c r="C102" s="54" t="n">
        <v>35072</v>
      </c>
      <c r="D102" s="54" t="n">
        <v>35908</v>
      </c>
      <c r="E102" s="54" t="n">
        <v>36335</v>
      </c>
      <c r="F102" s="54" t="n">
        <v>36884</v>
      </c>
      <c r="G102" s="54" t="n">
        <v>37667</v>
      </c>
      <c r="H102" s="54" t="n">
        <v>38437</v>
      </c>
      <c r="I102" s="54" t="n">
        <v>38792</v>
      </c>
      <c r="J102" s="58" t="n">
        <v>38705</v>
      </c>
      <c r="K102" s="58" t="n">
        <v>38369</v>
      </c>
      <c r="L102" s="58" t="n">
        <v>37955</v>
      </c>
      <c r="M102" s="58" t="n">
        <v>37648</v>
      </c>
      <c r="O102" s="59" t="n">
        <v>-307</v>
      </c>
      <c r="P102" s="39" t="n">
        <v>-0.8</v>
      </c>
      <c r="Q102" s="55"/>
      <c r="R102" s="40"/>
    </row>
    <row r="103" s="38" customFormat="true" ht="11.25" hidden="false" customHeight="false" outlineLevel="0" collapsed="false">
      <c r="A103" s="57" t="n">
        <v>5007</v>
      </c>
      <c r="B103" s="54" t="s">
        <v>114</v>
      </c>
      <c r="C103" s="54" t="n">
        <v>30688</v>
      </c>
      <c r="D103" s="54" t="n">
        <v>31228</v>
      </c>
      <c r="E103" s="54" t="n">
        <v>31490</v>
      </c>
      <c r="F103" s="54" t="n">
        <v>31933</v>
      </c>
      <c r="G103" s="54" t="n">
        <v>32522</v>
      </c>
      <c r="H103" s="54" t="n">
        <v>32966</v>
      </c>
      <c r="I103" s="54" t="n">
        <v>32232</v>
      </c>
      <c r="J103" s="58" t="n">
        <v>31519</v>
      </c>
      <c r="K103" s="58" t="n">
        <v>30652</v>
      </c>
      <c r="L103" s="58" t="n">
        <v>30411</v>
      </c>
      <c r="M103" s="58" t="n">
        <v>29849</v>
      </c>
      <c r="O103" s="59" t="n">
        <v>-562</v>
      </c>
      <c r="P103" s="39" t="n">
        <v>-1.8</v>
      </c>
      <c r="Q103" s="55"/>
      <c r="R103" s="40"/>
    </row>
    <row r="104" s="38" customFormat="true" ht="11.25" hidden="false" customHeight="false" outlineLevel="0" collapsed="false">
      <c r="A104" s="57" t="n">
        <v>5008</v>
      </c>
      <c r="B104" s="54" t="s">
        <v>115</v>
      </c>
      <c r="C104" s="54" t="n">
        <v>15239</v>
      </c>
      <c r="D104" s="54" t="n">
        <v>15749</v>
      </c>
      <c r="E104" s="54" t="n">
        <v>16265</v>
      </c>
      <c r="F104" s="54" t="n">
        <v>17007</v>
      </c>
      <c r="G104" s="54" t="n">
        <v>17466</v>
      </c>
      <c r="H104" s="54" t="n">
        <v>17927</v>
      </c>
      <c r="I104" s="54" t="n">
        <v>17698</v>
      </c>
      <c r="J104" s="58" t="n">
        <v>17073</v>
      </c>
      <c r="K104" s="58" t="n">
        <v>16363</v>
      </c>
      <c r="L104" s="58" t="n">
        <v>16440</v>
      </c>
      <c r="M104" s="58" t="n">
        <v>16708</v>
      </c>
      <c r="O104" s="59" t="n">
        <v>268</v>
      </c>
      <c r="P104" s="39" t="n">
        <v>1.6</v>
      </c>
      <c r="Q104" s="55"/>
      <c r="R104" s="40"/>
    </row>
    <row r="105" s="38" customFormat="true" ht="11.25" hidden="false" customHeight="false" outlineLevel="0" collapsed="false">
      <c r="A105" s="57" t="n">
        <v>5009</v>
      </c>
      <c r="B105" s="54" t="s">
        <v>116</v>
      </c>
      <c r="C105" s="54" t="n">
        <v>1656343</v>
      </c>
      <c r="D105" s="54" t="n">
        <v>1711756</v>
      </c>
      <c r="E105" s="54" t="n">
        <v>1752733</v>
      </c>
      <c r="F105" s="54" t="n">
        <v>1804239</v>
      </c>
      <c r="G105" s="54" t="n">
        <v>1861969</v>
      </c>
      <c r="H105" s="54" t="n">
        <v>1911697</v>
      </c>
      <c r="I105" s="54" t="n">
        <v>1940924</v>
      </c>
      <c r="J105" s="58" t="n">
        <v>1964398</v>
      </c>
      <c r="K105" s="58" t="n">
        <v>1982270</v>
      </c>
      <c r="L105" s="58" t="n">
        <v>1999634</v>
      </c>
      <c r="M105" s="58" t="n">
        <v>2020138</v>
      </c>
      <c r="O105" s="59" t="n">
        <v>20504</v>
      </c>
      <c r="P105" s="39" t="n">
        <v>1</v>
      </c>
      <c r="Q105" s="55"/>
      <c r="R105" s="40"/>
    </row>
    <row r="106" s="38" customFormat="true" ht="11.25" hidden="false" customHeight="false" outlineLevel="0" collapsed="false">
      <c r="A106" s="57" t="n">
        <v>5010</v>
      </c>
      <c r="B106" s="54" t="s">
        <v>117</v>
      </c>
      <c r="C106" s="54" t="n">
        <v>12933</v>
      </c>
      <c r="D106" s="54" t="n">
        <v>13488</v>
      </c>
      <c r="E106" s="54" t="n">
        <v>13944</v>
      </c>
      <c r="F106" s="54" t="n">
        <v>14372</v>
      </c>
      <c r="G106" s="54" t="n">
        <v>14653</v>
      </c>
      <c r="H106" s="54" t="n">
        <v>14848</v>
      </c>
      <c r="I106" s="54" t="n">
        <v>14693</v>
      </c>
      <c r="J106" s="58" t="n">
        <v>14587</v>
      </c>
      <c r="K106" s="58" t="n">
        <v>14411</v>
      </c>
      <c r="L106" s="58" t="n">
        <v>14280</v>
      </c>
      <c r="M106" s="58" t="n">
        <v>14320</v>
      </c>
      <c r="O106" s="59" t="n">
        <v>40</v>
      </c>
      <c r="P106" s="39" t="n">
        <v>0.3</v>
      </c>
      <c r="Q106" s="55"/>
      <c r="R106" s="40"/>
    </row>
    <row r="107" s="38" customFormat="true" ht="11.25" hidden="false" customHeight="false" outlineLevel="0" collapsed="false">
      <c r="A107" s="57" t="n">
        <v>5011</v>
      </c>
      <c r="B107" s="54" t="s">
        <v>118</v>
      </c>
      <c r="C107" s="54" t="n">
        <v>5219</v>
      </c>
      <c r="D107" s="54" t="n">
        <v>5762</v>
      </c>
      <c r="E107" s="54" t="n">
        <v>6325</v>
      </c>
      <c r="F107" s="54" t="n">
        <v>6866</v>
      </c>
      <c r="G107" s="54" t="n">
        <v>7697</v>
      </c>
      <c r="H107" s="54" t="n">
        <v>8412</v>
      </c>
      <c r="I107" s="54" t="n">
        <v>8926</v>
      </c>
      <c r="J107" s="58" t="n">
        <v>10097</v>
      </c>
      <c r="K107" s="58" t="n">
        <v>12169</v>
      </c>
      <c r="L107" s="58" t="n">
        <v>13026</v>
      </c>
      <c r="M107" s="58" t="n">
        <v>13775</v>
      </c>
      <c r="O107" s="59" t="n">
        <v>749</v>
      </c>
      <c r="P107" s="39" t="n">
        <v>5.8</v>
      </c>
      <c r="Q107" s="55"/>
      <c r="R107" s="40"/>
    </row>
    <row r="108" s="38" customFormat="true" ht="11.25" hidden="false" customHeight="false" outlineLevel="0" collapsed="false">
      <c r="A108" s="57" t="n">
        <v>6000</v>
      </c>
      <c r="B108" s="54" t="s">
        <v>119</v>
      </c>
      <c r="C108" s="54" t="n">
        <v>151076</v>
      </c>
      <c r="D108" s="54" t="n">
        <v>152566</v>
      </c>
      <c r="E108" s="54" t="n">
        <v>153439</v>
      </c>
      <c r="F108" s="54" t="n">
        <v>153748</v>
      </c>
      <c r="G108" s="54" t="n">
        <v>153463</v>
      </c>
      <c r="H108" s="54" t="n">
        <v>153119</v>
      </c>
      <c r="I108" s="54" t="n">
        <v>153066</v>
      </c>
      <c r="J108" s="58" t="n">
        <v>152891</v>
      </c>
      <c r="K108" s="58" t="n">
        <v>153106</v>
      </c>
      <c r="L108" s="58" t="n">
        <v>153980</v>
      </c>
      <c r="M108" s="58" t="n">
        <v>155410</v>
      </c>
      <c r="O108" s="59" t="n">
        <v>1430</v>
      </c>
      <c r="P108" s="39" t="n">
        <v>0.9</v>
      </c>
      <c r="Q108" s="55"/>
      <c r="R108" s="40"/>
    </row>
    <row r="109" s="38" customFormat="true" ht="11.25" hidden="false" customHeight="false" outlineLevel="0" collapsed="false">
      <c r="A109" s="57" t="n">
        <v>6001</v>
      </c>
      <c r="B109" s="54" t="s">
        <v>120</v>
      </c>
      <c r="C109" s="54" t="n">
        <v>27553</v>
      </c>
      <c r="D109" s="54" t="n">
        <v>27768</v>
      </c>
      <c r="E109" s="54" t="n">
        <v>27891</v>
      </c>
      <c r="F109" s="54" t="n">
        <v>28019</v>
      </c>
      <c r="G109" s="54" t="n">
        <v>27801</v>
      </c>
      <c r="H109" s="54" t="n">
        <v>27539</v>
      </c>
      <c r="I109" s="54" t="n">
        <v>27340</v>
      </c>
      <c r="J109" s="58" t="n">
        <v>27170</v>
      </c>
      <c r="K109" s="58" t="n">
        <v>26978</v>
      </c>
      <c r="L109" s="58" t="n">
        <v>26980</v>
      </c>
      <c r="M109" s="58" t="n">
        <v>27174</v>
      </c>
      <c r="O109" s="59" t="n">
        <v>194</v>
      </c>
      <c r="P109" s="39" t="n">
        <v>0.7</v>
      </c>
      <c r="Q109" s="55"/>
      <c r="R109" s="40"/>
    </row>
    <row r="110" s="38" customFormat="true" ht="11.25" hidden="false" customHeight="false" outlineLevel="0" collapsed="false">
      <c r="A110" s="57" t="n">
        <v>6002</v>
      </c>
      <c r="B110" s="54" t="s">
        <v>121</v>
      </c>
      <c r="C110" s="54" t="n">
        <v>29593</v>
      </c>
      <c r="D110" s="54" t="n">
        <v>30015</v>
      </c>
      <c r="E110" s="54" t="n">
        <v>30242</v>
      </c>
      <c r="F110" s="54" t="n">
        <v>30392</v>
      </c>
      <c r="G110" s="54" t="n">
        <v>30185</v>
      </c>
      <c r="H110" s="54" t="n">
        <v>30037</v>
      </c>
      <c r="I110" s="54" t="n">
        <v>29961</v>
      </c>
      <c r="J110" s="58" t="n">
        <v>29875</v>
      </c>
      <c r="K110" s="58" t="n">
        <v>29900</v>
      </c>
      <c r="L110" s="58" t="n">
        <v>30050</v>
      </c>
      <c r="M110" s="58" t="n">
        <v>30297</v>
      </c>
      <c r="O110" s="59" t="n">
        <v>247</v>
      </c>
      <c r="P110" s="39" t="n">
        <v>0.8</v>
      </c>
      <c r="Q110" s="55"/>
      <c r="R110" s="40"/>
    </row>
    <row r="111" s="38" customFormat="true" ht="11.25" hidden="false" customHeight="false" outlineLevel="0" collapsed="false">
      <c r="A111" s="57" t="n">
        <v>6003</v>
      </c>
      <c r="B111" s="54" t="s">
        <v>122</v>
      </c>
      <c r="C111" s="54" t="n">
        <v>191901</v>
      </c>
      <c r="D111" s="54" t="n">
        <v>194566</v>
      </c>
      <c r="E111" s="54" t="n">
        <v>197020</v>
      </c>
      <c r="F111" s="54" t="n">
        <v>198534</v>
      </c>
      <c r="G111" s="54" t="n">
        <v>199796</v>
      </c>
      <c r="H111" s="54" t="n">
        <v>201295</v>
      </c>
      <c r="I111" s="54" t="n">
        <v>203192</v>
      </c>
      <c r="J111" s="58" t="n">
        <v>205171</v>
      </c>
      <c r="K111" s="58" t="n">
        <v>207396</v>
      </c>
      <c r="L111" s="58" t="n">
        <v>210510</v>
      </c>
      <c r="M111" s="58" t="n">
        <v>213502</v>
      </c>
      <c r="O111" s="59" t="n">
        <v>2992</v>
      </c>
      <c r="P111" s="39" t="n">
        <v>1.4</v>
      </c>
      <c r="Q111" s="55"/>
      <c r="R111" s="40"/>
    </row>
    <row r="112" s="38" customFormat="true" ht="11.25" hidden="false" customHeight="false" outlineLevel="0" collapsed="false">
      <c r="A112" s="57" t="n">
        <v>6004</v>
      </c>
      <c r="B112" s="54" t="s">
        <v>123</v>
      </c>
      <c r="C112" s="54" t="n">
        <v>84049</v>
      </c>
      <c r="D112" s="54" t="n">
        <v>84880</v>
      </c>
      <c r="E112" s="54" t="n">
        <v>85584</v>
      </c>
      <c r="F112" s="54" t="n">
        <v>86051</v>
      </c>
      <c r="G112" s="54" t="n">
        <v>85786</v>
      </c>
      <c r="H112" s="54" t="n">
        <v>85619</v>
      </c>
      <c r="I112" s="54" t="n">
        <v>85523</v>
      </c>
      <c r="J112" s="58" t="n">
        <v>85557</v>
      </c>
      <c r="K112" s="58" t="n">
        <v>85732</v>
      </c>
      <c r="L112" s="58" t="n">
        <v>86463</v>
      </c>
      <c r="M112" s="58" t="n">
        <v>87328</v>
      </c>
      <c r="O112" s="59" t="n">
        <v>865</v>
      </c>
      <c r="P112" s="39" t="n">
        <v>1</v>
      </c>
      <c r="Q112" s="55"/>
      <c r="R112" s="40"/>
    </row>
    <row r="113" s="38" customFormat="true" ht="11.25" hidden="false" customHeight="false" outlineLevel="0" collapsed="false">
      <c r="A113" s="57" t="n">
        <v>6005</v>
      </c>
      <c r="B113" s="54" t="s">
        <v>124</v>
      </c>
      <c r="C113" s="54" t="n">
        <v>14396</v>
      </c>
      <c r="D113" s="54" t="n">
        <v>14558</v>
      </c>
      <c r="E113" s="54" t="n">
        <v>14671</v>
      </c>
      <c r="F113" s="54" t="n">
        <v>14739</v>
      </c>
      <c r="G113" s="54" t="n">
        <v>14693</v>
      </c>
      <c r="H113" s="54" t="n">
        <v>14622</v>
      </c>
      <c r="I113" s="54" t="n">
        <v>14539</v>
      </c>
      <c r="J113" s="58" t="n">
        <v>14453</v>
      </c>
      <c r="K113" s="58" t="n">
        <v>14402</v>
      </c>
      <c r="L113" s="58" t="n">
        <v>14427</v>
      </c>
      <c r="M113" s="58" t="n">
        <v>14490</v>
      </c>
      <c r="O113" s="59" t="n">
        <v>63</v>
      </c>
      <c r="P113" s="39" t="n">
        <v>0.4</v>
      </c>
      <c r="Q113" s="55"/>
      <c r="R113" s="40"/>
    </row>
    <row r="114" s="38" customFormat="true" ht="11.25" hidden="false" customHeight="false" outlineLevel="0" collapsed="false">
      <c r="A114" s="57" t="n">
        <v>7000</v>
      </c>
      <c r="B114" s="54" t="s">
        <v>125</v>
      </c>
      <c r="C114" s="54" t="n">
        <v>81802</v>
      </c>
      <c r="D114" s="54" t="n">
        <v>83851</v>
      </c>
      <c r="E114" s="54" t="n">
        <v>85334</v>
      </c>
      <c r="F114" s="54" t="n">
        <v>85808</v>
      </c>
      <c r="G114" s="54" t="n">
        <v>86947</v>
      </c>
      <c r="H114" s="54" t="n">
        <v>88073</v>
      </c>
      <c r="I114" s="54" t="n">
        <v>87684</v>
      </c>
      <c r="J114" s="58" t="n">
        <v>86752</v>
      </c>
      <c r="K114" s="58" t="n">
        <v>86062</v>
      </c>
      <c r="L114" s="58" t="n">
        <v>86124</v>
      </c>
      <c r="M114" s="58" t="n">
        <v>86249</v>
      </c>
      <c r="O114" s="59" t="n">
        <v>125</v>
      </c>
      <c r="P114" s="39" t="n">
        <v>0.1</v>
      </c>
      <c r="Q114" s="55"/>
      <c r="R114" s="40"/>
    </row>
    <row r="115" s="38" customFormat="true" ht="11.25" hidden="false" customHeight="false" outlineLevel="0" collapsed="false">
      <c r="A115" s="57" t="n">
        <v>7001</v>
      </c>
      <c r="B115" s="54" t="s">
        <v>126</v>
      </c>
      <c r="C115" s="54" t="n">
        <v>27466</v>
      </c>
      <c r="D115" s="54" t="n">
        <v>28068</v>
      </c>
      <c r="E115" s="54" t="n">
        <v>28397</v>
      </c>
      <c r="F115" s="54" t="n">
        <v>28489</v>
      </c>
      <c r="G115" s="54" t="n">
        <v>28355</v>
      </c>
      <c r="H115" s="54" t="n">
        <v>28124</v>
      </c>
      <c r="I115" s="54" t="n">
        <v>27486</v>
      </c>
      <c r="J115" s="58" t="n">
        <v>26843</v>
      </c>
      <c r="K115" s="58" t="n">
        <v>26518</v>
      </c>
      <c r="L115" s="58" t="n">
        <v>26554</v>
      </c>
      <c r="M115" s="58" t="n">
        <v>26534</v>
      </c>
      <c r="O115" s="59" t="n">
        <v>-20</v>
      </c>
      <c r="P115" s="39" t="n">
        <v>-0.1</v>
      </c>
      <c r="Q115" s="55"/>
      <c r="R115" s="40"/>
    </row>
    <row r="116" s="38" customFormat="true" ht="11.25" hidden="false" customHeight="false" outlineLevel="0" collapsed="false">
      <c r="A116" s="57" t="n">
        <v>7002</v>
      </c>
      <c r="B116" s="54" t="s">
        <v>127</v>
      </c>
      <c r="C116" s="54" t="n">
        <v>110606</v>
      </c>
      <c r="D116" s="54" t="n">
        <v>114108</v>
      </c>
      <c r="E116" s="54" t="n">
        <v>116047</v>
      </c>
      <c r="F116" s="54" t="n">
        <v>116995</v>
      </c>
      <c r="G116" s="54" t="n">
        <v>120613</v>
      </c>
      <c r="H116" s="54" t="n">
        <v>125525</v>
      </c>
      <c r="I116" s="54" t="n">
        <v>127724</v>
      </c>
      <c r="J116" s="58" t="n">
        <v>131097</v>
      </c>
      <c r="K116" s="58" t="n">
        <v>133098</v>
      </c>
      <c r="L116" s="58" t="n">
        <v>134839</v>
      </c>
      <c r="M116" s="58" t="n">
        <v>134544</v>
      </c>
      <c r="O116" s="59" t="n">
        <v>-295</v>
      </c>
      <c r="P116" s="39" t="n">
        <v>-0.2</v>
      </c>
      <c r="Q116" s="55"/>
      <c r="R116" s="40"/>
    </row>
    <row r="117" s="38" customFormat="true" ht="11.25" hidden="false" customHeight="false" outlineLevel="0" collapsed="false">
      <c r="A117" s="57" t="n">
        <v>8000</v>
      </c>
      <c r="B117" s="54" t="s">
        <v>128</v>
      </c>
      <c r="C117" s="54" t="n">
        <v>855</v>
      </c>
      <c r="D117" s="54" t="n">
        <v>874</v>
      </c>
      <c r="E117" s="54" t="n">
        <v>922</v>
      </c>
      <c r="F117" s="54" t="n">
        <v>952</v>
      </c>
      <c r="G117" s="54" t="n">
        <v>966</v>
      </c>
      <c r="H117" s="54" t="n">
        <v>985</v>
      </c>
      <c r="I117" s="54" t="n">
        <v>999</v>
      </c>
      <c r="J117" s="58" t="n">
        <v>1015</v>
      </c>
      <c r="K117" s="58" t="n">
        <v>1014</v>
      </c>
      <c r="L117" s="58" t="n">
        <v>1009</v>
      </c>
      <c r="M117" s="58" t="n">
        <v>1522</v>
      </c>
      <c r="O117" s="59" t="n">
        <v>513</v>
      </c>
      <c r="P117" s="39" t="n">
        <v>50.8</v>
      </c>
      <c r="Q117" s="55"/>
      <c r="R117" s="40"/>
    </row>
    <row r="118" s="38" customFormat="true" ht="11.25" hidden="false" customHeight="false" outlineLevel="0" collapsed="false">
      <c r="A118" s="57" t="n">
        <v>8001</v>
      </c>
      <c r="B118" s="54" t="s">
        <v>129</v>
      </c>
      <c r="C118" s="54" t="n">
        <v>383974</v>
      </c>
      <c r="D118" s="54" t="n">
        <v>390929</v>
      </c>
      <c r="E118" s="54" t="n">
        <v>398488</v>
      </c>
      <c r="F118" s="54" t="n">
        <v>405014</v>
      </c>
      <c r="G118" s="54" t="n">
        <v>413630</v>
      </c>
      <c r="H118" s="54" t="n">
        <v>420363</v>
      </c>
      <c r="I118" s="54" t="n">
        <v>425890</v>
      </c>
      <c r="J118" s="58" t="n">
        <v>432739</v>
      </c>
      <c r="K118" s="58" t="n">
        <v>439971</v>
      </c>
      <c r="L118" s="58" t="n">
        <v>449012</v>
      </c>
      <c r="M118" s="58" t="n">
        <v>457563</v>
      </c>
      <c r="O118" s="59" t="n">
        <v>8551</v>
      </c>
      <c r="P118" s="39" t="n">
        <v>1.9</v>
      </c>
      <c r="Q118" s="55"/>
      <c r="R118" s="40"/>
    </row>
    <row r="119" s="38" customFormat="true" ht="11.25" hidden="false" customHeight="false" outlineLevel="0" collapsed="false">
      <c r="A119" s="57" t="n">
        <v>9000</v>
      </c>
      <c r="B119" s="54" t="s">
        <v>130</v>
      </c>
      <c r="C119" s="54" t="n">
        <v>2683</v>
      </c>
      <c r="D119" s="54" t="n">
        <v>2876</v>
      </c>
      <c r="E119" s="54" t="n">
        <v>3055</v>
      </c>
      <c r="F119" s="54" t="n">
        <v>3117</v>
      </c>
      <c r="G119" s="54" t="n">
        <v>3033</v>
      </c>
      <c r="H119" s="54" t="n">
        <v>2962</v>
      </c>
      <c r="I119" s="54" t="n">
        <v>2896</v>
      </c>
      <c r="J119" s="58" t="n">
        <v>2851</v>
      </c>
      <c r="K119" s="58" t="n">
        <v>4608</v>
      </c>
      <c r="L119" s="58" t="n">
        <v>4621</v>
      </c>
      <c r="M119" s="58" t="n">
        <v>4626</v>
      </c>
      <c r="O119" s="59" t="n">
        <v>5</v>
      </c>
      <c r="P119" s="39" t="n">
        <v>0.1</v>
      </c>
      <c r="Q119" s="55"/>
      <c r="R119" s="40"/>
    </row>
    <row r="120" s="38" customFormat="true" ht="11.25" hidden="false" customHeight="false" outlineLevel="0" collapsed="false">
      <c r="A120" s="57"/>
      <c r="B120" s="54"/>
      <c r="C120" s="54"/>
      <c r="D120" s="54"/>
      <c r="E120" s="54"/>
      <c r="F120" s="54"/>
      <c r="G120" s="54"/>
      <c r="H120" s="54"/>
      <c r="I120" s="54"/>
      <c r="J120" s="58"/>
      <c r="K120" s="58"/>
      <c r="L120" s="58"/>
      <c r="M120" s="58"/>
      <c r="O120" s="39"/>
      <c r="P120" s="40"/>
      <c r="Q120" s="55"/>
      <c r="R120" s="40"/>
    </row>
    <row r="121" s="38" customFormat="true" ht="12" hidden="false" customHeight="false" outlineLevel="0" collapsed="false">
      <c r="A121" s="60"/>
      <c r="B121" s="61" t="s">
        <v>131</v>
      </c>
      <c r="C121" s="61" t="n">
        <v>21249199</v>
      </c>
      <c r="D121" s="61" t="n">
        <v>21691653</v>
      </c>
      <c r="E121" s="61" t="n">
        <v>22031750</v>
      </c>
      <c r="F121" s="61" t="n">
        <v>22340024</v>
      </c>
      <c r="G121" s="61" t="n">
        <v>22733465</v>
      </c>
      <c r="H121" s="61" t="n">
        <v>23128129</v>
      </c>
      <c r="I121" s="61" t="n">
        <v>23475686</v>
      </c>
      <c r="J121" s="62" t="n">
        <v>23815995</v>
      </c>
      <c r="K121" s="62" t="n">
        <v>24190907</v>
      </c>
      <c r="L121" s="62" t="n">
        <v>24601860</v>
      </c>
      <c r="M121" s="62" t="n">
        <v>24992860</v>
      </c>
      <c r="N121" s="63"/>
      <c r="O121" s="64" t="n">
        <v>391000</v>
      </c>
      <c r="P121" s="65" t="n">
        <v>1.6</v>
      </c>
      <c r="Q121" s="55"/>
      <c r="R121" s="40"/>
    </row>
    <row r="122" s="38" customFormat="true" ht="11.25" hidden="false" customHeight="false" outlineLevel="0" collapsed="false">
      <c r="A122" s="57"/>
      <c r="B122" s="54"/>
      <c r="C122" s="54"/>
      <c r="D122" s="54"/>
      <c r="E122" s="54"/>
      <c r="F122" s="54"/>
      <c r="G122" s="54"/>
      <c r="H122" s="54"/>
      <c r="I122" s="54"/>
      <c r="J122" s="58"/>
      <c r="K122" s="58"/>
      <c r="L122" s="58"/>
      <c r="M122" s="58"/>
      <c r="O122" s="39"/>
      <c r="P122" s="40"/>
      <c r="Q122" s="55"/>
      <c r="R122" s="40"/>
    </row>
    <row r="123" s="38" customFormat="true" ht="11.25" hidden="false" customHeight="false" outlineLevel="0" collapsed="false">
      <c r="A123" s="57"/>
      <c r="B123" s="54"/>
      <c r="C123" s="54"/>
      <c r="D123" s="54"/>
      <c r="E123" s="54"/>
      <c r="F123" s="54"/>
      <c r="G123" s="54"/>
      <c r="H123" s="54"/>
      <c r="I123" s="54"/>
      <c r="J123" s="66"/>
      <c r="K123" s="66"/>
      <c r="L123" s="66"/>
      <c r="M123" s="66"/>
      <c r="N123" s="66"/>
      <c r="Q123" s="55"/>
    </row>
    <row r="124" s="38" customFormat="true" ht="11.25" hidden="false" customHeight="false" outlineLevel="0" collapsed="false">
      <c r="A124" s="67" t="s">
        <v>132</v>
      </c>
      <c r="B124" s="54"/>
      <c r="C124" s="54"/>
      <c r="D124" s="54"/>
      <c r="E124" s="54"/>
      <c r="F124" s="54"/>
      <c r="G124" s="54"/>
      <c r="H124" s="54"/>
      <c r="I124" s="54"/>
      <c r="J124" s="54"/>
      <c r="K124" s="54"/>
      <c r="L124" s="54"/>
      <c r="M124" s="54"/>
      <c r="N124" s="54"/>
      <c r="O124" s="55"/>
      <c r="P124" s="56"/>
      <c r="Q124" s="55"/>
    </row>
    <row r="125" s="38" customFormat="true" ht="11.25" hidden="false" customHeight="false" outlineLevel="0" collapsed="false">
      <c r="A125" s="67"/>
      <c r="B125" s="54"/>
      <c r="C125" s="54"/>
      <c r="D125" s="54"/>
      <c r="E125" s="54"/>
      <c r="F125" s="54"/>
      <c r="G125" s="54"/>
      <c r="H125" s="54"/>
      <c r="I125" s="54"/>
      <c r="J125" s="54"/>
      <c r="K125" s="54"/>
      <c r="L125" s="54"/>
      <c r="M125" s="54"/>
      <c r="N125" s="54"/>
      <c r="O125" s="55"/>
      <c r="P125" s="56"/>
      <c r="Q125" s="55"/>
    </row>
    <row r="126" s="38" customFormat="true" ht="11.25" hidden="false" customHeight="false" outlineLevel="0" collapsed="false">
      <c r="A126" s="68" t="str">
        <f aca="false">Contents!B25</f>
        <v>© Commonwealth of Australia 2019</v>
      </c>
      <c r="B126" s="68"/>
      <c r="C126" s="16"/>
      <c r="D126" s="16"/>
      <c r="E126" s="16"/>
      <c r="F126" s="16"/>
      <c r="G126" s="16"/>
      <c r="H126" s="16"/>
      <c r="I126" s="16"/>
      <c r="J126" s="54"/>
      <c r="K126" s="54"/>
      <c r="L126" s="54"/>
      <c r="M126" s="54"/>
      <c r="N126" s="54"/>
      <c r="O126" s="55"/>
      <c r="P126" s="56"/>
      <c r="Q126" s="55"/>
    </row>
  </sheetData>
  <sheetProtection sheet="true"/>
  <mergeCells count="4">
    <mergeCell ref="C6:M6"/>
    <mergeCell ref="O6:P6"/>
    <mergeCell ref="O7:P7"/>
    <mergeCell ref="A126:B126"/>
  </mergeCells>
  <hyperlinks>
    <hyperlink ref="A126"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5.82"/>
    <col collapsed="false" customWidth="true" hidden="false" outlineLevel="0" max="3" min="3" style="0" width="51.99"/>
    <col collapsed="false" customWidth="true" hidden="true" outlineLevel="0" max="4" min="4" style="0" width="8.5"/>
    <col collapsed="false" customWidth="true" hidden="false" outlineLevel="0" max="5" min="5" style="0" width="8.33"/>
    <col collapsed="false" customWidth="true" hidden="false" outlineLevel="0" max="7" min="6" style="0" width="8.99"/>
  </cols>
  <sheetData>
    <row r="1" s="3" customFormat="true" ht="60" hidden="false" customHeight="true" outlineLevel="0" collapsed="false">
      <c r="A1" s="2" t="s">
        <v>0</v>
      </c>
      <c r="B1" s="2"/>
      <c r="C1" s="2"/>
      <c r="D1" s="2"/>
      <c r="E1" s="2"/>
      <c r="F1" s="2"/>
    </row>
    <row r="2" s="70" customFormat="true" ht="20.1" hidden="false" customHeight="true" outlineLevel="0" collapsed="false">
      <c r="A2" s="69" t="str">
        <f aca="false">Contents!A2</f>
        <v>3218.0  Regional Population Growth, Australia</v>
      </c>
    </row>
    <row r="3" s="72" customFormat="true" ht="12.75" hidden="false" customHeight="true" outlineLevel="0" collapsed="false">
      <c r="A3" s="71" t="str">
        <f aca="false">Contents!A3</f>
        <v>Released at 11.30am (Canberra time) 27 March 2019</v>
      </c>
    </row>
    <row r="4" s="30" customFormat="true" ht="12.75" hidden="false" customHeight="true" outlineLevel="0" collapsed="false">
      <c r="A4" s="73"/>
    </row>
    <row r="5" s="8" customFormat="true" ht="20.1" hidden="false" customHeight="true" outlineLevel="0" collapsed="false">
      <c r="B5" s="74" t="s">
        <v>7</v>
      </c>
    </row>
    <row r="6" s="8" customFormat="true" ht="12.75" hidden="false" customHeight="true" outlineLevel="0" collapsed="false">
      <c r="B6" s="0"/>
    </row>
    <row r="7" s="8" customFormat="true" ht="11.25" hidden="false" customHeight="false" outlineLevel="0" collapsed="false">
      <c r="B7" s="8" t="s">
        <v>133</v>
      </c>
    </row>
    <row r="8" s="8" customFormat="true" ht="11.25" hidden="false" customHeight="false" outlineLevel="0" collapsed="false">
      <c r="B8" s="13" t="s">
        <v>1</v>
      </c>
    </row>
    <row r="9" s="8" customFormat="true" ht="11.25" hidden="false" customHeight="false" outlineLevel="0" collapsed="false">
      <c r="B9" s="16" t="s">
        <v>9</v>
      </c>
    </row>
    <row r="10" s="8" customFormat="true" ht="11.25" hidden="false" customHeight="false" outlineLevel="0" collapsed="false">
      <c r="B10" s="16" t="s">
        <v>7</v>
      </c>
    </row>
    <row r="11" customFormat="false" ht="12.75" hidden="false" customHeight="true" outlineLevel="0" collapsed="false">
      <c r="A11" s="75"/>
      <c r="B11" s="57"/>
      <c r="C11" s="57"/>
      <c r="D11" s="57"/>
      <c r="E11" s="57"/>
      <c r="F11" s="57"/>
      <c r="G11" s="57"/>
    </row>
    <row r="12" customFormat="false" ht="38.25" hidden="false" customHeight="false" outlineLevel="0" collapsed="false">
      <c r="A12" s="75"/>
      <c r="B12" s="76" t="s">
        <v>134</v>
      </c>
    </row>
    <row r="13" customFormat="false" ht="12.75" hidden="false" customHeight="true" outlineLevel="0" collapsed="false">
      <c r="A13" s="75"/>
      <c r="B13" s="57"/>
      <c r="C13" s="57"/>
      <c r="D13" s="57"/>
      <c r="E13" s="57"/>
      <c r="F13" s="57"/>
      <c r="G13" s="57"/>
    </row>
    <row r="14" customFormat="false" ht="51.75" hidden="false" customHeight="true" outlineLevel="0" collapsed="false">
      <c r="A14" s="21"/>
      <c r="B14" s="77" t="s">
        <v>135</v>
      </c>
    </row>
    <row r="15" customFormat="false" ht="12.75" hidden="false" customHeight="true" outlineLevel="0" collapsed="false">
      <c r="A15" s="21"/>
      <c r="B15" s="77"/>
    </row>
    <row r="16" customFormat="false" ht="28.5" hidden="false" customHeight="true" outlineLevel="0" collapsed="false">
      <c r="B16" s="78" t="s">
        <v>136</v>
      </c>
    </row>
    <row r="17" customFormat="false" ht="12.75" hidden="false" customHeight="true" outlineLevel="0" collapsed="false">
      <c r="B17" s="78"/>
    </row>
    <row r="18" customFormat="false" ht="12.75" hidden="false" customHeight="true" outlineLevel="0" collapsed="false">
      <c r="B18" s="79"/>
    </row>
    <row r="19" customFormat="false" ht="11.25" hidden="false" customHeight="false" outlineLevel="0" collapsed="false">
      <c r="B19" s="68" t="str">
        <f aca="false">Contents!B25</f>
        <v>© Commonwealth of Australia 2019</v>
      </c>
      <c r="C19" s="68"/>
    </row>
  </sheetData>
  <sheetProtection sheet="true"/>
  <mergeCells count="1">
    <mergeCell ref="B19:C19"/>
  </mergeCells>
  <hyperlinks>
    <hyperlink ref="B9" r:id="rId1" display="Summary"/>
    <hyperlink ref="B10" r:id="rId2" display="Explanatory Notes"/>
    <hyperlink ref="B16" r:id="rId3" display="3. Further information on Significant Urban Areas is contained in Australian Statistical Geography Standard (ASGS): Volume 4 - Significant Urban Areas, Urban Centres and Localities, Section of State, July 2016 (cat. no. 1270.0.55.004)."/>
    <hyperlink ref="B19" r:id="rId4"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Hayley Sandercock</cp:lastModifiedBy>
  <cp:lastPrinted>2006-05-22T23:16:27Z</cp:lastPrinted>
  <dcterms:modified xsi:type="dcterms:W3CDTF">2019-03-11T23:42:07Z</dcterms:modified>
  <cp:revision>0</cp:revision>
  <dc:subject/>
  <dc:title/>
</cp:coreProperties>
</file>