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8.1" sheetId="2" state="visible" r:id="rId3"/>
    <sheet name="Table 8.2" sheetId="3" state="visible" r:id="rId4"/>
    <sheet name="Table 8.3" sheetId="4" state="visible" r:id="rId5"/>
    <sheet name="Table 8.4" sheetId="5" state="visible" r:id="rId6"/>
    <sheet name="Table 8.5" sheetId="6" state="visible" r:id="rId7"/>
    <sheet name="Table 8.6" sheetId="7" state="visible" r:id="rId8"/>
    <sheet name="Table 8.7" sheetId="8" state="visible" r:id="rId9"/>
    <sheet name="Table 8.8" sheetId="9" state="visible" r:id="rId10"/>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0</xdr:colOff>
                <xdr:row>35</xdr:row>
                <xdr:rowOff>5</xdr:rowOff>
              </xdr:from>
              <xdr:to>
                <xdr:col>3</xdr:col>
                <xdr:colOff>27</xdr:colOff>
                <xdr:row>36</xdr:row>
                <xdr:rowOff>5</xdr:rowOff>
              </xdr:to>
            </anchor>
          </commentPr>
        </mc:Choice>
        <mc:Fallback/>
      </mc:AlternateContent>
    </comment>
    <comment ref="C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0</xdr:colOff>
                <xdr:row>35</xdr:row>
                <xdr:rowOff>5</xdr:rowOff>
              </xdr:from>
              <xdr:to>
                <xdr:col>4</xdr:col>
                <xdr:colOff>27</xdr:colOff>
                <xdr:row>36</xdr:row>
                <xdr:rowOff>5</xdr:rowOff>
              </xdr:to>
            </anchor>
          </commentPr>
        </mc:Choice>
        <mc:Fallback/>
      </mc:AlternateContent>
    </comment>
    <comment ref="D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0</xdr:colOff>
                <xdr:row>35</xdr:row>
                <xdr:rowOff>5</xdr:rowOff>
              </xdr:from>
              <xdr:to>
                <xdr:col>5</xdr:col>
                <xdr:colOff>27</xdr:colOff>
                <xdr:row>36</xdr:row>
                <xdr:rowOff>5</xdr:rowOff>
              </xdr:to>
            </anchor>
          </commentPr>
        </mc:Choice>
        <mc:Fallback/>
      </mc:AlternateContent>
    </comment>
    <comment ref="E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0</xdr:colOff>
                <xdr:row>35</xdr:row>
                <xdr:rowOff>5</xdr:rowOff>
              </xdr:from>
              <xdr:to>
                <xdr:col>6</xdr:col>
                <xdr:colOff>27</xdr:colOff>
                <xdr:row>36</xdr:row>
                <xdr:rowOff>5</xdr:rowOff>
              </xdr:to>
            </anchor>
          </commentPr>
        </mc:Choice>
        <mc:Fallback/>
      </mc:AlternateContent>
    </comment>
    <comment ref="F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0</xdr:colOff>
                <xdr:row>35</xdr:row>
                <xdr:rowOff>5</xdr:rowOff>
              </xdr:from>
              <xdr:to>
                <xdr:col>7</xdr:col>
                <xdr:colOff>27</xdr:colOff>
                <xdr:row>36</xdr:row>
                <xdr:rowOff>5</xdr:rowOff>
              </xdr:to>
            </anchor>
          </commentPr>
        </mc:Choice>
        <mc:Fallback/>
      </mc:AlternateContent>
    </comment>
    <comment ref="G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0</xdr:colOff>
                <xdr:row>35</xdr:row>
                <xdr:rowOff>5</xdr:rowOff>
              </xdr:from>
              <xdr:to>
                <xdr:col>8</xdr:col>
                <xdr:colOff>27</xdr:colOff>
                <xdr:row>36</xdr:row>
                <xdr:rowOff>5</xdr:rowOff>
              </xdr:to>
            </anchor>
          </commentPr>
        </mc:Choice>
        <mc:Fallback/>
      </mc:AlternateContent>
    </comment>
    <comment ref="H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0</xdr:colOff>
                <xdr:row>35</xdr:row>
                <xdr:rowOff>5</xdr:rowOff>
              </xdr:from>
              <xdr:to>
                <xdr:col>9</xdr:col>
                <xdr:colOff>27</xdr:colOff>
                <xdr:row>36</xdr:row>
                <xdr:rowOff>5</xdr:rowOff>
              </xdr:to>
            </anchor>
          </commentPr>
        </mc:Choice>
        <mc:Fallback/>
      </mc:AlternateContent>
    </comment>
    <comment ref="I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0</xdr:colOff>
                <xdr:row>35</xdr:row>
                <xdr:rowOff>5</xdr:rowOff>
              </xdr:from>
              <xdr:to>
                <xdr:col>10</xdr:col>
                <xdr:colOff>27</xdr:colOff>
                <xdr:row>36</xdr:row>
                <xdr:rowOff>5</xdr:rowOff>
              </xdr:to>
            </anchor>
          </commentPr>
        </mc:Choice>
        <mc:Fallback/>
      </mc:AlternateContent>
    </comment>
    <comment ref="J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0</xdr:colOff>
                <xdr:row>35</xdr:row>
                <xdr:rowOff>5</xdr:rowOff>
              </xdr:from>
              <xdr:to>
                <xdr:col>11</xdr:col>
                <xdr:colOff>27</xdr:colOff>
                <xdr:row>36</xdr:row>
                <xdr:rowOff>5</xdr:rowOff>
              </xdr:to>
            </anchor>
          </commentPr>
        </mc:Choice>
        <mc:Fallback/>
      </mc:AlternateContent>
    </comment>
    <comment ref="K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0</xdr:colOff>
                <xdr:row>35</xdr:row>
                <xdr:rowOff>5</xdr:rowOff>
              </xdr:from>
              <xdr:to>
                <xdr:col>12</xdr:col>
                <xdr:colOff>27</xdr:colOff>
                <xdr:row>36</xdr:row>
                <xdr:rowOff>5</xdr:rowOff>
              </xdr:to>
            </anchor>
          </commentPr>
        </mc:Choice>
        <mc:Fallback/>
      </mc:AlternateContent>
    </comment>
    <comment ref="L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0</xdr:colOff>
                <xdr:row>35</xdr:row>
                <xdr:rowOff>5</xdr:rowOff>
              </xdr:from>
              <xdr:to>
                <xdr:col>13</xdr:col>
                <xdr:colOff>27</xdr:colOff>
                <xdr:row>36</xdr:row>
                <xdr:rowOff>5</xdr:rowOff>
              </xdr:to>
            </anchor>
          </commentPr>
        </mc:Choice>
        <mc:Fallback/>
      </mc:AlternateContent>
    </comment>
    <comment ref="M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0</xdr:colOff>
                <xdr:row>35</xdr:row>
                <xdr:rowOff>5</xdr:rowOff>
              </xdr:from>
              <xdr:to>
                <xdr:col>14</xdr:col>
                <xdr:colOff>27</xdr:colOff>
                <xdr:row>36</xdr:row>
                <xdr:rowOff>5</xdr:rowOff>
              </xdr:to>
            </anchor>
          </commentPr>
        </mc:Choice>
        <mc:Fallback/>
      </mc:AlternateContent>
    </comment>
    <comment ref="N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0</xdr:colOff>
                <xdr:row>35</xdr:row>
                <xdr:rowOff>5</xdr:rowOff>
              </xdr:from>
              <xdr:to>
                <xdr:col>15</xdr:col>
                <xdr:colOff>27</xdr:colOff>
                <xdr:row>36</xdr:row>
                <xdr:rowOff>5</xdr:rowOff>
              </xdr:to>
            </anchor>
          </commentPr>
        </mc:Choice>
        <mc:Fallback/>
      </mc:AlternateContent>
    </comment>
    <comment ref="O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0</xdr:colOff>
                <xdr:row>35</xdr:row>
                <xdr:rowOff>5</xdr:rowOff>
              </xdr:from>
              <xdr:to>
                <xdr:col>16</xdr:col>
                <xdr:colOff>27</xdr:colOff>
                <xdr:row>36</xdr:row>
                <xdr:rowOff>5</xdr:rowOff>
              </xdr:to>
            </anchor>
          </commentPr>
        </mc:Choice>
        <mc:Fallback/>
      </mc:AlternateContent>
    </comment>
    <comment ref="P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0</xdr:colOff>
                <xdr:row>35</xdr:row>
                <xdr:rowOff>5</xdr:rowOff>
              </xdr:from>
              <xdr:to>
                <xdr:col>17</xdr:col>
                <xdr:colOff>27</xdr:colOff>
                <xdr:row>36</xdr:row>
                <xdr:rowOff>5</xdr:rowOff>
              </xdr:to>
            </anchor>
          </commentPr>
        </mc:Choice>
        <mc:Fallback/>
      </mc:AlternateContent>
    </comment>
    <comment ref="Q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0</xdr:colOff>
                <xdr:row>35</xdr:row>
                <xdr:rowOff>5</xdr:rowOff>
              </xdr:from>
              <xdr:to>
                <xdr:col>18</xdr:col>
                <xdr:colOff>27</xdr:colOff>
                <xdr:row>36</xdr:row>
                <xdr:rowOff>5</xdr:rowOff>
              </xdr:to>
            </anchor>
          </commentPr>
        </mc:Choice>
        <mc:Fallback/>
      </mc:AlternateContent>
    </comment>
    <comment ref="R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0</xdr:colOff>
                <xdr:row>35</xdr:row>
                <xdr:rowOff>5</xdr:rowOff>
              </xdr:from>
              <xdr:to>
                <xdr:col>19</xdr:col>
                <xdr:colOff>27</xdr:colOff>
                <xdr:row>36</xdr:row>
                <xdr:rowOff>5</xdr:rowOff>
              </xdr:to>
            </anchor>
          </commentPr>
        </mc:Choice>
        <mc:Fallback/>
      </mc:AlternateContent>
    </comment>
    <comment ref="S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0</xdr:colOff>
                <xdr:row>35</xdr:row>
                <xdr:rowOff>5</xdr:rowOff>
              </xdr:from>
              <xdr:to>
                <xdr:col>20</xdr:col>
                <xdr:colOff>27</xdr:colOff>
                <xdr:row>36</xdr:row>
                <xdr:rowOff>5</xdr:rowOff>
              </xdr:to>
            </anchor>
          </commentPr>
        </mc:Choice>
        <mc:Fallback/>
      </mc:AlternateContent>
    </comment>
    <comment ref="T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0</xdr:colOff>
                <xdr:row>35</xdr:row>
                <xdr:rowOff>5</xdr:rowOff>
              </xdr:from>
              <xdr:to>
                <xdr:col>21</xdr:col>
                <xdr:colOff>27</xdr:colOff>
                <xdr:row>36</xdr:row>
                <xdr:rowOff>5</xdr:rowOff>
              </xdr:to>
            </anchor>
          </commentPr>
        </mc:Choice>
        <mc:Fallback/>
      </mc:AlternateContent>
    </comment>
    <comment ref="U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0</xdr:colOff>
                <xdr:row>35</xdr:row>
                <xdr:rowOff>5</xdr:rowOff>
              </xdr:from>
              <xdr:to>
                <xdr:col>22</xdr:col>
                <xdr:colOff>27</xdr:colOff>
                <xdr:row>36</xdr:row>
                <xdr:rowOff>5</xdr:rowOff>
              </xdr:to>
            </anchor>
          </commentPr>
        </mc:Choice>
        <mc:Fallback/>
      </mc:AlternateContent>
    </comment>
    <comment ref="V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0</xdr:colOff>
                <xdr:row>35</xdr:row>
                <xdr:rowOff>5</xdr:rowOff>
              </xdr:from>
              <xdr:to>
                <xdr:col>23</xdr:col>
                <xdr:colOff>27</xdr:colOff>
                <xdr:row>36</xdr:row>
                <xdr:rowOff>5</xdr:rowOff>
              </xdr:to>
            </anchor>
          </commentPr>
        </mc:Choice>
        <mc:Fallback/>
      </mc:AlternateContent>
    </comment>
    <comment ref="W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0</xdr:colOff>
                <xdr:row>35</xdr:row>
                <xdr:rowOff>5</xdr:rowOff>
              </xdr:from>
              <xdr:to>
                <xdr:col>24</xdr:col>
                <xdr:colOff>27</xdr:colOff>
                <xdr:row>36</xdr:row>
                <xdr:rowOff>5</xdr:rowOff>
              </xdr:to>
            </anchor>
          </commentPr>
        </mc:Choice>
        <mc:Fallback/>
      </mc:AlternateContent>
    </comment>
    <comment ref="X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0</xdr:colOff>
                <xdr:row>35</xdr:row>
                <xdr:rowOff>5</xdr:rowOff>
              </xdr:from>
              <xdr:to>
                <xdr:col>25</xdr:col>
                <xdr:colOff>27</xdr:colOff>
                <xdr:row>36</xdr:row>
                <xdr:rowOff>5</xdr:rowOff>
              </xdr:to>
            </anchor>
          </commentPr>
        </mc:Choice>
        <mc:Fallback/>
      </mc:AlternateContent>
    </comment>
    <comment ref="Y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0</xdr:colOff>
                <xdr:row>35</xdr:row>
                <xdr:rowOff>5</xdr:rowOff>
              </xdr:from>
              <xdr:to>
                <xdr:col>26</xdr:col>
                <xdr:colOff>27</xdr:colOff>
                <xdr:row>36</xdr:row>
                <xdr:rowOff>5</xdr:rowOff>
              </xdr:to>
            </anchor>
          </commentPr>
        </mc:Choice>
        <mc:Fallback/>
      </mc:AlternateContent>
    </comment>
    <comment ref="Z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0</xdr:colOff>
                <xdr:row>35</xdr:row>
                <xdr:rowOff>5</xdr:rowOff>
              </xdr:from>
              <xdr:to>
                <xdr:col>27</xdr:col>
                <xdr:colOff>27</xdr:colOff>
                <xdr:row>36</xdr:row>
                <xdr:rowOff>5</xdr:rowOff>
              </xdr:to>
            </anchor>
          </commentPr>
        </mc:Choice>
        <mc:Fallback/>
      </mc:AlternateContent>
    </comment>
    <comment ref="AA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0</xdr:colOff>
                <xdr:row>35</xdr:row>
                <xdr:rowOff>5</xdr:rowOff>
              </xdr:from>
              <xdr:to>
                <xdr:col>28</xdr:col>
                <xdr:colOff>27</xdr:colOff>
                <xdr:row>36</xdr:row>
                <xdr:rowOff>5</xdr:rowOff>
              </xdr:to>
            </anchor>
          </commentPr>
        </mc:Choice>
        <mc:Fallback/>
      </mc:AlternateContent>
    </comment>
    <comment ref="AB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0</xdr:colOff>
                <xdr:row>35</xdr:row>
                <xdr:rowOff>5</xdr:rowOff>
              </xdr:from>
              <xdr:to>
                <xdr:col>29</xdr:col>
                <xdr:colOff>27</xdr:colOff>
                <xdr:row>36</xdr:row>
                <xdr:rowOff>5</xdr:rowOff>
              </xdr:to>
            </anchor>
          </commentPr>
        </mc:Choice>
        <mc:Fallback/>
      </mc:AlternateContent>
    </comment>
    <comment ref="AC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0</xdr:colOff>
                <xdr:row>35</xdr:row>
                <xdr:rowOff>5</xdr:rowOff>
              </xdr:from>
              <xdr:to>
                <xdr:col>30</xdr:col>
                <xdr:colOff>27</xdr:colOff>
                <xdr:row>36</xdr:row>
                <xdr:rowOff>5</xdr:rowOff>
              </xdr:to>
            </anchor>
          </commentPr>
        </mc:Choice>
        <mc:Fallback/>
      </mc:AlternateContent>
    </comment>
    <comment ref="AD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0</xdr:colOff>
                <xdr:row>35</xdr:row>
                <xdr:rowOff>5</xdr:rowOff>
              </xdr:from>
              <xdr:to>
                <xdr:col>31</xdr:col>
                <xdr:colOff>27</xdr:colOff>
                <xdr:row>36</xdr:row>
                <xdr:rowOff>5</xdr:rowOff>
              </xdr:to>
            </anchor>
          </commentPr>
        </mc:Choice>
        <mc:Fallback/>
      </mc:AlternateContent>
    </comment>
    <comment ref="AE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0</xdr:colOff>
                <xdr:row>35</xdr:row>
                <xdr:rowOff>5</xdr:rowOff>
              </xdr:from>
              <xdr:to>
                <xdr:col>32</xdr:col>
                <xdr:colOff>27</xdr:colOff>
                <xdr:row>36</xdr:row>
                <xdr:rowOff>5</xdr:rowOff>
              </xdr:to>
            </anchor>
          </commentPr>
        </mc:Choice>
        <mc:Fallback/>
      </mc:AlternateContent>
    </comment>
    <comment ref="AF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0</xdr:colOff>
                <xdr:row>35</xdr:row>
                <xdr:rowOff>5</xdr:rowOff>
              </xdr:from>
              <xdr:to>
                <xdr:col>33</xdr:col>
                <xdr:colOff>27</xdr:colOff>
                <xdr:row>36</xdr:row>
                <xdr:rowOff>5</xdr:rowOff>
              </xdr:to>
            </anchor>
          </commentPr>
        </mc:Choice>
        <mc:Fallback/>
      </mc:AlternateContent>
    </comment>
    <comment ref="AG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0</xdr:colOff>
                <xdr:row>35</xdr:row>
                <xdr:rowOff>5</xdr:rowOff>
              </xdr:from>
              <xdr:to>
                <xdr:col>34</xdr:col>
                <xdr:colOff>27</xdr:colOff>
                <xdr:row>36</xdr:row>
                <xdr:rowOff>5</xdr:rowOff>
              </xdr:to>
            </anchor>
          </commentPr>
        </mc:Choice>
        <mc:Fallback/>
      </mc:AlternateContent>
    </comment>
    <comment ref="AH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0</xdr:colOff>
                <xdr:row>35</xdr:row>
                <xdr:rowOff>5</xdr:rowOff>
              </xdr:from>
              <xdr:to>
                <xdr:col>35</xdr:col>
                <xdr:colOff>27</xdr:colOff>
                <xdr:row>36</xdr:row>
                <xdr:rowOff>5</xdr:rowOff>
              </xdr:to>
            </anchor>
          </commentPr>
        </mc:Choice>
        <mc:Fallback/>
      </mc:AlternateContent>
    </comment>
    <comment ref="AI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0</xdr:colOff>
                <xdr:row>35</xdr:row>
                <xdr:rowOff>5</xdr:rowOff>
              </xdr:from>
              <xdr:to>
                <xdr:col>36</xdr:col>
                <xdr:colOff>27</xdr:colOff>
                <xdr:row>36</xdr:row>
                <xdr:rowOff>5</xdr:rowOff>
              </xdr:to>
            </anchor>
          </commentPr>
        </mc:Choice>
        <mc:Fallback/>
      </mc:AlternateContent>
    </comment>
    <comment ref="AJ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0</xdr:colOff>
                <xdr:row>35</xdr:row>
                <xdr:rowOff>5</xdr:rowOff>
              </xdr:from>
              <xdr:to>
                <xdr:col>37</xdr:col>
                <xdr:colOff>27</xdr:colOff>
                <xdr:row>36</xdr:row>
                <xdr:rowOff>5</xdr:rowOff>
              </xdr:to>
            </anchor>
          </commentPr>
        </mc:Choice>
        <mc:Fallback/>
      </mc:AlternateContent>
    </comment>
    <comment ref="AK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0</xdr:colOff>
                <xdr:row>35</xdr:row>
                <xdr:rowOff>5</xdr:rowOff>
              </xdr:from>
              <xdr:to>
                <xdr:col>38</xdr:col>
                <xdr:colOff>27</xdr:colOff>
                <xdr:row>3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5</xdr:row>
                <xdr:rowOff>5</xdr:rowOff>
              </xdr:from>
              <xdr:to>
                <xdr:col>3</xdr:col>
                <xdr:colOff>32</xdr:colOff>
                <xdr:row>36</xdr:row>
                <xdr:rowOff>5</xdr:rowOff>
              </xdr:to>
            </anchor>
          </commentPr>
        </mc:Choice>
        <mc:Fallback/>
      </mc:AlternateContent>
    </comment>
    <comment ref="C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5</xdr:row>
                <xdr:rowOff>5</xdr:rowOff>
              </xdr:from>
              <xdr:to>
                <xdr:col>4</xdr:col>
                <xdr:colOff>32</xdr:colOff>
                <xdr:row>36</xdr:row>
                <xdr:rowOff>5</xdr:rowOff>
              </xdr:to>
            </anchor>
          </commentPr>
        </mc:Choice>
        <mc:Fallback/>
      </mc:AlternateContent>
    </comment>
    <comment ref="D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5</xdr:col>
                <xdr:colOff>32</xdr:colOff>
                <xdr:row>36</xdr:row>
                <xdr:rowOff>5</xdr:rowOff>
              </xdr:to>
            </anchor>
          </commentPr>
        </mc:Choice>
        <mc:Fallback/>
      </mc:AlternateContent>
    </comment>
    <comment ref="E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5</xdr:row>
                <xdr:rowOff>5</xdr:rowOff>
              </xdr:from>
              <xdr:to>
                <xdr:col>6</xdr:col>
                <xdr:colOff>32</xdr:colOff>
                <xdr:row>36</xdr:row>
                <xdr:rowOff>5</xdr:rowOff>
              </xdr:to>
            </anchor>
          </commentPr>
        </mc:Choice>
        <mc:Fallback/>
      </mc:AlternateContent>
    </comment>
    <comment ref="F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5</xdr:row>
                <xdr:rowOff>5</xdr:rowOff>
              </xdr:from>
              <xdr:to>
                <xdr:col>7</xdr:col>
                <xdr:colOff>32</xdr:colOff>
                <xdr:row>36</xdr:row>
                <xdr:rowOff>5</xdr:rowOff>
              </xdr:to>
            </anchor>
          </commentPr>
        </mc:Choice>
        <mc:Fallback/>
      </mc:AlternateContent>
    </comment>
    <comment ref="G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5</xdr:row>
                <xdr:rowOff>5</xdr:rowOff>
              </xdr:from>
              <xdr:to>
                <xdr:col>8</xdr:col>
                <xdr:colOff>32</xdr:colOff>
                <xdr:row>36</xdr:row>
                <xdr:rowOff>5</xdr:rowOff>
              </xdr:to>
            </anchor>
          </commentPr>
        </mc:Choice>
        <mc:Fallback/>
      </mc:AlternateContent>
    </comment>
    <comment ref="H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5</xdr:row>
                <xdr:rowOff>5</xdr:rowOff>
              </xdr:from>
              <xdr:to>
                <xdr:col>9</xdr:col>
                <xdr:colOff>32</xdr:colOff>
                <xdr:row>36</xdr:row>
                <xdr:rowOff>5</xdr:rowOff>
              </xdr:to>
            </anchor>
          </commentPr>
        </mc:Choice>
        <mc:Fallback/>
      </mc:AlternateContent>
    </comment>
    <comment ref="I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5</xdr:row>
                <xdr:rowOff>5</xdr:rowOff>
              </xdr:from>
              <xdr:to>
                <xdr:col>10</xdr:col>
                <xdr:colOff>32</xdr:colOff>
                <xdr:row>36</xdr:row>
                <xdr:rowOff>5</xdr:rowOff>
              </xdr:to>
            </anchor>
          </commentPr>
        </mc:Choice>
        <mc:Fallback/>
      </mc:AlternateContent>
    </comment>
    <comment ref="J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5</xdr:row>
                <xdr:rowOff>5</xdr:rowOff>
              </xdr:from>
              <xdr:to>
                <xdr:col>11</xdr:col>
                <xdr:colOff>32</xdr:colOff>
                <xdr:row>36</xdr:row>
                <xdr:rowOff>5</xdr:rowOff>
              </xdr:to>
            </anchor>
          </commentPr>
        </mc:Choice>
        <mc:Fallback/>
      </mc:AlternateContent>
    </comment>
    <comment ref="K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5</xdr:row>
                <xdr:rowOff>5</xdr:rowOff>
              </xdr:from>
              <xdr:to>
                <xdr:col>12</xdr:col>
                <xdr:colOff>32</xdr:colOff>
                <xdr:row>36</xdr:row>
                <xdr:rowOff>5</xdr:rowOff>
              </xdr:to>
            </anchor>
          </commentPr>
        </mc:Choice>
        <mc:Fallback/>
      </mc:AlternateContent>
    </comment>
    <comment ref="L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5</xdr:row>
                <xdr:rowOff>5</xdr:rowOff>
              </xdr:from>
              <xdr:to>
                <xdr:col>13</xdr:col>
                <xdr:colOff>32</xdr:colOff>
                <xdr:row>36</xdr:row>
                <xdr:rowOff>5</xdr:rowOff>
              </xdr:to>
            </anchor>
          </commentPr>
        </mc:Choice>
        <mc:Fallback/>
      </mc:AlternateContent>
    </comment>
    <comment ref="M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5</xdr:row>
                <xdr:rowOff>5</xdr:rowOff>
              </xdr:from>
              <xdr:to>
                <xdr:col>14</xdr:col>
                <xdr:colOff>32</xdr:colOff>
                <xdr:row>36</xdr:row>
                <xdr:rowOff>5</xdr:rowOff>
              </xdr:to>
            </anchor>
          </commentPr>
        </mc:Choice>
        <mc:Fallback/>
      </mc:AlternateContent>
    </comment>
    <comment ref="N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5</xdr:row>
                <xdr:rowOff>5</xdr:rowOff>
              </xdr:from>
              <xdr:to>
                <xdr:col>15</xdr:col>
                <xdr:colOff>32</xdr:colOff>
                <xdr:row>36</xdr:row>
                <xdr:rowOff>5</xdr:rowOff>
              </xdr:to>
            </anchor>
          </commentPr>
        </mc:Choice>
        <mc:Fallback/>
      </mc:AlternateContent>
    </comment>
    <comment ref="O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5</xdr:row>
                <xdr:rowOff>5</xdr:rowOff>
              </xdr:from>
              <xdr:to>
                <xdr:col>16</xdr:col>
                <xdr:colOff>32</xdr:colOff>
                <xdr:row>36</xdr:row>
                <xdr:rowOff>5</xdr:rowOff>
              </xdr:to>
            </anchor>
          </commentPr>
        </mc:Choice>
        <mc:Fallback/>
      </mc:AlternateContent>
    </comment>
    <comment ref="P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5</xdr:row>
                <xdr:rowOff>5</xdr:rowOff>
              </xdr:from>
              <xdr:to>
                <xdr:col>17</xdr:col>
                <xdr:colOff>32</xdr:colOff>
                <xdr:row>36</xdr:row>
                <xdr:rowOff>5</xdr:rowOff>
              </xdr:to>
            </anchor>
          </commentPr>
        </mc:Choice>
        <mc:Fallback/>
      </mc:AlternateContent>
    </comment>
    <comment ref="Q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5</xdr:row>
                <xdr:rowOff>5</xdr:rowOff>
              </xdr:from>
              <xdr:to>
                <xdr:col>18</xdr:col>
                <xdr:colOff>32</xdr:colOff>
                <xdr:row>36</xdr:row>
                <xdr:rowOff>5</xdr:rowOff>
              </xdr:to>
            </anchor>
          </commentPr>
        </mc:Choice>
        <mc:Fallback/>
      </mc:AlternateContent>
    </comment>
    <comment ref="R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5</xdr:row>
                <xdr:rowOff>5</xdr:rowOff>
              </xdr:from>
              <xdr:to>
                <xdr:col>19</xdr:col>
                <xdr:colOff>32</xdr:colOff>
                <xdr:row>36</xdr:row>
                <xdr:rowOff>5</xdr:rowOff>
              </xdr:to>
            </anchor>
          </commentPr>
        </mc:Choice>
        <mc:Fallback/>
      </mc:AlternateContent>
    </comment>
    <comment ref="S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5</xdr:row>
                <xdr:rowOff>5</xdr:rowOff>
              </xdr:from>
              <xdr:to>
                <xdr:col>20</xdr:col>
                <xdr:colOff>32</xdr:colOff>
                <xdr:row>36</xdr:row>
                <xdr:rowOff>5</xdr:rowOff>
              </xdr:to>
            </anchor>
          </commentPr>
        </mc:Choice>
        <mc:Fallback/>
      </mc:AlternateContent>
    </comment>
    <comment ref="T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5</xdr:row>
                <xdr:rowOff>5</xdr:rowOff>
              </xdr:from>
              <xdr:to>
                <xdr:col>21</xdr:col>
                <xdr:colOff>32</xdr:colOff>
                <xdr:row>36</xdr:row>
                <xdr:rowOff>5</xdr:rowOff>
              </xdr:to>
            </anchor>
          </commentPr>
        </mc:Choice>
        <mc:Fallback/>
      </mc:AlternateContent>
    </comment>
    <comment ref="U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5</xdr:row>
                <xdr:rowOff>5</xdr:rowOff>
              </xdr:from>
              <xdr:to>
                <xdr:col>22</xdr:col>
                <xdr:colOff>32</xdr:colOff>
                <xdr:row>36</xdr:row>
                <xdr:rowOff>5</xdr:rowOff>
              </xdr:to>
            </anchor>
          </commentPr>
        </mc:Choice>
        <mc:Fallback/>
      </mc:AlternateContent>
    </comment>
    <comment ref="V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5</xdr:row>
                <xdr:rowOff>5</xdr:rowOff>
              </xdr:from>
              <xdr:to>
                <xdr:col>23</xdr:col>
                <xdr:colOff>32</xdr:colOff>
                <xdr:row>36</xdr:row>
                <xdr:rowOff>5</xdr:rowOff>
              </xdr:to>
            </anchor>
          </commentPr>
        </mc:Choice>
        <mc:Fallback/>
      </mc:AlternateContent>
    </comment>
    <comment ref="W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5</xdr:row>
                <xdr:rowOff>5</xdr:rowOff>
              </xdr:from>
              <xdr:to>
                <xdr:col>24</xdr:col>
                <xdr:colOff>32</xdr:colOff>
                <xdr:row>36</xdr:row>
                <xdr:rowOff>5</xdr:rowOff>
              </xdr:to>
            </anchor>
          </commentPr>
        </mc:Choice>
        <mc:Fallback/>
      </mc:AlternateContent>
    </comment>
    <comment ref="X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5</xdr:row>
                <xdr:rowOff>5</xdr:rowOff>
              </xdr:from>
              <xdr:to>
                <xdr:col>25</xdr:col>
                <xdr:colOff>32</xdr:colOff>
                <xdr:row>36</xdr:row>
                <xdr:rowOff>5</xdr:rowOff>
              </xdr:to>
            </anchor>
          </commentPr>
        </mc:Choice>
        <mc:Fallback/>
      </mc:AlternateContent>
    </comment>
    <comment ref="Y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5</xdr:row>
                <xdr:rowOff>5</xdr:rowOff>
              </xdr:from>
              <xdr:to>
                <xdr:col>26</xdr:col>
                <xdr:colOff>32</xdr:colOff>
                <xdr:row>36</xdr:row>
                <xdr:rowOff>5</xdr:rowOff>
              </xdr:to>
            </anchor>
          </commentPr>
        </mc:Choice>
        <mc:Fallback/>
      </mc:AlternateContent>
    </comment>
    <comment ref="Z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5</xdr:row>
                <xdr:rowOff>5</xdr:rowOff>
              </xdr:from>
              <xdr:to>
                <xdr:col>27</xdr:col>
                <xdr:colOff>32</xdr:colOff>
                <xdr:row>36</xdr:row>
                <xdr:rowOff>5</xdr:rowOff>
              </xdr:to>
            </anchor>
          </commentPr>
        </mc:Choice>
        <mc:Fallback/>
      </mc:AlternateContent>
    </comment>
    <comment ref="AA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5</xdr:row>
                <xdr:rowOff>5</xdr:rowOff>
              </xdr:from>
              <xdr:to>
                <xdr:col>28</xdr:col>
                <xdr:colOff>31</xdr:colOff>
                <xdr:row>3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134</xdr:colOff>
                <xdr:row>11</xdr:row>
                <xdr:rowOff>5</xdr:rowOff>
              </xdr:from>
              <xdr:to>
                <xdr:col>1</xdr:col>
                <xdr:colOff>-63</xdr:colOff>
                <xdr:row>12</xdr:row>
                <xdr:rowOff>6</xdr:rowOff>
              </xdr:to>
            </anchor>
          </commentPr>
        </mc:Choice>
        <mc:Fallback/>
      </mc:AlternateContent>
    </commen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134</xdr:colOff>
                <xdr:row>12</xdr:row>
                <xdr:rowOff>5</xdr:rowOff>
              </xdr:from>
              <xdr:to>
                <xdr:col>1</xdr:col>
                <xdr:colOff>-63</xdr:colOff>
                <xdr:row>13</xdr:row>
                <xdr:rowOff>6</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190</xdr:colOff>
                <xdr:row>11</xdr:row>
                <xdr:rowOff>5</xdr:rowOff>
              </xdr:from>
              <xdr:to>
                <xdr:col>1</xdr:col>
                <xdr:colOff>-8</xdr:colOff>
                <xdr:row>12</xdr:row>
                <xdr:rowOff>6</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190</xdr:colOff>
                <xdr:row>12</xdr:row>
                <xdr:rowOff>5</xdr:rowOff>
              </xdr:from>
              <xdr:to>
                <xdr:col>1</xdr:col>
                <xdr:colOff>-8</xdr:colOff>
                <xdr:row>13</xdr:row>
                <xdr:rowOff>6</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245</xdr:colOff>
                <xdr:row>11</xdr:row>
                <xdr:rowOff>5</xdr:rowOff>
              </xdr:from>
              <xdr:to>
                <xdr:col>1</xdr:col>
                <xdr:colOff>47</xdr:colOff>
                <xdr:row>12</xdr:row>
                <xdr:rowOff>6</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245</xdr:colOff>
                <xdr:row>12</xdr:row>
                <xdr:rowOff>5</xdr:rowOff>
              </xdr:from>
              <xdr:to>
                <xdr:col>1</xdr:col>
                <xdr:colOff>47</xdr:colOff>
                <xdr:row>13</xdr:row>
                <xdr:rowOff>6</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xdr:col>
                <xdr:colOff>28</xdr:colOff>
                <xdr:row>11</xdr:row>
                <xdr:rowOff>5</xdr:rowOff>
              </xdr:from>
              <xdr:to>
                <xdr:col>2</xdr:col>
                <xdr:colOff>47</xdr:colOff>
                <xdr:row>12</xdr:row>
                <xdr:rowOff>6</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xdr:col>
                <xdr:colOff>28</xdr:colOff>
                <xdr:row>12</xdr:row>
                <xdr:rowOff>5</xdr:rowOff>
              </xdr:from>
              <xdr:to>
                <xdr:col>2</xdr:col>
                <xdr:colOff>47</xdr:colOff>
                <xdr:row>13</xdr:row>
                <xdr:rowOff>6</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28</xdr:colOff>
                <xdr:row>11</xdr:row>
                <xdr:rowOff>5</xdr:rowOff>
              </xdr:from>
              <xdr:to>
                <xdr:col>3</xdr:col>
                <xdr:colOff>47</xdr:colOff>
                <xdr:row>12</xdr:row>
                <xdr:rowOff>6</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28</xdr:colOff>
                <xdr:row>12</xdr:row>
                <xdr:rowOff>5</xdr:rowOff>
              </xdr:from>
              <xdr:to>
                <xdr:col>3</xdr:col>
                <xdr:colOff>47</xdr:colOff>
                <xdr:row>13</xdr:row>
                <xdr:rowOff>6</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28</xdr:colOff>
                <xdr:row>11</xdr:row>
                <xdr:rowOff>5</xdr:rowOff>
              </xdr:from>
              <xdr:to>
                <xdr:col>4</xdr:col>
                <xdr:colOff>47</xdr:colOff>
                <xdr:row>12</xdr:row>
                <xdr:rowOff>6</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28</xdr:colOff>
                <xdr:row>12</xdr:row>
                <xdr:rowOff>5</xdr:rowOff>
              </xdr:from>
              <xdr:to>
                <xdr:col>4</xdr:col>
                <xdr:colOff>47</xdr:colOff>
                <xdr:row>13</xdr:row>
                <xdr:rowOff>6</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28</xdr:colOff>
                <xdr:row>11</xdr:row>
                <xdr:rowOff>5</xdr:rowOff>
              </xdr:from>
              <xdr:to>
                <xdr:col>5</xdr:col>
                <xdr:colOff>47</xdr:colOff>
                <xdr:row>12</xdr:row>
                <xdr:rowOff>6</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28</xdr:colOff>
                <xdr:row>12</xdr:row>
                <xdr:rowOff>5</xdr:rowOff>
              </xdr:from>
              <xdr:to>
                <xdr:col>5</xdr:col>
                <xdr:colOff>47</xdr:colOff>
                <xdr:row>13</xdr:row>
                <xdr:rowOff>6</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28</xdr:colOff>
                <xdr:row>11</xdr:row>
                <xdr:rowOff>5</xdr:rowOff>
              </xdr:from>
              <xdr:to>
                <xdr:col>6</xdr:col>
                <xdr:colOff>47</xdr:colOff>
                <xdr:row>12</xdr:row>
                <xdr:rowOff>6</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28</xdr:colOff>
                <xdr:row>12</xdr:row>
                <xdr:rowOff>5</xdr:rowOff>
              </xdr:from>
              <xdr:to>
                <xdr:col>6</xdr:col>
                <xdr:colOff>47</xdr:colOff>
                <xdr:row>13</xdr:row>
                <xdr:rowOff>6</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28</xdr:colOff>
                <xdr:row>11</xdr:row>
                <xdr:rowOff>5</xdr:rowOff>
              </xdr:from>
              <xdr:to>
                <xdr:col>7</xdr:col>
                <xdr:colOff>47</xdr:colOff>
                <xdr:row>12</xdr:row>
                <xdr:rowOff>6</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28</xdr:colOff>
                <xdr:row>12</xdr:row>
                <xdr:rowOff>5</xdr:rowOff>
              </xdr:from>
              <xdr:to>
                <xdr:col>7</xdr:col>
                <xdr:colOff>47</xdr:colOff>
                <xdr:row>13</xdr:row>
                <xdr:rowOff>6</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28</xdr:colOff>
                <xdr:row>11</xdr:row>
                <xdr:rowOff>5</xdr:rowOff>
              </xdr:from>
              <xdr:to>
                <xdr:col>8</xdr:col>
                <xdr:colOff>47</xdr:colOff>
                <xdr:row>12</xdr:row>
                <xdr:rowOff>6</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28</xdr:colOff>
                <xdr:row>12</xdr:row>
                <xdr:rowOff>5</xdr:rowOff>
              </xdr:from>
              <xdr:to>
                <xdr:col>8</xdr:col>
                <xdr:colOff>47</xdr:colOff>
                <xdr:row>13</xdr:row>
                <xdr:rowOff>6</xdr:rowOff>
              </xdr:to>
            </anchor>
          </commentPr>
        </mc:Choice>
        <mc:Fallback/>
      </mc:AlternateContent>
    </comment>
    <comment ref="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28</xdr:colOff>
                <xdr:row>11</xdr:row>
                <xdr:rowOff>5</xdr:rowOff>
              </xdr:from>
              <xdr:to>
                <xdr:col>9</xdr:col>
                <xdr:colOff>47</xdr:colOff>
                <xdr:row>12</xdr:row>
                <xdr:rowOff>6</xdr:rowOff>
              </xdr:to>
            </anchor>
          </commentPr>
        </mc:Choice>
        <mc:Fallback/>
      </mc:AlternateContent>
    </comment>
    <comment ref="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28</xdr:colOff>
                <xdr:row>12</xdr:row>
                <xdr:rowOff>5</xdr:rowOff>
              </xdr:from>
              <xdr:to>
                <xdr:col>9</xdr:col>
                <xdr:colOff>47</xdr:colOff>
                <xdr:row>13</xdr:row>
                <xdr:rowOff>6</xdr:rowOff>
              </xdr:to>
            </anchor>
          </commentPr>
        </mc:Choice>
        <mc:Fallback/>
      </mc:AlternateContent>
    </comment>
    <comment ref="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28</xdr:colOff>
                <xdr:row>11</xdr:row>
                <xdr:rowOff>5</xdr:rowOff>
              </xdr:from>
              <xdr:to>
                <xdr:col>10</xdr:col>
                <xdr:colOff>47</xdr:colOff>
                <xdr:row>12</xdr:row>
                <xdr:rowOff>6</xdr:rowOff>
              </xdr:to>
            </anchor>
          </commentPr>
        </mc:Choice>
        <mc:Fallback/>
      </mc:AlternateContent>
    </comment>
    <comment ref="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28</xdr:colOff>
                <xdr:row>12</xdr:row>
                <xdr:rowOff>5</xdr:rowOff>
              </xdr:from>
              <xdr:to>
                <xdr:col>10</xdr:col>
                <xdr:colOff>47</xdr:colOff>
                <xdr:row>13</xdr:row>
                <xdr:rowOff>6</xdr:rowOff>
              </xdr:to>
            </anchor>
          </commentPr>
        </mc:Choice>
        <mc:Fallback/>
      </mc:AlternateContent>
    </comment>
    <comment ref="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28</xdr:colOff>
                <xdr:row>11</xdr:row>
                <xdr:rowOff>5</xdr:rowOff>
              </xdr:from>
              <xdr:to>
                <xdr:col>11</xdr:col>
                <xdr:colOff>47</xdr:colOff>
                <xdr:row>12</xdr:row>
                <xdr:rowOff>6</xdr:rowOff>
              </xdr:to>
            </anchor>
          </commentPr>
        </mc:Choice>
        <mc:Fallback/>
      </mc:AlternateContent>
    </comment>
    <comment ref="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28</xdr:colOff>
                <xdr:row>12</xdr:row>
                <xdr:rowOff>5</xdr:rowOff>
              </xdr:from>
              <xdr:to>
                <xdr:col>11</xdr:col>
                <xdr:colOff>47</xdr:colOff>
                <xdr:row>13</xdr:row>
                <xdr:rowOff>6</xdr:rowOff>
              </xdr:to>
            </anchor>
          </commentPr>
        </mc:Choice>
        <mc:Fallback/>
      </mc:AlternateContent>
    </comment>
    <comment ref="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28</xdr:colOff>
                <xdr:row>11</xdr:row>
                <xdr:rowOff>5</xdr:rowOff>
              </xdr:from>
              <xdr:to>
                <xdr:col>12</xdr:col>
                <xdr:colOff>47</xdr:colOff>
                <xdr:row>12</xdr:row>
                <xdr:rowOff>6</xdr:rowOff>
              </xdr:to>
            </anchor>
          </commentPr>
        </mc:Choice>
        <mc:Fallback/>
      </mc:AlternateContent>
    </comment>
    <comment ref="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28</xdr:colOff>
                <xdr:row>12</xdr:row>
                <xdr:rowOff>5</xdr:rowOff>
              </xdr:from>
              <xdr:to>
                <xdr:col>12</xdr:col>
                <xdr:colOff>47</xdr:colOff>
                <xdr:row>13</xdr:row>
                <xdr:rowOff>6</xdr:rowOff>
              </xdr:to>
            </anchor>
          </commentPr>
        </mc:Choice>
        <mc:Fallback/>
      </mc:AlternateContent>
    </comment>
    <comment ref="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28</xdr:colOff>
                <xdr:row>11</xdr:row>
                <xdr:rowOff>5</xdr:rowOff>
              </xdr:from>
              <xdr:to>
                <xdr:col>13</xdr:col>
                <xdr:colOff>47</xdr:colOff>
                <xdr:row>12</xdr:row>
                <xdr:rowOff>6</xdr:rowOff>
              </xdr:to>
            </anchor>
          </commentPr>
        </mc:Choice>
        <mc:Fallback/>
      </mc:AlternateContent>
    </comment>
    <comment ref="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28</xdr:colOff>
                <xdr:row>12</xdr:row>
                <xdr:rowOff>5</xdr:rowOff>
              </xdr:from>
              <xdr:to>
                <xdr:col>13</xdr:col>
                <xdr:colOff>47</xdr:colOff>
                <xdr:row>13</xdr:row>
                <xdr:rowOff>6</xdr:rowOff>
              </xdr:to>
            </anchor>
          </commentPr>
        </mc:Choice>
        <mc:Fallback/>
      </mc:AlternateContent>
    </comment>
    <comment ref="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28</xdr:colOff>
                <xdr:row>11</xdr:row>
                <xdr:rowOff>5</xdr:rowOff>
              </xdr:from>
              <xdr:to>
                <xdr:col>14</xdr:col>
                <xdr:colOff>47</xdr:colOff>
                <xdr:row>12</xdr:row>
                <xdr:rowOff>6</xdr:rowOff>
              </xdr:to>
            </anchor>
          </commentPr>
        </mc:Choice>
        <mc:Fallback/>
      </mc:AlternateContent>
    </comment>
    <comment ref="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28</xdr:colOff>
                <xdr:row>12</xdr:row>
                <xdr:rowOff>5</xdr:rowOff>
              </xdr:from>
              <xdr:to>
                <xdr:col>14</xdr:col>
                <xdr:colOff>47</xdr:colOff>
                <xdr:row>13</xdr:row>
                <xdr:rowOff>6</xdr:rowOff>
              </xdr:to>
            </anchor>
          </commentPr>
        </mc:Choice>
        <mc:Fallback/>
      </mc:AlternateContent>
    </comment>
    <comment ref="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28</xdr:colOff>
                <xdr:row>11</xdr:row>
                <xdr:rowOff>5</xdr:rowOff>
              </xdr:from>
              <xdr:to>
                <xdr:col>15</xdr:col>
                <xdr:colOff>47</xdr:colOff>
                <xdr:row>12</xdr:row>
                <xdr:rowOff>6</xdr:rowOff>
              </xdr:to>
            </anchor>
          </commentPr>
        </mc:Choice>
        <mc:Fallback/>
      </mc:AlternateContent>
    </comment>
    <comment ref="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28</xdr:colOff>
                <xdr:row>12</xdr:row>
                <xdr:rowOff>5</xdr:rowOff>
              </xdr:from>
              <xdr:to>
                <xdr:col>15</xdr:col>
                <xdr:colOff>47</xdr:colOff>
                <xdr:row>13</xdr:row>
                <xdr:rowOff>6</xdr:rowOff>
              </xdr:to>
            </anchor>
          </commentPr>
        </mc:Choice>
        <mc:Fallback/>
      </mc:AlternateContent>
    </comment>
    <comment ref="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28</xdr:colOff>
                <xdr:row>11</xdr:row>
                <xdr:rowOff>5</xdr:rowOff>
              </xdr:from>
              <xdr:to>
                <xdr:col>16</xdr:col>
                <xdr:colOff>47</xdr:colOff>
                <xdr:row>12</xdr:row>
                <xdr:rowOff>6</xdr:rowOff>
              </xdr:to>
            </anchor>
          </commentPr>
        </mc:Choice>
        <mc:Fallback/>
      </mc:AlternateContent>
    </comment>
    <comment ref="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28</xdr:colOff>
                <xdr:row>12</xdr:row>
                <xdr:rowOff>5</xdr:rowOff>
              </xdr:from>
              <xdr:to>
                <xdr:col>16</xdr:col>
                <xdr:colOff>47</xdr:colOff>
                <xdr:row>13</xdr:row>
                <xdr:rowOff>6</xdr:rowOff>
              </xdr:to>
            </anchor>
          </commentPr>
        </mc:Choice>
        <mc:Fallback/>
      </mc:AlternateContent>
    </comment>
    <comment ref="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28</xdr:colOff>
                <xdr:row>11</xdr:row>
                <xdr:rowOff>5</xdr:rowOff>
              </xdr:from>
              <xdr:to>
                <xdr:col>17</xdr:col>
                <xdr:colOff>47</xdr:colOff>
                <xdr:row>12</xdr:row>
                <xdr:rowOff>6</xdr:rowOff>
              </xdr:to>
            </anchor>
          </commentPr>
        </mc:Choice>
        <mc:Fallback/>
      </mc:AlternateContent>
    </comment>
    <comment ref="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28</xdr:colOff>
                <xdr:row>12</xdr:row>
                <xdr:rowOff>5</xdr:rowOff>
              </xdr:from>
              <xdr:to>
                <xdr:col>17</xdr:col>
                <xdr:colOff>47</xdr:colOff>
                <xdr:row>13</xdr:row>
                <xdr:rowOff>6</xdr:rowOff>
              </xdr:to>
            </anchor>
          </commentPr>
        </mc:Choice>
        <mc:Fallback/>
      </mc:AlternateContent>
    </comment>
    <comment ref="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28</xdr:colOff>
                <xdr:row>11</xdr:row>
                <xdr:rowOff>5</xdr:rowOff>
              </xdr:from>
              <xdr:to>
                <xdr:col>18</xdr:col>
                <xdr:colOff>47</xdr:colOff>
                <xdr:row>12</xdr:row>
                <xdr:rowOff>6</xdr:rowOff>
              </xdr:to>
            </anchor>
          </commentPr>
        </mc:Choice>
        <mc:Fallback/>
      </mc:AlternateContent>
    </comment>
    <comment ref="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28</xdr:colOff>
                <xdr:row>12</xdr:row>
                <xdr:rowOff>5</xdr:rowOff>
              </xdr:from>
              <xdr:to>
                <xdr:col>18</xdr:col>
                <xdr:colOff>47</xdr:colOff>
                <xdr:row>13</xdr:row>
                <xdr:rowOff>6</xdr:rowOff>
              </xdr:to>
            </anchor>
          </commentPr>
        </mc:Choice>
        <mc:Fallback/>
      </mc:AlternateContent>
    </comment>
    <comment ref="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28</xdr:colOff>
                <xdr:row>11</xdr:row>
                <xdr:rowOff>5</xdr:rowOff>
              </xdr:from>
              <xdr:to>
                <xdr:col>19</xdr:col>
                <xdr:colOff>47</xdr:colOff>
                <xdr:row>12</xdr:row>
                <xdr:rowOff>6</xdr:rowOff>
              </xdr:to>
            </anchor>
          </commentPr>
        </mc:Choice>
        <mc:Fallback/>
      </mc:AlternateContent>
    </comment>
    <comment ref="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28</xdr:colOff>
                <xdr:row>12</xdr:row>
                <xdr:rowOff>5</xdr:rowOff>
              </xdr:from>
              <xdr:to>
                <xdr:col>19</xdr:col>
                <xdr:colOff>47</xdr:colOff>
                <xdr:row>13</xdr:row>
                <xdr:rowOff>6</xdr:rowOff>
              </xdr:to>
            </anchor>
          </commentPr>
        </mc:Choice>
        <mc:Fallback/>
      </mc:AlternateContent>
    </comment>
    <comment ref="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28</xdr:colOff>
                <xdr:row>11</xdr:row>
                <xdr:rowOff>5</xdr:rowOff>
              </xdr:from>
              <xdr:to>
                <xdr:col>20</xdr:col>
                <xdr:colOff>47</xdr:colOff>
                <xdr:row>12</xdr:row>
                <xdr:rowOff>6</xdr:rowOff>
              </xdr:to>
            </anchor>
          </commentPr>
        </mc:Choice>
        <mc:Fallback/>
      </mc:AlternateContent>
    </comment>
    <comment ref="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28</xdr:colOff>
                <xdr:row>12</xdr:row>
                <xdr:rowOff>5</xdr:rowOff>
              </xdr:from>
              <xdr:to>
                <xdr:col>20</xdr:col>
                <xdr:colOff>47</xdr:colOff>
                <xdr:row>13</xdr:row>
                <xdr:rowOff>6</xdr:rowOff>
              </xdr:to>
            </anchor>
          </commentPr>
        </mc:Choice>
        <mc:Fallback/>
      </mc:AlternateContent>
    </comment>
    <comment ref="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28</xdr:colOff>
                <xdr:row>11</xdr:row>
                <xdr:rowOff>5</xdr:rowOff>
              </xdr:from>
              <xdr:to>
                <xdr:col>21</xdr:col>
                <xdr:colOff>47</xdr:colOff>
                <xdr:row>12</xdr:row>
                <xdr:rowOff>6</xdr:rowOff>
              </xdr:to>
            </anchor>
          </commentPr>
        </mc:Choice>
        <mc:Fallback/>
      </mc:AlternateContent>
    </comment>
    <comment ref="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28</xdr:colOff>
                <xdr:row>12</xdr:row>
                <xdr:rowOff>5</xdr:rowOff>
              </xdr:from>
              <xdr:to>
                <xdr:col>21</xdr:col>
                <xdr:colOff>47</xdr:colOff>
                <xdr:row>13</xdr:row>
                <xdr:rowOff>6</xdr:rowOff>
              </xdr:to>
            </anchor>
          </commentPr>
        </mc:Choice>
        <mc:Fallback/>
      </mc:AlternateContent>
    </comment>
    <comment ref="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28</xdr:colOff>
                <xdr:row>11</xdr:row>
                <xdr:rowOff>5</xdr:rowOff>
              </xdr:from>
              <xdr:to>
                <xdr:col>22</xdr:col>
                <xdr:colOff>47</xdr:colOff>
                <xdr:row>12</xdr:row>
                <xdr:rowOff>6</xdr:rowOff>
              </xdr:to>
            </anchor>
          </commentPr>
        </mc:Choice>
        <mc:Fallback/>
      </mc:AlternateContent>
    </comment>
    <comment ref="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28</xdr:colOff>
                <xdr:row>12</xdr:row>
                <xdr:rowOff>5</xdr:rowOff>
              </xdr:from>
              <xdr:to>
                <xdr:col>22</xdr:col>
                <xdr:colOff>47</xdr:colOff>
                <xdr:row>13</xdr:row>
                <xdr:rowOff>6</xdr:rowOff>
              </xdr:to>
            </anchor>
          </commentPr>
        </mc:Choice>
        <mc:Fallback/>
      </mc:AlternateContent>
    </comment>
    <comment ref="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28</xdr:colOff>
                <xdr:row>11</xdr:row>
                <xdr:rowOff>5</xdr:rowOff>
              </xdr:from>
              <xdr:to>
                <xdr:col>23</xdr:col>
                <xdr:colOff>47</xdr:colOff>
                <xdr:row>12</xdr:row>
                <xdr:rowOff>6</xdr:rowOff>
              </xdr:to>
            </anchor>
          </commentPr>
        </mc:Choice>
        <mc:Fallback/>
      </mc:AlternateContent>
    </comment>
    <comment ref="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28</xdr:colOff>
                <xdr:row>12</xdr:row>
                <xdr:rowOff>5</xdr:rowOff>
              </xdr:from>
              <xdr:to>
                <xdr:col>23</xdr:col>
                <xdr:colOff>47</xdr:colOff>
                <xdr:row>13</xdr:row>
                <xdr:rowOff>6</xdr:rowOff>
              </xdr:to>
            </anchor>
          </commentPr>
        </mc:Choice>
        <mc:Fallback/>
      </mc:AlternateContent>
    </comment>
    <comment ref="A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28</xdr:colOff>
                <xdr:row>11</xdr:row>
                <xdr:rowOff>5</xdr:rowOff>
              </xdr:from>
              <xdr:to>
                <xdr:col>24</xdr:col>
                <xdr:colOff>47</xdr:colOff>
                <xdr:row>12</xdr:row>
                <xdr:rowOff>6</xdr:rowOff>
              </xdr:to>
            </anchor>
          </commentPr>
        </mc:Choice>
        <mc:Fallback/>
      </mc:AlternateContent>
    </comment>
    <comment ref="A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28</xdr:colOff>
                <xdr:row>12</xdr:row>
                <xdr:rowOff>5</xdr:rowOff>
              </xdr:from>
              <xdr:to>
                <xdr:col>24</xdr:col>
                <xdr:colOff>47</xdr:colOff>
                <xdr:row>13</xdr:row>
                <xdr:rowOff>6</xdr:rowOff>
              </xdr:to>
            </anchor>
          </commentPr>
        </mc:Choice>
        <mc:Fallback/>
      </mc:AlternateContent>
    </comment>
    <comment ref="A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28</xdr:colOff>
                <xdr:row>11</xdr:row>
                <xdr:rowOff>5</xdr:rowOff>
              </xdr:from>
              <xdr:to>
                <xdr:col>25</xdr:col>
                <xdr:colOff>47</xdr:colOff>
                <xdr:row>12</xdr:row>
                <xdr:rowOff>6</xdr:rowOff>
              </xdr:to>
            </anchor>
          </commentPr>
        </mc:Choice>
        <mc:Fallback/>
      </mc:AlternateContent>
    </comment>
    <comment ref="A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28</xdr:colOff>
                <xdr:row>12</xdr:row>
                <xdr:rowOff>5</xdr:rowOff>
              </xdr:from>
              <xdr:to>
                <xdr:col>25</xdr:col>
                <xdr:colOff>47</xdr:colOff>
                <xdr:row>13</xdr:row>
                <xdr:rowOff>6</xdr:rowOff>
              </xdr:to>
            </anchor>
          </commentPr>
        </mc:Choice>
        <mc:Fallback/>
      </mc:AlternateContent>
    </comment>
    <comment ref="A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29</xdr:colOff>
                <xdr:row>11</xdr:row>
                <xdr:rowOff>5</xdr:rowOff>
              </xdr:from>
              <xdr:to>
                <xdr:col>26</xdr:col>
                <xdr:colOff>47</xdr:colOff>
                <xdr:row>12</xdr:row>
                <xdr:rowOff>6</xdr:rowOff>
              </xdr:to>
            </anchor>
          </commentPr>
        </mc:Choice>
        <mc:Fallback/>
      </mc:AlternateContent>
    </comment>
    <comment ref="A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29</xdr:colOff>
                <xdr:row>12</xdr:row>
                <xdr:rowOff>5</xdr:rowOff>
              </xdr:from>
              <xdr:to>
                <xdr:col>26</xdr:col>
                <xdr:colOff>47</xdr:colOff>
                <xdr:row>13</xdr:row>
                <xdr:rowOff>6</xdr:rowOff>
              </xdr:to>
            </anchor>
          </commentPr>
        </mc:Choice>
        <mc:Fallback/>
      </mc:AlternateContent>
    </comment>
    <comment ref="A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29</xdr:colOff>
                <xdr:row>11</xdr:row>
                <xdr:rowOff>5</xdr:rowOff>
              </xdr:from>
              <xdr:to>
                <xdr:col>27</xdr:col>
                <xdr:colOff>47</xdr:colOff>
                <xdr:row>12</xdr:row>
                <xdr:rowOff>6</xdr:rowOff>
              </xdr:to>
            </anchor>
          </commentPr>
        </mc:Choice>
        <mc:Fallback/>
      </mc:AlternateContent>
    </comment>
    <comment ref="A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29</xdr:colOff>
                <xdr:row>12</xdr:row>
                <xdr:rowOff>5</xdr:rowOff>
              </xdr:from>
              <xdr:to>
                <xdr:col>27</xdr:col>
                <xdr:colOff>47</xdr:colOff>
                <xdr:row>13</xdr:row>
                <xdr:rowOff>6</xdr:rowOff>
              </xdr:to>
            </anchor>
          </commentPr>
        </mc:Choice>
        <mc:Fallback/>
      </mc:AlternateContent>
    </comment>
    <comment ref="A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29</xdr:colOff>
                <xdr:row>11</xdr:row>
                <xdr:rowOff>5</xdr:rowOff>
              </xdr:from>
              <xdr:to>
                <xdr:col>28</xdr:col>
                <xdr:colOff>47</xdr:colOff>
                <xdr:row>12</xdr:row>
                <xdr:rowOff>6</xdr:rowOff>
              </xdr:to>
            </anchor>
          </commentPr>
        </mc:Choice>
        <mc:Fallback/>
      </mc:AlternateContent>
    </comment>
    <comment ref="A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29</xdr:colOff>
                <xdr:row>12</xdr:row>
                <xdr:rowOff>5</xdr:rowOff>
              </xdr:from>
              <xdr:to>
                <xdr:col>28</xdr:col>
                <xdr:colOff>47</xdr:colOff>
                <xdr:row>13</xdr:row>
                <xdr:rowOff>6</xdr:rowOff>
              </xdr:to>
            </anchor>
          </commentPr>
        </mc:Choice>
        <mc:Fallback/>
      </mc:AlternateContent>
    </comment>
    <comment ref="A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28</xdr:colOff>
                <xdr:row>11</xdr:row>
                <xdr:rowOff>5</xdr:rowOff>
              </xdr:from>
              <xdr:to>
                <xdr:col>29</xdr:col>
                <xdr:colOff>47</xdr:colOff>
                <xdr:row>12</xdr:row>
                <xdr:rowOff>6</xdr:rowOff>
              </xdr:to>
            </anchor>
          </commentPr>
        </mc:Choice>
        <mc:Fallback/>
      </mc:AlternateContent>
    </comment>
    <comment ref="A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28</xdr:colOff>
                <xdr:row>12</xdr:row>
                <xdr:rowOff>5</xdr:rowOff>
              </xdr:from>
              <xdr:to>
                <xdr:col>29</xdr:col>
                <xdr:colOff>47</xdr:colOff>
                <xdr:row>13</xdr:row>
                <xdr:rowOff>6</xdr:rowOff>
              </xdr:to>
            </anchor>
          </commentPr>
        </mc:Choice>
        <mc:Fallback/>
      </mc:AlternateContent>
    </comment>
    <comment ref="A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28</xdr:colOff>
                <xdr:row>11</xdr:row>
                <xdr:rowOff>5</xdr:rowOff>
              </xdr:from>
              <xdr:to>
                <xdr:col>30</xdr:col>
                <xdr:colOff>47</xdr:colOff>
                <xdr:row>12</xdr:row>
                <xdr:rowOff>6</xdr:rowOff>
              </xdr:to>
            </anchor>
          </commentPr>
        </mc:Choice>
        <mc:Fallback/>
      </mc:AlternateContent>
    </comment>
    <comment ref="A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28</xdr:colOff>
                <xdr:row>12</xdr:row>
                <xdr:rowOff>5</xdr:rowOff>
              </xdr:from>
              <xdr:to>
                <xdr:col>30</xdr:col>
                <xdr:colOff>47</xdr:colOff>
                <xdr:row>13</xdr:row>
                <xdr:rowOff>6</xdr:rowOff>
              </xdr:to>
            </anchor>
          </commentPr>
        </mc:Choice>
        <mc:Fallback/>
      </mc:AlternateContent>
    </comment>
    <comment ref="A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28</xdr:colOff>
                <xdr:row>11</xdr:row>
                <xdr:rowOff>5</xdr:rowOff>
              </xdr:from>
              <xdr:to>
                <xdr:col>31</xdr:col>
                <xdr:colOff>47</xdr:colOff>
                <xdr:row>12</xdr:row>
                <xdr:rowOff>6</xdr:rowOff>
              </xdr:to>
            </anchor>
          </commentPr>
        </mc:Choice>
        <mc:Fallback/>
      </mc:AlternateContent>
    </comment>
    <comment ref="A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28</xdr:colOff>
                <xdr:row>12</xdr:row>
                <xdr:rowOff>5</xdr:rowOff>
              </xdr:from>
              <xdr:to>
                <xdr:col>31</xdr:col>
                <xdr:colOff>47</xdr:colOff>
                <xdr:row>13</xdr:row>
                <xdr:rowOff>6</xdr:rowOff>
              </xdr:to>
            </anchor>
          </commentPr>
        </mc:Choice>
        <mc:Fallback/>
      </mc:AlternateContent>
    </comment>
    <comment ref="A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28</xdr:colOff>
                <xdr:row>11</xdr:row>
                <xdr:rowOff>5</xdr:rowOff>
              </xdr:from>
              <xdr:to>
                <xdr:col>32</xdr:col>
                <xdr:colOff>47</xdr:colOff>
                <xdr:row>12</xdr:row>
                <xdr:rowOff>6</xdr:rowOff>
              </xdr:to>
            </anchor>
          </commentPr>
        </mc:Choice>
        <mc:Fallback/>
      </mc:AlternateContent>
    </comment>
    <comment ref="A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28</xdr:colOff>
                <xdr:row>12</xdr:row>
                <xdr:rowOff>5</xdr:rowOff>
              </xdr:from>
              <xdr:to>
                <xdr:col>32</xdr:col>
                <xdr:colOff>47</xdr:colOff>
                <xdr:row>13</xdr:row>
                <xdr:rowOff>6</xdr:rowOff>
              </xdr:to>
            </anchor>
          </commentPr>
        </mc:Choice>
        <mc:Fallback/>
      </mc:AlternateContent>
    </comment>
    <comment ref="A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28</xdr:colOff>
                <xdr:row>11</xdr:row>
                <xdr:rowOff>5</xdr:rowOff>
              </xdr:from>
              <xdr:to>
                <xdr:col>33</xdr:col>
                <xdr:colOff>47</xdr:colOff>
                <xdr:row>12</xdr:row>
                <xdr:rowOff>6</xdr:rowOff>
              </xdr:to>
            </anchor>
          </commentPr>
        </mc:Choice>
        <mc:Fallback/>
      </mc:AlternateContent>
    </comment>
    <comment ref="A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28</xdr:colOff>
                <xdr:row>12</xdr:row>
                <xdr:rowOff>5</xdr:rowOff>
              </xdr:from>
              <xdr:to>
                <xdr:col>33</xdr:col>
                <xdr:colOff>47</xdr:colOff>
                <xdr:row>13</xdr:row>
                <xdr:rowOff>6</xdr:rowOff>
              </xdr:to>
            </anchor>
          </commentPr>
        </mc:Choice>
        <mc:Fallback/>
      </mc:AlternateContent>
    </comment>
    <comment ref="A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28</xdr:colOff>
                <xdr:row>11</xdr:row>
                <xdr:rowOff>5</xdr:rowOff>
              </xdr:from>
              <xdr:to>
                <xdr:col>34</xdr:col>
                <xdr:colOff>47</xdr:colOff>
                <xdr:row>12</xdr:row>
                <xdr:rowOff>6</xdr:rowOff>
              </xdr:to>
            </anchor>
          </commentPr>
        </mc:Choice>
        <mc:Fallback/>
      </mc:AlternateContent>
    </comment>
    <comment ref="A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28</xdr:colOff>
                <xdr:row>12</xdr:row>
                <xdr:rowOff>5</xdr:rowOff>
              </xdr:from>
              <xdr:to>
                <xdr:col>34</xdr:col>
                <xdr:colOff>47</xdr:colOff>
                <xdr:row>13</xdr:row>
                <xdr:rowOff>6</xdr:rowOff>
              </xdr:to>
            </anchor>
          </commentPr>
        </mc:Choice>
        <mc:Fallback/>
      </mc:AlternateContent>
    </comment>
    <comment ref="A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28</xdr:colOff>
                <xdr:row>11</xdr:row>
                <xdr:rowOff>5</xdr:rowOff>
              </xdr:from>
              <xdr:to>
                <xdr:col>35</xdr:col>
                <xdr:colOff>47</xdr:colOff>
                <xdr:row>12</xdr:row>
                <xdr:rowOff>6</xdr:rowOff>
              </xdr:to>
            </anchor>
          </commentPr>
        </mc:Choice>
        <mc:Fallback/>
      </mc:AlternateContent>
    </comment>
    <comment ref="A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28</xdr:colOff>
                <xdr:row>12</xdr:row>
                <xdr:rowOff>5</xdr:rowOff>
              </xdr:from>
              <xdr:to>
                <xdr:col>35</xdr:col>
                <xdr:colOff>47</xdr:colOff>
                <xdr:row>13</xdr:row>
                <xdr:rowOff>6</xdr:rowOff>
              </xdr:to>
            </anchor>
          </commentPr>
        </mc:Choice>
        <mc:Fallback/>
      </mc:AlternateContent>
    </comment>
    <comment ref="A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28</xdr:colOff>
                <xdr:row>11</xdr:row>
                <xdr:rowOff>5</xdr:rowOff>
              </xdr:from>
              <xdr:to>
                <xdr:col>36</xdr:col>
                <xdr:colOff>47</xdr:colOff>
                <xdr:row>12</xdr:row>
                <xdr:rowOff>6</xdr:rowOff>
              </xdr:to>
            </anchor>
          </commentPr>
        </mc:Choice>
        <mc:Fallback/>
      </mc:AlternateContent>
    </comment>
    <comment ref="A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28</xdr:colOff>
                <xdr:row>12</xdr:row>
                <xdr:rowOff>5</xdr:rowOff>
              </xdr:from>
              <xdr:to>
                <xdr:col>36</xdr:col>
                <xdr:colOff>47</xdr:colOff>
                <xdr:row>13</xdr:row>
                <xdr:rowOff>6</xdr:rowOff>
              </xdr:to>
            </anchor>
          </commentPr>
        </mc:Choice>
        <mc:Fallback/>
      </mc:AlternateContent>
    </comment>
    <comment ref="A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28</xdr:colOff>
                <xdr:row>11</xdr:row>
                <xdr:rowOff>5</xdr:rowOff>
              </xdr:from>
              <xdr:to>
                <xdr:col>37</xdr:col>
                <xdr:colOff>47</xdr:colOff>
                <xdr:row>12</xdr:row>
                <xdr:rowOff>6</xdr:rowOff>
              </xdr:to>
            </anchor>
          </commentPr>
        </mc:Choice>
        <mc:Fallback/>
      </mc:AlternateContent>
    </comment>
    <comment ref="A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28</xdr:colOff>
                <xdr:row>12</xdr:row>
                <xdr:rowOff>5</xdr:rowOff>
              </xdr:from>
              <xdr:to>
                <xdr:col>37</xdr:col>
                <xdr:colOff>47</xdr:colOff>
                <xdr:row>13</xdr:row>
                <xdr:rowOff>6</xdr:rowOff>
              </xdr:to>
            </anchor>
          </commentPr>
        </mc:Choice>
        <mc:Fallback/>
      </mc:AlternateContent>
    </comment>
    <comment ref="A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28</xdr:colOff>
                <xdr:row>11</xdr:row>
                <xdr:rowOff>5</xdr:rowOff>
              </xdr:from>
              <xdr:to>
                <xdr:col>38</xdr:col>
                <xdr:colOff>47</xdr:colOff>
                <xdr:row>12</xdr:row>
                <xdr:rowOff>6</xdr:rowOff>
              </xdr:to>
            </anchor>
          </commentPr>
        </mc:Choice>
        <mc:Fallback/>
      </mc:AlternateContent>
    </comment>
    <comment ref="A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28</xdr:colOff>
                <xdr:row>12</xdr:row>
                <xdr:rowOff>5</xdr:rowOff>
              </xdr:from>
              <xdr:to>
                <xdr:col>38</xdr:col>
                <xdr:colOff>47</xdr:colOff>
                <xdr:row>13</xdr:row>
                <xdr:rowOff>6</xdr:rowOff>
              </xdr:to>
            </anchor>
          </commentPr>
        </mc:Choice>
        <mc:Fallback/>
      </mc:AlternateContent>
    </comment>
    <comment ref="A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28</xdr:colOff>
                <xdr:row>11</xdr:row>
                <xdr:rowOff>5</xdr:rowOff>
              </xdr:from>
              <xdr:to>
                <xdr:col>39</xdr:col>
                <xdr:colOff>47</xdr:colOff>
                <xdr:row>12</xdr:row>
                <xdr:rowOff>6</xdr:rowOff>
              </xdr:to>
            </anchor>
          </commentPr>
        </mc:Choice>
        <mc:Fallback/>
      </mc:AlternateContent>
    </comment>
    <comment ref="A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28</xdr:colOff>
                <xdr:row>12</xdr:row>
                <xdr:rowOff>5</xdr:rowOff>
              </xdr:from>
              <xdr:to>
                <xdr:col>39</xdr:col>
                <xdr:colOff>47</xdr:colOff>
                <xdr:row>13</xdr:row>
                <xdr:rowOff>6</xdr:rowOff>
              </xdr:to>
            </anchor>
          </commentPr>
        </mc:Choice>
        <mc:Fallback/>
      </mc:AlternateContent>
    </comment>
    <comment ref="A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28</xdr:colOff>
                <xdr:row>11</xdr:row>
                <xdr:rowOff>5</xdr:rowOff>
              </xdr:from>
              <xdr:to>
                <xdr:col>40</xdr:col>
                <xdr:colOff>47</xdr:colOff>
                <xdr:row>12</xdr:row>
                <xdr:rowOff>6</xdr:rowOff>
              </xdr:to>
            </anchor>
          </commentPr>
        </mc:Choice>
        <mc:Fallback/>
      </mc:AlternateContent>
    </comment>
    <comment ref="A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28</xdr:colOff>
                <xdr:row>12</xdr:row>
                <xdr:rowOff>5</xdr:rowOff>
              </xdr:from>
              <xdr:to>
                <xdr:col>40</xdr:col>
                <xdr:colOff>47</xdr:colOff>
                <xdr:row>13</xdr:row>
                <xdr:rowOff>6</xdr:rowOff>
              </xdr:to>
            </anchor>
          </commentPr>
        </mc:Choice>
        <mc:Fallback/>
      </mc:AlternateContent>
    </comment>
    <comment ref="A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28</xdr:colOff>
                <xdr:row>12</xdr:row>
                <xdr:rowOff>5</xdr:rowOff>
              </xdr:from>
              <xdr:to>
                <xdr:col>41</xdr:col>
                <xdr:colOff>47</xdr:colOff>
                <xdr:row>13</xdr:row>
                <xdr:rowOff>6</xdr:rowOff>
              </xdr:to>
            </anchor>
          </commentPr>
        </mc:Choice>
        <mc:Fallback/>
      </mc:AlternateContent>
    </comment>
    <comment ref="A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28</xdr:colOff>
                <xdr:row>12</xdr:row>
                <xdr:rowOff>5</xdr:rowOff>
              </xdr:from>
              <xdr:to>
                <xdr:col>42</xdr:col>
                <xdr:colOff>47</xdr:colOff>
                <xdr:row>13</xdr:row>
                <xdr:rowOff>6</xdr:rowOff>
              </xdr:to>
            </anchor>
          </commentPr>
        </mc:Choice>
        <mc:Fallback/>
      </mc:AlternateContent>
    </comment>
    <comment ref="A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28</xdr:colOff>
                <xdr:row>12</xdr:row>
                <xdr:rowOff>5</xdr:rowOff>
              </xdr:from>
              <xdr:to>
                <xdr:col>43</xdr:col>
                <xdr:colOff>47</xdr:colOff>
                <xdr:row>13</xdr:row>
                <xdr:rowOff>6</xdr:rowOff>
              </xdr:to>
            </anchor>
          </commentPr>
        </mc:Choice>
        <mc:Fallback/>
      </mc:AlternateContent>
    </comment>
    <comment ref="A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28</xdr:colOff>
                <xdr:row>12</xdr:row>
                <xdr:rowOff>5</xdr:rowOff>
              </xdr:from>
              <xdr:to>
                <xdr:col>44</xdr:col>
                <xdr:colOff>47</xdr:colOff>
                <xdr:row>13</xdr:row>
                <xdr:rowOff>6</xdr:rowOff>
              </xdr:to>
            </anchor>
          </commentPr>
        </mc:Choice>
        <mc:Fallback/>
      </mc:AlternateContent>
    </comment>
    <comment ref="A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28</xdr:colOff>
                <xdr:row>12</xdr:row>
                <xdr:rowOff>5</xdr:rowOff>
              </xdr:from>
              <xdr:to>
                <xdr:col>45</xdr:col>
                <xdr:colOff>47</xdr:colOff>
                <xdr:row>13</xdr:row>
                <xdr:rowOff>6</xdr:rowOff>
              </xdr:to>
            </anchor>
          </commentPr>
        </mc:Choice>
        <mc:Fallback/>
      </mc:AlternateContent>
    </comment>
    <comment ref="A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28</xdr:colOff>
                <xdr:row>12</xdr:row>
                <xdr:rowOff>5</xdr:rowOff>
              </xdr:from>
              <xdr:to>
                <xdr:col>46</xdr:col>
                <xdr:colOff>47</xdr:colOff>
                <xdr:row>13</xdr:row>
                <xdr:rowOff>6</xdr:rowOff>
              </xdr:to>
            </anchor>
          </commentPr>
        </mc:Choice>
        <mc:Fallback/>
      </mc:AlternateContent>
    </comment>
    <comment ref="A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28</xdr:colOff>
                <xdr:row>12</xdr:row>
                <xdr:rowOff>5</xdr:rowOff>
              </xdr:from>
              <xdr:to>
                <xdr:col>47</xdr:col>
                <xdr:colOff>47</xdr:colOff>
                <xdr:row>13</xdr:row>
                <xdr:rowOff>6</xdr:rowOff>
              </xdr:to>
            </anchor>
          </commentPr>
        </mc:Choice>
        <mc:Fallback/>
      </mc:AlternateContent>
    </comment>
    <comment ref="A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28</xdr:colOff>
                <xdr:row>12</xdr:row>
                <xdr:rowOff>5</xdr:rowOff>
              </xdr:from>
              <xdr:to>
                <xdr:col>48</xdr:col>
                <xdr:colOff>47</xdr:colOff>
                <xdr:row>13</xdr:row>
                <xdr:rowOff>6</xdr:rowOff>
              </xdr:to>
            </anchor>
          </commentPr>
        </mc:Choice>
        <mc:Fallback/>
      </mc:AlternateContent>
    </comment>
    <comment ref="A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28</xdr:colOff>
                <xdr:row>12</xdr:row>
                <xdr:rowOff>5</xdr:rowOff>
              </xdr:from>
              <xdr:to>
                <xdr:col>49</xdr:col>
                <xdr:colOff>47</xdr:colOff>
                <xdr:row>1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134</xdr:colOff>
                <xdr:row>11</xdr:row>
                <xdr:rowOff>5</xdr:rowOff>
              </xdr:from>
              <xdr:to>
                <xdr:col>1</xdr:col>
                <xdr:colOff>-63</xdr:colOff>
                <xdr:row>12</xdr:row>
                <xdr:rowOff>6</xdr:rowOff>
              </xdr:to>
            </anchor>
          </commentPr>
        </mc:Choice>
        <mc:Fallback/>
      </mc:AlternateContent>
    </commen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134</xdr:colOff>
                <xdr:row>12</xdr:row>
                <xdr:rowOff>5</xdr:rowOff>
              </xdr:from>
              <xdr:to>
                <xdr:col>1</xdr:col>
                <xdr:colOff>-63</xdr:colOff>
                <xdr:row>13</xdr:row>
                <xdr:rowOff>6</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190</xdr:colOff>
                <xdr:row>11</xdr:row>
                <xdr:rowOff>5</xdr:rowOff>
              </xdr:from>
              <xdr:to>
                <xdr:col>1</xdr:col>
                <xdr:colOff>-8</xdr:colOff>
                <xdr:row>12</xdr:row>
                <xdr:rowOff>6</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190</xdr:colOff>
                <xdr:row>12</xdr:row>
                <xdr:rowOff>5</xdr:rowOff>
              </xdr:from>
              <xdr:to>
                <xdr:col>1</xdr:col>
                <xdr:colOff>-8</xdr:colOff>
                <xdr:row>13</xdr:row>
                <xdr:rowOff>6</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245</xdr:colOff>
                <xdr:row>11</xdr:row>
                <xdr:rowOff>5</xdr:rowOff>
              </xdr:from>
              <xdr:to>
                <xdr:col>1</xdr:col>
                <xdr:colOff>47</xdr:colOff>
                <xdr:row>12</xdr:row>
                <xdr:rowOff>6</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0</xdr:col>
                <xdr:colOff>245</xdr:colOff>
                <xdr:row>12</xdr:row>
                <xdr:rowOff>5</xdr:rowOff>
              </xdr:from>
              <xdr:to>
                <xdr:col>1</xdr:col>
                <xdr:colOff>47</xdr:colOff>
                <xdr:row>13</xdr:row>
                <xdr:rowOff>6</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xdr:col>
                <xdr:colOff>28</xdr:colOff>
                <xdr:row>11</xdr:row>
                <xdr:rowOff>5</xdr:rowOff>
              </xdr:from>
              <xdr:to>
                <xdr:col>2</xdr:col>
                <xdr:colOff>47</xdr:colOff>
                <xdr:row>12</xdr:row>
                <xdr:rowOff>6</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xdr:col>
                <xdr:colOff>28</xdr:colOff>
                <xdr:row>12</xdr:row>
                <xdr:rowOff>5</xdr:rowOff>
              </xdr:from>
              <xdr:to>
                <xdr:col>2</xdr:col>
                <xdr:colOff>47</xdr:colOff>
                <xdr:row>13</xdr:row>
                <xdr:rowOff>6</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28</xdr:colOff>
                <xdr:row>11</xdr:row>
                <xdr:rowOff>5</xdr:rowOff>
              </xdr:from>
              <xdr:to>
                <xdr:col>3</xdr:col>
                <xdr:colOff>47</xdr:colOff>
                <xdr:row>12</xdr:row>
                <xdr:rowOff>6</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28</xdr:colOff>
                <xdr:row>12</xdr:row>
                <xdr:rowOff>5</xdr:rowOff>
              </xdr:from>
              <xdr:to>
                <xdr:col>3</xdr:col>
                <xdr:colOff>47</xdr:colOff>
                <xdr:row>13</xdr:row>
                <xdr:rowOff>6</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28</xdr:colOff>
                <xdr:row>11</xdr:row>
                <xdr:rowOff>5</xdr:rowOff>
              </xdr:from>
              <xdr:to>
                <xdr:col>4</xdr:col>
                <xdr:colOff>47</xdr:colOff>
                <xdr:row>12</xdr:row>
                <xdr:rowOff>6</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28</xdr:colOff>
                <xdr:row>12</xdr:row>
                <xdr:rowOff>5</xdr:rowOff>
              </xdr:from>
              <xdr:to>
                <xdr:col>4</xdr:col>
                <xdr:colOff>47</xdr:colOff>
                <xdr:row>13</xdr:row>
                <xdr:rowOff>6</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28</xdr:colOff>
                <xdr:row>11</xdr:row>
                <xdr:rowOff>5</xdr:rowOff>
              </xdr:from>
              <xdr:to>
                <xdr:col>5</xdr:col>
                <xdr:colOff>47</xdr:colOff>
                <xdr:row>12</xdr:row>
                <xdr:rowOff>6</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28</xdr:colOff>
                <xdr:row>12</xdr:row>
                <xdr:rowOff>5</xdr:rowOff>
              </xdr:from>
              <xdr:to>
                <xdr:col>5</xdr:col>
                <xdr:colOff>47</xdr:colOff>
                <xdr:row>13</xdr:row>
                <xdr:rowOff>6</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28</xdr:colOff>
                <xdr:row>11</xdr:row>
                <xdr:rowOff>5</xdr:rowOff>
              </xdr:from>
              <xdr:to>
                <xdr:col>6</xdr:col>
                <xdr:colOff>47</xdr:colOff>
                <xdr:row>12</xdr:row>
                <xdr:rowOff>6</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28</xdr:colOff>
                <xdr:row>12</xdr:row>
                <xdr:rowOff>5</xdr:rowOff>
              </xdr:from>
              <xdr:to>
                <xdr:col>6</xdr:col>
                <xdr:colOff>47</xdr:colOff>
                <xdr:row>13</xdr:row>
                <xdr:rowOff>6</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28</xdr:colOff>
                <xdr:row>11</xdr:row>
                <xdr:rowOff>5</xdr:rowOff>
              </xdr:from>
              <xdr:to>
                <xdr:col>7</xdr:col>
                <xdr:colOff>47</xdr:colOff>
                <xdr:row>12</xdr:row>
                <xdr:rowOff>6</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28</xdr:colOff>
                <xdr:row>12</xdr:row>
                <xdr:rowOff>5</xdr:rowOff>
              </xdr:from>
              <xdr:to>
                <xdr:col>7</xdr:col>
                <xdr:colOff>47</xdr:colOff>
                <xdr:row>13</xdr:row>
                <xdr:rowOff>6</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28</xdr:colOff>
                <xdr:row>11</xdr:row>
                <xdr:rowOff>5</xdr:rowOff>
              </xdr:from>
              <xdr:to>
                <xdr:col>8</xdr:col>
                <xdr:colOff>47</xdr:colOff>
                <xdr:row>12</xdr:row>
                <xdr:rowOff>6</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28</xdr:colOff>
                <xdr:row>12</xdr:row>
                <xdr:rowOff>5</xdr:rowOff>
              </xdr:from>
              <xdr:to>
                <xdr:col>8</xdr:col>
                <xdr:colOff>47</xdr:colOff>
                <xdr:row>13</xdr:row>
                <xdr:rowOff>6</xdr:rowOff>
              </xdr:to>
            </anchor>
          </commentPr>
        </mc:Choice>
        <mc:Fallback/>
      </mc:AlternateContent>
    </comment>
    <comment ref="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28</xdr:colOff>
                <xdr:row>11</xdr:row>
                <xdr:rowOff>5</xdr:rowOff>
              </xdr:from>
              <xdr:to>
                <xdr:col>9</xdr:col>
                <xdr:colOff>47</xdr:colOff>
                <xdr:row>12</xdr:row>
                <xdr:rowOff>6</xdr:rowOff>
              </xdr:to>
            </anchor>
          </commentPr>
        </mc:Choice>
        <mc:Fallback/>
      </mc:AlternateContent>
    </comment>
    <comment ref="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28</xdr:colOff>
                <xdr:row>12</xdr:row>
                <xdr:rowOff>5</xdr:rowOff>
              </xdr:from>
              <xdr:to>
                <xdr:col>9</xdr:col>
                <xdr:colOff>47</xdr:colOff>
                <xdr:row>13</xdr:row>
                <xdr:rowOff>6</xdr:rowOff>
              </xdr:to>
            </anchor>
          </commentPr>
        </mc:Choice>
        <mc:Fallback/>
      </mc:AlternateContent>
    </comment>
    <comment ref="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28</xdr:colOff>
                <xdr:row>11</xdr:row>
                <xdr:rowOff>5</xdr:rowOff>
              </xdr:from>
              <xdr:to>
                <xdr:col>10</xdr:col>
                <xdr:colOff>47</xdr:colOff>
                <xdr:row>12</xdr:row>
                <xdr:rowOff>6</xdr:rowOff>
              </xdr:to>
            </anchor>
          </commentPr>
        </mc:Choice>
        <mc:Fallback/>
      </mc:AlternateContent>
    </comment>
    <comment ref="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28</xdr:colOff>
                <xdr:row>12</xdr:row>
                <xdr:rowOff>5</xdr:rowOff>
              </xdr:from>
              <xdr:to>
                <xdr:col>10</xdr:col>
                <xdr:colOff>47</xdr:colOff>
                <xdr:row>13</xdr:row>
                <xdr:rowOff>6</xdr:rowOff>
              </xdr:to>
            </anchor>
          </commentPr>
        </mc:Choice>
        <mc:Fallback/>
      </mc:AlternateContent>
    </comment>
    <comment ref="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28</xdr:colOff>
                <xdr:row>11</xdr:row>
                <xdr:rowOff>5</xdr:rowOff>
              </xdr:from>
              <xdr:to>
                <xdr:col>11</xdr:col>
                <xdr:colOff>47</xdr:colOff>
                <xdr:row>12</xdr:row>
                <xdr:rowOff>6</xdr:rowOff>
              </xdr:to>
            </anchor>
          </commentPr>
        </mc:Choice>
        <mc:Fallback/>
      </mc:AlternateContent>
    </comment>
    <comment ref="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28</xdr:colOff>
                <xdr:row>12</xdr:row>
                <xdr:rowOff>5</xdr:rowOff>
              </xdr:from>
              <xdr:to>
                <xdr:col>11</xdr:col>
                <xdr:colOff>47</xdr:colOff>
                <xdr:row>13</xdr:row>
                <xdr:rowOff>6</xdr:rowOff>
              </xdr:to>
            </anchor>
          </commentPr>
        </mc:Choice>
        <mc:Fallback/>
      </mc:AlternateContent>
    </comment>
    <comment ref="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28</xdr:colOff>
                <xdr:row>11</xdr:row>
                <xdr:rowOff>5</xdr:rowOff>
              </xdr:from>
              <xdr:to>
                <xdr:col>12</xdr:col>
                <xdr:colOff>47</xdr:colOff>
                <xdr:row>12</xdr:row>
                <xdr:rowOff>6</xdr:rowOff>
              </xdr:to>
            </anchor>
          </commentPr>
        </mc:Choice>
        <mc:Fallback/>
      </mc:AlternateContent>
    </comment>
    <comment ref="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28</xdr:colOff>
                <xdr:row>12</xdr:row>
                <xdr:rowOff>5</xdr:rowOff>
              </xdr:from>
              <xdr:to>
                <xdr:col>12</xdr:col>
                <xdr:colOff>47</xdr:colOff>
                <xdr:row>13</xdr:row>
                <xdr:rowOff>6</xdr:rowOff>
              </xdr:to>
            </anchor>
          </commentPr>
        </mc:Choice>
        <mc:Fallback/>
      </mc:AlternateContent>
    </comment>
    <comment ref="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28</xdr:colOff>
                <xdr:row>11</xdr:row>
                <xdr:rowOff>5</xdr:rowOff>
              </xdr:from>
              <xdr:to>
                <xdr:col>13</xdr:col>
                <xdr:colOff>47</xdr:colOff>
                <xdr:row>12</xdr:row>
                <xdr:rowOff>6</xdr:rowOff>
              </xdr:to>
            </anchor>
          </commentPr>
        </mc:Choice>
        <mc:Fallback/>
      </mc:AlternateContent>
    </comment>
    <comment ref="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28</xdr:colOff>
                <xdr:row>12</xdr:row>
                <xdr:rowOff>5</xdr:rowOff>
              </xdr:from>
              <xdr:to>
                <xdr:col>13</xdr:col>
                <xdr:colOff>47</xdr:colOff>
                <xdr:row>13</xdr:row>
                <xdr:rowOff>6</xdr:rowOff>
              </xdr:to>
            </anchor>
          </commentPr>
        </mc:Choice>
        <mc:Fallback/>
      </mc:AlternateContent>
    </comment>
    <comment ref="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28</xdr:colOff>
                <xdr:row>11</xdr:row>
                <xdr:rowOff>5</xdr:rowOff>
              </xdr:from>
              <xdr:to>
                <xdr:col>14</xdr:col>
                <xdr:colOff>47</xdr:colOff>
                <xdr:row>12</xdr:row>
                <xdr:rowOff>6</xdr:rowOff>
              </xdr:to>
            </anchor>
          </commentPr>
        </mc:Choice>
        <mc:Fallback/>
      </mc:AlternateContent>
    </comment>
    <comment ref="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28</xdr:colOff>
                <xdr:row>12</xdr:row>
                <xdr:rowOff>5</xdr:rowOff>
              </xdr:from>
              <xdr:to>
                <xdr:col>14</xdr:col>
                <xdr:colOff>47</xdr:colOff>
                <xdr:row>13</xdr:row>
                <xdr:rowOff>6</xdr:rowOff>
              </xdr:to>
            </anchor>
          </commentPr>
        </mc:Choice>
        <mc:Fallback/>
      </mc:AlternateContent>
    </comment>
    <comment ref="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28</xdr:colOff>
                <xdr:row>11</xdr:row>
                <xdr:rowOff>5</xdr:rowOff>
              </xdr:from>
              <xdr:to>
                <xdr:col>15</xdr:col>
                <xdr:colOff>47</xdr:colOff>
                <xdr:row>12</xdr:row>
                <xdr:rowOff>6</xdr:rowOff>
              </xdr:to>
            </anchor>
          </commentPr>
        </mc:Choice>
        <mc:Fallback/>
      </mc:AlternateContent>
    </comment>
    <comment ref="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28</xdr:colOff>
                <xdr:row>12</xdr:row>
                <xdr:rowOff>5</xdr:rowOff>
              </xdr:from>
              <xdr:to>
                <xdr:col>15</xdr:col>
                <xdr:colOff>47</xdr:colOff>
                <xdr:row>13</xdr:row>
                <xdr:rowOff>6</xdr:rowOff>
              </xdr:to>
            </anchor>
          </commentPr>
        </mc:Choice>
        <mc:Fallback/>
      </mc:AlternateContent>
    </comment>
    <comment ref="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28</xdr:colOff>
                <xdr:row>11</xdr:row>
                <xdr:rowOff>5</xdr:rowOff>
              </xdr:from>
              <xdr:to>
                <xdr:col>16</xdr:col>
                <xdr:colOff>47</xdr:colOff>
                <xdr:row>12</xdr:row>
                <xdr:rowOff>6</xdr:rowOff>
              </xdr:to>
            </anchor>
          </commentPr>
        </mc:Choice>
        <mc:Fallback/>
      </mc:AlternateContent>
    </comment>
    <comment ref="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28</xdr:colOff>
                <xdr:row>12</xdr:row>
                <xdr:rowOff>5</xdr:rowOff>
              </xdr:from>
              <xdr:to>
                <xdr:col>16</xdr:col>
                <xdr:colOff>47</xdr:colOff>
                <xdr:row>13</xdr:row>
                <xdr:rowOff>6</xdr:rowOff>
              </xdr:to>
            </anchor>
          </commentPr>
        </mc:Choice>
        <mc:Fallback/>
      </mc:AlternateContent>
    </comment>
    <comment ref="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28</xdr:colOff>
                <xdr:row>11</xdr:row>
                <xdr:rowOff>5</xdr:rowOff>
              </xdr:from>
              <xdr:to>
                <xdr:col>17</xdr:col>
                <xdr:colOff>47</xdr:colOff>
                <xdr:row>12</xdr:row>
                <xdr:rowOff>6</xdr:rowOff>
              </xdr:to>
            </anchor>
          </commentPr>
        </mc:Choice>
        <mc:Fallback/>
      </mc:AlternateContent>
    </comment>
    <comment ref="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28</xdr:colOff>
                <xdr:row>12</xdr:row>
                <xdr:rowOff>5</xdr:rowOff>
              </xdr:from>
              <xdr:to>
                <xdr:col>17</xdr:col>
                <xdr:colOff>47</xdr:colOff>
                <xdr:row>13</xdr:row>
                <xdr:rowOff>6</xdr:rowOff>
              </xdr:to>
            </anchor>
          </commentPr>
        </mc:Choice>
        <mc:Fallback/>
      </mc:AlternateContent>
    </comment>
    <comment ref="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28</xdr:colOff>
                <xdr:row>11</xdr:row>
                <xdr:rowOff>5</xdr:rowOff>
              </xdr:from>
              <xdr:to>
                <xdr:col>18</xdr:col>
                <xdr:colOff>47</xdr:colOff>
                <xdr:row>12</xdr:row>
                <xdr:rowOff>6</xdr:rowOff>
              </xdr:to>
            </anchor>
          </commentPr>
        </mc:Choice>
        <mc:Fallback/>
      </mc:AlternateContent>
    </comment>
    <comment ref="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28</xdr:colOff>
                <xdr:row>12</xdr:row>
                <xdr:rowOff>5</xdr:rowOff>
              </xdr:from>
              <xdr:to>
                <xdr:col>18</xdr:col>
                <xdr:colOff>47</xdr:colOff>
                <xdr:row>13</xdr:row>
                <xdr:rowOff>6</xdr:rowOff>
              </xdr:to>
            </anchor>
          </commentPr>
        </mc:Choice>
        <mc:Fallback/>
      </mc:AlternateContent>
    </comment>
    <comment ref="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28</xdr:colOff>
                <xdr:row>11</xdr:row>
                <xdr:rowOff>5</xdr:rowOff>
              </xdr:from>
              <xdr:to>
                <xdr:col>19</xdr:col>
                <xdr:colOff>47</xdr:colOff>
                <xdr:row>12</xdr:row>
                <xdr:rowOff>6</xdr:rowOff>
              </xdr:to>
            </anchor>
          </commentPr>
        </mc:Choice>
        <mc:Fallback/>
      </mc:AlternateContent>
    </comment>
    <comment ref="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28</xdr:colOff>
                <xdr:row>12</xdr:row>
                <xdr:rowOff>5</xdr:rowOff>
              </xdr:from>
              <xdr:to>
                <xdr:col>19</xdr:col>
                <xdr:colOff>47</xdr:colOff>
                <xdr:row>13</xdr:row>
                <xdr:rowOff>6</xdr:rowOff>
              </xdr:to>
            </anchor>
          </commentPr>
        </mc:Choice>
        <mc:Fallback/>
      </mc:AlternateContent>
    </comment>
    <comment ref="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28</xdr:colOff>
                <xdr:row>11</xdr:row>
                <xdr:rowOff>5</xdr:rowOff>
              </xdr:from>
              <xdr:to>
                <xdr:col>20</xdr:col>
                <xdr:colOff>47</xdr:colOff>
                <xdr:row>12</xdr:row>
                <xdr:rowOff>6</xdr:rowOff>
              </xdr:to>
            </anchor>
          </commentPr>
        </mc:Choice>
        <mc:Fallback/>
      </mc:AlternateContent>
    </comment>
    <comment ref="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28</xdr:colOff>
                <xdr:row>12</xdr:row>
                <xdr:rowOff>5</xdr:rowOff>
              </xdr:from>
              <xdr:to>
                <xdr:col>20</xdr:col>
                <xdr:colOff>47</xdr:colOff>
                <xdr:row>13</xdr:row>
                <xdr:rowOff>6</xdr:rowOff>
              </xdr:to>
            </anchor>
          </commentPr>
        </mc:Choice>
        <mc:Fallback/>
      </mc:AlternateContent>
    </comment>
    <comment ref="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28</xdr:colOff>
                <xdr:row>11</xdr:row>
                <xdr:rowOff>5</xdr:rowOff>
              </xdr:from>
              <xdr:to>
                <xdr:col>21</xdr:col>
                <xdr:colOff>47</xdr:colOff>
                <xdr:row>12</xdr:row>
                <xdr:rowOff>6</xdr:rowOff>
              </xdr:to>
            </anchor>
          </commentPr>
        </mc:Choice>
        <mc:Fallback/>
      </mc:AlternateContent>
    </comment>
    <comment ref="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28</xdr:colOff>
                <xdr:row>12</xdr:row>
                <xdr:rowOff>5</xdr:rowOff>
              </xdr:from>
              <xdr:to>
                <xdr:col>21</xdr:col>
                <xdr:colOff>47</xdr:colOff>
                <xdr:row>13</xdr:row>
                <xdr:rowOff>6</xdr:rowOff>
              </xdr:to>
            </anchor>
          </commentPr>
        </mc:Choice>
        <mc:Fallback/>
      </mc:AlternateContent>
    </comment>
    <comment ref="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28</xdr:colOff>
                <xdr:row>11</xdr:row>
                <xdr:rowOff>5</xdr:rowOff>
              </xdr:from>
              <xdr:to>
                <xdr:col>22</xdr:col>
                <xdr:colOff>47</xdr:colOff>
                <xdr:row>12</xdr:row>
                <xdr:rowOff>6</xdr:rowOff>
              </xdr:to>
            </anchor>
          </commentPr>
        </mc:Choice>
        <mc:Fallback/>
      </mc:AlternateContent>
    </comment>
    <comment ref="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28</xdr:colOff>
                <xdr:row>12</xdr:row>
                <xdr:rowOff>5</xdr:rowOff>
              </xdr:from>
              <xdr:to>
                <xdr:col>22</xdr:col>
                <xdr:colOff>47</xdr:colOff>
                <xdr:row>13</xdr:row>
                <xdr:rowOff>6</xdr:rowOff>
              </xdr:to>
            </anchor>
          </commentPr>
        </mc:Choice>
        <mc:Fallback/>
      </mc:AlternateContent>
    </comment>
    <comment ref="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28</xdr:colOff>
                <xdr:row>11</xdr:row>
                <xdr:rowOff>5</xdr:rowOff>
              </xdr:from>
              <xdr:to>
                <xdr:col>23</xdr:col>
                <xdr:colOff>47</xdr:colOff>
                <xdr:row>12</xdr:row>
                <xdr:rowOff>6</xdr:rowOff>
              </xdr:to>
            </anchor>
          </commentPr>
        </mc:Choice>
        <mc:Fallback/>
      </mc:AlternateContent>
    </comment>
    <comment ref="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28</xdr:colOff>
                <xdr:row>12</xdr:row>
                <xdr:rowOff>5</xdr:rowOff>
              </xdr:from>
              <xdr:to>
                <xdr:col>23</xdr:col>
                <xdr:colOff>47</xdr:colOff>
                <xdr:row>13</xdr:row>
                <xdr:rowOff>6</xdr:rowOff>
              </xdr:to>
            </anchor>
          </commentPr>
        </mc:Choice>
        <mc:Fallback/>
      </mc:AlternateContent>
    </comment>
    <comment ref="A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28</xdr:colOff>
                <xdr:row>11</xdr:row>
                <xdr:rowOff>5</xdr:rowOff>
              </xdr:from>
              <xdr:to>
                <xdr:col>24</xdr:col>
                <xdr:colOff>47</xdr:colOff>
                <xdr:row>12</xdr:row>
                <xdr:rowOff>6</xdr:rowOff>
              </xdr:to>
            </anchor>
          </commentPr>
        </mc:Choice>
        <mc:Fallback/>
      </mc:AlternateContent>
    </comment>
    <comment ref="A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28</xdr:colOff>
                <xdr:row>12</xdr:row>
                <xdr:rowOff>5</xdr:rowOff>
              </xdr:from>
              <xdr:to>
                <xdr:col>24</xdr:col>
                <xdr:colOff>47</xdr:colOff>
                <xdr:row>13</xdr:row>
                <xdr:rowOff>6</xdr:rowOff>
              </xdr:to>
            </anchor>
          </commentPr>
        </mc:Choice>
        <mc:Fallback/>
      </mc:AlternateContent>
    </comment>
    <comment ref="A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28</xdr:colOff>
                <xdr:row>11</xdr:row>
                <xdr:rowOff>5</xdr:rowOff>
              </xdr:from>
              <xdr:to>
                <xdr:col>25</xdr:col>
                <xdr:colOff>47</xdr:colOff>
                <xdr:row>12</xdr:row>
                <xdr:rowOff>6</xdr:rowOff>
              </xdr:to>
            </anchor>
          </commentPr>
        </mc:Choice>
        <mc:Fallback/>
      </mc:AlternateContent>
    </comment>
    <comment ref="A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28</xdr:colOff>
                <xdr:row>12</xdr:row>
                <xdr:rowOff>5</xdr:rowOff>
              </xdr:from>
              <xdr:to>
                <xdr:col>25</xdr:col>
                <xdr:colOff>47</xdr:colOff>
                <xdr:row>13</xdr:row>
                <xdr:rowOff>6</xdr:rowOff>
              </xdr:to>
            </anchor>
          </commentPr>
        </mc:Choice>
        <mc:Fallback/>
      </mc:AlternateContent>
    </comment>
    <comment ref="A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29</xdr:colOff>
                <xdr:row>11</xdr:row>
                <xdr:rowOff>5</xdr:rowOff>
              </xdr:from>
              <xdr:to>
                <xdr:col>26</xdr:col>
                <xdr:colOff>47</xdr:colOff>
                <xdr:row>12</xdr:row>
                <xdr:rowOff>6</xdr:rowOff>
              </xdr:to>
            </anchor>
          </commentPr>
        </mc:Choice>
        <mc:Fallback/>
      </mc:AlternateContent>
    </comment>
    <comment ref="A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29</xdr:colOff>
                <xdr:row>12</xdr:row>
                <xdr:rowOff>5</xdr:rowOff>
              </xdr:from>
              <xdr:to>
                <xdr:col>26</xdr:col>
                <xdr:colOff>47</xdr:colOff>
                <xdr:row>13</xdr:row>
                <xdr:rowOff>6</xdr:rowOff>
              </xdr:to>
            </anchor>
          </commentPr>
        </mc:Choice>
        <mc:Fallback/>
      </mc:AlternateContent>
    </comment>
    <comment ref="A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29</xdr:colOff>
                <xdr:row>11</xdr:row>
                <xdr:rowOff>5</xdr:rowOff>
              </xdr:from>
              <xdr:to>
                <xdr:col>27</xdr:col>
                <xdr:colOff>47</xdr:colOff>
                <xdr:row>12</xdr:row>
                <xdr:rowOff>6</xdr:rowOff>
              </xdr:to>
            </anchor>
          </commentPr>
        </mc:Choice>
        <mc:Fallback/>
      </mc:AlternateContent>
    </comment>
    <comment ref="A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29</xdr:colOff>
                <xdr:row>12</xdr:row>
                <xdr:rowOff>5</xdr:rowOff>
              </xdr:from>
              <xdr:to>
                <xdr:col>27</xdr:col>
                <xdr:colOff>47</xdr:colOff>
                <xdr:row>13</xdr:row>
                <xdr:rowOff>6</xdr:rowOff>
              </xdr:to>
            </anchor>
          </commentPr>
        </mc:Choice>
        <mc:Fallback/>
      </mc:AlternateContent>
    </comment>
    <comment ref="A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29</xdr:colOff>
                <xdr:row>11</xdr:row>
                <xdr:rowOff>5</xdr:rowOff>
              </xdr:from>
              <xdr:to>
                <xdr:col>28</xdr:col>
                <xdr:colOff>47</xdr:colOff>
                <xdr:row>12</xdr:row>
                <xdr:rowOff>6</xdr:rowOff>
              </xdr:to>
            </anchor>
          </commentPr>
        </mc:Choice>
        <mc:Fallback/>
      </mc:AlternateContent>
    </comment>
    <comment ref="A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29</xdr:colOff>
                <xdr:row>12</xdr:row>
                <xdr:rowOff>5</xdr:rowOff>
              </xdr:from>
              <xdr:to>
                <xdr:col>28</xdr:col>
                <xdr:colOff>47</xdr:colOff>
                <xdr:row>13</xdr:row>
                <xdr:rowOff>6</xdr:rowOff>
              </xdr:to>
            </anchor>
          </commentPr>
        </mc:Choice>
        <mc:Fallback/>
      </mc:AlternateContent>
    </comment>
    <comment ref="A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28</xdr:colOff>
                <xdr:row>11</xdr:row>
                <xdr:rowOff>5</xdr:rowOff>
              </xdr:from>
              <xdr:to>
                <xdr:col>29</xdr:col>
                <xdr:colOff>47</xdr:colOff>
                <xdr:row>12</xdr:row>
                <xdr:rowOff>6</xdr:rowOff>
              </xdr:to>
            </anchor>
          </commentPr>
        </mc:Choice>
        <mc:Fallback/>
      </mc:AlternateContent>
    </comment>
    <comment ref="A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28</xdr:colOff>
                <xdr:row>12</xdr:row>
                <xdr:rowOff>5</xdr:rowOff>
              </xdr:from>
              <xdr:to>
                <xdr:col>29</xdr:col>
                <xdr:colOff>47</xdr:colOff>
                <xdr:row>13</xdr:row>
                <xdr:rowOff>6</xdr:rowOff>
              </xdr:to>
            </anchor>
          </commentPr>
        </mc:Choice>
        <mc:Fallback/>
      </mc:AlternateContent>
    </comment>
    <comment ref="A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28</xdr:colOff>
                <xdr:row>11</xdr:row>
                <xdr:rowOff>5</xdr:rowOff>
              </xdr:from>
              <xdr:to>
                <xdr:col>30</xdr:col>
                <xdr:colOff>47</xdr:colOff>
                <xdr:row>12</xdr:row>
                <xdr:rowOff>6</xdr:rowOff>
              </xdr:to>
            </anchor>
          </commentPr>
        </mc:Choice>
        <mc:Fallback/>
      </mc:AlternateContent>
    </comment>
    <comment ref="A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28</xdr:colOff>
                <xdr:row>12</xdr:row>
                <xdr:rowOff>5</xdr:rowOff>
              </xdr:from>
              <xdr:to>
                <xdr:col>30</xdr:col>
                <xdr:colOff>47</xdr:colOff>
                <xdr:row>13</xdr:row>
                <xdr:rowOff>6</xdr:rowOff>
              </xdr:to>
            </anchor>
          </commentPr>
        </mc:Choice>
        <mc:Fallback/>
      </mc:AlternateContent>
    </comment>
    <comment ref="A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28</xdr:colOff>
                <xdr:row>11</xdr:row>
                <xdr:rowOff>5</xdr:rowOff>
              </xdr:from>
              <xdr:to>
                <xdr:col>31</xdr:col>
                <xdr:colOff>47</xdr:colOff>
                <xdr:row>12</xdr:row>
                <xdr:rowOff>6</xdr:rowOff>
              </xdr:to>
            </anchor>
          </commentPr>
        </mc:Choice>
        <mc:Fallback/>
      </mc:AlternateContent>
    </comment>
    <comment ref="A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28</xdr:colOff>
                <xdr:row>12</xdr:row>
                <xdr:rowOff>5</xdr:rowOff>
              </xdr:from>
              <xdr:to>
                <xdr:col>31</xdr:col>
                <xdr:colOff>47</xdr:colOff>
                <xdr:row>13</xdr:row>
                <xdr:rowOff>6</xdr:rowOff>
              </xdr:to>
            </anchor>
          </commentPr>
        </mc:Choice>
        <mc:Fallback/>
      </mc:AlternateContent>
    </comment>
    <comment ref="A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28</xdr:colOff>
                <xdr:row>11</xdr:row>
                <xdr:rowOff>5</xdr:rowOff>
              </xdr:from>
              <xdr:to>
                <xdr:col>32</xdr:col>
                <xdr:colOff>47</xdr:colOff>
                <xdr:row>12</xdr:row>
                <xdr:rowOff>6</xdr:rowOff>
              </xdr:to>
            </anchor>
          </commentPr>
        </mc:Choice>
        <mc:Fallback/>
      </mc:AlternateContent>
    </comment>
    <comment ref="A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28</xdr:colOff>
                <xdr:row>12</xdr:row>
                <xdr:rowOff>5</xdr:rowOff>
              </xdr:from>
              <xdr:to>
                <xdr:col>32</xdr:col>
                <xdr:colOff>47</xdr:colOff>
                <xdr:row>13</xdr:row>
                <xdr:rowOff>6</xdr:rowOff>
              </xdr:to>
            </anchor>
          </commentPr>
        </mc:Choice>
        <mc:Fallback/>
      </mc:AlternateContent>
    </comment>
    <comment ref="A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28</xdr:colOff>
                <xdr:row>11</xdr:row>
                <xdr:rowOff>5</xdr:rowOff>
              </xdr:from>
              <xdr:to>
                <xdr:col>33</xdr:col>
                <xdr:colOff>47</xdr:colOff>
                <xdr:row>12</xdr:row>
                <xdr:rowOff>6</xdr:rowOff>
              </xdr:to>
            </anchor>
          </commentPr>
        </mc:Choice>
        <mc:Fallback/>
      </mc:AlternateContent>
    </comment>
    <comment ref="A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28</xdr:colOff>
                <xdr:row>12</xdr:row>
                <xdr:rowOff>5</xdr:rowOff>
              </xdr:from>
              <xdr:to>
                <xdr:col>33</xdr:col>
                <xdr:colOff>47</xdr:colOff>
                <xdr:row>13</xdr:row>
                <xdr:rowOff>6</xdr:rowOff>
              </xdr:to>
            </anchor>
          </commentPr>
        </mc:Choice>
        <mc:Fallback/>
      </mc:AlternateContent>
    </comment>
    <comment ref="A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28</xdr:colOff>
                <xdr:row>11</xdr:row>
                <xdr:rowOff>5</xdr:rowOff>
              </xdr:from>
              <xdr:to>
                <xdr:col>34</xdr:col>
                <xdr:colOff>47</xdr:colOff>
                <xdr:row>12</xdr:row>
                <xdr:rowOff>6</xdr:rowOff>
              </xdr:to>
            </anchor>
          </commentPr>
        </mc:Choice>
        <mc:Fallback/>
      </mc:AlternateContent>
    </comment>
    <comment ref="A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28</xdr:colOff>
                <xdr:row>12</xdr:row>
                <xdr:rowOff>5</xdr:rowOff>
              </xdr:from>
              <xdr:to>
                <xdr:col>34</xdr:col>
                <xdr:colOff>47</xdr:colOff>
                <xdr:row>13</xdr:row>
                <xdr:rowOff>6</xdr:rowOff>
              </xdr:to>
            </anchor>
          </commentPr>
        </mc:Choice>
        <mc:Fallback/>
      </mc:AlternateContent>
    </comment>
    <comment ref="A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28</xdr:colOff>
                <xdr:row>11</xdr:row>
                <xdr:rowOff>5</xdr:rowOff>
              </xdr:from>
              <xdr:to>
                <xdr:col>35</xdr:col>
                <xdr:colOff>47</xdr:colOff>
                <xdr:row>12</xdr:row>
                <xdr:rowOff>6</xdr:rowOff>
              </xdr:to>
            </anchor>
          </commentPr>
        </mc:Choice>
        <mc:Fallback/>
      </mc:AlternateContent>
    </comment>
    <comment ref="A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28</xdr:colOff>
                <xdr:row>12</xdr:row>
                <xdr:rowOff>5</xdr:rowOff>
              </xdr:from>
              <xdr:to>
                <xdr:col>35</xdr:col>
                <xdr:colOff>47</xdr:colOff>
                <xdr:row>13</xdr:row>
                <xdr:rowOff>6</xdr:rowOff>
              </xdr:to>
            </anchor>
          </commentPr>
        </mc:Choice>
        <mc:Fallback/>
      </mc:AlternateContent>
    </comment>
    <comment ref="A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28</xdr:colOff>
                <xdr:row>11</xdr:row>
                <xdr:rowOff>5</xdr:rowOff>
              </xdr:from>
              <xdr:to>
                <xdr:col>36</xdr:col>
                <xdr:colOff>47</xdr:colOff>
                <xdr:row>12</xdr:row>
                <xdr:rowOff>6</xdr:rowOff>
              </xdr:to>
            </anchor>
          </commentPr>
        </mc:Choice>
        <mc:Fallback/>
      </mc:AlternateContent>
    </comment>
    <comment ref="A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28</xdr:colOff>
                <xdr:row>12</xdr:row>
                <xdr:rowOff>5</xdr:rowOff>
              </xdr:from>
              <xdr:to>
                <xdr:col>36</xdr:col>
                <xdr:colOff>47</xdr:colOff>
                <xdr:row>13</xdr:row>
                <xdr:rowOff>6</xdr:rowOff>
              </xdr:to>
            </anchor>
          </commentPr>
        </mc:Choice>
        <mc:Fallback/>
      </mc:AlternateContent>
    </comment>
    <comment ref="A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28</xdr:colOff>
                <xdr:row>11</xdr:row>
                <xdr:rowOff>5</xdr:rowOff>
              </xdr:from>
              <xdr:to>
                <xdr:col>37</xdr:col>
                <xdr:colOff>47</xdr:colOff>
                <xdr:row>12</xdr:row>
                <xdr:rowOff>6</xdr:rowOff>
              </xdr:to>
            </anchor>
          </commentPr>
        </mc:Choice>
        <mc:Fallback/>
      </mc:AlternateContent>
    </comment>
    <comment ref="A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28</xdr:colOff>
                <xdr:row>12</xdr:row>
                <xdr:rowOff>5</xdr:rowOff>
              </xdr:from>
              <xdr:to>
                <xdr:col>37</xdr:col>
                <xdr:colOff>47</xdr:colOff>
                <xdr:row>13</xdr:row>
                <xdr:rowOff>6</xdr:rowOff>
              </xdr:to>
            </anchor>
          </commentPr>
        </mc:Choice>
        <mc:Fallback/>
      </mc:AlternateContent>
    </comment>
    <comment ref="A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28</xdr:colOff>
                <xdr:row>11</xdr:row>
                <xdr:rowOff>5</xdr:rowOff>
              </xdr:from>
              <xdr:to>
                <xdr:col>38</xdr:col>
                <xdr:colOff>47</xdr:colOff>
                <xdr:row>12</xdr:row>
                <xdr:rowOff>6</xdr:rowOff>
              </xdr:to>
            </anchor>
          </commentPr>
        </mc:Choice>
        <mc:Fallback/>
      </mc:AlternateContent>
    </comment>
    <comment ref="A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28</xdr:colOff>
                <xdr:row>12</xdr:row>
                <xdr:rowOff>5</xdr:rowOff>
              </xdr:from>
              <xdr:to>
                <xdr:col>38</xdr:col>
                <xdr:colOff>47</xdr:colOff>
                <xdr:row>13</xdr:row>
                <xdr:rowOff>6</xdr:rowOff>
              </xdr:to>
            </anchor>
          </commentPr>
        </mc:Choice>
        <mc:Fallback/>
      </mc:AlternateContent>
    </comment>
    <comment ref="A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28</xdr:colOff>
                <xdr:row>11</xdr:row>
                <xdr:rowOff>5</xdr:rowOff>
              </xdr:from>
              <xdr:to>
                <xdr:col>39</xdr:col>
                <xdr:colOff>47</xdr:colOff>
                <xdr:row>12</xdr:row>
                <xdr:rowOff>6</xdr:rowOff>
              </xdr:to>
            </anchor>
          </commentPr>
        </mc:Choice>
        <mc:Fallback/>
      </mc:AlternateContent>
    </comment>
    <comment ref="A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28</xdr:colOff>
                <xdr:row>12</xdr:row>
                <xdr:rowOff>5</xdr:rowOff>
              </xdr:from>
              <xdr:to>
                <xdr:col>39</xdr:col>
                <xdr:colOff>47</xdr:colOff>
                <xdr:row>13</xdr:row>
                <xdr:rowOff>6</xdr:rowOff>
              </xdr:to>
            </anchor>
          </commentPr>
        </mc:Choice>
        <mc:Fallback/>
      </mc:AlternateContent>
    </comment>
    <comment ref="A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28</xdr:colOff>
                <xdr:row>11</xdr:row>
                <xdr:rowOff>5</xdr:rowOff>
              </xdr:from>
              <xdr:to>
                <xdr:col>40</xdr:col>
                <xdr:colOff>47</xdr:colOff>
                <xdr:row>12</xdr:row>
                <xdr:rowOff>6</xdr:rowOff>
              </xdr:to>
            </anchor>
          </commentPr>
        </mc:Choice>
        <mc:Fallback/>
      </mc:AlternateContent>
    </comment>
    <comment ref="A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28</xdr:colOff>
                <xdr:row>12</xdr:row>
                <xdr:rowOff>5</xdr:rowOff>
              </xdr:from>
              <xdr:to>
                <xdr:col>40</xdr:col>
                <xdr:colOff>47</xdr:colOff>
                <xdr:row>13</xdr:row>
                <xdr:rowOff>6</xdr:rowOff>
              </xdr:to>
            </anchor>
          </commentPr>
        </mc:Choice>
        <mc:Fallback/>
      </mc:AlternateContent>
    </comment>
    <comment ref="A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28</xdr:colOff>
                <xdr:row>12</xdr:row>
                <xdr:rowOff>5</xdr:rowOff>
              </xdr:from>
              <xdr:to>
                <xdr:col>41</xdr:col>
                <xdr:colOff>47</xdr:colOff>
                <xdr:row>13</xdr:row>
                <xdr:rowOff>6</xdr:rowOff>
              </xdr:to>
            </anchor>
          </commentPr>
        </mc:Choice>
        <mc:Fallback/>
      </mc:AlternateContent>
    </comment>
    <comment ref="A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28</xdr:colOff>
                <xdr:row>12</xdr:row>
                <xdr:rowOff>5</xdr:rowOff>
              </xdr:from>
              <xdr:to>
                <xdr:col>42</xdr:col>
                <xdr:colOff>47</xdr:colOff>
                <xdr:row>13</xdr:row>
                <xdr:rowOff>6</xdr:rowOff>
              </xdr:to>
            </anchor>
          </commentPr>
        </mc:Choice>
        <mc:Fallback/>
      </mc:AlternateContent>
    </comment>
    <comment ref="A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28</xdr:colOff>
                <xdr:row>12</xdr:row>
                <xdr:rowOff>5</xdr:rowOff>
              </xdr:from>
              <xdr:to>
                <xdr:col>43</xdr:col>
                <xdr:colOff>47</xdr:colOff>
                <xdr:row>13</xdr:row>
                <xdr:rowOff>6</xdr:rowOff>
              </xdr:to>
            </anchor>
          </commentPr>
        </mc:Choice>
        <mc:Fallback/>
      </mc:AlternateContent>
    </comment>
    <comment ref="A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28</xdr:colOff>
                <xdr:row>12</xdr:row>
                <xdr:rowOff>5</xdr:rowOff>
              </xdr:from>
              <xdr:to>
                <xdr:col>44</xdr:col>
                <xdr:colOff>47</xdr:colOff>
                <xdr:row>13</xdr:row>
                <xdr:rowOff>6</xdr:rowOff>
              </xdr:to>
            </anchor>
          </commentPr>
        </mc:Choice>
        <mc:Fallback/>
      </mc:AlternateContent>
    </comment>
    <comment ref="A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28</xdr:colOff>
                <xdr:row>12</xdr:row>
                <xdr:rowOff>5</xdr:rowOff>
              </xdr:from>
              <xdr:to>
                <xdr:col>45</xdr:col>
                <xdr:colOff>47</xdr:colOff>
                <xdr:row>13</xdr:row>
                <xdr:rowOff>6</xdr:rowOff>
              </xdr:to>
            </anchor>
          </commentPr>
        </mc:Choice>
        <mc:Fallback/>
      </mc:AlternateContent>
    </comment>
    <comment ref="A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28</xdr:colOff>
                <xdr:row>12</xdr:row>
                <xdr:rowOff>5</xdr:rowOff>
              </xdr:from>
              <xdr:to>
                <xdr:col>46</xdr:col>
                <xdr:colOff>47</xdr:colOff>
                <xdr:row>13</xdr:row>
                <xdr:rowOff>6</xdr:rowOff>
              </xdr:to>
            </anchor>
          </commentPr>
        </mc:Choice>
        <mc:Fallback/>
      </mc:AlternateContent>
    </comment>
    <comment ref="A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28</xdr:colOff>
                <xdr:row>12</xdr:row>
                <xdr:rowOff>5</xdr:rowOff>
              </xdr:from>
              <xdr:to>
                <xdr:col>47</xdr:col>
                <xdr:colOff>47</xdr:colOff>
                <xdr:row>13</xdr:row>
                <xdr:rowOff>6</xdr:rowOff>
              </xdr:to>
            </anchor>
          </commentPr>
        </mc:Choice>
        <mc:Fallback/>
      </mc:AlternateContent>
    </comment>
    <comment ref="A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28</xdr:colOff>
                <xdr:row>12</xdr:row>
                <xdr:rowOff>5</xdr:rowOff>
              </xdr:from>
              <xdr:to>
                <xdr:col>48</xdr:col>
                <xdr:colOff>47</xdr:colOff>
                <xdr:row>13</xdr:row>
                <xdr:rowOff>6</xdr:rowOff>
              </xdr:to>
            </anchor>
          </commentPr>
        </mc:Choice>
        <mc:Fallback/>
      </mc:AlternateContent>
    </comment>
    <comment ref="A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28</xdr:colOff>
                <xdr:row>12</xdr:row>
                <xdr:rowOff>5</xdr:rowOff>
              </xdr:from>
              <xdr:to>
                <xdr:col>49</xdr:col>
                <xdr:colOff>47</xdr:colOff>
                <xdr:row>13</xdr:row>
                <xdr:rowOff>6</xdr:rowOff>
              </xdr:to>
            </anchor>
          </commentPr>
        </mc:Choice>
        <mc:Fallback/>
      </mc:AlternateContent>
    </comment>
  </commentList>
</comments>
</file>

<file path=xl/sharedStrings.xml><?xml version="1.0" encoding="utf-8"?>
<sst xmlns="http://schemas.openxmlformats.org/spreadsheetml/2006/main" count="227" uniqueCount="93">
  <si>
    <t xml:space="preserve">Australian Bureau of Statistics</t>
  </si>
  <si>
    <t xml:space="preserve">3105.0.65.001 Australian Historical Population Statistics, 2008</t>
  </si>
  <si>
    <t xml:space="preserve">8. Migration</t>
  </si>
  <si>
    <t xml:space="preserve">Released at 11.30am (Canberra time) 5 August 2008</t>
  </si>
  <si>
    <t xml:space="preserve">Contents</t>
  </si>
  <si>
    <t xml:space="preserve">Tables</t>
  </si>
  <si>
    <t xml:space="preserve">Net overseas migration, Australia, year ended 31 December, 1925 onwards</t>
  </si>
  <si>
    <t xml:space="preserve">Net overseas migration, states and territories, year ended 30 June, 1972 onwards</t>
  </si>
  <si>
    <t xml:space="preserve">Interstate migration, arrivals and departures, states and territories, year ended 31 December, 1972 onwards</t>
  </si>
  <si>
    <t xml:space="preserve">Interstate migration, arrivals and departures, states and territories, year ended 30 June, 1982 onwards</t>
  </si>
  <si>
    <t xml:space="preserve">Net interstate and overseas migration, states and territories, year ended 31 December, 1860 onwards</t>
  </si>
  <si>
    <t xml:space="preserve">Net interstate and overseas migration rate, states and territories, year ended 31 December, 1860 onwards</t>
  </si>
  <si>
    <t xml:space="preserve">Net interstate and overseas migration, states and territories, year ended 30 June, 1982 onwards</t>
  </si>
  <si>
    <t xml:space="preserve">Net interstate and overseas migration rate, states and territories, year ended 30 June, 1982 onwards</t>
  </si>
  <si>
    <t xml:space="preserve">More information available from the ABS website</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8</t>
  </si>
  <si>
    <t xml:space="preserve">Table 8.1 Net overseas migration, Australia(a), year ended 31 December, 1925 onwards</t>
  </si>
  <si>
    <t xml:space="preserve">2006p</t>
  </si>
  <si>
    <t xml:space="preserve">2007p</t>
  </si>
  <si>
    <t xml:space="preserve">Net overseas migration(b)(c)(d)</t>
  </si>
  <si>
    <t xml:space="preserve">Sources:</t>
  </si>
  <si>
    <t xml:space="preserve">Demography (1947, 1966, 1967 &amp; 1968, 1971) (for years 1925 - 1971)</t>
  </si>
  <si>
    <t xml:space="preserve">ABS data available on request, Population Estimates (for years 1972 - 1996)</t>
  </si>
  <si>
    <t xml:space="preserve">Australian Demographic Statistics (cat. no. 3101.0) (for years 1997 onwards )</t>
  </si>
  <si>
    <t xml:space="preserve">(a)  Includes Other Territories from September quarter 1993. See paragraph 13 of the Explanatory Notes.</t>
  </si>
  <si>
    <t xml:space="preserve">(b)  Until June quarter 1971, net overseas migration (NOM) was the difference between total arrivals and total departures, including short-term movements. From September quarter 1971 to June quarter 2006 inclusive, NOM was the difference between permanent and long-term arrivals and permanent and long-term departures. For September quarter 2006 onwards estimates for NOM are the difference between the number of incoming travellers who stay in Australia for 12 months or more and are added to the population (NOM arrivals) and the number of outgoing travellers who leave Australia for 12 months or more and are subtracted from the population (NOM departures). See paragraphs 54 to 58 of the Explanatory Notes.</t>
  </si>
  <si>
    <t xml:space="preserve">(c)  Estimates for net overseas migration (NOM) contain a break in time series. Estimates for September quarter 2006 onwards use an improved methodology based on the 12/16 rule and are not comparable with NOM estimates prior to this based on the 12/12 rule. See paragraph 57 of the Explanatory Notes.</t>
  </si>
  <si>
    <t xml:space="preserve">(d)  An adjustment for category jumping (later referred to as migration adjustments) was included for estimates for September quarter 1976 to June quarter 2006, except for September quarter 1997 to June quarter 2001 when it was set to zero. See paragraphs 59 to 60 of the Explanatory Notes.</t>
  </si>
  <si>
    <t xml:space="preserve">Table 8.2 Net overseas migration, states and territories, year ended 30 June, 1972 onwards</t>
  </si>
  <si>
    <t xml:space="preserve">Net overseas migration(a)(b)(c)</t>
  </si>
  <si>
    <t xml:space="preserve">NSW</t>
  </si>
  <si>
    <t xml:space="preserve">Vic.</t>
  </si>
  <si>
    <t xml:space="preserve">Qld</t>
  </si>
  <si>
    <t xml:space="preserve">SA</t>
  </si>
  <si>
    <t xml:space="preserve">WA</t>
  </si>
  <si>
    <t xml:space="preserve">Tas.</t>
  </si>
  <si>
    <t xml:space="preserve">NT</t>
  </si>
  <si>
    <t xml:space="preserve">ACT(d)</t>
  </si>
  <si>
    <t xml:space="preserve">Australia(e)</t>
  </si>
  <si>
    <t xml:space="preserve">ABS data available on request, Population Estimates (for years 1972 - 1981)</t>
  </si>
  <si>
    <t xml:space="preserve">Australian Demographic Statistics (cat. no. 3101.0) (for years 1982 onwards)</t>
  </si>
  <si>
    <t xml:space="preserve">(a)  From September quarter 1971 to June quarter 2006 inclusive, net overseas migration (NOM) was the difference between permanent and long-term arrivals and permanent and long-term departures. For September quarter 2006 onwards estimates for NOM are the difference between the number of incoming travellers who stay in Australia for 12 months or more and are added to the population (NOM arrivals) and the number of outgoing travellers who leave Australia for 12 months or more and are subtracted from the population (NOM departures). See paragraphs 54 to 58 of the Explanatory Notes.</t>
  </si>
  <si>
    <t xml:space="preserve">(b)  Estimates for net overseas migration (NOM) contain a break in time series. Estimates for September quarter 2006 onwards use an improved methodology based on the 12/16 rule and are not comparable with NOM estimates prior to this based on the 12/12 rule. See paragraph 57 of the Explanatory Notes.</t>
  </si>
  <si>
    <t xml:space="preserve">(c)  An adjustment for category jumping (later referred to as migration adjustments) was included for estimates for September quarter 1976 to June quarter 2006, except for September quarter 1997 to June quarter 2001 when it was set to zero. See paragraphs 59 to 60 of the Explanatory Notes.</t>
  </si>
  <si>
    <t xml:space="preserve">(d)  Excludes Jervis Bay Territory from September quarter 1993. See paragraph 13 of the Explanatory Notes.</t>
  </si>
  <si>
    <t xml:space="preserve">(e)  Includes Other Territories from September quarter 1993. See paragraph 13 of the Explanatory Notes.</t>
  </si>
  <si>
    <t xml:space="preserve">Table 8.3 Interstate migration, arrivals and departures, states and territories, year ended 31 December, 1972 onwards</t>
  </si>
  <si>
    <t xml:space="preserve">Arrivals to</t>
  </si>
  <si>
    <t xml:space="preserve">ACT(a)</t>
  </si>
  <si>
    <t xml:space="preserve">Total arrivals(b)</t>
  </si>
  <si>
    <t xml:space="preserve">Departures from</t>
  </si>
  <si>
    <t xml:space="preserve">Total departures(b)</t>
  </si>
  <si>
    <t xml:space="preserve">Net interstate migration</t>
  </si>
  <si>
    <t xml:space="preserve">Australia(b)</t>
  </si>
  <si>
    <t xml:space="preserve">Australian Demographic Statistics (cat. no. 3101.0) (1982 - )</t>
  </si>
  <si>
    <t xml:space="preserve">(a)  Excludes Jervis Bay Territory from September quarter 1996. See paragraph 13 of the Explanatory Notes.</t>
  </si>
  <si>
    <t xml:space="preserve">(b)  Includes Other Territories from September quarter 1996 up to and including June quarter 2006. See paragraph 13 of the Explanatory Notes.</t>
  </si>
  <si>
    <t xml:space="preserve">Table 8.4 Interstate migration, arrivals and departures, states and territories, year ended 30 June, 1982 onwards</t>
  </si>
  <si>
    <t xml:space="preserve">Source:</t>
  </si>
  <si>
    <t xml:space="preserve">Australian Demographic Statistics (cat. no. 3101.0)</t>
  </si>
  <si>
    <t xml:space="preserve">Table 8.5 Net interstate and overseas migration, states and territories, year ended 31 December, 1860 onwards</t>
  </si>
  <si>
    <t xml:space="preserve">1997(b)</t>
  </si>
  <si>
    <t xml:space="preserve">Net interstate and overseas migration(a)(b)(c)</t>
  </si>
  <si>
    <t xml:space="preserve">Sources: </t>
  </si>
  <si>
    <t xml:space="preserve">Demography (1910) (for years 1860 - 1901)</t>
  </si>
  <si>
    <t xml:space="preserve">Australian Demographic Trends, 1997 (cat. no. 3102.0) (for years 1902 - 1990)</t>
  </si>
  <si>
    <t xml:space="preserve">ABS data available on request, Population Estimates (for years 1991 - )</t>
  </si>
  <si>
    <t xml:space="preserve">(a)  Until June quarter 1971, net overseas migration (NOM) was the difference between total arrivals and total departures, including short-term movements. From September quarter 1971 to June quarter 2006 inclusive, NOM was the difference between permanent and long-term arrivals and permanent and long-term departures. For September quarter 2006 onwards estimates for NOM are the difference between the number of incoming travellers who stay in Australia for 12 months or more and are added to the population (NOM arrivals) and the number of outgoing travellers who leave Australia for 12 months or more and are subtracted from the population (NOM departures). See paragraphs 54 to 58 of the Explanatory Notes.</t>
  </si>
  <si>
    <t xml:space="preserve">(e)  Net overseas migration estimates include Other Territories from September quarter 1993. Net interstate migration estimates include Other Territories from September quarter 1996. See paragraph 13 of the Explanatory Notes. </t>
  </si>
  <si>
    <t xml:space="preserve">Table 8.6 Net interstate and overseas migration rate, states and territories, year ended 31 December, 1860 onwards</t>
  </si>
  <si>
    <t xml:space="preserve"> 2000</t>
  </si>
  <si>
    <t xml:space="preserve">Net interstate and overseas migration rate(a)(b)(c)(d)</t>
  </si>
  <si>
    <t xml:space="preserve">ACT(e)</t>
  </si>
  <si>
    <t xml:space="preserve">Australia(f)</t>
  </si>
  <si>
    <t xml:space="preserve">(a)  Net movement per 1,000 population. The net interstate and overseas migration rate is the number of net movements in a year per 1,000 mid-year (30 June) estimated resident population. For years prior to 1992, the net interstate and overseas migration rate was based on the mean estimated resident population for the calendar year.</t>
  </si>
  <si>
    <t xml:space="preserve">(b) Until June quarter 1971, net overseas migration (NOM) was the difference between total arrivals and total departures, including short-term movements. From September quarter 1971 to June quarter 2006 inclusive, NOM was the difference between permanent and long-term arrivals and permanent and long-term departures. For September quarter 2006 onwards estimates for NOM are the difference between the number of incoming travellers who stay in Australia for 12 months or more and are added to the population (NOM arrivals) and the number of outgoing travellers who leave Australia for 12 months or more and are subtracted from the population (NOM departures). See paragraphs 54 to 58 of the Explanatory Notes.</t>
  </si>
  <si>
    <t xml:space="preserve">(c) Estimates for net overseas migration (NOM) contain a break in time series. Estimates for September quarter 2006 onwards use an improved methodology based on the 12/16 rule and are not comparable with NOM estimates prior to this based on the 12/12 rule. See paragraph 57 of the Explanatory Notes.</t>
  </si>
  <si>
    <t xml:space="preserve">(d) An adjustment for category jumping (later referred to as migration adjustments) was included for estimates for September quarter 1976 to June quarter 2006, except for September quarter 1997 to June quarter 2001 when it was set to zero. See paragraphs 59 to 60 of the Explanatory Notes.</t>
  </si>
  <si>
    <t xml:space="preserve">(e) Excludes Jervis Bay Territory from September quarter 1993. See paragraph 13 of the Explanatory Notes.</t>
  </si>
  <si>
    <t xml:space="preserve">(f) Net overseas migration estimates include Other Territories from September quarter 1993. Net interstate migration estimates include Other Territories from September quarter 1996. See paragraph 13 of the Explanatory Notes. </t>
  </si>
  <si>
    <t xml:space="preserve">Table 8.7 Net interstate and overseas migration, states and territories, year ended 30 June, 1982 onwards</t>
  </si>
  <si>
    <t xml:space="preserve">(a) Until June quarter 2006, net overseas migration (NOM) was the difference between permanent and long-term arrivals and permanent and long-term departures. For September quarter 2006 onwards estimates for NOM are the difference between the number of incoming travellers who stay in Australia for 12 months or more and are added to the population (NOM arrivals) and the number of outgoing travellers who leave Australia for 12 months or more and are subtracted from the population (NOM departures). See paragraphs 54 to 58 of the Explanatory Notes.</t>
  </si>
  <si>
    <t xml:space="preserve">(b) Estimates for net overseas migration (NOM) contain a break in time series. Estimates for September quarter 2006 onwards use an improved methodology based on the 12/16 rule and are not comparable with NOM estimates prior to this based on the 12/12 rule. See paragraph 57 of the Explanatory Notes.</t>
  </si>
  <si>
    <t xml:space="preserve">(c) An adjustment for category jumping (later referred to as migration adjustments) was included for estimates for September quarter 1976 to June quarter 2006, except for September quarter 1997 to June quarter 2001 when it was set to zero. See paragraphs 59 to 60 of the Explanatory Notes.</t>
  </si>
  <si>
    <t xml:space="preserve">(d) Excludes Jervis Bay Territory from September quarter 1993. See paragraph 13 of the Explanatory Notes.</t>
  </si>
  <si>
    <t xml:space="preserve">(e) Net overseas migration estimates include Other Territories from September quarter 1993. Net interstate migration estimates include Other Territories from September quarter 1996. See paragraph 13 of the Explanatory Notes. </t>
  </si>
  <si>
    <t xml:space="preserve">Table 8.8 Net interstate and overseas migration rate, states and territories, year ended 30 June, 1982 onwards</t>
  </si>
  <si>
    <t xml:space="preserve">(a)  Net movement per 1,000 population. The net interstate and overseas migration rate is the number of net movements in a year per 1,000 mid-year (31 December) estimated resident population. For years prior to 1992, the net interstate and overseas migration rate was based on the mean estimated resident population for the financial year.</t>
  </si>
  <si>
    <t xml:space="preserve">(b) From September quarter 1971 to June quarter 2006 inclusive, net overseas migration (NOM) was the difference between permanent and long-term arrivals and permanent and long-term departures. For September quarter 2006 onwards estimates for NOM are the difference between the number of incoming travellers who stay in Australia for 12 months or more and are added to the population (NOM arrivals) and the number of outgoing travellers who leave Australia for 12 months or more and are subtracted from the population (NOM departures). See paragraphs 54 to 58 of the Explanatory Not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
  </numFmts>
  <fonts count="29">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sz val="8"/>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sz val="8"/>
      <name val="FrnkGothITC Bk BT"/>
      <family val="2"/>
    </font>
    <font>
      <sz val="8"/>
      <color rgb="FF0000FF"/>
      <name val="Arial"/>
      <family val="0"/>
    </font>
    <font>
      <sz val="8"/>
      <color rgb="FF666666"/>
      <name val="Arial"/>
      <family val="2"/>
    </font>
    <font>
      <sz val="8"/>
      <color rgb="FF000000"/>
      <name val="Arial"/>
      <family val="2"/>
    </font>
    <font>
      <i val="true"/>
      <sz val="8"/>
      <name val="FrnkGothITC Bk BT"/>
      <family val="2"/>
    </font>
    <font>
      <sz val="8"/>
      <color rgb="FFFF0000"/>
      <name val="Arial"/>
      <family val="2"/>
    </font>
    <font>
      <sz val="8"/>
      <color rgb="FF000000"/>
      <name val="Tahoma"/>
      <family val="0"/>
    </font>
  </fonts>
  <fills count="3">
    <fill>
      <patternFill patternType="none"/>
    </fill>
    <fill>
      <patternFill patternType="gray125"/>
    </fill>
    <fill>
      <patternFill patternType="solid">
        <fgColor rgb="FF336633"/>
        <bgColor rgb="FF666666"/>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2"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0</xdr:col>
      <xdr:colOff>848160</xdr:colOff>
      <xdr:row>0</xdr:row>
      <xdr:rowOff>693360</xdr:rowOff>
    </xdr:to>
    <xdr:pic>
      <xdr:nvPicPr>
        <xdr:cNvPr id="1" name="Picture 2" descr="Australian Bureau of Statistics logo"/>
        <xdr:cNvPicPr/>
      </xdr:nvPicPr>
      <xdr:blipFill>
        <a:blip r:embed="rId1"/>
        <a:stretch/>
      </xdr:blipFill>
      <xdr:spPr>
        <a:xfrm>
          <a:off x="65880" y="56520"/>
          <a:ext cx="78228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0</xdr:col>
      <xdr:colOff>847800</xdr:colOff>
      <xdr:row>0</xdr:row>
      <xdr:rowOff>693360</xdr:rowOff>
    </xdr:to>
    <xdr:pic>
      <xdr:nvPicPr>
        <xdr:cNvPr id="2" name="Picture 2" descr="Australian Bureau of Statistics logo"/>
        <xdr:cNvPicPr/>
      </xdr:nvPicPr>
      <xdr:blipFill>
        <a:blip r:embed="rId1"/>
        <a:stretch/>
      </xdr:blipFill>
      <xdr:spPr>
        <a:xfrm>
          <a:off x="65520" y="56520"/>
          <a:ext cx="78228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0</xdr:col>
      <xdr:colOff>847440</xdr:colOff>
      <xdr:row>0</xdr:row>
      <xdr:rowOff>693360</xdr:rowOff>
    </xdr:to>
    <xdr:pic>
      <xdr:nvPicPr>
        <xdr:cNvPr id="3" name="Picture 2" descr="Australian Bureau of Statistics logo"/>
        <xdr:cNvPicPr/>
      </xdr:nvPicPr>
      <xdr:blipFill>
        <a:blip r:embed="rId1"/>
        <a:stretch/>
      </xdr:blipFill>
      <xdr:spPr>
        <a:xfrm>
          <a:off x="65520" y="56520"/>
          <a:ext cx="78192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0</xdr:col>
      <xdr:colOff>847440</xdr:colOff>
      <xdr:row>0</xdr:row>
      <xdr:rowOff>693360</xdr:rowOff>
    </xdr:to>
    <xdr:pic>
      <xdr:nvPicPr>
        <xdr:cNvPr id="4" name="Picture 2" descr="Australian Bureau of Statistics logo"/>
        <xdr:cNvPicPr/>
      </xdr:nvPicPr>
      <xdr:blipFill>
        <a:blip r:embed="rId1"/>
        <a:stretch/>
      </xdr:blipFill>
      <xdr:spPr>
        <a:xfrm>
          <a:off x="65520" y="56520"/>
          <a:ext cx="78192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0</xdr:col>
      <xdr:colOff>849600</xdr:colOff>
      <xdr:row>0</xdr:row>
      <xdr:rowOff>693360</xdr:rowOff>
    </xdr:to>
    <xdr:pic>
      <xdr:nvPicPr>
        <xdr:cNvPr id="5" name="Picture 2" descr="Australian Bureau of Statistics logo"/>
        <xdr:cNvPicPr/>
      </xdr:nvPicPr>
      <xdr:blipFill>
        <a:blip r:embed="rId1"/>
        <a:stretch/>
      </xdr:blipFill>
      <xdr:spPr>
        <a:xfrm>
          <a:off x="65880" y="56520"/>
          <a:ext cx="78372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0</xdr:col>
      <xdr:colOff>849600</xdr:colOff>
      <xdr:row>0</xdr:row>
      <xdr:rowOff>693360</xdr:rowOff>
    </xdr:to>
    <xdr:pic>
      <xdr:nvPicPr>
        <xdr:cNvPr id="6" name="Picture 2" descr="Australian Bureau of Statistics logo"/>
        <xdr:cNvPicPr/>
      </xdr:nvPicPr>
      <xdr:blipFill>
        <a:blip r:embed="rId1"/>
        <a:stretch/>
      </xdr:blipFill>
      <xdr:spPr>
        <a:xfrm>
          <a:off x="65880" y="56520"/>
          <a:ext cx="78372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0</xdr:col>
      <xdr:colOff>849600</xdr:colOff>
      <xdr:row>0</xdr:row>
      <xdr:rowOff>693360</xdr:rowOff>
    </xdr:to>
    <xdr:pic>
      <xdr:nvPicPr>
        <xdr:cNvPr id="7" name="Picture 2" descr="Australian Bureau of Statistics logo"/>
        <xdr:cNvPicPr/>
      </xdr:nvPicPr>
      <xdr:blipFill>
        <a:blip r:embed="rId1"/>
        <a:stretch/>
      </xdr:blipFill>
      <xdr:spPr>
        <a:xfrm>
          <a:off x="65880" y="56520"/>
          <a:ext cx="783720" cy="63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0</xdr:col>
      <xdr:colOff>849600</xdr:colOff>
      <xdr:row>0</xdr:row>
      <xdr:rowOff>693360</xdr:rowOff>
    </xdr:to>
    <xdr:pic>
      <xdr:nvPicPr>
        <xdr:cNvPr id="8" name="Picture 2" descr="Australian Bureau of Statistics logo"/>
        <xdr:cNvPicPr/>
      </xdr:nvPicPr>
      <xdr:blipFill>
        <a:blip r:embed="rId1"/>
        <a:stretch/>
      </xdr:blipFill>
      <xdr:spPr>
        <a:xfrm>
          <a:off x="65880" y="56520"/>
          <a:ext cx="78372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105.0.65.001/" TargetMode="External"/><Relationship Id="rId3" Type="http://schemas.openxmlformats.org/officeDocument/2006/relationships/hyperlink" Target="http://www.abs.gov.au/AUSSTATS/abs@.nsf/Lookup/3105.0.65.001Explanatory%20Notes12008"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8" customFormat="true" ht="20.1" hidden="false" customHeight="true" outlineLevel="0" collapsed="false">
      <c r="A3" s="7" t="s">
        <v>2</v>
      </c>
      <c r="C3" s="9"/>
    </row>
    <row r="4" s="11" customFormat="true" ht="12.75" hidden="false" customHeight="true" outlineLevel="0" collapsed="false">
      <c r="A4" s="10" t="s">
        <v>3</v>
      </c>
      <c r="C4" s="12"/>
    </row>
    <row r="5" s="11" customFormat="true" ht="12.75" hidden="false" customHeight="true" outlineLevel="0" collapsed="false">
      <c r="B5" s="13"/>
      <c r="C5" s="12"/>
    </row>
    <row r="6" s="11" customFormat="true" ht="20.1" hidden="false" customHeight="true" outlineLevel="0" collapsed="false">
      <c r="B6" s="14" t="s">
        <v>4</v>
      </c>
    </row>
    <row r="7" s="11" customFormat="true" ht="12.75" hidden="false" customHeight="true" outlineLevel="0" collapsed="false">
      <c r="B7" s="15" t="s">
        <v>5</v>
      </c>
    </row>
    <row r="8" s="11" customFormat="true" ht="12.75" hidden="false" customHeight="true" outlineLevel="0" collapsed="false">
      <c r="B8" s="16" t="n">
        <v>8.1</v>
      </c>
      <c r="C8" s="17" t="s">
        <v>6</v>
      </c>
    </row>
    <row r="9" s="11" customFormat="true" ht="12.75" hidden="false" customHeight="true" outlineLevel="0" collapsed="false">
      <c r="B9" s="16" t="n">
        <v>8.2</v>
      </c>
      <c r="C9" s="17" t="s">
        <v>7</v>
      </c>
    </row>
    <row r="10" s="11" customFormat="true" ht="12.75" hidden="false" customHeight="true" outlineLevel="0" collapsed="false">
      <c r="B10" s="16" t="n">
        <v>8.3</v>
      </c>
      <c r="C10" s="17" t="s">
        <v>8</v>
      </c>
    </row>
    <row r="11" s="11" customFormat="true" ht="12.75" hidden="false" customHeight="true" outlineLevel="0" collapsed="false">
      <c r="B11" s="16" t="n">
        <v>8.4</v>
      </c>
      <c r="C11" s="17" t="s">
        <v>9</v>
      </c>
    </row>
    <row r="12" s="11" customFormat="true" ht="12.75" hidden="false" customHeight="true" outlineLevel="0" collapsed="false">
      <c r="B12" s="16" t="n">
        <v>8.5</v>
      </c>
      <c r="C12" s="17" t="s">
        <v>10</v>
      </c>
    </row>
    <row r="13" s="11" customFormat="true" ht="12.75" hidden="false" customHeight="true" outlineLevel="0" collapsed="false">
      <c r="B13" s="18" t="n">
        <v>8.6</v>
      </c>
      <c r="C13" s="17" t="s">
        <v>11</v>
      </c>
    </row>
    <row r="14" s="11" customFormat="true" ht="12.75" hidden="false" customHeight="true" outlineLevel="0" collapsed="false">
      <c r="B14" s="18" t="n">
        <v>8.7</v>
      </c>
      <c r="C14" s="17" t="s">
        <v>12</v>
      </c>
    </row>
    <row r="15" s="11" customFormat="true" ht="12.75" hidden="false" customHeight="true" outlineLevel="0" collapsed="false">
      <c r="B15" s="18" t="n">
        <v>8.8</v>
      </c>
      <c r="C15" s="17" t="s">
        <v>13</v>
      </c>
    </row>
    <row r="16" customFormat="false" ht="12.75" hidden="false" customHeight="true" outlineLevel="0" collapsed="false">
      <c r="B16" s="19"/>
      <c r="C16" s="20"/>
    </row>
    <row r="17" customFormat="false" ht="12.75" hidden="false" customHeight="true" outlineLevel="0" collapsed="false">
      <c r="B17" s="21"/>
      <c r="C17" s="21"/>
    </row>
    <row r="18" customFormat="false" ht="12.75" hidden="false" customHeight="true" outlineLevel="0" collapsed="false">
      <c r="B18" s="22" t="s">
        <v>14</v>
      </c>
      <c r="C18" s="23"/>
    </row>
    <row r="19" customFormat="false" ht="12.75" hidden="false" customHeight="true" outlineLevel="0" collapsed="false">
      <c r="B19" s="14"/>
      <c r="C19" s="21"/>
    </row>
    <row r="20" customFormat="false" ht="12.75" hidden="false" customHeight="true" outlineLevel="0" collapsed="false">
      <c r="B20" s="24" t="s">
        <v>1</v>
      </c>
      <c r="C20" s="21"/>
    </row>
    <row r="21" customFormat="false" ht="12.75" hidden="false" customHeight="true" outlineLevel="0" collapsed="false">
      <c r="B21" s="21" t="s">
        <v>15</v>
      </c>
      <c r="C21" s="21"/>
    </row>
    <row r="22" customFormat="false" ht="12.75" hidden="false" customHeight="true" outlineLevel="0" collapsed="false">
      <c r="B22" s="21" t="s">
        <v>16</v>
      </c>
      <c r="C22" s="21"/>
    </row>
    <row r="23" customFormat="false" ht="12.75" hidden="false" customHeight="true" outlineLevel="0" collapsed="false">
      <c r="B23" s="25"/>
      <c r="C23" s="21"/>
    </row>
    <row r="24" customFormat="false" ht="12.75" hidden="false" customHeight="true" outlineLevel="0" collapsed="false">
      <c r="B24" s="25"/>
      <c r="C24" s="21"/>
    </row>
    <row r="25" customFormat="false" ht="12.75" hidden="false" customHeight="true" outlineLevel="0" collapsed="false">
      <c r="B25" s="26" t="s">
        <v>17</v>
      </c>
      <c r="C25" s="21"/>
    </row>
    <row r="26" customFormat="false" ht="12.75" hidden="false" customHeight="true" outlineLevel="0" collapsed="false"/>
    <row r="27" customFormat="false" ht="30" hidden="false" customHeight="true" outlineLevel="0" collapsed="false">
      <c r="B27" s="27" t="s">
        <v>18</v>
      </c>
      <c r="C27" s="27"/>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B30" s="21" t="s">
        <v>19</v>
      </c>
      <c r="C30" s="21"/>
    </row>
    <row r="31" customFormat="false" ht="12.75" hidden="false" customHeight="true" outlineLevel="0" collapsed="false"/>
    <row r="32" customFormat="false" ht="12.75" hidden="false" customHeight="false" outlineLevel="0" collapsed="false">
      <c r="B32" s="24"/>
    </row>
    <row r="38" customFormat="false" ht="12.75" hidden="false" customHeight="false" outlineLevel="0" collapsed="false">
      <c r="B38" s="24"/>
    </row>
    <row r="45" customFormat="false" ht="11.25" hidden="false" customHeight="false" outlineLevel="0" collapsed="false">
      <c r="B45" s="1"/>
    </row>
    <row r="46" s="28" customFormat="true" ht="11.25" hidden="false" customHeight="false" outlineLevel="0" collapsed="false">
      <c r="B46" s="1"/>
      <c r="C46" s="1"/>
      <c r="D46" s="1"/>
      <c r="E46" s="1"/>
      <c r="F46" s="1"/>
    </row>
    <row r="47" customFormat="false" ht="11.25" hidden="false" customHeight="false" outlineLevel="0" collapsed="false">
      <c r="B47" s="1"/>
      <c r="D47" s="1"/>
      <c r="E47" s="1"/>
      <c r="F47" s="1"/>
    </row>
    <row r="48" customFormat="false" ht="11.25" hidden="false" customHeight="false" outlineLevel="0" collapsed="false">
      <c r="B48" s="1"/>
      <c r="D48" s="1"/>
      <c r="E48" s="1"/>
      <c r="F48" s="1"/>
    </row>
    <row r="49" customFormat="false" ht="11.25" hidden="false" customHeight="false" outlineLevel="0" collapsed="false">
      <c r="B49" s="1"/>
      <c r="D49" s="1"/>
      <c r="E49" s="1"/>
      <c r="F49" s="1"/>
    </row>
    <row r="50" customFormat="false" ht="11.25" hidden="false" customHeight="false" outlineLevel="0" collapsed="false">
      <c r="B50" s="1"/>
      <c r="D50" s="1"/>
      <c r="E50" s="1"/>
      <c r="F50" s="1"/>
    </row>
    <row r="51" customFormat="false" ht="11.25" hidden="false" customHeight="false" outlineLevel="0" collapsed="false">
      <c r="D51" s="1"/>
      <c r="E51" s="1"/>
      <c r="F51" s="1"/>
    </row>
    <row r="57" customFormat="false" ht="12.75" hidden="false" customHeight="false" outlineLevel="0" collapsed="false">
      <c r="B57" s="24"/>
    </row>
    <row r="58" customFormat="false" ht="11.25" hidden="false" customHeight="false" outlineLevel="0" collapsed="false">
      <c r="B58" s="9"/>
    </row>
    <row r="59" customFormat="false" ht="11.25" hidden="false" customHeight="false" outlineLevel="0" collapsed="false">
      <c r="B59" s="8"/>
      <c r="C59" s="9"/>
      <c r="D59" s="8"/>
      <c r="E59" s="8"/>
      <c r="F59" s="8"/>
      <c r="G59" s="8"/>
      <c r="H59" s="8"/>
      <c r="I59" s="8"/>
      <c r="J59" s="8"/>
      <c r="K59" s="8"/>
    </row>
    <row r="60" customFormat="false" ht="11.25" hidden="false" customHeight="false" outlineLevel="0" collapsed="false">
      <c r="B60" s="8"/>
      <c r="C60" s="9"/>
      <c r="D60" s="8"/>
      <c r="E60" s="8"/>
      <c r="F60" s="8"/>
      <c r="G60" s="8"/>
      <c r="H60" s="8"/>
      <c r="I60" s="8"/>
      <c r="J60" s="8"/>
      <c r="K60" s="8"/>
    </row>
    <row r="61" customFormat="false" ht="11.25" hidden="false" customHeight="false" outlineLevel="0" collapsed="false">
      <c r="C61" s="9"/>
      <c r="D61" s="8"/>
      <c r="E61" s="8"/>
      <c r="F61" s="8"/>
      <c r="G61" s="8"/>
      <c r="H61" s="8"/>
      <c r="I61" s="8"/>
      <c r="J61" s="8"/>
      <c r="K61" s="8"/>
    </row>
    <row r="62" customFormat="false" ht="12.75" hidden="false" customHeight="false" outlineLevel="0" collapsed="false">
      <c r="B62" s="29"/>
    </row>
    <row r="65" customFormat="false" ht="12.75" hidden="false" customHeight="false" outlineLevel="0" collapsed="false">
      <c r="B65" s="23"/>
    </row>
    <row r="66" customFormat="false" ht="12.75" hidden="false" customHeight="false" outlineLevel="0" collapsed="false">
      <c r="B66" s="29"/>
      <c r="C66" s="30"/>
      <c r="D66" s="23"/>
      <c r="F66" s="31"/>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5.95" hidden="false" customHeight="true" outlineLevel="0" collapsed="false"/>
    <row r="71" customFormat="false" ht="12.75" hidden="false" customHeight="false" outlineLevel="0" collapsed="false">
      <c r="F71" s="32"/>
    </row>
    <row r="72" customFormat="false" ht="12.75" hidden="false" customHeight="false" outlineLevel="0" collapsed="false">
      <c r="F72" s="32"/>
    </row>
    <row r="73" customFormat="false" ht="15.95" hidden="false" customHeight="true" outlineLevel="0" collapsed="false"/>
    <row r="75" customFormat="false" ht="15.95" hidden="false" customHeight="true" outlineLevel="0" collapsed="false"/>
    <row r="77" customFormat="false" ht="15.95" hidden="false" customHeight="true" outlineLevel="0" collapsed="false"/>
    <row r="79" customFormat="false" ht="15.95" hidden="false" customHeight="true" outlineLevel="0" collapsed="false"/>
    <row r="85" customFormat="false" ht="12.75" hidden="false" customHeight="false" outlineLevel="0" collapsed="false">
      <c r="B85" s="23"/>
    </row>
  </sheetData>
  <mergeCells count="3">
    <mergeCell ref="B22:C22"/>
    <mergeCell ref="B27:C27"/>
    <mergeCell ref="B30:C30"/>
  </mergeCells>
  <hyperlinks>
    <hyperlink ref="B8" location="'Table 8.1'!A1" display="#Table 8.1.A1"/>
    <hyperlink ref="B9" location="'Table 8.2'!A1" display="#Table 8.2.A1"/>
    <hyperlink ref="B10" location="'Table 8.3'!A1" display="#Table 8.3.A1"/>
    <hyperlink ref="B11" location="'Table 8.4'!A1" display="#Table 8.4.A1"/>
    <hyperlink ref="B12" location="'Table 8.5'!A1" display="#Table 8.5.A1"/>
    <hyperlink ref="B13" location="'Table 8.6'!A1" display="#Table 8.6.A1"/>
    <hyperlink ref="B14" location="'Table 8.7'!A1" display="#Table 8.7.A1"/>
    <hyperlink ref="B15" location="'Table 8.8'!A1" display="#Table 8.8.A1"/>
    <hyperlink ref="B18" r:id="rId1" display="More information available from the ABS website"/>
    <hyperlink ref="B21" r:id="rId2" display="Summary"/>
    <hyperlink ref="B22" r:id="rId3" display="Explanatory Notes "/>
    <hyperlink ref="B30" r:id="rId4" display="© Commonwealth of Australia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7.16"/>
    <col collapsed="false" customWidth="true" hidden="false" outlineLevel="0" max="83" min="2" style="0" width="9.16"/>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20</v>
      </c>
      <c r="F4" s="39"/>
    </row>
    <row r="5" customFormat="false" ht="21.95" hidden="false" customHeight="true" outlineLevel="0" collapsed="false">
      <c r="A5" s="40"/>
      <c r="B5" s="41" t="n">
        <v>1925</v>
      </c>
      <c r="C5" s="41" t="n">
        <v>1926</v>
      </c>
      <c r="D5" s="41" t="n">
        <v>1927</v>
      </c>
      <c r="E5" s="41" t="n">
        <v>1928</v>
      </c>
      <c r="F5" s="41" t="n">
        <v>1929</v>
      </c>
      <c r="G5" s="41" t="n">
        <v>1930</v>
      </c>
      <c r="H5" s="41" t="n">
        <v>1931</v>
      </c>
      <c r="I5" s="41" t="n">
        <v>1932</v>
      </c>
      <c r="J5" s="41" t="n">
        <v>1933</v>
      </c>
      <c r="K5" s="41" t="n">
        <v>1934</v>
      </c>
      <c r="L5" s="41" t="n">
        <v>1935</v>
      </c>
      <c r="M5" s="41" t="n">
        <v>1936</v>
      </c>
      <c r="N5" s="41" t="n">
        <v>1937</v>
      </c>
      <c r="O5" s="41" t="n">
        <v>1938</v>
      </c>
      <c r="P5" s="41" t="n">
        <v>1939</v>
      </c>
      <c r="Q5" s="41" t="n">
        <v>1940</v>
      </c>
      <c r="R5" s="41" t="n">
        <v>1941</v>
      </c>
      <c r="S5" s="41" t="n">
        <v>1942</v>
      </c>
      <c r="T5" s="41" t="n">
        <v>1943</v>
      </c>
      <c r="U5" s="41" t="n">
        <v>1944</v>
      </c>
      <c r="V5" s="41" t="n">
        <v>1945</v>
      </c>
      <c r="W5" s="41" t="n">
        <v>1946</v>
      </c>
      <c r="X5" s="41" t="n">
        <v>1947</v>
      </c>
      <c r="Y5" s="41" t="n">
        <v>1948</v>
      </c>
      <c r="Z5" s="41" t="n">
        <v>1949</v>
      </c>
      <c r="AA5" s="41" t="n">
        <v>1950</v>
      </c>
      <c r="AB5" s="41" t="n">
        <v>1951</v>
      </c>
      <c r="AC5" s="41" t="n">
        <v>1952</v>
      </c>
      <c r="AD5" s="41" t="n">
        <v>1953</v>
      </c>
      <c r="AE5" s="41" t="n">
        <v>1954</v>
      </c>
      <c r="AF5" s="41" t="n">
        <v>1955</v>
      </c>
      <c r="AG5" s="41" t="n">
        <v>1956</v>
      </c>
      <c r="AH5" s="41" t="n">
        <v>1957</v>
      </c>
      <c r="AI5" s="41" t="n">
        <v>1958</v>
      </c>
      <c r="AJ5" s="41" t="n">
        <v>1959</v>
      </c>
      <c r="AK5" s="41" t="n">
        <v>1960</v>
      </c>
      <c r="AL5" s="41" t="n">
        <v>1961</v>
      </c>
      <c r="AM5" s="41" t="n">
        <v>1962</v>
      </c>
      <c r="AN5" s="41" t="n">
        <v>1963</v>
      </c>
      <c r="AO5" s="41" t="n">
        <v>1964</v>
      </c>
      <c r="AP5" s="41" t="n">
        <v>1965</v>
      </c>
      <c r="AQ5" s="41" t="n">
        <v>1966</v>
      </c>
      <c r="AR5" s="41" t="n">
        <v>1967</v>
      </c>
      <c r="AS5" s="41" t="n">
        <v>1968</v>
      </c>
      <c r="AT5" s="41" t="n">
        <v>1969</v>
      </c>
      <c r="AU5" s="41" t="n">
        <v>1970</v>
      </c>
      <c r="AV5" s="41" t="n">
        <v>1971</v>
      </c>
      <c r="AW5" s="41" t="n">
        <v>1972</v>
      </c>
      <c r="AX5" s="41" t="n">
        <v>1973</v>
      </c>
      <c r="AY5" s="41" t="n">
        <v>1974</v>
      </c>
      <c r="AZ5" s="41" t="n">
        <v>1975</v>
      </c>
      <c r="BA5" s="41" t="n">
        <v>1976</v>
      </c>
      <c r="BB5" s="41" t="n">
        <v>1977</v>
      </c>
      <c r="BC5" s="41" t="n">
        <v>1978</v>
      </c>
      <c r="BD5" s="41" t="n">
        <v>1979</v>
      </c>
      <c r="BE5" s="41" t="n">
        <v>1980</v>
      </c>
      <c r="BF5" s="41" t="n">
        <v>1981</v>
      </c>
      <c r="BG5" s="41" t="n">
        <v>1982</v>
      </c>
      <c r="BH5" s="41" t="n">
        <v>1983</v>
      </c>
      <c r="BI5" s="41" t="n">
        <v>1984</v>
      </c>
      <c r="BJ5" s="41" t="n">
        <v>1985</v>
      </c>
      <c r="BK5" s="41" t="n">
        <v>1986</v>
      </c>
      <c r="BL5" s="41" t="n">
        <v>1987</v>
      </c>
      <c r="BM5" s="41" t="n">
        <v>1988</v>
      </c>
      <c r="BN5" s="41" t="n">
        <v>1989</v>
      </c>
      <c r="BO5" s="41" t="n">
        <v>1990</v>
      </c>
      <c r="BP5" s="41" t="n">
        <v>1991</v>
      </c>
      <c r="BQ5" s="41" t="n">
        <v>1992</v>
      </c>
      <c r="BR5" s="41" t="n">
        <v>1993</v>
      </c>
      <c r="BS5" s="41" t="n">
        <v>1994</v>
      </c>
      <c r="BT5" s="41" t="n">
        <v>1995</v>
      </c>
      <c r="BU5" s="41" t="n">
        <v>1996</v>
      </c>
      <c r="BV5" s="42" t="n">
        <v>1997</v>
      </c>
      <c r="BW5" s="42" t="n">
        <v>1998</v>
      </c>
      <c r="BX5" s="41" t="n">
        <v>1999</v>
      </c>
      <c r="BY5" s="42" t="n">
        <v>2000</v>
      </c>
      <c r="BZ5" s="41" t="n">
        <v>2001</v>
      </c>
      <c r="CA5" s="41" t="n">
        <v>2002</v>
      </c>
      <c r="CB5" s="43" t="n">
        <v>2003</v>
      </c>
      <c r="CC5" s="15" t="n">
        <v>2004</v>
      </c>
      <c r="CD5" s="15" t="n">
        <v>2005</v>
      </c>
      <c r="CE5" s="43" t="s">
        <v>21</v>
      </c>
      <c r="CF5" s="43" t="s">
        <v>22</v>
      </c>
    </row>
    <row r="6" customFormat="false" ht="11.25" hidden="false" customHeight="false" outlineLevel="0" collapsed="false">
      <c r="A6" s="28" t="s">
        <v>23</v>
      </c>
      <c r="B6" s="44" t="n">
        <v>39762</v>
      </c>
      <c r="C6" s="44" t="n">
        <v>42282</v>
      </c>
      <c r="D6" s="44" t="n">
        <v>49401</v>
      </c>
      <c r="E6" s="44" t="n">
        <v>28864</v>
      </c>
      <c r="F6" s="44" t="n">
        <v>10087</v>
      </c>
      <c r="G6" s="44" t="n">
        <v>-9833</v>
      </c>
      <c r="H6" s="44" t="n">
        <v>-12117</v>
      </c>
      <c r="I6" s="44" t="n">
        <v>-4608</v>
      </c>
      <c r="J6" s="44" t="n">
        <v>-1364</v>
      </c>
      <c r="K6" s="44" t="n">
        <v>-388</v>
      </c>
      <c r="L6" s="44" t="n">
        <v>1251</v>
      </c>
      <c r="M6" s="44" t="n">
        <v>1283</v>
      </c>
      <c r="N6" s="44" t="n">
        <v>5075</v>
      </c>
      <c r="O6" s="44" t="n">
        <v>8145</v>
      </c>
      <c r="P6" s="44" t="n">
        <v>12527</v>
      </c>
      <c r="Q6" s="44" t="n">
        <v>10676</v>
      </c>
      <c r="R6" s="44" t="n">
        <v>5136</v>
      </c>
      <c r="S6" s="44" t="n">
        <v>8536</v>
      </c>
      <c r="T6" s="44" t="n">
        <v>1587</v>
      </c>
      <c r="U6" s="44" t="n">
        <v>-1761</v>
      </c>
      <c r="V6" s="44" t="n">
        <v>-3273</v>
      </c>
      <c r="W6" s="44" t="n">
        <v>-11589</v>
      </c>
      <c r="X6" s="44" t="n">
        <v>12186</v>
      </c>
      <c r="Y6" s="44" t="n">
        <v>48468</v>
      </c>
      <c r="Z6" s="44" t="n">
        <v>149270</v>
      </c>
      <c r="AA6" s="44" t="n">
        <v>153685</v>
      </c>
      <c r="AB6" s="44" t="n">
        <v>110362</v>
      </c>
      <c r="AC6" s="44" t="n">
        <v>97454</v>
      </c>
      <c r="AD6" s="44" t="n">
        <v>42883</v>
      </c>
      <c r="AE6" s="44" t="n">
        <v>68565</v>
      </c>
      <c r="AF6" s="44" t="n">
        <v>95317</v>
      </c>
      <c r="AG6" s="44" t="n">
        <v>102105</v>
      </c>
      <c r="AH6" s="44" t="n">
        <v>77622</v>
      </c>
      <c r="AI6" s="44" t="n">
        <v>64879</v>
      </c>
      <c r="AJ6" s="44" t="n">
        <v>83578</v>
      </c>
      <c r="AK6" s="44" t="n">
        <v>92776</v>
      </c>
      <c r="AL6" s="44" t="n">
        <v>65439</v>
      </c>
      <c r="AM6" s="44" t="n">
        <v>64638</v>
      </c>
      <c r="AN6" s="44" t="n">
        <v>76844</v>
      </c>
      <c r="AO6" s="44" t="n">
        <v>103999</v>
      </c>
      <c r="AP6" s="44" t="n">
        <v>111609</v>
      </c>
      <c r="AQ6" s="44" t="n">
        <v>95931</v>
      </c>
      <c r="AR6" s="44" t="n">
        <v>96558</v>
      </c>
      <c r="AS6" s="44" t="n">
        <v>123452</v>
      </c>
      <c r="AT6" s="44" t="n">
        <v>140331</v>
      </c>
      <c r="AU6" s="44" t="n">
        <v>138382</v>
      </c>
      <c r="AV6" s="44" t="n">
        <v>103553</v>
      </c>
      <c r="AW6" s="44" t="n">
        <v>56320</v>
      </c>
      <c r="AX6" s="44" t="n">
        <v>67494</v>
      </c>
      <c r="AY6" s="44" t="n">
        <v>87248</v>
      </c>
      <c r="AZ6" s="44" t="n">
        <v>13515</v>
      </c>
      <c r="BA6" s="44" t="n">
        <v>33997</v>
      </c>
      <c r="BB6" s="44" t="n">
        <v>68030</v>
      </c>
      <c r="BC6" s="44" t="n">
        <v>47394</v>
      </c>
      <c r="BD6" s="44" t="n">
        <v>68611</v>
      </c>
      <c r="BE6" s="44" t="n">
        <v>100940</v>
      </c>
      <c r="BF6" s="44" t="n">
        <v>123066</v>
      </c>
      <c r="BG6" s="44" t="n">
        <v>102709</v>
      </c>
      <c r="BH6" s="44" t="n">
        <v>54995</v>
      </c>
      <c r="BI6" s="44" t="n">
        <v>59823</v>
      </c>
      <c r="BJ6" s="44" t="n">
        <v>89319</v>
      </c>
      <c r="BK6" s="44" t="n">
        <v>110661</v>
      </c>
      <c r="BL6" s="44" t="n">
        <v>136093</v>
      </c>
      <c r="BM6" s="44" t="n">
        <v>172794</v>
      </c>
      <c r="BN6" s="44" t="n">
        <v>129478</v>
      </c>
      <c r="BO6" s="44" t="n">
        <v>97131</v>
      </c>
      <c r="BP6" s="44" t="n">
        <v>81669</v>
      </c>
      <c r="BQ6" s="44" t="n">
        <v>51358</v>
      </c>
      <c r="BR6" s="44" t="n">
        <v>34822</v>
      </c>
      <c r="BS6" s="44" t="n">
        <v>55506</v>
      </c>
      <c r="BT6" s="44" t="n">
        <v>106864</v>
      </c>
      <c r="BU6" s="44" t="n">
        <v>97444</v>
      </c>
      <c r="BV6" s="45" t="n">
        <v>72402</v>
      </c>
      <c r="BW6" s="45" t="n">
        <v>88781</v>
      </c>
      <c r="BX6" s="45" t="n">
        <v>104210</v>
      </c>
      <c r="BY6" s="45" t="n">
        <v>111441</v>
      </c>
      <c r="BZ6" s="45" t="n">
        <v>136076</v>
      </c>
      <c r="CA6" s="45" t="n">
        <v>110475</v>
      </c>
      <c r="CB6" s="46" t="n">
        <v>110104</v>
      </c>
      <c r="CC6" s="46" t="n">
        <v>106425</v>
      </c>
      <c r="CD6" s="46" t="n">
        <v>137009</v>
      </c>
      <c r="CE6" s="46" t="n">
        <v>158830</v>
      </c>
      <c r="CF6" s="46" t="n">
        <v>184438</v>
      </c>
    </row>
    <row r="7" customFormat="false" ht="11.25" hidden="false" customHeight="true" outlineLevel="0" collapsed="false">
      <c r="A7" s="44"/>
      <c r="B7" s="47"/>
      <c r="C7" s="47"/>
      <c r="D7" s="48"/>
      <c r="E7" s="49"/>
      <c r="F7" s="49"/>
      <c r="G7" s="49"/>
      <c r="H7" s="49"/>
      <c r="I7" s="49"/>
      <c r="J7" s="49"/>
      <c r="K7" s="49"/>
      <c r="L7" s="49"/>
      <c r="M7" s="49"/>
      <c r="N7" s="49"/>
      <c r="O7" s="49"/>
    </row>
    <row r="8" customFormat="false" ht="11.25" hidden="false" customHeight="true" outlineLevel="0" collapsed="false">
      <c r="A8" s="44"/>
      <c r="B8" s="47"/>
      <c r="C8" s="47"/>
      <c r="D8" s="48"/>
      <c r="E8" s="49"/>
      <c r="F8" s="49"/>
      <c r="G8" s="49"/>
      <c r="H8" s="49"/>
      <c r="I8" s="49"/>
      <c r="J8" s="49"/>
      <c r="K8" s="49"/>
      <c r="L8" s="49"/>
      <c r="M8" s="49"/>
      <c r="N8" s="49"/>
      <c r="O8" s="49"/>
    </row>
    <row r="9" customFormat="false" ht="11.25" hidden="false" customHeight="true" outlineLevel="0" collapsed="false">
      <c r="A9" s="44" t="s">
        <v>24</v>
      </c>
      <c r="B9" s="44" t="s">
        <v>25</v>
      </c>
      <c r="C9" s="47"/>
      <c r="D9" s="48"/>
      <c r="E9" s="49"/>
      <c r="F9" s="49"/>
      <c r="G9" s="49"/>
      <c r="H9" s="49"/>
      <c r="I9" s="49"/>
      <c r="J9" s="49"/>
      <c r="K9" s="49"/>
      <c r="L9" s="49"/>
      <c r="M9" s="49"/>
      <c r="N9" s="49"/>
      <c r="O9" s="49"/>
    </row>
    <row r="10" customFormat="false" ht="11.25" hidden="false" customHeight="true" outlineLevel="0" collapsed="false">
      <c r="A10" s="44"/>
      <c r="B10" s="44" t="s">
        <v>26</v>
      </c>
      <c r="C10" s="47"/>
      <c r="D10" s="48"/>
      <c r="E10" s="49"/>
      <c r="F10" s="49"/>
      <c r="G10" s="49"/>
      <c r="H10" s="49"/>
      <c r="I10" s="49"/>
      <c r="J10" s="49"/>
      <c r="K10" s="49"/>
      <c r="L10" s="49"/>
      <c r="M10" s="49"/>
      <c r="N10" s="49"/>
      <c r="O10" s="49"/>
    </row>
    <row r="11" customFormat="false" ht="11.25" hidden="false" customHeight="true" outlineLevel="0" collapsed="false">
      <c r="A11" s="44"/>
      <c r="B11" s="44" t="s">
        <v>27</v>
      </c>
      <c r="C11" s="47"/>
      <c r="D11" s="48"/>
      <c r="E11" s="49"/>
      <c r="F11" s="49"/>
      <c r="G11" s="49"/>
      <c r="H11" s="49"/>
      <c r="I11" s="49"/>
      <c r="J11" s="49"/>
      <c r="K11" s="49"/>
      <c r="L11" s="49"/>
      <c r="M11" s="49"/>
      <c r="N11" s="49"/>
      <c r="O11" s="49"/>
    </row>
    <row r="12" customFormat="false" ht="11.25" hidden="false" customHeight="true" outlineLevel="0" collapsed="false">
      <c r="A12" s="50"/>
      <c r="B12" s="47"/>
      <c r="C12" s="47"/>
      <c r="D12" s="48"/>
      <c r="E12" s="49"/>
      <c r="F12" s="49"/>
      <c r="G12" s="49"/>
      <c r="H12" s="49"/>
      <c r="I12" s="49"/>
      <c r="J12" s="49"/>
      <c r="K12" s="49"/>
      <c r="L12" s="49"/>
      <c r="M12" s="49"/>
      <c r="N12" s="49"/>
      <c r="O12" s="49"/>
    </row>
    <row r="13" customFormat="false" ht="11.25" hidden="false" customHeight="true" outlineLevel="0" collapsed="false">
      <c r="A13" s="51" t="s">
        <v>28</v>
      </c>
      <c r="B13" s="51"/>
      <c r="C13" s="51"/>
      <c r="D13" s="51"/>
      <c r="E13" s="51"/>
      <c r="F13" s="51"/>
      <c r="G13" s="51"/>
      <c r="H13" s="51"/>
      <c r="I13" s="51"/>
      <c r="J13" s="51"/>
      <c r="K13" s="51"/>
      <c r="L13" s="51"/>
      <c r="M13" s="51"/>
      <c r="N13" s="51"/>
      <c r="O13" s="51"/>
      <c r="P13" s="51"/>
    </row>
    <row r="14" customFormat="false" ht="11.25" hidden="false" customHeight="true" outlineLevel="0" collapsed="false">
      <c r="A14" s="52" t="s">
        <v>29</v>
      </c>
      <c r="B14" s="52"/>
      <c r="C14" s="52"/>
      <c r="D14" s="52"/>
      <c r="E14" s="52"/>
      <c r="F14" s="52"/>
      <c r="G14" s="52"/>
      <c r="H14" s="52"/>
      <c r="I14" s="52"/>
      <c r="J14" s="52"/>
      <c r="K14" s="52"/>
      <c r="L14" s="52"/>
      <c r="M14" s="52"/>
      <c r="N14" s="52"/>
      <c r="O14" s="52"/>
      <c r="P14" s="52"/>
    </row>
    <row r="15" customFormat="false" ht="11.25" hidden="false" customHeight="false" outlineLevel="0" collapsed="false">
      <c r="A15" s="52"/>
      <c r="B15" s="52"/>
      <c r="C15" s="52"/>
      <c r="D15" s="52"/>
      <c r="E15" s="52"/>
      <c r="F15" s="52"/>
      <c r="G15" s="52"/>
      <c r="H15" s="52"/>
      <c r="I15" s="52"/>
      <c r="J15" s="52"/>
      <c r="K15" s="52"/>
      <c r="L15" s="52"/>
      <c r="M15" s="52"/>
      <c r="N15" s="52"/>
      <c r="O15" s="52"/>
      <c r="P15" s="52"/>
    </row>
    <row r="16" customFormat="false" ht="11.25" hidden="false" customHeight="false" outlineLevel="0" collapsed="false">
      <c r="A16" s="52"/>
      <c r="B16" s="52"/>
      <c r="C16" s="52"/>
      <c r="D16" s="52"/>
      <c r="E16" s="52"/>
      <c r="F16" s="52"/>
      <c r="G16" s="52"/>
      <c r="H16" s="52"/>
      <c r="I16" s="52"/>
      <c r="J16" s="52"/>
      <c r="K16" s="52"/>
      <c r="L16" s="52"/>
      <c r="M16" s="52"/>
      <c r="N16" s="52"/>
      <c r="O16" s="52"/>
      <c r="P16" s="52"/>
    </row>
    <row r="17" customFormat="false" ht="11.25" hidden="false" customHeight="false" outlineLevel="0" collapsed="false">
      <c r="A17" s="52"/>
      <c r="B17" s="52"/>
      <c r="C17" s="52"/>
      <c r="D17" s="52"/>
      <c r="E17" s="52"/>
      <c r="F17" s="52"/>
      <c r="G17" s="52"/>
      <c r="H17" s="52"/>
      <c r="I17" s="52"/>
      <c r="J17" s="52"/>
      <c r="K17" s="52"/>
      <c r="L17" s="52"/>
      <c r="M17" s="52"/>
      <c r="N17" s="52"/>
      <c r="O17" s="52"/>
      <c r="P17" s="52"/>
    </row>
    <row r="18" customFormat="false" ht="11.25" hidden="false" customHeight="true" outlineLevel="0" collapsed="false">
      <c r="A18" s="51" t="s">
        <v>30</v>
      </c>
      <c r="B18" s="51"/>
      <c r="C18" s="51"/>
      <c r="D18" s="51"/>
      <c r="E18" s="51"/>
      <c r="F18" s="51"/>
      <c r="G18" s="51"/>
      <c r="H18" s="51"/>
      <c r="I18" s="51"/>
      <c r="J18" s="51"/>
      <c r="K18" s="51"/>
      <c r="L18" s="51"/>
      <c r="M18" s="51"/>
      <c r="N18" s="51"/>
      <c r="O18" s="51"/>
      <c r="P18" s="51"/>
    </row>
    <row r="19" customFormat="false" ht="11.25" hidden="false" customHeight="true" outlineLevel="0" collapsed="false">
      <c r="A19" s="51"/>
      <c r="B19" s="51"/>
      <c r="C19" s="51"/>
      <c r="D19" s="51"/>
      <c r="E19" s="51"/>
      <c r="F19" s="51"/>
      <c r="G19" s="51"/>
      <c r="H19" s="51"/>
      <c r="I19" s="51"/>
      <c r="J19" s="51"/>
      <c r="K19" s="51"/>
      <c r="L19" s="51"/>
      <c r="M19" s="51"/>
      <c r="N19" s="51"/>
      <c r="O19" s="51"/>
      <c r="P19" s="51"/>
    </row>
    <row r="20" customFormat="false" ht="11.25" hidden="false" customHeight="true" outlineLevel="0" collapsed="false">
      <c r="A20" s="52" t="s">
        <v>31</v>
      </c>
      <c r="B20" s="52"/>
      <c r="C20" s="52"/>
      <c r="D20" s="52"/>
      <c r="E20" s="52"/>
      <c r="F20" s="52"/>
      <c r="G20" s="52"/>
      <c r="H20" s="52"/>
      <c r="I20" s="52"/>
      <c r="J20" s="52"/>
      <c r="K20" s="52"/>
      <c r="L20" s="52"/>
      <c r="M20" s="52"/>
      <c r="N20" s="52"/>
      <c r="O20" s="52"/>
      <c r="P20" s="52"/>
    </row>
    <row r="21" customFormat="false" ht="11.25" hidden="false" customHeight="true" outlineLevel="0" collapsed="false">
      <c r="A21" s="52"/>
      <c r="B21" s="52"/>
      <c r="C21" s="52"/>
      <c r="D21" s="52"/>
      <c r="E21" s="52"/>
      <c r="F21" s="52"/>
      <c r="G21" s="52"/>
      <c r="H21" s="52"/>
      <c r="I21" s="52"/>
      <c r="J21" s="52"/>
      <c r="K21" s="52"/>
      <c r="L21" s="52"/>
      <c r="M21" s="52"/>
      <c r="N21" s="52"/>
      <c r="O21" s="52"/>
      <c r="P21" s="52"/>
    </row>
    <row r="22" customFormat="false" ht="11.25" hidden="false" customHeight="true" outlineLevel="0" collapsed="false"/>
    <row r="23" customFormat="false" ht="11.25" hidden="false" customHeight="true" outlineLevel="0" collapsed="false">
      <c r="A23" s="50"/>
      <c r="B23" s="47"/>
      <c r="C23" s="47"/>
      <c r="D23" s="48"/>
      <c r="E23" s="49"/>
      <c r="F23" s="49"/>
      <c r="G23" s="49"/>
      <c r="H23" s="49"/>
      <c r="I23" s="49"/>
      <c r="J23" s="49"/>
      <c r="K23" s="49"/>
      <c r="L23" s="49"/>
      <c r="M23" s="49"/>
      <c r="N23" s="49"/>
      <c r="O23" s="49"/>
    </row>
    <row r="24" customFormat="false" ht="11.25" hidden="false" customHeight="true" outlineLevel="0" collapsed="false">
      <c r="A24" s="50"/>
      <c r="B24" s="53"/>
      <c r="C24" s="47"/>
      <c r="D24" s="48"/>
      <c r="E24" s="49"/>
      <c r="F24" s="49"/>
      <c r="G24" s="49"/>
      <c r="H24" s="49"/>
      <c r="I24" s="49"/>
      <c r="J24" s="49"/>
      <c r="K24" s="49"/>
      <c r="L24" s="49"/>
      <c r="M24" s="49"/>
      <c r="N24" s="49"/>
      <c r="O24" s="49"/>
    </row>
    <row r="25" customFormat="false" ht="11.25" hidden="false" customHeight="true" outlineLevel="0" collapsed="false">
      <c r="A25" s="54" t="str">
        <f aca="false">Contents!B30</f>
        <v>© Commonwealth of Australia 2008</v>
      </c>
      <c r="B25" s="47"/>
      <c r="C25" s="47"/>
      <c r="D25" s="55"/>
      <c r="E25" s="49"/>
      <c r="F25" s="49"/>
      <c r="G25" s="49"/>
      <c r="H25" s="49"/>
      <c r="I25" s="49"/>
      <c r="J25" s="49"/>
      <c r="K25" s="49"/>
      <c r="L25" s="49"/>
      <c r="M25" s="49"/>
      <c r="N25" s="49"/>
      <c r="O25" s="49"/>
    </row>
    <row r="26" customFormat="false" ht="11.25" hidden="false" customHeight="true" outlineLevel="0" collapsed="false">
      <c r="A26" s="50"/>
      <c r="B26" s="47"/>
      <c r="C26" s="47"/>
      <c r="D26" s="55"/>
      <c r="E26" s="49"/>
      <c r="F26" s="49"/>
      <c r="G26" s="49"/>
      <c r="H26" s="49"/>
      <c r="I26" s="49"/>
      <c r="J26" s="49"/>
      <c r="K26" s="49"/>
      <c r="L26" s="49"/>
      <c r="M26" s="49"/>
      <c r="N26" s="49"/>
      <c r="O26" s="49"/>
    </row>
    <row r="27" customFormat="false" ht="11.25" hidden="false" customHeight="true" outlineLevel="0" collapsed="false">
      <c r="A27" s="44"/>
      <c r="B27" s="47"/>
      <c r="C27" s="47"/>
      <c r="D27" s="55"/>
      <c r="E27" s="49"/>
      <c r="F27" s="49"/>
      <c r="G27" s="49"/>
      <c r="H27" s="49"/>
      <c r="I27" s="49"/>
      <c r="J27" s="49"/>
      <c r="K27" s="49"/>
      <c r="L27" s="49"/>
      <c r="M27" s="49"/>
      <c r="N27" s="49"/>
      <c r="O27" s="4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2.75" hidden="false" customHeight="true" outlineLevel="0" collapsed="false"/>
    <row r="34" customFormat="false" ht="11.25" hidden="false" customHeight="true" outlineLevel="0" collapsed="false">
      <c r="O34" s="49"/>
    </row>
    <row r="35" s="46" customFormat="true" ht="11.25" hidden="false" customHeight="true" outlineLevel="0" collapsed="false">
      <c r="A35" s="15"/>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c r="A46" s="49"/>
      <c r="B46" s="49"/>
    </row>
    <row r="47" customFormat="false" ht="11.25" hidden="false" customHeight="true" outlineLevel="0" collapsed="false">
      <c r="A47" s="24"/>
    </row>
    <row r="48" customFormat="false" ht="11.25" hidden="false" customHeight="true" outlineLevel="0" collapsed="false">
      <c r="A48" s="9"/>
      <c r="B48" s="8"/>
      <c r="C48" s="8"/>
      <c r="D48" s="8"/>
      <c r="E48" s="8"/>
      <c r="F48" s="8"/>
      <c r="G48" s="8"/>
      <c r="H48" s="8"/>
      <c r="I48" s="8"/>
      <c r="J48" s="8"/>
    </row>
    <row r="49" customFormat="false" ht="11.25" hidden="false" customHeight="true" outlineLevel="0" collapsed="false">
      <c r="A49" s="8"/>
      <c r="B49" s="8"/>
      <c r="C49" s="8"/>
      <c r="D49" s="8"/>
      <c r="E49" s="8"/>
      <c r="F49" s="8"/>
      <c r="G49" s="8"/>
      <c r="H49" s="8"/>
      <c r="I49" s="8"/>
      <c r="J49" s="8"/>
    </row>
    <row r="50" customFormat="false" ht="11.25" hidden="false" customHeight="true" outlineLevel="0" collapsed="false">
      <c r="A50" s="8"/>
      <c r="B50" s="8"/>
      <c r="C50" s="8"/>
      <c r="D50" s="8"/>
      <c r="E50" s="8"/>
      <c r="F50" s="8"/>
      <c r="G50" s="8"/>
      <c r="H50" s="8"/>
      <c r="I50" s="8"/>
      <c r="J50" s="8"/>
    </row>
    <row r="51" customFormat="false" ht="11.25" hidden="false" customHeight="true" outlineLevel="0" collapsed="false"/>
    <row r="52" customFormat="false" ht="11.25" hidden="false" customHeight="true" outlineLevel="0" collapsed="false">
      <c r="A52" s="56"/>
    </row>
    <row r="53" customFormat="false" ht="11.25" hidden="false" customHeight="true" outlineLevel="0" collapsed="false"/>
    <row r="54" customFormat="false" ht="11.25" hidden="false" customHeight="true" outlineLevel="0" collapsed="false"/>
    <row r="55" customFormat="false" ht="11.25" hidden="false" customHeight="true" outlineLevel="0" collapsed="false">
      <c r="A55" s="57"/>
      <c r="B55" s="57"/>
      <c r="C55" s="57"/>
      <c r="E55" s="58"/>
    </row>
    <row r="56" customFormat="false" ht="11.25" hidden="false" customHeight="true" outlineLevel="0" collapsed="false">
      <c r="A56" s="59"/>
      <c r="E56" s="32"/>
    </row>
    <row r="57" customFormat="false" ht="11.25" hidden="false" customHeight="true" outlineLevel="0" collapsed="false">
      <c r="E57" s="32"/>
    </row>
    <row r="58" customFormat="false" ht="11.25" hidden="false" customHeight="true" outlineLevel="0" collapsed="false">
      <c r="E58" s="32"/>
    </row>
    <row r="59" customFormat="false" ht="11.25" hidden="false" customHeight="true" outlineLevel="0" collapsed="false"/>
    <row r="60" customFormat="false" ht="11.25" hidden="false" customHeight="true" outlineLevel="0" collapsed="false">
      <c r="E60" s="32"/>
    </row>
    <row r="61" customFormat="false" ht="11.25" hidden="false" customHeight="true" outlineLevel="0" collapsed="false">
      <c r="E61" s="3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c r="A75" s="57"/>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sheetData>
  <mergeCells count="4">
    <mergeCell ref="A13:P13"/>
    <mergeCell ref="A14:P17"/>
    <mergeCell ref="A18:P19"/>
    <mergeCell ref="A20:P21"/>
  </mergeCells>
  <hyperlinks>
    <hyperlink ref="A25"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8.99"/>
    <col collapsed="false" customWidth="true" hidden="false" outlineLevel="0" max="36" min="2" style="0" width="9.16"/>
  </cols>
  <sheetData>
    <row r="1" s="3" customFormat="true" ht="60" hidden="false" customHeight="true" outlineLevel="0" collapsed="false">
      <c r="A1" s="33" t="s">
        <v>0</v>
      </c>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32</v>
      </c>
    </row>
    <row r="5" customFormat="false" ht="21.95" hidden="false" customHeight="true" outlineLevel="0" collapsed="false">
      <c r="A5" s="40"/>
      <c r="B5" s="41" t="n">
        <v>1972</v>
      </c>
      <c r="C5" s="41" t="n">
        <v>1973</v>
      </c>
      <c r="D5" s="41" t="n">
        <v>1974</v>
      </c>
      <c r="E5" s="41" t="n">
        <v>1975</v>
      </c>
      <c r="F5" s="41" t="n">
        <v>1976</v>
      </c>
      <c r="G5" s="41" t="n">
        <v>1977</v>
      </c>
      <c r="H5" s="41" t="n">
        <v>1978</v>
      </c>
      <c r="I5" s="41" t="n">
        <v>1979</v>
      </c>
      <c r="J5" s="41" t="n">
        <v>1980</v>
      </c>
      <c r="K5" s="41" t="n">
        <v>1981</v>
      </c>
      <c r="L5" s="41" t="n">
        <v>1982</v>
      </c>
      <c r="M5" s="41" t="n">
        <v>1983</v>
      </c>
      <c r="N5" s="41" t="n">
        <v>1984</v>
      </c>
      <c r="O5" s="41" t="n">
        <v>1985</v>
      </c>
      <c r="P5" s="41" t="n">
        <v>1986</v>
      </c>
      <c r="Q5" s="41" t="n">
        <v>1987</v>
      </c>
      <c r="R5" s="41" t="n">
        <v>1988</v>
      </c>
      <c r="S5" s="41" t="n">
        <v>1989</v>
      </c>
      <c r="T5" s="41" t="n">
        <v>1990</v>
      </c>
      <c r="U5" s="41" t="n">
        <v>1991</v>
      </c>
      <c r="V5" s="41" t="n">
        <v>1992</v>
      </c>
      <c r="W5" s="41" t="n">
        <v>1993</v>
      </c>
      <c r="X5" s="41" t="n">
        <v>1994</v>
      </c>
      <c r="Y5" s="41" t="n">
        <v>1995</v>
      </c>
      <c r="Z5" s="41" t="n">
        <v>1996</v>
      </c>
      <c r="AA5" s="42" t="n">
        <v>1997</v>
      </c>
      <c r="AB5" s="42" t="n">
        <v>1998</v>
      </c>
      <c r="AC5" s="41" t="n">
        <v>1999</v>
      </c>
      <c r="AD5" s="42" t="n">
        <v>2000</v>
      </c>
      <c r="AE5" s="60" t="n">
        <v>2001</v>
      </c>
      <c r="AF5" s="41" t="n">
        <v>2002</v>
      </c>
      <c r="AG5" s="43" t="n">
        <v>2003</v>
      </c>
      <c r="AH5" s="15" t="n">
        <v>2004</v>
      </c>
      <c r="AI5" s="15" t="n">
        <v>2005</v>
      </c>
      <c r="AJ5" s="43" t="n">
        <v>2006</v>
      </c>
      <c r="AK5" s="43" t="s">
        <v>22</v>
      </c>
    </row>
    <row r="6" customFormat="false" ht="11.25" hidden="false" customHeight="false" outlineLevel="0" collapsed="false">
      <c r="A6" s="44" t="s">
        <v>33</v>
      </c>
      <c r="L6" s="44"/>
      <c r="M6" s="44"/>
      <c r="N6" s="44"/>
      <c r="O6" s="44"/>
      <c r="P6" s="44"/>
      <c r="Q6" s="44"/>
      <c r="R6" s="44"/>
      <c r="S6" s="44"/>
      <c r="T6" s="44"/>
      <c r="U6" s="44"/>
      <c r="V6" s="44"/>
      <c r="W6" s="44"/>
      <c r="X6" s="44"/>
      <c r="Y6" s="44"/>
      <c r="Z6" s="44"/>
      <c r="AA6" s="44"/>
      <c r="AB6" s="44"/>
      <c r="AC6" s="44"/>
      <c r="AD6" s="44"/>
      <c r="AE6" s="61"/>
      <c r="AF6" s="44"/>
      <c r="AG6" s="44"/>
      <c r="AH6" s="44"/>
      <c r="AI6" s="44"/>
      <c r="AJ6" s="44"/>
      <c r="AK6" s="44"/>
    </row>
    <row r="7" customFormat="false" ht="11.25" hidden="false" customHeight="false" outlineLevel="0" collapsed="false">
      <c r="A7" s="62" t="s">
        <v>34</v>
      </c>
      <c r="B7" s="44" t="n">
        <v>31647</v>
      </c>
      <c r="C7" s="44" t="n">
        <v>20818</v>
      </c>
      <c r="D7" s="44" t="n">
        <v>30635</v>
      </c>
      <c r="E7" s="44" t="n">
        <v>17340</v>
      </c>
      <c r="F7" s="44" t="n">
        <v>9765</v>
      </c>
      <c r="G7" s="44" t="n">
        <v>25236</v>
      </c>
      <c r="H7" s="44" t="n">
        <v>25825</v>
      </c>
      <c r="I7" s="44" t="n">
        <v>28086</v>
      </c>
      <c r="J7" s="44" t="n">
        <v>33499</v>
      </c>
      <c r="K7" s="44" t="n">
        <v>47291</v>
      </c>
      <c r="L7" s="44" t="n">
        <v>49393</v>
      </c>
      <c r="M7" s="44" t="n">
        <v>25740</v>
      </c>
      <c r="N7" s="44" t="n">
        <v>20698</v>
      </c>
      <c r="O7" s="44" t="n">
        <v>31279</v>
      </c>
      <c r="P7" s="44" t="n">
        <v>40922</v>
      </c>
      <c r="Q7" s="44" t="n">
        <v>52693</v>
      </c>
      <c r="R7" s="44" t="n">
        <v>61490</v>
      </c>
      <c r="S7" s="44" t="n">
        <v>62636</v>
      </c>
      <c r="T7" s="44" t="n">
        <v>52199</v>
      </c>
      <c r="U7" s="44" t="n">
        <v>36496</v>
      </c>
      <c r="V7" s="44" t="n">
        <v>31178</v>
      </c>
      <c r="W7" s="44" t="n">
        <v>12628</v>
      </c>
      <c r="X7" s="44" t="n">
        <v>21929</v>
      </c>
      <c r="Y7" s="44" t="n">
        <v>35952</v>
      </c>
      <c r="Z7" s="44" t="n">
        <v>48045</v>
      </c>
      <c r="AA7" s="63" t="n">
        <v>37291</v>
      </c>
      <c r="AB7" s="63" t="n">
        <v>31843</v>
      </c>
      <c r="AC7" s="63" t="n">
        <v>41088</v>
      </c>
      <c r="AD7" s="63" t="n">
        <v>43689</v>
      </c>
      <c r="AE7" s="64" t="n">
        <v>58619</v>
      </c>
      <c r="AF7" s="65" t="n">
        <v>44411</v>
      </c>
      <c r="AG7" s="65" t="n">
        <v>40919</v>
      </c>
      <c r="AH7" s="65" t="n">
        <v>29820</v>
      </c>
      <c r="AI7" s="65" t="n">
        <v>35205</v>
      </c>
      <c r="AJ7" s="65" t="n">
        <v>38523</v>
      </c>
      <c r="AK7" s="65" t="n">
        <v>54891</v>
      </c>
    </row>
    <row r="8" customFormat="false" ht="11.25" hidden="false" customHeight="false" outlineLevel="0" collapsed="false">
      <c r="A8" s="62" t="s">
        <v>35</v>
      </c>
      <c r="B8" s="44" t="n">
        <v>21083</v>
      </c>
      <c r="C8" s="44" t="n">
        <v>15238</v>
      </c>
      <c r="D8" s="44" t="n">
        <v>23421</v>
      </c>
      <c r="E8" s="44" t="n">
        <v>13944</v>
      </c>
      <c r="F8" s="44" t="n">
        <v>7597</v>
      </c>
      <c r="G8" s="44" t="n">
        <v>17969</v>
      </c>
      <c r="H8" s="44" t="n">
        <v>18068</v>
      </c>
      <c r="I8" s="44" t="n">
        <v>15874</v>
      </c>
      <c r="J8" s="44" t="n">
        <v>20932</v>
      </c>
      <c r="K8" s="44" t="n">
        <v>29052</v>
      </c>
      <c r="L8" s="44" t="n">
        <v>31144</v>
      </c>
      <c r="M8" s="44" t="n">
        <v>19674</v>
      </c>
      <c r="N8" s="44" t="n">
        <v>14730</v>
      </c>
      <c r="O8" s="44" t="n">
        <v>20158</v>
      </c>
      <c r="P8" s="44" t="n">
        <v>26420</v>
      </c>
      <c r="Q8" s="44" t="n">
        <v>32836</v>
      </c>
      <c r="R8" s="44" t="n">
        <v>37252</v>
      </c>
      <c r="S8" s="44" t="n">
        <v>39414</v>
      </c>
      <c r="T8" s="44" t="n">
        <v>34013</v>
      </c>
      <c r="U8" s="44" t="n">
        <v>23513</v>
      </c>
      <c r="V8" s="44" t="n">
        <v>18362</v>
      </c>
      <c r="W8" s="44" t="n">
        <v>7965</v>
      </c>
      <c r="X8" s="44" t="n">
        <v>10698</v>
      </c>
      <c r="Y8" s="44" t="n">
        <v>19295</v>
      </c>
      <c r="Z8" s="44" t="n">
        <v>25692</v>
      </c>
      <c r="AA8" s="63" t="n">
        <v>21078</v>
      </c>
      <c r="AB8" s="63" t="n">
        <v>19313</v>
      </c>
      <c r="AC8" s="63" t="n">
        <v>24691</v>
      </c>
      <c r="AD8" s="63" t="n">
        <v>26982</v>
      </c>
      <c r="AE8" s="64" t="n">
        <v>35336</v>
      </c>
      <c r="AF8" s="65" t="n">
        <v>20252</v>
      </c>
      <c r="AG8" s="65" t="n">
        <v>26777</v>
      </c>
      <c r="AH8" s="65" t="n">
        <v>25020</v>
      </c>
      <c r="AI8" s="65" t="n">
        <v>32292</v>
      </c>
      <c r="AJ8" s="65" t="n">
        <v>39561</v>
      </c>
      <c r="AK8" s="65" t="n">
        <v>47153</v>
      </c>
    </row>
    <row r="9" customFormat="false" ht="11.25" hidden="false" customHeight="false" outlineLevel="0" collapsed="false">
      <c r="A9" s="62" t="s">
        <v>36</v>
      </c>
      <c r="B9" s="44" t="n">
        <v>5803</v>
      </c>
      <c r="C9" s="44" t="n">
        <v>8220</v>
      </c>
      <c r="D9" s="44" t="n">
        <v>8654</v>
      </c>
      <c r="E9" s="44" t="n">
        <v>2384</v>
      </c>
      <c r="F9" s="44" t="n">
        <v>968</v>
      </c>
      <c r="G9" s="44" t="n">
        <v>4012</v>
      </c>
      <c r="H9" s="44" t="n">
        <v>6857</v>
      </c>
      <c r="I9" s="44" t="n">
        <v>6489</v>
      </c>
      <c r="J9" s="44" t="n">
        <v>9480</v>
      </c>
      <c r="K9" s="44" t="n">
        <v>18168</v>
      </c>
      <c r="L9" s="44" t="n">
        <v>17565</v>
      </c>
      <c r="M9" s="44" t="n">
        <v>8621</v>
      </c>
      <c r="N9" s="44" t="n">
        <v>3267</v>
      </c>
      <c r="O9" s="44" t="n">
        <v>7665</v>
      </c>
      <c r="P9" s="44" t="n">
        <v>11382</v>
      </c>
      <c r="Q9" s="44" t="n">
        <v>13171</v>
      </c>
      <c r="R9" s="44" t="n">
        <v>20442</v>
      </c>
      <c r="S9" s="44" t="n">
        <v>21776</v>
      </c>
      <c r="T9" s="44" t="n">
        <v>13142</v>
      </c>
      <c r="U9" s="44" t="n">
        <v>9743</v>
      </c>
      <c r="V9" s="44" t="n">
        <v>8250</v>
      </c>
      <c r="W9" s="44" t="n">
        <v>3719</v>
      </c>
      <c r="X9" s="44" t="n">
        <v>5241</v>
      </c>
      <c r="Y9" s="44" t="n">
        <v>10580</v>
      </c>
      <c r="Z9" s="44" t="n">
        <v>13051</v>
      </c>
      <c r="AA9" s="63" t="n">
        <v>12620</v>
      </c>
      <c r="AB9" s="63" t="n">
        <v>12490</v>
      </c>
      <c r="AC9" s="63" t="n">
        <v>13710</v>
      </c>
      <c r="AD9" s="63" t="n">
        <v>17514</v>
      </c>
      <c r="AE9" s="64" t="n">
        <v>21003</v>
      </c>
      <c r="AF9" s="65" t="n">
        <v>26488</v>
      </c>
      <c r="AG9" s="65" t="n">
        <v>27122</v>
      </c>
      <c r="AH9" s="65" t="n">
        <v>25399</v>
      </c>
      <c r="AI9" s="65" t="n">
        <v>29555</v>
      </c>
      <c r="AJ9" s="65" t="n">
        <v>32952</v>
      </c>
      <c r="AK9" s="65" t="n">
        <v>33536</v>
      </c>
    </row>
    <row r="10" customFormat="false" ht="11.25" hidden="false" customHeight="false" outlineLevel="0" collapsed="false">
      <c r="A10" s="62" t="s">
        <v>37</v>
      </c>
      <c r="B10" s="44" t="n">
        <v>6384</v>
      </c>
      <c r="C10" s="44" t="n">
        <v>5747</v>
      </c>
      <c r="D10" s="44" t="n">
        <v>6599</v>
      </c>
      <c r="E10" s="44" t="n">
        <v>2707</v>
      </c>
      <c r="F10" s="44" t="n">
        <v>50</v>
      </c>
      <c r="G10" s="44" t="n">
        <v>2874</v>
      </c>
      <c r="H10" s="44" t="n">
        <v>2638</v>
      </c>
      <c r="I10" s="44" t="n">
        <v>541</v>
      </c>
      <c r="J10" s="44" t="n">
        <v>3325</v>
      </c>
      <c r="K10" s="44" t="n">
        <v>6655</v>
      </c>
      <c r="L10" s="44" t="n">
        <v>8520</v>
      </c>
      <c r="M10" s="44" t="n">
        <v>6417</v>
      </c>
      <c r="N10" s="44" t="n">
        <v>3969</v>
      </c>
      <c r="O10" s="44" t="n">
        <v>4329</v>
      </c>
      <c r="P10" s="44" t="n">
        <v>5084</v>
      </c>
      <c r="Q10" s="44" t="n">
        <v>6200</v>
      </c>
      <c r="R10" s="44" t="n">
        <v>5952</v>
      </c>
      <c r="S10" s="44" t="n">
        <v>6665</v>
      </c>
      <c r="T10" s="44" t="n">
        <v>5762</v>
      </c>
      <c r="U10" s="44" t="n">
        <v>4619</v>
      </c>
      <c r="V10" s="44" t="n">
        <v>2897</v>
      </c>
      <c r="W10" s="44" t="n">
        <v>1546</v>
      </c>
      <c r="X10" s="44" t="n">
        <v>1994</v>
      </c>
      <c r="Y10" s="44" t="n">
        <v>2883</v>
      </c>
      <c r="Z10" s="44" t="n">
        <v>3653</v>
      </c>
      <c r="AA10" s="63" t="n">
        <v>3106</v>
      </c>
      <c r="AB10" s="63" t="n">
        <v>3160</v>
      </c>
      <c r="AC10" s="63" t="n">
        <v>2682</v>
      </c>
      <c r="AD10" s="63" t="n">
        <v>3829</v>
      </c>
      <c r="AE10" s="64" t="n">
        <v>2765</v>
      </c>
      <c r="AF10" s="65" t="n">
        <v>2798</v>
      </c>
      <c r="AG10" s="65" t="n">
        <v>3904</v>
      </c>
      <c r="AH10" s="65" t="n">
        <v>4305</v>
      </c>
      <c r="AI10" s="65" t="n">
        <v>7020</v>
      </c>
      <c r="AJ10" s="65" t="n">
        <v>9813</v>
      </c>
      <c r="AK10" s="65" t="n">
        <v>13146</v>
      </c>
    </row>
    <row r="11" customFormat="false" ht="11.25" hidden="false" customHeight="false" outlineLevel="0" collapsed="false">
      <c r="A11" s="62" t="s">
        <v>38</v>
      </c>
      <c r="B11" s="44" t="n">
        <v>9978</v>
      </c>
      <c r="C11" s="44" t="n">
        <v>5764</v>
      </c>
      <c r="D11" s="44" t="n">
        <v>11281</v>
      </c>
      <c r="E11" s="44" t="n">
        <v>7423</v>
      </c>
      <c r="F11" s="44" t="n">
        <v>2264</v>
      </c>
      <c r="G11" s="44" t="n">
        <v>6631</v>
      </c>
      <c r="H11" s="44" t="n">
        <v>7340</v>
      </c>
      <c r="I11" s="44" t="n">
        <v>3698</v>
      </c>
      <c r="J11" s="44" t="n">
        <v>7309</v>
      </c>
      <c r="K11" s="44" t="n">
        <v>14866</v>
      </c>
      <c r="L11" s="44" t="n">
        <v>18157</v>
      </c>
      <c r="M11" s="44" t="n">
        <v>11209</v>
      </c>
      <c r="N11" s="44" t="n">
        <v>4268</v>
      </c>
      <c r="O11" s="44" t="n">
        <v>7794</v>
      </c>
      <c r="P11" s="44" t="n">
        <v>13036</v>
      </c>
      <c r="Q11" s="44" t="n">
        <v>17314</v>
      </c>
      <c r="R11" s="44" t="n">
        <v>20845</v>
      </c>
      <c r="S11" s="44" t="n">
        <v>24165</v>
      </c>
      <c r="T11" s="44" t="n">
        <v>16838</v>
      </c>
      <c r="U11" s="44" t="n">
        <v>10605</v>
      </c>
      <c r="V11" s="44" t="n">
        <v>7665</v>
      </c>
      <c r="W11" s="44" t="n">
        <v>4640</v>
      </c>
      <c r="X11" s="44" t="n">
        <v>6718</v>
      </c>
      <c r="Y11" s="44" t="n">
        <v>10508</v>
      </c>
      <c r="Z11" s="44" t="n">
        <v>12339</v>
      </c>
      <c r="AA11" s="63" t="n">
        <v>12280</v>
      </c>
      <c r="AB11" s="63" t="n">
        <v>11993</v>
      </c>
      <c r="AC11" s="63" t="n">
        <v>13381</v>
      </c>
      <c r="AD11" s="63" t="n">
        <v>13993</v>
      </c>
      <c r="AE11" s="64" t="n">
        <v>16263</v>
      </c>
      <c r="AF11" s="65" t="n">
        <v>14970</v>
      </c>
      <c r="AG11" s="65" t="n">
        <v>15575</v>
      </c>
      <c r="AH11" s="65" t="n">
        <v>13634</v>
      </c>
      <c r="AI11" s="65" t="n">
        <v>17160</v>
      </c>
      <c r="AJ11" s="65" t="n">
        <v>22355</v>
      </c>
      <c r="AK11" s="65" t="n">
        <v>25519</v>
      </c>
    </row>
    <row r="12" customFormat="false" ht="11.25" hidden="false" customHeight="false" outlineLevel="0" collapsed="false">
      <c r="A12" s="62" t="s">
        <v>39</v>
      </c>
      <c r="B12" s="44" t="n">
        <v>-37</v>
      </c>
      <c r="C12" s="44" t="n">
        <v>206</v>
      </c>
      <c r="D12" s="44" t="n">
        <v>663</v>
      </c>
      <c r="E12" s="44" t="n">
        <v>397</v>
      </c>
      <c r="F12" s="44" t="n">
        <v>96</v>
      </c>
      <c r="G12" s="44" t="n">
        <v>506</v>
      </c>
      <c r="H12" s="44" t="n">
        <v>428</v>
      </c>
      <c r="I12" s="44" t="n">
        <v>263</v>
      </c>
      <c r="J12" s="44" t="n">
        <v>599</v>
      </c>
      <c r="K12" s="44" t="n">
        <v>1268</v>
      </c>
      <c r="L12" s="44" t="n">
        <v>930</v>
      </c>
      <c r="M12" s="44" t="n">
        <v>611</v>
      </c>
      <c r="N12" s="44" t="n">
        <v>659</v>
      </c>
      <c r="O12" s="44" t="n">
        <v>769</v>
      </c>
      <c r="P12" s="44" t="n">
        <v>890</v>
      </c>
      <c r="Q12" s="44" t="n">
        <v>870</v>
      </c>
      <c r="R12" s="44" t="n">
        <v>891</v>
      </c>
      <c r="S12" s="44" t="n">
        <v>756</v>
      </c>
      <c r="T12" s="44" t="n">
        <v>760</v>
      </c>
      <c r="U12" s="44" t="n">
        <v>408</v>
      </c>
      <c r="V12" s="44" t="n">
        <v>36</v>
      </c>
      <c r="W12" s="44" t="n">
        <v>103</v>
      </c>
      <c r="X12" s="44" t="n">
        <v>192</v>
      </c>
      <c r="Y12" s="44" t="n">
        <v>310</v>
      </c>
      <c r="Z12" s="44" t="n">
        <v>398</v>
      </c>
      <c r="AA12" s="63" t="n">
        <v>254</v>
      </c>
      <c r="AB12" s="63" t="n">
        <v>39</v>
      </c>
      <c r="AC12" s="63" t="n">
        <v>171</v>
      </c>
      <c r="AD12" s="63" t="n">
        <v>435</v>
      </c>
      <c r="AE12" s="64" t="n">
        <v>101</v>
      </c>
      <c r="AF12" s="65" t="n">
        <v>307</v>
      </c>
      <c r="AG12" s="65" t="n">
        <v>1014</v>
      </c>
      <c r="AH12" s="65" t="n">
        <v>700</v>
      </c>
      <c r="AI12" s="65" t="n">
        <v>1045</v>
      </c>
      <c r="AJ12" s="65" t="n">
        <v>1166</v>
      </c>
      <c r="AK12" s="65" t="n">
        <v>1252</v>
      </c>
    </row>
    <row r="13" customFormat="false" ht="11.25" hidden="false" customHeight="false" outlineLevel="0" collapsed="false">
      <c r="A13" s="62" t="s">
        <v>40</v>
      </c>
      <c r="B13" s="44" t="n">
        <v>111</v>
      </c>
      <c r="C13" s="44" t="n">
        <v>-79</v>
      </c>
      <c r="D13" s="44" t="n">
        <v>354</v>
      </c>
      <c r="E13" s="44" t="n">
        <v>-122</v>
      </c>
      <c r="F13" s="44" t="n">
        <v>-18</v>
      </c>
      <c r="G13" s="44" t="n">
        <v>408</v>
      </c>
      <c r="H13" s="44" t="n">
        <v>1428</v>
      </c>
      <c r="I13" s="44" t="n">
        <v>442</v>
      </c>
      <c r="J13" s="44" t="n">
        <v>361</v>
      </c>
      <c r="K13" s="44" t="n">
        <v>1043</v>
      </c>
      <c r="L13" s="44" t="n">
        <v>1183</v>
      </c>
      <c r="M13" s="44" t="n">
        <v>482</v>
      </c>
      <c r="N13" s="44" t="n">
        <v>832</v>
      </c>
      <c r="O13" s="44" t="n">
        <v>1056</v>
      </c>
      <c r="P13" s="44" t="n">
        <v>1205</v>
      </c>
      <c r="Q13" s="44" t="n">
        <v>1022</v>
      </c>
      <c r="R13" s="44" t="n">
        <v>1027</v>
      </c>
      <c r="S13" s="44" t="n">
        <v>944</v>
      </c>
      <c r="T13" s="44" t="n">
        <v>918</v>
      </c>
      <c r="U13" s="44" t="n">
        <v>621</v>
      </c>
      <c r="V13" s="44" t="n">
        <v>164</v>
      </c>
      <c r="W13" s="44" t="n">
        <v>44</v>
      </c>
      <c r="X13" s="44" t="n">
        <v>195</v>
      </c>
      <c r="Y13" s="44" t="n">
        <v>467</v>
      </c>
      <c r="Z13" s="44" t="n">
        <v>569</v>
      </c>
      <c r="AA13" s="63" t="n">
        <v>541</v>
      </c>
      <c r="AB13" s="63" t="n">
        <v>560</v>
      </c>
      <c r="AC13" s="63" t="n">
        <v>1006</v>
      </c>
      <c r="AD13" s="63" t="n">
        <v>942</v>
      </c>
      <c r="AE13" s="64" t="n">
        <v>878</v>
      </c>
      <c r="AF13" s="65" t="n">
        <v>655</v>
      </c>
      <c r="AG13" s="65" t="n">
        <v>325</v>
      </c>
      <c r="AH13" s="65" t="n">
        <v>648</v>
      </c>
      <c r="AI13" s="65" t="n">
        <v>1004</v>
      </c>
      <c r="AJ13" s="65" t="n">
        <v>1891</v>
      </c>
      <c r="AK13" s="65" t="n">
        <v>1321</v>
      </c>
    </row>
    <row r="14" customFormat="false" ht="11.25" hidden="false" customHeight="false" outlineLevel="0" collapsed="false">
      <c r="A14" s="62" t="s">
        <v>41</v>
      </c>
      <c r="B14" s="44" t="n">
        <v>703</v>
      </c>
      <c r="C14" s="44" t="n">
        <v>648</v>
      </c>
      <c r="D14" s="44" t="n">
        <v>1319</v>
      </c>
      <c r="E14" s="44" t="n">
        <v>602</v>
      </c>
      <c r="F14" s="44" t="n">
        <v>517</v>
      </c>
      <c r="G14" s="44" t="n">
        <v>261</v>
      </c>
      <c r="H14" s="44" t="n">
        <v>131</v>
      </c>
      <c r="I14" s="44" t="n">
        <v>-256</v>
      </c>
      <c r="J14" s="44" t="n">
        <v>436</v>
      </c>
      <c r="K14" s="44" t="n">
        <v>832</v>
      </c>
      <c r="L14" s="44" t="n">
        <v>1225</v>
      </c>
      <c r="M14" s="44" t="n">
        <v>541</v>
      </c>
      <c r="N14" s="44" t="n">
        <v>675</v>
      </c>
      <c r="O14" s="44" t="n">
        <v>658</v>
      </c>
      <c r="P14" s="44" t="n">
        <v>1420</v>
      </c>
      <c r="Q14" s="44" t="n">
        <v>1624</v>
      </c>
      <c r="R14" s="44" t="n">
        <v>1442</v>
      </c>
      <c r="S14" s="44" t="n">
        <v>1080</v>
      </c>
      <c r="T14" s="44" t="n">
        <v>1015</v>
      </c>
      <c r="U14" s="44" t="n">
        <v>427</v>
      </c>
      <c r="V14" s="44" t="n">
        <v>28</v>
      </c>
      <c r="W14" s="44" t="n">
        <v>-603</v>
      </c>
      <c r="X14" s="44" t="n">
        <v>-418</v>
      </c>
      <c r="Y14" s="44" t="n">
        <v>130</v>
      </c>
      <c r="Z14" s="44" t="n">
        <v>390</v>
      </c>
      <c r="AA14" s="63" t="n">
        <v>-70</v>
      </c>
      <c r="AB14" s="63" t="n">
        <v>-242</v>
      </c>
      <c r="AC14" s="63" t="n">
        <v>-225</v>
      </c>
      <c r="AD14" s="63" t="n">
        <v>-99</v>
      </c>
      <c r="AE14" s="64" t="n">
        <v>719</v>
      </c>
      <c r="AF14" s="65" t="n">
        <v>698</v>
      </c>
      <c r="AG14" s="65" t="n">
        <v>885</v>
      </c>
      <c r="AH14" s="65" t="n">
        <v>456</v>
      </c>
      <c r="AI14" s="65" t="n">
        <v>486</v>
      </c>
      <c r="AJ14" s="65" t="n">
        <v>501</v>
      </c>
      <c r="AK14" s="65" t="n">
        <v>799</v>
      </c>
    </row>
    <row r="15" customFormat="false" ht="11.25" hidden="false" customHeight="false" outlineLevel="0" collapsed="false">
      <c r="A15" s="62" t="s">
        <v>42</v>
      </c>
      <c r="B15" s="44" t="n">
        <v>75672</v>
      </c>
      <c r="C15" s="44" t="n">
        <v>56562</v>
      </c>
      <c r="D15" s="44" t="n">
        <v>82926</v>
      </c>
      <c r="E15" s="44" t="n">
        <v>44675</v>
      </c>
      <c r="F15" s="44" t="n">
        <v>21239</v>
      </c>
      <c r="G15" s="44" t="n">
        <v>57897</v>
      </c>
      <c r="H15" s="44" t="n">
        <v>62715</v>
      </c>
      <c r="I15" s="44" t="n">
        <v>55137</v>
      </c>
      <c r="J15" s="44" t="n">
        <v>75941</v>
      </c>
      <c r="K15" s="44" t="n">
        <v>119175</v>
      </c>
      <c r="L15" s="44" t="n">
        <v>128117</v>
      </c>
      <c r="M15" s="44" t="n">
        <v>73295</v>
      </c>
      <c r="N15" s="44" t="n">
        <v>49098</v>
      </c>
      <c r="O15" s="44" t="n">
        <v>73708</v>
      </c>
      <c r="P15" s="44" t="n">
        <v>100359</v>
      </c>
      <c r="Q15" s="44" t="n">
        <v>125730</v>
      </c>
      <c r="R15" s="44" t="n">
        <v>149341</v>
      </c>
      <c r="S15" s="44" t="n">
        <v>157436</v>
      </c>
      <c r="T15" s="44" t="n">
        <v>124647</v>
      </c>
      <c r="U15" s="44" t="n">
        <v>86432</v>
      </c>
      <c r="V15" s="44" t="n">
        <v>68580</v>
      </c>
      <c r="W15" s="44" t="n">
        <v>30042</v>
      </c>
      <c r="X15" s="44" t="n">
        <v>46549</v>
      </c>
      <c r="Y15" s="44" t="n">
        <v>80125</v>
      </c>
      <c r="Z15" s="44" t="n">
        <v>104137</v>
      </c>
      <c r="AA15" s="63" t="n">
        <v>87079</v>
      </c>
      <c r="AB15" s="63" t="n">
        <v>79162</v>
      </c>
      <c r="AC15" s="63" t="n">
        <v>96483</v>
      </c>
      <c r="AD15" s="63" t="n">
        <v>107275</v>
      </c>
      <c r="AE15" s="64" t="n">
        <v>135673</v>
      </c>
      <c r="AF15" s="65" t="n">
        <v>110556</v>
      </c>
      <c r="AG15" s="65" t="n">
        <v>116498</v>
      </c>
      <c r="AH15" s="65" t="n">
        <v>99966</v>
      </c>
      <c r="AI15" s="65" t="n">
        <v>123763</v>
      </c>
      <c r="AJ15" s="65" t="n">
        <v>146753</v>
      </c>
      <c r="AK15" s="65" t="n">
        <v>177617</v>
      </c>
    </row>
    <row r="16" customFormat="false" ht="11.25" hidden="false" customHeight="false" outlineLevel="0" collapsed="false">
      <c r="A16" s="44"/>
    </row>
    <row r="17" customFormat="false" ht="11.25" hidden="false" customHeight="false" outlineLevel="0" collapsed="false">
      <c r="A17" s="44"/>
    </row>
    <row r="18" customFormat="false" ht="11.25" hidden="false" customHeight="true" outlineLevel="0" collapsed="false">
      <c r="A18" s="44" t="s">
        <v>24</v>
      </c>
      <c r="B18" s="44" t="s">
        <v>43</v>
      </c>
    </row>
    <row r="19" customFormat="false" ht="11.25" hidden="false" customHeight="true" outlineLevel="0" collapsed="false">
      <c r="B19" s="44" t="s">
        <v>44</v>
      </c>
    </row>
    <row r="20" customFormat="false" ht="11.25" hidden="false" customHeight="true" outlineLevel="0" collapsed="false"/>
    <row r="21" customFormat="false" ht="11.25" hidden="false" customHeight="true" outlineLevel="0" collapsed="false">
      <c r="A21" s="52" t="s">
        <v>45</v>
      </c>
      <c r="B21" s="52"/>
      <c r="C21" s="52"/>
      <c r="D21" s="52"/>
      <c r="E21" s="52"/>
      <c r="F21" s="52"/>
      <c r="G21" s="52"/>
      <c r="H21" s="52"/>
      <c r="I21" s="52"/>
      <c r="J21" s="52"/>
      <c r="K21" s="52"/>
      <c r="L21" s="52"/>
      <c r="M21" s="52"/>
      <c r="N21" s="52"/>
      <c r="O21" s="56"/>
    </row>
    <row r="22" customFormat="false" ht="11.25" hidden="false" customHeight="false" outlineLevel="0" collapsed="false">
      <c r="A22" s="52"/>
      <c r="B22" s="52"/>
      <c r="C22" s="52"/>
      <c r="D22" s="52"/>
      <c r="E22" s="52"/>
      <c r="F22" s="52"/>
      <c r="G22" s="52"/>
      <c r="H22" s="52"/>
      <c r="I22" s="52"/>
      <c r="J22" s="52"/>
      <c r="K22" s="52"/>
      <c r="L22" s="52"/>
      <c r="M22" s="52"/>
      <c r="N22" s="52"/>
      <c r="O22" s="56"/>
    </row>
    <row r="23" customFormat="false" ht="11.25" hidden="false" customHeight="false" outlineLevel="0" collapsed="false">
      <c r="A23" s="52"/>
      <c r="B23" s="52"/>
      <c r="C23" s="52"/>
      <c r="D23" s="52"/>
      <c r="E23" s="52"/>
      <c r="F23" s="52"/>
      <c r="G23" s="52"/>
      <c r="H23" s="52"/>
      <c r="I23" s="52"/>
      <c r="J23" s="52"/>
      <c r="K23" s="52"/>
      <c r="L23" s="52"/>
      <c r="M23" s="52"/>
      <c r="N23" s="52"/>
      <c r="O23" s="56"/>
    </row>
    <row r="24" customFormat="false" ht="11.25" hidden="false" customHeight="false" outlineLevel="0" collapsed="false">
      <c r="A24" s="52"/>
      <c r="B24" s="52"/>
      <c r="C24" s="52"/>
      <c r="D24" s="52"/>
      <c r="E24" s="52"/>
      <c r="F24" s="52"/>
      <c r="G24" s="52"/>
      <c r="H24" s="52"/>
      <c r="I24" s="52"/>
      <c r="J24" s="52"/>
      <c r="K24" s="52"/>
      <c r="L24" s="52"/>
      <c r="M24" s="52"/>
      <c r="N24" s="52"/>
      <c r="O24" s="56"/>
    </row>
    <row r="25" customFormat="false" ht="11.25" hidden="false" customHeight="true" outlineLevel="0" collapsed="false">
      <c r="A25" s="52" t="s">
        <v>46</v>
      </c>
      <c r="B25" s="52"/>
      <c r="C25" s="52"/>
      <c r="D25" s="52"/>
      <c r="E25" s="52"/>
      <c r="F25" s="52"/>
      <c r="G25" s="52"/>
      <c r="H25" s="52"/>
      <c r="I25" s="52"/>
      <c r="J25" s="52"/>
      <c r="K25" s="52"/>
      <c r="L25" s="52"/>
      <c r="M25" s="52"/>
      <c r="N25" s="52"/>
      <c r="O25" s="56"/>
    </row>
    <row r="26" customFormat="false" ht="11.25" hidden="false" customHeight="false" outlineLevel="0" collapsed="false">
      <c r="A26" s="52"/>
      <c r="B26" s="52"/>
      <c r="C26" s="52"/>
      <c r="D26" s="52"/>
      <c r="E26" s="52"/>
      <c r="F26" s="52"/>
      <c r="G26" s="52"/>
      <c r="H26" s="52"/>
      <c r="I26" s="52"/>
      <c r="J26" s="52"/>
      <c r="K26" s="52"/>
      <c r="L26" s="52"/>
      <c r="M26" s="52"/>
      <c r="N26" s="52"/>
      <c r="O26" s="56"/>
    </row>
    <row r="27" customFormat="false" ht="13.5" hidden="false" customHeight="true" outlineLevel="0" collapsed="false">
      <c r="A27" s="52" t="s">
        <v>47</v>
      </c>
      <c r="B27" s="52"/>
      <c r="C27" s="52"/>
      <c r="D27" s="52"/>
      <c r="E27" s="52"/>
      <c r="F27" s="52"/>
      <c r="G27" s="52"/>
      <c r="H27" s="52"/>
      <c r="I27" s="52"/>
      <c r="J27" s="52"/>
      <c r="K27" s="52"/>
      <c r="L27" s="52"/>
      <c r="M27" s="52"/>
      <c r="N27" s="52"/>
      <c r="O27" s="56"/>
    </row>
    <row r="28" customFormat="false" ht="11.25" hidden="false" customHeight="false" outlineLevel="0" collapsed="false">
      <c r="A28" s="52"/>
      <c r="B28" s="52"/>
      <c r="C28" s="52"/>
      <c r="D28" s="52"/>
      <c r="E28" s="52"/>
      <c r="F28" s="52"/>
      <c r="G28" s="52"/>
      <c r="H28" s="52"/>
      <c r="I28" s="52"/>
      <c r="J28" s="52"/>
      <c r="K28" s="52"/>
      <c r="L28" s="52"/>
      <c r="M28" s="52"/>
      <c r="N28" s="52"/>
      <c r="O28" s="56"/>
    </row>
    <row r="29" customFormat="false" ht="11.25" hidden="false" customHeight="true" outlineLevel="0" collapsed="false">
      <c r="A29" s="66" t="s">
        <v>48</v>
      </c>
      <c r="B29" s="66"/>
      <c r="C29" s="66"/>
      <c r="D29" s="66"/>
      <c r="E29" s="66"/>
      <c r="F29" s="66"/>
      <c r="G29" s="66"/>
      <c r="H29" s="66"/>
      <c r="I29" s="66"/>
      <c r="J29" s="66"/>
      <c r="K29" s="66"/>
      <c r="L29" s="66"/>
      <c r="M29" s="66"/>
      <c r="N29" s="66"/>
      <c r="O29" s="28"/>
    </row>
    <row r="30" customFormat="false" ht="11.25" hidden="false" customHeight="true" outlineLevel="0" collapsed="false">
      <c r="A30" s="67" t="s">
        <v>49</v>
      </c>
      <c r="B30" s="67"/>
      <c r="C30" s="67"/>
      <c r="D30" s="67"/>
      <c r="E30" s="67"/>
      <c r="F30" s="67"/>
      <c r="G30" s="67"/>
      <c r="H30" s="67"/>
      <c r="I30" s="67"/>
      <c r="J30" s="67"/>
      <c r="K30" s="67"/>
      <c r="L30" s="67"/>
      <c r="M30" s="67"/>
      <c r="N30" s="67"/>
      <c r="O30" s="28"/>
    </row>
    <row r="31" customFormat="false" ht="11.25" hidden="false" customHeight="true" outlineLevel="0" collapsed="false">
      <c r="O31" s="49"/>
    </row>
    <row r="32" customFormat="false" ht="11.25" hidden="false" customHeight="true" outlineLevel="0" collapsed="false"/>
    <row r="33" customFormat="false" ht="11.25" hidden="false" customHeight="true" outlineLevel="0" collapsed="false">
      <c r="A33" s="50"/>
    </row>
    <row r="34" customFormat="false" ht="11.25" hidden="false" customHeight="true" outlineLevel="0" collapsed="false">
      <c r="A34" s="54" t="str">
        <f aca="false">Contents!B30</f>
        <v>© Commonwealth of Australia 2008</v>
      </c>
    </row>
    <row r="35" customFormat="false" ht="11.25" hidden="false" customHeight="true" outlineLevel="0" collapsed="false">
      <c r="A35" s="50"/>
    </row>
    <row r="36" customFormat="false" ht="11.25" hidden="false" customHeight="true" outlineLevel="0" collapsed="false">
      <c r="A36" s="44"/>
    </row>
    <row r="37" customFormat="false" ht="11.25" hidden="false" customHeight="true" outlineLevel="0" collapsed="false">
      <c r="A37" s="44"/>
    </row>
    <row r="38" customFormat="false" ht="11.25" hidden="false" customHeight="true" outlineLevel="0" collapsed="false">
      <c r="A38" s="44"/>
    </row>
    <row r="39" customFormat="false" ht="11.25" hidden="false" customHeight="true" outlineLevel="0" collapsed="false">
      <c r="A39" s="50"/>
    </row>
    <row r="40" customFormat="false" ht="11.25" hidden="false" customHeight="true" outlineLevel="0" collapsed="false">
      <c r="A40" s="50"/>
    </row>
    <row r="41" customFormat="false" ht="11.25" hidden="false" customHeight="true" outlineLevel="0" collapsed="false">
      <c r="A41" s="50"/>
    </row>
    <row r="42" customFormat="false" ht="11.25" hidden="false" customHeight="true" outlineLevel="0" collapsed="false">
      <c r="A42" s="50"/>
    </row>
    <row r="43" customFormat="false" ht="11.25" hidden="false" customHeight="true" outlineLevel="0" collapsed="false">
      <c r="A43" s="68"/>
    </row>
    <row r="44" customFormat="false" ht="12.75" hidden="false" customHeight="true" outlineLevel="0" collapsed="false"/>
    <row r="45" customFormat="false" ht="11.25" hidden="false" customHeight="true" outlineLevel="0" collapsed="false">
      <c r="A45" s="68"/>
    </row>
    <row r="46" s="46" customFormat="true" ht="11.25" hidden="false" customHeight="true" outlineLevel="0" collapsed="false">
      <c r="A46" s="1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c r="A57" s="49"/>
    </row>
    <row r="58" customFormat="false" ht="11.25" hidden="false" customHeight="true" outlineLevel="0" collapsed="false">
      <c r="A58" s="24"/>
    </row>
    <row r="59" customFormat="false" ht="11.25" hidden="false" customHeight="true" outlineLevel="0" collapsed="false">
      <c r="A59" s="9"/>
    </row>
    <row r="60" customFormat="false" ht="11.25" hidden="false" customHeight="true" outlineLevel="0" collapsed="false">
      <c r="A60" s="8"/>
    </row>
    <row r="61" customFormat="false" ht="11.25" hidden="false" customHeight="true" outlineLevel="0" collapsed="false">
      <c r="A61" s="8"/>
    </row>
    <row r="62" customFormat="false" ht="11.25" hidden="false" customHeight="true" outlineLevel="0" collapsed="false"/>
    <row r="63" customFormat="false" ht="11.25" hidden="false" customHeight="true" outlineLevel="0" collapsed="false">
      <c r="A63" s="56"/>
    </row>
    <row r="64" customFormat="false" ht="11.25" hidden="false" customHeight="true" outlineLevel="0" collapsed="false"/>
    <row r="65" customFormat="false" ht="11.25" hidden="false" customHeight="true" outlineLevel="0" collapsed="false"/>
    <row r="66" customFormat="false" ht="11.25" hidden="false" customHeight="true" outlineLevel="0" collapsed="false">
      <c r="A66" s="57"/>
    </row>
    <row r="67" customFormat="false" ht="11.25" hidden="false" customHeight="true" outlineLevel="0" collapsed="false">
      <c r="A67" s="59"/>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c r="A86" s="57"/>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sheetData>
  <mergeCells count="5">
    <mergeCell ref="A21:N24"/>
    <mergeCell ref="A25:N26"/>
    <mergeCell ref="A27:N28"/>
    <mergeCell ref="A29:N29"/>
    <mergeCell ref="A30:N30"/>
  </mergeCells>
  <hyperlinks>
    <hyperlink ref="A34"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2.82"/>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50</v>
      </c>
      <c r="F4" s="39"/>
    </row>
    <row r="5" customFormat="false" ht="21.95" hidden="false" customHeight="true" outlineLevel="0" collapsed="false">
      <c r="A5" s="40"/>
      <c r="B5" s="41" t="n">
        <v>1972</v>
      </c>
      <c r="C5" s="41" t="n">
        <v>1973</v>
      </c>
      <c r="D5" s="41" t="n">
        <v>1974</v>
      </c>
      <c r="E5" s="41" t="n">
        <v>1975</v>
      </c>
      <c r="F5" s="41" t="n">
        <v>1976</v>
      </c>
      <c r="G5" s="41" t="n">
        <v>1977</v>
      </c>
      <c r="H5" s="41" t="n">
        <v>1978</v>
      </c>
      <c r="I5" s="41" t="n">
        <v>1979</v>
      </c>
      <c r="J5" s="41" t="n">
        <v>1980</v>
      </c>
      <c r="K5" s="41" t="n">
        <v>1981</v>
      </c>
      <c r="L5" s="41" t="n">
        <v>1982</v>
      </c>
      <c r="M5" s="41" t="n">
        <v>1983</v>
      </c>
      <c r="N5" s="41" t="n">
        <v>1984</v>
      </c>
      <c r="O5" s="41" t="n">
        <v>1985</v>
      </c>
      <c r="P5" s="41" t="n">
        <v>1986</v>
      </c>
      <c r="Q5" s="41" t="n">
        <v>1987</v>
      </c>
      <c r="R5" s="41" t="n">
        <v>1988</v>
      </c>
      <c r="S5" s="41" t="n">
        <v>1989</v>
      </c>
      <c r="T5" s="41" t="n">
        <v>1990</v>
      </c>
      <c r="U5" s="41" t="n">
        <v>1991</v>
      </c>
      <c r="V5" s="41" t="n">
        <v>1992</v>
      </c>
      <c r="W5" s="41" t="n">
        <v>1993</v>
      </c>
      <c r="X5" s="41" t="n">
        <v>1994</v>
      </c>
      <c r="Y5" s="41" t="n">
        <v>1995</v>
      </c>
      <c r="Z5" s="41" t="n">
        <v>1996</v>
      </c>
      <c r="AA5" s="41" t="n">
        <v>1997</v>
      </c>
      <c r="AB5" s="41" t="n">
        <v>1998</v>
      </c>
      <c r="AC5" s="42" t="n">
        <v>1999</v>
      </c>
      <c r="AD5" s="43" t="n">
        <v>2000</v>
      </c>
      <c r="AE5" s="43" t="n">
        <v>2001</v>
      </c>
      <c r="AF5" s="43" t="n">
        <v>2002</v>
      </c>
      <c r="AG5" s="43" t="n">
        <v>2003</v>
      </c>
      <c r="AH5" s="15" t="n">
        <v>2004</v>
      </c>
      <c r="AI5" s="15" t="n">
        <v>2005</v>
      </c>
      <c r="AJ5" s="43" t="s">
        <v>21</v>
      </c>
      <c r="AK5" s="43" t="s">
        <v>22</v>
      </c>
    </row>
    <row r="6" customFormat="false" ht="11.25" hidden="false" customHeight="false" outlineLevel="0" collapsed="false">
      <c r="A6" s="44" t="s">
        <v>51</v>
      </c>
      <c r="B6" s="69"/>
      <c r="C6" s="70"/>
      <c r="D6" s="69"/>
      <c r="E6" s="49"/>
      <c r="F6" s="49"/>
      <c r="G6" s="49"/>
      <c r="H6" s="49"/>
      <c r="I6" s="49"/>
      <c r="J6" s="49"/>
      <c r="K6" s="49"/>
      <c r="L6" s="49"/>
      <c r="M6" s="49"/>
      <c r="N6" s="49"/>
      <c r="O6" s="49"/>
    </row>
    <row r="7" customFormat="false" ht="11.25" hidden="false" customHeight="true" outlineLevel="0" collapsed="false">
      <c r="A7" s="71" t="s">
        <v>34</v>
      </c>
      <c r="B7" s="44" t="n">
        <v>58000</v>
      </c>
      <c r="C7" s="44" t="n">
        <v>59501</v>
      </c>
      <c r="D7" s="44" t="n">
        <v>69499</v>
      </c>
      <c r="E7" s="44" t="n">
        <v>61272</v>
      </c>
      <c r="F7" s="44" t="n">
        <v>55771</v>
      </c>
      <c r="G7" s="44" t="n">
        <v>59500</v>
      </c>
      <c r="H7" s="44" t="n">
        <v>66250</v>
      </c>
      <c r="I7" s="44" t="n">
        <v>68750</v>
      </c>
      <c r="J7" s="44" t="n">
        <v>67633</v>
      </c>
      <c r="K7" s="44" t="n">
        <v>70483</v>
      </c>
      <c r="L7" s="44" t="n">
        <v>68553</v>
      </c>
      <c r="M7" s="44" t="n">
        <v>60685</v>
      </c>
      <c r="N7" s="44" t="n">
        <v>69833</v>
      </c>
      <c r="O7" s="44" t="n">
        <v>70914</v>
      </c>
      <c r="P7" s="44" t="n">
        <v>73236</v>
      </c>
      <c r="Q7" s="44" t="n">
        <v>78360</v>
      </c>
      <c r="R7" s="44" t="n">
        <v>81485</v>
      </c>
      <c r="S7" s="44" t="n">
        <v>79474</v>
      </c>
      <c r="T7" s="44" t="n">
        <v>79248</v>
      </c>
      <c r="U7" s="44" t="n">
        <v>83933</v>
      </c>
      <c r="V7" s="44" t="n">
        <v>92948</v>
      </c>
      <c r="W7" s="44" t="n">
        <v>82550</v>
      </c>
      <c r="X7" s="44" t="n">
        <v>82343</v>
      </c>
      <c r="Y7" s="44" t="n">
        <v>86636</v>
      </c>
      <c r="Z7" s="63" t="n">
        <v>92965</v>
      </c>
      <c r="AA7" s="63" t="n">
        <v>94327</v>
      </c>
      <c r="AB7" s="63" t="n">
        <v>91429</v>
      </c>
      <c r="AC7" s="63" t="n">
        <v>91387</v>
      </c>
      <c r="AD7" s="63" t="n">
        <v>96797</v>
      </c>
      <c r="AE7" s="72" t="n">
        <v>94431</v>
      </c>
      <c r="AF7" s="72" t="n">
        <v>94729</v>
      </c>
      <c r="AG7" s="72" t="n">
        <v>91508</v>
      </c>
      <c r="AH7" s="72" t="n">
        <v>87191</v>
      </c>
      <c r="AI7" s="72" t="n">
        <v>82329</v>
      </c>
      <c r="AJ7" s="72" t="n">
        <v>79414</v>
      </c>
      <c r="AK7" s="72" t="n">
        <v>83563</v>
      </c>
    </row>
    <row r="8" customFormat="false" ht="11.25" hidden="false" customHeight="true" outlineLevel="0" collapsed="false">
      <c r="A8" s="71" t="s">
        <v>35</v>
      </c>
      <c r="B8" s="44" t="n">
        <v>47001</v>
      </c>
      <c r="C8" s="44" t="n">
        <v>47399</v>
      </c>
      <c r="D8" s="44" t="n">
        <v>51150</v>
      </c>
      <c r="E8" s="44" t="n">
        <v>45258</v>
      </c>
      <c r="F8" s="44" t="n">
        <v>42259</v>
      </c>
      <c r="G8" s="44" t="n">
        <v>42001</v>
      </c>
      <c r="H8" s="44" t="n">
        <v>42500</v>
      </c>
      <c r="I8" s="44" t="n">
        <v>44000</v>
      </c>
      <c r="J8" s="44" t="n">
        <v>44899</v>
      </c>
      <c r="K8" s="44" t="n">
        <v>47541</v>
      </c>
      <c r="L8" s="44" t="n">
        <v>49816</v>
      </c>
      <c r="M8" s="44" t="n">
        <v>45330</v>
      </c>
      <c r="N8" s="44" t="n">
        <v>46421</v>
      </c>
      <c r="O8" s="44" t="n">
        <v>48859</v>
      </c>
      <c r="P8" s="44" t="n">
        <v>50111</v>
      </c>
      <c r="Q8" s="44" t="n">
        <v>55327</v>
      </c>
      <c r="R8" s="44" t="n">
        <v>60764</v>
      </c>
      <c r="S8" s="44" t="n">
        <v>60223</v>
      </c>
      <c r="T8" s="44" t="n">
        <v>57059</v>
      </c>
      <c r="U8" s="44" t="n">
        <v>49887</v>
      </c>
      <c r="V8" s="44" t="n">
        <v>57047</v>
      </c>
      <c r="W8" s="44" t="n">
        <v>50347</v>
      </c>
      <c r="X8" s="44" t="n">
        <v>50117</v>
      </c>
      <c r="Y8" s="44" t="n">
        <v>56980</v>
      </c>
      <c r="Z8" s="63" t="n">
        <v>63767</v>
      </c>
      <c r="AA8" s="63" t="n">
        <v>67083</v>
      </c>
      <c r="AB8" s="63" t="n">
        <v>67479</v>
      </c>
      <c r="AC8" s="63" t="n">
        <v>68870</v>
      </c>
      <c r="AD8" s="63" t="n">
        <v>72634</v>
      </c>
      <c r="AE8" s="72" t="n">
        <v>72886</v>
      </c>
      <c r="AF8" s="72" t="n">
        <v>75316</v>
      </c>
      <c r="AG8" s="72" t="n">
        <v>72672</v>
      </c>
      <c r="AH8" s="72" t="n">
        <v>67745</v>
      </c>
      <c r="AI8" s="72" t="n">
        <v>63553</v>
      </c>
      <c r="AJ8" s="72" t="n">
        <v>62641</v>
      </c>
      <c r="AK8" s="72" t="n">
        <v>63942</v>
      </c>
    </row>
    <row r="9" customFormat="false" ht="11.25" hidden="false" customHeight="true" outlineLevel="0" collapsed="false">
      <c r="A9" s="71" t="s">
        <v>36</v>
      </c>
      <c r="B9" s="44" t="n">
        <v>54548</v>
      </c>
      <c r="C9" s="44" t="n">
        <v>60050</v>
      </c>
      <c r="D9" s="44" t="n">
        <v>60751</v>
      </c>
      <c r="E9" s="44" t="n">
        <v>54531</v>
      </c>
      <c r="F9" s="44" t="n">
        <v>51430</v>
      </c>
      <c r="G9" s="44" t="n">
        <v>51499</v>
      </c>
      <c r="H9" s="44" t="n">
        <v>53499</v>
      </c>
      <c r="I9" s="44" t="n">
        <v>57000</v>
      </c>
      <c r="J9" s="44" t="n">
        <v>65084</v>
      </c>
      <c r="K9" s="44" t="n">
        <v>82961</v>
      </c>
      <c r="L9" s="44" t="n">
        <v>77416</v>
      </c>
      <c r="M9" s="44" t="n">
        <v>61046</v>
      </c>
      <c r="N9" s="44" t="n">
        <v>61372</v>
      </c>
      <c r="O9" s="44" t="n">
        <v>68909</v>
      </c>
      <c r="P9" s="44" t="n">
        <v>72712</v>
      </c>
      <c r="Q9" s="44" t="n">
        <v>84480</v>
      </c>
      <c r="R9" s="44" t="n">
        <v>98662</v>
      </c>
      <c r="S9" s="44" t="n">
        <v>114178</v>
      </c>
      <c r="T9" s="44" t="n">
        <v>100154</v>
      </c>
      <c r="U9" s="44" t="n">
        <v>95713</v>
      </c>
      <c r="V9" s="44" t="n">
        <v>111713</v>
      </c>
      <c r="W9" s="44" t="n">
        <v>110500</v>
      </c>
      <c r="X9" s="44" t="n">
        <v>107589</v>
      </c>
      <c r="Y9" s="44" t="n">
        <v>111679</v>
      </c>
      <c r="Z9" s="63" t="n">
        <v>109399</v>
      </c>
      <c r="AA9" s="63" t="n">
        <v>97250</v>
      </c>
      <c r="AB9" s="63" t="n">
        <v>93440</v>
      </c>
      <c r="AC9" s="63" t="n">
        <v>94210</v>
      </c>
      <c r="AD9" s="63" t="n">
        <v>100445</v>
      </c>
      <c r="AE9" s="44" t="n">
        <v>102011</v>
      </c>
      <c r="AF9" s="44" t="n">
        <v>118873</v>
      </c>
      <c r="AG9" s="44" t="n">
        <v>116804</v>
      </c>
      <c r="AH9" s="44" t="n">
        <v>109590</v>
      </c>
      <c r="AI9" s="44" t="n">
        <v>102330</v>
      </c>
      <c r="AJ9" s="44" t="n">
        <v>97828</v>
      </c>
      <c r="AK9" s="44" t="n">
        <v>101390</v>
      </c>
    </row>
    <row r="10" customFormat="false" ht="11.25" hidden="false" customHeight="true" outlineLevel="0" collapsed="false">
      <c r="A10" s="71" t="s">
        <v>37</v>
      </c>
      <c r="B10" s="44" t="n">
        <v>23751</v>
      </c>
      <c r="C10" s="44" t="n">
        <v>24751</v>
      </c>
      <c r="D10" s="44" t="n">
        <v>35599</v>
      </c>
      <c r="E10" s="44" t="n">
        <v>28434</v>
      </c>
      <c r="F10" s="44" t="n">
        <v>22186</v>
      </c>
      <c r="G10" s="44" t="n">
        <v>21250</v>
      </c>
      <c r="H10" s="44" t="n">
        <v>21000</v>
      </c>
      <c r="I10" s="44" t="n">
        <v>21001</v>
      </c>
      <c r="J10" s="44" t="n">
        <v>20119</v>
      </c>
      <c r="K10" s="44" t="n">
        <v>23229</v>
      </c>
      <c r="L10" s="44" t="n">
        <v>22465</v>
      </c>
      <c r="M10" s="44" t="n">
        <v>21435</v>
      </c>
      <c r="N10" s="44" t="n">
        <v>20979</v>
      </c>
      <c r="O10" s="44" t="n">
        <v>22682</v>
      </c>
      <c r="P10" s="44" t="n">
        <v>22386</v>
      </c>
      <c r="Q10" s="44" t="n">
        <v>24352</v>
      </c>
      <c r="R10" s="44" t="n">
        <v>27994</v>
      </c>
      <c r="S10" s="44" t="n">
        <v>28479</v>
      </c>
      <c r="T10" s="44" t="n">
        <v>28046</v>
      </c>
      <c r="U10" s="44" t="n">
        <v>26756</v>
      </c>
      <c r="V10" s="44" t="n">
        <v>27865</v>
      </c>
      <c r="W10" s="44" t="n">
        <v>24397</v>
      </c>
      <c r="X10" s="44" t="n">
        <v>24247</v>
      </c>
      <c r="Y10" s="44" t="n">
        <v>25053</v>
      </c>
      <c r="Z10" s="63" t="n">
        <v>29339</v>
      </c>
      <c r="AA10" s="63" t="n">
        <v>29201</v>
      </c>
      <c r="AB10" s="63" t="n">
        <v>28621</v>
      </c>
      <c r="AC10" s="63" t="n">
        <v>28094</v>
      </c>
      <c r="AD10" s="63" t="n">
        <v>28319</v>
      </c>
      <c r="AE10" s="44" t="n">
        <v>28661</v>
      </c>
      <c r="AF10" s="44" t="n">
        <v>30254</v>
      </c>
      <c r="AG10" s="44" t="n">
        <v>28659</v>
      </c>
      <c r="AH10" s="44" t="n">
        <v>25453</v>
      </c>
      <c r="AI10" s="44" t="n">
        <v>23706</v>
      </c>
      <c r="AJ10" s="44" t="n">
        <v>22758</v>
      </c>
      <c r="AK10" s="44" t="n">
        <v>22754</v>
      </c>
    </row>
    <row r="11" customFormat="false" ht="11.25" hidden="false" customHeight="true" outlineLevel="0" collapsed="false">
      <c r="A11" s="71" t="s">
        <v>38</v>
      </c>
      <c r="B11" s="44" t="n">
        <v>23000</v>
      </c>
      <c r="C11" s="44" t="n">
        <v>22999</v>
      </c>
      <c r="D11" s="44" t="n">
        <v>25651</v>
      </c>
      <c r="E11" s="44" t="n">
        <v>28783</v>
      </c>
      <c r="F11" s="44" t="n">
        <v>26881</v>
      </c>
      <c r="G11" s="44" t="n">
        <v>24750</v>
      </c>
      <c r="H11" s="44" t="n">
        <v>23251</v>
      </c>
      <c r="I11" s="44" t="n">
        <v>21999</v>
      </c>
      <c r="J11" s="44" t="n">
        <v>22198</v>
      </c>
      <c r="K11" s="44" t="n">
        <v>25313</v>
      </c>
      <c r="L11" s="44" t="n">
        <v>24686</v>
      </c>
      <c r="M11" s="44" t="n">
        <v>21303</v>
      </c>
      <c r="N11" s="44" t="n">
        <v>21781</v>
      </c>
      <c r="O11" s="44" t="n">
        <v>28066</v>
      </c>
      <c r="P11" s="44" t="n">
        <v>29795</v>
      </c>
      <c r="Q11" s="44" t="n">
        <v>28740</v>
      </c>
      <c r="R11" s="44" t="n">
        <v>32290</v>
      </c>
      <c r="S11" s="44" t="n">
        <v>32243</v>
      </c>
      <c r="T11" s="44" t="n">
        <v>27488</v>
      </c>
      <c r="U11" s="44" t="n">
        <v>25112</v>
      </c>
      <c r="V11" s="44" t="n">
        <v>28400</v>
      </c>
      <c r="W11" s="44" t="n">
        <v>27646</v>
      </c>
      <c r="X11" s="44" t="n">
        <v>29409</v>
      </c>
      <c r="Y11" s="44" t="n">
        <v>32524</v>
      </c>
      <c r="Z11" s="63" t="n">
        <v>35987</v>
      </c>
      <c r="AA11" s="63" t="n">
        <v>33981</v>
      </c>
      <c r="AB11" s="63" t="n">
        <v>32882</v>
      </c>
      <c r="AC11" s="63" t="n">
        <v>30724</v>
      </c>
      <c r="AD11" s="63" t="n">
        <v>31012</v>
      </c>
      <c r="AE11" s="72" t="n">
        <v>29305</v>
      </c>
      <c r="AF11" s="72" t="n">
        <v>30268</v>
      </c>
      <c r="AG11" s="72" t="n">
        <v>32249</v>
      </c>
      <c r="AH11" s="72" t="n">
        <v>31977</v>
      </c>
      <c r="AI11" s="72" t="n">
        <v>31065</v>
      </c>
      <c r="AJ11" s="72" t="n">
        <v>32492</v>
      </c>
      <c r="AK11" s="72" t="n">
        <v>35410</v>
      </c>
    </row>
    <row r="12" customFormat="false" ht="11.25" hidden="false" customHeight="true" outlineLevel="0" collapsed="false">
      <c r="A12" s="71" t="s">
        <v>39</v>
      </c>
      <c r="B12" s="44" t="n">
        <v>7450</v>
      </c>
      <c r="C12" s="44" t="n">
        <v>8250</v>
      </c>
      <c r="D12" s="44" t="n">
        <v>9600</v>
      </c>
      <c r="E12" s="44" t="n">
        <v>9332</v>
      </c>
      <c r="F12" s="44" t="n">
        <v>8031</v>
      </c>
      <c r="G12" s="44" t="n">
        <v>8000</v>
      </c>
      <c r="H12" s="44" t="n">
        <v>8251</v>
      </c>
      <c r="I12" s="44" t="n">
        <v>8500</v>
      </c>
      <c r="J12" s="44" t="n">
        <v>8230</v>
      </c>
      <c r="K12" s="44" t="n">
        <v>8823</v>
      </c>
      <c r="L12" s="44" t="n">
        <v>8593</v>
      </c>
      <c r="M12" s="44" t="n">
        <v>7682</v>
      </c>
      <c r="N12" s="44" t="n">
        <v>8392</v>
      </c>
      <c r="O12" s="44" t="n">
        <v>9815</v>
      </c>
      <c r="P12" s="44" t="n">
        <v>9119</v>
      </c>
      <c r="Q12" s="44" t="n">
        <v>9118</v>
      </c>
      <c r="R12" s="44" t="n">
        <v>10248</v>
      </c>
      <c r="S12" s="44" t="n">
        <v>12905</v>
      </c>
      <c r="T12" s="44" t="n">
        <v>12945</v>
      </c>
      <c r="U12" s="44" t="n">
        <v>11085</v>
      </c>
      <c r="V12" s="44" t="n">
        <v>10999</v>
      </c>
      <c r="W12" s="44" t="n">
        <v>10008</v>
      </c>
      <c r="X12" s="44" t="n">
        <v>9864</v>
      </c>
      <c r="Y12" s="44" t="n">
        <v>10546</v>
      </c>
      <c r="Z12" s="63" t="n">
        <v>11525</v>
      </c>
      <c r="AA12" s="63" t="n">
        <v>11026</v>
      </c>
      <c r="AB12" s="63" t="n">
        <v>11477</v>
      </c>
      <c r="AC12" s="63" t="n">
        <v>11990</v>
      </c>
      <c r="AD12" s="63" t="n">
        <v>12422</v>
      </c>
      <c r="AE12" s="72" t="n">
        <v>12460</v>
      </c>
      <c r="AF12" s="72" t="n">
        <v>14613</v>
      </c>
      <c r="AG12" s="72" t="n">
        <v>16817</v>
      </c>
      <c r="AH12" s="72" t="n">
        <v>14264</v>
      </c>
      <c r="AI12" s="72" t="n">
        <v>12786</v>
      </c>
      <c r="AJ12" s="72" t="n">
        <v>12066</v>
      </c>
      <c r="AK12" s="72" t="n">
        <v>12611</v>
      </c>
    </row>
    <row r="13" customFormat="false" ht="11.25" hidden="false" customHeight="true" outlineLevel="0" collapsed="false">
      <c r="A13" s="71" t="s">
        <v>40</v>
      </c>
      <c r="B13" s="44" t="n">
        <v>11601</v>
      </c>
      <c r="C13" s="44" t="n">
        <v>12750</v>
      </c>
      <c r="D13" s="44" t="n">
        <v>14399</v>
      </c>
      <c r="E13" s="44" t="n">
        <v>15377</v>
      </c>
      <c r="F13" s="44" t="n">
        <v>12279</v>
      </c>
      <c r="G13" s="44" t="n">
        <v>12250</v>
      </c>
      <c r="H13" s="44" t="n">
        <v>11998</v>
      </c>
      <c r="I13" s="44" t="n">
        <v>11501</v>
      </c>
      <c r="J13" s="44" t="n">
        <v>12419</v>
      </c>
      <c r="K13" s="44" t="n">
        <v>12899</v>
      </c>
      <c r="L13" s="44" t="n">
        <v>12016</v>
      </c>
      <c r="M13" s="44" t="n">
        <v>11213</v>
      </c>
      <c r="N13" s="44" t="n">
        <v>10586</v>
      </c>
      <c r="O13" s="44" t="n">
        <v>13563</v>
      </c>
      <c r="P13" s="44" t="n">
        <v>14290</v>
      </c>
      <c r="Q13" s="44" t="n">
        <v>13909</v>
      </c>
      <c r="R13" s="44" t="n">
        <v>15645</v>
      </c>
      <c r="S13" s="44" t="n">
        <v>15626</v>
      </c>
      <c r="T13" s="44" t="n">
        <v>16142</v>
      </c>
      <c r="U13" s="44" t="n">
        <v>15529</v>
      </c>
      <c r="V13" s="44" t="n">
        <v>17046</v>
      </c>
      <c r="W13" s="44" t="n">
        <v>15839</v>
      </c>
      <c r="X13" s="44" t="n">
        <v>15650</v>
      </c>
      <c r="Y13" s="44" t="n">
        <v>18847</v>
      </c>
      <c r="Z13" s="63" t="n">
        <v>19086</v>
      </c>
      <c r="AA13" s="63" t="n">
        <v>18079</v>
      </c>
      <c r="AB13" s="63" t="n">
        <v>16813</v>
      </c>
      <c r="AC13" s="63" t="n">
        <v>15979</v>
      </c>
      <c r="AD13" s="63" t="n">
        <v>16414</v>
      </c>
      <c r="AE13" s="72" t="n">
        <v>14890</v>
      </c>
      <c r="AF13" s="72" t="n">
        <v>15405</v>
      </c>
      <c r="AG13" s="72" t="n">
        <v>15049</v>
      </c>
      <c r="AH13" s="72" t="n">
        <v>16102</v>
      </c>
      <c r="AI13" s="72" t="n">
        <v>16436</v>
      </c>
      <c r="AJ13" s="72" t="n">
        <v>15989</v>
      </c>
      <c r="AK13" s="72" t="n">
        <v>16849</v>
      </c>
    </row>
    <row r="14" customFormat="false" ht="11.25" hidden="false" customHeight="true" outlineLevel="0" collapsed="false">
      <c r="A14" s="71" t="s">
        <v>52</v>
      </c>
      <c r="B14" s="44" t="n">
        <v>16000</v>
      </c>
      <c r="C14" s="44" t="n">
        <v>17500</v>
      </c>
      <c r="D14" s="44" t="n">
        <v>17900</v>
      </c>
      <c r="E14" s="44" t="n">
        <v>16404</v>
      </c>
      <c r="F14" s="44" t="n">
        <v>15054</v>
      </c>
      <c r="G14" s="44" t="n">
        <v>14251</v>
      </c>
      <c r="H14" s="44" t="n">
        <v>14001</v>
      </c>
      <c r="I14" s="44" t="n">
        <v>14248</v>
      </c>
      <c r="J14" s="44" t="n">
        <v>14775</v>
      </c>
      <c r="K14" s="44" t="n">
        <v>14042</v>
      </c>
      <c r="L14" s="44" t="n">
        <v>14068</v>
      </c>
      <c r="M14" s="44" t="n">
        <v>14652</v>
      </c>
      <c r="N14" s="44" t="n">
        <v>15307</v>
      </c>
      <c r="O14" s="44" t="n">
        <v>19589</v>
      </c>
      <c r="P14" s="44" t="n">
        <v>18372</v>
      </c>
      <c r="Q14" s="44" t="n">
        <v>19139</v>
      </c>
      <c r="R14" s="44" t="n">
        <v>19317</v>
      </c>
      <c r="S14" s="44" t="n">
        <v>19846</v>
      </c>
      <c r="T14" s="44" t="n">
        <v>19245</v>
      </c>
      <c r="U14" s="44" t="n">
        <v>18973</v>
      </c>
      <c r="V14" s="44" t="n">
        <v>19819</v>
      </c>
      <c r="W14" s="44" t="n">
        <v>18456</v>
      </c>
      <c r="X14" s="44" t="n">
        <v>17183</v>
      </c>
      <c r="Y14" s="44" t="n">
        <v>18744</v>
      </c>
      <c r="Z14" s="63" t="n">
        <v>20394</v>
      </c>
      <c r="AA14" s="63" t="n">
        <v>17774</v>
      </c>
      <c r="AB14" s="63" t="n">
        <v>17955</v>
      </c>
      <c r="AC14" s="63" t="n">
        <v>19469</v>
      </c>
      <c r="AD14" s="63" t="n">
        <v>19965</v>
      </c>
      <c r="AE14" s="72" t="n">
        <v>19927</v>
      </c>
      <c r="AF14" s="72" t="n">
        <v>19996</v>
      </c>
      <c r="AG14" s="72" t="n">
        <v>18729</v>
      </c>
      <c r="AH14" s="72" t="n">
        <v>17843</v>
      </c>
      <c r="AI14" s="72" t="n">
        <v>18773</v>
      </c>
      <c r="AJ14" s="72" t="n">
        <v>18415</v>
      </c>
      <c r="AK14" s="72" t="n">
        <v>19255</v>
      </c>
    </row>
    <row r="15" customFormat="false" ht="11.25" hidden="false" customHeight="true" outlineLevel="0" collapsed="false">
      <c r="A15" s="71" t="s">
        <v>53</v>
      </c>
      <c r="B15" s="44" t="n">
        <v>241351</v>
      </c>
      <c r="C15" s="44" t="n">
        <v>253200</v>
      </c>
      <c r="D15" s="44" t="n">
        <v>284549</v>
      </c>
      <c r="E15" s="44" t="n">
        <v>259391</v>
      </c>
      <c r="F15" s="44" t="n">
        <v>233891</v>
      </c>
      <c r="G15" s="44" t="n">
        <v>233501</v>
      </c>
      <c r="H15" s="44" t="n">
        <v>240750</v>
      </c>
      <c r="I15" s="44" t="n">
        <v>246999</v>
      </c>
      <c r="J15" s="44" t="n">
        <v>255357</v>
      </c>
      <c r="K15" s="44" t="n">
        <v>285291</v>
      </c>
      <c r="L15" s="44" t="n">
        <v>277613</v>
      </c>
      <c r="M15" s="44" t="n">
        <v>243346</v>
      </c>
      <c r="N15" s="44" t="n">
        <v>254671</v>
      </c>
      <c r="O15" s="44" t="n">
        <v>282397</v>
      </c>
      <c r="P15" s="44" t="n">
        <v>290021</v>
      </c>
      <c r="Q15" s="44" t="n">
        <v>313425</v>
      </c>
      <c r="R15" s="44" t="n">
        <v>346405</v>
      </c>
      <c r="S15" s="44" t="n">
        <v>362974</v>
      </c>
      <c r="T15" s="44" t="n">
        <v>340327</v>
      </c>
      <c r="U15" s="44" t="n">
        <v>326988</v>
      </c>
      <c r="V15" s="44" t="n">
        <v>365837</v>
      </c>
      <c r="W15" s="44" t="n">
        <v>339743</v>
      </c>
      <c r="X15" s="44" t="n">
        <v>336402</v>
      </c>
      <c r="Y15" s="44" t="n">
        <v>361009</v>
      </c>
      <c r="Z15" s="63" t="n">
        <v>382502</v>
      </c>
      <c r="AA15" s="63" t="n">
        <v>368799</v>
      </c>
      <c r="AB15" s="63" t="n">
        <v>360175</v>
      </c>
      <c r="AC15" s="63" t="n">
        <v>360801</v>
      </c>
      <c r="AD15" s="63" t="n">
        <v>378192</v>
      </c>
      <c r="AE15" s="72" t="n">
        <v>374763</v>
      </c>
      <c r="AF15" s="72" t="n">
        <v>399554</v>
      </c>
      <c r="AG15" s="72" t="n">
        <v>392584</v>
      </c>
      <c r="AH15" s="72" t="n">
        <v>370258</v>
      </c>
      <c r="AI15" s="72" t="n">
        <v>351157</v>
      </c>
      <c r="AJ15" s="72" t="n">
        <v>341735</v>
      </c>
      <c r="AK15" s="72" t="n">
        <v>355774</v>
      </c>
    </row>
    <row r="16" customFormat="false" ht="11.2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72"/>
    </row>
    <row r="17" customFormat="false" ht="11.25" hidden="false" customHeight="true" outlineLevel="0" collapsed="false">
      <c r="A17" s="44" t="s">
        <v>54</v>
      </c>
      <c r="B17" s="44"/>
      <c r="C17" s="44"/>
      <c r="D17" s="44"/>
      <c r="E17" s="44"/>
      <c r="F17" s="44"/>
      <c r="G17" s="44"/>
      <c r="H17" s="44"/>
      <c r="I17" s="44"/>
      <c r="J17" s="44"/>
      <c r="K17" s="44"/>
      <c r="L17" s="44"/>
      <c r="M17" s="44"/>
      <c r="N17" s="44"/>
      <c r="O17" s="44"/>
      <c r="P17" s="44"/>
      <c r="Q17" s="44"/>
      <c r="R17" s="44"/>
      <c r="S17" s="44"/>
      <c r="T17" s="44"/>
      <c r="U17" s="44"/>
      <c r="V17" s="44"/>
      <c r="W17" s="44"/>
      <c r="X17" s="44"/>
      <c r="Y17" s="44"/>
      <c r="Z17" s="63"/>
      <c r="AA17" s="63"/>
      <c r="AB17" s="63"/>
      <c r="AC17" s="63"/>
      <c r="AD17" s="63"/>
      <c r="AE17" s="73"/>
      <c r="AF17" s="73"/>
      <c r="AG17" s="72"/>
      <c r="AH17" s="72"/>
      <c r="AI17" s="72"/>
      <c r="AJ17" s="72"/>
      <c r="AK17" s="72"/>
    </row>
    <row r="18" customFormat="false" ht="11.25" hidden="false" customHeight="true" outlineLevel="0" collapsed="false">
      <c r="A18" s="71" t="s">
        <v>34</v>
      </c>
      <c r="B18" s="44" t="n">
        <v>73500</v>
      </c>
      <c r="C18" s="44" t="n">
        <v>78500</v>
      </c>
      <c r="D18" s="44" t="n">
        <v>82250</v>
      </c>
      <c r="E18" s="44" t="n">
        <v>81619</v>
      </c>
      <c r="F18" s="44" t="n">
        <v>68118</v>
      </c>
      <c r="G18" s="44" t="n">
        <v>64999</v>
      </c>
      <c r="H18" s="44" t="n">
        <v>66501</v>
      </c>
      <c r="I18" s="44" t="n">
        <v>69000</v>
      </c>
      <c r="J18" s="44" t="n">
        <v>74034</v>
      </c>
      <c r="K18" s="44" t="n">
        <v>92072</v>
      </c>
      <c r="L18" s="44" t="n">
        <v>85128</v>
      </c>
      <c r="M18" s="44" t="n">
        <v>74867</v>
      </c>
      <c r="N18" s="44" t="n">
        <v>78098</v>
      </c>
      <c r="O18" s="44" t="n">
        <v>83146</v>
      </c>
      <c r="P18" s="44" t="n">
        <v>82381</v>
      </c>
      <c r="Q18" s="44" t="n">
        <v>89155</v>
      </c>
      <c r="R18" s="44" t="n">
        <v>104770</v>
      </c>
      <c r="S18" s="44" t="n">
        <v>121949</v>
      </c>
      <c r="T18" s="44" t="n">
        <v>107171</v>
      </c>
      <c r="U18" s="44" t="n">
        <v>96317</v>
      </c>
      <c r="V18" s="44" t="n">
        <v>108704</v>
      </c>
      <c r="W18" s="44" t="n">
        <v>97321</v>
      </c>
      <c r="X18" s="44" t="n">
        <v>94700</v>
      </c>
      <c r="Y18" s="44" t="n">
        <v>101077</v>
      </c>
      <c r="Z18" s="63" t="n">
        <v>107344</v>
      </c>
      <c r="AA18" s="63" t="n">
        <v>105045</v>
      </c>
      <c r="AB18" s="63" t="n">
        <v>103392</v>
      </c>
      <c r="AC18" s="63" t="n">
        <v>105289</v>
      </c>
      <c r="AD18" s="63" t="n">
        <v>111505</v>
      </c>
      <c r="AE18" s="72" t="n">
        <v>113953</v>
      </c>
      <c r="AF18" s="72" t="n">
        <v>125803</v>
      </c>
      <c r="AG18" s="72" t="n">
        <v>123454</v>
      </c>
      <c r="AH18" s="72" t="n">
        <v>115119</v>
      </c>
      <c r="AI18" s="72" t="n">
        <v>108813</v>
      </c>
      <c r="AJ18" s="72" t="n">
        <v>105490</v>
      </c>
      <c r="AK18" s="72" t="n">
        <v>107591</v>
      </c>
    </row>
    <row r="19" customFormat="false" ht="11.25" hidden="false" customHeight="true" outlineLevel="0" collapsed="false">
      <c r="A19" s="71" t="s">
        <v>35</v>
      </c>
      <c r="B19" s="44" t="n">
        <v>51300</v>
      </c>
      <c r="C19" s="44" t="n">
        <v>54751</v>
      </c>
      <c r="D19" s="44" t="n">
        <v>60749</v>
      </c>
      <c r="E19" s="44" t="n">
        <v>60614</v>
      </c>
      <c r="F19" s="44" t="n">
        <v>54115</v>
      </c>
      <c r="G19" s="44" t="n">
        <v>52502</v>
      </c>
      <c r="H19" s="44" t="n">
        <v>53499</v>
      </c>
      <c r="I19" s="44" t="n">
        <v>54998</v>
      </c>
      <c r="J19" s="44" t="n">
        <v>58503</v>
      </c>
      <c r="K19" s="44" t="n">
        <v>63594</v>
      </c>
      <c r="L19" s="44" t="n">
        <v>58573</v>
      </c>
      <c r="M19" s="44" t="n">
        <v>49247</v>
      </c>
      <c r="N19" s="44" t="n">
        <v>49823</v>
      </c>
      <c r="O19" s="44" t="n">
        <v>59149</v>
      </c>
      <c r="P19" s="44" t="n">
        <v>63406</v>
      </c>
      <c r="Q19" s="44" t="n">
        <v>69192</v>
      </c>
      <c r="R19" s="44" t="n">
        <v>72663</v>
      </c>
      <c r="S19" s="44" t="n">
        <v>71790</v>
      </c>
      <c r="T19" s="44" t="n">
        <v>66112</v>
      </c>
      <c r="U19" s="44" t="n">
        <v>68342</v>
      </c>
      <c r="V19" s="44" t="n">
        <v>78058</v>
      </c>
      <c r="W19" s="44" t="n">
        <v>79065</v>
      </c>
      <c r="X19" s="44" t="n">
        <v>74867</v>
      </c>
      <c r="Y19" s="44" t="n">
        <v>75185</v>
      </c>
      <c r="Z19" s="63" t="n">
        <v>73748</v>
      </c>
      <c r="AA19" s="63" t="n">
        <v>69724</v>
      </c>
      <c r="AB19" s="63" t="n">
        <v>66085</v>
      </c>
      <c r="AC19" s="63" t="n">
        <v>64987</v>
      </c>
      <c r="AD19" s="63" t="n">
        <v>67714</v>
      </c>
      <c r="AE19" s="72" t="n">
        <v>67782</v>
      </c>
      <c r="AF19" s="72" t="n">
        <v>74172</v>
      </c>
      <c r="AG19" s="72" t="n">
        <v>74893</v>
      </c>
      <c r="AH19" s="72" t="n">
        <v>70328</v>
      </c>
      <c r="AI19" s="72" t="n">
        <v>67124</v>
      </c>
      <c r="AJ19" s="72" t="n">
        <v>63571</v>
      </c>
      <c r="AK19" s="72" t="n">
        <v>67031</v>
      </c>
    </row>
    <row r="20" customFormat="false" ht="11.25" hidden="false" customHeight="true" outlineLevel="0" collapsed="false">
      <c r="A20" s="71" t="s">
        <v>36</v>
      </c>
      <c r="B20" s="44" t="n">
        <v>41249</v>
      </c>
      <c r="C20" s="44" t="n">
        <v>42500</v>
      </c>
      <c r="D20" s="44" t="n">
        <v>43250</v>
      </c>
      <c r="E20" s="44" t="n">
        <v>43205</v>
      </c>
      <c r="F20" s="44" t="n">
        <v>39604</v>
      </c>
      <c r="G20" s="44" t="n">
        <v>40001</v>
      </c>
      <c r="H20" s="44" t="n">
        <v>40999</v>
      </c>
      <c r="I20" s="44" t="n">
        <v>42000</v>
      </c>
      <c r="J20" s="44" t="n">
        <v>41189</v>
      </c>
      <c r="K20" s="44" t="n">
        <v>45313</v>
      </c>
      <c r="L20" s="44" t="n">
        <v>49917</v>
      </c>
      <c r="M20" s="44" t="n">
        <v>48117</v>
      </c>
      <c r="N20" s="44" t="n">
        <v>50103</v>
      </c>
      <c r="O20" s="44" t="n">
        <v>54692</v>
      </c>
      <c r="P20" s="44" t="n">
        <v>55705</v>
      </c>
      <c r="Q20" s="44" t="n">
        <v>61609</v>
      </c>
      <c r="R20" s="44" t="n">
        <v>64401</v>
      </c>
      <c r="S20" s="44" t="n">
        <v>65206</v>
      </c>
      <c r="T20" s="44" t="n">
        <v>67605</v>
      </c>
      <c r="U20" s="44" t="n">
        <v>64750</v>
      </c>
      <c r="V20" s="44" t="n">
        <v>71289</v>
      </c>
      <c r="W20" s="44" t="n">
        <v>61684</v>
      </c>
      <c r="X20" s="44" t="n">
        <v>65770</v>
      </c>
      <c r="Y20" s="44" t="n">
        <v>73207</v>
      </c>
      <c r="Z20" s="63" t="n">
        <v>82596</v>
      </c>
      <c r="AA20" s="63" t="n">
        <v>79106</v>
      </c>
      <c r="AB20" s="63" t="n">
        <v>78007</v>
      </c>
      <c r="AC20" s="63" t="n">
        <v>77177</v>
      </c>
      <c r="AD20" s="63" t="n">
        <v>80078</v>
      </c>
      <c r="AE20" s="72" t="n">
        <v>79334</v>
      </c>
      <c r="AF20" s="72" t="n">
        <v>81436</v>
      </c>
      <c r="AG20" s="72" t="n">
        <v>80451</v>
      </c>
      <c r="AH20" s="72" t="n">
        <v>77238</v>
      </c>
      <c r="AI20" s="72" t="n">
        <v>73189</v>
      </c>
      <c r="AJ20" s="72" t="n">
        <v>71912</v>
      </c>
      <c r="AK20" s="72" t="n">
        <v>75743</v>
      </c>
    </row>
    <row r="21" customFormat="false" ht="11.25" hidden="false" customHeight="true" outlineLevel="0" collapsed="false">
      <c r="A21" s="71" t="s">
        <v>37</v>
      </c>
      <c r="B21" s="44" t="n">
        <v>25901</v>
      </c>
      <c r="C21" s="44" t="n">
        <v>26499</v>
      </c>
      <c r="D21" s="44" t="n">
        <v>26100</v>
      </c>
      <c r="E21" s="44" t="n">
        <v>25195</v>
      </c>
      <c r="F21" s="44" t="n">
        <v>21445</v>
      </c>
      <c r="G21" s="44" t="n">
        <v>22001</v>
      </c>
      <c r="H21" s="44" t="n">
        <v>23751</v>
      </c>
      <c r="I21" s="44" t="n">
        <v>25250</v>
      </c>
      <c r="J21" s="44" t="n">
        <v>26185</v>
      </c>
      <c r="K21" s="44" t="n">
        <v>28918</v>
      </c>
      <c r="L21" s="44" t="n">
        <v>25168</v>
      </c>
      <c r="M21" s="44" t="n">
        <v>20607</v>
      </c>
      <c r="N21" s="44" t="n">
        <v>22194</v>
      </c>
      <c r="O21" s="44" t="n">
        <v>24581</v>
      </c>
      <c r="P21" s="44" t="n">
        <v>25385</v>
      </c>
      <c r="Q21" s="44" t="n">
        <v>26083</v>
      </c>
      <c r="R21" s="44" t="n">
        <v>29237</v>
      </c>
      <c r="S21" s="44" t="n">
        <v>28539</v>
      </c>
      <c r="T21" s="44" t="n">
        <v>27531</v>
      </c>
      <c r="U21" s="44" t="n">
        <v>26113</v>
      </c>
      <c r="V21" s="44" t="n">
        <v>30488</v>
      </c>
      <c r="W21" s="44" t="n">
        <v>29058</v>
      </c>
      <c r="X21" s="44" t="n">
        <v>29501</v>
      </c>
      <c r="Y21" s="44" t="n">
        <v>32898</v>
      </c>
      <c r="Z21" s="63" t="n">
        <v>33958</v>
      </c>
      <c r="AA21" s="63" t="n">
        <v>31666</v>
      </c>
      <c r="AB21" s="63" t="n">
        <v>30102</v>
      </c>
      <c r="AC21" s="63" t="n">
        <v>30298</v>
      </c>
      <c r="AD21" s="63" t="n">
        <v>31988</v>
      </c>
      <c r="AE21" s="72" t="n">
        <v>30213</v>
      </c>
      <c r="AF21" s="72" t="n">
        <v>31482</v>
      </c>
      <c r="AG21" s="72" t="n">
        <v>30311</v>
      </c>
      <c r="AH21" s="72" t="n">
        <v>28972</v>
      </c>
      <c r="AI21" s="72" t="n">
        <v>27072</v>
      </c>
      <c r="AJ21" s="72" t="n">
        <v>25450</v>
      </c>
      <c r="AK21" s="72" t="n">
        <v>26582</v>
      </c>
    </row>
    <row r="22" customFormat="false" ht="11.25" hidden="false" customHeight="true" outlineLevel="0" collapsed="false">
      <c r="A22" s="71" t="s">
        <v>38</v>
      </c>
      <c r="B22" s="44" t="n">
        <v>21500</v>
      </c>
      <c r="C22" s="44" t="n">
        <v>21501</v>
      </c>
      <c r="D22" s="44" t="n">
        <v>20250</v>
      </c>
      <c r="E22" s="44" t="n">
        <v>20639</v>
      </c>
      <c r="F22" s="44" t="n">
        <v>19838</v>
      </c>
      <c r="G22" s="44" t="n">
        <v>21498</v>
      </c>
      <c r="H22" s="44" t="n">
        <v>22001</v>
      </c>
      <c r="I22" s="44" t="n">
        <v>20752</v>
      </c>
      <c r="J22" s="44" t="n">
        <v>20597</v>
      </c>
      <c r="K22" s="44" t="n">
        <v>22513</v>
      </c>
      <c r="L22" s="44" t="n">
        <v>22673</v>
      </c>
      <c r="M22" s="44" t="n">
        <v>20026</v>
      </c>
      <c r="N22" s="44" t="n">
        <v>21338</v>
      </c>
      <c r="O22" s="44" t="n">
        <v>22336</v>
      </c>
      <c r="P22" s="44" t="n">
        <v>21154</v>
      </c>
      <c r="Q22" s="44" t="n">
        <v>23452</v>
      </c>
      <c r="R22" s="44" t="n">
        <v>27062</v>
      </c>
      <c r="S22" s="44" t="n">
        <v>28031</v>
      </c>
      <c r="T22" s="44" t="n">
        <v>26890</v>
      </c>
      <c r="U22" s="44" t="n">
        <v>26971</v>
      </c>
      <c r="V22" s="44" t="n">
        <v>29138</v>
      </c>
      <c r="W22" s="44" t="n">
        <v>26900</v>
      </c>
      <c r="X22" s="44" t="n">
        <v>24758</v>
      </c>
      <c r="Y22" s="44" t="n">
        <v>28011</v>
      </c>
      <c r="Z22" s="63" t="n">
        <v>31078</v>
      </c>
      <c r="AA22" s="63" t="n">
        <v>30201</v>
      </c>
      <c r="AB22" s="63" t="n">
        <v>30501</v>
      </c>
      <c r="AC22" s="63" t="n">
        <v>32200</v>
      </c>
      <c r="AD22" s="63" t="n">
        <v>33513</v>
      </c>
      <c r="AE22" s="72" t="n">
        <v>32742</v>
      </c>
      <c r="AF22" s="72" t="n">
        <v>33671</v>
      </c>
      <c r="AG22" s="72" t="n">
        <v>31790</v>
      </c>
      <c r="AH22" s="72" t="n">
        <v>29665</v>
      </c>
      <c r="AI22" s="72" t="n">
        <v>28247</v>
      </c>
      <c r="AJ22" s="72" t="n">
        <v>28286</v>
      </c>
      <c r="AK22" s="72" t="n">
        <v>31615</v>
      </c>
    </row>
    <row r="23" customFormat="false" ht="11.25" hidden="false" customHeight="true" outlineLevel="0" collapsed="false">
      <c r="A23" s="71" t="s">
        <v>39</v>
      </c>
      <c r="B23" s="44" t="n">
        <v>9199</v>
      </c>
      <c r="C23" s="44" t="n">
        <v>9500</v>
      </c>
      <c r="D23" s="44" t="n">
        <v>9750</v>
      </c>
      <c r="E23" s="44" t="n">
        <v>9840</v>
      </c>
      <c r="F23" s="44" t="n">
        <v>8841</v>
      </c>
      <c r="G23" s="44" t="n">
        <v>9000</v>
      </c>
      <c r="H23" s="44" t="n">
        <v>9000</v>
      </c>
      <c r="I23" s="44" t="n">
        <v>9250</v>
      </c>
      <c r="J23" s="44" t="n">
        <v>9233</v>
      </c>
      <c r="K23" s="44" t="n">
        <v>10547</v>
      </c>
      <c r="L23" s="44" t="n">
        <v>10208</v>
      </c>
      <c r="M23" s="44" t="n">
        <v>7854</v>
      </c>
      <c r="N23" s="44" t="n">
        <v>7603</v>
      </c>
      <c r="O23" s="44" t="n">
        <v>9554</v>
      </c>
      <c r="P23" s="44" t="n">
        <v>9483</v>
      </c>
      <c r="Q23" s="44" t="n">
        <v>11424</v>
      </c>
      <c r="R23" s="44" t="n">
        <v>11311</v>
      </c>
      <c r="S23" s="44" t="n">
        <v>11149</v>
      </c>
      <c r="T23" s="44" t="n">
        <v>10776</v>
      </c>
      <c r="U23" s="44" t="n">
        <v>10714</v>
      </c>
      <c r="V23" s="44" t="n">
        <v>11810</v>
      </c>
      <c r="W23" s="44" t="n">
        <v>11882</v>
      </c>
      <c r="X23" s="44" t="n">
        <v>12292</v>
      </c>
      <c r="Y23" s="44" t="n">
        <v>13277</v>
      </c>
      <c r="Z23" s="63" t="n">
        <v>14447</v>
      </c>
      <c r="AA23" s="63" t="n">
        <v>14437</v>
      </c>
      <c r="AB23" s="63" t="n">
        <v>15212</v>
      </c>
      <c r="AC23" s="63" t="n">
        <v>14836</v>
      </c>
      <c r="AD23" s="63" t="n">
        <v>14955</v>
      </c>
      <c r="AE23" s="72" t="n">
        <v>14304</v>
      </c>
      <c r="AF23" s="72" t="n">
        <v>14635</v>
      </c>
      <c r="AG23" s="72" t="n">
        <v>13680</v>
      </c>
      <c r="AH23" s="72" t="n">
        <v>13253</v>
      </c>
      <c r="AI23" s="72" t="n">
        <v>12480</v>
      </c>
      <c r="AJ23" s="72" t="n">
        <v>12527</v>
      </c>
      <c r="AK23" s="72" t="n">
        <v>12317</v>
      </c>
    </row>
    <row r="24" customFormat="false" ht="11.25" hidden="false" customHeight="true" outlineLevel="0" collapsed="false">
      <c r="A24" s="71" t="s">
        <v>40</v>
      </c>
      <c r="B24" s="44" t="n">
        <v>8800</v>
      </c>
      <c r="C24" s="44" t="n">
        <v>10250</v>
      </c>
      <c r="D24" s="44" t="n">
        <v>32200</v>
      </c>
      <c r="E24" s="44" t="n">
        <v>6741</v>
      </c>
      <c r="F24" s="44" t="n">
        <v>9640</v>
      </c>
      <c r="G24" s="44" t="n">
        <v>10500</v>
      </c>
      <c r="H24" s="44" t="n">
        <v>10998</v>
      </c>
      <c r="I24" s="44" t="n">
        <v>11001</v>
      </c>
      <c r="J24" s="44" t="n">
        <v>10443</v>
      </c>
      <c r="K24" s="44" t="n">
        <v>8401</v>
      </c>
      <c r="L24" s="44" t="n">
        <v>12019</v>
      </c>
      <c r="M24" s="44" t="n">
        <v>9847</v>
      </c>
      <c r="N24" s="44" t="n">
        <v>10404</v>
      </c>
      <c r="O24" s="44" t="n">
        <v>12537</v>
      </c>
      <c r="P24" s="44" t="n">
        <v>15277</v>
      </c>
      <c r="Q24" s="44" t="n">
        <v>15461</v>
      </c>
      <c r="R24" s="44" t="n">
        <v>17969</v>
      </c>
      <c r="S24" s="44" t="n">
        <v>17627</v>
      </c>
      <c r="T24" s="44" t="n">
        <v>16779</v>
      </c>
      <c r="U24" s="44" t="n">
        <v>16727</v>
      </c>
      <c r="V24" s="44" t="n">
        <v>17655</v>
      </c>
      <c r="W24" s="44" t="n">
        <v>16658</v>
      </c>
      <c r="X24" s="44" t="n">
        <v>16588</v>
      </c>
      <c r="Y24" s="44" t="n">
        <v>17431</v>
      </c>
      <c r="Z24" s="63" t="n">
        <v>18626</v>
      </c>
      <c r="AA24" s="63" t="n">
        <v>17538</v>
      </c>
      <c r="AB24" s="63" t="n">
        <v>17501</v>
      </c>
      <c r="AC24" s="63" t="n">
        <v>16796</v>
      </c>
      <c r="AD24" s="63" t="n">
        <v>18035</v>
      </c>
      <c r="AE24" s="72" t="n">
        <v>16641</v>
      </c>
      <c r="AF24" s="72" t="n">
        <v>17845</v>
      </c>
      <c r="AG24" s="72" t="n">
        <v>17332</v>
      </c>
      <c r="AH24" s="72" t="n">
        <v>16584</v>
      </c>
      <c r="AI24" s="72" t="n">
        <v>15710</v>
      </c>
      <c r="AJ24" s="72" t="n">
        <v>16427</v>
      </c>
      <c r="AK24" s="72" t="n">
        <v>15990</v>
      </c>
    </row>
    <row r="25" customFormat="false" ht="11.25" hidden="false" customHeight="true" outlineLevel="0" collapsed="false">
      <c r="A25" s="71" t="s">
        <v>52</v>
      </c>
      <c r="B25" s="44" t="n">
        <v>9902</v>
      </c>
      <c r="C25" s="44" t="n">
        <v>9699</v>
      </c>
      <c r="D25" s="44" t="n">
        <v>10000</v>
      </c>
      <c r="E25" s="44" t="n">
        <v>11538</v>
      </c>
      <c r="F25" s="44" t="n">
        <v>12290</v>
      </c>
      <c r="G25" s="44" t="n">
        <v>13000</v>
      </c>
      <c r="H25" s="44" t="n">
        <v>14001</v>
      </c>
      <c r="I25" s="44" t="n">
        <v>14748</v>
      </c>
      <c r="J25" s="44" t="n">
        <v>15173</v>
      </c>
      <c r="K25" s="44" t="n">
        <v>13933</v>
      </c>
      <c r="L25" s="44" t="n">
        <v>13927</v>
      </c>
      <c r="M25" s="44" t="n">
        <v>12781</v>
      </c>
      <c r="N25" s="44" t="n">
        <v>15108</v>
      </c>
      <c r="O25" s="44" t="n">
        <v>16402</v>
      </c>
      <c r="P25" s="44" t="n">
        <v>17230</v>
      </c>
      <c r="Q25" s="44" t="n">
        <v>17049</v>
      </c>
      <c r="R25" s="44" t="n">
        <v>18992</v>
      </c>
      <c r="S25" s="44" t="n">
        <v>18683</v>
      </c>
      <c r="T25" s="44" t="n">
        <v>17463</v>
      </c>
      <c r="U25" s="44" t="n">
        <v>17054</v>
      </c>
      <c r="V25" s="44" t="n">
        <v>18695</v>
      </c>
      <c r="W25" s="44" t="n">
        <v>17175</v>
      </c>
      <c r="X25" s="44" t="n">
        <v>17926</v>
      </c>
      <c r="Y25" s="44" t="n">
        <v>19923</v>
      </c>
      <c r="Z25" s="63" t="n">
        <v>20641</v>
      </c>
      <c r="AA25" s="63" t="n">
        <v>20955</v>
      </c>
      <c r="AB25" s="63" t="n">
        <v>19247</v>
      </c>
      <c r="AC25" s="63" t="n">
        <v>19091</v>
      </c>
      <c r="AD25" s="63" t="n">
        <v>20183</v>
      </c>
      <c r="AE25" s="72" t="n">
        <v>19574</v>
      </c>
      <c r="AF25" s="72" t="n">
        <v>20374</v>
      </c>
      <c r="AG25" s="72" t="n">
        <v>20543</v>
      </c>
      <c r="AH25" s="72" t="n">
        <v>18974</v>
      </c>
      <c r="AI25" s="72" t="n">
        <v>18303</v>
      </c>
      <c r="AJ25" s="72" t="n">
        <v>17919</v>
      </c>
      <c r="AK25" s="72" t="n">
        <v>18905</v>
      </c>
    </row>
    <row r="26" customFormat="false" ht="11.25" hidden="false" customHeight="true" outlineLevel="0" collapsed="false">
      <c r="A26" s="71" t="s">
        <v>55</v>
      </c>
      <c r="B26" s="44" t="n">
        <v>241351</v>
      </c>
      <c r="C26" s="44" t="n">
        <v>253200</v>
      </c>
      <c r="D26" s="44" t="n">
        <v>284549</v>
      </c>
      <c r="E26" s="44" t="n">
        <v>259391</v>
      </c>
      <c r="F26" s="44" t="n">
        <v>233891</v>
      </c>
      <c r="G26" s="44" t="n">
        <v>233501</v>
      </c>
      <c r="H26" s="44" t="n">
        <v>240750</v>
      </c>
      <c r="I26" s="44" t="n">
        <v>246999</v>
      </c>
      <c r="J26" s="44" t="n">
        <v>255357</v>
      </c>
      <c r="K26" s="44" t="n">
        <v>285291</v>
      </c>
      <c r="L26" s="44" t="n">
        <v>277613</v>
      </c>
      <c r="M26" s="44" t="n">
        <v>243346</v>
      </c>
      <c r="N26" s="44" t="n">
        <v>254671</v>
      </c>
      <c r="O26" s="44" t="n">
        <v>282397</v>
      </c>
      <c r="P26" s="44" t="n">
        <v>290021</v>
      </c>
      <c r="Q26" s="44" t="n">
        <v>313425</v>
      </c>
      <c r="R26" s="44" t="n">
        <v>346405</v>
      </c>
      <c r="S26" s="44" t="n">
        <v>362974</v>
      </c>
      <c r="T26" s="44" t="n">
        <v>340327</v>
      </c>
      <c r="U26" s="44" t="n">
        <v>326988</v>
      </c>
      <c r="V26" s="44" t="n">
        <v>365837</v>
      </c>
      <c r="W26" s="44" t="n">
        <v>339743</v>
      </c>
      <c r="X26" s="44" t="n">
        <v>336402</v>
      </c>
      <c r="Y26" s="44" t="n">
        <v>361009</v>
      </c>
      <c r="Z26" s="74" t="n">
        <v>382502</v>
      </c>
      <c r="AA26" s="74" t="n">
        <v>368799</v>
      </c>
      <c r="AB26" s="74" t="n">
        <v>360175</v>
      </c>
      <c r="AC26" s="74" t="n">
        <v>360801</v>
      </c>
      <c r="AD26" s="74" t="n">
        <v>378192</v>
      </c>
      <c r="AE26" s="72" t="n">
        <v>374763</v>
      </c>
      <c r="AF26" s="72" t="n">
        <v>399554</v>
      </c>
      <c r="AG26" s="72" t="n">
        <v>392584</v>
      </c>
      <c r="AH26" s="72" t="n">
        <v>370258</v>
      </c>
      <c r="AI26" s="72" t="n">
        <v>351157</v>
      </c>
      <c r="AJ26" s="72" t="n">
        <v>341735</v>
      </c>
      <c r="AK26" s="72" t="n">
        <v>355774</v>
      </c>
    </row>
    <row r="27" customFormat="false" ht="11.25" hidden="false" customHeight="true" outlineLevel="0" collapsed="false">
      <c r="A27" s="75"/>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72"/>
    </row>
    <row r="28" customFormat="false" ht="11.25" hidden="false" customHeight="true" outlineLevel="0" collapsed="false">
      <c r="A28" s="76" t="s">
        <v>56</v>
      </c>
      <c r="B28" s="44"/>
      <c r="C28" s="44"/>
      <c r="D28" s="44"/>
      <c r="E28" s="44"/>
      <c r="F28" s="44"/>
      <c r="G28" s="44"/>
      <c r="H28" s="44"/>
      <c r="I28" s="44"/>
      <c r="J28" s="44"/>
      <c r="K28" s="44"/>
      <c r="L28" s="44"/>
      <c r="M28" s="44"/>
      <c r="N28" s="44"/>
      <c r="O28" s="44"/>
      <c r="P28" s="44"/>
      <c r="Q28" s="44"/>
      <c r="R28" s="44"/>
      <c r="S28" s="44"/>
      <c r="T28" s="44"/>
      <c r="U28" s="44"/>
      <c r="V28" s="44"/>
      <c r="W28" s="44"/>
      <c r="X28" s="44"/>
      <c r="Y28" s="44"/>
      <c r="Z28" s="74"/>
      <c r="AA28" s="74"/>
      <c r="AB28" s="74"/>
      <c r="AC28" s="74"/>
      <c r="AD28" s="74"/>
      <c r="AE28" s="72"/>
      <c r="AF28" s="72"/>
      <c r="AG28" s="72"/>
      <c r="AH28" s="72"/>
      <c r="AI28" s="72"/>
      <c r="AJ28" s="72"/>
      <c r="AK28" s="72"/>
    </row>
    <row r="29" customFormat="false" ht="11.25" hidden="false" customHeight="true" outlineLevel="0" collapsed="false">
      <c r="A29" s="71" t="s">
        <v>34</v>
      </c>
      <c r="B29" s="44" t="n">
        <v>-15500</v>
      </c>
      <c r="C29" s="44" t="n">
        <v>-18999</v>
      </c>
      <c r="D29" s="44" t="n">
        <v>-12751</v>
      </c>
      <c r="E29" s="44" t="n">
        <v>-20347</v>
      </c>
      <c r="F29" s="44" t="n">
        <v>-12347</v>
      </c>
      <c r="G29" s="44" t="n">
        <v>-5499</v>
      </c>
      <c r="H29" s="44" t="n">
        <v>-251</v>
      </c>
      <c r="I29" s="44" t="n">
        <v>-250</v>
      </c>
      <c r="J29" s="44" t="n">
        <v>-6401</v>
      </c>
      <c r="K29" s="44" t="n">
        <v>-21589</v>
      </c>
      <c r="L29" s="44" t="n">
        <v>-16575</v>
      </c>
      <c r="M29" s="44" t="n">
        <v>-14182</v>
      </c>
      <c r="N29" s="44" t="n">
        <v>-8265</v>
      </c>
      <c r="O29" s="44" t="n">
        <v>-12232</v>
      </c>
      <c r="P29" s="44" t="n">
        <v>-9145</v>
      </c>
      <c r="Q29" s="44" t="n">
        <v>-10795</v>
      </c>
      <c r="R29" s="44" t="n">
        <v>-23285</v>
      </c>
      <c r="S29" s="44" t="n">
        <v>-42475</v>
      </c>
      <c r="T29" s="44" t="n">
        <v>-27923</v>
      </c>
      <c r="U29" s="44" t="n">
        <v>-12384</v>
      </c>
      <c r="V29" s="44" t="n">
        <v>-15756</v>
      </c>
      <c r="W29" s="44" t="n">
        <v>-14771</v>
      </c>
      <c r="X29" s="44" t="n">
        <v>-12357</v>
      </c>
      <c r="Y29" s="44" t="n">
        <v>-14441</v>
      </c>
      <c r="Z29" s="44" t="n">
        <v>-14379</v>
      </c>
      <c r="AA29" s="44" t="n">
        <v>-10718</v>
      </c>
      <c r="AB29" s="44" t="n">
        <v>-11963</v>
      </c>
      <c r="AC29" s="44" t="n">
        <v>-13902</v>
      </c>
      <c r="AD29" s="44" t="n">
        <v>-14708</v>
      </c>
      <c r="AE29" s="44" t="n">
        <v>-19522</v>
      </c>
      <c r="AF29" s="44" t="n">
        <v>-31074</v>
      </c>
      <c r="AG29" s="44" t="n">
        <v>-31946</v>
      </c>
      <c r="AH29" s="44" t="n">
        <v>-27928</v>
      </c>
      <c r="AI29" s="44" t="n">
        <v>-26484</v>
      </c>
      <c r="AJ29" s="44" t="n">
        <v>-26076</v>
      </c>
      <c r="AK29" s="44" t="n">
        <v>-24028</v>
      </c>
    </row>
    <row r="30" customFormat="false" ht="11.25" hidden="false" customHeight="true" outlineLevel="0" collapsed="false">
      <c r="A30" s="71" t="s">
        <v>35</v>
      </c>
      <c r="B30" s="44" t="n">
        <v>-4299</v>
      </c>
      <c r="C30" s="44" t="n">
        <v>-7352</v>
      </c>
      <c r="D30" s="44" t="n">
        <v>-9599</v>
      </c>
      <c r="E30" s="44" t="n">
        <v>-15356</v>
      </c>
      <c r="F30" s="44" t="n">
        <v>-11856</v>
      </c>
      <c r="G30" s="44" t="n">
        <v>-10501</v>
      </c>
      <c r="H30" s="44" t="n">
        <v>-10999</v>
      </c>
      <c r="I30" s="44" t="n">
        <v>-10998</v>
      </c>
      <c r="J30" s="44" t="n">
        <v>-13604</v>
      </c>
      <c r="K30" s="44" t="n">
        <v>-16053</v>
      </c>
      <c r="L30" s="44" t="n">
        <v>-8757</v>
      </c>
      <c r="M30" s="44" t="n">
        <v>-3917</v>
      </c>
      <c r="N30" s="44" t="n">
        <v>-3402</v>
      </c>
      <c r="O30" s="44" t="n">
        <v>-10290</v>
      </c>
      <c r="P30" s="44" t="n">
        <v>-13295</v>
      </c>
      <c r="Q30" s="44" t="n">
        <v>-13865</v>
      </c>
      <c r="R30" s="44" t="n">
        <v>-11899</v>
      </c>
      <c r="S30" s="44" t="n">
        <v>-11567</v>
      </c>
      <c r="T30" s="44" t="n">
        <v>-9053</v>
      </c>
      <c r="U30" s="44" t="n">
        <v>-18455</v>
      </c>
      <c r="V30" s="44" t="n">
        <v>-21011</v>
      </c>
      <c r="W30" s="44" t="n">
        <v>-28718</v>
      </c>
      <c r="X30" s="44" t="n">
        <v>-24750</v>
      </c>
      <c r="Y30" s="44" t="n">
        <v>-18205</v>
      </c>
      <c r="Z30" s="44" t="n">
        <v>-9981</v>
      </c>
      <c r="AA30" s="44" t="n">
        <v>-2641</v>
      </c>
      <c r="AB30" s="44" t="n">
        <v>1394</v>
      </c>
      <c r="AC30" s="44" t="n">
        <v>3883</v>
      </c>
      <c r="AD30" s="44" t="n">
        <v>4920</v>
      </c>
      <c r="AE30" s="44" t="n">
        <v>5104</v>
      </c>
      <c r="AF30" s="44" t="n">
        <v>1144</v>
      </c>
      <c r="AG30" s="44" t="n">
        <v>-2221</v>
      </c>
      <c r="AH30" s="44" t="n">
        <v>-2583</v>
      </c>
      <c r="AI30" s="44" t="n">
        <v>-3571</v>
      </c>
      <c r="AJ30" s="44" t="n">
        <v>-930</v>
      </c>
      <c r="AK30" s="44" t="n">
        <v>-3089</v>
      </c>
    </row>
    <row r="31" customFormat="false" ht="11.25" hidden="false" customHeight="true" outlineLevel="0" collapsed="false">
      <c r="A31" s="71" t="s">
        <v>36</v>
      </c>
      <c r="B31" s="44" t="n">
        <v>13299</v>
      </c>
      <c r="C31" s="44" t="n">
        <v>17550</v>
      </c>
      <c r="D31" s="44" t="n">
        <v>17501</v>
      </c>
      <c r="E31" s="44" t="n">
        <v>11326</v>
      </c>
      <c r="F31" s="44" t="n">
        <v>11826</v>
      </c>
      <c r="G31" s="44" t="n">
        <v>11498</v>
      </c>
      <c r="H31" s="44" t="n">
        <v>12500</v>
      </c>
      <c r="I31" s="44" t="n">
        <v>15000</v>
      </c>
      <c r="J31" s="44" t="n">
        <v>23895</v>
      </c>
      <c r="K31" s="44" t="n">
        <v>37648</v>
      </c>
      <c r="L31" s="44" t="n">
        <v>27499</v>
      </c>
      <c r="M31" s="44" t="n">
        <v>12929</v>
      </c>
      <c r="N31" s="44" t="n">
        <v>11269</v>
      </c>
      <c r="O31" s="44" t="n">
        <v>14217</v>
      </c>
      <c r="P31" s="44" t="n">
        <v>17007</v>
      </c>
      <c r="Q31" s="44" t="n">
        <v>22871</v>
      </c>
      <c r="R31" s="44" t="n">
        <v>34261</v>
      </c>
      <c r="S31" s="44" t="n">
        <v>48972</v>
      </c>
      <c r="T31" s="44" t="n">
        <v>32549</v>
      </c>
      <c r="U31" s="44" t="n">
        <v>30963</v>
      </c>
      <c r="V31" s="44" t="n">
        <v>40424</v>
      </c>
      <c r="W31" s="44" t="n">
        <v>48816</v>
      </c>
      <c r="X31" s="44" t="n">
        <v>41819</v>
      </c>
      <c r="Y31" s="44" t="n">
        <v>38472</v>
      </c>
      <c r="Z31" s="44" t="n">
        <v>26803</v>
      </c>
      <c r="AA31" s="44" t="n">
        <v>18144</v>
      </c>
      <c r="AB31" s="44" t="n">
        <v>15433</v>
      </c>
      <c r="AC31" s="44" t="n">
        <v>17033</v>
      </c>
      <c r="AD31" s="44" t="n">
        <v>20367</v>
      </c>
      <c r="AE31" s="44" t="n">
        <v>22677</v>
      </c>
      <c r="AF31" s="44" t="n">
        <v>37437</v>
      </c>
      <c r="AG31" s="44" t="n">
        <v>36353</v>
      </c>
      <c r="AH31" s="44" t="n">
        <v>32352</v>
      </c>
      <c r="AI31" s="44" t="n">
        <v>29141</v>
      </c>
      <c r="AJ31" s="44" t="n">
        <v>25916</v>
      </c>
      <c r="AK31" s="44" t="n">
        <v>25647</v>
      </c>
    </row>
    <row r="32" customFormat="false" ht="11.25" hidden="false" customHeight="true" outlineLevel="0" collapsed="false">
      <c r="A32" s="71" t="s">
        <v>37</v>
      </c>
      <c r="B32" s="44" t="n">
        <v>-2150</v>
      </c>
      <c r="C32" s="44" t="n">
        <v>-1748</v>
      </c>
      <c r="D32" s="44" t="n">
        <v>9499</v>
      </c>
      <c r="E32" s="44" t="n">
        <v>3239</v>
      </c>
      <c r="F32" s="44" t="n">
        <v>741</v>
      </c>
      <c r="G32" s="44" t="n">
        <v>-751</v>
      </c>
      <c r="H32" s="44" t="n">
        <v>-2751</v>
      </c>
      <c r="I32" s="44" t="n">
        <v>-4249</v>
      </c>
      <c r="J32" s="44" t="n">
        <v>-6066</v>
      </c>
      <c r="K32" s="44" t="n">
        <v>-5689</v>
      </c>
      <c r="L32" s="44" t="n">
        <v>-2703</v>
      </c>
      <c r="M32" s="44" t="n">
        <v>828</v>
      </c>
      <c r="N32" s="44" t="n">
        <v>-1215</v>
      </c>
      <c r="O32" s="44" t="n">
        <v>-1899</v>
      </c>
      <c r="P32" s="44" t="n">
        <v>-2999</v>
      </c>
      <c r="Q32" s="44" t="n">
        <v>-1731</v>
      </c>
      <c r="R32" s="44" t="n">
        <v>-1243</v>
      </c>
      <c r="S32" s="44" t="n">
        <v>-60</v>
      </c>
      <c r="T32" s="44" t="n">
        <v>515</v>
      </c>
      <c r="U32" s="44" t="n">
        <v>643</v>
      </c>
      <c r="V32" s="44" t="n">
        <v>-2623</v>
      </c>
      <c r="W32" s="44" t="n">
        <v>-4661</v>
      </c>
      <c r="X32" s="44" t="n">
        <v>-5254</v>
      </c>
      <c r="Y32" s="44" t="n">
        <v>-7845</v>
      </c>
      <c r="Z32" s="44" t="n">
        <v>-4619</v>
      </c>
      <c r="AA32" s="44" t="n">
        <v>-2465</v>
      </c>
      <c r="AB32" s="44" t="n">
        <v>-1481</v>
      </c>
      <c r="AC32" s="44" t="n">
        <v>-2204</v>
      </c>
      <c r="AD32" s="44" t="n">
        <v>-3669</v>
      </c>
      <c r="AE32" s="44" t="n">
        <v>-1552</v>
      </c>
      <c r="AF32" s="44" t="n">
        <v>-1228</v>
      </c>
      <c r="AG32" s="44" t="n">
        <v>-1652</v>
      </c>
      <c r="AH32" s="44" t="n">
        <v>-3519</v>
      </c>
      <c r="AI32" s="44" t="n">
        <v>-3366</v>
      </c>
      <c r="AJ32" s="44" t="n">
        <v>-2692</v>
      </c>
      <c r="AK32" s="44" t="n">
        <v>-3828</v>
      </c>
    </row>
    <row r="33" customFormat="false" ht="11.25" hidden="false" customHeight="true" outlineLevel="0" collapsed="false">
      <c r="A33" s="71" t="s">
        <v>38</v>
      </c>
      <c r="B33" s="44" t="n">
        <v>1500</v>
      </c>
      <c r="C33" s="44" t="n">
        <v>1498</v>
      </c>
      <c r="D33" s="44" t="n">
        <v>5401</v>
      </c>
      <c r="E33" s="44" t="n">
        <v>8144</v>
      </c>
      <c r="F33" s="44" t="n">
        <v>7043</v>
      </c>
      <c r="G33" s="44" t="n">
        <v>3252</v>
      </c>
      <c r="H33" s="44" t="n">
        <v>1250</v>
      </c>
      <c r="I33" s="44" t="n">
        <v>1247</v>
      </c>
      <c r="J33" s="44" t="n">
        <v>1601</v>
      </c>
      <c r="K33" s="44" t="n">
        <v>2800</v>
      </c>
      <c r="L33" s="44" t="n">
        <v>2013</v>
      </c>
      <c r="M33" s="44" t="n">
        <v>1277</v>
      </c>
      <c r="N33" s="44" t="n">
        <v>443</v>
      </c>
      <c r="O33" s="44" t="n">
        <v>5730</v>
      </c>
      <c r="P33" s="44" t="n">
        <v>8641</v>
      </c>
      <c r="Q33" s="44" t="n">
        <v>5288</v>
      </c>
      <c r="R33" s="44" t="n">
        <v>5228</v>
      </c>
      <c r="S33" s="44" t="n">
        <v>4212</v>
      </c>
      <c r="T33" s="44" t="n">
        <v>598</v>
      </c>
      <c r="U33" s="44" t="n">
        <v>-1859</v>
      </c>
      <c r="V33" s="44" t="n">
        <v>-738</v>
      </c>
      <c r="W33" s="44" t="n">
        <v>746</v>
      </c>
      <c r="X33" s="44" t="n">
        <v>4651</v>
      </c>
      <c r="Y33" s="44" t="n">
        <v>4513</v>
      </c>
      <c r="Z33" s="44" t="n">
        <v>4909</v>
      </c>
      <c r="AA33" s="44" t="n">
        <v>3780</v>
      </c>
      <c r="AB33" s="44" t="n">
        <v>2381</v>
      </c>
      <c r="AC33" s="44" t="n">
        <v>-1476</v>
      </c>
      <c r="AD33" s="44" t="n">
        <v>-2501</v>
      </c>
      <c r="AE33" s="44" t="n">
        <v>-3437</v>
      </c>
      <c r="AF33" s="44" t="n">
        <v>-3403</v>
      </c>
      <c r="AG33" s="44" t="n">
        <v>459</v>
      </c>
      <c r="AH33" s="44" t="n">
        <v>2312</v>
      </c>
      <c r="AI33" s="44" t="n">
        <v>2818</v>
      </c>
      <c r="AJ33" s="44" t="n">
        <v>4206</v>
      </c>
      <c r="AK33" s="44" t="n">
        <v>3795</v>
      </c>
    </row>
    <row r="34" customFormat="false" ht="11.25" hidden="false" customHeight="true" outlineLevel="0" collapsed="false">
      <c r="A34" s="71" t="s">
        <v>39</v>
      </c>
      <c r="B34" s="44" t="n">
        <v>-1749</v>
      </c>
      <c r="C34" s="44" t="n">
        <v>-1250</v>
      </c>
      <c r="D34" s="44" t="n">
        <v>-150</v>
      </c>
      <c r="E34" s="44" t="n">
        <v>-508</v>
      </c>
      <c r="F34" s="44" t="n">
        <v>-810</v>
      </c>
      <c r="G34" s="44" t="n">
        <v>-1000</v>
      </c>
      <c r="H34" s="44" t="n">
        <v>-749</v>
      </c>
      <c r="I34" s="44" t="n">
        <v>-750</v>
      </c>
      <c r="J34" s="44" t="n">
        <v>-1003</v>
      </c>
      <c r="K34" s="44" t="n">
        <v>-1724</v>
      </c>
      <c r="L34" s="44" t="n">
        <v>-1615</v>
      </c>
      <c r="M34" s="44" t="n">
        <v>-172</v>
      </c>
      <c r="N34" s="44" t="n">
        <v>789</v>
      </c>
      <c r="O34" s="44" t="n">
        <v>261</v>
      </c>
      <c r="P34" s="44" t="n">
        <v>-364</v>
      </c>
      <c r="Q34" s="44" t="n">
        <v>-2306</v>
      </c>
      <c r="R34" s="44" t="n">
        <v>-1063</v>
      </c>
      <c r="S34" s="44" t="n">
        <v>1756</v>
      </c>
      <c r="T34" s="44" t="n">
        <v>2169</v>
      </c>
      <c r="U34" s="44" t="n">
        <v>371</v>
      </c>
      <c r="V34" s="44" t="n">
        <v>-811</v>
      </c>
      <c r="W34" s="44" t="n">
        <v>-1874</v>
      </c>
      <c r="X34" s="44" t="n">
        <v>-2428</v>
      </c>
      <c r="Y34" s="44" t="n">
        <v>-2731</v>
      </c>
      <c r="Z34" s="44" t="n">
        <v>-2922</v>
      </c>
      <c r="AA34" s="44" t="n">
        <v>-3411</v>
      </c>
      <c r="AB34" s="44" t="n">
        <v>-3735</v>
      </c>
      <c r="AC34" s="44" t="n">
        <v>-2846</v>
      </c>
      <c r="AD34" s="44" t="n">
        <v>-2533</v>
      </c>
      <c r="AE34" s="44" t="n">
        <v>-1844</v>
      </c>
      <c r="AF34" s="44" t="n">
        <v>-22</v>
      </c>
      <c r="AG34" s="44" t="n">
        <v>3137</v>
      </c>
      <c r="AH34" s="44" t="n">
        <v>1011</v>
      </c>
      <c r="AI34" s="44" t="n">
        <v>306</v>
      </c>
      <c r="AJ34" s="44" t="n">
        <v>-461</v>
      </c>
      <c r="AK34" s="44" t="n">
        <v>294</v>
      </c>
    </row>
    <row r="35" customFormat="false" ht="11.25" hidden="false" customHeight="true" outlineLevel="0" collapsed="false">
      <c r="A35" s="71" t="s">
        <v>40</v>
      </c>
      <c r="B35" s="44" t="n">
        <v>2801</v>
      </c>
      <c r="C35" s="44" t="n">
        <v>2500</v>
      </c>
      <c r="D35" s="44" t="n">
        <v>-17801</v>
      </c>
      <c r="E35" s="44" t="n">
        <v>8636</v>
      </c>
      <c r="F35" s="44" t="n">
        <v>2639</v>
      </c>
      <c r="G35" s="44" t="n">
        <v>1750</v>
      </c>
      <c r="H35" s="44" t="n">
        <v>1000</v>
      </c>
      <c r="I35" s="44" t="n">
        <v>500</v>
      </c>
      <c r="J35" s="44" t="n">
        <v>1976</v>
      </c>
      <c r="K35" s="44" t="n">
        <v>4498</v>
      </c>
      <c r="L35" s="44" t="n">
        <v>-3</v>
      </c>
      <c r="M35" s="44" t="n">
        <v>1366</v>
      </c>
      <c r="N35" s="44" t="n">
        <v>182</v>
      </c>
      <c r="O35" s="44" t="n">
        <v>1026</v>
      </c>
      <c r="P35" s="44" t="n">
        <v>-987</v>
      </c>
      <c r="Q35" s="44" t="n">
        <v>-1552</v>
      </c>
      <c r="R35" s="44" t="n">
        <v>-2324</v>
      </c>
      <c r="S35" s="44" t="n">
        <v>-2001</v>
      </c>
      <c r="T35" s="44" t="n">
        <v>-637</v>
      </c>
      <c r="U35" s="44" t="n">
        <v>-1198</v>
      </c>
      <c r="V35" s="44" t="n">
        <v>-609</v>
      </c>
      <c r="W35" s="44" t="n">
        <v>-819</v>
      </c>
      <c r="X35" s="44" t="n">
        <v>-938</v>
      </c>
      <c r="Y35" s="44" t="n">
        <v>1416</v>
      </c>
      <c r="Z35" s="44" t="n">
        <v>460</v>
      </c>
      <c r="AA35" s="44" t="n">
        <v>541</v>
      </c>
      <c r="AB35" s="44" t="n">
        <v>-688</v>
      </c>
      <c r="AC35" s="44" t="n">
        <v>-817</v>
      </c>
      <c r="AD35" s="44" t="n">
        <v>-1621</v>
      </c>
      <c r="AE35" s="44" t="n">
        <v>-1751</v>
      </c>
      <c r="AF35" s="44" t="n">
        <v>-2440</v>
      </c>
      <c r="AG35" s="44" t="n">
        <v>-2283</v>
      </c>
      <c r="AH35" s="44" t="n">
        <v>-482</v>
      </c>
      <c r="AI35" s="44" t="n">
        <v>726</v>
      </c>
      <c r="AJ35" s="44" t="n">
        <v>-438</v>
      </c>
      <c r="AK35" s="44" t="n">
        <v>859</v>
      </c>
    </row>
    <row r="36" customFormat="false" ht="11.25" hidden="false" customHeight="true" outlineLevel="0" collapsed="false">
      <c r="A36" s="71" t="s">
        <v>52</v>
      </c>
      <c r="B36" s="44" t="n">
        <v>6098</v>
      </c>
      <c r="C36" s="44" t="n">
        <v>7801</v>
      </c>
      <c r="D36" s="44" t="n">
        <v>7900</v>
      </c>
      <c r="E36" s="44" t="n">
        <v>4866</v>
      </c>
      <c r="F36" s="44" t="n">
        <v>2764</v>
      </c>
      <c r="G36" s="44" t="n">
        <v>1251</v>
      </c>
      <c r="H36" s="44" t="n">
        <v>0</v>
      </c>
      <c r="I36" s="44" t="n">
        <v>-500</v>
      </c>
      <c r="J36" s="44" t="n">
        <v>-398</v>
      </c>
      <c r="K36" s="44" t="n">
        <v>109</v>
      </c>
      <c r="L36" s="44" t="n">
        <v>141</v>
      </c>
      <c r="M36" s="44" t="n">
        <v>1871</v>
      </c>
      <c r="N36" s="44" t="n">
        <v>199</v>
      </c>
      <c r="O36" s="44" t="n">
        <v>3187</v>
      </c>
      <c r="P36" s="44" t="n">
        <v>1142</v>
      </c>
      <c r="Q36" s="44" t="n">
        <v>2090</v>
      </c>
      <c r="R36" s="44" t="n">
        <v>325</v>
      </c>
      <c r="S36" s="44" t="n">
        <v>1163</v>
      </c>
      <c r="T36" s="44" t="n">
        <v>1782</v>
      </c>
      <c r="U36" s="44" t="n">
        <v>1919</v>
      </c>
      <c r="V36" s="44" t="n">
        <v>1124</v>
      </c>
      <c r="W36" s="44" t="n">
        <v>1281</v>
      </c>
      <c r="X36" s="44" t="n">
        <v>-743</v>
      </c>
      <c r="Y36" s="44" t="n">
        <v>-1179</v>
      </c>
      <c r="Z36" s="44" t="n">
        <v>-247</v>
      </c>
      <c r="AA36" s="44" t="n">
        <v>-3181</v>
      </c>
      <c r="AB36" s="44" t="n">
        <v>-1292</v>
      </c>
      <c r="AC36" s="44" t="n">
        <v>378</v>
      </c>
      <c r="AD36" s="44" t="n">
        <v>-218</v>
      </c>
      <c r="AE36" s="44" t="n">
        <v>353</v>
      </c>
      <c r="AF36" s="44" t="n">
        <v>-378</v>
      </c>
      <c r="AG36" s="44" t="n">
        <v>-1814</v>
      </c>
      <c r="AH36" s="44" t="n">
        <v>-1131</v>
      </c>
      <c r="AI36" s="44" t="n">
        <v>470</v>
      </c>
      <c r="AJ36" s="44" t="n">
        <v>496</v>
      </c>
      <c r="AK36" s="44" t="n">
        <v>350</v>
      </c>
    </row>
    <row r="37" customFormat="false" ht="11.25" hidden="false" customHeight="true" outlineLevel="0" collapsed="false">
      <c r="A37" s="71" t="s">
        <v>57</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row>
    <row r="38" customFormat="false" ht="11.25" hidden="false" customHeight="true" outlineLevel="0" collapsed="false">
      <c r="A38" s="75"/>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row>
    <row r="39" customFormat="false" ht="11.25" hidden="false" customHeight="true" outlineLevel="0" collapsed="false">
      <c r="A39" s="50"/>
      <c r="B39" s="47"/>
      <c r="C39" s="47"/>
      <c r="D39" s="48"/>
      <c r="E39" s="49"/>
      <c r="F39" s="49"/>
      <c r="G39" s="49"/>
      <c r="H39" s="49"/>
      <c r="I39" s="49"/>
      <c r="J39" s="49"/>
      <c r="K39" s="49"/>
      <c r="L39" s="49"/>
      <c r="M39" s="49"/>
      <c r="N39" s="49"/>
      <c r="O39" s="49"/>
    </row>
    <row r="40" customFormat="false" ht="11.25" hidden="false" customHeight="true" outlineLevel="0" collapsed="false">
      <c r="A40" s="44" t="s">
        <v>24</v>
      </c>
      <c r="B40" s="44" t="s">
        <v>43</v>
      </c>
      <c r="C40" s="47"/>
      <c r="D40" s="48"/>
      <c r="E40" s="49"/>
      <c r="F40" s="49"/>
      <c r="G40" s="49"/>
      <c r="H40" s="49"/>
      <c r="I40" s="49"/>
      <c r="J40" s="49"/>
      <c r="K40" s="49"/>
      <c r="L40" s="49"/>
      <c r="M40" s="49"/>
      <c r="N40" s="49"/>
      <c r="O40" s="49"/>
    </row>
    <row r="41" customFormat="false" ht="11.25" hidden="false" customHeight="true" outlineLevel="0" collapsed="false">
      <c r="A41" s="44"/>
      <c r="B41" s="44" t="s">
        <v>58</v>
      </c>
      <c r="C41" s="47"/>
      <c r="D41" s="48"/>
      <c r="E41" s="49"/>
      <c r="F41" s="49"/>
      <c r="G41" s="49"/>
      <c r="H41" s="49"/>
      <c r="I41" s="49"/>
      <c r="J41" s="49"/>
      <c r="K41" s="49"/>
      <c r="L41" s="49"/>
      <c r="M41" s="49"/>
      <c r="N41" s="49"/>
      <c r="O41" s="49"/>
    </row>
    <row r="42" customFormat="false" ht="11.25" hidden="false" customHeight="true" outlineLevel="0" collapsed="false">
      <c r="A42" s="68"/>
      <c r="B42" s="68"/>
      <c r="C42" s="68"/>
      <c r="D42" s="77"/>
      <c r="E42" s="49"/>
      <c r="F42" s="49"/>
      <c r="G42" s="49"/>
      <c r="H42" s="49"/>
      <c r="I42" s="49"/>
      <c r="J42" s="49"/>
      <c r="K42" s="49"/>
      <c r="L42" s="49"/>
      <c r="M42" s="49"/>
      <c r="N42" s="49"/>
      <c r="O42" s="49"/>
    </row>
    <row r="43" customFormat="false" ht="11.25" hidden="false" customHeight="true" outlineLevel="0" collapsed="false">
      <c r="A43" s="66" t="s">
        <v>59</v>
      </c>
      <c r="B43" s="66"/>
      <c r="C43" s="66"/>
      <c r="D43" s="66"/>
      <c r="E43" s="66"/>
      <c r="F43" s="66"/>
      <c r="G43" s="66"/>
      <c r="H43" s="66"/>
      <c r="I43" s="66"/>
      <c r="J43" s="66"/>
      <c r="K43" s="66"/>
      <c r="L43" s="66"/>
      <c r="M43" s="66"/>
      <c r="N43" s="66"/>
      <c r="O43" s="49"/>
    </row>
    <row r="44" customFormat="false" ht="11.25" hidden="false" customHeight="true" outlineLevel="0" collapsed="false">
      <c r="A44" s="66" t="s">
        <v>60</v>
      </c>
      <c r="B44" s="66"/>
      <c r="C44" s="66"/>
      <c r="D44" s="66"/>
      <c r="E44" s="66"/>
      <c r="F44" s="66"/>
      <c r="G44" s="66"/>
      <c r="H44" s="66"/>
      <c r="I44" s="66"/>
      <c r="J44" s="66"/>
      <c r="K44" s="66"/>
      <c r="L44" s="66"/>
      <c r="M44" s="66"/>
      <c r="N44" s="66"/>
      <c r="O44" s="49"/>
    </row>
    <row r="45" customFormat="false" ht="11.25" hidden="false" customHeight="true" outlineLevel="0" collapsed="false">
      <c r="A45" s="68"/>
      <c r="B45" s="28"/>
      <c r="C45" s="28"/>
      <c r="D45" s="28"/>
      <c r="E45" s="28"/>
      <c r="F45" s="28"/>
      <c r="G45" s="28"/>
      <c r="H45" s="28"/>
      <c r="I45" s="28"/>
      <c r="J45" s="28"/>
      <c r="K45" s="28"/>
      <c r="L45" s="28"/>
      <c r="M45" s="28"/>
      <c r="N45" s="28"/>
      <c r="O45" s="49"/>
    </row>
    <row r="46" s="46" customFormat="true" ht="11.25" hidden="false" customHeight="true" outlineLevel="0" collapsed="false">
      <c r="A46" s="15"/>
    </row>
    <row r="47" customFormat="false" ht="11.25" hidden="false" customHeight="true" outlineLevel="0" collapsed="false"/>
    <row r="48" customFormat="false" ht="11.25" hidden="false" customHeight="true" outlineLevel="0" collapsed="false">
      <c r="A48" s="54" t="str">
        <f aca="false">Contents!B30</f>
        <v>© Commonwealth of Australia 2008</v>
      </c>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B51" s="78"/>
    </row>
    <row r="52" customFormat="false" ht="11.25" hidden="false" customHeight="true" outlineLevel="0" collapsed="false">
      <c r="B52" s="7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c r="A57" s="49"/>
      <c r="B57" s="49"/>
    </row>
    <row r="58" customFormat="false" ht="11.25" hidden="false" customHeight="true" outlineLevel="0" collapsed="false">
      <c r="A58" s="24"/>
    </row>
    <row r="59" customFormat="false" ht="11.25" hidden="false" customHeight="true" outlineLevel="0" collapsed="false">
      <c r="A59" s="9"/>
      <c r="B59" s="8"/>
      <c r="C59" s="8"/>
      <c r="D59" s="8"/>
      <c r="E59" s="8"/>
      <c r="F59" s="8"/>
      <c r="G59" s="8"/>
      <c r="H59" s="8"/>
      <c r="I59" s="8"/>
      <c r="J59" s="8"/>
    </row>
    <row r="60" customFormat="false" ht="11.25" hidden="false" customHeight="true" outlineLevel="0" collapsed="false">
      <c r="A60" s="8"/>
      <c r="B60" s="8"/>
      <c r="C60" s="8"/>
      <c r="D60" s="8"/>
      <c r="E60" s="8"/>
      <c r="F60" s="8"/>
      <c r="G60" s="8"/>
      <c r="H60" s="8"/>
      <c r="I60" s="8"/>
      <c r="J60" s="8"/>
    </row>
    <row r="61" customFormat="false" ht="11.25" hidden="false" customHeight="true" outlineLevel="0" collapsed="false">
      <c r="A61" s="8"/>
      <c r="B61" s="8"/>
      <c r="C61" s="8"/>
      <c r="D61" s="8"/>
      <c r="E61" s="8"/>
      <c r="F61" s="8"/>
      <c r="G61" s="8"/>
      <c r="H61" s="8"/>
      <c r="I61" s="8"/>
      <c r="J61" s="8"/>
    </row>
    <row r="62" customFormat="false" ht="11.25" hidden="false" customHeight="true" outlineLevel="0" collapsed="false"/>
    <row r="63" customFormat="false" ht="11.25" hidden="false" customHeight="true" outlineLevel="0" collapsed="false">
      <c r="A63" s="56"/>
    </row>
    <row r="64" customFormat="false" ht="11.25" hidden="false" customHeight="true" outlineLevel="0" collapsed="false"/>
    <row r="65" customFormat="false" ht="11.25" hidden="false" customHeight="true" outlineLevel="0" collapsed="false"/>
    <row r="66" customFormat="false" ht="11.25" hidden="false" customHeight="true" outlineLevel="0" collapsed="false">
      <c r="A66" s="57"/>
      <c r="B66" s="57"/>
      <c r="C66" s="57"/>
      <c r="E66" s="58"/>
    </row>
    <row r="67" customFormat="false" ht="11.25" hidden="false" customHeight="true" outlineLevel="0" collapsed="false">
      <c r="A67" s="59"/>
      <c r="E67" s="32"/>
    </row>
    <row r="68" customFormat="false" ht="11.25" hidden="false" customHeight="true" outlineLevel="0" collapsed="false">
      <c r="E68" s="32"/>
    </row>
    <row r="69" customFormat="false" ht="11.25" hidden="false" customHeight="true" outlineLevel="0" collapsed="false">
      <c r="E69" s="32"/>
    </row>
    <row r="70" customFormat="false" ht="11.25" hidden="false" customHeight="true" outlineLevel="0" collapsed="false"/>
    <row r="71" customFormat="false" ht="11.25" hidden="false" customHeight="true" outlineLevel="0" collapsed="false">
      <c r="E71" s="32"/>
    </row>
    <row r="72" customFormat="false" ht="11.25" hidden="false" customHeight="true" outlineLevel="0" collapsed="false">
      <c r="E72" s="32"/>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c r="A86" s="57"/>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sheetData>
  <mergeCells count="2">
    <mergeCell ref="A43:N43"/>
    <mergeCell ref="A44:N44"/>
  </mergeCells>
  <hyperlinks>
    <hyperlink ref="A48"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2.82"/>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61</v>
      </c>
      <c r="F4" s="39"/>
    </row>
    <row r="5" customFormat="false" ht="21.95" hidden="false" customHeight="true" outlineLevel="0" collapsed="false">
      <c r="A5" s="40"/>
      <c r="B5" s="41" t="n">
        <v>1982</v>
      </c>
      <c r="C5" s="41" t="n">
        <v>1983</v>
      </c>
      <c r="D5" s="41" t="n">
        <v>1984</v>
      </c>
      <c r="E5" s="41" t="n">
        <v>1985</v>
      </c>
      <c r="F5" s="41" t="n">
        <v>1986</v>
      </c>
      <c r="G5" s="41" t="n">
        <v>1987</v>
      </c>
      <c r="H5" s="41" t="n">
        <v>1988</v>
      </c>
      <c r="I5" s="41" t="n">
        <v>1989</v>
      </c>
      <c r="J5" s="41" t="n">
        <v>1990</v>
      </c>
      <c r="K5" s="41" t="n">
        <v>1991</v>
      </c>
      <c r="L5" s="41" t="n">
        <v>1992</v>
      </c>
      <c r="M5" s="41" t="n">
        <v>1993</v>
      </c>
      <c r="N5" s="41" t="n">
        <v>1994</v>
      </c>
      <c r="O5" s="41" t="n">
        <v>1995</v>
      </c>
      <c r="P5" s="41" t="n">
        <v>1996</v>
      </c>
      <c r="Q5" s="41" t="n">
        <v>1997</v>
      </c>
      <c r="R5" s="41" t="n">
        <v>1998</v>
      </c>
      <c r="S5" s="42" t="n">
        <v>1999</v>
      </c>
      <c r="T5" s="43" t="n">
        <v>2000</v>
      </c>
      <c r="U5" s="43" t="n">
        <v>2001</v>
      </c>
      <c r="V5" s="43" t="n">
        <v>2002</v>
      </c>
      <c r="W5" s="43" t="n">
        <v>2003</v>
      </c>
      <c r="X5" s="15" t="n">
        <v>2004</v>
      </c>
      <c r="Y5" s="15" t="n">
        <v>2005</v>
      </c>
      <c r="Z5" s="43" t="n">
        <v>2006</v>
      </c>
      <c r="AA5" s="43" t="s">
        <v>22</v>
      </c>
    </row>
    <row r="6" customFormat="false" ht="11.25" hidden="false" customHeight="false" outlineLevel="0" collapsed="false">
      <c r="A6" s="44" t="s">
        <v>51</v>
      </c>
      <c r="B6" s="69"/>
      <c r="C6" s="70"/>
      <c r="D6" s="69"/>
      <c r="E6" s="49"/>
      <c r="F6" s="49"/>
      <c r="G6" s="49"/>
      <c r="H6" s="49"/>
      <c r="I6" s="49"/>
      <c r="J6" s="49"/>
      <c r="K6" s="49"/>
      <c r="L6" s="49"/>
      <c r="M6" s="49"/>
      <c r="N6" s="49"/>
      <c r="O6" s="49"/>
    </row>
    <row r="7" customFormat="false" ht="11.25" hidden="false" customHeight="true" outlineLevel="0" collapsed="false">
      <c r="A7" s="71" t="s">
        <v>34</v>
      </c>
      <c r="B7" s="44" t="n">
        <v>71870</v>
      </c>
      <c r="C7" s="44" t="n">
        <v>62532</v>
      </c>
      <c r="D7" s="44" t="n">
        <v>64448</v>
      </c>
      <c r="E7" s="44" t="n">
        <v>70180</v>
      </c>
      <c r="F7" s="44" t="n">
        <v>73405</v>
      </c>
      <c r="G7" s="44" t="n">
        <v>76119</v>
      </c>
      <c r="H7" s="44" t="n">
        <v>82739</v>
      </c>
      <c r="I7" s="44" t="n">
        <v>81031</v>
      </c>
      <c r="J7" s="46" t="n">
        <v>78089</v>
      </c>
      <c r="K7" s="46" t="n">
        <v>82070</v>
      </c>
      <c r="L7" s="46" t="n">
        <v>84838</v>
      </c>
      <c r="M7" s="46" t="n">
        <v>91438</v>
      </c>
      <c r="N7" s="46" t="n">
        <v>80372</v>
      </c>
      <c r="O7" s="46" t="n">
        <v>87971</v>
      </c>
      <c r="P7" s="46" t="n">
        <v>82869</v>
      </c>
      <c r="Q7" s="46" t="n">
        <v>95193</v>
      </c>
      <c r="R7" s="46" t="n">
        <v>92050</v>
      </c>
      <c r="S7" s="46" t="n">
        <v>90677</v>
      </c>
      <c r="T7" s="46" t="n">
        <v>93670</v>
      </c>
      <c r="U7" s="46" t="n">
        <v>97189</v>
      </c>
      <c r="V7" s="72" t="n">
        <v>94230</v>
      </c>
      <c r="W7" s="72" t="n">
        <v>93154</v>
      </c>
      <c r="X7" s="72" t="n">
        <v>90019</v>
      </c>
      <c r="Y7" s="72" t="n">
        <v>84650</v>
      </c>
      <c r="Z7" s="72" t="n">
        <v>80359</v>
      </c>
      <c r="AA7" s="72" t="n">
        <v>81060</v>
      </c>
    </row>
    <row r="8" customFormat="false" ht="11.25" hidden="false" customHeight="true" outlineLevel="0" collapsed="false">
      <c r="A8" s="71" t="s">
        <v>35</v>
      </c>
      <c r="B8" s="44" t="n">
        <v>50458</v>
      </c>
      <c r="C8" s="44" t="n">
        <v>46585</v>
      </c>
      <c r="D8" s="44" t="n">
        <v>45210</v>
      </c>
      <c r="E8" s="44" t="n">
        <v>47586</v>
      </c>
      <c r="F8" s="44" t="n">
        <v>50191</v>
      </c>
      <c r="G8" s="44" t="n">
        <v>52791</v>
      </c>
      <c r="H8" s="44" t="n">
        <v>58965</v>
      </c>
      <c r="I8" s="44" t="n">
        <v>61602</v>
      </c>
      <c r="J8" s="46" t="n">
        <v>59089</v>
      </c>
      <c r="K8" s="46" t="n">
        <v>51863</v>
      </c>
      <c r="L8" s="46" t="n">
        <v>52384</v>
      </c>
      <c r="M8" s="46" t="n">
        <v>56866</v>
      </c>
      <c r="N8" s="46" t="n">
        <v>46970</v>
      </c>
      <c r="O8" s="46" t="n">
        <v>54787</v>
      </c>
      <c r="P8" s="46" t="n">
        <v>56266</v>
      </c>
      <c r="Q8" s="46" t="n">
        <v>65822</v>
      </c>
      <c r="R8" s="46" t="n">
        <v>67739</v>
      </c>
      <c r="S8" s="46" t="n">
        <v>67372</v>
      </c>
      <c r="T8" s="46" t="n">
        <v>70946</v>
      </c>
      <c r="U8" s="46" t="n">
        <v>73537</v>
      </c>
      <c r="V8" s="72" t="n">
        <v>74029</v>
      </c>
      <c r="W8" s="72" t="n">
        <v>73845</v>
      </c>
      <c r="X8" s="72" t="n">
        <v>71301</v>
      </c>
      <c r="Y8" s="72" t="n">
        <v>65460</v>
      </c>
      <c r="Z8" s="72" t="n">
        <v>62497</v>
      </c>
      <c r="AA8" s="72" t="n">
        <v>63291</v>
      </c>
    </row>
    <row r="9" customFormat="false" ht="11.25" hidden="false" customHeight="true" outlineLevel="0" collapsed="false">
      <c r="A9" s="71" t="s">
        <v>36</v>
      </c>
      <c r="B9" s="44" t="n">
        <v>84229</v>
      </c>
      <c r="C9" s="44" t="n">
        <v>68755</v>
      </c>
      <c r="D9" s="44" t="n">
        <v>58824</v>
      </c>
      <c r="E9" s="44" t="n">
        <v>65469</v>
      </c>
      <c r="F9" s="44" t="n">
        <v>72014</v>
      </c>
      <c r="G9" s="44" t="n">
        <v>78464</v>
      </c>
      <c r="H9" s="44" t="n">
        <v>91835</v>
      </c>
      <c r="I9" s="44" t="n">
        <v>112568</v>
      </c>
      <c r="J9" s="46" t="n">
        <v>104860</v>
      </c>
      <c r="K9" s="46" t="n">
        <v>96359</v>
      </c>
      <c r="L9" s="46" t="n">
        <v>98378</v>
      </c>
      <c r="M9" s="46" t="n">
        <v>118967</v>
      </c>
      <c r="N9" s="46" t="n">
        <v>107060</v>
      </c>
      <c r="O9" s="46" t="n">
        <v>112261</v>
      </c>
      <c r="P9" s="46" t="n">
        <v>105861</v>
      </c>
      <c r="Q9" s="46" t="n">
        <v>100236</v>
      </c>
      <c r="R9" s="46" t="n">
        <v>95574</v>
      </c>
      <c r="S9" s="46" t="n">
        <v>93716</v>
      </c>
      <c r="T9" s="46" t="n">
        <v>96503</v>
      </c>
      <c r="U9" s="46" t="n">
        <v>101345</v>
      </c>
      <c r="V9" s="72" t="n">
        <v>109621</v>
      </c>
      <c r="W9" s="72" t="n">
        <v>119551</v>
      </c>
      <c r="X9" s="72" t="n">
        <v>114954</v>
      </c>
      <c r="Y9" s="72" t="n">
        <v>104988</v>
      </c>
      <c r="Z9" s="72" t="n">
        <v>98757</v>
      </c>
      <c r="AA9" s="72" t="n">
        <v>101132</v>
      </c>
    </row>
    <row r="10" customFormat="false" ht="11.25" hidden="false" customHeight="true" outlineLevel="0" collapsed="false">
      <c r="A10" s="71" t="s">
        <v>37</v>
      </c>
      <c r="B10" s="44" t="n">
        <v>23493</v>
      </c>
      <c r="C10" s="44" t="n">
        <v>21766</v>
      </c>
      <c r="D10" s="44" t="n">
        <v>21174</v>
      </c>
      <c r="E10" s="44" t="n">
        <v>21470</v>
      </c>
      <c r="F10" s="44" t="n">
        <v>23654</v>
      </c>
      <c r="G10" s="44" t="n">
        <v>22025</v>
      </c>
      <c r="H10" s="44" t="n">
        <v>27041</v>
      </c>
      <c r="I10" s="44" t="n">
        <v>29289</v>
      </c>
      <c r="J10" s="46" t="n">
        <v>27289</v>
      </c>
      <c r="K10" s="46" t="n">
        <v>27981</v>
      </c>
      <c r="L10" s="46" t="n">
        <v>26746</v>
      </c>
      <c r="M10" s="46" t="n">
        <v>26122</v>
      </c>
      <c r="N10" s="46" t="n">
        <v>24745</v>
      </c>
      <c r="O10" s="46" t="n">
        <v>24533</v>
      </c>
      <c r="P10" s="46" t="n">
        <v>25833</v>
      </c>
      <c r="Q10" s="46" t="n">
        <v>29331</v>
      </c>
      <c r="R10" s="46" t="n">
        <v>28696</v>
      </c>
      <c r="S10" s="46" t="n">
        <v>28520</v>
      </c>
      <c r="T10" s="46" t="n">
        <v>27600</v>
      </c>
      <c r="U10" s="46" t="n">
        <v>29003</v>
      </c>
      <c r="V10" s="72" t="n">
        <v>29058</v>
      </c>
      <c r="W10" s="72" t="n">
        <v>30016</v>
      </c>
      <c r="X10" s="72" t="n">
        <v>27176</v>
      </c>
      <c r="Y10" s="72" t="n">
        <v>24803</v>
      </c>
      <c r="Z10" s="72" t="n">
        <v>22906</v>
      </c>
      <c r="AA10" s="72" t="n">
        <v>23022</v>
      </c>
    </row>
    <row r="11" customFormat="false" ht="11.25" hidden="false" customHeight="true" outlineLevel="0" collapsed="false">
      <c r="A11" s="71" t="s">
        <v>38</v>
      </c>
      <c r="B11" s="44" t="n">
        <v>27039</v>
      </c>
      <c r="C11" s="44" t="n">
        <v>22225</v>
      </c>
      <c r="D11" s="44" t="n">
        <v>21266</v>
      </c>
      <c r="E11" s="44" t="n">
        <v>23970</v>
      </c>
      <c r="F11" s="44" t="n">
        <v>31096</v>
      </c>
      <c r="G11" s="44" t="n">
        <v>28543</v>
      </c>
      <c r="H11" s="44" t="n">
        <v>30337</v>
      </c>
      <c r="I11" s="44" t="n">
        <v>33382</v>
      </c>
      <c r="J11" s="46" t="n">
        <v>29972</v>
      </c>
      <c r="K11" s="46" t="n">
        <v>25411</v>
      </c>
      <c r="L11" s="46" t="n">
        <v>25225</v>
      </c>
      <c r="M11" s="46" t="n">
        <v>29634</v>
      </c>
      <c r="N11" s="46" t="n">
        <v>28466</v>
      </c>
      <c r="O11" s="46" t="n">
        <v>31904</v>
      </c>
      <c r="P11" s="46" t="n">
        <v>32828</v>
      </c>
      <c r="Q11" s="46" t="n">
        <v>34784</v>
      </c>
      <c r="R11" s="46" t="n">
        <v>33463</v>
      </c>
      <c r="S11" s="46" t="n">
        <v>31414</v>
      </c>
      <c r="T11" s="46" t="n">
        <v>30742</v>
      </c>
      <c r="U11" s="46" t="n">
        <v>30514</v>
      </c>
      <c r="V11" s="72" t="n">
        <v>29341</v>
      </c>
      <c r="W11" s="72" t="n">
        <v>31311</v>
      </c>
      <c r="X11" s="72" t="n">
        <v>32725</v>
      </c>
      <c r="Y11" s="72" t="n">
        <v>31302</v>
      </c>
      <c r="Z11" s="72" t="n">
        <v>31341</v>
      </c>
      <c r="AA11" s="72" t="n">
        <v>34477</v>
      </c>
    </row>
    <row r="12" customFormat="false" ht="11.25" hidden="false" customHeight="true" outlineLevel="0" collapsed="false">
      <c r="A12" s="71" t="s">
        <v>39</v>
      </c>
      <c r="B12" s="44" t="n">
        <v>8841</v>
      </c>
      <c r="C12" s="44" t="n">
        <v>7687</v>
      </c>
      <c r="D12" s="44" t="n">
        <v>8334</v>
      </c>
      <c r="E12" s="44" t="n">
        <v>9185</v>
      </c>
      <c r="F12" s="44" t="n">
        <v>9664</v>
      </c>
      <c r="G12" s="44" t="n">
        <v>8776</v>
      </c>
      <c r="H12" s="44" t="n">
        <v>9715</v>
      </c>
      <c r="I12" s="44" t="n">
        <v>11846</v>
      </c>
      <c r="J12" s="46" t="n">
        <v>13259</v>
      </c>
      <c r="K12" s="46" t="n">
        <v>11696</v>
      </c>
      <c r="L12" s="46" t="n">
        <v>10643</v>
      </c>
      <c r="M12" s="46" t="n">
        <v>11151</v>
      </c>
      <c r="N12" s="46" t="n">
        <v>9547</v>
      </c>
      <c r="O12" s="46" t="n">
        <v>10196</v>
      </c>
      <c r="P12" s="46" t="n">
        <v>10531</v>
      </c>
      <c r="Q12" s="46" t="n">
        <v>11400</v>
      </c>
      <c r="R12" s="46" t="n">
        <v>11039</v>
      </c>
      <c r="S12" s="46" t="n">
        <v>11993</v>
      </c>
      <c r="T12" s="46" t="n">
        <v>11954</v>
      </c>
      <c r="U12" s="46" t="n">
        <v>12729</v>
      </c>
      <c r="V12" s="72" t="n">
        <v>12960</v>
      </c>
      <c r="W12" s="72" t="n">
        <v>16064</v>
      </c>
      <c r="X12" s="72" t="n">
        <v>16261</v>
      </c>
      <c r="Y12" s="72" t="n">
        <v>13108</v>
      </c>
      <c r="Z12" s="72" t="n">
        <v>12167</v>
      </c>
      <c r="AA12" s="72" t="n">
        <v>12311</v>
      </c>
    </row>
    <row r="13" customFormat="false" ht="11.25" hidden="false" customHeight="true" outlineLevel="0" collapsed="false">
      <c r="A13" s="71" t="s">
        <v>40</v>
      </c>
      <c r="B13" s="44" t="n">
        <v>13916</v>
      </c>
      <c r="C13" s="44" t="n">
        <v>10734</v>
      </c>
      <c r="D13" s="44" t="n">
        <v>10855</v>
      </c>
      <c r="E13" s="44" t="n">
        <v>11476</v>
      </c>
      <c r="F13" s="44" t="n">
        <v>14622</v>
      </c>
      <c r="G13" s="44" t="n">
        <v>14745</v>
      </c>
      <c r="H13" s="44" t="n">
        <v>14062</v>
      </c>
      <c r="I13" s="44" t="n">
        <v>16717</v>
      </c>
      <c r="J13" s="46" t="n">
        <v>15729</v>
      </c>
      <c r="K13" s="46" t="n">
        <v>15646</v>
      </c>
      <c r="L13" s="46" t="n">
        <v>15314</v>
      </c>
      <c r="M13" s="46" t="n">
        <v>17405</v>
      </c>
      <c r="N13" s="46" t="n">
        <v>15612</v>
      </c>
      <c r="O13" s="46" t="n">
        <v>18409</v>
      </c>
      <c r="P13" s="46" t="n">
        <v>16950</v>
      </c>
      <c r="Q13" s="46" t="n">
        <v>18888</v>
      </c>
      <c r="R13" s="46" t="n">
        <v>17267</v>
      </c>
      <c r="S13" s="46" t="n">
        <v>16235</v>
      </c>
      <c r="T13" s="46" t="n">
        <v>16265</v>
      </c>
      <c r="U13" s="46" t="n">
        <v>16123</v>
      </c>
      <c r="V13" s="72" t="n">
        <v>14875</v>
      </c>
      <c r="W13" s="72" t="n">
        <v>15042</v>
      </c>
      <c r="X13" s="72" t="n">
        <v>15678</v>
      </c>
      <c r="Y13" s="72" t="n">
        <v>16442</v>
      </c>
      <c r="Z13" s="72" t="n">
        <v>15890</v>
      </c>
      <c r="AA13" s="72" t="n">
        <v>16552</v>
      </c>
    </row>
    <row r="14" customFormat="false" ht="11.25" hidden="false" customHeight="true" outlineLevel="0" collapsed="false">
      <c r="A14" s="71" t="s">
        <v>52</v>
      </c>
      <c r="B14" s="44" t="n">
        <v>14709</v>
      </c>
      <c r="C14" s="44" t="n">
        <v>13729</v>
      </c>
      <c r="D14" s="44" t="n">
        <v>14833</v>
      </c>
      <c r="E14" s="44" t="n">
        <v>17493</v>
      </c>
      <c r="F14" s="44" t="n">
        <v>19587</v>
      </c>
      <c r="G14" s="44" t="n">
        <v>18886</v>
      </c>
      <c r="H14" s="44" t="n">
        <v>19752</v>
      </c>
      <c r="I14" s="44" t="n">
        <v>19352</v>
      </c>
      <c r="J14" s="46" t="n">
        <v>19356</v>
      </c>
      <c r="K14" s="46" t="n">
        <v>19558</v>
      </c>
      <c r="L14" s="46" t="n">
        <v>18959</v>
      </c>
      <c r="M14" s="46" t="n">
        <v>19699</v>
      </c>
      <c r="N14" s="46" t="n">
        <v>16788</v>
      </c>
      <c r="O14" s="46" t="n">
        <v>18972</v>
      </c>
      <c r="P14" s="46" t="n">
        <v>18257</v>
      </c>
      <c r="Q14" s="46" t="n">
        <v>18291</v>
      </c>
      <c r="R14" s="46" t="n">
        <v>17909</v>
      </c>
      <c r="S14" s="46" t="n">
        <v>18519</v>
      </c>
      <c r="T14" s="46" t="n">
        <v>19735</v>
      </c>
      <c r="U14" s="46" t="n">
        <v>20210</v>
      </c>
      <c r="V14" s="72" t="n">
        <v>20004</v>
      </c>
      <c r="W14" s="72" t="n">
        <v>19492</v>
      </c>
      <c r="X14" s="72" t="n">
        <v>18273</v>
      </c>
      <c r="Y14" s="72" t="n">
        <v>18071</v>
      </c>
      <c r="Z14" s="72" t="n">
        <v>18569</v>
      </c>
      <c r="AA14" s="72" t="n">
        <v>20052</v>
      </c>
    </row>
    <row r="15" customFormat="false" ht="11.25" hidden="false" customHeight="true" outlineLevel="0" collapsed="false">
      <c r="A15" s="71" t="s">
        <v>53</v>
      </c>
      <c r="B15" s="44" t="n">
        <v>294555</v>
      </c>
      <c r="C15" s="61" t="n">
        <v>254013</v>
      </c>
      <c r="D15" s="44" t="n">
        <v>244944</v>
      </c>
      <c r="E15" s="44" t="n">
        <v>266829</v>
      </c>
      <c r="F15" s="44" t="n">
        <v>294233</v>
      </c>
      <c r="G15" s="44" t="n">
        <v>300349</v>
      </c>
      <c r="H15" s="44" t="n">
        <v>334446</v>
      </c>
      <c r="I15" s="44" t="n">
        <v>365787</v>
      </c>
      <c r="J15" s="46" t="n">
        <v>347643</v>
      </c>
      <c r="K15" s="46" t="n">
        <v>330584</v>
      </c>
      <c r="L15" s="46" t="n">
        <v>332487</v>
      </c>
      <c r="M15" s="46" t="n">
        <v>371282</v>
      </c>
      <c r="N15" s="46" t="n">
        <v>329560</v>
      </c>
      <c r="O15" s="46" t="n">
        <v>359033</v>
      </c>
      <c r="P15" s="46" t="n">
        <v>349395</v>
      </c>
      <c r="Q15" s="46" t="n">
        <v>374024</v>
      </c>
      <c r="R15" s="46" t="n">
        <v>363815</v>
      </c>
      <c r="S15" s="46" t="n">
        <v>358524</v>
      </c>
      <c r="T15" s="46" t="n">
        <v>367494</v>
      </c>
      <c r="U15" s="46" t="n">
        <v>380940</v>
      </c>
      <c r="V15" s="72" t="n">
        <v>384214</v>
      </c>
      <c r="W15" s="72" t="n">
        <v>398574</v>
      </c>
      <c r="X15" s="72" t="n">
        <v>386482</v>
      </c>
      <c r="Y15" s="72" t="n">
        <v>358915</v>
      </c>
      <c r="Z15" s="72" t="n">
        <v>342753</v>
      </c>
      <c r="AA15" s="72" t="n">
        <v>351897</v>
      </c>
    </row>
    <row r="16" customFormat="false" ht="11.25" hidden="false" customHeight="true" outlineLevel="0" collapsed="false">
      <c r="A16" s="44"/>
      <c r="B16" s="44"/>
      <c r="C16" s="44"/>
      <c r="D16" s="44"/>
      <c r="E16" s="44"/>
      <c r="F16" s="44"/>
      <c r="G16" s="44"/>
      <c r="H16" s="44"/>
      <c r="I16" s="44"/>
      <c r="J16" s="44"/>
      <c r="K16" s="44"/>
      <c r="L16" s="44"/>
      <c r="M16" s="44"/>
      <c r="N16" s="44"/>
      <c r="O16" s="44"/>
      <c r="P16" s="63"/>
      <c r="Q16" s="63"/>
      <c r="R16" s="63"/>
      <c r="S16" s="63"/>
      <c r="T16" s="63"/>
      <c r="U16" s="63"/>
      <c r="V16" s="46"/>
      <c r="W16" s="46"/>
      <c r="X16" s="46"/>
      <c r="Y16" s="46"/>
      <c r="Z16" s="46"/>
      <c r="AA16" s="46"/>
    </row>
    <row r="17" customFormat="false" ht="11.25" hidden="false" customHeight="true" outlineLevel="0" collapsed="false">
      <c r="A17" s="44" t="s">
        <v>54</v>
      </c>
      <c r="B17" s="44"/>
      <c r="C17" s="44"/>
      <c r="D17" s="44"/>
      <c r="E17" s="44"/>
      <c r="F17" s="44"/>
      <c r="G17" s="44"/>
      <c r="H17" s="44"/>
      <c r="I17" s="44"/>
      <c r="J17" s="44"/>
      <c r="K17" s="44"/>
      <c r="L17" s="44"/>
      <c r="M17" s="44"/>
      <c r="N17" s="44"/>
      <c r="O17" s="44"/>
      <c r="P17" s="63"/>
      <c r="Q17" s="63"/>
      <c r="R17" s="63"/>
      <c r="S17" s="63"/>
      <c r="T17" s="63"/>
      <c r="U17" s="63"/>
      <c r="V17" s="46"/>
      <c r="W17" s="46"/>
      <c r="X17" s="46"/>
      <c r="Y17" s="46"/>
      <c r="Z17" s="46"/>
      <c r="AA17" s="46"/>
    </row>
    <row r="18" customFormat="false" ht="11.25" hidden="false" customHeight="true" outlineLevel="0" collapsed="false">
      <c r="A18" s="71" t="s">
        <v>34</v>
      </c>
      <c r="B18" s="46" t="n">
        <v>91454</v>
      </c>
      <c r="C18" s="46" t="n">
        <v>79713</v>
      </c>
      <c r="D18" s="46" t="n">
        <v>74715</v>
      </c>
      <c r="E18" s="46" t="n">
        <v>79508</v>
      </c>
      <c r="F18" s="46" t="n">
        <v>85867</v>
      </c>
      <c r="G18" s="46" t="n">
        <v>85643</v>
      </c>
      <c r="H18" s="46" t="n">
        <v>96079</v>
      </c>
      <c r="I18" s="46" t="n">
        <v>119005</v>
      </c>
      <c r="J18" s="46" t="n">
        <v>114072</v>
      </c>
      <c r="K18" s="46" t="n">
        <v>99276</v>
      </c>
      <c r="L18" s="46" t="n">
        <v>98645</v>
      </c>
      <c r="M18" s="46" t="n">
        <v>108973</v>
      </c>
      <c r="N18" s="46" t="n">
        <v>92552</v>
      </c>
      <c r="O18" s="46" t="n">
        <v>101449</v>
      </c>
      <c r="P18" s="46" t="n">
        <v>97639</v>
      </c>
      <c r="Q18" s="46" t="n">
        <v>105854</v>
      </c>
      <c r="R18" s="46" t="n">
        <v>104299</v>
      </c>
      <c r="S18" s="46" t="n">
        <v>103727</v>
      </c>
      <c r="T18" s="46" t="n">
        <v>107944</v>
      </c>
      <c r="U18" s="46" t="n">
        <v>113504</v>
      </c>
      <c r="V18" s="72" t="n">
        <v>119332</v>
      </c>
      <c r="W18" s="72" t="n">
        <v>125621</v>
      </c>
      <c r="X18" s="72" t="n">
        <v>121117</v>
      </c>
      <c r="Y18" s="72" t="n">
        <v>110971</v>
      </c>
      <c r="Z18" s="72" t="n">
        <v>105935</v>
      </c>
      <c r="AA18" s="72" t="n">
        <v>108393</v>
      </c>
    </row>
    <row r="19" customFormat="false" ht="11.25" hidden="false" customHeight="true" outlineLevel="0" collapsed="false">
      <c r="A19" s="71" t="s">
        <v>35</v>
      </c>
      <c r="B19" s="46" t="n">
        <v>64887</v>
      </c>
      <c r="C19" s="46" t="n">
        <v>51721</v>
      </c>
      <c r="D19" s="46" t="n">
        <v>48550</v>
      </c>
      <c r="E19" s="46" t="n">
        <v>53385</v>
      </c>
      <c r="F19" s="46" t="n">
        <v>63392</v>
      </c>
      <c r="G19" s="46" t="n">
        <v>65896</v>
      </c>
      <c r="H19" s="46" t="n">
        <v>73388</v>
      </c>
      <c r="I19" s="46" t="n">
        <v>74106</v>
      </c>
      <c r="J19" s="46" t="n">
        <v>66918</v>
      </c>
      <c r="K19" s="46" t="n">
        <v>66716</v>
      </c>
      <c r="L19" s="46" t="n">
        <v>70811</v>
      </c>
      <c r="M19" s="46" t="n">
        <v>82254</v>
      </c>
      <c r="N19" s="46" t="n">
        <v>76165</v>
      </c>
      <c r="O19" s="46" t="n">
        <v>76807</v>
      </c>
      <c r="P19" s="46" t="n">
        <v>69066</v>
      </c>
      <c r="Q19" s="46" t="n">
        <v>72017</v>
      </c>
      <c r="R19" s="46" t="n">
        <v>68009</v>
      </c>
      <c r="S19" s="46" t="n">
        <v>64845</v>
      </c>
      <c r="T19" s="46" t="n">
        <v>65727</v>
      </c>
      <c r="U19" s="46" t="n">
        <v>68374</v>
      </c>
      <c r="V19" s="72" t="n">
        <v>70420</v>
      </c>
      <c r="W19" s="72" t="n">
        <v>74588</v>
      </c>
      <c r="X19" s="72" t="n">
        <v>74352</v>
      </c>
      <c r="Y19" s="72" t="n">
        <v>68530</v>
      </c>
      <c r="Z19" s="72" t="n">
        <v>64328</v>
      </c>
      <c r="AA19" s="72" t="n">
        <v>65485</v>
      </c>
    </row>
    <row r="20" customFormat="false" ht="11.25" hidden="false" customHeight="true" outlineLevel="0" collapsed="false">
      <c r="A20" s="71" t="s">
        <v>36</v>
      </c>
      <c r="B20" s="46" t="n">
        <v>48776</v>
      </c>
      <c r="C20" s="46" t="n">
        <v>47924</v>
      </c>
      <c r="D20" s="46" t="n">
        <v>48865</v>
      </c>
      <c r="E20" s="46" t="n">
        <v>52549</v>
      </c>
      <c r="F20" s="46" t="n">
        <v>55514</v>
      </c>
      <c r="G20" s="46" t="n">
        <v>58746</v>
      </c>
      <c r="H20" s="46" t="n">
        <v>64115</v>
      </c>
      <c r="I20" s="46" t="n">
        <v>65506</v>
      </c>
      <c r="J20" s="46" t="n">
        <v>66758</v>
      </c>
      <c r="K20" s="46" t="n">
        <v>66650</v>
      </c>
      <c r="L20" s="46" t="n">
        <v>64279</v>
      </c>
      <c r="M20" s="46" t="n">
        <v>69805</v>
      </c>
      <c r="N20" s="46" t="n">
        <v>62124</v>
      </c>
      <c r="O20" s="46" t="n">
        <v>72037</v>
      </c>
      <c r="P20" s="46" t="n">
        <v>73247</v>
      </c>
      <c r="Q20" s="46" t="n">
        <v>80631</v>
      </c>
      <c r="R20" s="46" t="n">
        <v>78150</v>
      </c>
      <c r="S20" s="46" t="n">
        <v>77034</v>
      </c>
      <c r="T20" s="46" t="n">
        <v>78050</v>
      </c>
      <c r="U20" s="46" t="n">
        <v>81321</v>
      </c>
      <c r="V20" s="72" t="n">
        <v>79586</v>
      </c>
      <c r="W20" s="72" t="n">
        <v>81567</v>
      </c>
      <c r="X20" s="72" t="n">
        <v>79456</v>
      </c>
      <c r="Y20" s="72" t="n">
        <v>74617</v>
      </c>
      <c r="Z20" s="72" t="n">
        <v>72150</v>
      </c>
      <c r="AA20" s="72" t="n">
        <v>74122</v>
      </c>
    </row>
    <row r="21" customFormat="false" ht="11.25" hidden="false" customHeight="true" outlineLevel="0" collapsed="false">
      <c r="A21" s="71" t="s">
        <v>37</v>
      </c>
      <c r="B21" s="46" t="n">
        <v>28368</v>
      </c>
      <c r="C21" s="46" t="n">
        <v>22094</v>
      </c>
      <c r="D21" s="46" t="n">
        <v>20621</v>
      </c>
      <c r="E21" s="46" t="n">
        <v>23787</v>
      </c>
      <c r="F21" s="46" t="n">
        <v>25071</v>
      </c>
      <c r="G21" s="46" t="n">
        <v>26002</v>
      </c>
      <c r="H21" s="46" t="n">
        <v>28281</v>
      </c>
      <c r="I21" s="46" t="n">
        <v>29510</v>
      </c>
      <c r="J21" s="46" t="n">
        <v>27541</v>
      </c>
      <c r="K21" s="46" t="n">
        <v>26436</v>
      </c>
      <c r="L21" s="46" t="n">
        <v>27404</v>
      </c>
      <c r="M21" s="46" t="n">
        <v>31332</v>
      </c>
      <c r="N21" s="46" t="n">
        <v>28723</v>
      </c>
      <c r="O21" s="46" t="n">
        <v>31602</v>
      </c>
      <c r="P21" s="46" t="n">
        <v>32025</v>
      </c>
      <c r="Q21" s="46" t="n">
        <v>32649</v>
      </c>
      <c r="R21" s="46" t="n">
        <v>30692</v>
      </c>
      <c r="S21" s="46" t="n">
        <v>30151</v>
      </c>
      <c r="T21" s="46" t="n">
        <v>31131</v>
      </c>
      <c r="U21" s="46" t="n">
        <v>31421</v>
      </c>
      <c r="V21" s="72" t="n">
        <v>30366</v>
      </c>
      <c r="W21" s="72" t="n">
        <v>31207</v>
      </c>
      <c r="X21" s="72" t="n">
        <v>30086</v>
      </c>
      <c r="Y21" s="72" t="n">
        <v>28029</v>
      </c>
      <c r="Z21" s="72" t="n">
        <v>25617</v>
      </c>
      <c r="AA21" s="72" t="n">
        <v>26585</v>
      </c>
    </row>
    <row r="22" customFormat="false" ht="11.25" hidden="false" customHeight="true" outlineLevel="0" collapsed="false">
      <c r="A22" s="71" t="s">
        <v>38</v>
      </c>
      <c r="B22" s="46" t="n">
        <v>23481</v>
      </c>
      <c r="C22" s="46" t="n">
        <v>20715</v>
      </c>
      <c r="D22" s="46" t="n">
        <v>20534</v>
      </c>
      <c r="E22" s="46" t="n">
        <v>22000</v>
      </c>
      <c r="F22" s="46" t="n">
        <v>21668</v>
      </c>
      <c r="G22" s="46" t="n">
        <v>21967</v>
      </c>
      <c r="H22" s="46" t="n">
        <v>26063</v>
      </c>
      <c r="I22" s="46" t="n">
        <v>28365</v>
      </c>
      <c r="J22" s="46" t="n">
        <v>26960</v>
      </c>
      <c r="K22" s="46" t="n">
        <v>27202</v>
      </c>
      <c r="L22" s="46" t="n">
        <v>26539</v>
      </c>
      <c r="M22" s="46" t="n">
        <v>29786</v>
      </c>
      <c r="N22" s="46" t="n">
        <v>24641</v>
      </c>
      <c r="O22" s="46" t="n">
        <v>26803</v>
      </c>
      <c r="P22" s="46" t="n">
        <v>28762</v>
      </c>
      <c r="Q22" s="46" t="n">
        <v>30124</v>
      </c>
      <c r="R22" s="46" t="n">
        <v>30236</v>
      </c>
      <c r="S22" s="46" t="n">
        <v>31118</v>
      </c>
      <c r="T22" s="46" t="n">
        <v>32929</v>
      </c>
      <c r="U22" s="46" t="n">
        <v>33624</v>
      </c>
      <c r="V22" s="72" t="n">
        <v>32923</v>
      </c>
      <c r="W22" s="72" t="n">
        <v>33283</v>
      </c>
      <c r="X22" s="72" t="n">
        <v>30630</v>
      </c>
      <c r="Y22" s="72" t="n">
        <v>29061</v>
      </c>
      <c r="Z22" s="72" t="n">
        <v>27408</v>
      </c>
      <c r="AA22" s="72" t="n">
        <v>30067</v>
      </c>
    </row>
    <row r="23" customFormat="false" ht="11.25" hidden="false" customHeight="true" outlineLevel="0" collapsed="false">
      <c r="A23" s="71" t="s">
        <v>39</v>
      </c>
      <c r="B23" s="46" t="n">
        <v>10863</v>
      </c>
      <c r="C23" s="46" t="n">
        <v>8901</v>
      </c>
      <c r="D23" s="46" t="n">
        <v>7639</v>
      </c>
      <c r="E23" s="46" t="n">
        <v>8408</v>
      </c>
      <c r="F23" s="46" t="n">
        <v>9802</v>
      </c>
      <c r="G23" s="46" t="n">
        <v>10284</v>
      </c>
      <c r="H23" s="46" t="n">
        <v>11639</v>
      </c>
      <c r="I23" s="46" t="n">
        <v>11643</v>
      </c>
      <c r="J23" s="46" t="n">
        <v>10469</v>
      </c>
      <c r="K23" s="46" t="n">
        <v>10880</v>
      </c>
      <c r="L23" s="46" t="n">
        <v>10932</v>
      </c>
      <c r="M23" s="46" t="n">
        <v>12645</v>
      </c>
      <c r="N23" s="46" t="n">
        <v>11654</v>
      </c>
      <c r="O23" s="46" t="n">
        <v>12852</v>
      </c>
      <c r="P23" s="46" t="n">
        <v>13121</v>
      </c>
      <c r="Q23" s="46" t="n">
        <v>14725</v>
      </c>
      <c r="R23" s="46" t="n">
        <v>14672</v>
      </c>
      <c r="S23" s="46" t="n">
        <v>15310</v>
      </c>
      <c r="T23" s="46" t="n">
        <v>14586</v>
      </c>
      <c r="U23" s="46" t="n">
        <v>14865</v>
      </c>
      <c r="V23" s="72" t="n">
        <v>14383</v>
      </c>
      <c r="W23" s="72" t="n">
        <v>14071</v>
      </c>
      <c r="X23" s="72" t="n">
        <v>13687</v>
      </c>
      <c r="Y23" s="72" t="n">
        <v>12841</v>
      </c>
      <c r="Z23" s="72" t="n">
        <v>12249</v>
      </c>
      <c r="AA23" s="72" t="n">
        <v>12763</v>
      </c>
    </row>
    <row r="24" customFormat="false" ht="11.25" hidden="false" customHeight="true" outlineLevel="0" collapsed="false">
      <c r="A24" s="71" t="s">
        <v>40</v>
      </c>
      <c r="B24" s="46" t="n">
        <v>11847</v>
      </c>
      <c r="C24" s="46" t="n">
        <v>10204</v>
      </c>
      <c r="D24" s="46" t="n">
        <v>10129</v>
      </c>
      <c r="E24" s="46" t="n">
        <v>10868</v>
      </c>
      <c r="F24" s="46" t="n">
        <v>15115</v>
      </c>
      <c r="G24" s="46" t="n">
        <v>14865</v>
      </c>
      <c r="H24" s="46" t="n">
        <v>17191</v>
      </c>
      <c r="I24" s="46" t="n">
        <v>18186</v>
      </c>
      <c r="J24" s="46" t="n">
        <v>16899</v>
      </c>
      <c r="K24" s="46" t="n">
        <v>16798</v>
      </c>
      <c r="L24" s="46" t="n">
        <v>16283</v>
      </c>
      <c r="M24" s="46" t="n">
        <v>18104</v>
      </c>
      <c r="N24" s="46" t="n">
        <v>16487</v>
      </c>
      <c r="O24" s="46" t="n">
        <v>18025</v>
      </c>
      <c r="P24" s="46" t="n">
        <v>16622</v>
      </c>
      <c r="Q24" s="46" t="n">
        <v>17134</v>
      </c>
      <c r="R24" s="46" t="n">
        <v>17739</v>
      </c>
      <c r="S24" s="46" t="n">
        <v>17188</v>
      </c>
      <c r="T24" s="46" t="n">
        <v>17172</v>
      </c>
      <c r="U24" s="46" t="n">
        <v>17715</v>
      </c>
      <c r="V24" s="72" t="n">
        <v>16873</v>
      </c>
      <c r="W24" s="72" t="n">
        <v>17810</v>
      </c>
      <c r="X24" s="72" t="n">
        <v>17165</v>
      </c>
      <c r="Y24" s="72" t="n">
        <v>15832</v>
      </c>
      <c r="Z24" s="72" t="n">
        <v>16443</v>
      </c>
      <c r="AA24" s="72" t="n">
        <v>16324</v>
      </c>
    </row>
    <row r="25" customFormat="false" ht="11.25" hidden="false" customHeight="true" outlineLevel="0" collapsed="false">
      <c r="A25" s="71" t="s">
        <v>52</v>
      </c>
      <c r="B25" s="46" t="n">
        <v>14879</v>
      </c>
      <c r="C25" s="46" t="n">
        <v>12741</v>
      </c>
      <c r="D25" s="46" t="n">
        <v>13891</v>
      </c>
      <c r="E25" s="46" t="n">
        <v>16324</v>
      </c>
      <c r="F25" s="46" t="n">
        <v>17804</v>
      </c>
      <c r="G25" s="46" t="n">
        <v>16946</v>
      </c>
      <c r="H25" s="46" t="n">
        <v>17690</v>
      </c>
      <c r="I25" s="46" t="n">
        <v>19466</v>
      </c>
      <c r="J25" s="46" t="n">
        <v>18026</v>
      </c>
      <c r="K25" s="46" t="n">
        <v>16626</v>
      </c>
      <c r="L25" s="46" t="n">
        <v>17594</v>
      </c>
      <c r="M25" s="46" t="n">
        <v>18383</v>
      </c>
      <c r="N25" s="46" t="n">
        <v>17214</v>
      </c>
      <c r="O25" s="46" t="n">
        <v>19458</v>
      </c>
      <c r="P25" s="46" t="n">
        <v>18913</v>
      </c>
      <c r="Q25" s="46" t="n">
        <v>20761</v>
      </c>
      <c r="R25" s="46" t="n">
        <v>19891</v>
      </c>
      <c r="S25" s="46" t="n">
        <v>19025</v>
      </c>
      <c r="T25" s="46" t="n">
        <v>19826</v>
      </c>
      <c r="U25" s="46" t="n">
        <v>19803</v>
      </c>
      <c r="V25" s="72" t="n">
        <v>20201</v>
      </c>
      <c r="W25" s="72" t="n">
        <v>20294</v>
      </c>
      <c r="X25" s="72" t="n">
        <v>19859</v>
      </c>
      <c r="Y25" s="72" t="n">
        <v>18913</v>
      </c>
      <c r="Z25" s="72" t="n">
        <v>18311</v>
      </c>
      <c r="AA25" s="72" t="n">
        <v>18158</v>
      </c>
    </row>
    <row r="26" customFormat="false" ht="11.25" hidden="false" customHeight="true" outlineLevel="0" collapsed="false">
      <c r="A26" s="71" t="s">
        <v>55</v>
      </c>
      <c r="B26" s="46" t="n">
        <v>294555</v>
      </c>
      <c r="C26" s="61" t="n">
        <v>254013</v>
      </c>
      <c r="D26" s="46" t="n">
        <v>244944</v>
      </c>
      <c r="E26" s="46" t="n">
        <v>266829</v>
      </c>
      <c r="F26" s="46" t="n">
        <v>294233</v>
      </c>
      <c r="G26" s="46" t="n">
        <v>300349</v>
      </c>
      <c r="H26" s="46" t="n">
        <v>334446</v>
      </c>
      <c r="I26" s="46" t="n">
        <v>365787</v>
      </c>
      <c r="J26" s="46" t="n">
        <v>347643</v>
      </c>
      <c r="K26" s="46" t="n">
        <v>330584</v>
      </c>
      <c r="L26" s="46" t="n">
        <v>332487</v>
      </c>
      <c r="M26" s="46" t="n">
        <v>371282</v>
      </c>
      <c r="N26" s="46" t="n">
        <v>329560</v>
      </c>
      <c r="O26" s="46" t="n">
        <v>359033</v>
      </c>
      <c r="P26" s="46" t="n">
        <v>349395</v>
      </c>
      <c r="Q26" s="46" t="n">
        <v>374024</v>
      </c>
      <c r="R26" s="46" t="n">
        <v>363815</v>
      </c>
      <c r="S26" s="46" t="n">
        <v>358524</v>
      </c>
      <c r="T26" s="46" t="n">
        <v>367494</v>
      </c>
      <c r="U26" s="46" t="n">
        <v>380940</v>
      </c>
      <c r="V26" s="72" t="n">
        <v>384214</v>
      </c>
      <c r="W26" s="72" t="n">
        <v>398574</v>
      </c>
      <c r="X26" s="72" t="n">
        <v>386482</v>
      </c>
      <c r="Y26" s="72" t="n">
        <v>358915</v>
      </c>
      <c r="Z26" s="72" t="n">
        <v>342753</v>
      </c>
      <c r="AA26" s="72" t="n">
        <v>351897</v>
      </c>
    </row>
    <row r="27" customFormat="false" ht="11.25" hidden="false" customHeight="true" outlineLevel="0" collapsed="false">
      <c r="A27" s="75"/>
      <c r="B27" s="46"/>
      <c r="C27" s="61"/>
      <c r="D27" s="46"/>
      <c r="E27" s="46"/>
      <c r="F27" s="46"/>
      <c r="G27" s="46"/>
      <c r="H27" s="46"/>
      <c r="I27" s="46"/>
      <c r="J27" s="46"/>
      <c r="K27" s="46"/>
      <c r="L27" s="46"/>
      <c r="M27" s="46"/>
      <c r="N27" s="46"/>
      <c r="O27" s="46"/>
      <c r="P27" s="46"/>
      <c r="Q27" s="46"/>
      <c r="R27" s="46"/>
      <c r="S27" s="46"/>
      <c r="T27" s="46"/>
      <c r="U27" s="46"/>
      <c r="V27" s="72"/>
      <c r="W27" s="72"/>
      <c r="X27" s="72"/>
      <c r="Y27" s="72"/>
      <c r="Z27" s="72"/>
      <c r="AA27" s="72"/>
    </row>
    <row r="28" customFormat="false" ht="11.25" hidden="false" customHeight="true" outlineLevel="0" collapsed="false">
      <c r="A28" s="76" t="s">
        <v>56</v>
      </c>
      <c r="B28" s="46"/>
      <c r="C28" s="61"/>
      <c r="D28" s="46"/>
      <c r="E28" s="46"/>
      <c r="F28" s="46"/>
      <c r="G28" s="46"/>
      <c r="H28" s="46"/>
      <c r="I28" s="46"/>
      <c r="J28" s="46"/>
      <c r="K28" s="46"/>
      <c r="L28" s="46"/>
      <c r="M28" s="46"/>
      <c r="N28" s="46"/>
      <c r="O28" s="46"/>
      <c r="P28" s="46"/>
      <c r="Q28" s="46"/>
      <c r="R28" s="46"/>
      <c r="S28" s="46"/>
      <c r="T28" s="46"/>
      <c r="U28" s="46"/>
      <c r="V28" s="72"/>
      <c r="W28" s="72"/>
      <c r="X28" s="72"/>
      <c r="Y28" s="72"/>
      <c r="Z28" s="72"/>
      <c r="AA28" s="72"/>
    </row>
    <row r="29" customFormat="false" ht="11.25" hidden="false" customHeight="true" outlineLevel="0" collapsed="false">
      <c r="A29" s="71" t="s">
        <v>34</v>
      </c>
      <c r="B29" s="46" t="n">
        <v>-19584</v>
      </c>
      <c r="C29" s="46" t="n">
        <v>-17181</v>
      </c>
      <c r="D29" s="46" t="n">
        <v>-10267</v>
      </c>
      <c r="E29" s="46" t="n">
        <v>-9328</v>
      </c>
      <c r="F29" s="46" t="n">
        <v>-12462</v>
      </c>
      <c r="G29" s="46" t="n">
        <v>-9524</v>
      </c>
      <c r="H29" s="46" t="n">
        <v>-13340</v>
      </c>
      <c r="I29" s="46" t="n">
        <v>-37974</v>
      </c>
      <c r="J29" s="46" t="n">
        <v>-35983</v>
      </c>
      <c r="K29" s="46" t="n">
        <v>-17206</v>
      </c>
      <c r="L29" s="46" t="n">
        <v>-13807</v>
      </c>
      <c r="M29" s="46" t="n">
        <v>-17535</v>
      </c>
      <c r="N29" s="46" t="n">
        <v>-12180</v>
      </c>
      <c r="O29" s="46" t="n">
        <v>-13478</v>
      </c>
      <c r="P29" s="46" t="n">
        <v>-14770</v>
      </c>
      <c r="Q29" s="46" t="n">
        <v>-10661</v>
      </c>
      <c r="R29" s="46" t="n">
        <v>-12249</v>
      </c>
      <c r="S29" s="46" t="n">
        <v>-13050</v>
      </c>
      <c r="T29" s="46" t="n">
        <v>-14274</v>
      </c>
      <c r="U29" s="46" t="n">
        <v>-16315</v>
      </c>
      <c r="V29" s="46" t="n">
        <v>-25102</v>
      </c>
      <c r="W29" s="46" t="n">
        <v>-32467</v>
      </c>
      <c r="X29" s="46" t="n">
        <v>-31098</v>
      </c>
      <c r="Y29" s="46" t="n">
        <v>-26321</v>
      </c>
      <c r="Z29" s="46" t="n">
        <v>-25576</v>
      </c>
      <c r="AA29" s="46" t="n">
        <v>-27333</v>
      </c>
    </row>
    <row r="30" customFormat="false" ht="11.25" hidden="false" customHeight="true" outlineLevel="0" collapsed="false">
      <c r="A30" s="71" t="s">
        <v>35</v>
      </c>
      <c r="B30" s="46" t="n">
        <v>-14429</v>
      </c>
      <c r="C30" s="46" t="n">
        <v>-5136</v>
      </c>
      <c r="D30" s="46" t="n">
        <v>-3340</v>
      </c>
      <c r="E30" s="46" t="n">
        <v>-5799</v>
      </c>
      <c r="F30" s="46" t="n">
        <v>-13201</v>
      </c>
      <c r="G30" s="46" t="n">
        <v>-13105</v>
      </c>
      <c r="H30" s="46" t="n">
        <v>-14423</v>
      </c>
      <c r="I30" s="46" t="n">
        <v>-12504</v>
      </c>
      <c r="J30" s="46" t="n">
        <v>-7829</v>
      </c>
      <c r="K30" s="46" t="n">
        <v>-14853</v>
      </c>
      <c r="L30" s="46" t="n">
        <v>-18427</v>
      </c>
      <c r="M30" s="46" t="n">
        <v>-25388</v>
      </c>
      <c r="N30" s="46" t="n">
        <v>-29195</v>
      </c>
      <c r="O30" s="46" t="n">
        <v>-22020</v>
      </c>
      <c r="P30" s="46" t="n">
        <v>-12800</v>
      </c>
      <c r="Q30" s="46" t="n">
        <v>-6195</v>
      </c>
      <c r="R30" s="46" t="n">
        <v>-270</v>
      </c>
      <c r="S30" s="46" t="n">
        <v>2527</v>
      </c>
      <c r="T30" s="46" t="n">
        <v>5219</v>
      </c>
      <c r="U30" s="46" t="n">
        <v>5163</v>
      </c>
      <c r="V30" s="46" t="n">
        <v>3609</v>
      </c>
      <c r="W30" s="46" t="n">
        <v>-743</v>
      </c>
      <c r="X30" s="46" t="n">
        <v>-3051</v>
      </c>
      <c r="Y30" s="46" t="n">
        <v>-3070</v>
      </c>
      <c r="Z30" s="46" t="n">
        <v>-1831</v>
      </c>
      <c r="AA30" s="46" t="n">
        <v>-2194</v>
      </c>
    </row>
    <row r="31" customFormat="false" ht="11.25" hidden="false" customHeight="true" outlineLevel="0" collapsed="false">
      <c r="A31" s="71" t="s">
        <v>36</v>
      </c>
      <c r="B31" s="46" t="n">
        <v>35453</v>
      </c>
      <c r="C31" s="46" t="n">
        <v>20831</v>
      </c>
      <c r="D31" s="46" t="n">
        <v>9959</v>
      </c>
      <c r="E31" s="46" t="n">
        <v>12920</v>
      </c>
      <c r="F31" s="46" t="n">
        <v>16500</v>
      </c>
      <c r="G31" s="46" t="n">
        <v>19718</v>
      </c>
      <c r="H31" s="46" t="n">
        <v>27720</v>
      </c>
      <c r="I31" s="46" t="n">
        <v>47062</v>
      </c>
      <c r="J31" s="46" t="n">
        <v>38102</v>
      </c>
      <c r="K31" s="46" t="n">
        <v>29709</v>
      </c>
      <c r="L31" s="46" t="n">
        <v>34099</v>
      </c>
      <c r="M31" s="46" t="n">
        <v>49162</v>
      </c>
      <c r="N31" s="46" t="n">
        <v>44936</v>
      </c>
      <c r="O31" s="46" t="n">
        <v>40224</v>
      </c>
      <c r="P31" s="46" t="n">
        <v>32614</v>
      </c>
      <c r="Q31" s="46" t="n">
        <v>19605</v>
      </c>
      <c r="R31" s="46" t="n">
        <v>17424</v>
      </c>
      <c r="S31" s="46" t="n">
        <v>16682</v>
      </c>
      <c r="T31" s="46" t="n">
        <v>18453</v>
      </c>
      <c r="U31" s="46" t="n">
        <v>20024</v>
      </c>
      <c r="V31" s="46" t="n">
        <v>30035</v>
      </c>
      <c r="W31" s="46" t="n">
        <v>37984</v>
      </c>
      <c r="X31" s="46" t="n">
        <v>35498</v>
      </c>
      <c r="Y31" s="46" t="n">
        <v>30371</v>
      </c>
      <c r="Z31" s="46" t="n">
        <v>26607</v>
      </c>
      <c r="AA31" s="46" t="n">
        <v>27010</v>
      </c>
    </row>
    <row r="32" customFormat="false" ht="11.25" hidden="false" customHeight="true" outlineLevel="0" collapsed="false">
      <c r="A32" s="71" t="s">
        <v>37</v>
      </c>
      <c r="B32" s="46" t="n">
        <v>-4875</v>
      </c>
      <c r="C32" s="46" t="n">
        <v>-328</v>
      </c>
      <c r="D32" s="46" t="n">
        <v>553</v>
      </c>
      <c r="E32" s="46" t="n">
        <v>-2317</v>
      </c>
      <c r="F32" s="46" t="n">
        <v>-1417</v>
      </c>
      <c r="G32" s="46" t="n">
        <v>-3977</v>
      </c>
      <c r="H32" s="46" t="n">
        <v>-1240</v>
      </c>
      <c r="I32" s="46" t="n">
        <v>-221</v>
      </c>
      <c r="J32" s="46" t="n">
        <v>-252</v>
      </c>
      <c r="K32" s="46" t="n">
        <v>1545</v>
      </c>
      <c r="L32" s="46" t="n">
        <v>-658</v>
      </c>
      <c r="M32" s="46" t="n">
        <v>-5210</v>
      </c>
      <c r="N32" s="46" t="n">
        <v>-3978</v>
      </c>
      <c r="O32" s="46" t="n">
        <v>-7069</v>
      </c>
      <c r="P32" s="46" t="n">
        <v>-6192</v>
      </c>
      <c r="Q32" s="46" t="n">
        <v>-3318</v>
      </c>
      <c r="R32" s="46" t="n">
        <v>-1996</v>
      </c>
      <c r="S32" s="46" t="n">
        <v>-1631</v>
      </c>
      <c r="T32" s="46" t="n">
        <v>-3531</v>
      </c>
      <c r="U32" s="46" t="n">
        <v>-2418</v>
      </c>
      <c r="V32" s="46" t="n">
        <v>-1308</v>
      </c>
      <c r="W32" s="46" t="n">
        <v>-1191</v>
      </c>
      <c r="X32" s="46" t="n">
        <v>-2910</v>
      </c>
      <c r="Y32" s="46" t="n">
        <v>-3226</v>
      </c>
      <c r="Z32" s="46" t="n">
        <v>-2711</v>
      </c>
      <c r="AA32" s="46" t="n">
        <v>-3563</v>
      </c>
    </row>
    <row r="33" customFormat="false" ht="11.25" hidden="false" customHeight="true" outlineLevel="0" collapsed="false">
      <c r="A33" s="71" t="s">
        <v>38</v>
      </c>
      <c r="B33" s="46" t="n">
        <v>3558</v>
      </c>
      <c r="C33" s="46" t="n">
        <v>1510</v>
      </c>
      <c r="D33" s="46" t="n">
        <v>732</v>
      </c>
      <c r="E33" s="46" t="n">
        <v>1970</v>
      </c>
      <c r="F33" s="46" t="n">
        <v>9428</v>
      </c>
      <c r="G33" s="46" t="n">
        <v>6576</v>
      </c>
      <c r="H33" s="46" t="n">
        <v>4274</v>
      </c>
      <c r="I33" s="46" t="n">
        <v>5017</v>
      </c>
      <c r="J33" s="46" t="n">
        <v>3012</v>
      </c>
      <c r="K33" s="46" t="n">
        <v>-1791</v>
      </c>
      <c r="L33" s="46" t="n">
        <v>-1314</v>
      </c>
      <c r="M33" s="46" t="n">
        <v>-152</v>
      </c>
      <c r="N33" s="46" t="n">
        <v>3825</v>
      </c>
      <c r="O33" s="46" t="n">
        <v>5101</v>
      </c>
      <c r="P33" s="46" t="n">
        <v>4066</v>
      </c>
      <c r="Q33" s="46" t="n">
        <v>4660</v>
      </c>
      <c r="R33" s="46" t="n">
        <v>3227</v>
      </c>
      <c r="S33" s="46" t="n">
        <v>296</v>
      </c>
      <c r="T33" s="46" t="n">
        <v>-2187</v>
      </c>
      <c r="U33" s="46" t="n">
        <v>-3110</v>
      </c>
      <c r="V33" s="46" t="n">
        <v>-3582</v>
      </c>
      <c r="W33" s="46" t="n">
        <v>-1972</v>
      </c>
      <c r="X33" s="46" t="n">
        <v>2095</v>
      </c>
      <c r="Y33" s="46" t="n">
        <v>2241</v>
      </c>
      <c r="Z33" s="46" t="n">
        <v>3933</v>
      </c>
      <c r="AA33" s="46" t="n">
        <v>4410</v>
      </c>
    </row>
    <row r="34" customFormat="false" ht="11.25" hidden="false" customHeight="true" outlineLevel="0" collapsed="false">
      <c r="A34" s="71" t="s">
        <v>39</v>
      </c>
      <c r="B34" s="46" t="n">
        <v>-2022</v>
      </c>
      <c r="C34" s="46" t="n">
        <v>-1214</v>
      </c>
      <c r="D34" s="46" t="n">
        <v>695</v>
      </c>
      <c r="E34" s="46" t="n">
        <v>777</v>
      </c>
      <c r="F34" s="46" t="n">
        <v>-138</v>
      </c>
      <c r="G34" s="46" t="n">
        <v>-1508</v>
      </c>
      <c r="H34" s="46" t="n">
        <v>-1924</v>
      </c>
      <c r="I34" s="46" t="n">
        <v>203</v>
      </c>
      <c r="J34" s="46" t="n">
        <v>2790</v>
      </c>
      <c r="K34" s="46" t="n">
        <v>816</v>
      </c>
      <c r="L34" s="46" t="n">
        <v>-289</v>
      </c>
      <c r="M34" s="46" t="n">
        <v>-1494</v>
      </c>
      <c r="N34" s="46" t="n">
        <v>-2107</v>
      </c>
      <c r="O34" s="46" t="n">
        <v>-2656</v>
      </c>
      <c r="P34" s="46" t="n">
        <v>-2590</v>
      </c>
      <c r="Q34" s="46" t="n">
        <v>-3325</v>
      </c>
      <c r="R34" s="46" t="n">
        <v>-3633</v>
      </c>
      <c r="S34" s="46" t="n">
        <v>-3317</v>
      </c>
      <c r="T34" s="46" t="n">
        <v>-2632</v>
      </c>
      <c r="U34" s="46" t="n">
        <v>-2136</v>
      </c>
      <c r="V34" s="46" t="n">
        <v>-1423</v>
      </c>
      <c r="W34" s="46" t="n">
        <v>1993</v>
      </c>
      <c r="X34" s="46" t="n">
        <v>2574</v>
      </c>
      <c r="Y34" s="46" t="n">
        <v>267</v>
      </c>
      <c r="Z34" s="46" t="n">
        <v>-82</v>
      </c>
      <c r="AA34" s="46" t="n">
        <v>-452</v>
      </c>
    </row>
    <row r="35" customFormat="false" ht="11.25" hidden="false" customHeight="true" outlineLevel="0" collapsed="false">
      <c r="A35" s="71" t="s">
        <v>40</v>
      </c>
      <c r="B35" s="46" t="n">
        <v>2069</v>
      </c>
      <c r="C35" s="46" t="n">
        <v>530</v>
      </c>
      <c r="D35" s="46" t="n">
        <v>726</v>
      </c>
      <c r="E35" s="46" t="n">
        <v>608</v>
      </c>
      <c r="F35" s="46" t="n">
        <v>-493</v>
      </c>
      <c r="G35" s="46" t="n">
        <v>-120</v>
      </c>
      <c r="H35" s="46" t="n">
        <v>-3129</v>
      </c>
      <c r="I35" s="46" t="n">
        <v>-1469</v>
      </c>
      <c r="J35" s="46" t="n">
        <v>-1170</v>
      </c>
      <c r="K35" s="46" t="n">
        <v>-1152</v>
      </c>
      <c r="L35" s="46" t="n">
        <v>-969</v>
      </c>
      <c r="M35" s="46" t="n">
        <v>-699</v>
      </c>
      <c r="N35" s="46" t="n">
        <v>-875</v>
      </c>
      <c r="O35" s="46" t="n">
        <v>384</v>
      </c>
      <c r="P35" s="46" t="n">
        <v>328</v>
      </c>
      <c r="Q35" s="46" t="n">
        <v>1754</v>
      </c>
      <c r="R35" s="46" t="n">
        <v>-472</v>
      </c>
      <c r="S35" s="46" t="n">
        <v>-953</v>
      </c>
      <c r="T35" s="46" t="n">
        <v>-907</v>
      </c>
      <c r="U35" s="46" t="n">
        <v>-1592</v>
      </c>
      <c r="V35" s="46" t="n">
        <v>-1998</v>
      </c>
      <c r="W35" s="46" t="n">
        <v>-2768</v>
      </c>
      <c r="X35" s="46" t="n">
        <v>-1487</v>
      </c>
      <c r="Y35" s="46" t="n">
        <v>610</v>
      </c>
      <c r="Z35" s="46" t="n">
        <v>-553</v>
      </c>
      <c r="AA35" s="46" t="n">
        <v>228</v>
      </c>
    </row>
    <row r="36" customFormat="false" ht="11.25" hidden="false" customHeight="true" outlineLevel="0" collapsed="false">
      <c r="A36" s="71" t="s">
        <v>52</v>
      </c>
      <c r="B36" s="46" t="n">
        <v>-170</v>
      </c>
      <c r="C36" s="46" t="n">
        <v>988</v>
      </c>
      <c r="D36" s="46" t="n">
        <v>942</v>
      </c>
      <c r="E36" s="46" t="n">
        <v>1169</v>
      </c>
      <c r="F36" s="46" t="n">
        <v>1783</v>
      </c>
      <c r="G36" s="46" t="n">
        <v>1940</v>
      </c>
      <c r="H36" s="46" t="n">
        <v>2062</v>
      </c>
      <c r="I36" s="46" t="n">
        <v>-114</v>
      </c>
      <c r="J36" s="46" t="n">
        <v>1330</v>
      </c>
      <c r="K36" s="46" t="n">
        <v>2932</v>
      </c>
      <c r="L36" s="46" t="n">
        <v>1365</v>
      </c>
      <c r="M36" s="46" t="n">
        <v>1316</v>
      </c>
      <c r="N36" s="46" t="n">
        <v>-426</v>
      </c>
      <c r="O36" s="46" t="n">
        <v>-486</v>
      </c>
      <c r="P36" s="46" t="n">
        <v>-656</v>
      </c>
      <c r="Q36" s="46" t="n">
        <v>-2470</v>
      </c>
      <c r="R36" s="46" t="n">
        <v>-1982</v>
      </c>
      <c r="S36" s="46" t="n">
        <v>-506</v>
      </c>
      <c r="T36" s="46" t="n">
        <v>-91</v>
      </c>
      <c r="U36" s="46" t="n">
        <v>407</v>
      </c>
      <c r="V36" s="46" t="n">
        <v>-197</v>
      </c>
      <c r="W36" s="46" t="n">
        <v>-802</v>
      </c>
      <c r="X36" s="46" t="n">
        <v>-1586</v>
      </c>
      <c r="Y36" s="46" t="n">
        <v>-842</v>
      </c>
      <c r="Z36" s="46" t="n">
        <v>258</v>
      </c>
      <c r="AA36" s="46" t="n">
        <v>1894</v>
      </c>
    </row>
    <row r="37" customFormat="false" ht="11.25" hidden="false" customHeight="true" outlineLevel="0" collapsed="false">
      <c r="A37" s="71" t="s">
        <v>57</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row>
    <row r="38" customFormat="false" ht="11.25" hidden="false" customHeight="true" outlineLevel="0" collapsed="false">
      <c r="A38" s="75"/>
      <c r="B38" s="46"/>
      <c r="C38" s="61"/>
      <c r="D38" s="46"/>
      <c r="E38" s="46"/>
      <c r="F38" s="46"/>
      <c r="G38" s="46"/>
      <c r="H38" s="46"/>
      <c r="I38" s="46"/>
      <c r="J38" s="46"/>
      <c r="K38" s="46"/>
      <c r="L38" s="46"/>
      <c r="M38" s="46"/>
      <c r="N38" s="46"/>
      <c r="O38" s="46"/>
      <c r="P38" s="46"/>
      <c r="Q38" s="46"/>
      <c r="R38" s="46"/>
      <c r="S38" s="46"/>
      <c r="T38" s="46"/>
      <c r="U38" s="46"/>
      <c r="V38" s="72"/>
      <c r="W38" s="72"/>
      <c r="X38" s="72"/>
      <c r="Y38" s="72"/>
      <c r="Z38" s="72"/>
      <c r="AA38" s="72"/>
    </row>
    <row r="39" customFormat="false" ht="11.25" hidden="false" customHeight="true" outlineLevel="0" collapsed="false">
      <c r="A39" s="50"/>
      <c r="B39" s="47"/>
      <c r="C39" s="47"/>
      <c r="D39" s="48"/>
      <c r="E39" s="49"/>
      <c r="F39" s="49"/>
      <c r="G39" s="49"/>
      <c r="H39" s="49"/>
      <c r="I39" s="49"/>
      <c r="J39" s="49"/>
      <c r="K39" s="49"/>
      <c r="L39" s="49"/>
      <c r="M39" s="49"/>
      <c r="N39" s="49"/>
      <c r="O39" s="49"/>
    </row>
    <row r="40" customFormat="false" ht="11.25" hidden="false" customHeight="true" outlineLevel="0" collapsed="false">
      <c r="A40" s="44" t="s">
        <v>62</v>
      </c>
      <c r="B40" s="44" t="s">
        <v>63</v>
      </c>
      <c r="C40" s="47"/>
      <c r="D40" s="48"/>
      <c r="E40" s="49"/>
      <c r="F40" s="49"/>
      <c r="G40" s="49"/>
      <c r="H40" s="49"/>
      <c r="I40" s="49"/>
      <c r="J40" s="49"/>
      <c r="K40" s="49"/>
      <c r="L40" s="49"/>
      <c r="M40" s="49"/>
      <c r="N40" s="49"/>
      <c r="O40" s="49"/>
    </row>
    <row r="41" customFormat="false" ht="11.25" hidden="false" customHeight="true" outlineLevel="0" collapsed="false">
      <c r="A41" s="68"/>
      <c r="B41" s="68"/>
      <c r="C41" s="68"/>
      <c r="D41" s="77"/>
      <c r="E41" s="49"/>
      <c r="F41" s="49"/>
      <c r="G41" s="49"/>
      <c r="H41" s="49"/>
      <c r="I41" s="49"/>
      <c r="J41" s="49"/>
      <c r="K41" s="49"/>
      <c r="L41" s="49"/>
      <c r="M41" s="49"/>
      <c r="N41" s="49"/>
      <c r="O41" s="49"/>
    </row>
    <row r="42" customFormat="false" ht="11.25" hidden="false" customHeight="true" outlineLevel="0" collapsed="false">
      <c r="A42" s="66" t="s">
        <v>59</v>
      </c>
      <c r="B42" s="66"/>
      <c r="C42" s="66"/>
      <c r="D42" s="66"/>
      <c r="E42" s="66"/>
      <c r="F42" s="66"/>
      <c r="G42" s="66"/>
      <c r="H42" s="66"/>
      <c r="I42" s="66"/>
      <c r="J42" s="66"/>
      <c r="K42" s="66"/>
      <c r="L42" s="66"/>
      <c r="M42" s="66"/>
      <c r="N42" s="66"/>
      <c r="O42" s="49"/>
    </row>
    <row r="43" customFormat="false" ht="11.25" hidden="false" customHeight="true" outlineLevel="0" collapsed="false">
      <c r="A43" s="66" t="s">
        <v>60</v>
      </c>
      <c r="B43" s="66"/>
      <c r="C43" s="66"/>
      <c r="D43" s="66"/>
      <c r="E43" s="66"/>
      <c r="F43" s="66"/>
      <c r="G43" s="66"/>
      <c r="H43" s="66"/>
      <c r="I43" s="66"/>
      <c r="J43" s="66"/>
      <c r="K43" s="66"/>
      <c r="L43" s="66"/>
      <c r="M43" s="66"/>
      <c r="N43" s="66"/>
      <c r="O43" s="49"/>
    </row>
    <row r="44" customFormat="false" ht="11.25" hidden="false" customHeight="true" outlineLevel="0" collapsed="false">
      <c r="A44" s="68"/>
      <c r="B44" s="28"/>
      <c r="C44" s="28"/>
      <c r="D44" s="28"/>
      <c r="E44" s="28"/>
      <c r="F44" s="28"/>
      <c r="G44" s="28"/>
      <c r="H44" s="28"/>
      <c r="I44" s="28"/>
      <c r="J44" s="28"/>
      <c r="K44" s="28"/>
      <c r="L44" s="28"/>
      <c r="M44" s="28"/>
      <c r="N44" s="28"/>
      <c r="O44" s="49"/>
    </row>
    <row r="45" s="46" customFormat="true" ht="11.25" hidden="false" customHeight="true" outlineLevel="0" collapsed="false">
      <c r="A45" s="15"/>
    </row>
    <row r="46" customFormat="false" ht="11.25" hidden="false" customHeight="true" outlineLevel="0" collapsed="false"/>
    <row r="47" customFormat="false" ht="11.25" hidden="false" customHeight="true" outlineLevel="0" collapsed="false">
      <c r="A47" s="54" t="str">
        <f aca="false">Contents!B30</f>
        <v>© Commonwealth of Australia 2008</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c r="B50" s="78"/>
    </row>
    <row r="51" customFormat="false" ht="11.25" hidden="false" customHeight="true" outlineLevel="0" collapsed="false">
      <c r="B51" s="78"/>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A56" s="49"/>
      <c r="B56" s="49"/>
    </row>
    <row r="57" customFormat="false" ht="11.25" hidden="false" customHeight="true" outlineLevel="0" collapsed="false">
      <c r="A57" s="24"/>
    </row>
    <row r="58" customFormat="false" ht="11.25" hidden="false" customHeight="true" outlineLevel="0" collapsed="false">
      <c r="A58" s="9"/>
      <c r="B58" s="8"/>
      <c r="C58" s="8"/>
      <c r="D58" s="8"/>
      <c r="E58" s="8"/>
      <c r="F58" s="8"/>
      <c r="G58" s="8"/>
      <c r="H58" s="8"/>
      <c r="I58" s="8"/>
      <c r="J58" s="8"/>
    </row>
    <row r="59" customFormat="false" ht="11.25" hidden="false" customHeight="true" outlineLevel="0" collapsed="false">
      <c r="A59" s="8"/>
      <c r="B59" s="8"/>
      <c r="C59" s="8"/>
      <c r="D59" s="8"/>
      <c r="E59" s="8"/>
      <c r="F59" s="8"/>
      <c r="G59" s="8"/>
      <c r="H59" s="8"/>
      <c r="I59" s="8"/>
      <c r="J59" s="8"/>
    </row>
    <row r="60" customFormat="false" ht="11.25" hidden="false" customHeight="true" outlineLevel="0" collapsed="false">
      <c r="A60" s="8"/>
      <c r="B60" s="8"/>
      <c r="C60" s="8"/>
      <c r="D60" s="8"/>
      <c r="E60" s="8"/>
      <c r="F60" s="8"/>
      <c r="G60" s="8"/>
      <c r="H60" s="8"/>
      <c r="I60" s="8"/>
      <c r="J60" s="8"/>
    </row>
    <row r="61" customFormat="false" ht="11.25" hidden="false" customHeight="true" outlineLevel="0" collapsed="false"/>
    <row r="62" customFormat="false" ht="11.25" hidden="false" customHeight="true" outlineLevel="0" collapsed="false">
      <c r="A62" s="56"/>
    </row>
    <row r="63" customFormat="false" ht="11.25" hidden="false" customHeight="true" outlineLevel="0" collapsed="false"/>
    <row r="64" customFormat="false" ht="11.25" hidden="false" customHeight="true" outlineLevel="0" collapsed="false"/>
    <row r="65" customFormat="false" ht="11.25" hidden="false" customHeight="true" outlineLevel="0" collapsed="false">
      <c r="A65" s="57"/>
      <c r="B65" s="57"/>
      <c r="C65" s="57"/>
      <c r="E65" s="58"/>
    </row>
    <row r="66" customFormat="false" ht="11.25" hidden="false" customHeight="true" outlineLevel="0" collapsed="false">
      <c r="A66" s="59"/>
      <c r="E66" s="32"/>
    </row>
    <row r="67" customFormat="false" ht="11.25" hidden="false" customHeight="true" outlineLevel="0" collapsed="false">
      <c r="E67" s="32"/>
    </row>
    <row r="68" customFormat="false" ht="11.25" hidden="false" customHeight="true" outlineLevel="0" collapsed="false">
      <c r="E68" s="32"/>
    </row>
    <row r="69" customFormat="false" ht="11.25" hidden="false" customHeight="true" outlineLevel="0" collapsed="false"/>
    <row r="70" customFormat="false" ht="11.25" hidden="false" customHeight="true" outlineLevel="0" collapsed="false">
      <c r="E70" s="32"/>
    </row>
    <row r="71" customFormat="false" ht="11.25" hidden="false" customHeight="true" outlineLevel="0" collapsed="false">
      <c r="E71" s="32"/>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c r="A85" s="57"/>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sheetData>
  <mergeCells count="2">
    <mergeCell ref="A42:N42"/>
    <mergeCell ref="A43:N43"/>
  </mergeCells>
  <hyperlinks>
    <hyperlink ref="A47"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45.82"/>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64</v>
      </c>
      <c r="F4" s="39"/>
    </row>
    <row r="5" customFormat="false" ht="21.95" hidden="false" customHeight="true" outlineLevel="0" collapsed="false">
      <c r="A5" s="40"/>
      <c r="B5" s="41" t="n">
        <v>1860</v>
      </c>
      <c r="C5" s="41" t="n">
        <v>1861</v>
      </c>
      <c r="D5" s="41" t="n">
        <v>1862</v>
      </c>
      <c r="E5" s="41" t="n">
        <v>1863</v>
      </c>
      <c r="F5" s="41" t="n">
        <v>1864</v>
      </c>
      <c r="G5" s="41" t="n">
        <v>1865</v>
      </c>
      <c r="H5" s="41" t="n">
        <v>1866</v>
      </c>
      <c r="I5" s="41" t="n">
        <v>1867</v>
      </c>
      <c r="J5" s="41" t="n">
        <v>1868</v>
      </c>
      <c r="K5" s="41" t="n">
        <v>1869</v>
      </c>
      <c r="L5" s="41" t="n">
        <v>1870</v>
      </c>
      <c r="M5" s="41" t="n">
        <v>1871</v>
      </c>
      <c r="N5" s="41" t="n">
        <v>1872</v>
      </c>
      <c r="O5" s="41" t="n">
        <v>1873</v>
      </c>
      <c r="P5" s="41" t="n">
        <v>1874</v>
      </c>
      <c r="Q5" s="41" t="n">
        <v>1875</v>
      </c>
      <c r="R5" s="41" t="n">
        <v>1876</v>
      </c>
      <c r="S5" s="41" t="n">
        <v>1877</v>
      </c>
      <c r="T5" s="41" t="n">
        <v>1878</v>
      </c>
      <c r="U5" s="41" t="n">
        <v>1879</v>
      </c>
      <c r="V5" s="41" t="n">
        <v>1880</v>
      </c>
      <c r="W5" s="41" t="n">
        <v>1881</v>
      </c>
      <c r="X5" s="41" t="n">
        <v>1882</v>
      </c>
      <c r="Y5" s="41" t="n">
        <v>1883</v>
      </c>
      <c r="Z5" s="41" t="n">
        <v>1884</v>
      </c>
      <c r="AA5" s="41" t="n">
        <v>1885</v>
      </c>
      <c r="AB5" s="41" t="n">
        <v>1886</v>
      </c>
      <c r="AC5" s="41" t="n">
        <v>1887</v>
      </c>
      <c r="AD5" s="41" t="n">
        <v>1888</v>
      </c>
      <c r="AE5" s="41" t="n">
        <v>1889</v>
      </c>
      <c r="AF5" s="41" t="n">
        <v>1890</v>
      </c>
      <c r="AG5" s="41" t="n">
        <v>1891</v>
      </c>
      <c r="AH5" s="41" t="n">
        <v>1892</v>
      </c>
      <c r="AI5" s="41" t="n">
        <v>1893</v>
      </c>
      <c r="AJ5" s="41" t="n">
        <v>1894</v>
      </c>
      <c r="AK5" s="41" t="n">
        <v>1895</v>
      </c>
      <c r="AL5" s="41" t="n">
        <v>1896</v>
      </c>
      <c r="AM5" s="41" t="n">
        <v>1897</v>
      </c>
      <c r="AN5" s="41" t="n">
        <v>1898</v>
      </c>
      <c r="AO5" s="41" t="n">
        <v>1899</v>
      </c>
      <c r="AP5" s="41" t="n">
        <v>1900</v>
      </c>
      <c r="AQ5" s="41" t="n">
        <v>1901</v>
      </c>
      <c r="AR5" s="41" t="n">
        <v>1902</v>
      </c>
      <c r="AS5" s="41" t="n">
        <v>1903</v>
      </c>
      <c r="AT5" s="41" t="n">
        <v>1904</v>
      </c>
      <c r="AU5" s="41" t="n">
        <v>1905</v>
      </c>
      <c r="AV5" s="41" t="n">
        <v>1906</v>
      </c>
      <c r="AW5" s="41" t="n">
        <v>1907</v>
      </c>
      <c r="AX5" s="41" t="n">
        <v>1908</v>
      </c>
      <c r="AY5" s="41" t="n">
        <v>1909</v>
      </c>
      <c r="AZ5" s="41" t="n">
        <v>1910</v>
      </c>
      <c r="BA5" s="41" t="n">
        <v>1911</v>
      </c>
      <c r="BB5" s="41" t="n">
        <v>1912</v>
      </c>
      <c r="BC5" s="41" t="n">
        <v>1913</v>
      </c>
      <c r="BD5" s="41" t="n">
        <v>1914</v>
      </c>
      <c r="BE5" s="41" t="n">
        <v>1915</v>
      </c>
      <c r="BF5" s="41" t="n">
        <v>1916</v>
      </c>
      <c r="BG5" s="41" t="n">
        <v>1917</v>
      </c>
      <c r="BH5" s="41" t="n">
        <v>1918</v>
      </c>
      <c r="BI5" s="41" t="n">
        <v>1919</v>
      </c>
      <c r="BJ5" s="41" t="n">
        <v>1920</v>
      </c>
      <c r="BK5" s="41" t="n">
        <v>1921</v>
      </c>
      <c r="BL5" s="41" t="n">
        <v>1922</v>
      </c>
      <c r="BM5" s="41" t="n">
        <v>1923</v>
      </c>
      <c r="BN5" s="41" t="n">
        <v>1924</v>
      </c>
      <c r="BO5" s="41" t="n">
        <v>1925</v>
      </c>
      <c r="BP5" s="41" t="n">
        <v>1926</v>
      </c>
      <c r="BQ5" s="41" t="n">
        <v>1927</v>
      </c>
      <c r="BR5" s="41" t="n">
        <v>1928</v>
      </c>
      <c r="BS5" s="41" t="n">
        <v>1929</v>
      </c>
      <c r="BT5" s="41" t="n">
        <v>1930</v>
      </c>
      <c r="BU5" s="41" t="n">
        <v>1931</v>
      </c>
      <c r="BV5" s="41" t="n">
        <v>1932</v>
      </c>
      <c r="BW5" s="41" t="n">
        <v>1933</v>
      </c>
      <c r="BX5" s="41" t="n">
        <v>1934</v>
      </c>
      <c r="BY5" s="41" t="n">
        <v>1935</v>
      </c>
      <c r="BZ5" s="41" t="n">
        <v>1936</v>
      </c>
      <c r="CA5" s="41" t="n">
        <v>1937</v>
      </c>
      <c r="CB5" s="41" t="n">
        <v>1938</v>
      </c>
      <c r="CC5" s="41" t="n">
        <v>1939</v>
      </c>
      <c r="CD5" s="41" t="n">
        <v>1940</v>
      </c>
      <c r="CE5" s="41" t="n">
        <v>1941</v>
      </c>
      <c r="CF5" s="41" t="n">
        <v>1942</v>
      </c>
      <c r="CG5" s="42" t="n">
        <v>1943</v>
      </c>
      <c r="CH5" s="41" t="n">
        <v>1944</v>
      </c>
      <c r="CI5" s="41" t="n">
        <v>1945</v>
      </c>
      <c r="CJ5" s="41" t="n">
        <v>1946</v>
      </c>
      <c r="CK5" s="41" t="n">
        <v>1947</v>
      </c>
      <c r="CL5" s="41" t="n">
        <v>1948</v>
      </c>
      <c r="CM5" s="41" t="n">
        <v>1949</v>
      </c>
      <c r="CN5" s="41" t="n">
        <v>1950</v>
      </c>
      <c r="CO5" s="41" t="n">
        <v>1951</v>
      </c>
      <c r="CP5" s="41" t="n">
        <v>1952</v>
      </c>
      <c r="CQ5" s="41" t="n">
        <v>1953</v>
      </c>
      <c r="CR5" s="41" t="n">
        <v>1954</v>
      </c>
      <c r="CS5" s="41" t="n">
        <v>1955</v>
      </c>
      <c r="CT5" s="41" t="n">
        <v>1956</v>
      </c>
      <c r="CU5" s="41" t="n">
        <v>1957</v>
      </c>
      <c r="CV5" s="41" t="n">
        <v>1958</v>
      </c>
      <c r="CW5" s="41" t="n">
        <v>1959</v>
      </c>
      <c r="CX5" s="41" t="n">
        <v>1960</v>
      </c>
      <c r="CY5" s="41" t="n">
        <v>1961</v>
      </c>
      <c r="CZ5" s="41" t="n">
        <v>1962</v>
      </c>
      <c r="DA5" s="41" t="n">
        <v>1963</v>
      </c>
      <c r="DB5" s="41" t="n">
        <v>1964</v>
      </c>
      <c r="DC5" s="41" t="n">
        <v>1965</v>
      </c>
      <c r="DD5" s="41" t="n">
        <v>1966</v>
      </c>
      <c r="DE5" s="41" t="n">
        <v>1967</v>
      </c>
      <c r="DF5" s="41" t="n">
        <v>1968</v>
      </c>
      <c r="DG5" s="41" t="n">
        <v>1969</v>
      </c>
      <c r="DH5" s="41" t="n">
        <v>1970</v>
      </c>
      <c r="DI5" s="41" t="n">
        <v>1971</v>
      </c>
      <c r="DJ5" s="41" t="n">
        <v>1972</v>
      </c>
      <c r="DK5" s="41" t="n">
        <v>1973</v>
      </c>
      <c r="DL5" s="41" t="n">
        <v>1974</v>
      </c>
      <c r="DM5" s="41" t="n">
        <v>1975</v>
      </c>
      <c r="DN5" s="41" t="n">
        <v>1976</v>
      </c>
      <c r="DO5" s="42" t="n">
        <v>1977</v>
      </c>
      <c r="DP5" s="41" t="n">
        <v>1978</v>
      </c>
      <c r="DQ5" s="41" t="n">
        <v>1979</v>
      </c>
      <c r="DR5" s="41" t="n">
        <v>1980</v>
      </c>
      <c r="DS5" s="41" t="n">
        <v>1981</v>
      </c>
      <c r="DT5" s="41" t="n">
        <v>1982</v>
      </c>
      <c r="DU5" s="41" t="n">
        <v>1983</v>
      </c>
      <c r="DV5" s="41" t="n">
        <v>1984</v>
      </c>
      <c r="DW5" s="41" t="n">
        <v>1985</v>
      </c>
      <c r="DX5" s="41" t="n">
        <v>1986</v>
      </c>
      <c r="DY5" s="41" t="n">
        <v>1987</v>
      </c>
      <c r="DZ5" s="41" t="n">
        <v>1988</v>
      </c>
      <c r="EA5" s="41" t="n">
        <v>1989</v>
      </c>
      <c r="EB5" s="41" t="n">
        <v>1990</v>
      </c>
      <c r="EC5" s="41" t="n">
        <v>1991</v>
      </c>
      <c r="ED5" s="41" t="n">
        <v>1992</v>
      </c>
      <c r="EE5" s="41" t="n">
        <v>1993</v>
      </c>
      <c r="EF5" s="41" t="n">
        <v>1994</v>
      </c>
      <c r="EG5" s="41" t="n">
        <v>1995</v>
      </c>
      <c r="EH5" s="41" t="n">
        <v>1996</v>
      </c>
      <c r="EI5" s="42" t="s">
        <v>65</v>
      </c>
      <c r="EJ5" s="41" t="n">
        <v>1998</v>
      </c>
      <c r="EK5" s="41" t="n">
        <v>1999</v>
      </c>
      <c r="EL5" s="79" t="n">
        <v>2000</v>
      </c>
      <c r="EM5" s="42" t="n">
        <v>2001</v>
      </c>
      <c r="EN5" s="42" t="n">
        <v>2002</v>
      </c>
      <c r="EO5" s="41" t="n">
        <v>2003</v>
      </c>
      <c r="EP5" s="41" t="n">
        <v>2004</v>
      </c>
      <c r="EQ5" s="41" t="n">
        <v>2005</v>
      </c>
      <c r="ER5" s="42" t="s">
        <v>21</v>
      </c>
      <c r="ES5" s="42" t="s">
        <v>22</v>
      </c>
    </row>
    <row r="6" customFormat="false" ht="11.25" hidden="false" customHeight="false" outlineLevel="0" collapsed="false">
      <c r="A6" s="0" t="s">
        <v>66</v>
      </c>
    </row>
    <row r="7" customFormat="false" ht="11.25" hidden="false" customHeight="false" outlineLevel="0" collapsed="false">
      <c r="A7" s="71" t="s">
        <v>34</v>
      </c>
      <c r="B7" s="44" t="n">
        <v>13416</v>
      </c>
      <c r="C7" s="44" t="n">
        <v>-522</v>
      </c>
      <c r="D7" s="44" t="n">
        <v>-173</v>
      </c>
      <c r="E7" s="44" t="n">
        <v>1958</v>
      </c>
      <c r="F7" s="44" t="n">
        <v>2710</v>
      </c>
      <c r="G7" s="44" t="n">
        <v>7589</v>
      </c>
      <c r="H7" s="44" t="n">
        <v>10072</v>
      </c>
      <c r="I7" s="44" t="n">
        <v>6206</v>
      </c>
      <c r="J7" s="44" t="n">
        <v>7210</v>
      </c>
      <c r="K7" s="44" t="n">
        <v>5703</v>
      </c>
      <c r="L7" s="44" t="n">
        <v>4118</v>
      </c>
      <c r="M7" s="44" t="n">
        <v>4976</v>
      </c>
      <c r="N7" s="44" t="n">
        <v>4708</v>
      </c>
      <c r="O7" s="44" t="n">
        <v>4809</v>
      </c>
      <c r="P7" s="44" t="n">
        <v>7617</v>
      </c>
      <c r="Q7" s="44" t="n">
        <v>7631</v>
      </c>
      <c r="R7" s="44" t="n">
        <v>7816</v>
      </c>
      <c r="S7" s="44" t="n">
        <v>15575</v>
      </c>
      <c r="T7" s="44" t="n">
        <v>13653</v>
      </c>
      <c r="U7" s="44" t="n">
        <v>20870</v>
      </c>
      <c r="V7" s="44" t="n">
        <v>15545</v>
      </c>
      <c r="W7" s="44" t="n">
        <v>18426</v>
      </c>
      <c r="X7" s="44" t="n">
        <v>15492</v>
      </c>
      <c r="Y7" s="44" t="n">
        <v>26963</v>
      </c>
      <c r="Z7" s="44" t="n">
        <v>24079</v>
      </c>
      <c r="AA7" s="44" t="n">
        <v>24903</v>
      </c>
      <c r="AB7" s="44" t="n">
        <v>17954</v>
      </c>
      <c r="AC7" s="44" t="n">
        <v>7301</v>
      </c>
      <c r="AD7" s="44" t="n">
        <v>5566</v>
      </c>
      <c r="AE7" s="44" t="n">
        <v>7351</v>
      </c>
      <c r="AF7" s="44" t="n">
        <v>14393</v>
      </c>
      <c r="AG7" s="44" t="n">
        <v>16723</v>
      </c>
      <c r="AH7" s="44" t="n">
        <v>4356</v>
      </c>
      <c r="AI7" s="44" t="n">
        <v>-980</v>
      </c>
      <c r="AJ7" s="44" t="n">
        <v>1477</v>
      </c>
      <c r="AK7" s="44" t="n">
        <v>-112</v>
      </c>
      <c r="AL7" s="44" t="n">
        <v>-3806</v>
      </c>
      <c r="AM7" s="44" t="n">
        <v>242</v>
      </c>
      <c r="AN7" s="44" t="n">
        <v>2295</v>
      </c>
      <c r="AO7" s="44" t="n">
        <v>1209</v>
      </c>
      <c r="AP7" s="44" t="n">
        <v>-937</v>
      </c>
      <c r="AQ7" s="44" t="n">
        <v>-6704</v>
      </c>
      <c r="AR7" s="44" t="n">
        <v>5299</v>
      </c>
      <c r="AS7" s="44" t="n">
        <v>3771</v>
      </c>
      <c r="AT7" s="44" t="n">
        <v>6968</v>
      </c>
      <c r="AU7" s="44" t="n">
        <v>7903</v>
      </c>
      <c r="AV7" s="44" t="n">
        <v>7761</v>
      </c>
      <c r="AW7" s="44" t="n">
        <v>14164</v>
      </c>
      <c r="AX7" s="44" t="n">
        <v>-4052</v>
      </c>
      <c r="AY7" s="44" t="n">
        <v>2004</v>
      </c>
      <c r="AZ7" s="44" t="n">
        <v>670</v>
      </c>
      <c r="BA7" s="44" t="n">
        <v>26775</v>
      </c>
      <c r="BB7" s="44" t="n">
        <v>53037</v>
      </c>
      <c r="BC7" s="44" t="n">
        <v>26828</v>
      </c>
      <c r="BD7" s="44" t="n">
        <v>593</v>
      </c>
      <c r="BE7" s="44" t="n">
        <v>-20138</v>
      </c>
      <c r="BF7" s="44" t="n">
        <v>-40632</v>
      </c>
      <c r="BG7" s="44" t="n">
        <v>485</v>
      </c>
      <c r="BH7" s="44" t="n">
        <v>10031</v>
      </c>
      <c r="BI7" s="44" t="n">
        <v>54593</v>
      </c>
      <c r="BJ7" s="44" t="n">
        <v>19967</v>
      </c>
      <c r="BK7" s="44" t="n">
        <v>5358</v>
      </c>
      <c r="BL7" s="44" t="n">
        <v>13823</v>
      </c>
      <c r="BM7" s="44" t="n">
        <v>8341</v>
      </c>
      <c r="BN7" s="44" t="n">
        <v>17274</v>
      </c>
      <c r="BO7" s="44" t="n">
        <v>15524</v>
      </c>
      <c r="BP7" s="44" t="n">
        <v>23381</v>
      </c>
      <c r="BQ7" s="44" t="n">
        <v>25887</v>
      </c>
      <c r="BR7" s="44" t="n">
        <v>17340</v>
      </c>
      <c r="BS7" s="44" t="n">
        <v>8475</v>
      </c>
      <c r="BT7" s="44" t="n">
        <v>-4233</v>
      </c>
      <c r="BU7" s="44" t="n">
        <v>-6490</v>
      </c>
      <c r="BV7" s="44" t="n">
        <v>1865</v>
      </c>
      <c r="BW7" s="44" t="n">
        <v>0</v>
      </c>
      <c r="BX7" s="44" t="n">
        <v>2998</v>
      </c>
      <c r="BY7" s="44" t="n">
        <v>1480</v>
      </c>
      <c r="BZ7" s="44" t="n">
        <v>2431</v>
      </c>
      <c r="CA7" s="44" t="n">
        <v>6961</v>
      </c>
      <c r="CB7" s="44" t="n">
        <v>4434</v>
      </c>
      <c r="CC7" s="44" t="n">
        <v>8044</v>
      </c>
      <c r="CD7" s="44" t="n">
        <v>1432</v>
      </c>
      <c r="CE7" s="44" t="n">
        <v>-965</v>
      </c>
      <c r="CF7" s="44" t="n">
        <v>15622</v>
      </c>
      <c r="CG7" s="44" t="n">
        <v>-2772</v>
      </c>
      <c r="CH7" s="44" t="n">
        <v>-573</v>
      </c>
      <c r="CI7" s="44" t="n">
        <v>-221</v>
      </c>
      <c r="CJ7" s="44" t="n">
        <v>-9062</v>
      </c>
      <c r="CK7" s="44" t="n">
        <v>-671</v>
      </c>
      <c r="CL7" s="44" t="n">
        <v>8841</v>
      </c>
      <c r="CM7" s="44" t="n">
        <v>62052</v>
      </c>
      <c r="CN7" s="44" t="n">
        <v>50624</v>
      </c>
      <c r="CO7" s="44" t="n">
        <v>33479</v>
      </c>
      <c r="CP7" s="44" t="n">
        <v>11156</v>
      </c>
      <c r="CQ7" s="44" t="n">
        <v>-2160</v>
      </c>
      <c r="CR7" s="44" t="n">
        <v>12842</v>
      </c>
      <c r="CS7" s="44" t="n">
        <v>22148</v>
      </c>
      <c r="CT7" s="44" t="n">
        <v>21187</v>
      </c>
      <c r="CU7" s="44" t="n">
        <v>27394</v>
      </c>
      <c r="CV7" s="44" t="n">
        <v>18201</v>
      </c>
      <c r="CW7" s="44" t="n">
        <v>19660</v>
      </c>
      <c r="CX7" s="44" t="n">
        <v>36231</v>
      </c>
      <c r="CY7" s="44" t="n">
        <v>17808</v>
      </c>
      <c r="CZ7" s="44" t="n">
        <v>22116</v>
      </c>
      <c r="DA7" s="44" t="n">
        <v>8519</v>
      </c>
      <c r="DB7" s="44" t="n">
        <v>23356</v>
      </c>
      <c r="DC7" s="44" t="n">
        <v>29780</v>
      </c>
      <c r="DD7" s="44" t="n">
        <v>19191</v>
      </c>
      <c r="DE7" s="44" t="n">
        <v>23233</v>
      </c>
      <c r="DF7" s="44" t="n">
        <v>31406</v>
      </c>
      <c r="DG7" s="44" t="n">
        <v>44182</v>
      </c>
      <c r="DH7" s="44" t="n">
        <v>38123</v>
      </c>
      <c r="DI7" s="44" t="n">
        <v>20978</v>
      </c>
      <c r="DJ7" s="44" t="n">
        <v>5571</v>
      </c>
      <c r="DK7" s="44" t="n">
        <v>5462</v>
      </c>
      <c r="DL7" s="44" t="n">
        <v>19935</v>
      </c>
      <c r="DM7" s="44" t="n">
        <v>-13849</v>
      </c>
      <c r="DN7" s="44" t="n">
        <v>2430</v>
      </c>
      <c r="DO7" s="44" t="n">
        <v>22681</v>
      </c>
      <c r="DP7" s="44" t="n">
        <v>22832</v>
      </c>
      <c r="DQ7" s="44" t="n">
        <v>32291</v>
      </c>
      <c r="DR7" s="44" t="n">
        <v>35876</v>
      </c>
      <c r="DS7" s="44" t="n">
        <v>25926</v>
      </c>
      <c r="DT7" s="44" t="n">
        <v>21970</v>
      </c>
      <c r="DU7" s="44" t="n">
        <v>5902</v>
      </c>
      <c r="DV7" s="44" t="n">
        <v>17701</v>
      </c>
      <c r="DW7" s="44" t="n">
        <v>24901</v>
      </c>
      <c r="DX7" s="44" t="n">
        <v>35696</v>
      </c>
      <c r="DY7" s="44" t="n">
        <v>47524</v>
      </c>
      <c r="DZ7" s="44" t="n">
        <v>45956</v>
      </c>
      <c r="EA7" s="44" t="n">
        <v>10219</v>
      </c>
      <c r="EB7" s="44" t="n">
        <v>13427</v>
      </c>
      <c r="EC7" s="44" t="n">
        <v>22757</v>
      </c>
      <c r="ED7" s="44" t="n">
        <v>7388</v>
      </c>
      <c r="EE7" s="44" t="n">
        <v>865</v>
      </c>
      <c r="EF7" s="44" t="n">
        <v>13222</v>
      </c>
      <c r="EG7" s="44" t="n">
        <v>33721</v>
      </c>
      <c r="EH7" s="63" t="n">
        <v>29951</v>
      </c>
      <c r="EI7" s="63" t="n">
        <v>18997</v>
      </c>
      <c r="EJ7" s="63" t="n">
        <v>23265</v>
      </c>
      <c r="EK7" s="63" t="n">
        <v>29932</v>
      </c>
      <c r="EL7" s="63" t="n">
        <v>32637</v>
      </c>
      <c r="EM7" s="44" t="n">
        <v>37668</v>
      </c>
      <c r="EN7" s="44" t="n">
        <v>9818</v>
      </c>
      <c r="EO7" s="44" t="n">
        <v>3447</v>
      </c>
      <c r="EP7" s="44" t="n">
        <v>3741</v>
      </c>
      <c r="EQ7" s="44" t="n">
        <v>11096</v>
      </c>
      <c r="ER7" s="80" t="n">
        <v>21955</v>
      </c>
      <c r="ES7" s="44" t="n">
        <v>30135</v>
      </c>
    </row>
    <row r="8" customFormat="false" ht="11.25" hidden="false" customHeight="true" outlineLevel="0" collapsed="false">
      <c r="A8" s="71" t="s">
        <v>35</v>
      </c>
      <c r="B8" s="44" t="n">
        <v>6360</v>
      </c>
      <c r="C8" s="44" t="n">
        <v>-11409</v>
      </c>
      <c r="D8" s="44" t="n">
        <v>-2687</v>
      </c>
      <c r="E8" s="44" t="n">
        <v>2114</v>
      </c>
      <c r="F8" s="44" t="n">
        <v>13304</v>
      </c>
      <c r="G8" s="44" t="n">
        <v>4334</v>
      </c>
      <c r="H8" s="44" t="n">
        <v>3087</v>
      </c>
      <c r="I8" s="44" t="n">
        <v>825</v>
      </c>
      <c r="J8" s="44" t="n">
        <v>5846</v>
      </c>
      <c r="K8" s="44" t="n">
        <v>10028</v>
      </c>
      <c r="L8" s="44" t="n">
        <v>10432</v>
      </c>
      <c r="M8" s="44" t="n">
        <v>5061</v>
      </c>
      <c r="N8" s="44" t="n">
        <v>-3552</v>
      </c>
      <c r="O8" s="44" t="n">
        <v>-2219</v>
      </c>
      <c r="P8" s="44" t="n">
        <v>-2278</v>
      </c>
      <c r="Q8" s="44" t="n">
        <v>-2607</v>
      </c>
      <c r="R8" s="44" t="n">
        <v>-2718</v>
      </c>
      <c r="S8" s="44" t="n">
        <v>277</v>
      </c>
      <c r="T8" s="44" t="n">
        <v>-2896</v>
      </c>
      <c r="U8" s="44" t="n">
        <v>-2880</v>
      </c>
      <c r="V8" s="44" t="n">
        <v>2352</v>
      </c>
      <c r="W8" s="44" t="n">
        <v>517</v>
      </c>
      <c r="X8" s="44" t="n">
        <v>5687</v>
      </c>
      <c r="Y8" s="44" t="n">
        <v>5153</v>
      </c>
      <c r="Z8" s="44" t="n">
        <v>7979</v>
      </c>
      <c r="AA8" s="44" t="n">
        <v>8450</v>
      </c>
      <c r="AB8" s="44" t="n">
        <v>18007</v>
      </c>
      <c r="AC8" s="44" t="n">
        <v>14721</v>
      </c>
      <c r="AD8" s="44" t="n">
        <v>35385</v>
      </c>
      <c r="AE8" s="44" t="n">
        <v>8894</v>
      </c>
      <c r="AF8" s="44" t="n">
        <v>9224</v>
      </c>
      <c r="AG8" s="44" t="n">
        <v>4770</v>
      </c>
      <c r="AH8" s="44" t="n">
        <v>-11605</v>
      </c>
      <c r="AI8" s="44" t="n">
        <v>-12621</v>
      </c>
      <c r="AJ8" s="44" t="n">
        <v>-12843</v>
      </c>
      <c r="AK8" s="44" t="n">
        <v>-14549</v>
      </c>
      <c r="AL8" s="44" t="n">
        <v>-22290</v>
      </c>
      <c r="AM8" s="44" t="n">
        <v>-13928</v>
      </c>
      <c r="AN8" s="44" t="n">
        <v>-11302</v>
      </c>
      <c r="AO8" s="44" t="n">
        <v>-8170</v>
      </c>
      <c r="AP8" s="44" t="n">
        <v>-7892</v>
      </c>
      <c r="AQ8" s="44" t="n">
        <v>-1417</v>
      </c>
      <c r="AR8" s="44" t="n">
        <v>-15953</v>
      </c>
      <c r="AS8" s="44" t="n">
        <v>-17463</v>
      </c>
      <c r="AT8" s="44" t="n">
        <v>-14504</v>
      </c>
      <c r="AU8" s="44" t="n">
        <v>-10618</v>
      </c>
      <c r="AV8" s="44" t="n">
        <v>-6196</v>
      </c>
      <c r="AW8" s="44" t="n">
        <v>-3851</v>
      </c>
      <c r="AX8" s="44" t="n">
        <v>2311</v>
      </c>
      <c r="AY8" s="44" t="n">
        <v>9465</v>
      </c>
      <c r="AZ8" s="44" t="n">
        <v>7681</v>
      </c>
      <c r="BA8" s="44" t="n">
        <v>20675</v>
      </c>
      <c r="BB8" s="44" t="n">
        <v>23453</v>
      </c>
      <c r="BC8" s="44" t="n">
        <v>12367</v>
      </c>
      <c r="BD8" s="44" t="n">
        <v>53</v>
      </c>
      <c r="BE8" s="44" t="n">
        <v>-29929</v>
      </c>
      <c r="BF8" s="44" t="n">
        <v>-37528</v>
      </c>
      <c r="BG8" s="44" t="n">
        <v>-6081</v>
      </c>
      <c r="BH8" s="44" t="n">
        <v>3765</v>
      </c>
      <c r="BI8" s="44" t="n">
        <v>53541</v>
      </c>
      <c r="BJ8" s="44" t="n">
        <v>5493</v>
      </c>
      <c r="BK8" s="44" t="n">
        <v>3392</v>
      </c>
      <c r="BL8" s="44" t="n">
        <v>18413</v>
      </c>
      <c r="BM8" s="44" t="n">
        <v>16524</v>
      </c>
      <c r="BN8" s="44" t="n">
        <v>12059</v>
      </c>
      <c r="BO8" s="44" t="n">
        <v>6815</v>
      </c>
      <c r="BP8" s="44" t="n">
        <v>8909</v>
      </c>
      <c r="BQ8" s="44" t="n">
        <v>11544</v>
      </c>
      <c r="BR8" s="44" t="n">
        <v>3124</v>
      </c>
      <c r="BS8" s="44" t="n">
        <v>-364</v>
      </c>
      <c r="BT8" s="44" t="n">
        <v>-2832</v>
      </c>
      <c r="BU8" s="44" t="n">
        <v>-2334</v>
      </c>
      <c r="BV8" s="44" t="n">
        <v>-842</v>
      </c>
      <c r="BW8" s="44" t="n">
        <v>-106</v>
      </c>
      <c r="BX8" s="44" t="n">
        <v>3263</v>
      </c>
      <c r="BY8" s="44" t="n">
        <v>-4493</v>
      </c>
      <c r="BZ8" s="44" t="n">
        <v>-2093</v>
      </c>
      <c r="CA8" s="44" t="n">
        <v>-3734</v>
      </c>
      <c r="CB8" s="44" t="n">
        <v>2719</v>
      </c>
      <c r="CC8" s="44" t="n">
        <v>1718</v>
      </c>
      <c r="CD8" s="44" t="n">
        <v>20268</v>
      </c>
      <c r="CE8" s="44" t="n">
        <v>18995</v>
      </c>
      <c r="CF8" s="44" t="n">
        <v>5527</v>
      </c>
      <c r="CG8" s="44" t="n">
        <v>3789</v>
      </c>
      <c r="CH8" s="44" t="n">
        <v>-955</v>
      </c>
      <c r="CI8" s="44" t="n">
        <v>-1812</v>
      </c>
      <c r="CJ8" s="44" t="n">
        <v>-327</v>
      </c>
      <c r="CK8" s="44" t="n">
        <v>-2952</v>
      </c>
      <c r="CL8" s="44" t="n">
        <v>21142</v>
      </c>
      <c r="CM8" s="44" t="n">
        <v>35877</v>
      </c>
      <c r="CN8" s="44" t="n">
        <v>40809</v>
      </c>
      <c r="CO8" s="44" t="n">
        <v>35249</v>
      </c>
      <c r="CP8" s="44" t="n">
        <v>36765</v>
      </c>
      <c r="CQ8" s="44" t="n">
        <v>18405</v>
      </c>
      <c r="CR8" s="44" t="n">
        <v>29845</v>
      </c>
      <c r="CS8" s="44" t="n">
        <v>34537</v>
      </c>
      <c r="CT8" s="44" t="n">
        <v>37273</v>
      </c>
      <c r="CU8" s="44" t="n">
        <v>26110</v>
      </c>
      <c r="CV8" s="44" t="n">
        <v>26966</v>
      </c>
      <c r="CW8" s="44" t="n">
        <v>29097</v>
      </c>
      <c r="CX8" s="44" t="n">
        <v>37383</v>
      </c>
      <c r="CY8" s="44" t="n">
        <v>15310</v>
      </c>
      <c r="CZ8" s="44" t="n">
        <v>15701</v>
      </c>
      <c r="DA8" s="44" t="n">
        <v>21274</v>
      </c>
      <c r="DB8" s="44" t="n">
        <v>29433</v>
      </c>
      <c r="DC8" s="44" t="n">
        <v>22420</v>
      </c>
      <c r="DD8" s="44" t="n">
        <v>18648</v>
      </c>
      <c r="DE8" s="44" t="n">
        <v>16651</v>
      </c>
      <c r="DF8" s="44" t="n">
        <v>12960</v>
      </c>
      <c r="DG8" s="44" t="n">
        <v>22292</v>
      </c>
      <c r="DH8" s="44" t="n">
        <v>18169</v>
      </c>
      <c r="DI8" s="44" t="n">
        <v>10604</v>
      </c>
      <c r="DJ8" s="44" t="n">
        <v>12410</v>
      </c>
      <c r="DK8" s="44" t="n">
        <v>10258</v>
      </c>
      <c r="DL8" s="44" t="n">
        <v>15410</v>
      </c>
      <c r="DM8" s="44" t="n">
        <v>-9188</v>
      </c>
      <c r="DN8" s="44" t="n">
        <v>-10</v>
      </c>
      <c r="DO8" s="44" t="n">
        <v>9431</v>
      </c>
      <c r="DP8" s="44" t="n">
        <v>3133</v>
      </c>
      <c r="DQ8" s="44" t="n">
        <v>7776</v>
      </c>
      <c r="DR8" s="44" t="n">
        <v>12518</v>
      </c>
      <c r="DS8" s="44" t="n">
        <v>13613</v>
      </c>
      <c r="DT8" s="44" t="n">
        <v>16203</v>
      </c>
      <c r="DU8" s="44" t="n">
        <v>12388</v>
      </c>
      <c r="DV8" s="44" t="n">
        <v>14302</v>
      </c>
      <c r="DW8" s="44" t="n">
        <v>13648</v>
      </c>
      <c r="DX8" s="44" t="n">
        <v>14943</v>
      </c>
      <c r="DY8" s="44" t="n">
        <v>22139</v>
      </c>
      <c r="DZ8" s="44" t="n">
        <v>29889</v>
      </c>
      <c r="EA8" s="44" t="n">
        <v>22490</v>
      </c>
      <c r="EB8" s="44" t="n">
        <v>18110</v>
      </c>
      <c r="EC8" s="44" t="n">
        <v>3023</v>
      </c>
      <c r="ED8" s="44" t="n">
        <v>-7023</v>
      </c>
      <c r="EE8" s="44" t="n">
        <v>-20721</v>
      </c>
      <c r="EF8" s="44" t="n">
        <v>-11417</v>
      </c>
      <c r="EG8" s="44" t="n">
        <v>7971</v>
      </c>
      <c r="EH8" s="63" t="n">
        <v>13451</v>
      </c>
      <c r="EI8" s="63" t="n">
        <v>14576</v>
      </c>
      <c r="EJ8" s="63" t="n">
        <v>24942</v>
      </c>
      <c r="EK8" s="63" t="n">
        <v>28729</v>
      </c>
      <c r="EL8" s="63" t="n">
        <v>34383</v>
      </c>
      <c r="EM8" s="44" t="n">
        <v>34666</v>
      </c>
      <c r="EN8" s="44" t="n">
        <v>24773</v>
      </c>
      <c r="EO8" s="44" t="n">
        <v>24348</v>
      </c>
      <c r="EP8" s="44" t="n">
        <v>25225</v>
      </c>
      <c r="EQ8" s="44" t="n">
        <v>32238</v>
      </c>
      <c r="ER8" s="80" t="n">
        <v>41952</v>
      </c>
      <c r="ES8" s="44" t="n">
        <v>45917</v>
      </c>
    </row>
    <row r="9" customFormat="false" ht="11.25" hidden="false" customHeight="true" outlineLevel="0" collapsed="false">
      <c r="A9" s="71" t="s">
        <v>36</v>
      </c>
      <c r="B9" s="44" t="n">
        <v>3778</v>
      </c>
      <c r="C9" s="44" t="n">
        <v>5388</v>
      </c>
      <c r="D9" s="44" t="n">
        <v>9805</v>
      </c>
      <c r="E9" s="44" t="n">
        <v>15444</v>
      </c>
      <c r="F9" s="44" t="n">
        <v>10674</v>
      </c>
      <c r="G9" s="44" t="n">
        <v>11544</v>
      </c>
      <c r="H9" s="44" t="n">
        <v>6334</v>
      </c>
      <c r="I9" s="44" t="n">
        <v>971</v>
      </c>
      <c r="J9" s="44" t="n">
        <v>4718</v>
      </c>
      <c r="K9" s="44" t="n">
        <v>167</v>
      </c>
      <c r="L9" s="44" t="n">
        <v>2851</v>
      </c>
      <c r="M9" s="44" t="n">
        <v>3051</v>
      </c>
      <c r="N9" s="44" t="n">
        <v>3435</v>
      </c>
      <c r="O9" s="44" t="n">
        <v>7951</v>
      </c>
      <c r="P9" s="44" t="n">
        <v>10826</v>
      </c>
      <c r="Q9" s="44" t="n">
        <v>12160</v>
      </c>
      <c r="R9" s="44" t="n">
        <v>9644</v>
      </c>
      <c r="S9" s="44" t="n">
        <v>9813</v>
      </c>
      <c r="T9" s="44" t="n">
        <v>1508</v>
      </c>
      <c r="U9" s="44" t="n">
        <v>78</v>
      </c>
      <c r="V9" s="44" t="n">
        <v>641</v>
      </c>
      <c r="W9" s="44" t="n">
        <v>5909</v>
      </c>
      <c r="X9" s="44" t="n">
        <v>16236</v>
      </c>
      <c r="Y9" s="44" t="n">
        <v>33437</v>
      </c>
      <c r="Z9" s="44" t="n">
        <v>17154</v>
      </c>
      <c r="AA9" s="44" t="n">
        <v>9657</v>
      </c>
      <c r="AB9" s="44" t="n">
        <v>8623</v>
      </c>
      <c r="AC9" s="44" t="n">
        <v>11222</v>
      </c>
      <c r="AD9" s="44" t="n">
        <v>6568</v>
      </c>
      <c r="AE9" s="44" t="n">
        <v>6054</v>
      </c>
      <c r="AF9" s="44" t="n">
        <v>858</v>
      </c>
      <c r="AG9" s="44" t="n">
        <v>-1266</v>
      </c>
      <c r="AH9" s="44" t="n">
        <v>-356</v>
      </c>
      <c r="AI9" s="44" t="n">
        <v>618</v>
      </c>
      <c r="AJ9" s="44" t="n">
        <v>2319</v>
      </c>
      <c r="AK9" s="44" t="n">
        <v>3351</v>
      </c>
      <c r="AL9" s="44" t="n">
        <v>1269</v>
      </c>
      <c r="AM9" s="44" t="n">
        <v>1699</v>
      </c>
      <c r="AN9" s="44" t="n">
        <v>3877</v>
      </c>
      <c r="AO9" s="44" t="n">
        <v>3699</v>
      </c>
      <c r="AP9" s="44" t="n">
        <v>-1522</v>
      </c>
      <c r="AQ9" s="44" t="n">
        <v>4578</v>
      </c>
      <c r="AR9" s="44" t="n">
        <v>-2493</v>
      </c>
      <c r="AS9" s="44" t="n">
        <v>-787</v>
      </c>
      <c r="AT9" s="44" t="n">
        <v>-1625</v>
      </c>
      <c r="AU9" s="44" t="n">
        <v>-1576</v>
      </c>
      <c r="AV9" s="44" t="n">
        <v>-1433</v>
      </c>
      <c r="AW9" s="44" t="n">
        <v>-2110</v>
      </c>
      <c r="AX9" s="44" t="n">
        <v>2144</v>
      </c>
      <c r="AY9" s="44" t="n">
        <v>10724</v>
      </c>
      <c r="AZ9" s="44" t="n">
        <v>10746</v>
      </c>
      <c r="BA9" s="44" t="n">
        <v>13667</v>
      </c>
      <c r="BB9" s="44" t="n">
        <v>3813</v>
      </c>
      <c r="BC9" s="44" t="n">
        <v>12110</v>
      </c>
      <c r="BD9" s="44" t="n">
        <v>4837</v>
      </c>
      <c r="BE9" s="44" t="n">
        <v>-9336</v>
      </c>
      <c r="BF9" s="44" t="n">
        <v>-19439</v>
      </c>
      <c r="BG9" s="44" t="n">
        <v>-3754</v>
      </c>
      <c r="BH9" s="44" t="n">
        <v>5362</v>
      </c>
      <c r="BI9" s="44" t="n">
        <v>22044</v>
      </c>
      <c r="BJ9" s="44" t="n">
        <v>2177</v>
      </c>
      <c r="BK9" s="44" t="n">
        <v>1913</v>
      </c>
      <c r="BL9" s="44" t="n">
        <v>3820</v>
      </c>
      <c r="BM9" s="44" t="n">
        <v>7376</v>
      </c>
      <c r="BN9" s="44" t="n">
        <v>7859</v>
      </c>
      <c r="BO9" s="44" t="n">
        <v>10020</v>
      </c>
      <c r="BP9" s="44" t="n">
        <v>6094</v>
      </c>
      <c r="BQ9" s="44" t="n">
        <v>2144</v>
      </c>
      <c r="BR9" s="44" t="n">
        <v>2685</v>
      </c>
      <c r="BS9" s="44" t="n">
        <v>1082</v>
      </c>
      <c r="BT9" s="44" t="n">
        <v>3116</v>
      </c>
      <c r="BU9" s="44" t="n">
        <v>2682</v>
      </c>
      <c r="BV9" s="44" t="n">
        <v>-183</v>
      </c>
      <c r="BW9" s="44" t="n">
        <v>1251</v>
      </c>
      <c r="BX9" s="44" t="n">
        <v>1532</v>
      </c>
      <c r="BY9" s="44" t="n">
        <v>2616</v>
      </c>
      <c r="BZ9" s="44" t="n">
        <v>1519</v>
      </c>
      <c r="CA9" s="44" t="n">
        <v>1446</v>
      </c>
      <c r="CB9" s="44" t="n">
        <v>1152</v>
      </c>
      <c r="CC9" s="44" t="n">
        <v>3760</v>
      </c>
      <c r="CD9" s="44" t="n">
        <v>199</v>
      </c>
      <c r="CE9" s="44" t="n">
        <v>-4458</v>
      </c>
      <c r="CF9" s="44" t="n">
        <v>-10498</v>
      </c>
      <c r="CG9" s="44" t="n">
        <v>-5467</v>
      </c>
      <c r="CH9" s="44" t="n">
        <v>-549</v>
      </c>
      <c r="CI9" s="44" t="n">
        <v>244</v>
      </c>
      <c r="CJ9" s="44" t="n">
        <v>-4340</v>
      </c>
      <c r="CK9" s="44" t="n">
        <v>-2230</v>
      </c>
      <c r="CL9" s="44" t="n">
        <v>8330</v>
      </c>
      <c r="CM9" s="44" t="n">
        <v>14188</v>
      </c>
      <c r="CN9" s="44" t="n">
        <v>16470</v>
      </c>
      <c r="CO9" s="44" t="n">
        <v>14313</v>
      </c>
      <c r="CP9" s="44" t="n">
        <v>13196</v>
      </c>
      <c r="CQ9" s="44" t="n">
        <v>7388</v>
      </c>
      <c r="CR9" s="44" t="n">
        <v>7229</v>
      </c>
      <c r="CS9" s="44" t="n">
        <v>12332</v>
      </c>
      <c r="CT9" s="44" t="n">
        <v>13492</v>
      </c>
      <c r="CU9" s="44" t="n">
        <v>5844</v>
      </c>
      <c r="CV9" s="44" t="n">
        <v>6419</v>
      </c>
      <c r="CW9" s="44" t="n">
        <v>4574</v>
      </c>
      <c r="CX9" s="44" t="n">
        <v>2282</v>
      </c>
      <c r="CY9" s="44" t="n">
        <v>2384</v>
      </c>
      <c r="CZ9" s="44" t="n">
        <v>104</v>
      </c>
      <c r="DA9" s="44" t="n">
        <v>9937</v>
      </c>
      <c r="DB9" s="44" t="n">
        <v>10618</v>
      </c>
      <c r="DC9" s="44" t="n">
        <v>13465</v>
      </c>
      <c r="DD9" s="44" t="n">
        <v>9636</v>
      </c>
      <c r="DE9" s="44" t="n">
        <v>8785</v>
      </c>
      <c r="DF9" s="44" t="n">
        <v>12809</v>
      </c>
      <c r="DG9" s="44" t="n">
        <v>11176</v>
      </c>
      <c r="DH9" s="44" t="n">
        <v>12619</v>
      </c>
      <c r="DI9" s="44" t="n">
        <v>15905</v>
      </c>
      <c r="DJ9" s="44" t="n">
        <v>19729</v>
      </c>
      <c r="DK9" s="44" t="n">
        <v>27829</v>
      </c>
      <c r="DL9" s="44" t="n">
        <v>23565</v>
      </c>
      <c r="DM9" s="44" t="n">
        <v>11279</v>
      </c>
      <c r="DN9" s="44" t="n">
        <v>13738</v>
      </c>
      <c r="DO9" s="44" t="n">
        <v>17451</v>
      </c>
      <c r="DP9" s="44" t="n">
        <v>17770</v>
      </c>
      <c r="DQ9" s="44" t="n">
        <v>23858</v>
      </c>
      <c r="DR9" s="44" t="n">
        <v>37632</v>
      </c>
      <c r="DS9" s="44" t="n">
        <v>55511</v>
      </c>
      <c r="DT9" s="44" t="n">
        <v>41665</v>
      </c>
      <c r="DU9" s="44" t="n">
        <v>17507</v>
      </c>
      <c r="DV9" s="44" t="n">
        <v>16360</v>
      </c>
      <c r="DW9" s="44" t="n">
        <v>23976</v>
      </c>
      <c r="DX9" s="44" t="n">
        <v>29526</v>
      </c>
      <c r="DY9" s="44" t="n">
        <v>38220</v>
      </c>
      <c r="DZ9" s="44" t="n">
        <v>59225</v>
      </c>
      <c r="EA9" s="44" t="n">
        <v>64838</v>
      </c>
      <c r="EB9" s="44" t="n">
        <v>41819</v>
      </c>
      <c r="EC9" s="44" t="n">
        <v>41142</v>
      </c>
      <c r="ED9" s="44" t="n">
        <v>46708</v>
      </c>
      <c r="EE9" s="44" t="n">
        <v>52982</v>
      </c>
      <c r="EF9" s="44" t="n">
        <v>48528</v>
      </c>
      <c r="EG9" s="44" t="n">
        <v>52182</v>
      </c>
      <c r="EH9" s="63" t="n">
        <v>39513</v>
      </c>
      <c r="EI9" s="63" t="n">
        <v>29951</v>
      </c>
      <c r="EJ9" s="63" t="n">
        <v>27915</v>
      </c>
      <c r="EK9" s="63" t="n">
        <v>34204</v>
      </c>
      <c r="EL9" s="63" t="n">
        <v>36284</v>
      </c>
      <c r="EM9" s="44" t="n">
        <v>50200</v>
      </c>
      <c r="EN9" s="44" t="n">
        <v>65370</v>
      </c>
      <c r="EO9" s="44" t="n">
        <v>61413</v>
      </c>
      <c r="EP9" s="44" t="n">
        <v>58106</v>
      </c>
      <c r="EQ9" s="44" t="n">
        <v>61318</v>
      </c>
      <c r="ER9" s="81" t="n">
        <v>55949</v>
      </c>
      <c r="ES9" s="44" t="n">
        <v>61453</v>
      </c>
    </row>
    <row r="10" customFormat="false" ht="11.25" hidden="false" customHeight="true" outlineLevel="0" collapsed="false">
      <c r="A10" s="71" t="s">
        <v>37</v>
      </c>
      <c r="B10" s="44" t="n">
        <v>-385</v>
      </c>
      <c r="C10" s="44" t="n">
        <v>1641</v>
      </c>
      <c r="D10" s="44" t="n">
        <v>1593</v>
      </c>
      <c r="E10" s="44" t="n">
        <v>2477</v>
      </c>
      <c r="F10" s="44" t="n">
        <v>4327</v>
      </c>
      <c r="G10" s="44" t="n">
        <v>6225</v>
      </c>
      <c r="H10" s="44" t="n">
        <v>3401</v>
      </c>
      <c r="I10" s="44" t="n">
        <v>-134</v>
      </c>
      <c r="J10" s="44" t="n">
        <v>-1038</v>
      </c>
      <c r="K10" s="44" t="n">
        <v>274</v>
      </c>
      <c r="L10" s="44" t="n">
        <v>-1538</v>
      </c>
      <c r="M10" s="44" t="n">
        <v>-606</v>
      </c>
      <c r="N10" s="44" t="n">
        <v>-1025</v>
      </c>
      <c r="O10" s="44" t="n">
        <v>1381</v>
      </c>
      <c r="P10" s="44" t="n">
        <v>2299</v>
      </c>
      <c r="Q10" s="44" t="n">
        <v>2558</v>
      </c>
      <c r="R10" s="44" t="n">
        <v>9810</v>
      </c>
      <c r="S10" s="44" t="n">
        <v>8190</v>
      </c>
      <c r="T10" s="44" t="n">
        <v>8411</v>
      </c>
      <c r="U10" s="44" t="n">
        <v>6634</v>
      </c>
      <c r="V10" s="44" t="n">
        <v>4988</v>
      </c>
      <c r="W10" s="44" t="n">
        <v>2882</v>
      </c>
      <c r="X10" s="44" t="n">
        <v>-330</v>
      </c>
      <c r="Y10" s="44" t="n">
        <v>3077</v>
      </c>
      <c r="Z10" s="44" t="n">
        <v>-18</v>
      </c>
      <c r="AA10" s="44" t="n">
        <v>-7693</v>
      </c>
      <c r="AB10" s="44" t="n">
        <v>-9546</v>
      </c>
      <c r="AC10" s="44" t="n">
        <v>-3559</v>
      </c>
      <c r="AD10" s="44" t="n">
        <v>-7336</v>
      </c>
      <c r="AE10" s="44" t="n">
        <v>-1681</v>
      </c>
      <c r="AF10" s="44" t="n">
        <v>-2083</v>
      </c>
      <c r="AG10" s="44" t="n">
        <v>-738</v>
      </c>
      <c r="AH10" s="44" t="n">
        <v>3842</v>
      </c>
      <c r="AI10" s="44" t="n">
        <v>3377</v>
      </c>
      <c r="AJ10" s="44" t="n">
        <v>-2600</v>
      </c>
      <c r="AK10" s="44" t="n">
        <v>-3410</v>
      </c>
      <c r="AL10" s="44" t="n">
        <v>-5866</v>
      </c>
      <c r="AM10" s="44" t="n">
        <v>-5248</v>
      </c>
      <c r="AN10" s="44" t="n">
        <v>-1762</v>
      </c>
      <c r="AO10" s="44" t="n">
        <v>-459</v>
      </c>
      <c r="AP10" s="44" t="n">
        <v>-2531</v>
      </c>
      <c r="AQ10" s="44" t="n">
        <v>-3150</v>
      </c>
      <c r="AR10" s="44" t="n">
        <v>-7014</v>
      </c>
      <c r="AS10" s="44" t="n">
        <v>-4576</v>
      </c>
      <c r="AT10" s="44" t="n">
        <v>-3046</v>
      </c>
      <c r="AU10" s="44" t="n">
        <v>-1818</v>
      </c>
      <c r="AV10" s="44" t="n">
        <v>-1157</v>
      </c>
      <c r="AW10" s="44" t="n">
        <v>1675</v>
      </c>
      <c r="AX10" s="44" t="n">
        <v>6246</v>
      </c>
      <c r="AY10" s="44" t="n">
        <v>784</v>
      </c>
      <c r="AZ10" s="44" t="n">
        <v>7445</v>
      </c>
      <c r="BA10" s="44" t="n">
        <v>5511</v>
      </c>
      <c r="BB10" s="44" t="n">
        <v>5812</v>
      </c>
      <c r="BC10" s="44" t="n">
        <v>3692</v>
      </c>
      <c r="BD10" s="44" t="n">
        <v>-4868</v>
      </c>
      <c r="BE10" s="44" t="n">
        <v>-9015</v>
      </c>
      <c r="BF10" s="44" t="n">
        <v>-10927</v>
      </c>
      <c r="BG10" s="44" t="n">
        <v>-2092</v>
      </c>
      <c r="BH10" s="44" t="n">
        <v>3878</v>
      </c>
      <c r="BI10" s="44" t="n">
        <v>18326</v>
      </c>
      <c r="BJ10" s="44" t="n">
        <v>2598</v>
      </c>
      <c r="BK10" s="44" t="n">
        <v>3744</v>
      </c>
      <c r="BL10" s="44" t="n">
        <v>2467</v>
      </c>
      <c r="BM10" s="44" t="n">
        <v>3879</v>
      </c>
      <c r="BN10" s="44" t="n">
        <v>6012</v>
      </c>
      <c r="BO10" s="44" t="n">
        <v>5624</v>
      </c>
      <c r="BP10" s="44" t="n">
        <v>7271</v>
      </c>
      <c r="BQ10" s="44" t="n">
        <v>2341</v>
      </c>
      <c r="BR10" s="44" t="n">
        <v>-3304</v>
      </c>
      <c r="BS10" s="44" t="n">
        <v>-5240</v>
      </c>
      <c r="BT10" s="44" t="n">
        <v>-3639</v>
      </c>
      <c r="BU10" s="44" t="n">
        <v>-1570</v>
      </c>
      <c r="BV10" s="44" t="n">
        <v>-1350</v>
      </c>
      <c r="BW10" s="44" t="n">
        <v>-543</v>
      </c>
      <c r="BX10" s="44" t="n">
        <v>-1313</v>
      </c>
      <c r="BY10" s="44" t="n">
        <v>-834</v>
      </c>
      <c r="BZ10" s="44" t="n">
        <v>-439</v>
      </c>
      <c r="CA10" s="44" t="n">
        <v>-1717</v>
      </c>
      <c r="CB10" s="44" t="n">
        <v>174</v>
      </c>
      <c r="CC10" s="44" t="n">
        <v>-403</v>
      </c>
      <c r="CD10" s="44" t="n">
        <v>-4534</v>
      </c>
      <c r="CE10" s="44" t="n">
        <v>3089</v>
      </c>
      <c r="CF10" s="44" t="n">
        <v>1070</v>
      </c>
      <c r="CG10" s="44" t="n">
        <v>-814</v>
      </c>
      <c r="CH10" s="44" t="n">
        <v>156</v>
      </c>
      <c r="CI10" s="44" t="n">
        <v>287</v>
      </c>
      <c r="CJ10" s="44" t="n">
        <v>217</v>
      </c>
      <c r="CK10" s="44" t="n">
        <v>4121</v>
      </c>
      <c r="CL10" s="44" t="n">
        <v>6861</v>
      </c>
      <c r="CM10" s="44" t="n">
        <v>15334</v>
      </c>
      <c r="CN10" s="44" t="n">
        <v>16659</v>
      </c>
      <c r="CO10" s="44" t="n">
        <v>10663</v>
      </c>
      <c r="CP10" s="44" t="n">
        <v>13951</v>
      </c>
      <c r="CQ10" s="44" t="n">
        <v>5901</v>
      </c>
      <c r="CR10" s="44" t="n">
        <v>11537</v>
      </c>
      <c r="CS10" s="44" t="n">
        <v>15453</v>
      </c>
      <c r="CT10" s="44" t="n">
        <v>15920</v>
      </c>
      <c r="CU10" s="44" t="n">
        <v>12340</v>
      </c>
      <c r="CV10" s="44" t="n">
        <v>9497</v>
      </c>
      <c r="CW10" s="44" t="n">
        <v>14015</v>
      </c>
      <c r="CX10" s="44" t="n">
        <v>9363</v>
      </c>
      <c r="CY10" s="44" t="n">
        <v>11104</v>
      </c>
      <c r="CZ10" s="44" t="n">
        <v>5745</v>
      </c>
      <c r="DA10" s="44" t="n">
        <v>10957</v>
      </c>
      <c r="DB10" s="44" t="n">
        <v>17565</v>
      </c>
      <c r="DC10" s="44" t="n">
        <v>18858</v>
      </c>
      <c r="DD10" s="44" t="n">
        <v>9765</v>
      </c>
      <c r="DE10" s="44" t="n">
        <v>871</v>
      </c>
      <c r="DF10" s="44" t="n">
        <v>4920</v>
      </c>
      <c r="DG10" s="44" t="n">
        <v>4598</v>
      </c>
      <c r="DH10" s="44" t="n">
        <v>8376</v>
      </c>
      <c r="DI10" s="44" t="n">
        <v>1955</v>
      </c>
      <c r="DJ10" s="44" t="n">
        <v>3073</v>
      </c>
      <c r="DK10" s="44" t="n">
        <v>4611</v>
      </c>
      <c r="DL10" s="44" t="n">
        <v>16021</v>
      </c>
      <c r="DM10" s="44" t="n">
        <v>2898</v>
      </c>
      <c r="DN10" s="44" t="n">
        <v>1729</v>
      </c>
      <c r="DO10" s="44" t="n">
        <v>2924</v>
      </c>
      <c r="DP10" s="44" t="n">
        <v>-2142</v>
      </c>
      <c r="DQ10" s="44" t="n">
        <v>-2473</v>
      </c>
      <c r="DR10" s="44" t="n">
        <v>-564</v>
      </c>
      <c r="DS10" s="44" t="n">
        <v>1889</v>
      </c>
      <c r="DT10" s="44" t="n">
        <v>4364</v>
      </c>
      <c r="DU10" s="44" t="n">
        <v>6012</v>
      </c>
      <c r="DV10" s="44" t="n">
        <v>2737</v>
      </c>
      <c r="DW10" s="44" t="n">
        <v>2848</v>
      </c>
      <c r="DX10" s="44" t="n">
        <v>2964</v>
      </c>
      <c r="DY10" s="44" t="n">
        <v>3814</v>
      </c>
      <c r="DZ10" s="44" t="n">
        <v>5921</v>
      </c>
      <c r="EA10" s="44" t="n">
        <v>5738</v>
      </c>
      <c r="EB10" s="44" t="n">
        <v>5206</v>
      </c>
      <c r="EC10" s="44" t="n">
        <v>4658</v>
      </c>
      <c r="ED10" s="44" t="n">
        <v>-488</v>
      </c>
      <c r="EE10" s="44" t="n">
        <v>-2833</v>
      </c>
      <c r="EF10" s="44" t="n">
        <v>-3385</v>
      </c>
      <c r="EG10" s="44" t="n">
        <v>-3933</v>
      </c>
      <c r="EH10" s="63" t="n">
        <v>-1143</v>
      </c>
      <c r="EI10" s="63" t="n">
        <v>385</v>
      </c>
      <c r="EJ10" s="63" t="n">
        <v>1647</v>
      </c>
      <c r="EK10" s="63" t="n">
        <v>1485</v>
      </c>
      <c r="EL10" s="63" t="n">
        <v>-943</v>
      </c>
      <c r="EM10" s="44" t="n">
        <v>1758</v>
      </c>
      <c r="EN10" s="44" t="n">
        <v>1441</v>
      </c>
      <c r="EO10" s="44" t="n">
        <v>2592</v>
      </c>
      <c r="EP10" s="44" t="n">
        <v>1552</v>
      </c>
      <c r="EQ10" s="44" t="n">
        <v>5369</v>
      </c>
      <c r="ER10" s="81" t="n">
        <v>8589</v>
      </c>
      <c r="ES10" s="44" t="n">
        <v>9233</v>
      </c>
    </row>
    <row r="11" customFormat="false" ht="11.25" hidden="false" customHeight="true" outlineLevel="0" collapsed="false">
      <c r="A11" s="71" t="s">
        <v>38</v>
      </c>
      <c r="B11" s="44" t="n">
        <v>130</v>
      </c>
      <c r="C11" s="44" t="n">
        <v>262</v>
      </c>
      <c r="D11" s="44" t="n">
        <v>1340</v>
      </c>
      <c r="E11" s="44" t="n">
        <v>1385</v>
      </c>
      <c r="F11" s="44" t="n">
        <v>517</v>
      </c>
      <c r="G11" s="44" t="n">
        <v>661</v>
      </c>
      <c r="H11" s="44" t="n">
        <v>606</v>
      </c>
      <c r="I11" s="44" t="n">
        <v>383</v>
      </c>
      <c r="J11" s="44" t="n">
        <v>759</v>
      </c>
      <c r="K11" s="44" t="n">
        <v>-56</v>
      </c>
      <c r="L11" s="44" t="n">
        <v>7</v>
      </c>
      <c r="M11" s="44" t="n">
        <v>-116</v>
      </c>
      <c r="N11" s="44" t="n">
        <v>-61</v>
      </c>
      <c r="O11" s="44" t="n">
        <v>-295</v>
      </c>
      <c r="P11" s="44" t="n">
        <v>114</v>
      </c>
      <c r="Q11" s="44" t="n">
        <v>260</v>
      </c>
      <c r="R11" s="44" t="n">
        <v>136</v>
      </c>
      <c r="S11" s="44" t="n">
        <v>90</v>
      </c>
      <c r="T11" s="44" t="n">
        <v>-107</v>
      </c>
      <c r="U11" s="44" t="n">
        <v>-39</v>
      </c>
      <c r="V11" s="44" t="n">
        <v>-129</v>
      </c>
      <c r="W11" s="44" t="n">
        <v>-1</v>
      </c>
      <c r="X11" s="44" t="n">
        <v>201</v>
      </c>
      <c r="Y11" s="44" t="n">
        <v>572</v>
      </c>
      <c r="Z11" s="44" t="n">
        <v>1073</v>
      </c>
      <c r="AA11" s="44" t="n">
        <v>1813</v>
      </c>
      <c r="AB11" s="44" t="n">
        <v>3985</v>
      </c>
      <c r="AC11" s="44" t="n">
        <v>2361</v>
      </c>
      <c r="AD11" s="44" t="n">
        <v>-851</v>
      </c>
      <c r="AE11" s="44" t="n">
        <v>863</v>
      </c>
      <c r="AF11" s="44" t="n">
        <v>1821</v>
      </c>
      <c r="AG11" s="44" t="n">
        <v>3758</v>
      </c>
      <c r="AH11" s="44" t="n">
        <v>4475</v>
      </c>
      <c r="AI11" s="44" t="n">
        <v>5187</v>
      </c>
      <c r="AJ11" s="44" t="n">
        <v>15614</v>
      </c>
      <c r="AK11" s="44" t="n">
        <v>18167</v>
      </c>
      <c r="AL11" s="44" t="n">
        <v>35539</v>
      </c>
      <c r="AM11" s="44" t="n">
        <v>22301</v>
      </c>
      <c r="AN11" s="44" t="n">
        <v>4131</v>
      </c>
      <c r="AO11" s="44" t="n">
        <v>530</v>
      </c>
      <c r="AP11" s="44" t="n">
        <v>6495</v>
      </c>
      <c r="AQ11" s="44" t="n">
        <v>10435</v>
      </c>
      <c r="AR11" s="44" t="n">
        <v>14963</v>
      </c>
      <c r="AS11" s="44" t="n">
        <v>8864</v>
      </c>
      <c r="AT11" s="44" t="n">
        <v>10301</v>
      </c>
      <c r="AU11" s="44" t="n">
        <v>5857</v>
      </c>
      <c r="AV11" s="44" t="n">
        <v>319</v>
      </c>
      <c r="AW11" s="44" t="n">
        <v>-5414</v>
      </c>
      <c r="AX11" s="44" t="n">
        <v>255</v>
      </c>
      <c r="AY11" s="44" t="n">
        <v>1106</v>
      </c>
      <c r="AZ11" s="44" t="n">
        <v>6312</v>
      </c>
      <c r="BA11" s="44" t="n">
        <v>11923</v>
      </c>
      <c r="BB11" s="44" t="n">
        <v>6344</v>
      </c>
      <c r="BC11" s="44" t="n">
        <v>8030</v>
      </c>
      <c r="BD11" s="44" t="n">
        <v>-4007</v>
      </c>
      <c r="BE11" s="44" t="n">
        <v>-11451</v>
      </c>
      <c r="BF11" s="44" t="n">
        <v>-15261</v>
      </c>
      <c r="BG11" s="44" t="n">
        <v>-5155</v>
      </c>
      <c r="BH11" s="44" t="n">
        <v>-928</v>
      </c>
      <c r="BI11" s="44" t="n">
        <v>14330</v>
      </c>
      <c r="BJ11" s="44" t="n">
        <v>-1298</v>
      </c>
      <c r="BK11" s="44" t="n">
        <v>898</v>
      </c>
      <c r="BL11" s="44" t="n">
        <v>4032</v>
      </c>
      <c r="BM11" s="44" t="n">
        <v>6391</v>
      </c>
      <c r="BN11" s="44" t="n">
        <v>6427</v>
      </c>
      <c r="BO11" s="44" t="n">
        <v>4333</v>
      </c>
      <c r="BP11" s="44" t="n">
        <v>2755</v>
      </c>
      <c r="BQ11" s="44" t="n">
        <v>9575</v>
      </c>
      <c r="BR11" s="44" t="n">
        <v>9660</v>
      </c>
      <c r="BS11" s="44" t="n">
        <v>6895</v>
      </c>
      <c r="BT11" s="44" t="n">
        <v>-453</v>
      </c>
      <c r="BU11" s="44" t="n">
        <v>-2792</v>
      </c>
      <c r="BV11" s="44" t="n">
        <v>-1616</v>
      </c>
      <c r="BW11" s="44" t="n">
        <v>238</v>
      </c>
      <c r="BX11" s="44" t="n">
        <v>-638</v>
      </c>
      <c r="BY11" s="44" t="n">
        <v>1893</v>
      </c>
      <c r="BZ11" s="44" t="n">
        <v>328</v>
      </c>
      <c r="CA11" s="44" t="n">
        <v>1798</v>
      </c>
      <c r="CB11" s="44" t="n">
        <v>1235</v>
      </c>
      <c r="CC11" s="44" t="n">
        <v>1000</v>
      </c>
      <c r="CD11" s="44" t="n">
        <v>-2902</v>
      </c>
      <c r="CE11" s="44" t="n">
        <v>-5769</v>
      </c>
      <c r="CF11" s="44" t="n">
        <v>-349</v>
      </c>
      <c r="CG11" s="44" t="n">
        <v>-3528</v>
      </c>
      <c r="CH11" s="44" t="n">
        <v>654</v>
      </c>
      <c r="CI11" s="44" t="n">
        <v>-105</v>
      </c>
      <c r="CJ11" s="44" t="n">
        <v>-392</v>
      </c>
      <c r="CK11" s="44" t="n">
        <v>3670</v>
      </c>
      <c r="CL11" s="44" t="n">
        <v>4991</v>
      </c>
      <c r="CM11" s="44" t="n">
        <v>13464</v>
      </c>
      <c r="CN11" s="44" t="n">
        <v>19295</v>
      </c>
      <c r="CO11" s="44" t="n">
        <v>8184</v>
      </c>
      <c r="CP11" s="44" t="n">
        <v>12392</v>
      </c>
      <c r="CQ11" s="44" t="n">
        <v>8018</v>
      </c>
      <c r="CR11" s="44" t="n">
        <v>6400</v>
      </c>
      <c r="CS11" s="44" t="n">
        <v>8658</v>
      </c>
      <c r="CT11" s="44" t="n">
        <v>1315</v>
      </c>
      <c r="CU11" s="44" t="n">
        <v>2339</v>
      </c>
      <c r="CV11" s="44" t="n">
        <v>785</v>
      </c>
      <c r="CW11" s="44" t="n">
        <v>-119</v>
      </c>
      <c r="CX11" s="44" t="n">
        <v>1113</v>
      </c>
      <c r="CY11" s="44" t="n">
        <v>4661</v>
      </c>
      <c r="CZ11" s="44" t="n">
        <v>10697</v>
      </c>
      <c r="DA11" s="44" t="n">
        <v>10268</v>
      </c>
      <c r="DB11" s="44" t="n">
        <v>8902</v>
      </c>
      <c r="DC11" s="44" t="n">
        <v>10161</v>
      </c>
      <c r="DD11" s="44" t="n">
        <v>15553</v>
      </c>
      <c r="DE11" s="44" t="n">
        <v>21651</v>
      </c>
      <c r="DF11" s="44" t="n">
        <v>28739</v>
      </c>
      <c r="DG11" s="44" t="n">
        <v>25416</v>
      </c>
      <c r="DH11" s="44" t="n">
        <v>23357</v>
      </c>
      <c r="DI11" s="44" t="n">
        <v>18412</v>
      </c>
      <c r="DJ11" s="44" t="n">
        <v>7875</v>
      </c>
      <c r="DK11" s="44" t="n">
        <v>8910</v>
      </c>
      <c r="DL11" s="44" t="n">
        <v>19700</v>
      </c>
      <c r="DM11" s="44" t="n">
        <v>9410</v>
      </c>
      <c r="DN11" s="44" t="n">
        <v>10921</v>
      </c>
      <c r="DO11" s="44" t="n">
        <v>11392</v>
      </c>
      <c r="DP11" s="44" t="n">
        <v>4980</v>
      </c>
      <c r="DQ11" s="44" t="n">
        <v>6847</v>
      </c>
      <c r="DR11" s="44" t="n">
        <v>12627</v>
      </c>
      <c r="DS11" s="44" t="n">
        <v>19931</v>
      </c>
      <c r="DT11" s="44" t="n">
        <v>17640</v>
      </c>
      <c r="DU11" s="44" t="n">
        <v>8126</v>
      </c>
      <c r="DV11" s="44" t="n">
        <v>5586</v>
      </c>
      <c r="DW11" s="44" t="n">
        <v>16304</v>
      </c>
      <c r="DX11" s="44" t="n">
        <v>24154</v>
      </c>
      <c r="DY11" s="44" t="n">
        <v>22841</v>
      </c>
      <c r="DZ11" s="44" t="n">
        <v>31252</v>
      </c>
      <c r="EA11" s="44" t="n">
        <v>22941</v>
      </c>
      <c r="EB11" s="44" t="n">
        <v>13404</v>
      </c>
      <c r="EC11" s="44" t="n">
        <v>7969</v>
      </c>
      <c r="ED11" s="44" t="n">
        <v>5187</v>
      </c>
      <c r="EE11" s="44" t="n">
        <v>6306</v>
      </c>
      <c r="EF11" s="44" t="n">
        <v>12612</v>
      </c>
      <c r="EG11" s="44" t="n">
        <v>17561</v>
      </c>
      <c r="EH11" s="63" t="n">
        <v>17249</v>
      </c>
      <c r="EI11" s="63" t="n">
        <v>14581</v>
      </c>
      <c r="EJ11" s="63" t="n">
        <v>15459</v>
      </c>
      <c r="EK11" s="63" t="n">
        <v>12516</v>
      </c>
      <c r="EL11" s="63" t="n">
        <v>12464</v>
      </c>
      <c r="EM11" s="44" t="n">
        <v>12910</v>
      </c>
      <c r="EN11" s="44" t="n">
        <v>10255</v>
      </c>
      <c r="EO11" s="44" t="n">
        <v>17178</v>
      </c>
      <c r="EP11" s="44" t="n">
        <v>16286</v>
      </c>
      <c r="EQ11" s="44" t="n">
        <v>22738</v>
      </c>
      <c r="ER11" s="81" t="n">
        <v>27364</v>
      </c>
      <c r="ES11" s="44" t="n">
        <v>32661</v>
      </c>
    </row>
    <row r="12" customFormat="false" ht="11.25" hidden="false" customHeight="true" outlineLevel="0" collapsed="false">
      <c r="A12" s="71" t="s">
        <v>39</v>
      </c>
      <c r="B12" s="44" t="n">
        <v>650</v>
      </c>
      <c r="C12" s="44" t="n">
        <v>-1318</v>
      </c>
      <c r="D12" s="44" t="n">
        <v>-1579</v>
      </c>
      <c r="E12" s="44" t="n">
        <v>-1057</v>
      </c>
      <c r="F12" s="44" t="n">
        <v>18</v>
      </c>
      <c r="G12" s="44" t="n">
        <v>-94</v>
      </c>
      <c r="H12" s="44" t="n">
        <v>445</v>
      </c>
      <c r="I12" s="44" t="n">
        <v>-699</v>
      </c>
      <c r="J12" s="44" t="n">
        <v>467</v>
      </c>
      <c r="K12" s="44" t="n">
        <v>-1072</v>
      </c>
      <c r="L12" s="44" t="n">
        <v>46</v>
      </c>
      <c r="M12" s="44" t="n">
        <v>-684</v>
      </c>
      <c r="N12" s="44" t="n">
        <v>-468</v>
      </c>
      <c r="O12" s="44" t="n">
        <v>-259</v>
      </c>
      <c r="P12" s="44" t="n">
        <v>-1457</v>
      </c>
      <c r="Q12" s="44" t="n">
        <v>-1548</v>
      </c>
      <c r="R12" s="44" t="n">
        <v>394</v>
      </c>
      <c r="S12" s="44" t="n">
        <v>439</v>
      </c>
      <c r="T12" s="44" t="n">
        <v>1033</v>
      </c>
      <c r="U12" s="44" t="n">
        <v>637</v>
      </c>
      <c r="V12" s="44" t="n">
        <v>377</v>
      </c>
      <c r="W12" s="44" t="n">
        <v>795</v>
      </c>
      <c r="X12" s="44" t="n">
        <v>570</v>
      </c>
      <c r="Y12" s="44" t="n">
        <v>663</v>
      </c>
      <c r="Z12" s="44" t="n">
        <v>800</v>
      </c>
      <c r="AA12" s="44" t="n">
        <v>-406</v>
      </c>
      <c r="AB12" s="44" t="n">
        <v>-321</v>
      </c>
      <c r="AC12" s="44" t="n">
        <v>1776</v>
      </c>
      <c r="AD12" s="44" t="n">
        <v>-405</v>
      </c>
      <c r="AE12" s="44" t="n">
        <v>1125</v>
      </c>
      <c r="AF12" s="44" t="n">
        <v>431</v>
      </c>
      <c r="AG12" s="44" t="n">
        <v>3626</v>
      </c>
      <c r="AH12" s="44" t="n">
        <v>-3834</v>
      </c>
      <c r="AI12" s="44" t="n">
        <v>-2960</v>
      </c>
      <c r="AJ12" s="44" t="n">
        <v>-804</v>
      </c>
      <c r="AK12" s="44" t="n">
        <v>-590</v>
      </c>
      <c r="AL12" s="44" t="n">
        <v>1699</v>
      </c>
      <c r="AM12" s="44" t="n">
        <v>1929</v>
      </c>
      <c r="AN12" s="44" t="n">
        <v>2254</v>
      </c>
      <c r="AO12" s="44" t="n">
        <v>1455</v>
      </c>
      <c r="AP12" s="44" t="n">
        <v>-2423</v>
      </c>
      <c r="AQ12" s="44" t="n">
        <v>-783</v>
      </c>
      <c r="AR12" s="44" t="n">
        <v>1046</v>
      </c>
      <c r="AS12" s="44" t="n">
        <v>510</v>
      </c>
      <c r="AT12" s="44" t="n">
        <v>-1075</v>
      </c>
      <c r="AU12" s="44" t="n">
        <v>-2195</v>
      </c>
      <c r="AV12" s="44" t="n">
        <v>-4235</v>
      </c>
      <c r="AW12" s="44" t="n">
        <v>833</v>
      </c>
      <c r="AX12" s="44" t="n">
        <v>-1351</v>
      </c>
      <c r="AY12" s="44" t="n">
        <v>-2272</v>
      </c>
      <c r="AZ12" s="44" t="n">
        <v>-2782</v>
      </c>
      <c r="BA12" s="44" t="n">
        <v>-4388</v>
      </c>
      <c r="BB12" s="44" t="n">
        <v>-794</v>
      </c>
      <c r="BC12" s="44" t="n">
        <v>-7</v>
      </c>
      <c r="BD12" s="44" t="n">
        <v>-5071</v>
      </c>
      <c r="BE12" s="44" t="n">
        <v>-4977</v>
      </c>
      <c r="BF12" s="44" t="n">
        <v>-5519</v>
      </c>
      <c r="BG12" s="44" t="n">
        <v>-1206</v>
      </c>
      <c r="BH12" s="44" t="n">
        <v>1360</v>
      </c>
      <c r="BI12" s="44" t="n">
        <v>3906</v>
      </c>
      <c r="BJ12" s="44" t="n">
        <v>-819</v>
      </c>
      <c r="BK12" s="44" t="n">
        <v>2366</v>
      </c>
      <c r="BL12" s="44" t="n">
        <v>-2728</v>
      </c>
      <c r="BM12" s="44" t="n">
        <v>-2877</v>
      </c>
      <c r="BN12" s="44" t="n">
        <v>-3999</v>
      </c>
      <c r="BO12" s="44" t="n">
        <v>-3530</v>
      </c>
      <c r="BP12" s="44" t="n">
        <v>-4865</v>
      </c>
      <c r="BQ12" s="44" t="n">
        <v>-1224</v>
      </c>
      <c r="BR12" s="44" t="n">
        <v>-1391</v>
      </c>
      <c r="BS12" s="44" t="n">
        <v>338</v>
      </c>
      <c r="BT12" s="44" t="n">
        <v>-819</v>
      </c>
      <c r="BU12" s="44" t="n">
        <v>462</v>
      </c>
      <c r="BV12" s="44" t="n">
        <v>-326</v>
      </c>
      <c r="BW12" s="44" t="n">
        <v>-793</v>
      </c>
      <c r="BX12" s="44" t="n">
        <v>-2662</v>
      </c>
      <c r="BY12" s="44" t="n">
        <v>-318</v>
      </c>
      <c r="BZ12" s="44" t="n">
        <v>156</v>
      </c>
      <c r="CA12" s="44" t="n">
        <v>1181</v>
      </c>
      <c r="CB12" s="44" t="n">
        <v>-70</v>
      </c>
      <c r="CC12" s="44" t="n">
        <v>-1441</v>
      </c>
      <c r="CD12" s="44" t="n">
        <v>-1841</v>
      </c>
      <c r="CE12" s="44" t="n">
        <v>-4381</v>
      </c>
      <c r="CF12" s="44" t="n">
        <v>-2247</v>
      </c>
      <c r="CG12" s="44" t="n">
        <v>-992</v>
      </c>
      <c r="CH12" s="44" t="n">
        <v>119</v>
      </c>
      <c r="CI12" s="44" t="n">
        <v>141</v>
      </c>
      <c r="CJ12" s="44" t="n">
        <v>23</v>
      </c>
      <c r="CK12" s="44" t="n">
        <v>8594</v>
      </c>
      <c r="CL12" s="44" t="n">
        <v>1014</v>
      </c>
      <c r="CM12" s="44" t="n">
        <v>3221</v>
      </c>
      <c r="CN12" s="44" t="n">
        <v>4214</v>
      </c>
      <c r="CO12" s="44" t="n">
        <v>6664</v>
      </c>
      <c r="CP12" s="44" t="n">
        <v>2434</v>
      </c>
      <c r="CQ12" s="44" t="n">
        <v>1722</v>
      </c>
      <c r="CR12" s="44" t="n">
        <v>-2321</v>
      </c>
      <c r="CS12" s="44" t="n">
        <v>101</v>
      </c>
      <c r="CT12" s="44" t="n">
        <v>830</v>
      </c>
      <c r="CU12" s="44" t="n">
        <v>1702</v>
      </c>
      <c r="CV12" s="44" t="n">
        <v>-769</v>
      </c>
      <c r="CW12" s="44" t="n">
        <v>1606</v>
      </c>
      <c r="CX12" s="44" t="n">
        <v>-1563</v>
      </c>
      <c r="CY12" s="44" t="n">
        <v>2033</v>
      </c>
      <c r="CZ12" s="44" t="n">
        <v>-1195</v>
      </c>
      <c r="DA12" s="44" t="n">
        <v>-1000</v>
      </c>
      <c r="DB12" s="44" t="n">
        <v>-1369</v>
      </c>
      <c r="DC12" s="44" t="n">
        <v>-1392</v>
      </c>
      <c r="DD12" s="44" t="n">
        <v>-541</v>
      </c>
      <c r="DE12" s="44" t="n">
        <v>213</v>
      </c>
      <c r="DF12" s="44" t="n">
        <v>181</v>
      </c>
      <c r="DG12" s="44" t="n">
        <v>-1193</v>
      </c>
      <c r="DH12" s="44" t="n">
        <v>-1756</v>
      </c>
      <c r="DI12" s="44" t="n">
        <v>-2455</v>
      </c>
      <c r="DJ12" s="44" t="n">
        <v>-1748</v>
      </c>
      <c r="DK12" s="44" t="n">
        <v>-865</v>
      </c>
      <c r="DL12" s="44" t="n">
        <v>680</v>
      </c>
      <c r="DM12" s="44" t="n">
        <v>-503</v>
      </c>
      <c r="DN12" s="44" t="n">
        <v>-599</v>
      </c>
      <c r="DO12" s="44" t="n">
        <v>-325</v>
      </c>
      <c r="DP12" s="44" t="n">
        <v>-671</v>
      </c>
      <c r="DQ12" s="44" t="n">
        <v>-226</v>
      </c>
      <c r="DR12" s="44" t="n">
        <v>-148</v>
      </c>
      <c r="DS12" s="44" t="n">
        <v>-567</v>
      </c>
      <c r="DT12" s="44" t="n">
        <v>-854</v>
      </c>
      <c r="DU12" s="44" t="n">
        <v>437</v>
      </c>
      <c r="DV12" s="44" t="n">
        <v>1493</v>
      </c>
      <c r="DW12" s="44" t="n">
        <v>987</v>
      </c>
      <c r="DX12" s="44" t="n">
        <v>642</v>
      </c>
      <c r="DY12" s="44" t="n">
        <v>-1456</v>
      </c>
      <c r="DZ12" s="44" t="n">
        <v>-201</v>
      </c>
      <c r="EA12" s="44" t="n">
        <v>2512</v>
      </c>
      <c r="EB12" s="44" t="n">
        <v>2636</v>
      </c>
      <c r="EC12" s="44" t="n">
        <v>657</v>
      </c>
      <c r="ED12" s="44" t="n">
        <v>-771</v>
      </c>
      <c r="EE12" s="44" t="n">
        <v>-1755</v>
      </c>
      <c r="EF12" s="44" t="n">
        <v>-2216</v>
      </c>
      <c r="EG12" s="44" t="n">
        <v>-2325</v>
      </c>
      <c r="EH12" s="63" t="n">
        <v>-2467</v>
      </c>
      <c r="EI12" s="63" t="n">
        <v>-3414</v>
      </c>
      <c r="EJ12" s="63" t="n">
        <v>-3222</v>
      </c>
      <c r="EK12" s="63" t="n">
        <v>-2731</v>
      </c>
      <c r="EL12" s="63" t="n">
        <v>-2541</v>
      </c>
      <c r="EM12" s="44" t="n">
        <v>-1315</v>
      </c>
      <c r="EN12" s="44" t="n">
        <v>503</v>
      </c>
      <c r="EO12" s="44" t="n">
        <v>3997</v>
      </c>
      <c r="EP12" s="44" t="n">
        <v>1938</v>
      </c>
      <c r="EQ12" s="44" t="n">
        <v>1348</v>
      </c>
      <c r="ER12" s="81" t="n">
        <v>791</v>
      </c>
      <c r="ES12" s="44" t="n">
        <v>1537</v>
      </c>
    </row>
    <row r="13" customFormat="false" ht="11.25" hidden="false" customHeight="true" outlineLevel="0" collapsed="false">
      <c r="A13" s="71" t="s">
        <v>40</v>
      </c>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44" t="n">
        <v>-141</v>
      </c>
      <c r="AS13" s="44" t="n">
        <v>-195</v>
      </c>
      <c r="AT13" s="44" t="n">
        <v>-2</v>
      </c>
      <c r="AU13" s="44" t="n">
        <v>-153</v>
      </c>
      <c r="AV13" s="44" t="n">
        <v>-108</v>
      </c>
      <c r="AW13" s="44" t="n">
        <v>-102</v>
      </c>
      <c r="AX13" s="44" t="n">
        <v>-116</v>
      </c>
      <c r="AY13" s="44" t="n">
        <v>-28</v>
      </c>
      <c r="AZ13" s="44" t="n">
        <v>-160</v>
      </c>
      <c r="BA13" s="44" t="n">
        <v>-40</v>
      </c>
      <c r="BB13" s="44" t="n">
        <v>237</v>
      </c>
      <c r="BC13" s="44" t="n">
        <v>192</v>
      </c>
      <c r="BD13" s="44" t="n">
        <v>310</v>
      </c>
      <c r="BE13" s="44" t="n">
        <v>616</v>
      </c>
      <c r="BF13" s="44" t="n">
        <v>230</v>
      </c>
      <c r="BG13" s="44" t="n">
        <v>131</v>
      </c>
      <c r="BH13" s="44" t="n">
        <v>-194</v>
      </c>
      <c r="BI13" s="44" t="n">
        <v>-115</v>
      </c>
      <c r="BJ13" s="44" t="n">
        <v>-556</v>
      </c>
      <c r="BK13" s="44" t="n">
        <v>-229</v>
      </c>
      <c r="BL13" s="44" t="n">
        <v>-157</v>
      </c>
      <c r="BM13" s="44" t="n">
        <v>4</v>
      </c>
      <c r="BN13" s="44" t="n">
        <v>65</v>
      </c>
      <c r="BO13" s="44" t="n">
        <v>90</v>
      </c>
      <c r="BP13" s="44" t="n">
        <v>267</v>
      </c>
      <c r="BQ13" s="44" t="n">
        <v>507</v>
      </c>
      <c r="BR13" s="44" t="n">
        <v>-354</v>
      </c>
      <c r="BS13" s="44" t="n">
        <v>538</v>
      </c>
      <c r="BT13" s="44" t="n">
        <v>190</v>
      </c>
      <c r="BU13" s="44" t="n">
        <v>-120</v>
      </c>
      <c r="BV13" s="44" t="n">
        <v>-66</v>
      </c>
      <c r="BW13" s="44" t="n">
        <v>28</v>
      </c>
      <c r="BX13" s="44" t="n">
        <v>113</v>
      </c>
      <c r="BY13" s="44" t="n">
        <v>148</v>
      </c>
      <c r="BZ13" s="44" t="n">
        <v>178</v>
      </c>
      <c r="CA13" s="44" t="n">
        <v>29</v>
      </c>
      <c r="CB13" s="44" t="n">
        <v>271</v>
      </c>
      <c r="CC13" s="44" t="n">
        <v>1507</v>
      </c>
      <c r="CD13" s="44" t="n">
        <v>1600</v>
      </c>
      <c r="CE13" s="44" t="n">
        <v>706</v>
      </c>
      <c r="CF13" s="44" t="n">
        <v>-1482</v>
      </c>
      <c r="CG13" s="44" t="n">
        <v>2092</v>
      </c>
      <c r="CH13" s="44" t="n">
        <v>19</v>
      </c>
      <c r="CI13" s="44" t="n">
        <v>15</v>
      </c>
      <c r="CJ13" s="44" t="n">
        <v>19</v>
      </c>
      <c r="CK13" s="44" t="n">
        <v>39</v>
      </c>
      <c r="CL13" s="44" t="n">
        <v>1086</v>
      </c>
      <c r="CM13" s="44" t="n">
        <v>900</v>
      </c>
      <c r="CN13" s="44" t="n">
        <v>766</v>
      </c>
      <c r="CO13" s="44" t="n">
        <v>-96</v>
      </c>
      <c r="CP13" s="44" t="n">
        <v>-202</v>
      </c>
      <c r="CQ13" s="44" t="n">
        <v>520</v>
      </c>
      <c r="CR13" s="44" t="n">
        <v>414</v>
      </c>
      <c r="CS13" s="44" t="n">
        <v>1100</v>
      </c>
      <c r="CT13" s="44" t="n">
        <v>1026</v>
      </c>
      <c r="CU13" s="44" t="n">
        <v>762</v>
      </c>
      <c r="CV13" s="44" t="n">
        <v>645</v>
      </c>
      <c r="CW13" s="44" t="n">
        <v>1186</v>
      </c>
      <c r="CX13" s="44" t="n">
        <v>330</v>
      </c>
      <c r="CY13" s="44" t="n">
        <v>-161</v>
      </c>
      <c r="CZ13" s="44" t="n">
        <v>212</v>
      </c>
      <c r="DA13" s="44" t="n">
        <v>2111</v>
      </c>
      <c r="DB13" s="44" t="n">
        <v>1653</v>
      </c>
      <c r="DC13" s="44" t="n">
        <v>1567</v>
      </c>
      <c r="DD13" s="44" t="n">
        <v>2656</v>
      </c>
      <c r="DE13" s="44" t="n">
        <v>3653</v>
      </c>
      <c r="DF13" s="44" t="n">
        <v>4283</v>
      </c>
      <c r="DG13" s="44" t="n">
        <v>3819</v>
      </c>
      <c r="DH13" s="44" t="n">
        <v>4975</v>
      </c>
      <c r="DI13" s="44" t="n">
        <v>3877</v>
      </c>
      <c r="DJ13" s="44" t="n">
        <v>2927</v>
      </c>
      <c r="DK13" s="44" t="n">
        <v>2449</v>
      </c>
      <c r="DL13" s="44" t="n">
        <v>-17324</v>
      </c>
      <c r="DM13" s="44" t="n">
        <v>8313</v>
      </c>
      <c r="DN13" s="44" t="n">
        <v>2804</v>
      </c>
      <c r="DO13" s="44" t="n">
        <v>2797</v>
      </c>
      <c r="DP13" s="44" t="n">
        <v>1745</v>
      </c>
      <c r="DQ13" s="44" t="n">
        <v>893</v>
      </c>
      <c r="DR13" s="44" t="n">
        <v>2552</v>
      </c>
      <c r="DS13" s="44" t="n">
        <v>5961</v>
      </c>
      <c r="DT13" s="44" t="n">
        <v>600</v>
      </c>
      <c r="DU13" s="44" t="n">
        <v>2181</v>
      </c>
      <c r="DV13" s="44" t="n">
        <v>948</v>
      </c>
      <c r="DW13" s="44" t="n">
        <v>2311</v>
      </c>
      <c r="DX13" s="44" t="n">
        <v>70</v>
      </c>
      <c r="DY13" s="44" t="n">
        <v>-565</v>
      </c>
      <c r="DZ13" s="44" t="n">
        <v>-1241</v>
      </c>
      <c r="EA13" s="44" t="n">
        <v>-1169</v>
      </c>
      <c r="EB13" s="44" t="n">
        <v>205</v>
      </c>
      <c r="EC13" s="44" t="n">
        <v>-793</v>
      </c>
      <c r="ED13" s="44" t="n">
        <v>-530</v>
      </c>
      <c r="EE13" s="44" t="n">
        <v>-711</v>
      </c>
      <c r="EF13" s="44" t="n">
        <v>-623</v>
      </c>
      <c r="EG13" s="44" t="n">
        <v>2088</v>
      </c>
      <c r="EH13" s="63" t="n">
        <v>1033</v>
      </c>
      <c r="EI13" s="63" t="n">
        <v>954</v>
      </c>
      <c r="EJ13" s="63" t="n">
        <v>153</v>
      </c>
      <c r="EK13" s="63" t="n">
        <v>250</v>
      </c>
      <c r="EL13" s="63" t="n">
        <v>-921</v>
      </c>
      <c r="EM13" s="44" t="n">
        <v>-955</v>
      </c>
      <c r="EN13" s="44" t="n">
        <v>-2032</v>
      </c>
      <c r="EO13" s="44" t="n">
        <v>-1719</v>
      </c>
      <c r="EP13" s="44" t="n">
        <v>440</v>
      </c>
      <c r="EQ13" s="44" t="n">
        <v>1813</v>
      </c>
      <c r="ER13" s="44" t="n">
        <v>1287</v>
      </c>
      <c r="ES13" s="44" t="n">
        <v>2198</v>
      </c>
    </row>
    <row r="14" customFormat="false" ht="11.25" hidden="false" customHeight="true" outlineLevel="0" collapsed="false">
      <c r="A14" s="71" t="s">
        <v>41</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44" t="n">
        <v>256</v>
      </c>
      <c r="BB14" s="44" t="n">
        <v>-10</v>
      </c>
      <c r="BC14" s="44" t="n">
        <v>15</v>
      </c>
      <c r="BD14" s="44" t="n">
        <v>-73</v>
      </c>
      <c r="BE14" s="44" t="n">
        <v>-160</v>
      </c>
      <c r="BF14" s="44" t="n">
        <v>339</v>
      </c>
      <c r="BG14" s="44" t="n">
        <v>-150</v>
      </c>
      <c r="BH14" s="44" t="n">
        <v>85</v>
      </c>
      <c r="BI14" s="44" t="n">
        <v>-322</v>
      </c>
      <c r="BJ14" s="44" t="n">
        <v>44</v>
      </c>
      <c r="BK14" s="44" t="n">
        <v>83</v>
      </c>
      <c r="BL14" s="44" t="n">
        <v>487</v>
      </c>
      <c r="BM14" s="44" t="n">
        <v>76</v>
      </c>
      <c r="BN14" s="44" t="n">
        <v>372</v>
      </c>
      <c r="BO14" s="44" t="n">
        <v>925</v>
      </c>
      <c r="BP14" s="44" t="n">
        <v>971</v>
      </c>
      <c r="BQ14" s="44" t="n">
        <v>806</v>
      </c>
      <c r="BR14" s="44" t="n">
        <v>2294</v>
      </c>
      <c r="BS14" s="44" t="n">
        <v>96</v>
      </c>
      <c r="BT14" s="44" t="n">
        <v>140</v>
      </c>
      <c r="BU14" s="44" t="n">
        <v>77</v>
      </c>
      <c r="BV14" s="44" t="n">
        <v>-479</v>
      </c>
      <c r="BW14" s="44" t="n">
        <v>683</v>
      </c>
      <c r="BX14" s="44" t="n">
        <v>13</v>
      </c>
      <c r="BY14" s="44" t="n">
        <v>197</v>
      </c>
      <c r="BZ14" s="44" t="n">
        <v>530</v>
      </c>
      <c r="CA14" s="44" t="n">
        <v>474</v>
      </c>
      <c r="CB14" s="44" t="n">
        <v>538</v>
      </c>
      <c r="CC14" s="44" t="n">
        <v>1105</v>
      </c>
      <c r="CD14" s="44" t="n">
        <v>920</v>
      </c>
      <c r="CE14" s="44" t="n">
        <v>-281</v>
      </c>
      <c r="CF14" s="44" t="n">
        <v>-332</v>
      </c>
      <c r="CG14" s="44" t="n">
        <v>-589</v>
      </c>
      <c r="CH14" s="44" t="n">
        <v>514</v>
      </c>
      <c r="CI14" s="44" t="n">
        <v>517</v>
      </c>
      <c r="CJ14" s="44" t="n">
        <v>518</v>
      </c>
      <c r="CK14" s="44" t="n">
        <v>634</v>
      </c>
      <c r="CL14" s="44" t="n">
        <v>1100</v>
      </c>
      <c r="CM14" s="44" t="n">
        <v>2068</v>
      </c>
      <c r="CN14" s="44" t="n">
        <v>670</v>
      </c>
      <c r="CO14" s="44" t="n">
        <v>461</v>
      </c>
      <c r="CP14" s="44" t="n">
        <v>1917</v>
      </c>
      <c r="CQ14" s="44" t="n">
        <v>1276</v>
      </c>
      <c r="CR14" s="44" t="n">
        <v>853</v>
      </c>
      <c r="CS14" s="44" t="n">
        <v>1919</v>
      </c>
      <c r="CT14" s="44" t="n">
        <v>1958</v>
      </c>
      <c r="CU14" s="44" t="n">
        <v>1320</v>
      </c>
      <c r="CV14" s="44" t="n">
        <v>2746</v>
      </c>
      <c r="CW14" s="44" t="n">
        <v>5827</v>
      </c>
      <c r="CX14" s="44" t="n">
        <v>3951</v>
      </c>
      <c r="CY14" s="44" t="n">
        <v>5519</v>
      </c>
      <c r="CZ14" s="44" t="n">
        <v>5612</v>
      </c>
      <c r="DA14" s="44" t="n">
        <v>6051</v>
      </c>
      <c r="DB14" s="44" t="n">
        <v>5658</v>
      </c>
      <c r="DC14" s="44" t="n">
        <v>6470</v>
      </c>
      <c r="DD14" s="44" t="n">
        <v>5317</v>
      </c>
      <c r="DE14" s="44" t="n">
        <v>5760</v>
      </c>
      <c r="DF14" s="44" t="n">
        <v>6672</v>
      </c>
      <c r="DG14" s="44" t="n">
        <v>7665</v>
      </c>
      <c r="DH14" s="44" t="n">
        <v>7921</v>
      </c>
      <c r="DI14" s="44" t="n">
        <v>9784</v>
      </c>
      <c r="DJ14" s="44" t="n">
        <v>6483</v>
      </c>
      <c r="DK14" s="44" t="n">
        <v>8840</v>
      </c>
      <c r="DL14" s="44" t="n">
        <v>9261</v>
      </c>
      <c r="DM14" s="44" t="n">
        <v>5153</v>
      </c>
      <c r="DN14" s="44" t="n">
        <v>3017</v>
      </c>
      <c r="DO14" s="44" t="n">
        <v>1676</v>
      </c>
      <c r="DP14" s="44" t="n">
        <v>-250</v>
      </c>
      <c r="DQ14" s="44" t="n">
        <v>-355</v>
      </c>
      <c r="DR14" s="44" t="n">
        <v>447</v>
      </c>
      <c r="DS14" s="44" t="n">
        <v>812</v>
      </c>
      <c r="DT14" s="44" t="n">
        <v>1120</v>
      </c>
      <c r="DU14" s="44" t="n">
        <v>2442</v>
      </c>
      <c r="DV14" s="44" t="n">
        <v>696</v>
      </c>
      <c r="DW14" s="44" t="n">
        <v>4346</v>
      </c>
      <c r="DX14" s="44" t="n">
        <v>2668</v>
      </c>
      <c r="DY14" s="44" t="n">
        <v>3543</v>
      </c>
      <c r="DZ14" s="44" t="n">
        <v>1993</v>
      </c>
      <c r="EA14" s="44" t="n">
        <v>1909</v>
      </c>
      <c r="EB14" s="44" t="n">
        <v>2324</v>
      </c>
      <c r="EC14" s="44" t="n">
        <v>2256</v>
      </c>
      <c r="ED14" s="44" t="n">
        <v>887</v>
      </c>
      <c r="EE14" s="44" t="n">
        <v>689</v>
      </c>
      <c r="EF14" s="44" t="n">
        <v>-1215</v>
      </c>
      <c r="EG14" s="44" t="n">
        <v>-401</v>
      </c>
      <c r="EH14" s="63" t="n">
        <v>-114</v>
      </c>
      <c r="EI14" s="63" t="n">
        <v>-3566</v>
      </c>
      <c r="EJ14" s="63" t="n">
        <v>-1325</v>
      </c>
      <c r="EK14" s="63" t="n">
        <v>-109</v>
      </c>
      <c r="EL14" s="63" t="n">
        <v>133</v>
      </c>
      <c r="EM14" s="44" t="n">
        <v>1188</v>
      </c>
      <c r="EN14" s="44" t="n">
        <v>396</v>
      </c>
      <c r="EO14" s="44" t="n">
        <v>-1085</v>
      </c>
      <c r="EP14" s="44" t="n">
        <v>-830</v>
      </c>
      <c r="EQ14" s="44" t="n">
        <v>1144</v>
      </c>
      <c r="ER14" s="44" t="n">
        <v>960</v>
      </c>
      <c r="ES14" s="44" t="n">
        <v>1310</v>
      </c>
    </row>
    <row r="15" customFormat="false" ht="11.25" hidden="false" customHeight="true" outlineLevel="0" collapsed="false">
      <c r="A15" s="71" t="s">
        <v>42</v>
      </c>
      <c r="B15" s="44" t="n">
        <v>23949</v>
      </c>
      <c r="C15" s="44" t="n">
        <v>-5958</v>
      </c>
      <c r="D15" s="44" t="n">
        <v>8299</v>
      </c>
      <c r="E15" s="44" t="n">
        <v>22321</v>
      </c>
      <c r="F15" s="44" t="n">
        <v>31550</v>
      </c>
      <c r="G15" s="44" t="n">
        <v>30259</v>
      </c>
      <c r="H15" s="44" t="n">
        <v>23945</v>
      </c>
      <c r="I15" s="44" t="n">
        <v>7552</v>
      </c>
      <c r="J15" s="44" t="n">
        <v>17962</v>
      </c>
      <c r="K15" s="44" t="n">
        <v>15044</v>
      </c>
      <c r="L15" s="44" t="n">
        <v>15916</v>
      </c>
      <c r="M15" s="44" t="n">
        <v>11682</v>
      </c>
      <c r="N15" s="44" t="n">
        <v>3037</v>
      </c>
      <c r="O15" s="44" t="n">
        <v>11368</v>
      </c>
      <c r="P15" s="44" t="n">
        <v>17121</v>
      </c>
      <c r="Q15" s="44" t="n">
        <v>18454</v>
      </c>
      <c r="R15" s="44" t="n">
        <v>25082</v>
      </c>
      <c r="S15" s="44" t="n">
        <v>34384</v>
      </c>
      <c r="T15" s="44" t="n">
        <v>21602</v>
      </c>
      <c r="U15" s="44" t="n">
        <v>25300</v>
      </c>
      <c r="V15" s="44" t="n">
        <v>23774</v>
      </c>
      <c r="W15" s="44" t="n">
        <v>28528</v>
      </c>
      <c r="X15" s="44" t="n">
        <v>37856</v>
      </c>
      <c r="Y15" s="44" t="n">
        <v>69865</v>
      </c>
      <c r="Z15" s="44" t="n">
        <v>51067</v>
      </c>
      <c r="AA15" s="44" t="n">
        <v>36724</v>
      </c>
      <c r="AB15" s="44" t="n">
        <v>38702</v>
      </c>
      <c r="AC15" s="44" t="n">
        <v>33822</v>
      </c>
      <c r="AD15" s="44" t="n">
        <v>38927</v>
      </c>
      <c r="AE15" s="44" t="n">
        <v>22606</v>
      </c>
      <c r="AF15" s="44" t="n">
        <v>24644</v>
      </c>
      <c r="AG15" s="44" t="n">
        <v>26873</v>
      </c>
      <c r="AH15" s="44" t="n">
        <v>-3122</v>
      </c>
      <c r="AI15" s="44" t="n">
        <v>-7379</v>
      </c>
      <c r="AJ15" s="44" t="n">
        <v>3163</v>
      </c>
      <c r="AK15" s="44" t="n">
        <v>2857</v>
      </c>
      <c r="AL15" s="44" t="n">
        <v>6545</v>
      </c>
      <c r="AM15" s="44" t="n">
        <v>6995</v>
      </c>
      <c r="AN15" s="44" t="n">
        <v>-507</v>
      </c>
      <c r="AO15" s="44" t="n">
        <v>-1736</v>
      </c>
      <c r="AP15" s="44" t="n">
        <v>-8810</v>
      </c>
      <c r="AQ15" s="44" t="n">
        <v>2959</v>
      </c>
      <c r="AR15" s="44" t="n">
        <v>-4293</v>
      </c>
      <c r="AS15" s="44" t="n">
        <v>-9876</v>
      </c>
      <c r="AT15" s="44" t="n">
        <v>-2983</v>
      </c>
      <c r="AU15" s="44" t="n">
        <v>-2600</v>
      </c>
      <c r="AV15" s="44" t="n">
        <v>-5049</v>
      </c>
      <c r="AW15" s="44" t="n">
        <v>5195</v>
      </c>
      <c r="AX15" s="44" t="n">
        <v>5437</v>
      </c>
      <c r="AY15" s="44" t="n">
        <v>21783</v>
      </c>
      <c r="AZ15" s="44" t="n">
        <v>29912</v>
      </c>
      <c r="BA15" s="44" t="n">
        <v>74379</v>
      </c>
      <c r="BB15" s="44" t="n">
        <v>91892</v>
      </c>
      <c r="BC15" s="44" t="n">
        <v>63277</v>
      </c>
      <c r="BD15" s="44" t="n">
        <v>-8226</v>
      </c>
      <c r="BE15" s="44" t="n">
        <v>-84410</v>
      </c>
      <c r="BF15" s="44" t="n">
        <v>-128737</v>
      </c>
      <c r="BG15" s="44" t="n">
        <v>-17822</v>
      </c>
      <c r="BH15" s="44" t="n">
        <v>23359</v>
      </c>
      <c r="BI15" s="44" t="n">
        <v>166303</v>
      </c>
      <c r="BJ15" s="44" t="n">
        <v>27606</v>
      </c>
      <c r="BK15" s="44" t="n">
        <v>17525</v>
      </c>
      <c r="BL15" s="44" t="n">
        <v>40157</v>
      </c>
      <c r="BM15" s="44" t="n">
        <v>39714</v>
      </c>
      <c r="BN15" s="44" t="n">
        <v>46069</v>
      </c>
      <c r="BO15" s="44" t="n">
        <v>39801</v>
      </c>
      <c r="BP15" s="44" t="n">
        <v>44783</v>
      </c>
      <c r="BQ15" s="44" t="n">
        <v>51580</v>
      </c>
      <c r="BR15" s="44" t="n">
        <v>30054</v>
      </c>
      <c r="BS15" s="44" t="n">
        <v>11820</v>
      </c>
      <c r="BT15" s="44" t="n">
        <v>-8530</v>
      </c>
      <c r="BU15" s="44" t="n">
        <v>-10094</v>
      </c>
      <c r="BV15" s="44" t="n">
        <v>-2997</v>
      </c>
      <c r="BW15" s="44" t="n">
        <v>758</v>
      </c>
      <c r="BX15" s="44" t="n">
        <v>3306</v>
      </c>
      <c r="BY15" s="44" t="n">
        <v>689</v>
      </c>
      <c r="BZ15" s="44" t="n">
        <v>2610</v>
      </c>
      <c r="CA15" s="44" t="n">
        <v>6444</v>
      </c>
      <c r="CB15" s="44" t="n">
        <v>10453</v>
      </c>
      <c r="CC15" s="44" t="n">
        <v>15290</v>
      </c>
      <c r="CD15" s="44" t="n">
        <v>15142</v>
      </c>
      <c r="CE15" s="44" t="n">
        <v>6936</v>
      </c>
      <c r="CF15" s="44" t="n">
        <v>7311</v>
      </c>
      <c r="CG15" s="44" t="n">
        <v>2653</v>
      </c>
      <c r="CH15" s="44" t="n">
        <v>-615</v>
      </c>
      <c r="CI15" s="44" t="n">
        <v>-934</v>
      </c>
      <c r="CJ15" s="44" t="n">
        <v>-13344</v>
      </c>
      <c r="CK15" s="44" t="n">
        <v>11205</v>
      </c>
      <c r="CL15" s="44" t="n">
        <v>53365</v>
      </c>
      <c r="CM15" s="44" t="n">
        <v>147104</v>
      </c>
      <c r="CN15" s="44" t="n">
        <v>149507</v>
      </c>
      <c r="CO15" s="44" t="n">
        <v>108916</v>
      </c>
      <c r="CP15" s="44" t="n">
        <v>91609</v>
      </c>
      <c r="CQ15" s="44" t="n">
        <v>41070</v>
      </c>
      <c r="CR15" s="44" t="n">
        <v>66799</v>
      </c>
      <c r="CS15" s="44" t="n">
        <v>96248</v>
      </c>
      <c r="CT15" s="44" t="n">
        <v>93001</v>
      </c>
      <c r="CU15" s="44" t="n">
        <v>77811</v>
      </c>
      <c r="CV15" s="44" t="n">
        <v>64490</v>
      </c>
      <c r="CW15" s="44" t="n">
        <v>75846</v>
      </c>
      <c r="CX15" s="44" t="n">
        <v>89090</v>
      </c>
      <c r="CY15" s="44" t="n">
        <v>58658</v>
      </c>
      <c r="CZ15" s="44" t="n">
        <v>58992</v>
      </c>
      <c r="DA15" s="44" t="n">
        <v>68117</v>
      </c>
      <c r="DB15" s="44" t="n">
        <v>95816</v>
      </c>
      <c r="DC15" s="44" t="n">
        <v>101329</v>
      </c>
      <c r="DD15" s="44" t="n">
        <v>80225</v>
      </c>
      <c r="DE15" s="44" t="n">
        <v>80817</v>
      </c>
      <c r="DF15" s="44" t="n">
        <v>101970</v>
      </c>
      <c r="DG15" s="44" t="n">
        <v>117955</v>
      </c>
      <c r="DH15" s="44" t="n">
        <v>111784</v>
      </c>
      <c r="DI15" s="44" t="n">
        <v>79060</v>
      </c>
      <c r="DJ15" s="44" t="n">
        <v>56320</v>
      </c>
      <c r="DK15" s="44" t="n">
        <v>67494</v>
      </c>
      <c r="DL15" s="44" t="n">
        <v>87248</v>
      </c>
      <c r="DM15" s="44" t="n">
        <v>13513</v>
      </c>
      <c r="DN15" s="44" t="n">
        <v>34030</v>
      </c>
      <c r="DO15" s="44" t="n">
        <v>68027</v>
      </c>
      <c r="DP15" s="44" t="n">
        <v>47397</v>
      </c>
      <c r="DQ15" s="44" t="n">
        <v>68611</v>
      </c>
      <c r="DR15" s="44" t="n">
        <v>100940</v>
      </c>
      <c r="DS15" s="44" t="n">
        <v>123076</v>
      </c>
      <c r="DT15" s="44" t="n">
        <v>102708</v>
      </c>
      <c r="DU15" s="44" t="n">
        <v>54995</v>
      </c>
      <c r="DV15" s="44" t="n">
        <v>59823</v>
      </c>
      <c r="DW15" s="44" t="n">
        <v>89321</v>
      </c>
      <c r="DX15" s="44" t="n">
        <v>110663</v>
      </c>
      <c r="DY15" s="44" t="n">
        <v>136060</v>
      </c>
      <c r="DZ15" s="44" t="n">
        <v>172794</v>
      </c>
      <c r="EA15" s="44" t="n">
        <v>129478</v>
      </c>
      <c r="EB15" s="44" t="n">
        <v>97131</v>
      </c>
      <c r="EC15" s="44" t="n">
        <v>81669</v>
      </c>
      <c r="ED15" s="44" t="n">
        <v>51358</v>
      </c>
      <c r="EE15" s="44" t="n">
        <v>34822</v>
      </c>
      <c r="EF15" s="44" t="n">
        <v>55506</v>
      </c>
      <c r="EG15" s="44" t="n">
        <v>106864</v>
      </c>
      <c r="EH15" s="74" t="n">
        <v>97444</v>
      </c>
      <c r="EI15" s="74" t="n">
        <v>72402</v>
      </c>
      <c r="EJ15" s="74" t="n">
        <v>88781</v>
      </c>
      <c r="EK15" s="74" t="n">
        <v>104210</v>
      </c>
      <c r="EL15" s="74" t="n">
        <v>111441</v>
      </c>
      <c r="EM15" s="44" t="n">
        <v>136076</v>
      </c>
      <c r="EN15" s="44" t="n">
        <v>110475</v>
      </c>
      <c r="EO15" s="44" t="n">
        <v>110104</v>
      </c>
      <c r="EP15" s="44" t="n">
        <v>106425</v>
      </c>
      <c r="EQ15" s="44" t="n">
        <v>137009</v>
      </c>
      <c r="ER15" s="44" t="n">
        <v>158830</v>
      </c>
      <c r="ES15" s="44" t="n">
        <v>184438</v>
      </c>
    </row>
    <row r="16" customFormat="false" ht="11.25" hidden="false" customHeight="true" outlineLevel="0" collapsed="false">
      <c r="A16" s="83"/>
      <c r="B16" s="84"/>
      <c r="C16" s="84"/>
      <c r="D16" s="85"/>
      <c r="E16" s="49"/>
      <c r="F16" s="49"/>
      <c r="G16" s="49"/>
      <c r="H16" s="49"/>
      <c r="I16" s="49"/>
      <c r="J16" s="49"/>
      <c r="K16" s="49"/>
      <c r="L16" s="49"/>
      <c r="M16" s="49"/>
      <c r="N16" s="49"/>
      <c r="O16" s="49"/>
    </row>
    <row r="17" customFormat="false" ht="11.25" hidden="false" customHeight="true" outlineLevel="0" collapsed="false">
      <c r="A17" s="86"/>
      <c r="B17" s="47"/>
      <c r="C17" s="47"/>
      <c r="D17" s="48"/>
      <c r="E17" s="49"/>
      <c r="F17" s="49"/>
      <c r="G17" s="49"/>
      <c r="H17" s="49"/>
      <c r="I17" s="49"/>
      <c r="J17" s="49"/>
      <c r="K17" s="49"/>
      <c r="L17" s="49"/>
      <c r="M17" s="49"/>
      <c r="N17" s="49"/>
      <c r="O17" s="49"/>
    </row>
    <row r="18" customFormat="false" ht="11.25" hidden="false" customHeight="true" outlineLevel="0" collapsed="false">
      <c r="A18" s="44" t="s">
        <v>67</v>
      </c>
      <c r="B18" s="44" t="s">
        <v>68</v>
      </c>
      <c r="C18" s="47"/>
      <c r="D18" s="48"/>
      <c r="E18" s="49"/>
      <c r="F18" s="49"/>
      <c r="G18" s="49"/>
      <c r="H18" s="49"/>
      <c r="I18" s="49"/>
      <c r="J18" s="49"/>
      <c r="K18" s="49"/>
      <c r="L18" s="49"/>
      <c r="M18" s="49"/>
      <c r="N18" s="49"/>
      <c r="O18" s="49"/>
    </row>
    <row r="19" customFormat="false" ht="11.25" hidden="false" customHeight="true" outlineLevel="0" collapsed="false">
      <c r="A19" s="44"/>
      <c r="B19" s="44" t="s">
        <v>69</v>
      </c>
      <c r="C19" s="47"/>
      <c r="D19" s="48"/>
      <c r="E19" s="49"/>
      <c r="F19" s="49"/>
      <c r="G19" s="49"/>
      <c r="H19" s="49"/>
      <c r="I19" s="49"/>
      <c r="J19" s="49"/>
      <c r="K19" s="49"/>
      <c r="L19" s="49"/>
      <c r="M19" s="49"/>
      <c r="N19" s="49"/>
      <c r="O19" s="49"/>
    </row>
    <row r="20" customFormat="false" ht="11.25" hidden="false" customHeight="true" outlineLevel="0" collapsed="false">
      <c r="A20" s="44"/>
      <c r="B20" s="44" t="s">
        <v>70</v>
      </c>
      <c r="C20" s="47"/>
      <c r="D20" s="48"/>
      <c r="E20" s="49"/>
      <c r="F20" s="49"/>
      <c r="G20" s="49"/>
      <c r="H20" s="49"/>
      <c r="I20" s="49"/>
      <c r="J20" s="49"/>
      <c r="K20" s="49"/>
      <c r="L20" s="49"/>
      <c r="M20" s="49"/>
      <c r="N20" s="49"/>
      <c r="O20" s="49"/>
    </row>
    <row r="21" customFormat="false" ht="11.25" hidden="false" customHeight="true" outlineLevel="0" collapsed="false">
      <c r="A21" s="50"/>
      <c r="B21" s="47"/>
      <c r="C21" s="47"/>
      <c r="D21" s="55"/>
      <c r="E21" s="49"/>
      <c r="F21" s="49"/>
      <c r="G21" s="49"/>
      <c r="H21" s="49"/>
      <c r="I21" s="49"/>
      <c r="J21" s="49"/>
      <c r="K21" s="49"/>
      <c r="L21" s="49"/>
      <c r="M21" s="49"/>
      <c r="N21" s="49"/>
      <c r="O21" s="49"/>
    </row>
    <row r="22" customFormat="false" ht="11.25" hidden="false" customHeight="true" outlineLevel="0" collapsed="false">
      <c r="A22" s="52" t="s">
        <v>71</v>
      </c>
      <c r="B22" s="52"/>
      <c r="C22" s="52"/>
      <c r="D22" s="52"/>
      <c r="E22" s="52"/>
      <c r="F22" s="52"/>
      <c r="G22" s="52"/>
      <c r="H22" s="52"/>
      <c r="I22" s="52"/>
      <c r="J22" s="52"/>
      <c r="K22" s="52"/>
      <c r="L22" s="52"/>
      <c r="M22" s="52"/>
      <c r="N22" s="52"/>
      <c r="O22" s="52"/>
    </row>
    <row r="23" customFormat="false" ht="11.25" hidden="false" customHeight="false" outlineLevel="0" collapsed="false">
      <c r="A23" s="52"/>
      <c r="B23" s="52"/>
      <c r="C23" s="52"/>
      <c r="D23" s="52"/>
      <c r="E23" s="52"/>
      <c r="F23" s="52"/>
      <c r="G23" s="52"/>
      <c r="H23" s="52"/>
      <c r="I23" s="52"/>
      <c r="J23" s="52"/>
      <c r="K23" s="52"/>
      <c r="L23" s="52"/>
      <c r="M23" s="52"/>
      <c r="N23" s="52"/>
      <c r="O23" s="52"/>
    </row>
    <row r="24" customFormat="false" ht="11.25" hidden="false" customHeight="false" outlineLevel="0" collapsed="false">
      <c r="A24" s="52"/>
      <c r="B24" s="52"/>
      <c r="C24" s="52"/>
      <c r="D24" s="52"/>
      <c r="E24" s="52"/>
      <c r="F24" s="52"/>
      <c r="G24" s="52"/>
      <c r="H24" s="52"/>
      <c r="I24" s="52"/>
      <c r="J24" s="52"/>
      <c r="K24" s="52"/>
      <c r="L24" s="52"/>
      <c r="M24" s="52"/>
      <c r="N24" s="52"/>
      <c r="O24" s="52"/>
    </row>
    <row r="25" customFormat="false" ht="11.25" hidden="false" customHeight="false" outlineLevel="0" collapsed="false">
      <c r="A25" s="52"/>
      <c r="B25" s="52"/>
      <c r="C25" s="52"/>
      <c r="D25" s="52"/>
      <c r="E25" s="52"/>
      <c r="F25" s="52"/>
      <c r="G25" s="52"/>
      <c r="H25" s="52"/>
      <c r="I25" s="52"/>
      <c r="J25" s="52"/>
      <c r="K25" s="52"/>
      <c r="L25" s="52"/>
      <c r="M25" s="52"/>
      <c r="N25" s="52"/>
      <c r="O25" s="52"/>
    </row>
    <row r="26" customFormat="false" ht="11.25" hidden="false" customHeight="true" outlineLevel="0" collapsed="false">
      <c r="A26" s="52" t="s">
        <v>46</v>
      </c>
      <c r="B26" s="52"/>
      <c r="C26" s="52"/>
      <c r="D26" s="52"/>
      <c r="E26" s="52"/>
      <c r="F26" s="52"/>
      <c r="G26" s="52"/>
      <c r="H26" s="52"/>
      <c r="I26" s="52"/>
      <c r="J26" s="52"/>
      <c r="K26" s="52"/>
      <c r="L26" s="52"/>
      <c r="M26" s="52"/>
      <c r="N26" s="52"/>
      <c r="O26" s="52"/>
    </row>
    <row r="27" customFormat="false" ht="11.25" hidden="false" customHeight="false" outlineLevel="0" collapsed="false">
      <c r="A27" s="52"/>
      <c r="B27" s="52"/>
      <c r="C27" s="52"/>
      <c r="D27" s="52"/>
      <c r="E27" s="52"/>
      <c r="F27" s="52"/>
      <c r="G27" s="52"/>
      <c r="H27" s="52"/>
      <c r="I27" s="52"/>
      <c r="J27" s="52"/>
      <c r="K27" s="52"/>
      <c r="L27" s="52"/>
      <c r="M27" s="52"/>
      <c r="N27" s="52"/>
      <c r="O27" s="52"/>
    </row>
    <row r="28" customFormat="false" ht="11.25" hidden="false" customHeight="true" outlineLevel="0" collapsed="false">
      <c r="A28" s="52" t="s">
        <v>47</v>
      </c>
      <c r="B28" s="52"/>
      <c r="C28" s="52"/>
      <c r="D28" s="52"/>
      <c r="E28" s="52"/>
      <c r="F28" s="52"/>
      <c r="G28" s="52"/>
      <c r="H28" s="52"/>
      <c r="I28" s="52"/>
      <c r="J28" s="52"/>
      <c r="K28" s="52"/>
      <c r="L28" s="52"/>
      <c r="M28" s="52"/>
      <c r="N28" s="52"/>
      <c r="O28" s="52"/>
    </row>
    <row r="29" customFormat="false" ht="11.25" hidden="false" customHeight="true" outlineLevel="0" collapsed="false">
      <c r="A29" s="52"/>
      <c r="B29" s="52"/>
      <c r="C29" s="52"/>
      <c r="D29" s="52"/>
      <c r="E29" s="52"/>
      <c r="F29" s="52"/>
      <c r="G29" s="52"/>
      <c r="H29" s="52"/>
      <c r="I29" s="52"/>
      <c r="J29" s="52"/>
      <c r="K29" s="52"/>
      <c r="L29" s="52"/>
      <c r="M29" s="52"/>
      <c r="N29" s="52"/>
      <c r="O29" s="52"/>
    </row>
    <row r="30" customFormat="false" ht="11.25" hidden="false" customHeight="true" outlineLevel="0" collapsed="false">
      <c r="A30" s="66" t="s">
        <v>48</v>
      </c>
      <c r="B30" s="66"/>
      <c r="C30" s="66"/>
      <c r="D30" s="66"/>
      <c r="E30" s="66"/>
      <c r="F30" s="66"/>
      <c r="G30" s="66"/>
      <c r="H30" s="66"/>
      <c r="I30" s="66"/>
      <c r="J30" s="66"/>
      <c r="K30" s="66"/>
      <c r="L30" s="66"/>
      <c r="M30" s="66"/>
      <c r="N30" s="66"/>
      <c r="O30" s="66"/>
    </row>
    <row r="31" customFormat="false" ht="11.25" hidden="false" customHeight="true" outlineLevel="0" collapsed="false">
      <c r="A31" s="52" t="s">
        <v>72</v>
      </c>
      <c r="B31" s="52"/>
      <c r="C31" s="52"/>
      <c r="D31" s="52"/>
      <c r="E31" s="52"/>
      <c r="F31" s="52"/>
      <c r="G31" s="52"/>
      <c r="H31" s="52"/>
      <c r="I31" s="52"/>
      <c r="J31" s="52"/>
      <c r="K31" s="52"/>
      <c r="L31" s="52"/>
      <c r="M31" s="52"/>
      <c r="N31" s="52"/>
      <c r="O31" s="52"/>
    </row>
    <row r="32" customFormat="false" ht="11.25" hidden="false" customHeight="true" outlineLevel="0" collapsed="false">
      <c r="A32" s="52"/>
      <c r="B32" s="52"/>
      <c r="C32" s="52"/>
      <c r="D32" s="52"/>
      <c r="E32" s="52"/>
      <c r="F32" s="52"/>
      <c r="G32" s="52"/>
      <c r="H32" s="52"/>
      <c r="I32" s="52"/>
      <c r="J32" s="52"/>
      <c r="K32" s="52"/>
      <c r="L32" s="52"/>
      <c r="M32" s="52"/>
      <c r="N32" s="52"/>
      <c r="O32" s="52"/>
    </row>
    <row r="33" customFormat="false" ht="11.25" hidden="false" customHeight="true" outlineLevel="0" collapsed="false">
      <c r="A33" s="50"/>
      <c r="B33" s="47"/>
      <c r="C33" s="47"/>
      <c r="D33" s="48"/>
      <c r="E33" s="87"/>
      <c r="F33" s="88"/>
      <c r="G33" s="88"/>
      <c r="H33" s="88"/>
      <c r="I33" s="88"/>
      <c r="J33" s="88"/>
      <c r="K33" s="88"/>
      <c r="L33" s="88"/>
      <c r="M33" s="49"/>
      <c r="N33" s="49"/>
      <c r="O33" s="49"/>
    </row>
    <row r="34" customFormat="false" ht="11.25" hidden="false" customHeight="true" outlineLevel="0" collapsed="false">
      <c r="A34" s="50"/>
      <c r="B34" s="47"/>
      <c r="C34" s="47"/>
      <c r="D34" s="48"/>
      <c r="E34" s="49"/>
      <c r="F34" s="49"/>
      <c r="G34" s="49"/>
      <c r="H34" s="49"/>
      <c r="I34" s="49"/>
      <c r="J34" s="49"/>
      <c r="K34" s="49"/>
      <c r="L34" s="49"/>
      <c r="M34" s="49"/>
      <c r="N34" s="49"/>
      <c r="O34" s="49"/>
    </row>
    <row r="35" customFormat="false" ht="11.25" hidden="false" customHeight="true" outlineLevel="0" collapsed="false">
      <c r="A35" s="50"/>
      <c r="B35" s="47"/>
      <c r="C35" s="47"/>
      <c r="D35" s="48"/>
      <c r="E35" s="49"/>
      <c r="F35" s="49"/>
      <c r="G35" s="49"/>
      <c r="H35" s="49"/>
      <c r="I35" s="49"/>
      <c r="J35" s="49"/>
      <c r="K35" s="49"/>
      <c r="L35" s="49"/>
      <c r="M35" s="49"/>
      <c r="N35" s="49"/>
      <c r="O35" s="49"/>
    </row>
    <row r="36" customFormat="false" ht="11.25" hidden="false" customHeight="true" outlineLevel="0" collapsed="false">
      <c r="A36" s="54" t="str">
        <f aca="false">Contents!B30</f>
        <v>© Commonwealth of Australia 2008</v>
      </c>
      <c r="B36" s="47"/>
      <c r="C36" s="47"/>
      <c r="D36" s="48"/>
      <c r="E36" s="49"/>
      <c r="F36" s="49"/>
      <c r="G36" s="49"/>
      <c r="H36" s="49"/>
      <c r="I36" s="49"/>
      <c r="J36" s="49"/>
      <c r="K36" s="49"/>
      <c r="L36" s="49"/>
      <c r="M36" s="49"/>
      <c r="N36" s="49"/>
      <c r="O36" s="49"/>
    </row>
    <row r="37" customFormat="false" ht="11.25" hidden="false" customHeight="true" outlineLevel="0" collapsed="false">
      <c r="A37" s="50"/>
      <c r="B37" s="47"/>
      <c r="C37" s="47"/>
      <c r="D37" s="48"/>
      <c r="E37" s="49"/>
      <c r="F37" s="49"/>
      <c r="G37" s="49"/>
      <c r="H37" s="49"/>
      <c r="I37" s="49"/>
      <c r="J37" s="49"/>
      <c r="K37" s="49"/>
      <c r="L37" s="49"/>
      <c r="M37" s="49"/>
      <c r="N37" s="49"/>
      <c r="O37" s="49"/>
    </row>
    <row r="38" customFormat="false" ht="11.25" hidden="false" customHeight="true" outlineLevel="0" collapsed="false">
      <c r="B38" s="47"/>
      <c r="C38" s="47"/>
      <c r="D38" s="55"/>
      <c r="E38" s="49"/>
      <c r="F38" s="49"/>
      <c r="G38" s="49"/>
      <c r="H38" s="49"/>
      <c r="I38" s="49"/>
      <c r="J38" s="49"/>
      <c r="K38" s="49"/>
      <c r="L38" s="49"/>
      <c r="M38" s="49"/>
      <c r="N38" s="49"/>
      <c r="O38" s="49"/>
    </row>
    <row r="39" customFormat="false" ht="11.25" hidden="false" customHeight="true" outlineLevel="0" collapsed="false"/>
    <row r="40" customFormat="false" ht="11.25" hidden="false" customHeight="true" outlineLevel="0" collapsed="false"/>
    <row r="41" customFormat="false" ht="12.75" hidden="false" customHeight="true" outlineLevel="0" collapsed="false"/>
    <row r="42" customFormat="false" ht="11.25" hidden="false" customHeight="true" outlineLevel="0" collapsed="false"/>
    <row r="43" s="46" customFormat="tru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c r="O48" s="1"/>
    </row>
    <row r="49" customFormat="false" ht="11.25" hidden="false" customHeight="true" outlineLevel="0" collapsed="false">
      <c r="O49" s="1"/>
    </row>
    <row r="50" customFormat="false" ht="11.25" hidden="false" customHeight="true" outlineLevel="0" collapsed="false">
      <c r="O50" s="1"/>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c r="A54" s="49"/>
      <c r="B54" s="49"/>
    </row>
    <row r="55" customFormat="false" ht="11.25" hidden="false" customHeight="true" outlineLevel="0" collapsed="false">
      <c r="A55" s="24"/>
    </row>
    <row r="56" customFormat="false" ht="11.25" hidden="false" customHeight="true" outlineLevel="0" collapsed="false">
      <c r="A56" s="9"/>
      <c r="B56" s="8"/>
      <c r="C56" s="8"/>
      <c r="D56" s="8"/>
      <c r="E56" s="8"/>
      <c r="F56" s="8"/>
      <c r="G56" s="8"/>
      <c r="H56" s="8"/>
      <c r="I56" s="8"/>
      <c r="J56" s="8"/>
    </row>
    <row r="57" customFormat="false" ht="11.25" hidden="false" customHeight="true" outlineLevel="0" collapsed="false">
      <c r="A57" s="8"/>
      <c r="B57" s="8"/>
      <c r="C57" s="8"/>
      <c r="D57" s="8"/>
      <c r="E57" s="8"/>
      <c r="F57" s="8"/>
      <c r="G57" s="8"/>
      <c r="H57" s="8"/>
      <c r="I57" s="8"/>
      <c r="J57" s="8"/>
    </row>
    <row r="58" customFormat="false" ht="11.25" hidden="false" customHeight="true" outlineLevel="0" collapsed="false">
      <c r="A58" s="8"/>
      <c r="B58" s="8"/>
      <c r="C58" s="8"/>
      <c r="D58" s="8"/>
      <c r="E58" s="8"/>
      <c r="F58" s="8"/>
      <c r="G58" s="8"/>
      <c r="H58" s="8"/>
      <c r="I58" s="8"/>
      <c r="J58" s="8"/>
    </row>
    <row r="59" customFormat="false" ht="11.25" hidden="false" customHeight="true" outlineLevel="0" collapsed="false"/>
    <row r="60" customFormat="false" ht="11.25" hidden="false" customHeight="true" outlineLevel="0" collapsed="false">
      <c r="A60" s="56"/>
    </row>
    <row r="61" customFormat="false" ht="11.25" hidden="false" customHeight="true" outlineLevel="0" collapsed="false"/>
    <row r="62" customFormat="false" ht="11.25" hidden="false" customHeight="true" outlineLevel="0" collapsed="false"/>
    <row r="63" customFormat="false" ht="11.25" hidden="false" customHeight="true" outlineLevel="0" collapsed="false">
      <c r="A63" s="57"/>
      <c r="B63" s="57"/>
      <c r="C63" s="57"/>
      <c r="E63" s="58"/>
    </row>
    <row r="64" customFormat="false" ht="11.25" hidden="false" customHeight="true" outlineLevel="0" collapsed="false">
      <c r="A64" s="59"/>
      <c r="E64" s="32"/>
    </row>
    <row r="65" customFormat="false" ht="11.25" hidden="false" customHeight="true" outlineLevel="0" collapsed="false">
      <c r="E65" s="32"/>
    </row>
    <row r="66" customFormat="false" ht="11.25" hidden="false" customHeight="true" outlineLevel="0" collapsed="false">
      <c r="E66" s="32"/>
    </row>
    <row r="67" customFormat="false" ht="11.25" hidden="false" customHeight="true" outlineLevel="0" collapsed="false"/>
    <row r="68" customFormat="false" ht="11.25" hidden="false" customHeight="true" outlineLevel="0" collapsed="false">
      <c r="E68" s="32"/>
    </row>
    <row r="69" customFormat="false" ht="11.25" hidden="false" customHeight="true" outlineLevel="0" collapsed="false">
      <c r="E69" s="32"/>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c r="A83" s="57"/>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5">
    <mergeCell ref="A22:O25"/>
    <mergeCell ref="A26:O27"/>
    <mergeCell ref="A28:O29"/>
    <mergeCell ref="A30:O30"/>
    <mergeCell ref="A31:O32"/>
  </mergeCells>
  <hyperlinks>
    <hyperlink ref="A36"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45.82"/>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73</v>
      </c>
      <c r="F4" s="39"/>
    </row>
    <row r="5" customFormat="false" ht="21.95" hidden="false" customHeight="true" outlineLevel="0" collapsed="false">
      <c r="A5" s="40"/>
      <c r="B5" s="41" t="n">
        <v>1860</v>
      </c>
      <c r="C5" s="41" t="n">
        <v>1861</v>
      </c>
      <c r="D5" s="41" t="n">
        <v>1862</v>
      </c>
      <c r="E5" s="41" t="n">
        <v>1863</v>
      </c>
      <c r="F5" s="41" t="n">
        <v>1864</v>
      </c>
      <c r="G5" s="41" t="n">
        <v>1865</v>
      </c>
      <c r="H5" s="41" t="n">
        <v>1866</v>
      </c>
      <c r="I5" s="41" t="n">
        <v>1867</v>
      </c>
      <c r="J5" s="41" t="n">
        <v>1868</v>
      </c>
      <c r="K5" s="41" t="n">
        <v>1869</v>
      </c>
      <c r="L5" s="41" t="n">
        <v>1870</v>
      </c>
      <c r="M5" s="41" t="n">
        <v>1871</v>
      </c>
      <c r="N5" s="41" t="n">
        <v>1872</v>
      </c>
      <c r="O5" s="41" t="n">
        <v>1873</v>
      </c>
      <c r="P5" s="41" t="n">
        <v>1874</v>
      </c>
      <c r="Q5" s="41" t="n">
        <v>1875</v>
      </c>
      <c r="R5" s="41" t="n">
        <v>1876</v>
      </c>
      <c r="S5" s="41" t="n">
        <v>1877</v>
      </c>
      <c r="T5" s="41" t="n">
        <v>1878</v>
      </c>
      <c r="U5" s="41" t="n">
        <v>1879</v>
      </c>
      <c r="V5" s="41" t="n">
        <v>1880</v>
      </c>
      <c r="W5" s="41" t="n">
        <v>1881</v>
      </c>
      <c r="X5" s="41" t="n">
        <v>1882</v>
      </c>
      <c r="Y5" s="41" t="n">
        <v>1883</v>
      </c>
      <c r="Z5" s="41" t="n">
        <v>1884</v>
      </c>
      <c r="AA5" s="41" t="n">
        <v>1885</v>
      </c>
      <c r="AB5" s="41" t="n">
        <v>1886</v>
      </c>
      <c r="AC5" s="41" t="n">
        <v>1887</v>
      </c>
      <c r="AD5" s="41" t="n">
        <v>1888</v>
      </c>
      <c r="AE5" s="41" t="n">
        <v>1889</v>
      </c>
      <c r="AF5" s="41" t="n">
        <v>1890</v>
      </c>
      <c r="AG5" s="41" t="n">
        <v>1891</v>
      </c>
      <c r="AH5" s="41" t="n">
        <v>1892</v>
      </c>
      <c r="AI5" s="41" t="n">
        <v>1893</v>
      </c>
      <c r="AJ5" s="41" t="n">
        <v>1894</v>
      </c>
      <c r="AK5" s="41" t="n">
        <v>1895</v>
      </c>
      <c r="AL5" s="41" t="n">
        <v>1896</v>
      </c>
      <c r="AM5" s="41" t="n">
        <v>1897</v>
      </c>
      <c r="AN5" s="41" t="n">
        <v>1898</v>
      </c>
      <c r="AO5" s="41" t="n">
        <v>1899</v>
      </c>
      <c r="AP5" s="41" t="n">
        <v>1900</v>
      </c>
      <c r="AQ5" s="41" t="n">
        <v>1901</v>
      </c>
      <c r="AR5" s="41" t="n">
        <v>1902</v>
      </c>
      <c r="AS5" s="41" t="n">
        <v>1903</v>
      </c>
      <c r="AT5" s="41" t="n">
        <v>1904</v>
      </c>
      <c r="AU5" s="41" t="n">
        <v>1905</v>
      </c>
      <c r="AV5" s="41" t="n">
        <v>1906</v>
      </c>
      <c r="AW5" s="41" t="n">
        <v>1907</v>
      </c>
      <c r="AX5" s="41" t="n">
        <v>1908</v>
      </c>
      <c r="AY5" s="41" t="n">
        <v>1909</v>
      </c>
      <c r="AZ5" s="41" t="n">
        <v>1910</v>
      </c>
      <c r="BA5" s="41" t="n">
        <v>1911</v>
      </c>
      <c r="BB5" s="41" t="n">
        <v>1912</v>
      </c>
      <c r="BC5" s="41" t="n">
        <v>1913</v>
      </c>
      <c r="BD5" s="41" t="n">
        <v>1914</v>
      </c>
      <c r="BE5" s="41" t="n">
        <v>1915</v>
      </c>
      <c r="BF5" s="41" t="n">
        <v>1916</v>
      </c>
      <c r="BG5" s="41" t="n">
        <v>1917</v>
      </c>
      <c r="BH5" s="41" t="n">
        <v>1918</v>
      </c>
      <c r="BI5" s="41" t="n">
        <v>1919</v>
      </c>
      <c r="BJ5" s="41" t="n">
        <v>1920</v>
      </c>
      <c r="BK5" s="41" t="n">
        <v>1921</v>
      </c>
      <c r="BL5" s="41" t="n">
        <v>1922</v>
      </c>
      <c r="BM5" s="41" t="n">
        <v>1923</v>
      </c>
      <c r="BN5" s="41" t="n">
        <v>1924</v>
      </c>
      <c r="BO5" s="41" t="n">
        <v>1925</v>
      </c>
      <c r="BP5" s="41" t="n">
        <v>1926</v>
      </c>
      <c r="BQ5" s="41" t="n">
        <v>1927</v>
      </c>
      <c r="BR5" s="41" t="n">
        <v>1928</v>
      </c>
      <c r="BS5" s="41" t="n">
        <v>1929</v>
      </c>
      <c r="BT5" s="41" t="n">
        <v>1930</v>
      </c>
      <c r="BU5" s="41" t="n">
        <v>1931</v>
      </c>
      <c r="BV5" s="41" t="n">
        <v>1932</v>
      </c>
      <c r="BW5" s="41" t="n">
        <v>1933</v>
      </c>
      <c r="BX5" s="41" t="n">
        <v>1934</v>
      </c>
      <c r="BY5" s="41" t="n">
        <v>1935</v>
      </c>
      <c r="BZ5" s="41" t="n">
        <v>1936</v>
      </c>
      <c r="CA5" s="41" t="n">
        <v>1937</v>
      </c>
      <c r="CB5" s="41" t="n">
        <v>1938</v>
      </c>
      <c r="CC5" s="41" t="n">
        <v>1939</v>
      </c>
      <c r="CD5" s="41" t="n">
        <v>1940</v>
      </c>
      <c r="CE5" s="41" t="n">
        <v>1941</v>
      </c>
      <c r="CF5" s="41" t="n">
        <v>1942</v>
      </c>
      <c r="CG5" s="41" t="n">
        <v>1943</v>
      </c>
      <c r="CH5" s="41" t="n">
        <v>1944</v>
      </c>
      <c r="CI5" s="41" t="n">
        <v>1945</v>
      </c>
      <c r="CJ5" s="41" t="n">
        <v>1946</v>
      </c>
      <c r="CK5" s="41" t="n">
        <v>1947</v>
      </c>
      <c r="CL5" s="41" t="n">
        <v>1948</v>
      </c>
      <c r="CM5" s="41" t="n">
        <v>1949</v>
      </c>
      <c r="CN5" s="41" t="n">
        <v>1950</v>
      </c>
      <c r="CO5" s="41" t="n">
        <v>1951</v>
      </c>
      <c r="CP5" s="41" t="n">
        <v>1952</v>
      </c>
      <c r="CQ5" s="41" t="n">
        <v>1953</v>
      </c>
      <c r="CR5" s="41" t="n">
        <v>1954</v>
      </c>
      <c r="CS5" s="41" t="n">
        <v>1955</v>
      </c>
      <c r="CT5" s="41" t="n">
        <v>1956</v>
      </c>
      <c r="CU5" s="41" t="n">
        <v>1957</v>
      </c>
      <c r="CV5" s="41" t="n">
        <v>1958</v>
      </c>
      <c r="CW5" s="41" t="n">
        <v>1959</v>
      </c>
      <c r="CX5" s="41" t="n">
        <v>1960</v>
      </c>
      <c r="CY5" s="41" t="n">
        <v>1961</v>
      </c>
      <c r="CZ5" s="41" t="n">
        <v>1962</v>
      </c>
      <c r="DA5" s="41" t="n">
        <v>1963</v>
      </c>
      <c r="DB5" s="41" t="n">
        <v>1964</v>
      </c>
      <c r="DC5" s="41" t="n">
        <v>1965</v>
      </c>
      <c r="DD5" s="41" t="n">
        <v>1966</v>
      </c>
      <c r="DE5" s="41" t="n">
        <v>1967</v>
      </c>
      <c r="DF5" s="41" t="n">
        <v>1968</v>
      </c>
      <c r="DG5" s="41" t="n">
        <v>1969</v>
      </c>
      <c r="DH5" s="41" t="n">
        <v>1970</v>
      </c>
      <c r="DI5" s="41" t="n">
        <v>1971</v>
      </c>
      <c r="DJ5" s="41" t="n">
        <v>1972</v>
      </c>
      <c r="DK5" s="41" t="n">
        <v>1973</v>
      </c>
      <c r="DL5" s="41" t="n">
        <v>1974</v>
      </c>
      <c r="DM5" s="41" t="n">
        <v>1975</v>
      </c>
      <c r="DN5" s="41" t="n">
        <v>1976</v>
      </c>
      <c r="DO5" s="42" t="n">
        <v>1977</v>
      </c>
      <c r="DP5" s="41" t="n">
        <v>1978</v>
      </c>
      <c r="DQ5" s="41" t="n">
        <v>1979</v>
      </c>
      <c r="DR5" s="41" t="n">
        <v>1980</v>
      </c>
      <c r="DS5" s="41" t="n">
        <v>1981</v>
      </c>
      <c r="DT5" s="41" t="n">
        <v>1982</v>
      </c>
      <c r="DU5" s="41" t="n">
        <v>1983</v>
      </c>
      <c r="DV5" s="41" t="n">
        <v>1984</v>
      </c>
      <c r="DW5" s="41" t="n">
        <v>1985</v>
      </c>
      <c r="DX5" s="41" t="n">
        <v>1986</v>
      </c>
      <c r="DY5" s="41" t="n">
        <v>1987</v>
      </c>
      <c r="DZ5" s="41" t="n">
        <v>1988</v>
      </c>
      <c r="EA5" s="41" t="n">
        <v>1989</v>
      </c>
      <c r="EB5" s="41" t="n">
        <v>1990</v>
      </c>
      <c r="EC5" s="41" t="n">
        <v>1991</v>
      </c>
      <c r="ED5" s="41" t="n">
        <v>1992</v>
      </c>
      <c r="EE5" s="41" t="n">
        <v>1993</v>
      </c>
      <c r="EF5" s="41" t="n">
        <v>1994</v>
      </c>
      <c r="EG5" s="41" t="n">
        <v>1995</v>
      </c>
      <c r="EH5" s="41" t="n">
        <v>1996</v>
      </c>
      <c r="EI5" s="42" t="n">
        <v>1997</v>
      </c>
      <c r="EJ5" s="41" t="n">
        <v>1998</v>
      </c>
      <c r="EK5" s="41" t="n">
        <v>1999</v>
      </c>
      <c r="EL5" s="89" t="s">
        <v>74</v>
      </c>
      <c r="EM5" s="42" t="n">
        <v>2001</v>
      </c>
      <c r="EN5" s="42" t="n">
        <v>2002</v>
      </c>
      <c r="EO5" s="41" t="n">
        <v>2003</v>
      </c>
      <c r="EP5" s="41" t="n">
        <v>2004</v>
      </c>
      <c r="EQ5" s="41" t="n">
        <v>2005</v>
      </c>
      <c r="ER5" s="42" t="s">
        <v>21</v>
      </c>
      <c r="ES5" s="42" t="s">
        <v>22</v>
      </c>
    </row>
    <row r="6" customFormat="false" ht="11.25" hidden="false" customHeight="false" outlineLevel="0" collapsed="false">
      <c r="A6" s="0" t="s">
        <v>75</v>
      </c>
    </row>
    <row r="7" customFormat="false" ht="11.25" hidden="false" customHeight="false" outlineLevel="0" collapsed="false">
      <c r="A7" s="90" t="s">
        <v>34</v>
      </c>
      <c r="B7" s="91" t="n">
        <v>39.7</v>
      </c>
      <c r="C7" s="91" t="n">
        <v>-1.5</v>
      </c>
      <c r="D7" s="91" t="n">
        <v>-0.5</v>
      </c>
      <c r="E7" s="91" t="n">
        <v>5.3</v>
      </c>
      <c r="F7" s="91" t="n">
        <v>7.1</v>
      </c>
      <c r="G7" s="91" t="n">
        <v>19</v>
      </c>
      <c r="H7" s="91" t="n">
        <v>24.1</v>
      </c>
      <c r="I7" s="91" t="n">
        <v>14.2</v>
      </c>
      <c r="J7" s="91" t="n">
        <v>15.9</v>
      </c>
      <c r="K7" s="91" t="n">
        <v>12.1</v>
      </c>
      <c r="L7" s="91" t="n">
        <v>8.4</v>
      </c>
      <c r="M7" s="91" t="n">
        <v>9.8</v>
      </c>
      <c r="N7" s="91" t="n">
        <v>9</v>
      </c>
      <c r="O7" s="91" t="n">
        <v>8.8</v>
      </c>
      <c r="P7" s="91" t="n">
        <v>13.5</v>
      </c>
      <c r="Q7" s="91" t="n">
        <v>13.1</v>
      </c>
      <c r="R7" s="91" t="n">
        <v>13</v>
      </c>
      <c r="S7" s="91" t="n">
        <v>24.8</v>
      </c>
      <c r="T7" s="91" t="n">
        <v>20.8</v>
      </c>
      <c r="U7" s="91" t="n">
        <v>30.3</v>
      </c>
      <c r="V7" s="91" t="n">
        <v>21.4</v>
      </c>
      <c r="W7" s="91" t="n">
        <v>24.3</v>
      </c>
      <c r="X7" s="91" t="n">
        <v>19.5</v>
      </c>
      <c r="Y7" s="91" t="n">
        <v>32.4</v>
      </c>
      <c r="Z7" s="91" t="n">
        <v>27.4</v>
      </c>
      <c r="AA7" s="91" t="n">
        <v>27</v>
      </c>
      <c r="AB7" s="91" t="n">
        <v>18.6</v>
      </c>
      <c r="AC7" s="91" t="n">
        <v>7.3</v>
      </c>
      <c r="AD7" s="91" t="n">
        <v>5.4</v>
      </c>
      <c r="AE7" s="91" t="n">
        <v>6.9</v>
      </c>
      <c r="AF7" s="91" t="n">
        <v>13.2</v>
      </c>
      <c r="AG7" s="91" t="n">
        <v>14.8</v>
      </c>
      <c r="AH7" s="91" t="n">
        <v>3.7</v>
      </c>
      <c r="AI7" s="91" t="n">
        <v>-0.8</v>
      </c>
      <c r="AJ7" s="91" t="n">
        <v>1.2</v>
      </c>
      <c r="AK7" s="91" t="n">
        <v>-0.1</v>
      </c>
      <c r="AL7" s="91" t="n">
        <v>-3</v>
      </c>
      <c r="AM7" s="91" t="n">
        <v>0.2</v>
      </c>
      <c r="AN7" s="91" t="n">
        <v>1.8</v>
      </c>
      <c r="AO7" s="91" t="n">
        <v>0.9</v>
      </c>
      <c r="AP7" s="91" t="n">
        <v>-0.7</v>
      </c>
      <c r="AQ7" s="91" t="n">
        <v>-4.9</v>
      </c>
      <c r="AR7" s="91" t="n">
        <v>3.8</v>
      </c>
      <c r="AS7" s="91" t="n">
        <v>2.7</v>
      </c>
      <c r="AT7" s="91" t="n">
        <v>4.8</v>
      </c>
      <c r="AU7" s="91" t="n">
        <v>5.4</v>
      </c>
      <c r="AV7" s="91" t="n">
        <v>5.2</v>
      </c>
      <c r="AW7" s="91" t="n">
        <v>9.2</v>
      </c>
      <c r="AX7" s="91" t="n">
        <v>-2.6</v>
      </c>
      <c r="AY7" s="91" t="n">
        <v>1.3</v>
      </c>
      <c r="AZ7" s="91" t="n">
        <v>0.4</v>
      </c>
      <c r="BA7" s="91" t="n">
        <v>16.1</v>
      </c>
      <c r="BB7" s="91" t="n">
        <v>30.4</v>
      </c>
      <c r="BC7" s="91" t="n">
        <v>14.8</v>
      </c>
      <c r="BD7" s="91" t="n">
        <v>0.3</v>
      </c>
      <c r="BE7" s="91" t="n">
        <v>-10.7</v>
      </c>
      <c r="BF7" s="91" t="n">
        <v>-21.5</v>
      </c>
      <c r="BG7" s="91" t="n">
        <v>0.3</v>
      </c>
      <c r="BH7" s="91" t="n">
        <v>5.2</v>
      </c>
      <c r="BI7" s="91" t="n">
        <v>27.3</v>
      </c>
      <c r="BJ7" s="91" t="n">
        <v>9.7</v>
      </c>
      <c r="BK7" s="91" t="n">
        <v>2.5</v>
      </c>
      <c r="BL7" s="91" t="n">
        <v>6.4</v>
      </c>
      <c r="BM7" s="91" t="n">
        <v>3.8</v>
      </c>
      <c r="BN7" s="91" t="n">
        <v>7.7</v>
      </c>
      <c r="BO7" s="91" t="n">
        <v>6.8</v>
      </c>
      <c r="BP7" s="91" t="n">
        <v>10</v>
      </c>
      <c r="BQ7" s="91" t="n">
        <v>10.8</v>
      </c>
      <c r="BR7" s="91" t="n">
        <v>7</v>
      </c>
      <c r="BS7" s="91" t="n">
        <v>3.4</v>
      </c>
      <c r="BT7" s="91" t="n">
        <v>-1.7</v>
      </c>
      <c r="BU7" s="91" t="n">
        <v>-2.5</v>
      </c>
      <c r="BV7" s="91" t="n">
        <v>0.7</v>
      </c>
      <c r="BW7" s="91" t="n">
        <v>0</v>
      </c>
      <c r="BX7" s="91" t="n">
        <v>1.1</v>
      </c>
      <c r="BY7" s="91" t="n">
        <v>0.6</v>
      </c>
      <c r="BZ7" s="91" t="n">
        <v>0.9</v>
      </c>
      <c r="CA7" s="91" t="n">
        <v>2.6</v>
      </c>
      <c r="CB7" s="91" t="n">
        <v>1.6</v>
      </c>
      <c r="CC7" s="91" t="n">
        <v>2.9</v>
      </c>
      <c r="CD7" s="91" t="n">
        <v>0.5</v>
      </c>
      <c r="CE7" s="91" t="n">
        <v>-0.3</v>
      </c>
      <c r="CF7" s="91" t="n">
        <v>5.5</v>
      </c>
      <c r="CG7" s="91" t="n">
        <v>-1</v>
      </c>
      <c r="CH7" s="91" t="n">
        <v>-0.2</v>
      </c>
      <c r="CI7" s="91" t="n">
        <v>-0.1</v>
      </c>
      <c r="CJ7" s="91" t="n">
        <v>-3.1</v>
      </c>
      <c r="CK7" s="91" t="n">
        <v>-0.2</v>
      </c>
      <c r="CL7" s="91" t="n">
        <v>2.9</v>
      </c>
      <c r="CM7" s="91" t="n">
        <v>20.1</v>
      </c>
      <c r="CN7" s="91" t="n">
        <v>15.9</v>
      </c>
      <c r="CO7" s="91" t="n">
        <v>10.2</v>
      </c>
      <c r="CP7" s="91" t="n">
        <v>3.3</v>
      </c>
      <c r="CQ7" s="91" t="n">
        <v>-0.6</v>
      </c>
      <c r="CR7" s="91" t="n">
        <v>3.7</v>
      </c>
      <c r="CS7" s="91" t="n">
        <v>6.3</v>
      </c>
      <c r="CT7" s="91" t="n">
        <v>6</v>
      </c>
      <c r="CU7" s="91" t="n">
        <v>7.6</v>
      </c>
      <c r="CV7" s="91" t="n">
        <v>4.9</v>
      </c>
      <c r="CW7" s="91" t="n">
        <v>5.2</v>
      </c>
      <c r="CX7" s="91" t="n">
        <v>9.4</v>
      </c>
      <c r="CY7" s="91" t="n">
        <v>4.5</v>
      </c>
      <c r="CZ7" s="91" t="n">
        <v>5.5</v>
      </c>
      <c r="DA7" s="91" t="n">
        <v>2.1</v>
      </c>
      <c r="DB7" s="91" t="n">
        <v>5.7</v>
      </c>
      <c r="DC7" s="91" t="n">
        <v>7.1</v>
      </c>
      <c r="DD7" s="91" t="n">
        <v>4.5</v>
      </c>
      <c r="DE7" s="91" t="n">
        <v>5.4</v>
      </c>
      <c r="DF7" s="91" t="n">
        <v>7.2</v>
      </c>
      <c r="DG7" s="91" t="n">
        <v>9.9</v>
      </c>
      <c r="DH7" s="91" t="n">
        <v>8.4</v>
      </c>
      <c r="DI7" s="91" t="n">
        <v>4.5</v>
      </c>
      <c r="DJ7" s="91" t="n">
        <v>1.2</v>
      </c>
      <c r="DK7" s="91" t="n">
        <v>1.1</v>
      </c>
      <c r="DL7" s="91" t="n">
        <v>4.1</v>
      </c>
      <c r="DM7" s="91" t="n">
        <v>-2.8</v>
      </c>
      <c r="DN7" s="91" t="n">
        <v>0.5</v>
      </c>
      <c r="DO7" s="91" t="n">
        <v>4.5</v>
      </c>
      <c r="DP7" s="91" t="n">
        <v>4.5</v>
      </c>
      <c r="DQ7" s="91" t="n">
        <v>6.3</v>
      </c>
      <c r="DR7" s="91" t="n">
        <v>6.9</v>
      </c>
      <c r="DS7" s="91" t="n">
        <v>5</v>
      </c>
      <c r="DT7" s="91" t="n">
        <v>4.1</v>
      </c>
      <c r="DU7" s="91" t="n">
        <v>1.1</v>
      </c>
      <c r="DV7" s="91" t="n">
        <v>3.3</v>
      </c>
      <c r="DW7" s="91" t="n">
        <v>4.6</v>
      </c>
      <c r="DX7" s="91" t="n">
        <v>6.5</v>
      </c>
      <c r="DY7" s="91" t="n">
        <v>8.5</v>
      </c>
      <c r="DZ7" s="91" t="n">
        <v>8</v>
      </c>
      <c r="EA7" s="91" t="n">
        <v>1.8</v>
      </c>
      <c r="EB7" s="91" t="n">
        <v>2.3</v>
      </c>
      <c r="EC7" s="91" t="n">
        <v>3.9</v>
      </c>
      <c r="ED7" s="91" t="n">
        <v>1.2</v>
      </c>
      <c r="EE7" s="91" t="n">
        <v>0.1</v>
      </c>
      <c r="EF7" s="91" t="n">
        <v>2.2</v>
      </c>
      <c r="EG7" s="91" t="n">
        <v>5.5</v>
      </c>
      <c r="EH7" s="91" t="n">
        <v>4.8</v>
      </c>
      <c r="EI7" s="91" t="n">
        <v>3</v>
      </c>
      <c r="EJ7" s="91" t="n">
        <v>3.7</v>
      </c>
      <c r="EK7" s="91" t="n">
        <v>4.7</v>
      </c>
      <c r="EL7" s="91" t="n">
        <v>5</v>
      </c>
      <c r="EM7" s="91" t="n">
        <v>5.7</v>
      </c>
      <c r="EN7" s="91" t="n">
        <v>1.5</v>
      </c>
      <c r="EO7" s="91" t="n">
        <v>0.5</v>
      </c>
      <c r="EP7" s="91" t="n">
        <v>0.6</v>
      </c>
      <c r="EQ7" s="92" t="n">
        <v>1.6</v>
      </c>
      <c r="ER7" s="92" t="n">
        <v>3.2</v>
      </c>
      <c r="ES7" s="92" t="n">
        <v>4.4</v>
      </c>
    </row>
    <row r="8" customFormat="false" ht="11.25" hidden="false" customHeight="true" outlineLevel="0" collapsed="false">
      <c r="A8" s="90" t="s">
        <v>35</v>
      </c>
      <c r="B8" s="91" t="n">
        <v>12</v>
      </c>
      <c r="C8" s="91" t="n">
        <v>-21.2</v>
      </c>
      <c r="D8" s="91" t="n">
        <v>-4.9</v>
      </c>
      <c r="E8" s="91" t="n">
        <v>3.8</v>
      </c>
      <c r="F8" s="91" t="n">
        <v>22.8</v>
      </c>
      <c r="G8" s="91" t="n">
        <v>7.1</v>
      </c>
      <c r="H8" s="91" t="n">
        <v>4.9</v>
      </c>
      <c r="I8" s="91" t="n">
        <v>1.3</v>
      </c>
      <c r="J8" s="91" t="n">
        <v>8.9</v>
      </c>
      <c r="K8" s="91" t="n">
        <v>14.7</v>
      </c>
      <c r="L8" s="91" t="n">
        <v>14.7</v>
      </c>
      <c r="M8" s="91" t="n">
        <v>6.9</v>
      </c>
      <c r="N8" s="91" t="n">
        <v>-4.7</v>
      </c>
      <c r="O8" s="91" t="n">
        <v>-2.9</v>
      </c>
      <c r="P8" s="91" t="n">
        <v>-2.9</v>
      </c>
      <c r="Q8" s="91" t="n">
        <v>-3.3</v>
      </c>
      <c r="R8" s="91" t="n">
        <v>-3.4</v>
      </c>
      <c r="S8" s="91" t="n">
        <v>0.3</v>
      </c>
      <c r="T8" s="91" t="n">
        <v>-3.5</v>
      </c>
      <c r="U8" s="91" t="n">
        <v>-3.4</v>
      </c>
      <c r="V8" s="91" t="n">
        <v>2.8</v>
      </c>
      <c r="W8" s="91" t="n">
        <v>0.6</v>
      </c>
      <c r="X8" s="91" t="n">
        <v>6.4</v>
      </c>
      <c r="Y8" s="91" t="n">
        <v>5.7</v>
      </c>
      <c r="Z8" s="91" t="n">
        <v>8.6</v>
      </c>
      <c r="AA8" s="91" t="n">
        <v>8.9</v>
      </c>
      <c r="AB8" s="91" t="n">
        <v>18.4</v>
      </c>
      <c r="AC8" s="91" t="n">
        <v>14.6</v>
      </c>
      <c r="AD8" s="91" t="n">
        <v>33.6</v>
      </c>
      <c r="AE8" s="91" t="n">
        <v>8.1</v>
      </c>
      <c r="AF8" s="91" t="n">
        <v>8.2</v>
      </c>
      <c r="AG8" s="91" t="n">
        <v>4.2</v>
      </c>
      <c r="AH8" s="91" t="n">
        <v>-10</v>
      </c>
      <c r="AI8" s="91" t="n">
        <v>-10.8</v>
      </c>
      <c r="AJ8" s="91" t="n">
        <v>-10.9</v>
      </c>
      <c r="AK8" s="91" t="n">
        <v>-12.3</v>
      </c>
      <c r="AL8" s="91" t="n">
        <v>-18.8</v>
      </c>
      <c r="AM8" s="91" t="n">
        <v>-11.8</v>
      </c>
      <c r="AN8" s="91" t="n">
        <v>-9.6</v>
      </c>
      <c r="AO8" s="91" t="n">
        <v>-6.9</v>
      </c>
      <c r="AP8" s="91" t="n">
        <v>-6.6</v>
      </c>
      <c r="AQ8" s="91" t="n">
        <v>-1.2</v>
      </c>
      <c r="AR8" s="91" t="n">
        <v>-13.2</v>
      </c>
      <c r="AS8" s="91" t="n">
        <v>-14.5</v>
      </c>
      <c r="AT8" s="91" t="n">
        <v>-12.1</v>
      </c>
      <c r="AU8" s="91" t="n">
        <v>-8.8</v>
      </c>
      <c r="AV8" s="91" t="n">
        <v>-5.1</v>
      </c>
      <c r="AW8" s="91" t="n">
        <v>-3.1</v>
      </c>
      <c r="AX8" s="91" t="n">
        <v>1.9</v>
      </c>
      <c r="AY8" s="91" t="n">
        <v>7.5</v>
      </c>
      <c r="AZ8" s="91" t="n">
        <v>6</v>
      </c>
      <c r="BA8" s="91" t="n">
        <v>15.7</v>
      </c>
      <c r="BB8" s="91" t="n">
        <v>17.3</v>
      </c>
      <c r="BC8" s="91" t="n">
        <v>8.9</v>
      </c>
      <c r="BD8" s="91" t="n">
        <v>0</v>
      </c>
      <c r="BE8" s="91" t="n">
        <v>-20.9</v>
      </c>
      <c r="BF8" s="91" t="n">
        <v>-26.5</v>
      </c>
      <c r="BG8" s="91" t="n">
        <v>-4.3</v>
      </c>
      <c r="BH8" s="91" t="n">
        <v>2.6</v>
      </c>
      <c r="BI8" s="91" t="n">
        <v>36.3</v>
      </c>
      <c r="BJ8" s="91" t="n">
        <v>3.6</v>
      </c>
      <c r="BK8" s="91" t="n">
        <v>2.2</v>
      </c>
      <c r="BL8" s="91" t="n">
        <v>11.7</v>
      </c>
      <c r="BM8" s="91" t="n">
        <v>10.3</v>
      </c>
      <c r="BN8" s="91" t="n">
        <v>7.3</v>
      </c>
      <c r="BO8" s="91" t="n">
        <v>4.1</v>
      </c>
      <c r="BP8" s="91" t="n">
        <v>5.3</v>
      </c>
      <c r="BQ8" s="91" t="n">
        <v>6.7</v>
      </c>
      <c r="BR8" s="91" t="n">
        <v>1.8</v>
      </c>
      <c r="BS8" s="91" t="n">
        <v>-0.2</v>
      </c>
      <c r="BT8" s="91" t="n">
        <v>-1.6</v>
      </c>
      <c r="BU8" s="91" t="n">
        <v>-1.3</v>
      </c>
      <c r="BV8" s="91" t="n">
        <v>-0.5</v>
      </c>
      <c r="BW8" s="91" t="n">
        <v>-0.1</v>
      </c>
      <c r="BX8" s="91" t="n">
        <v>1.8</v>
      </c>
      <c r="BY8" s="91" t="n">
        <v>-2.4</v>
      </c>
      <c r="BZ8" s="91" t="n">
        <v>-1.1</v>
      </c>
      <c r="CA8" s="91" t="n">
        <v>-2</v>
      </c>
      <c r="CB8" s="91" t="n">
        <v>1.5</v>
      </c>
      <c r="CC8" s="91" t="n">
        <v>0.9</v>
      </c>
      <c r="CD8" s="91" t="n">
        <v>10.7</v>
      </c>
      <c r="CE8" s="91" t="n">
        <v>9.8</v>
      </c>
      <c r="CF8" s="91" t="n">
        <v>2.8</v>
      </c>
      <c r="CG8" s="91" t="n">
        <v>1.9</v>
      </c>
      <c r="CH8" s="91" t="n">
        <v>-0.5</v>
      </c>
      <c r="CI8" s="91" t="n">
        <v>-0.9</v>
      </c>
      <c r="CJ8" s="91" t="n">
        <v>-0.2</v>
      </c>
      <c r="CK8" s="91" t="n">
        <v>-1.4</v>
      </c>
      <c r="CL8" s="91" t="n">
        <v>10.1</v>
      </c>
      <c r="CM8" s="91" t="n">
        <v>16.7</v>
      </c>
      <c r="CN8" s="91" t="n">
        <v>18.5</v>
      </c>
      <c r="CO8" s="91" t="n">
        <v>15.5</v>
      </c>
      <c r="CP8" s="91" t="n">
        <v>15.7</v>
      </c>
      <c r="CQ8" s="91" t="n">
        <v>7.7</v>
      </c>
      <c r="CR8" s="91" t="n">
        <v>12.2</v>
      </c>
      <c r="CS8" s="91" t="n">
        <v>13.7</v>
      </c>
      <c r="CT8" s="91" t="n">
        <v>14.4</v>
      </c>
      <c r="CU8" s="91" t="n">
        <v>9.8</v>
      </c>
      <c r="CV8" s="91" t="n">
        <v>9.9</v>
      </c>
      <c r="CW8" s="91" t="n">
        <v>10.5</v>
      </c>
      <c r="CX8" s="91" t="n">
        <v>13.1</v>
      </c>
      <c r="CY8" s="91" t="n">
        <v>5.2</v>
      </c>
      <c r="CZ8" s="91" t="n">
        <v>5.3</v>
      </c>
      <c r="DA8" s="91" t="n">
        <v>7</v>
      </c>
      <c r="DB8" s="91" t="n">
        <v>9.5</v>
      </c>
      <c r="DC8" s="91" t="n">
        <v>7.1</v>
      </c>
      <c r="DD8" s="91" t="n">
        <v>5.8</v>
      </c>
      <c r="DE8" s="91" t="n">
        <v>5.1</v>
      </c>
      <c r="DF8" s="91" t="n">
        <v>3.9</v>
      </c>
      <c r="DG8" s="91" t="n">
        <v>6.6</v>
      </c>
      <c r="DH8" s="91" t="n">
        <v>5.3</v>
      </c>
      <c r="DI8" s="91" t="n">
        <v>3</v>
      </c>
      <c r="DJ8" s="91" t="n">
        <v>3.4</v>
      </c>
      <c r="DK8" s="91" t="n">
        <v>2.8</v>
      </c>
      <c r="DL8" s="91" t="n">
        <v>4.1</v>
      </c>
      <c r="DM8" s="91" t="n">
        <v>-2.4</v>
      </c>
      <c r="DN8" s="91" t="n">
        <v>0</v>
      </c>
      <c r="DO8" s="91" t="n">
        <v>2.5</v>
      </c>
      <c r="DP8" s="91" t="n">
        <v>0.8</v>
      </c>
      <c r="DQ8" s="91" t="n">
        <v>2</v>
      </c>
      <c r="DR8" s="91" t="n">
        <v>3.2</v>
      </c>
      <c r="DS8" s="91" t="n">
        <v>3.4</v>
      </c>
      <c r="DT8" s="91" t="n">
        <v>4.1</v>
      </c>
      <c r="DU8" s="91" t="n">
        <v>3.1</v>
      </c>
      <c r="DV8" s="91" t="n">
        <v>3.5</v>
      </c>
      <c r="DW8" s="91" t="n">
        <v>3.3</v>
      </c>
      <c r="DX8" s="91" t="n">
        <v>3.6</v>
      </c>
      <c r="DY8" s="91" t="n">
        <v>5.3</v>
      </c>
      <c r="DZ8" s="91" t="n">
        <v>7</v>
      </c>
      <c r="EA8" s="91" t="n">
        <v>5.2</v>
      </c>
      <c r="EB8" s="91" t="n">
        <v>4.1</v>
      </c>
      <c r="EC8" s="91" t="n">
        <v>0.7</v>
      </c>
      <c r="ED8" s="91" t="n">
        <v>-1.6</v>
      </c>
      <c r="EE8" s="91" t="n">
        <v>-4.6</v>
      </c>
      <c r="EF8" s="91" t="n">
        <v>-2.5</v>
      </c>
      <c r="EG8" s="91" t="n">
        <v>1.8</v>
      </c>
      <c r="EH8" s="91" t="n">
        <v>2.9</v>
      </c>
      <c r="EI8" s="91" t="n">
        <v>3.2</v>
      </c>
      <c r="EJ8" s="91" t="n">
        <v>5.4</v>
      </c>
      <c r="EK8" s="91" t="n">
        <v>6.1</v>
      </c>
      <c r="EL8" s="91" t="n">
        <v>7.3</v>
      </c>
      <c r="EM8" s="91" t="n">
        <v>7.2</v>
      </c>
      <c r="EN8" s="91" t="n">
        <v>5.1</v>
      </c>
      <c r="EO8" s="91" t="n">
        <v>4.9</v>
      </c>
      <c r="EP8" s="91" t="n">
        <v>5.1</v>
      </c>
      <c r="EQ8" s="92" t="n">
        <v>6.4</v>
      </c>
      <c r="ER8" s="92" t="n">
        <v>8.2</v>
      </c>
      <c r="ES8" s="92" t="n">
        <v>8.8</v>
      </c>
    </row>
    <row r="9" customFormat="false" ht="11.25" hidden="false" customHeight="true" outlineLevel="0" collapsed="false">
      <c r="A9" s="90" t="s">
        <v>36</v>
      </c>
      <c r="B9" s="91" t="n">
        <v>146.5</v>
      </c>
      <c r="C9" s="91" t="n">
        <v>172.6</v>
      </c>
      <c r="D9" s="91" t="n">
        <v>246.8</v>
      </c>
      <c r="E9" s="91" t="n">
        <v>289.9</v>
      </c>
      <c r="F9" s="91" t="n">
        <v>158.1</v>
      </c>
      <c r="G9" s="91" t="n">
        <v>143.9</v>
      </c>
      <c r="H9" s="91" t="n">
        <v>69.6</v>
      </c>
      <c r="I9" s="91" t="n">
        <v>10</v>
      </c>
      <c r="J9" s="91" t="n">
        <v>46.1</v>
      </c>
      <c r="K9" s="91" t="n">
        <v>1.6</v>
      </c>
      <c r="L9" s="91" t="n">
        <v>25.4</v>
      </c>
      <c r="M9" s="91" t="n">
        <v>25.7</v>
      </c>
      <c r="N9" s="91" t="n">
        <v>27.5</v>
      </c>
      <c r="O9" s="91" t="n">
        <v>59.2</v>
      </c>
      <c r="P9" s="91" t="n">
        <v>73.6</v>
      </c>
      <c r="Q9" s="91" t="n">
        <v>75.2</v>
      </c>
      <c r="R9" s="91" t="n">
        <v>54.9</v>
      </c>
      <c r="S9" s="91" t="n">
        <v>51.9</v>
      </c>
      <c r="T9" s="91" t="n">
        <v>7.6</v>
      </c>
      <c r="U9" s="91" t="n">
        <v>0.4</v>
      </c>
      <c r="V9" s="91" t="n">
        <v>3.1</v>
      </c>
      <c r="W9" s="91" t="n">
        <v>27.3</v>
      </c>
      <c r="X9" s="91" t="n">
        <v>70</v>
      </c>
      <c r="Y9" s="91" t="n">
        <v>127.9</v>
      </c>
      <c r="Z9" s="91" t="n">
        <v>58.9</v>
      </c>
      <c r="AA9" s="91" t="n">
        <v>31.2</v>
      </c>
      <c r="AB9" s="91" t="n">
        <v>26.6</v>
      </c>
      <c r="AC9" s="91" t="n">
        <v>32.8</v>
      </c>
      <c r="AD9" s="91" t="n">
        <v>18.3</v>
      </c>
      <c r="AE9" s="91" t="n">
        <v>16.2</v>
      </c>
      <c r="AF9" s="91" t="n">
        <v>2.2</v>
      </c>
      <c r="AG9" s="91" t="n">
        <v>-3.2</v>
      </c>
      <c r="AH9" s="91" t="n">
        <v>-0.9</v>
      </c>
      <c r="AI9" s="91" t="n">
        <v>1.5</v>
      </c>
      <c r="AJ9" s="91" t="n">
        <v>5.5</v>
      </c>
      <c r="AK9" s="91" t="n">
        <v>7.7</v>
      </c>
      <c r="AL9" s="91" t="n">
        <v>2.8</v>
      </c>
      <c r="AM9" s="91" t="n">
        <v>3.7</v>
      </c>
      <c r="AN9" s="91" t="n">
        <v>8.3</v>
      </c>
      <c r="AO9" s="91" t="n">
        <v>7.7</v>
      </c>
      <c r="AP9" s="91" t="n">
        <v>-3.1</v>
      </c>
      <c r="AQ9" s="91" t="n">
        <v>9.1</v>
      </c>
      <c r="AR9" s="91" t="n">
        <v>-4.9</v>
      </c>
      <c r="AS9" s="91" t="n">
        <v>-1.5</v>
      </c>
      <c r="AT9" s="91" t="n">
        <v>-3.1</v>
      </c>
      <c r="AU9" s="91" t="n">
        <v>-3</v>
      </c>
      <c r="AV9" s="91" t="n">
        <v>-2.7</v>
      </c>
      <c r="AW9" s="91" t="n">
        <v>-3.9</v>
      </c>
      <c r="AX9" s="91" t="n">
        <v>3.9</v>
      </c>
      <c r="AY9" s="91" t="n">
        <v>18.8</v>
      </c>
      <c r="AZ9" s="91" t="n">
        <v>18.2</v>
      </c>
      <c r="BA9" s="91" t="n">
        <v>22.2</v>
      </c>
      <c r="BB9" s="91" t="n">
        <v>6</v>
      </c>
      <c r="BC9" s="91" t="n">
        <v>18.5</v>
      </c>
      <c r="BD9" s="91" t="n">
        <v>7.1</v>
      </c>
      <c r="BE9" s="91" t="n">
        <v>-13.5</v>
      </c>
      <c r="BF9" s="91" t="n">
        <v>-28.4</v>
      </c>
      <c r="BG9" s="91" t="n">
        <v>-5.5</v>
      </c>
      <c r="BH9" s="91" t="n">
        <v>7.7</v>
      </c>
      <c r="BI9" s="91" t="n">
        <v>30.5</v>
      </c>
      <c r="BJ9" s="91" t="n">
        <v>2.9</v>
      </c>
      <c r="BK9" s="91" t="n">
        <v>2.5</v>
      </c>
      <c r="BL9" s="91" t="n">
        <v>4.9</v>
      </c>
      <c r="BM9" s="91" t="n">
        <v>9.3</v>
      </c>
      <c r="BN9" s="91" t="n">
        <v>9.7</v>
      </c>
      <c r="BO9" s="91" t="n">
        <v>12</v>
      </c>
      <c r="BP9" s="91" t="n">
        <v>7.1</v>
      </c>
      <c r="BQ9" s="91" t="n">
        <v>2.5</v>
      </c>
      <c r="BR9" s="91" t="n">
        <v>3</v>
      </c>
      <c r="BS9" s="91" t="n">
        <v>1.2</v>
      </c>
      <c r="BT9" s="91" t="n">
        <v>3.4</v>
      </c>
      <c r="BU9" s="91" t="n">
        <v>2.9</v>
      </c>
      <c r="BV9" s="91" t="n">
        <v>-0.2</v>
      </c>
      <c r="BW9" s="91" t="n">
        <v>1.3</v>
      </c>
      <c r="BX9" s="91" t="n">
        <v>1.6</v>
      </c>
      <c r="BY9" s="91" t="n">
        <v>2.7</v>
      </c>
      <c r="BZ9" s="91" t="n">
        <v>1.6</v>
      </c>
      <c r="CA9" s="91" t="n">
        <v>1.5</v>
      </c>
      <c r="CB9" s="91" t="n">
        <v>1.1</v>
      </c>
      <c r="CC9" s="91" t="n">
        <v>3.7</v>
      </c>
      <c r="CD9" s="91" t="n">
        <v>0.2</v>
      </c>
      <c r="CE9" s="91" t="n">
        <v>-4.3</v>
      </c>
      <c r="CF9" s="91" t="n">
        <v>-10.1</v>
      </c>
      <c r="CG9" s="91" t="n">
        <v>-5.2</v>
      </c>
      <c r="CH9" s="91" t="n">
        <v>-0.5</v>
      </c>
      <c r="CI9" s="91" t="n">
        <v>0.2</v>
      </c>
      <c r="CJ9" s="91" t="n">
        <v>-4</v>
      </c>
      <c r="CK9" s="91" t="n">
        <v>-2</v>
      </c>
      <c r="CL9" s="91" t="n">
        <v>7.4</v>
      </c>
      <c r="CM9" s="91" t="n">
        <v>12.3</v>
      </c>
      <c r="CN9" s="91" t="n">
        <v>13.8</v>
      </c>
      <c r="CO9" s="91" t="n">
        <v>11.7</v>
      </c>
      <c r="CP9" s="91" t="n">
        <v>10.5</v>
      </c>
      <c r="CQ9" s="91" t="n">
        <v>5.7</v>
      </c>
      <c r="CR9" s="91" t="n">
        <v>5.5</v>
      </c>
      <c r="CS9" s="91" t="n">
        <v>9.2</v>
      </c>
      <c r="CT9" s="91" t="n">
        <v>9.8</v>
      </c>
      <c r="CU9" s="91" t="n">
        <v>4.1</v>
      </c>
      <c r="CV9" s="91" t="n">
        <v>4.5</v>
      </c>
      <c r="CW9" s="91" t="n">
        <v>3.1</v>
      </c>
      <c r="CX9" s="91" t="n">
        <v>1.5</v>
      </c>
      <c r="CY9" s="91" t="n">
        <v>1.6</v>
      </c>
      <c r="CZ9" s="91" t="n">
        <v>0.1</v>
      </c>
      <c r="DA9" s="91" t="n">
        <v>6.3</v>
      </c>
      <c r="DB9" s="91" t="n">
        <v>6.6</v>
      </c>
      <c r="DC9" s="91" t="n">
        <v>8.2</v>
      </c>
      <c r="DD9" s="91" t="n">
        <v>5.8</v>
      </c>
      <c r="DE9" s="91" t="n">
        <v>5.2</v>
      </c>
      <c r="DF9" s="91" t="n">
        <v>7.4</v>
      </c>
      <c r="DG9" s="91" t="n">
        <v>6.3</v>
      </c>
      <c r="DH9" s="91" t="n">
        <v>7</v>
      </c>
      <c r="DI9" s="91" t="n">
        <v>8.7</v>
      </c>
      <c r="DJ9" s="91" t="n">
        <v>10.4</v>
      </c>
      <c r="DK9" s="91" t="n">
        <v>14.3</v>
      </c>
      <c r="DL9" s="91" t="n">
        <v>11.7</v>
      </c>
      <c r="DM9" s="91" t="n">
        <v>5.5</v>
      </c>
      <c r="DN9" s="91" t="n">
        <v>6.6</v>
      </c>
      <c r="DO9" s="91" t="n">
        <v>8.2</v>
      </c>
      <c r="DP9" s="91" t="n">
        <v>8.2</v>
      </c>
      <c r="DQ9" s="91" t="n">
        <v>10.8</v>
      </c>
      <c r="DR9" s="91" t="n">
        <v>16.6</v>
      </c>
      <c r="DS9" s="91" t="n">
        <v>23.7</v>
      </c>
      <c r="DT9" s="91" t="n">
        <v>17.2</v>
      </c>
      <c r="DU9" s="91" t="n">
        <v>7.1</v>
      </c>
      <c r="DV9" s="91" t="n">
        <v>6.5</v>
      </c>
      <c r="DW9" s="91" t="n">
        <v>9.3</v>
      </c>
      <c r="DX9" s="91" t="n">
        <v>11.3</v>
      </c>
      <c r="DY9" s="91" t="n">
        <v>14.3</v>
      </c>
      <c r="DZ9" s="91" t="n">
        <v>21.6</v>
      </c>
      <c r="EA9" s="91" t="n">
        <v>22.9</v>
      </c>
      <c r="EB9" s="91" t="n">
        <v>14.4</v>
      </c>
      <c r="EC9" s="91" t="n">
        <v>13.9</v>
      </c>
      <c r="ED9" s="91" t="n">
        <v>15.4</v>
      </c>
      <c r="EE9" s="91" t="n">
        <v>17</v>
      </c>
      <c r="EF9" s="91" t="n">
        <v>15.2</v>
      </c>
      <c r="EG9" s="91" t="n">
        <v>16</v>
      </c>
      <c r="EH9" s="91" t="n">
        <v>11.8</v>
      </c>
      <c r="EI9" s="91" t="n">
        <v>8.8</v>
      </c>
      <c r="EJ9" s="91" t="n">
        <v>8.1</v>
      </c>
      <c r="EK9" s="91" t="n">
        <v>9.8</v>
      </c>
      <c r="EL9" s="91" t="n">
        <v>10.2</v>
      </c>
      <c r="EM9" s="91" t="n">
        <v>13.8</v>
      </c>
      <c r="EN9" s="91" t="n">
        <v>17.6</v>
      </c>
      <c r="EO9" s="91" t="n">
        <v>16.1</v>
      </c>
      <c r="EP9" s="91" t="n">
        <v>14.9</v>
      </c>
      <c r="EQ9" s="92" t="n">
        <v>15.3</v>
      </c>
      <c r="ER9" s="92" t="n">
        <v>13.7</v>
      </c>
      <c r="ES9" s="92" t="n">
        <v>14.7</v>
      </c>
    </row>
    <row r="10" customFormat="false" ht="11.25" hidden="false" customHeight="true" outlineLevel="0" collapsed="false">
      <c r="A10" s="90" t="s">
        <v>37</v>
      </c>
      <c r="B10" s="91" t="n">
        <v>-3.1</v>
      </c>
      <c r="C10" s="91" t="n">
        <v>12.8</v>
      </c>
      <c r="D10" s="91" t="n">
        <v>11.9</v>
      </c>
      <c r="E10" s="91" t="n">
        <v>17.7</v>
      </c>
      <c r="F10" s="91" t="n">
        <v>29.5</v>
      </c>
      <c r="G10" s="91" t="n">
        <v>39.9</v>
      </c>
      <c r="H10" s="91" t="n">
        <v>20.6</v>
      </c>
      <c r="I10" s="91" t="n">
        <v>-0.8</v>
      </c>
      <c r="J10" s="91" t="n">
        <v>-5.9</v>
      </c>
      <c r="K10" s="91" t="n">
        <v>1.5</v>
      </c>
      <c r="L10" s="91" t="n">
        <v>-8.4</v>
      </c>
      <c r="M10" s="91" t="n">
        <v>-3.2</v>
      </c>
      <c r="N10" s="91" t="n">
        <v>-5.4</v>
      </c>
      <c r="O10" s="91" t="n">
        <v>7.1</v>
      </c>
      <c r="P10" s="91" t="n">
        <v>11.4</v>
      </c>
      <c r="Q10" s="91" t="n">
        <v>12.3</v>
      </c>
      <c r="R10" s="91" t="n">
        <v>45.1</v>
      </c>
      <c r="S10" s="91" t="n">
        <v>35.4</v>
      </c>
      <c r="T10" s="91" t="n">
        <v>34.3</v>
      </c>
      <c r="U10" s="91" t="n">
        <v>25.7</v>
      </c>
      <c r="V10" s="91" t="n">
        <v>18.4</v>
      </c>
      <c r="W10" s="91" t="n">
        <v>10.2</v>
      </c>
      <c r="X10" s="91" t="n">
        <v>-1.1</v>
      </c>
      <c r="Y10" s="91" t="n">
        <v>10.4</v>
      </c>
      <c r="Z10" s="91" t="n">
        <v>-0.1</v>
      </c>
      <c r="AA10" s="91" t="n">
        <v>-24.9</v>
      </c>
      <c r="AB10" s="91" t="n">
        <v>-31</v>
      </c>
      <c r="AC10" s="91" t="n">
        <v>-11.5</v>
      </c>
      <c r="AD10" s="91" t="n">
        <v>-23.7</v>
      </c>
      <c r="AE10" s="91" t="n">
        <v>-5.4</v>
      </c>
      <c r="AF10" s="91" t="n">
        <v>-6.6</v>
      </c>
      <c r="AG10" s="91" t="n">
        <v>-2.3</v>
      </c>
      <c r="AH10" s="91" t="n">
        <v>11.6</v>
      </c>
      <c r="AI10" s="91" t="n">
        <v>9.9</v>
      </c>
      <c r="AJ10" s="91" t="n">
        <v>-7.5</v>
      </c>
      <c r="AK10" s="91" t="n">
        <v>-9.7</v>
      </c>
      <c r="AL10" s="91" t="n">
        <v>-16.7</v>
      </c>
      <c r="AM10" s="91" t="n">
        <v>-14.9</v>
      </c>
      <c r="AN10" s="91" t="n">
        <v>-5</v>
      </c>
      <c r="AO10" s="91" t="n">
        <v>-1.3</v>
      </c>
      <c r="AP10" s="91" t="n">
        <v>-7</v>
      </c>
      <c r="AQ10" s="91" t="n">
        <v>-8.7</v>
      </c>
      <c r="AR10" s="91" t="n">
        <v>-19.7</v>
      </c>
      <c r="AS10" s="91" t="n">
        <v>-12.9</v>
      </c>
      <c r="AT10" s="91" t="n">
        <v>-8.5</v>
      </c>
      <c r="AU10" s="91" t="n">
        <v>-5.1</v>
      </c>
      <c r="AV10" s="91" t="n">
        <v>-3.2</v>
      </c>
      <c r="AW10" s="91" t="n">
        <v>4.6</v>
      </c>
      <c r="AX10" s="91" t="n">
        <v>16.5</v>
      </c>
      <c r="AY10" s="91" t="n">
        <v>2</v>
      </c>
      <c r="AZ10" s="91" t="n">
        <v>18.7</v>
      </c>
      <c r="BA10" s="91" t="n">
        <v>13.4</v>
      </c>
      <c r="BB10" s="91" t="n">
        <v>13.7</v>
      </c>
      <c r="BC10" s="91" t="n">
        <v>8.4</v>
      </c>
      <c r="BD10" s="91" t="n">
        <v>-10.9</v>
      </c>
      <c r="BE10" s="91" t="n">
        <v>-20.2</v>
      </c>
      <c r="BF10" s="91" t="n">
        <v>-24.7</v>
      </c>
      <c r="BG10" s="91" t="n">
        <v>-4.7</v>
      </c>
      <c r="BH10" s="91" t="n">
        <v>8.6</v>
      </c>
      <c r="BI10" s="91" t="n">
        <v>39.1</v>
      </c>
      <c r="BJ10" s="91" t="n">
        <v>5.3</v>
      </c>
      <c r="BK10" s="91" t="n">
        <v>7.5</v>
      </c>
      <c r="BL10" s="91" t="n">
        <v>4.9</v>
      </c>
      <c r="BM10" s="91" t="n">
        <v>7.5</v>
      </c>
      <c r="BN10" s="91" t="n">
        <v>11.4</v>
      </c>
      <c r="BO10" s="91" t="n">
        <v>10.4</v>
      </c>
      <c r="BP10" s="91" t="n">
        <v>13.1</v>
      </c>
      <c r="BQ10" s="91" t="n">
        <v>4.1</v>
      </c>
      <c r="BR10" s="91" t="n">
        <v>-5.8</v>
      </c>
      <c r="BS10" s="91" t="n">
        <v>-9.2</v>
      </c>
      <c r="BT10" s="91" t="n">
        <v>-6.3</v>
      </c>
      <c r="BU10" s="91" t="n">
        <v>-2.7</v>
      </c>
      <c r="BV10" s="91" t="n">
        <v>-2.3</v>
      </c>
      <c r="BW10" s="91" t="n">
        <v>-0.9</v>
      </c>
      <c r="BX10" s="91" t="n">
        <v>-2.3</v>
      </c>
      <c r="BY10" s="91" t="n">
        <v>-1.4</v>
      </c>
      <c r="BZ10" s="91" t="n">
        <v>-0.7</v>
      </c>
      <c r="CA10" s="91" t="n">
        <v>-2.9</v>
      </c>
      <c r="CB10" s="91" t="n">
        <v>0.3</v>
      </c>
      <c r="CC10" s="91" t="n">
        <v>-0.7</v>
      </c>
      <c r="CD10" s="91" t="n">
        <v>-7.6</v>
      </c>
      <c r="CE10" s="91" t="n">
        <v>5.1</v>
      </c>
      <c r="CF10" s="91" t="n">
        <v>1.8</v>
      </c>
      <c r="CG10" s="91" t="n">
        <v>-1.3</v>
      </c>
      <c r="CH10" s="91" t="n">
        <v>0.3</v>
      </c>
      <c r="CI10" s="91" t="n">
        <v>0.5</v>
      </c>
      <c r="CJ10" s="91" t="n">
        <v>0.3</v>
      </c>
      <c r="CK10" s="91" t="n">
        <v>6.4</v>
      </c>
      <c r="CL10" s="91" t="n">
        <v>10.4</v>
      </c>
      <c r="CM10" s="91" t="n">
        <v>22.5</v>
      </c>
      <c r="CN10" s="91" t="n">
        <v>23.5</v>
      </c>
      <c r="CO10" s="91" t="n">
        <v>14.6</v>
      </c>
      <c r="CP10" s="91" t="n">
        <v>18.5</v>
      </c>
      <c r="CQ10" s="91" t="n">
        <v>7.6</v>
      </c>
      <c r="CR10" s="91" t="n">
        <v>14.5</v>
      </c>
      <c r="CS10" s="91" t="n">
        <v>18.8</v>
      </c>
      <c r="CT10" s="91" t="n">
        <v>18.8</v>
      </c>
      <c r="CU10" s="91" t="n">
        <v>14.1</v>
      </c>
      <c r="CV10" s="91" t="n">
        <v>10.6</v>
      </c>
      <c r="CW10" s="91" t="n">
        <v>15.2</v>
      </c>
      <c r="CX10" s="91" t="n">
        <v>9.9</v>
      </c>
      <c r="CY10" s="91" t="n">
        <v>11.4</v>
      </c>
      <c r="CZ10" s="91" t="n">
        <v>5.8</v>
      </c>
      <c r="DA10" s="91" t="n">
        <v>10.8</v>
      </c>
      <c r="DB10" s="91" t="n">
        <v>16.9</v>
      </c>
      <c r="DC10" s="91" t="n">
        <v>17.7</v>
      </c>
      <c r="DD10" s="91" t="n">
        <v>8.9</v>
      </c>
      <c r="DE10" s="91" t="n">
        <v>0.8</v>
      </c>
      <c r="DF10" s="91" t="n">
        <v>4.4</v>
      </c>
      <c r="DG10" s="91" t="n">
        <v>4</v>
      </c>
      <c r="DH10" s="91" t="n">
        <v>7.2</v>
      </c>
      <c r="DI10" s="91" t="n">
        <v>1.7</v>
      </c>
      <c r="DJ10" s="91" t="n">
        <v>2.5</v>
      </c>
      <c r="DK10" s="91" t="n">
        <v>3.8</v>
      </c>
      <c r="DL10" s="91" t="n">
        <v>12.9</v>
      </c>
      <c r="DM10" s="91" t="n">
        <v>2.3</v>
      </c>
      <c r="DN10" s="91" t="n">
        <v>1.4</v>
      </c>
      <c r="DO10" s="91" t="n">
        <v>2.3</v>
      </c>
      <c r="DP10" s="91" t="n">
        <v>-1.7</v>
      </c>
      <c r="DQ10" s="91" t="n">
        <v>-1.9</v>
      </c>
      <c r="DR10" s="91" t="n">
        <v>-0.4</v>
      </c>
      <c r="DS10" s="91" t="n">
        <v>1.4</v>
      </c>
      <c r="DT10" s="91" t="n">
        <v>3.3</v>
      </c>
      <c r="DU10" s="91" t="n">
        <v>4.5</v>
      </c>
      <c r="DV10" s="91" t="n">
        <v>2</v>
      </c>
      <c r="DW10" s="91" t="n">
        <v>2.1</v>
      </c>
      <c r="DX10" s="91" t="n">
        <v>2.1</v>
      </c>
      <c r="DY10" s="91" t="n">
        <v>2.7</v>
      </c>
      <c r="DZ10" s="91" t="n">
        <v>4.2</v>
      </c>
      <c r="EA10" s="91" t="n">
        <v>4</v>
      </c>
      <c r="EB10" s="91" t="n">
        <v>3.6</v>
      </c>
      <c r="EC10" s="91" t="n">
        <v>3.2</v>
      </c>
      <c r="ED10" s="91" t="n">
        <v>-0.3</v>
      </c>
      <c r="EE10" s="91" t="n">
        <v>-1.9</v>
      </c>
      <c r="EF10" s="91" t="n">
        <v>-2.3</v>
      </c>
      <c r="EG10" s="91" t="n">
        <v>-2.7</v>
      </c>
      <c r="EH10" s="91" t="n">
        <v>-0.8</v>
      </c>
      <c r="EI10" s="91" t="n">
        <v>0.3</v>
      </c>
      <c r="EJ10" s="91" t="n">
        <v>1.1</v>
      </c>
      <c r="EK10" s="91" t="n">
        <v>1</v>
      </c>
      <c r="EL10" s="91" t="n">
        <v>-0.6</v>
      </c>
      <c r="EM10" s="91" t="n">
        <v>1.2</v>
      </c>
      <c r="EN10" s="91" t="n">
        <v>0.9</v>
      </c>
      <c r="EO10" s="91" t="n">
        <v>1.7</v>
      </c>
      <c r="EP10" s="91" t="n">
        <v>1</v>
      </c>
      <c r="EQ10" s="92" t="n">
        <v>3.5</v>
      </c>
      <c r="ER10" s="92" t="n">
        <v>5.5</v>
      </c>
      <c r="ES10" s="92" t="n">
        <v>5.8</v>
      </c>
    </row>
    <row r="11" customFormat="false" ht="11.25" hidden="false" customHeight="true" outlineLevel="0" collapsed="false">
      <c r="A11" s="90" t="s">
        <v>38</v>
      </c>
      <c r="B11" s="91" t="n">
        <v>8.6</v>
      </c>
      <c r="C11" s="91" t="n">
        <v>16.8</v>
      </c>
      <c r="D11" s="91" t="n">
        <v>79.7</v>
      </c>
      <c r="E11" s="91" t="n">
        <v>74.7</v>
      </c>
      <c r="F11" s="91" t="n">
        <v>26</v>
      </c>
      <c r="G11" s="91" t="n">
        <v>31.7</v>
      </c>
      <c r="H11" s="91" t="n">
        <v>27.7</v>
      </c>
      <c r="I11" s="91" t="n">
        <v>16.8</v>
      </c>
      <c r="J11" s="91" t="n">
        <v>32</v>
      </c>
      <c r="K11" s="91" t="n">
        <v>-2.3</v>
      </c>
      <c r="L11" s="91" t="n">
        <v>0.3</v>
      </c>
      <c r="M11" s="91" t="n">
        <v>-4.6</v>
      </c>
      <c r="N11" s="91" t="n">
        <v>-2.4</v>
      </c>
      <c r="O11" s="91" t="n">
        <v>-11.4</v>
      </c>
      <c r="P11" s="91" t="n">
        <v>4.4</v>
      </c>
      <c r="Q11" s="91" t="n">
        <v>9.7</v>
      </c>
      <c r="R11" s="91" t="n">
        <v>5</v>
      </c>
      <c r="S11" s="91" t="n">
        <v>3.2</v>
      </c>
      <c r="T11" s="91" t="n">
        <v>-3.8</v>
      </c>
      <c r="U11" s="91" t="n">
        <v>-1.4</v>
      </c>
      <c r="V11" s="91" t="n">
        <v>-4.4</v>
      </c>
      <c r="W11" s="91" t="n">
        <v>0</v>
      </c>
      <c r="X11" s="91" t="n">
        <v>6.6</v>
      </c>
      <c r="Y11" s="91" t="n">
        <v>18.1</v>
      </c>
      <c r="Z11" s="91" t="n">
        <v>32.7</v>
      </c>
      <c r="AA11" s="91" t="n">
        <v>52.2</v>
      </c>
      <c r="AB11" s="91" t="n">
        <v>104.1</v>
      </c>
      <c r="AC11" s="91" t="n">
        <v>55.9</v>
      </c>
      <c r="AD11" s="91" t="n">
        <v>-19.4</v>
      </c>
      <c r="AE11" s="91" t="n">
        <v>19.3</v>
      </c>
      <c r="AF11" s="91" t="n">
        <v>38.7</v>
      </c>
      <c r="AG11" s="91" t="n">
        <v>73.9</v>
      </c>
      <c r="AH11" s="91" t="n">
        <v>80.1</v>
      </c>
      <c r="AI11" s="91" t="n">
        <v>84</v>
      </c>
      <c r="AJ11" s="91" t="n">
        <v>213.2</v>
      </c>
      <c r="AK11" s="91" t="n">
        <v>199.5</v>
      </c>
      <c r="AL11" s="91" t="n">
        <v>299.5</v>
      </c>
      <c r="AM11" s="91" t="n">
        <v>150</v>
      </c>
      <c r="AN11" s="91" t="n">
        <v>25.2</v>
      </c>
      <c r="AO11" s="91" t="n">
        <v>3.1</v>
      </c>
      <c r="AP11" s="91" t="n">
        <v>37.1</v>
      </c>
      <c r="AQ11" s="91" t="n">
        <v>55.5</v>
      </c>
      <c r="AR11" s="91" t="n">
        <v>73.1</v>
      </c>
      <c r="AS11" s="91" t="n">
        <v>40.4</v>
      </c>
      <c r="AT11" s="91" t="n">
        <v>44</v>
      </c>
      <c r="AU11" s="91" t="n">
        <v>23.7</v>
      </c>
      <c r="AV11" s="91" t="n">
        <v>1.3</v>
      </c>
      <c r="AW11" s="91" t="n">
        <v>-21.2</v>
      </c>
      <c r="AX11" s="91" t="n">
        <v>1</v>
      </c>
      <c r="AY11" s="91" t="n">
        <v>4.2</v>
      </c>
      <c r="AZ11" s="91" t="n">
        <v>23.3</v>
      </c>
      <c r="BA11" s="91" t="n">
        <v>41.6</v>
      </c>
      <c r="BB11" s="91" t="n">
        <v>21.1</v>
      </c>
      <c r="BC11" s="91" t="n">
        <v>25.6</v>
      </c>
      <c r="BD11" s="91" t="n">
        <v>-12.4</v>
      </c>
      <c r="BE11" s="91" t="n">
        <v>-35.6</v>
      </c>
      <c r="BF11" s="91" t="n">
        <v>-48.7</v>
      </c>
      <c r="BG11" s="91" t="n">
        <v>-16.8</v>
      </c>
      <c r="BH11" s="91" t="n">
        <v>-3</v>
      </c>
      <c r="BI11" s="91" t="n">
        <v>44.8</v>
      </c>
      <c r="BJ11" s="91" t="n">
        <v>-3.9</v>
      </c>
      <c r="BK11" s="91" t="n">
        <v>2.7</v>
      </c>
      <c r="BL11" s="91" t="n">
        <v>11.8</v>
      </c>
      <c r="BM11" s="91" t="n">
        <v>18.2</v>
      </c>
      <c r="BN11" s="91" t="n">
        <v>17.7</v>
      </c>
      <c r="BO11" s="91" t="n">
        <v>11.6</v>
      </c>
      <c r="BP11" s="91" t="n">
        <v>7.2</v>
      </c>
      <c r="BQ11" s="91" t="n">
        <v>24.4</v>
      </c>
      <c r="BR11" s="91" t="n">
        <v>23.7</v>
      </c>
      <c r="BS11" s="91" t="n">
        <v>16.4</v>
      </c>
      <c r="BT11" s="91" t="n">
        <v>-1.1</v>
      </c>
      <c r="BU11" s="91" t="n">
        <v>-6.5</v>
      </c>
      <c r="BV11" s="91" t="n">
        <v>-3.7</v>
      </c>
      <c r="BW11" s="91" t="n">
        <v>0.5</v>
      </c>
      <c r="BX11" s="91" t="n">
        <v>-1.4</v>
      </c>
      <c r="BY11" s="91" t="n">
        <v>4.2</v>
      </c>
      <c r="BZ11" s="91" t="n">
        <v>0.7</v>
      </c>
      <c r="CA11" s="91" t="n">
        <v>3.9</v>
      </c>
      <c r="CB11" s="91" t="n">
        <v>2.7</v>
      </c>
      <c r="CC11" s="91" t="n">
        <v>2.1</v>
      </c>
      <c r="CD11" s="91" t="n">
        <v>-6.1</v>
      </c>
      <c r="CE11" s="91" t="n">
        <v>-12.2</v>
      </c>
      <c r="CF11" s="91" t="n">
        <v>-0.7</v>
      </c>
      <c r="CG11" s="91" t="n">
        <v>-7.4</v>
      </c>
      <c r="CH11" s="91" t="n">
        <v>1.4</v>
      </c>
      <c r="CI11" s="91" t="n">
        <v>-0.2</v>
      </c>
      <c r="CJ11" s="91" t="n">
        <v>-0.8</v>
      </c>
      <c r="CK11" s="91" t="n">
        <v>7.3</v>
      </c>
      <c r="CL11" s="91" t="n">
        <v>9.7</v>
      </c>
      <c r="CM11" s="91" t="n">
        <v>25.3</v>
      </c>
      <c r="CN11" s="91" t="n">
        <v>34.6</v>
      </c>
      <c r="CO11" s="91" t="n">
        <v>14.1</v>
      </c>
      <c r="CP11" s="91" t="n">
        <v>20.6</v>
      </c>
      <c r="CQ11" s="91" t="n">
        <v>12.9</v>
      </c>
      <c r="CR11" s="91" t="n">
        <v>10</v>
      </c>
      <c r="CS11" s="91" t="n">
        <v>13.2</v>
      </c>
      <c r="CT11" s="91" t="n">
        <v>1.9</v>
      </c>
      <c r="CU11" s="91" t="n">
        <v>3.4</v>
      </c>
      <c r="CV11" s="91" t="n">
        <v>1.1</v>
      </c>
      <c r="CW11" s="91" t="n">
        <v>-0.2</v>
      </c>
      <c r="CX11" s="91" t="n">
        <v>1.5</v>
      </c>
      <c r="CY11" s="91" t="n">
        <v>6.3</v>
      </c>
      <c r="CZ11" s="91" t="n">
        <v>14</v>
      </c>
      <c r="DA11" s="91" t="n">
        <v>13</v>
      </c>
      <c r="DB11" s="91" t="n">
        <v>11</v>
      </c>
      <c r="DC11" s="91" t="n">
        <v>12.3</v>
      </c>
      <c r="DD11" s="91" t="n">
        <v>18.3</v>
      </c>
      <c r="DE11" s="91" t="n">
        <v>24.6</v>
      </c>
      <c r="DF11" s="91" t="n">
        <v>31.4</v>
      </c>
      <c r="DG11" s="91" t="n">
        <v>26.6</v>
      </c>
      <c r="DH11" s="91" t="n">
        <v>23.5</v>
      </c>
      <c r="DI11" s="91" t="n">
        <v>17.8</v>
      </c>
      <c r="DJ11" s="91" t="n">
        <v>7.3</v>
      </c>
      <c r="DK11" s="91" t="n">
        <v>8.1</v>
      </c>
      <c r="DL11" s="91" t="n">
        <v>17.5</v>
      </c>
      <c r="DM11" s="91" t="n">
        <v>8.1</v>
      </c>
      <c r="DN11" s="91" t="n">
        <v>9.3</v>
      </c>
      <c r="DO11" s="91" t="n">
        <v>9.5</v>
      </c>
      <c r="DP11" s="91" t="n">
        <v>4.1</v>
      </c>
      <c r="DQ11" s="91" t="n">
        <v>5.5</v>
      </c>
      <c r="DR11" s="91" t="n">
        <v>9.9</v>
      </c>
      <c r="DS11" s="91" t="n">
        <v>15.3</v>
      </c>
      <c r="DT11" s="91" t="n">
        <v>13.2</v>
      </c>
      <c r="DU11" s="91" t="n">
        <v>5.9</v>
      </c>
      <c r="DV11" s="91" t="n">
        <v>4</v>
      </c>
      <c r="DW11" s="91" t="n">
        <v>11.5</v>
      </c>
      <c r="DX11" s="91" t="n">
        <v>16.6</v>
      </c>
      <c r="DY11" s="91" t="n">
        <v>15.3</v>
      </c>
      <c r="DZ11" s="91" t="n">
        <v>20.3</v>
      </c>
      <c r="EA11" s="91" t="n">
        <v>14.5</v>
      </c>
      <c r="EB11" s="91" t="n">
        <v>8.3</v>
      </c>
      <c r="EC11" s="91" t="n">
        <v>4.9</v>
      </c>
      <c r="ED11" s="91" t="n">
        <v>3.1</v>
      </c>
      <c r="EE11" s="91" t="n">
        <v>3.8</v>
      </c>
      <c r="EF11" s="91" t="n">
        <v>7.4</v>
      </c>
      <c r="EG11" s="91" t="n">
        <v>10.1</v>
      </c>
      <c r="EH11" s="91" t="n">
        <v>9.8</v>
      </c>
      <c r="EI11" s="91" t="n">
        <v>8.1</v>
      </c>
      <c r="EJ11" s="91" t="n">
        <v>8.5</v>
      </c>
      <c r="EK11" s="91" t="n">
        <v>6.8</v>
      </c>
      <c r="EL11" s="91" t="n">
        <v>6.6</v>
      </c>
      <c r="EM11" s="91" t="n">
        <v>6.8</v>
      </c>
      <c r="EN11" s="91" t="n">
        <v>5.3</v>
      </c>
      <c r="EO11" s="91" t="n">
        <v>8.8</v>
      </c>
      <c r="EP11" s="91" t="n">
        <v>8.2</v>
      </c>
      <c r="EQ11" s="92" t="n">
        <v>11.3</v>
      </c>
      <c r="ER11" s="92" t="n">
        <v>13.3</v>
      </c>
      <c r="ES11" s="92" t="n">
        <v>15.5</v>
      </c>
    </row>
    <row r="12" customFormat="false" ht="11.25" hidden="false" customHeight="true" outlineLevel="0" collapsed="false">
      <c r="A12" s="90" t="s">
        <v>39</v>
      </c>
      <c r="B12" s="91" t="n">
        <v>7.3</v>
      </c>
      <c r="C12" s="91" t="n">
        <v>-14.7</v>
      </c>
      <c r="D12" s="91" t="n">
        <v>-17.5</v>
      </c>
      <c r="E12" s="91" t="n">
        <v>-11.7</v>
      </c>
      <c r="F12" s="91" t="n">
        <v>0.2</v>
      </c>
      <c r="G12" s="91" t="n">
        <v>-1</v>
      </c>
      <c r="H12" s="91" t="n">
        <v>4.7</v>
      </c>
      <c r="I12" s="91" t="n">
        <v>-7.3</v>
      </c>
      <c r="J12" s="91" t="n">
        <v>4.8</v>
      </c>
      <c r="K12" s="91" t="n">
        <v>-10.8</v>
      </c>
      <c r="L12" s="91" t="n">
        <v>0.5</v>
      </c>
      <c r="M12" s="91" t="n">
        <v>-6.7</v>
      </c>
      <c r="N12" s="91" t="n">
        <v>-4.6</v>
      </c>
      <c r="O12" s="91" t="n">
        <v>-2.5</v>
      </c>
      <c r="P12" s="91" t="n">
        <v>-14</v>
      </c>
      <c r="Q12" s="91" t="n">
        <v>-14.9</v>
      </c>
      <c r="R12" s="91" t="n">
        <v>3.8</v>
      </c>
      <c r="S12" s="91" t="n">
        <v>4.1</v>
      </c>
      <c r="T12" s="91" t="n">
        <v>9.5</v>
      </c>
      <c r="U12" s="91" t="n">
        <v>5.7</v>
      </c>
      <c r="V12" s="91" t="n">
        <v>3.3</v>
      </c>
      <c r="W12" s="91" t="n">
        <v>6.8</v>
      </c>
      <c r="X12" s="91" t="n">
        <v>4.8</v>
      </c>
      <c r="Y12" s="91" t="n">
        <v>5.4</v>
      </c>
      <c r="Z12" s="91" t="n">
        <v>6.4</v>
      </c>
      <c r="AA12" s="91" t="n">
        <v>-3.2</v>
      </c>
      <c r="AB12" s="91" t="n">
        <v>-2.5</v>
      </c>
      <c r="AC12" s="91" t="n">
        <v>13.3</v>
      </c>
      <c r="AD12" s="91" t="n">
        <v>-3</v>
      </c>
      <c r="AE12" s="91" t="n">
        <v>8</v>
      </c>
      <c r="AF12" s="91" t="n">
        <v>3</v>
      </c>
      <c r="AG12" s="91" t="n">
        <v>24.5</v>
      </c>
      <c r="AH12" s="91" t="n">
        <v>-25.4</v>
      </c>
      <c r="AI12" s="91" t="n">
        <v>-19.7</v>
      </c>
      <c r="AJ12" s="91" t="n">
        <v>-5.3</v>
      </c>
      <c r="AK12" s="91" t="n">
        <v>-3.8</v>
      </c>
      <c r="AL12" s="91" t="n">
        <v>10.8</v>
      </c>
      <c r="AM12" s="91" t="n">
        <v>11.9</v>
      </c>
      <c r="AN12" s="91" t="n">
        <v>13.6</v>
      </c>
      <c r="AO12" s="91" t="n">
        <v>8.5</v>
      </c>
      <c r="AP12" s="91" t="n">
        <v>-14</v>
      </c>
      <c r="AQ12" s="91" t="n">
        <v>-4.5</v>
      </c>
      <c r="AR12" s="91" t="n">
        <v>6</v>
      </c>
      <c r="AS12" s="91" t="n">
        <v>2.8</v>
      </c>
      <c r="AT12" s="91" t="n">
        <v>-5.9</v>
      </c>
      <c r="AU12" s="91" t="n">
        <v>-11.9</v>
      </c>
      <c r="AV12" s="91" t="n">
        <v>-23</v>
      </c>
      <c r="AW12" s="91" t="n">
        <v>4.5</v>
      </c>
      <c r="AX12" s="91" t="n">
        <v>-7.2</v>
      </c>
      <c r="AY12" s="91" t="n">
        <v>-11.9</v>
      </c>
      <c r="AZ12" s="91" t="n">
        <v>-14.6</v>
      </c>
      <c r="BA12" s="91" t="n">
        <v>-23.1</v>
      </c>
      <c r="BB12" s="91" t="n">
        <v>-4.2</v>
      </c>
      <c r="BC12" s="91" t="n">
        <v>0</v>
      </c>
      <c r="BD12" s="91" t="n">
        <v>-25.9</v>
      </c>
      <c r="BE12" s="91" t="n">
        <v>-25.4</v>
      </c>
      <c r="BF12" s="91" t="n">
        <v>-28.4</v>
      </c>
      <c r="BG12" s="91" t="n">
        <v>-6.2</v>
      </c>
      <c r="BH12" s="91" t="n">
        <v>6.9</v>
      </c>
      <c r="BI12" s="91" t="n">
        <v>19.1</v>
      </c>
      <c r="BJ12" s="91" t="n">
        <v>-3.9</v>
      </c>
      <c r="BK12" s="91" t="n">
        <v>11.1</v>
      </c>
      <c r="BL12" s="91" t="n">
        <v>-12.7</v>
      </c>
      <c r="BM12" s="91" t="n">
        <v>-13.3</v>
      </c>
      <c r="BN12" s="91" t="n">
        <v>-18.5</v>
      </c>
      <c r="BO12" s="91" t="n">
        <v>-16.4</v>
      </c>
      <c r="BP12" s="91" t="n">
        <v>-22.8</v>
      </c>
      <c r="BQ12" s="91" t="n">
        <v>-5.7</v>
      </c>
      <c r="BR12" s="91" t="n">
        <v>-6.5</v>
      </c>
      <c r="BS12" s="91" t="n">
        <v>1.6</v>
      </c>
      <c r="BT12" s="91" t="n">
        <v>-3.7</v>
      </c>
      <c r="BU12" s="91" t="n">
        <v>2.1</v>
      </c>
      <c r="BV12" s="91" t="n">
        <v>-1.4</v>
      </c>
      <c r="BW12" s="91" t="n">
        <v>-3.5</v>
      </c>
      <c r="BX12" s="91" t="n">
        <v>-11.6</v>
      </c>
      <c r="BY12" s="91" t="n">
        <v>-1.4</v>
      </c>
      <c r="BZ12" s="91" t="n">
        <v>0.7</v>
      </c>
      <c r="CA12" s="91" t="n">
        <v>5</v>
      </c>
      <c r="CB12" s="91" t="n">
        <v>-0.3</v>
      </c>
      <c r="CC12" s="91" t="n">
        <v>-6</v>
      </c>
      <c r="CD12" s="91" t="n">
        <v>-7.6</v>
      </c>
      <c r="CE12" s="91" t="n">
        <v>-18.2</v>
      </c>
      <c r="CF12" s="91" t="n">
        <v>-9.3</v>
      </c>
      <c r="CG12" s="91" t="n">
        <v>-4.1</v>
      </c>
      <c r="CH12" s="91" t="n">
        <v>0.5</v>
      </c>
      <c r="CI12" s="91" t="n">
        <v>0.6</v>
      </c>
      <c r="CJ12" s="91" t="n">
        <v>0.1</v>
      </c>
      <c r="CK12" s="91" t="n">
        <v>33.4</v>
      </c>
      <c r="CL12" s="91" t="n">
        <v>3.8</v>
      </c>
      <c r="CM12" s="91" t="n">
        <v>11.9</v>
      </c>
      <c r="CN12" s="91" t="n">
        <v>15.1</v>
      </c>
      <c r="CO12" s="91" t="n">
        <v>23.1</v>
      </c>
      <c r="CP12" s="91" t="n">
        <v>8.2</v>
      </c>
      <c r="CQ12" s="91" t="n">
        <v>5.6</v>
      </c>
      <c r="CR12" s="91" t="n">
        <v>-7.5</v>
      </c>
      <c r="CS12" s="91" t="n">
        <v>0.3</v>
      </c>
      <c r="CT12" s="91" t="n">
        <v>2.6</v>
      </c>
      <c r="CU12" s="91" t="n">
        <v>5.2</v>
      </c>
      <c r="CV12" s="91" t="n">
        <v>-2.3</v>
      </c>
      <c r="CW12" s="91" t="n">
        <v>4.7</v>
      </c>
      <c r="CX12" s="91" t="n">
        <v>-4.5</v>
      </c>
      <c r="CY12" s="91" t="n">
        <v>5.7</v>
      </c>
      <c r="CZ12" s="91" t="n">
        <v>-3.4</v>
      </c>
      <c r="DA12" s="91" t="n">
        <v>-2.8</v>
      </c>
      <c r="DB12" s="91" t="n">
        <v>-3.8</v>
      </c>
      <c r="DC12" s="91" t="n">
        <v>-3.8</v>
      </c>
      <c r="DD12" s="91" t="n">
        <v>-1.5</v>
      </c>
      <c r="DE12" s="91" t="n">
        <v>0.6</v>
      </c>
      <c r="DF12" s="91" t="n">
        <v>0.5</v>
      </c>
      <c r="DG12" s="91" t="n">
        <v>-3.1</v>
      </c>
      <c r="DH12" s="91" t="n">
        <v>-4.5</v>
      </c>
      <c r="DI12" s="91" t="n">
        <v>-6.3</v>
      </c>
      <c r="DJ12" s="91" t="n">
        <v>-4.4</v>
      </c>
      <c r="DK12" s="91" t="n">
        <v>-2.1</v>
      </c>
      <c r="DL12" s="91" t="n">
        <v>1.7</v>
      </c>
      <c r="DM12" s="91" t="n">
        <v>-1.2</v>
      </c>
      <c r="DN12" s="91" t="n">
        <v>-1.5</v>
      </c>
      <c r="DO12" s="91" t="n">
        <v>-0.8</v>
      </c>
      <c r="DP12" s="91" t="n">
        <v>-1.6</v>
      </c>
      <c r="DQ12" s="91" t="n">
        <v>-0.5</v>
      </c>
      <c r="DR12" s="91" t="n">
        <v>-0.3</v>
      </c>
      <c r="DS12" s="91" t="n">
        <v>-1.3</v>
      </c>
      <c r="DT12" s="91" t="n">
        <v>-2</v>
      </c>
      <c r="DU12" s="91" t="n">
        <v>1</v>
      </c>
      <c r="DV12" s="91" t="n">
        <v>3.4</v>
      </c>
      <c r="DW12" s="91" t="n">
        <v>2.2</v>
      </c>
      <c r="DX12" s="91" t="n">
        <v>1.4</v>
      </c>
      <c r="DY12" s="91" t="n">
        <v>-3.2</v>
      </c>
      <c r="DZ12" s="91" t="n">
        <v>-0.4</v>
      </c>
      <c r="EA12" s="91" t="n">
        <v>5.5</v>
      </c>
      <c r="EB12" s="91" t="n">
        <v>5.7</v>
      </c>
      <c r="EC12" s="91" t="n">
        <v>1.4</v>
      </c>
      <c r="ED12" s="91" t="n">
        <v>-1.6</v>
      </c>
      <c r="EE12" s="91" t="n">
        <v>-3.7</v>
      </c>
      <c r="EF12" s="91" t="n">
        <v>-4.7</v>
      </c>
      <c r="EG12" s="91" t="n">
        <v>-4.9</v>
      </c>
      <c r="EH12" s="91" t="n">
        <v>-5.2</v>
      </c>
      <c r="EI12" s="91" t="n">
        <v>-7.2</v>
      </c>
      <c r="EJ12" s="91" t="n">
        <v>-6.8</v>
      </c>
      <c r="EK12" s="91" t="n">
        <v>-5.8</v>
      </c>
      <c r="EL12" s="91" t="n">
        <v>-5.4</v>
      </c>
      <c r="EM12" s="91" t="n">
        <v>-2.8</v>
      </c>
      <c r="EN12" s="91" t="n">
        <v>1.1</v>
      </c>
      <c r="EO12" s="91" t="n">
        <v>8.4</v>
      </c>
      <c r="EP12" s="91" t="n">
        <v>4</v>
      </c>
      <c r="EQ12" s="92" t="n">
        <v>2.8</v>
      </c>
      <c r="ER12" s="92" t="n">
        <v>1.6</v>
      </c>
      <c r="ES12" s="92" t="n">
        <v>3.1</v>
      </c>
    </row>
    <row r="13" customFormat="false" ht="11.25" hidden="false" customHeight="true" outlineLevel="0" collapsed="false">
      <c r="A13" s="90" t="s">
        <v>40</v>
      </c>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91" t="n">
        <v>-30.8</v>
      </c>
      <c r="AS13" s="91" t="n">
        <v>-44.8</v>
      </c>
      <c r="AT13" s="91" t="n">
        <v>-0.5</v>
      </c>
      <c r="AU13" s="91" t="n">
        <v>-37.1</v>
      </c>
      <c r="AV13" s="91" t="n">
        <v>-27.2</v>
      </c>
      <c r="AW13" s="91" t="n">
        <v>-26.7</v>
      </c>
      <c r="AX13" s="91" t="n">
        <v>-31.7</v>
      </c>
      <c r="AY13" s="91" t="n">
        <v>-7.9</v>
      </c>
      <c r="AZ13" s="91" t="n">
        <v>-47</v>
      </c>
      <c r="BA13" s="91" t="n">
        <v>-12.1</v>
      </c>
      <c r="BB13" s="91" t="n">
        <v>71.1</v>
      </c>
      <c r="BC13" s="91" t="n">
        <v>53.2</v>
      </c>
      <c r="BD13" s="91" t="n">
        <v>84.1</v>
      </c>
      <c r="BE13" s="91" t="n">
        <v>142.5</v>
      </c>
      <c r="BF13" s="91" t="n">
        <v>48.3</v>
      </c>
      <c r="BG13" s="91" t="n">
        <v>27</v>
      </c>
      <c r="BH13" s="91" t="n">
        <v>-39.8</v>
      </c>
      <c r="BI13" s="91" t="n">
        <v>-24.7</v>
      </c>
      <c r="BJ13" s="91" t="n">
        <v>-132</v>
      </c>
      <c r="BK13" s="91" t="n">
        <v>-58.5</v>
      </c>
      <c r="BL13" s="91" t="n">
        <v>-42.5</v>
      </c>
      <c r="BM13" s="91" t="n">
        <v>1.1</v>
      </c>
      <c r="BN13" s="91" t="n">
        <v>17.5</v>
      </c>
      <c r="BO13" s="91" t="n">
        <v>23.5</v>
      </c>
      <c r="BP13" s="91" t="n">
        <v>67.7</v>
      </c>
      <c r="BQ13" s="91" t="n">
        <v>113.9</v>
      </c>
      <c r="BR13" s="91" t="n">
        <v>-79.4</v>
      </c>
      <c r="BS13" s="91" t="n">
        <v>120.4</v>
      </c>
      <c r="BT13" s="91" t="n">
        <v>38.2</v>
      </c>
      <c r="BU13" s="91" t="n">
        <v>-24.2</v>
      </c>
      <c r="BV13" s="91" t="n">
        <v>-13.4</v>
      </c>
      <c r="BW13" s="91" t="n">
        <v>5.8</v>
      </c>
      <c r="BX13" s="91" t="n">
        <v>22.8</v>
      </c>
      <c r="BY13" s="91" t="n">
        <v>28.8</v>
      </c>
      <c r="BZ13" s="91" t="n">
        <v>33.6</v>
      </c>
      <c r="CA13" s="91" t="n">
        <v>5.3</v>
      </c>
      <c r="CB13" s="91" t="n">
        <v>46.7</v>
      </c>
      <c r="CC13" s="91" t="n">
        <v>236.1</v>
      </c>
      <c r="CD13" s="91" t="n">
        <v>191.5</v>
      </c>
      <c r="CE13" s="91" t="n">
        <v>68.7</v>
      </c>
      <c r="CF13" s="91" t="n">
        <v>-165.7</v>
      </c>
      <c r="CG13" s="91" t="n">
        <v>218.5</v>
      </c>
      <c r="CH13" s="91" t="n">
        <v>1.8</v>
      </c>
      <c r="CI13" s="91" t="n">
        <v>1.4</v>
      </c>
      <c r="CJ13" s="91" t="n">
        <v>1.8</v>
      </c>
      <c r="CK13" s="91" t="n">
        <v>3.6</v>
      </c>
      <c r="CL13" s="91" t="n">
        <v>90.6</v>
      </c>
      <c r="CM13" s="91" t="n">
        <v>68.9</v>
      </c>
      <c r="CN13" s="91" t="n">
        <v>53.5</v>
      </c>
      <c r="CO13" s="91" t="n">
        <v>-6.3</v>
      </c>
      <c r="CP13" s="91" t="n">
        <v>-13.4</v>
      </c>
      <c r="CQ13" s="91" t="n">
        <v>33.5</v>
      </c>
      <c r="CR13" s="91" t="n">
        <v>25.4</v>
      </c>
      <c r="CS13" s="91" t="n">
        <v>62.3</v>
      </c>
      <c r="CT13" s="91" t="n">
        <v>53.6</v>
      </c>
      <c r="CU13" s="91" t="n">
        <v>37</v>
      </c>
      <c r="CV13" s="91" t="n">
        <v>29.7</v>
      </c>
      <c r="CW13" s="91" t="n">
        <v>50.2</v>
      </c>
      <c r="CX13" s="91" t="n">
        <v>13.1</v>
      </c>
      <c r="CY13" s="91" t="n">
        <v>-6.1</v>
      </c>
      <c r="CZ13" s="91" t="n">
        <v>4.6</v>
      </c>
      <c r="DA13" s="91" t="n">
        <v>43.7</v>
      </c>
      <c r="DB13" s="91" t="n">
        <v>32.1</v>
      </c>
      <c r="DC13" s="91" t="n">
        <v>28.9</v>
      </c>
      <c r="DD13" s="91" t="n">
        <v>46.6</v>
      </c>
      <c r="DE13" s="91" t="n">
        <v>59</v>
      </c>
      <c r="DF13" s="91" t="n">
        <v>63.4</v>
      </c>
      <c r="DG13" s="91" t="n">
        <v>52.2</v>
      </c>
      <c r="DH13" s="91" t="n">
        <v>62.7</v>
      </c>
      <c r="DI13" s="91" t="n">
        <v>44.9</v>
      </c>
      <c r="DJ13" s="91" t="n">
        <v>31.8</v>
      </c>
      <c r="DK13" s="91" t="n">
        <v>25.2</v>
      </c>
      <c r="DL13" s="91" t="n">
        <v>-171</v>
      </c>
      <c r="DM13" s="91" t="n">
        <v>90.3</v>
      </c>
      <c r="DN13" s="91" t="n">
        <v>28.5</v>
      </c>
      <c r="DO13" s="91" t="n">
        <v>26.9</v>
      </c>
      <c r="DP13" s="91" t="n">
        <v>15.9</v>
      </c>
      <c r="DQ13" s="91" t="n">
        <v>7.8</v>
      </c>
      <c r="DR13" s="91" t="n">
        <v>21.5</v>
      </c>
      <c r="DS13" s="91" t="n">
        <v>48.3</v>
      </c>
      <c r="DT13" s="91" t="n">
        <v>4.6</v>
      </c>
      <c r="DU13" s="91" t="n">
        <v>16</v>
      </c>
      <c r="DV13" s="91" t="n">
        <v>6.7</v>
      </c>
      <c r="DW13" s="91" t="n">
        <v>15.5</v>
      </c>
      <c r="DX13" s="91" t="n">
        <v>0.5</v>
      </c>
      <c r="DY13" s="91" t="n">
        <v>-3.6</v>
      </c>
      <c r="DZ13" s="91" t="n">
        <v>-7.8</v>
      </c>
      <c r="EA13" s="91" t="n">
        <v>-7.2</v>
      </c>
      <c r="EB13" s="91" t="n">
        <v>1.3</v>
      </c>
      <c r="EC13" s="91" t="n">
        <v>-4.8</v>
      </c>
      <c r="ED13" s="91" t="n">
        <v>-3.2</v>
      </c>
      <c r="EE13" s="91" t="n">
        <v>-4.2</v>
      </c>
      <c r="EF13" s="91" t="n">
        <v>-3.6</v>
      </c>
      <c r="EG13" s="91" t="n">
        <v>11.8</v>
      </c>
      <c r="EH13" s="91" t="n">
        <v>5.7</v>
      </c>
      <c r="EI13" s="91" t="n">
        <v>5.1</v>
      </c>
      <c r="EJ13" s="91" t="n">
        <v>0.8</v>
      </c>
      <c r="EK13" s="91" t="n">
        <v>1.3</v>
      </c>
      <c r="EL13" s="91" t="n">
        <v>-4.7</v>
      </c>
      <c r="EM13" s="91" t="n">
        <v>-4.8</v>
      </c>
      <c r="EN13" s="91" t="n">
        <v>-10.2</v>
      </c>
      <c r="EO13" s="91" t="n">
        <v>-8.6</v>
      </c>
      <c r="EP13" s="91" t="n">
        <v>2.2</v>
      </c>
      <c r="EQ13" s="92" t="n">
        <v>8.8</v>
      </c>
      <c r="ER13" s="92" t="n">
        <v>6.1</v>
      </c>
      <c r="ES13" s="92" t="n">
        <v>10.2</v>
      </c>
    </row>
    <row r="14" customFormat="false" ht="11.25" hidden="false" customHeight="true" outlineLevel="0" collapsed="false">
      <c r="A14" s="71" t="s">
        <v>76</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91" t="n">
        <v>143.7</v>
      </c>
      <c r="BB14" s="91" t="n">
        <v>-4.9</v>
      </c>
      <c r="BC14" s="91" t="n">
        <v>6.1</v>
      </c>
      <c r="BD14" s="91" t="n">
        <v>-27.6</v>
      </c>
      <c r="BE14" s="91" t="n">
        <v>-64.8</v>
      </c>
      <c r="BF14" s="91" t="n">
        <v>129.7</v>
      </c>
      <c r="BG14" s="91" t="n">
        <v>-60.2</v>
      </c>
      <c r="BH14" s="91" t="n">
        <v>35</v>
      </c>
      <c r="BI14" s="91" t="n">
        <v>-139.3</v>
      </c>
      <c r="BJ14" s="91" t="n">
        <v>20.2</v>
      </c>
      <c r="BK14" s="91" t="n">
        <v>33.4</v>
      </c>
      <c r="BL14" s="91" t="n">
        <v>171.6</v>
      </c>
      <c r="BM14" s="91" t="n">
        <v>22.6</v>
      </c>
      <c r="BN14" s="91" t="n">
        <v>95.1</v>
      </c>
      <c r="BO14" s="91" t="n">
        <v>192.3</v>
      </c>
      <c r="BP14" s="91" t="n">
        <v>156.2</v>
      </c>
      <c r="BQ14" s="91" t="n">
        <v>107.9</v>
      </c>
      <c r="BR14" s="91" t="n">
        <v>279.8</v>
      </c>
      <c r="BS14" s="91" t="n">
        <v>11.2</v>
      </c>
      <c r="BT14" s="91" t="n">
        <v>15.6</v>
      </c>
      <c r="BU14" s="91" t="n">
        <v>8.7</v>
      </c>
      <c r="BV14" s="91" t="n">
        <v>-53.7</v>
      </c>
      <c r="BW14" s="91" t="n">
        <v>75.2</v>
      </c>
      <c r="BX14" s="91" t="n">
        <v>1.4</v>
      </c>
      <c r="BY14" s="91" t="n">
        <v>20.2</v>
      </c>
      <c r="BZ14" s="91" t="n">
        <v>51.5</v>
      </c>
      <c r="CA14" s="91" t="n">
        <v>43.5</v>
      </c>
      <c r="CB14" s="91" t="n">
        <v>46.6</v>
      </c>
      <c r="CC14" s="91" t="n">
        <v>88.4</v>
      </c>
      <c r="CD14" s="91" t="n">
        <v>66.8</v>
      </c>
      <c r="CE14" s="91" t="n">
        <v>-19.2</v>
      </c>
      <c r="CF14" s="91" t="n">
        <v>-23.3</v>
      </c>
      <c r="CG14" s="91" t="n">
        <v>-43.2</v>
      </c>
      <c r="CH14" s="91" t="n">
        <v>36.2</v>
      </c>
      <c r="CI14" s="91" t="n">
        <v>34.4</v>
      </c>
      <c r="CJ14" s="91" t="n">
        <v>32.6</v>
      </c>
      <c r="CK14" s="91" t="n">
        <v>37.2</v>
      </c>
      <c r="CL14" s="91" t="n">
        <v>57.3</v>
      </c>
      <c r="CM14" s="91" t="n">
        <v>97.7</v>
      </c>
      <c r="CN14" s="91" t="n">
        <v>28.5</v>
      </c>
      <c r="CO14" s="91" t="n">
        <v>18.7</v>
      </c>
      <c r="CP14" s="91" t="n">
        <v>72.1</v>
      </c>
      <c r="CQ14" s="91" t="n">
        <v>44.4</v>
      </c>
      <c r="CR14" s="91" t="n">
        <v>28</v>
      </c>
      <c r="CS14" s="91" t="n">
        <v>58.6</v>
      </c>
      <c r="CT14" s="91" t="n">
        <v>55.4</v>
      </c>
      <c r="CU14" s="91" t="n">
        <v>34.7</v>
      </c>
      <c r="CV14" s="91" t="n">
        <v>66.8</v>
      </c>
      <c r="CW14" s="91" t="n">
        <v>125</v>
      </c>
      <c r="CX14" s="91" t="n">
        <v>75.2</v>
      </c>
      <c r="CY14" s="91" t="n">
        <v>93.8</v>
      </c>
      <c r="CZ14" s="91" t="n">
        <v>84.8</v>
      </c>
      <c r="DA14" s="91" t="n">
        <v>82.6</v>
      </c>
      <c r="DB14" s="91" t="n">
        <v>70.3</v>
      </c>
      <c r="DC14" s="91" t="n">
        <v>73.2</v>
      </c>
      <c r="DD14" s="91" t="n">
        <v>55.1</v>
      </c>
      <c r="DE14" s="91" t="n">
        <v>55.6</v>
      </c>
      <c r="DF14" s="91" t="n">
        <v>59.5</v>
      </c>
      <c r="DG14" s="91" t="n">
        <v>63</v>
      </c>
      <c r="DH14" s="91" t="n">
        <v>59.2</v>
      </c>
      <c r="DI14" s="91" t="n">
        <v>67.9</v>
      </c>
      <c r="DJ14" s="91" t="n">
        <v>40.4</v>
      </c>
      <c r="DK14" s="91" t="n">
        <v>51</v>
      </c>
      <c r="DL14" s="91" t="n">
        <v>49.7</v>
      </c>
      <c r="DM14" s="91" t="n">
        <v>25.9</v>
      </c>
      <c r="DN14" s="91" t="n">
        <v>14.5</v>
      </c>
      <c r="DO14" s="91" t="n">
        <v>7.8</v>
      </c>
      <c r="DP14" s="91" t="n">
        <v>-1.1</v>
      </c>
      <c r="DQ14" s="91" t="n">
        <v>-1.6</v>
      </c>
      <c r="DR14" s="91" t="n">
        <v>2</v>
      </c>
      <c r="DS14" s="91" t="n">
        <v>3.6</v>
      </c>
      <c r="DT14" s="91" t="n">
        <v>4.8</v>
      </c>
      <c r="DU14" s="91" t="n">
        <v>10.2</v>
      </c>
      <c r="DV14" s="91" t="n">
        <v>2.8</v>
      </c>
      <c r="DW14" s="91" t="n">
        <v>17.3</v>
      </c>
      <c r="DX14" s="91" t="n">
        <v>10.3</v>
      </c>
      <c r="DY14" s="91" t="n">
        <v>13.3</v>
      </c>
      <c r="DZ14" s="91" t="n">
        <v>7.3</v>
      </c>
      <c r="EA14" s="91" t="n">
        <v>6.9</v>
      </c>
      <c r="EB14" s="91" t="n">
        <v>8.2</v>
      </c>
      <c r="EC14" s="91" t="n">
        <v>7.8</v>
      </c>
      <c r="ED14" s="91" t="n">
        <v>3</v>
      </c>
      <c r="EE14" s="91" t="n">
        <v>2.3</v>
      </c>
      <c r="EF14" s="91" t="n">
        <v>-4</v>
      </c>
      <c r="EG14" s="91" t="n">
        <v>-1.3</v>
      </c>
      <c r="EH14" s="91" t="n">
        <v>-0.4</v>
      </c>
      <c r="EI14" s="91" t="n">
        <v>-11.5</v>
      </c>
      <c r="EJ14" s="91" t="n">
        <v>-4.3</v>
      </c>
      <c r="EK14" s="91" t="n">
        <v>-0.3</v>
      </c>
      <c r="EL14" s="91" t="n">
        <v>0.4</v>
      </c>
      <c r="EM14" s="91" t="n">
        <v>3.7</v>
      </c>
      <c r="EN14" s="91" t="n">
        <v>1.2</v>
      </c>
      <c r="EO14" s="91" t="n">
        <v>-3.3</v>
      </c>
      <c r="EP14" s="91" t="n">
        <v>-2.5</v>
      </c>
      <c r="EQ14" s="92" t="n">
        <v>3.5</v>
      </c>
      <c r="ER14" s="92" t="n">
        <v>2.9</v>
      </c>
      <c r="ES14" s="92" t="n">
        <v>3.9</v>
      </c>
    </row>
    <row r="15" customFormat="false" ht="11.25" hidden="false" customHeight="true" outlineLevel="0" collapsed="false">
      <c r="A15" s="71" t="s">
        <v>77</v>
      </c>
      <c r="B15" s="91" t="n">
        <v>21.4</v>
      </c>
      <c r="C15" s="91" t="n">
        <v>-5.2</v>
      </c>
      <c r="D15" s="91" t="n">
        <v>7</v>
      </c>
      <c r="E15" s="91" t="n">
        <v>18.1</v>
      </c>
      <c r="F15" s="91" t="n">
        <v>24.4</v>
      </c>
      <c r="G15" s="91" t="n">
        <v>22.3</v>
      </c>
      <c r="H15" s="91" t="n">
        <v>16.9</v>
      </c>
      <c r="I15" s="91" t="n">
        <v>5.2</v>
      </c>
      <c r="J15" s="91" t="n">
        <v>11.9</v>
      </c>
      <c r="K15" s="91" t="n">
        <v>9.6</v>
      </c>
      <c r="L15" s="91" t="n">
        <v>9.8</v>
      </c>
      <c r="M15" s="91" t="n">
        <v>7</v>
      </c>
      <c r="N15" s="91" t="n">
        <v>1.8</v>
      </c>
      <c r="O15" s="91" t="n">
        <v>6.4</v>
      </c>
      <c r="P15" s="91" t="n">
        <v>9.4</v>
      </c>
      <c r="Q15" s="91" t="n">
        <v>9.8</v>
      </c>
      <c r="R15" s="91" t="n">
        <v>13</v>
      </c>
      <c r="S15" s="91" t="n">
        <v>17.2</v>
      </c>
      <c r="T15" s="91" t="n">
        <v>10.5</v>
      </c>
      <c r="U15" s="91" t="n">
        <v>11.9</v>
      </c>
      <c r="V15" s="91" t="n">
        <v>10.8</v>
      </c>
      <c r="W15" s="91" t="n">
        <v>12.6</v>
      </c>
      <c r="X15" s="91" t="n">
        <v>16.1</v>
      </c>
      <c r="Y15" s="91" t="n">
        <v>28.6</v>
      </c>
      <c r="Z15" s="91" t="n">
        <v>20</v>
      </c>
      <c r="AA15" s="91" t="n">
        <v>13.9</v>
      </c>
      <c r="AB15" s="91" t="n">
        <v>14.1</v>
      </c>
      <c r="AC15" s="91" t="n">
        <v>11.9</v>
      </c>
      <c r="AD15" s="91" t="n">
        <v>13.3</v>
      </c>
      <c r="AE15" s="91" t="n">
        <v>7.5</v>
      </c>
      <c r="AF15" s="91" t="n">
        <v>7.9</v>
      </c>
      <c r="AG15" s="91" t="n">
        <v>8.4</v>
      </c>
      <c r="AH15" s="91" t="n">
        <v>-1</v>
      </c>
      <c r="AI15" s="91" t="n">
        <v>-2.2</v>
      </c>
      <c r="AJ15" s="91" t="n">
        <v>0.9</v>
      </c>
      <c r="AK15" s="91" t="n">
        <v>0.8</v>
      </c>
      <c r="AL15" s="91" t="n">
        <v>1.9</v>
      </c>
      <c r="AM15" s="91" t="n">
        <v>2</v>
      </c>
      <c r="AN15" s="91" t="n">
        <v>-0.1</v>
      </c>
      <c r="AO15" s="91" t="n">
        <v>-0.5</v>
      </c>
      <c r="AP15" s="91" t="n">
        <v>-2.4</v>
      </c>
      <c r="AQ15" s="91" t="n">
        <v>0.8</v>
      </c>
      <c r="AR15" s="91" t="n">
        <v>-1.1</v>
      </c>
      <c r="AS15" s="91" t="n">
        <v>-2.5</v>
      </c>
      <c r="AT15" s="91" t="n">
        <v>-0.8</v>
      </c>
      <c r="AU15" s="91" t="n">
        <v>-0.6</v>
      </c>
      <c r="AV15" s="91" t="n">
        <v>-1.2</v>
      </c>
      <c r="AW15" s="91" t="n">
        <v>1.3</v>
      </c>
      <c r="AX15" s="91" t="n">
        <v>1.3</v>
      </c>
      <c r="AY15" s="91" t="n">
        <v>5.1</v>
      </c>
      <c r="AZ15" s="91" t="n">
        <v>6.8</v>
      </c>
      <c r="BA15" s="91" t="n">
        <v>16.6</v>
      </c>
      <c r="BB15" s="91" t="n">
        <v>19.7</v>
      </c>
      <c r="BC15" s="91" t="n">
        <v>13.1</v>
      </c>
      <c r="BD15" s="91" t="n">
        <v>-1.7</v>
      </c>
      <c r="BE15" s="91" t="n">
        <v>-16.9</v>
      </c>
      <c r="BF15" s="91" t="n">
        <v>-26</v>
      </c>
      <c r="BG15" s="91" t="n">
        <v>-3.6</v>
      </c>
      <c r="BH15" s="91" t="n">
        <v>4.6</v>
      </c>
      <c r="BI15" s="91" t="n">
        <v>32</v>
      </c>
      <c r="BJ15" s="91" t="n">
        <v>5.2</v>
      </c>
      <c r="BK15" s="91" t="n">
        <v>3.2</v>
      </c>
      <c r="BL15" s="91" t="n">
        <v>7.2</v>
      </c>
      <c r="BM15" s="91" t="n">
        <v>7</v>
      </c>
      <c r="BN15" s="91" t="n">
        <v>7.9</v>
      </c>
      <c r="BO15" s="91" t="n">
        <v>6.7</v>
      </c>
      <c r="BP15" s="91" t="n">
        <v>7.4</v>
      </c>
      <c r="BQ15" s="91" t="n">
        <v>8.3</v>
      </c>
      <c r="BR15" s="91" t="n">
        <v>4.8</v>
      </c>
      <c r="BS15" s="91" t="n">
        <v>1.8</v>
      </c>
      <c r="BT15" s="91" t="n">
        <v>-1.3</v>
      </c>
      <c r="BU15" s="91" t="n">
        <v>-1.5</v>
      </c>
      <c r="BV15" s="91" t="n">
        <v>-0.5</v>
      </c>
      <c r="BW15" s="91" t="n">
        <v>0.1</v>
      </c>
      <c r="BX15" s="91" t="n">
        <v>0.5</v>
      </c>
      <c r="BY15" s="91" t="n">
        <v>0.1</v>
      </c>
      <c r="BZ15" s="91" t="n">
        <v>0.4</v>
      </c>
      <c r="CA15" s="91" t="n">
        <v>0.9</v>
      </c>
      <c r="CB15" s="91" t="n">
        <v>1.5</v>
      </c>
      <c r="CC15" s="91" t="n">
        <v>2.2</v>
      </c>
      <c r="CD15" s="91" t="n">
        <v>2.2</v>
      </c>
      <c r="CE15" s="91" t="n">
        <v>1</v>
      </c>
      <c r="CF15" s="91" t="n">
        <v>1</v>
      </c>
      <c r="CG15" s="91" t="n">
        <v>0.4</v>
      </c>
      <c r="CH15" s="91" t="n">
        <v>-0.1</v>
      </c>
      <c r="CI15" s="91" t="n">
        <v>-0.1</v>
      </c>
      <c r="CJ15" s="91" t="n">
        <v>-1.8</v>
      </c>
      <c r="CK15" s="91" t="n">
        <v>1.5</v>
      </c>
      <c r="CL15" s="91" t="n">
        <v>6.9</v>
      </c>
      <c r="CM15" s="91" t="n">
        <v>18.6</v>
      </c>
      <c r="CN15" s="91" t="n">
        <v>18.3</v>
      </c>
      <c r="CO15" s="91" t="n">
        <v>12.9</v>
      </c>
      <c r="CP15" s="91" t="n">
        <v>10.6</v>
      </c>
      <c r="CQ15" s="91" t="n">
        <v>4.7</v>
      </c>
      <c r="CR15" s="91" t="n">
        <v>7.4</v>
      </c>
      <c r="CS15" s="91" t="n">
        <v>10.5</v>
      </c>
      <c r="CT15" s="91" t="n">
        <v>9.9</v>
      </c>
      <c r="CU15" s="91" t="n">
        <v>8.1</v>
      </c>
      <c r="CV15" s="91" t="n">
        <v>6.6</v>
      </c>
      <c r="CW15" s="91" t="n">
        <v>7.5</v>
      </c>
      <c r="CX15" s="91" t="n">
        <v>8.7</v>
      </c>
      <c r="CY15" s="91" t="n">
        <v>5.6</v>
      </c>
      <c r="CZ15" s="91" t="n">
        <v>5.5</v>
      </c>
      <c r="DA15" s="91" t="n">
        <v>6.2</v>
      </c>
      <c r="DB15" s="91" t="n">
        <v>8.6</v>
      </c>
      <c r="DC15" s="91" t="n">
        <v>8.9</v>
      </c>
      <c r="DD15" s="91" t="n">
        <v>6.9</v>
      </c>
      <c r="DE15" s="91" t="n">
        <v>6.8</v>
      </c>
      <c r="DF15" s="91" t="n">
        <v>8.5</v>
      </c>
      <c r="DG15" s="91" t="n">
        <v>9.6</v>
      </c>
      <c r="DH15" s="91" t="n">
        <v>8.9</v>
      </c>
      <c r="DI15" s="91" t="n">
        <v>6.2</v>
      </c>
      <c r="DJ15" s="91" t="n">
        <v>4.2</v>
      </c>
      <c r="DK15" s="91" t="n">
        <v>5</v>
      </c>
      <c r="DL15" s="91" t="n">
        <v>6.4</v>
      </c>
      <c r="DM15" s="91" t="n">
        <v>1</v>
      </c>
      <c r="DN15" s="91" t="n">
        <v>2.4</v>
      </c>
      <c r="DO15" s="91" t="n">
        <v>4.8</v>
      </c>
      <c r="DP15" s="91" t="n">
        <v>3.3</v>
      </c>
      <c r="DQ15" s="91" t="n">
        <v>4.7</v>
      </c>
      <c r="DR15" s="91" t="n">
        <v>6.9</v>
      </c>
      <c r="DS15" s="91" t="n">
        <v>8.2</v>
      </c>
      <c r="DT15" s="91" t="n">
        <v>6.8</v>
      </c>
      <c r="DU15" s="91" t="n">
        <v>3.6</v>
      </c>
      <c r="DV15" s="91" t="n">
        <v>3.8</v>
      </c>
      <c r="DW15" s="91" t="n">
        <v>5.7</v>
      </c>
      <c r="DX15" s="91" t="n">
        <v>6.9</v>
      </c>
      <c r="DY15" s="91" t="n">
        <v>8.4</v>
      </c>
      <c r="DZ15" s="91" t="n">
        <v>10.4</v>
      </c>
      <c r="EA15" s="91" t="n">
        <v>7.7</v>
      </c>
      <c r="EB15" s="91" t="n">
        <v>5.7</v>
      </c>
      <c r="EC15" s="91" t="n">
        <v>4.7</v>
      </c>
      <c r="ED15" s="91" t="n">
        <v>2.9</v>
      </c>
      <c r="EE15" s="91" t="n">
        <v>2</v>
      </c>
      <c r="EF15" s="91" t="n">
        <v>3.1</v>
      </c>
      <c r="EG15" s="91" t="n">
        <v>5.9</v>
      </c>
      <c r="EH15" s="91" t="n">
        <v>5.3</v>
      </c>
      <c r="EI15" s="91" t="n">
        <v>3.9</v>
      </c>
      <c r="EJ15" s="91" t="n">
        <v>4.7</v>
      </c>
      <c r="EK15" s="91" t="n">
        <v>5.5</v>
      </c>
      <c r="EL15" s="91" t="n">
        <v>5.8</v>
      </c>
      <c r="EM15" s="91" t="n">
        <v>7</v>
      </c>
      <c r="EN15" s="91" t="n">
        <v>5.6</v>
      </c>
      <c r="EO15" s="91" t="n">
        <v>5.5</v>
      </c>
      <c r="EP15" s="91" t="n">
        <v>5.3</v>
      </c>
      <c r="EQ15" s="92" t="n">
        <v>6.7</v>
      </c>
      <c r="ER15" s="92" t="n">
        <v>7.7</v>
      </c>
      <c r="ES15" s="92" t="n">
        <v>8.8</v>
      </c>
    </row>
    <row r="16" customFormat="false" ht="11.25" hidden="false" customHeight="true" outlineLevel="0" collapsed="false">
      <c r="A16" s="83"/>
      <c r="B16" s="84"/>
      <c r="C16" s="84"/>
      <c r="D16" s="85"/>
      <c r="E16" s="49"/>
      <c r="F16" s="49"/>
      <c r="G16" s="49"/>
      <c r="H16" s="49"/>
      <c r="I16" s="49"/>
      <c r="J16" s="49"/>
      <c r="K16" s="49"/>
      <c r="L16" s="49"/>
      <c r="M16" s="49"/>
      <c r="N16" s="49"/>
      <c r="O16" s="49"/>
    </row>
    <row r="17" customFormat="false" ht="11.25" hidden="false" customHeight="true" outlineLevel="0" collapsed="false">
      <c r="C17" s="47"/>
      <c r="D17" s="48"/>
      <c r="E17" s="49"/>
      <c r="F17" s="49"/>
      <c r="G17" s="49"/>
      <c r="H17" s="49"/>
      <c r="I17" s="49"/>
      <c r="J17" s="49"/>
      <c r="K17" s="49"/>
      <c r="L17" s="49"/>
      <c r="M17" s="49"/>
      <c r="N17" s="49"/>
      <c r="O17" s="49"/>
    </row>
    <row r="18" customFormat="false" ht="11.25" hidden="false" customHeight="true" outlineLevel="0" collapsed="false">
      <c r="A18" s="44" t="s">
        <v>67</v>
      </c>
      <c r="B18" s="44" t="s">
        <v>68</v>
      </c>
      <c r="C18" s="47"/>
      <c r="D18" s="48"/>
      <c r="E18" s="49"/>
      <c r="F18" s="49"/>
      <c r="G18" s="49"/>
      <c r="H18" s="49"/>
      <c r="I18" s="49"/>
      <c r="J18" s="49"/>
      <c r="K18" s="49"/>
      <c r="L18" s="49"/>
      <c r="M18" s="49"/>
      <c r="N18" s="49"/>
      <c r="O18" s="49"/>
    </row>
    <row r="19" customFormat="false" ht="11.25" hidden="false" customHeight="true" outlineLevel="0" collapsed="false">
      <c r="A19" s="44"/>
      <c r="B19" s="44" t="s">
        <v>69</v>
      </c>
      <c r="C19" s="47"/>
      <c r="D19" s="48"/>
      <c r="E19" s="49"/>
      <c r="F19" s="49"/>
      <c r="G19" s="49"/>
      <c r="H19" s="49"/>
      <c r="I19" s="49"/>
      <c r="J19" s="49"/>
      <c r="K19" s="49"/>
      <c r="L19" s="49"/>
      <c r="M19" s="49"/>
      <c r="N19" s="49"/>
      <c r="O19" s="49"/>
    </row>
    <row r="20" customFormat="false" ht="11.25" hidden="false" customHeight="true" outlineLevel="0" collapsed="false">
      <c r="A20" s="44"/>
      <c r="B20" s="44" t="s">
        <v>70</v>
      </c>
      <c r="C20" s="47"/>
      <c r="D20" s="48"/>
      <c r="E20" s="49"/>
      <c r="F20" s="49"/>
      <c r="G20" s="49"/>
      <c r="H20" s="49"/>
      <c r="I20" s="49"/>
      <c r="J20" s="49"/>
      <c r="K20" s="49"/>
      <c r="L20" s="49"/>
      <c r="M20" s="49"/>
      <c r="N20" s="49"/>
      <c r="O20" s="49"/>
    </row>
    <row r="21" customFormat="false" ht="11.25" hidden="false" customHeight="true" outlineLevel="0" collapsed="false">
      <c r="A21" s="50"/>
      <c r="B21" s="47"/>
      <c r="C21" s="47"/>
      <c r="D21" s="55"/>
      <c r="E21" s="49"/>
      <c r="F21" s="49"/>
      <c r="G21" s="49"/>
      <c r="H21" s="49"/>
      <c r="I21" s="49"/>
      <c r="J21" s="49"/>
      <c r="K21" s="49"/>
      <c r="L21" s="49"/>
      <c r="M21" s="49"/>
      <c r="N21" s="49"/>
      <c r="O21" s="49"/>
    </row>
    <row r="22" customFormat="false" ht="11.25" hidden="false" customHeight="true" outlineLevel="0" collapsed="false">
      <c r="A22" s="93" t="s">
        <v>78</v>
      </c>
      <c r="B22" s="93"/>
      <c r="C22" s="93"/>
      <c r="D22" s="93"/>
      <c r="E22" s="93"/>
      <c r="F22" s="93"/>
      <c r="G22" s="93"/>
      <c r="H22" s="93"/>
      <c r="I22" s="93"/>
      <c r="J22" s="93"/>
      <c r="K22" s="93"/>
      <c r="L22" s="93"/>
      <c r="M22" s="93"/>
      <c r="N22" s="93"/>
      <c r="O22" s="93"/>
    </row>
    <row r="23" customFormat="false" ht="11.25" hidden="false" customHeight="false" outlineLevel="0" collapsed="false">
      <c r="A23" s="93"/>
      <c r="B23" s="93"/>
      <c r="C23" s="93"/>
      <c r="D23" s="93"/>
      <c r="E23" s="93"/>
      <c r="F23" s="93"/>
      <c r="G23" s="93"/>
      <c r="H23" s="93"/>
      <c r="I23" s="93"/>
      <c r="J23" s="93"/>
      <c r="K23" s="93"/>
      <c r="L23" s="93"/>
      <c r="M23" s="93"/>
      <c r="N23" s="93"/>
      <c r="O23" s="93"/>
    </row>
    <row r="24" customFormat="false" ht="11.25" hidden="false" customHeight="true" outlineLevel="0" collapsed="false">
      <c r="A24" s="52" t="s">
        <v>79</v>
      </c>
      <c r="B24" s="52"/>
      <c r="C24" s="52"/>
      <c r="D24" s="52"/>
      <c r="E24" s="52"/>
      <c r="F24" s="52"/>
      <c r="G24" s="52"/>
      <c r="H24" s="52"/>
      <c r="I24" s="52"/>
      <c r="J24" s="52"/>
      <c r="K24" s="52"/>
      <c r="L24" s="52"/>
      <c r="M24" s="52"/>
      <c r="N24" s="52"/>
      <c r="O24" s="52"/>
    </row>
    <row r="25" customFormat="false" ht="11.25" hidden="false" customHeight="false" outlineLevel="0" collapsed="false">
      <c r="A25" s="52"/>
      <c r="B25" s="52"/>
      <c r="C25" s="52"/>
      <c r="D25" s="52"/>
      <c r="E25" s="52"/>
      <c r="F25" s="52"/>
      <c r="G25" s="52"/>
      <c r="H25" s="52"/>
      <c r="I25" s="52"/>
      <c r="J25" s="52"/>
      <c r="K25" s="52"/>
      <c r="L25" s="52"/>
      <c r="M25" s="52"/>
      <c r="N25" s="52"/>
      <c r="O25" s="52"/>
    </row>
    <row r="26" customFormat="false" ht="11.25" hidden="false" customHeight="false" outlineLevel="0" collapsed="false">
      <c r="A26" s="52"/>
      <c r="B26" s="52"/>
      <c r="C26" s="52"/>
      <c r="D26" s="52"/>
      <c r="E26" s="52"/>
      <c r="F26" s="52"/>
      <c r="G26" s="52"/>
      <c r="H26" s="52"/>
      <c r="I26" s="52"/>
      <c r="J26" s="52"/>
      <c r="K26" s="52"/>
      <c r="L26" s="52"/>
      <c r="M26" s="52"/>
      <c r="N26" s="52"/>
      <c r="O26" s="52"/>
    </row>
    <row r="27" customFormat="false" ht="11.25" hidden="false" customHeight="false" outlineLevel="0" collapsed="false">
      <c r="A27" s="52"/>
      <c r="B27" s="52"/>
      <c r="C27" s="52"/>
      <c r="D27" s="52"/>
      <c r="E27" s="52"/>
      <c r="F27" s="52"/>
      <c r="G27" s="52"/>
      <c r="H27" s="52"/>
      <c r="I27" s="52"/>
      <c r="J27" s="52"/>
      <c r="K27" s="52"/>
      <c r="L27" s="52"/>
      <c r="M27" s="52"/>
      <c r="N27" s="52"/>
      <c r="O27" s="52"/>
    </row>
    <row r="28" customFormat="false" ht="11.25" hidden="false" customHeight="true" outlineLevel="0" collapsed="false">
      <c r="A28" s="51" t="s">
        <v>80</v>
      </c>
      <c r="B28" s="51"/>
      <c r="C28" s="51"/>
      <c r="D28" s="51"/>
      <c r="E28" s="51"/>
      <c r="F28" s="51"/>
      <c r="G28" s="51"/>
      <c r="H28" s="51"/>
      <c r="I28" s="51"/>
      <c r="J28" s="51"/>
      <c r="K28" s="51"/>
      <c r="L28" s="51"/>
      <c r="M28" s="51"/>
      <c r="N28" s="51"/>
      <c r="O28" s="51"/>
    </row>
    <row r="29" customFormat="false" ht="11.25" hidden="false" customHeight="false" outlineLevel="0" collapsed="false">
      <c r="A29" s="51"/>
      <c r="B29" s="51"/>
      <c r="C29" s="51"/>
      <c r="D29" s="51"/>
      <c r="E29" s="51"/>
      <c r="F29" s="51"/>
      <c r="G29" s="51"/>
      <c r="H29" s="51"/>
      <c r="I29" s="51"/>
      <c r="J29" s="51"/>
      <c r="K29" s="51"/>
      <c r="L29" s="51"/>
      <c r="M29" s="51"/>
      <c r="N29" s="51"/>
      <c r="O29" s="51"/>
    </row>
    <row r="30" customFormat="false" ht="11.25" hidden="false" customHeight="true" outlineLevel="0" collapsed="false">
      <c r="A30" s="52" t="s">
        <v>81</v>
      </c>
      <c r="B30" s="52"/>
      <c r="C30" s="52"/>
      <c r="D30" s="52"/>
      <c r="E30" s="52"/>
      <c r="F30" s="52"/>
      <c r="G30" s="52"/>
      <c r="H30" s="52"/>
      <c r="I30" s="52"/>
      <c r="J30" s="52"/>
      <c r="K30" s="52"/>
      <c r="L30" s="52"/>
      <c r="M30" s="52"/>
      <c r="N30" s="52"/>
      <c r="O30" s="52"/>
    </row>
    <row r="31" customFormat="false" ht="11.25" hidden="false" customHeight="true" outlineLevel="0" collapsed="false">
      <c r="A31" s="52"/>
      <c r="B31" s="52"/>
      <c r="C31" s="52"/>
      <c r="D31" s="52"/>
      <c r="E31" s="52"/>
      <c r="F31" s="52"/>
      <c r="G31" s="52"/>
      <c r="H31" s="52"/>
      <c r="I31" s="52"/>
      <c r="J31" s="52"/>
      <c r="K31" s="52"/>
      <c r="L31" s="52"/>
      <c r="M31" s="52"/>
      <c r="N31" s="52"/>
      <c r="O31" s="52"/>
    </row>
    <row r="32" customFormat="false" ht="11.25" hidden="false" customHeight="true" outlineLevel="0" collapsed="false">
      <c r="A32" s="66" t="s">
        <v>82</v>
      </c>
      <c r="B32" s="66"/>
      <c r="C32" s="66"/>
      <c r="D32" s="66"/>
      <c r="E32" s="66"/>
      <c r="F32" s="66"/>
      <c r="G32" s="66"/>
      <c r="H32" s="66"/>
      <c r="I32" s="66"/>
      <c r="J32" s="66"/>
      <c r="K32" s="66"/>
      <c r="L32" s="66"/>
      <c r="M32" s="66"/>
      <c r="N32" s="66"/>
      <c r="O32" s="66"/>
    </row>
    <row r="33" customFormat="false" ht="11.25" hidden="false" customHeight="true" outlineLevel="0" collapsed="false">
      <c r="A33" s="51" t="s">
        <v>83</v>
      </c>
      <c r="B33" s="51"/>
      <c r="C33" s="51"/>
      <c r="D33" s="51"/>
      <c r="E33" s="51"/>
      <c r="F33" s="51"/>
      <c r="G33" s="51"/>
      <c r="H33" s="51"/>
      <c r="I33" s="51"/>
      <c r="J33" s="51"/>
      <c r="K33" s="51"/>
      <c r="L33" s="51"/>
      <c r="M33" s="51"/>
      <c r="N33" s="51"/>
      <c r="O33" s="51"/>
    </row>
    <row r="34" customFormat="false" ht="11.25" hidden="false" customHeight="true" outlineLevel="0" collapsed="false">
      <c r="A34" s="51"/>
      <c r="B34" s="51"/>
      <c r="C34" s="51"/>
      <c r="D34" s="51"/>
      <c r="E34" s="51"/>
      <c r="F34" s="51"/>
      <c r="G34" s="51"/>
      <c r="H34" s="51"/>
      <c r="I34" s="51"/>
      <c r="J34" s="51"/>
      <c r="K34" s="51"/>
      <c r="L34" s="51"/>
      <c r="M34" s="51"/>
      <c r="N34" s="51"/>
      <c r="O34" s="51"/>
    </row>
    <row r="35" customFormat="false" ht="11.25" hidden="false" customHeight="true" outlineLevel="0" collapsed="false">
      <c r="A35" s="1"/>
      <c r="B35" s="1"/>
      <c r="C35" s="1"/>
      <c r="D35" s="1"/>
      <c r="E35" s="1"/>
      <c r="F35" s="1"/>
      <c r="G35" s="1"/>
      <c r="H35" s="1"/>
      <c r="I35" s="1"/>
      <c r="J35" s="1"/>
      <c r="K35" s="1"/>
      <c r="L35" s="1"/>
      <c r="M35" s="1"/>
      <c r="N35" s="1"/>
      <c r="O35" s="49"/>
    </row>
    <row r="36" s="46" customFormat="true" ht="11.25" hidden="false" customHeight="true" outlineLevel="0" collapsed="false">
      <c r="A36" s="15"/>
    </row>
    <row r="37" customFormat="false" ht="11.25" hidden="false" customHeight="true" outlineLevel="0" collapsed="false"/>
    <row r="38" customFormat="false" ht="11.25" hidden="false" customHeight="true" outlineLevel="0" collapsed="false">
      <c r="A38" s="54" t="str">
        <f aca="false">Contents!B30</f>
        <v>© Commonwealth of Australia 2008</v>
      </c>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c r="A44" s="44"/>
      <c r="B44" s="47"/>
      <c r="C44" s="47"/>
      <c r="D44" s="55"/>
      <c r="E44" s="49"/>
      <c r="F44" s="49"/>
      <c r="G44" s="49"/>
      <c r="H44" s="49"/>
      <c r="I44" s="49"/>
      <c r="J44" s="49"/>
      <c r="K44" s="49"/>
      <c r="L44" s="49"/>
      <c r="M44" s="49"/>
      <c r="N44" s="49"/>
      <c r="O44" s="49"/>
    </row>
    <row r="45" customFormat="false" ht="11.25" hidden="false" customHeight="true" outlineLevel="0" collapsed="false">
      <c r="B45" s="47"/>
      <c r="C45" s="47"/>
      <c r="D45" s="55"/>
      <c r="E45" s="49"/>
      <c r="F45" s="49"/>
      <c r="G45" s="49"/>
      <c r="H45" s="49"/>
      <c r="I45" s="49"/>
      <c r="J45" s="49"/>
      <c r="K45" s="49"/>
      <c r="L45" s="49"/>
      <c r="M45" s="49"/>
      <c r="N45" s="49"/>
      <c r="O45" s="49"/>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O55" s="1"/>
    </row>
    <row r="56" customFormat="false" ht="11.25" hidden="false" customHeight="true" outlineLevel="0" collapsed="false">
      <c r="O56" s="1"/>
    </row>
    <row r="57" customFormat="false" ht="11.25" hidden="false" customHeight="true" outlineLevel="0" collapsed="false">
      <c r="O57" s="1"/>
    </row>
    <row r="58" customFormat="false" ht="11.25" hidden="false" customHeight="true" outlineLevel="0" collapsed="false">
      <c r="E58" s="32"/>
    </row>
    <row r="59" customFormat="false" ht="11.25" hidden="false" customHeight="true" outlineLevel="0" collapsed="false">
      <c r="E59" s="32"/>
    </row>
    <row r="60" customFormat="false" ht="11.25" hidden="false" customHeight="true" outlineLevel="0" collapsed="false"/>
    <row r="61" customFormat="false" ht="11.25" hidden="false" customHeight="true" outlineLevel="0" collapsed="false">
      <c r="E61" s="32"/>
    </row>
    <row r="62" customFormat="false" ht="11.25" hidden="false" customHeight="true" outlineLevel="0" collapsed="false">
      <c r="E62" s="3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c r="A76" s="57"/>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mergeCells count="6">
    <mergeCell ref="A22:O23"/>
    <mergeCell ref="A24:O27"/>
    <mergeCell ref="A28:O29"/>
    <mergeCell ref="A30:O31"/>
    <mergeCell ref="A32:O32"/>
    <mergeCell ref="A33:O34"/>
  </mergeCells>
  <hyperlinks>
    <hyperlink ref="A38"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45.82"/>
  </cols>
  <sheetData>
    <row r="1" s="3" customFormat="true" ht="60" hidden="false" customHeight="true" outlineLevel="0" collapsed="false">
      <c r="A1" s="33" t="s">
        <v>0</v>
      </c>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84</v>
      </c>
    </row>
    <row r="5" customFormat="false" ht="21.95" hidden="false" customHeight="true" outlineLevel="0" collapsed="false">
      <c r="A5" s="40"/>
      <c r="B5" s="41" t="n">
        <v>1982</v>
      </c>
      <c r="C5" s="41" t="n">
        <v>1983</v>
      </c>
      <c r="D5" s="41" t="n">
        <v>1984</v>
      </c>
      <c r="E5" s="41" t="n">
        <v>1985</v>
      </c>
      <c r="F5" s="41" t="n">
        <v>1986</v>
      </c>
      <c r="G5" s="41" t="n">
        <v>1987</v>
      </c>
      <c r="H5" s="41" t="n">
        <v>1988</v>
      </c>
      <c r="I5" s="41" t="n">
        <v>1989</v>
      </c>
      <c r="J5" s="41" t="n">
        <v>1990</v>
      </c>
      <c r="K5" s="41" t="n">
        <v>1991</v>
      </c>
      <c r="L5" s="41" t="n">
        <v>1992</v>
      </c>
      <c r="M5" s="41" t="n">
        <v>1993</v>
      </c>
      <c r="N5" s="41" t="n">
        <v>1994</v>
      </c>
      <c r="O5" s="41" t="n">
        <v>1995</v>
      </c>
      <c r="P5" s="41" t="n">
        <v>1996</v>
      </c>
      <c r="Q5" s="42" t="s">
        <v>65</v>
      </c>
      <c r="R5" s="41" t="n">
        <v>1998</v>
      </c>
      <c r="S5" s="41" t="n">
        <v>1999</v>
      </c>
      <c r="T5" s="79" t="n">
        <v>2000</v>
      </c>
      <c r="U5" s="42" t="n">
        <v>2001</v>
      </c>
      <c r="V5" s="42" t="n">
        <v>2002</v>
      </c>
      <c r="W5" s="41" t="n">
        <v>2003</v>
      </c>
      <c r="X5" s="41" t="n">
        <v>2004</v>
      </c>
      <c r="Y5" s="41" t="n">
        <v>2005</v>
      </c>
      <c r="Z5" s="42" t="n">
        <v>2006</v>
      </c>
      <c r="AA5" s="42" t="s">
        <v>22</v>
      </c>
    </row>
    <row r="6" customFormat="false" ht="11.25" hidden="false" customHeight="false" outlineLevel="0" collapsed="false">
      <c r="A6" s="0" t="s">
        <v>66</v>
      </c>
    </row>
    <row r="7" customFormat="false" ht="11.25" hidden="false" customHeight="false" outlineLevel="0" collapsed="false">
      <c r="A7" s="71" t="s">
        <v>34</v>
      </c>
      <c r="B7" s="61" t="n">
        <v>29809</v>
      </c>
      <c r="C7" s="94" t="n">
        <v>8559</v>
      </c>
      <c r="D7" s="94" t="n">
        <v>10431</v>
      </c>
      <c r="E7" s="94" t="n">
        <v>21951</v>
      </c>
      <c r="F7" s="94" t="n">
        <v>28460</v>
      </c>
      <c r="G7" s="94" t="n">
        <v>43169</v>
      </c>
      <c r="H7" s="94" t="n">
        <v>48150</v>
      </c>
      <c r="I7" s="94" t="n">
        <v>24662</v>
      </c>
      <c r="J7" s="94" t="n">
        <v>16216</v>
      </c>
      <c r="K7" s="94" t="n">
        <v>19290</v>
      </c>
      <c r="L7" s="94" t="n">
        <v>17371</v>
      </c>
      <c r="M7" s="94" t="n">
        <v>-4907</v>
      </c>
      <c r="N7" s="94" t="n">
        <v>9749</v>
      </c>
      <c r="O7" s="94" t="n">
        <v>22474</v>
      </c>
      <c r="P7" s="94" t="n">
        <v>33275</v>
      </c>
      <c r="Q7" s="94" t="n">
        <v>26630</v>
      </c>
      <c r="R7" s="94" t="n">
        <v>19594</v>
      </c>
      <c r="S7" s="94" t="n">
        <v>28038</v>
      </c>
      <c r="T7" s="94" t="n">
        <v>29415</v>
      </c>
      <c r="U7" s="94" t="n">
        <v>42304</v>
      </c>
      <c r="V7" s="94" t="n">
        <v>19309</v>
      </c>
      <c r="W7" s="94" t="n">
        <v>8452</v>
      </c>
      <c r="X7" s="94" t="n">
        <v>-1278</v>
      </c>
      <c r="Y7" s="94" t="n">
        <v>8884</v>
      </c>
      <c r="Z7" s="94" t="n">
        <v>12947</v>
      </c>
      <c r="AA7" s="94" t="n">
        <v>27558</v>
      </c>
    </row>
    <row r="8" customFormat="false" ht="11.25" hidden="false" customHeight="true" outlineLevel="0" collapsed="false">
      <c r="A8" s="71" t="s">
        <v>35</v>
      </c>
      <c r="B8" s="46" t="n">
        <v>16715</v>
      </c>
      <c r="C8" s="94" t="n">
        <v>14538</v>
      </c>
      <c r="D8" s="94" t="n">
        <v>11390</v>
      </c>
      <c r="E8" s="94" t="n">
        <v>14359</v>
      </c>
      <c r="F8" s="94" t="n">
        <v>13219</v>
      </c>
      <c r="G8" s="94" t="n">
        <v>19731</v>
      </c>
      <c r="H8" s="94" t="n">
        <v>22829</v>
      </c>
      <c r="I8" s="94" t="n">
        <v>26910</v>
      </c>
      <c r="J8" s="94" t="n">
        <v>26184</v>
      </c>
      <c r="K8" s="94" t="n">
        <v>8660</v>
      </c>
      <c r="L8" s="94" t="n">
        <v>-65</v>
      </c>
      <c r="M8" s="94" t="n">
        <v>-17423</v>
      </c>
      <c r="N8" s="94" t="n">
        <v>-18497</v>
      </c>
      <c r="O8" s="94" t="n">
        <v>-2725</v>
      </c>
      <c r="P8" s="94" t="n">
        <v>12892</v>
      </c>
      <c r="Q8" s="94" t="n">
        <v>14883</v>
      </c>
      <c r="R8" s="94" t="n">
        <v>19043</v>
      </c>
      <c r="S8" s="94" t="n">
        <v>27218</v>
      </c>
      <c r="T8" s="94" t="n">
        <v>32201</v>
      </c>
      <c r="U8" s="94" t="n">
        <v>40499</v>
      </c>
      <c r="V8" s="94" t="n">
        <v>23861</v>
      </c>
      <c r="W8" s="94" t="n">
        <v>26034</v>
      </c>
      <c r="X8" s="94" t="n">
        <v>21969</v>
      </c>
      <c r="Y8" s="94" t="n">
        <v>29222</v>
      </c>
      <c r="Z8" s="94" t="n">
        <v>37730</v>
      </c>
      <c r="AA8" s="94" t="n">
        <v>44959</v>
      </c>
    </row>
    <row r="9" customFormat="false" ht="11.25" hidden="false" customHeight="true" outlineLevel="0" collapsed="false">
      <c r="A9" s="71" t="s">
        <v>36</v>
      </c>
      <c r="B9" s="61" t="n">
        <v>53018</v>
      </c>
      <c r="C9" s="94" t="n">
        <v>29452</v>
      </c>
      <c r="D9" s="94" t="n">
        <v>13226</v>
      </c>
      <c r="E9" s="94" t="n">
        <v>20585</v>
      </c>
      <c r="F9" s="94" t="n">
        <v>27882</v>
      </c>
      <c r="G9" s="94" t="n">
        <v>32889</v>
      </c>
      <c r="H9" s="94" t="n">
        <v>48162</v>
      </c>
      <c r="I9" s="94" t="n">
        <v>68838</v>
      </c>
      <c r="J9" s="94" t="n">
        <v>51244</v>
      </c>
      <c r="K9" s="94" t="n">
        <v>39452</v>
      </c>
      <c r="L9" s="94" t="n">
        <v>42349</v>
      </c>
      <c r="M9" s="94" t="n">
        <v>52881</v>
      </c>
      <c r="N9" s="94" t="n">
        <v>50177</v>
      </c>
      <c r="O9" s="94" t="n">
        <v>50804</v>
      </c>
      <c r="P9" s="94" t="n">
        <v>45665</v>
      </c>
      <c r="Q9" s="94" t="n">
        <v>32225</v>
      </c>
      <c r="R9" s="94" t="n">
        <v>29914</v>
      </c>
      <c r="S9" s="94" t="n">
        <v>30392</v>
      </c>
      <c r="T9" s="94" t="n">
        <v>35967</v>
      </c>
      <c r="U9" s="94" t="n">
        <v>41027</v>
      </c>
      <c r="V9" s="94" t="n">
        <v>56523</v>
      </c>
      <c r="W9" s="94" t="n">
        <v>65106</v>
      </c>
      <c r="X9" s="94" t="n">
        <v>60897</v>
      </c>
      <c r="Y9" s="94" t="n">
        <v>59926</v>
      </c>
      <c r="Z9" s="94" t="n">
        <v>59559</v>
      </c>
      <c r="AA9" s="94" t="n">
        <v>60546</v>
      </c>
    </row>
    <row r="10" customFormat="false" ht="11.25" hidden="false" customHeight="true" outlineLevel="0" collapsed="false">
      <c r="A10" s="71" t="s">
        <v>37</v>
      </c>
      <c r="B10" s="46" t="n">
        <v>3645</v>
      </c>
      <c r="C10" s="94" t="n">
        <v>6089</v>
      </c>
      <c r="D10" s="94" t="n">
        <v>4522</v>
      </c>
      <c r="E10" s="94" t="n">
        <v>2012</v>
      </c>
      <c r="F10" s="94" t="n">
        <v>3667</v>
      </c>
      <c r="G10" s="94" t="n">
        <v>2223</v>
      </c>
      <c r="H10" s="94" t="n">
        <v>4712</v>
      </c>
      <c r="I10" s="94" t="n">
        <v>6444</v>
      </c>
      <c r="J10" s="94" t="n">
        <v>5510</v>
      </c>
      <c r="K10" s="94" t="n">
        <v>6164</v>
      </c>
      <c r="L10" s="94" t="n">
        <v>2239</v>
      </c>
      <c r="M10" s="94" t="n">
        <v>-3664</v>
      </c>
      <c r="N10" s="94" t="n">
        <v>-1984</v>
      </c>
      <c r="O10" s="94" t="n">
        <v>-4186</v>
      </c>
      <c r="P10" s="94" t="n">
        <v>-2539</v>
      </c>
      <c r="Q10" s="94" t="n">
        <v>-212</v>
      </c>
      <c r="R10" s="94" t="n">
        <v>1164</v>
      </c>
      <c r="S10" s="94" t="n">
        <v>1051</v>
      </c>
      <c r="T10" s="94" t="n">
        <v>298</v>
      </c>
      <c r="U10" s="94" t="n">
        <v>347</v>
      </c>
      <c r="V10" s="94" t="n">
        <v>1490</v>
      </c>
      <c r="W10" s="94" t="n">
        <v>2713</v>
      </c>
      <c r="X10" s="94" t="n">
        <v>1395</v>
      </c>
      <c r="Y10" s="94" t="n">
        <v>3794</v>
      </c>
      <c r="Z10" s="94" t="n">
        <v>7102</v>
      </c>
      <c r="AA10" s="94" t="n">
        <v>9583</v>
      </c>
    </row>
    <row r="11" customFormat="false" ht="11.25" hidden="false" customHeight="true" outlineLevel="0" collapsed="false">
      <c r="A11" s="71" t="s">
        <v>38</v>
      </c>
      <c r="B11" s="61" t="n">
        <v>21715</v>
      </c>
      <c r="C11" s="94" t="n">
        <v>12719</v>
      </c>
      <c r="D11" s="94" t="n">
        <v>5000</v>
      </c>
      <c r="E11" s="94" t="n">
        <v>9764</v>
      </c>
      <c r="F11" s="94" t="n">
        <v>22464</v>
      </c>
      <c r="G11" s="94" t="n">
        <v>23890</v>
      </c>
      <c r="H11" s="94" t="n">
        <v>25119</v>
      </c>
      <c r="I11" s="94" t="n">
        <v>29182</v>
      </c>
      <c r="J11" s="94" t="n">
        <v>19850</v>
      </c>
      <c r="K11" s="94" t="n">
        <v>8814</v>
      </c>
      <c r="L11" s="94" t="n">
        <v>6351</v>
      </c>
      <c r="M11" s="94" t="n">
        <v>4488</v>
      </c>
      <c r="N11" s="94" t="n">
        <v>10543</v>
      </c>
      <c r="O11" s="94" t="n">
        <v>15609</v>
      </c>
      <c r="P11" s="94" t="n">
        <v>16405</v>
      </c>
      <c r="Q11" s="94" t="n">
        <v>16940</v>
      </c>
      <c r="R11" s="94" t="n">
        <v>15220</v>
      </c>
      <c r="S11" s="94" t="n">
        <v>13677</v>
      </c>
      <c r="T11" s="94" t="n">
        <v>11806</v>
      </c>
      <c r="U11" s="94" t="n">
        <v>13153</v>
      </c>
      <c r="V11" s="94" t="n">
        <v>11388</v>
      </c>
      <c r="W11" s="94" t="n">
        <v>13603</v>
      </c>
      <c r="X11" s="94" t="n">
        <v>15729</v>
      </c>
      <c r="Y11" s="94" t="n">
        <v>19401</v>
      </c>
      <c r="Z11" s="94" t="n">
        <v>26288</v>
      </c>
      <c r="AA11" s="94" t="n">
        <v>29929</v>
      </c>
    </row>
    <row r="12" customFormat="false" ht="11.25" hidden="false" customHeight="true" outlineLevel="0" collapsed="false">
      <c r="A12" s="71" t="s">
        <v>39</v>
      </c>
      <c r="B12" s="46" t="n">
        <v>-1092</v>
      </c>
      <c r="C12" s="94" t="n">
        <v>-603</v>
      </c>
      <c r="D12" s="94" t="n">
        <v>1354</v>
      </c>
      <c r="E12" s="94" t="n">
        <v>1546</v>
      </c>
      <c r="F12" s="94" t="n">
        <v>752</v>
      </c>
      <c r="G12" s="94" t="n">
        <v>-638</v>
      </c>
      <c r="H12" s="94" t="n">
        <v>-1033</v>
      </c>
      <c r="I12" s="94" t="n">
        <v>959</v>
      </c>
      <c r="J12" s="94" t="n">
        <v>3550</v>
      </c>
      <c r="K12" s="94" t="n">
        <v>1224</v>
      </c>
      <c r="L12" s="94" t="n">
        <v>-253</v>
      </c>
      <c r="M12" s="94" t="n">
        <v>-1391</v>
      </c>
      <c r="N12" s="94" t="n">
        <v>-1915</v>
      </c>
      <c r="O12" s="94" t="n">
        <v>-2346</v>
      </c>
      <c r="P12" s="94" t="n">
        <v>-2192</v>
      </c>
      <c r="Q12" s="94" t="n">
        <v>-3071</v>
      </c>
      <c r="R12" s="94" t="n">
        <v>-3594</v>
      </c>
      <c r="S12" s="94" t="n">
        <v>-3146</v>
      </c>
      <c r="T12" s="94" t="n">
        <v>-2197</v>
      </c>
      <c r="U12" s="94" t="n">
        <v>-2035</v>
      </c>
      <c r="V12" s="94" t="n">
        <v>-1116</v>
      </c>
      <c r="W12" s="94" t="n">
        <v>3007</v>
      </c>
      <c r="X12" s="94" t="n">
        <v>3274</v>
      </c>
      <c r="Y12" s="94" t="n">
        <v>1312</v>
      </c>
      <c r="Z12" s="94" t="n">
        <v>1084</v>
      </c>
      <c r="AA12" s="94" t="n">
        <v>800</v>
      </c>
    </row>
    <row r="13" customFormat="false" ht="11.25" hidden="false" customHeight="true" outlineLevel="0" collapsed="false">
      <c r="A13" s="71" t="s">
        <v>40</v>
      </c>
      <c r="B13" s="61" t="n">
        <v>3252</v>
      </c>
      <c r="C13" s="94" t="n">
        <v>1012</v>
      </c>
      <c r="D13" s="94" t="n">
        <v>1558</v>
      </c>
      <c r="E13" s="94" t="n">
        <v>1664</v>
      </c>
      <c r="F13" s="94" t="n">
        <v>712</v>
      </c>
      <c r="G13" s="94" t="n">
        <v>902</v>
      </c>
      <c r="H13" s="94" t="n">
        <v>-2102</v>
      </c>
      <c r="I13" s="94" t="n">
        <v>-525</v>
      </c>
      <c r="J13" s="94" t="n">
        <v>-252</v>
      </c>
      <c r="K13" s="94" t="n">
        <v>-531</v>
      </c>
      <c r="L13" s="94" t="n">
        <v>-805</v>
      </c>
      <c r="M13" s="94" t="n">
        <v>-655</v>
      </c>
      <c r="N13" s="94" t="n">
        <v>-680</v>
      </c>
      <c r="O13" s="94" t="n">
        <v>851</v>
      </c>
      <c r="P13" s="94" t="n">
        <v>897</v>
      </c>
      <c r="Q13" s="94" t="n">
        <v>2295</v>
      </c>
      <c r="R13" s="94" t="n">
        <v>88</v>
      </c>
      <c r="S13" s="94" t="n">
        <v>53</v>
      </c>
      <c r="T13" s="94" t="n">
        <v>35</v>
      </c>
      <c r="U13" s="94" t="n">
        <v>-714</v>
      </c>
      <c r="V13" s="94" t="n">
        <v>-1343</v>
      </c>
      <c r="W13" s="94" t="n">
        <v>-2443</v>
      </c>
      <c r="X13" s="94" t="n">
        <v>-839</v>
      </c>
      <c r="Y13" s="94" t="n">
        <v>1614</v>
      </c>
      <c r="Z13" s="94" t="n">
        <v>1338</v>
      </c>
      <c r="AA13" s="94" t="n">
        <v>1549</v>
      </c>
    </row>
    <row r="14" customFormat="false" ht="11.25" hidden="false" customHeight="true" outlineLevel="0" collapsed="false">
      <c r="A14" s="71" t="s">
        <v>41</v>
      </c>
      <c r="B14" s="46" t="n">
        <v>1055</v>
      </c>
      <c r="C14" s="94" t="n">
        <v>1529</v>
      </c>
      <c r="D14" s="94" t="n">
        <v>1617</v>
      </c>
      <c r="E14" s="94" t="n">
        <v>1827</v>
      </c>
      <c r="F14" s="94" t="n">
        <v>3203</v>
      </c>
      <c r="G14" s="94" t="n">
        <v>3564</v>
      </c>
      <c r="H14" s="94" t="n">
        <v>3504</v>
      </c>
      <c r="I14" s="94" t="n">
        <v>966</v>
      </c>
      <c r="J14" s="94" t="n">
        <v>2345</v>
      </c>
      <c r="K14" s="94" t="n">
        <v>3359</v>
      </c>
      <c r="L14" s="94" t="n">
        <v>1393</v>
      </c>
      <c r="M14" s="94" t="n">
        <v>713</v>
      </c>
      <c r="N14" s="94" t="n">
        <v>-844</v>
      </c>
      <c r="O14" s="94" t="n">
        <v>-356</v>
      </c>
      <c r="P14" s="94" t="n">
        <v>-266</v>
      </c>
      <c r="Q14" s="94" t="n">
        <v>-2540</v>
      </c>
      <c r="R14" s="94" t="n">
        <v>-2224</v>
      </c>
      <c r="S14" s="94" t="n">
        <v>-731</v>
      </c>
      <c r="T14" s="94" t="n">
        <v>-190</v>
      </c>
      <c r="U14" s="94" t="n">
        <v>1126</v>
      </c>
      <c r="V14" s="94" t="n">
        <v>501</v>
      </c>
      <c r="W14" s="94" t="n">
        <v>83</v>
      </c>
      <c r="X14" s="94" t="n">
        <v>-1130</v>
      </c>
      <c r="Y14" s="94" t="n">
        <v>-356</v>
      </c>
      <c r="Z14" s="94" t="n">
        <v>759</v>
      </c>
      <c r="AA14" s="94" t="n">
        <v>2693</v>
      </c>
    </row>
    <row r="15" customFormat="false" ht="11.25" hidden="false" customHeight="true" outlineLevel="0" collapsed="false">
      <c r="A15" s="71" t="s">
        <v>42</v>
      </c>
      <c r="B15" s="61" t="n">
        <v>128117</v>
      </c>
      <c r="C15" s="94" t="n">
        <v>73295</v>
      </c>
      <c r="D15" s="94" t="n">
        <v>49098</v>
      </c>
      <c r="E15" s="94" t="n">
        <v>73708</v>
      </c>
      <c r="F15" s="94" t="n">
        <v>100359</v>
      </c>
      <c r="G15" s="94" t="n">
        <v>125730</v>
      </c>
      <c r="H15" s="94" t="n">
        <v>149341</v>
      </c>
      <c r="I15" s="94" t="n">
        <v>157436</v>
      </c>
      <c r="J15" s="94" t="n">
        <v>124647</v>
      </c>
      <c r="K15" s="94" t="n">
        <v>86432</v>
      </c>
      <c r="L15" s="94" t="n">
        <v>68580</v>
      </c>
      <c r="M15" s="94" t="n">
        <v>30042</v>
      </c>
      <c r="N15" s="94" t="n">
        <v>46549</v>
      </c>
      <c r="O15" s="94" t="n">
        <v>80125</v>
      </c>
      <c r="P15" s="94" t="n">
        <v>104137</v>
      </c>
      <c r="Q15" s="94" t="n">
        <v>87079</v>
      </c>
      <c r="R15" s="94" t="n">
        <v>79162</v>
      </c>
      <c r="S15" s="94" t="n">
        <v>96483</v>
      </c>
      <c r="T15" s="94" t="n">
        <v>107275</v>
      </c>
      <c r="U15" s="94" t="n">
        <v>135673</v>
      </c>
      <c r="V15" s="94" t="n">
        <v>110556</v>
      </c>
      <c r="W15" s="94" t="n">
        <v>116498</v>
      </c>
      <c r="X15" s="94" t="n">
        <v>99966</v>
      </c>
      <c r="Y15" s="94" t="n">
        <v>123763</v>
      </c>
      <c r="Z15" s="94" t="n">
        <v>146753</v>
      </c>
      <c r="AA15" s="94" t="n">
        <v>177617</v>
      </c>
    </row>
    <row r="16" customFormat="false" ht="11.25" hidden="false" customHeight="true" outlineLevel="0" collapsed="false">
      <c r="A16" s="83"/>
    </row>
    <row r="17" customFormat="false" ht="11.25" hidden="false" customHeight="true" outlineLevel="0" collapsed="false">
      <c r="A17" s="86"/>
    </row>
    <row r="18" customFormat="false" ht="11.25" hidden="false" customHeight="true" outlineLevel="0" collapsed="false">
      <c r="A18" s="44" t="s">
        <v>67</v>
      </c>
      <c r="B18" s="44" t="s">
        <v>68</v>
      </c>
    </row>
    <row r="19" customFormat="false" ht="11.25" hidden="false" customHeight="true" outlineLevel="0" collapsed="false">
      <c r="B19" s="44" t="s">
        <v>69</v>
      </c>
    </row>
    <row r="20" customFormat="false" ht="11.25" hidden="false" customHeight="true" outlineLevel="0" collapsed="false">
      <c r="B20" s="44" t="s">
        <v>70</v>
      </c>
    </row>
    <row r="21" customFormat="false" ht="11.25" hidden="false" customHeight="true" outlineLevel="0" collapsed="false"/>
    <row r="22" customFormat="false" ht="11.25" hidden="false" customHeight="true" outlineLevel="0" collapsed="false">
      <c r="A22" s="52" t="s">
        <v>85</v>
      </c>
      <c r="B22" s="52"/>
      <c r="C22" s="52"/>
      <c r="D22" s="52"/>
      <c r="E22" s="52"/>
      <c r="F22" s="52"/>
      <c r="G22" s="52"/>
      <c r="H22" s="52"/>
      <c r="I22" s="52"/>
      <c r="J22" s="52"/>
      <c r="K22" s="52"/>
      <c r="L22" s="52"/>
      <c r="M22" s="52"/>
      <c r="N22" s="52"/>
      <c r="O22" s="52"/>
    </row>
    <row r="23" customFormat="false" ht="11.25" hidden="false" customHeight="false" outlineLevel="0" collapsed="false">
      <c r="A23" s="52"/>
      <c r="B23" s="52"/>
      <c r="C23" s="52"/>
      <c r="D23" s="52"/>
      <c r="E23" s="52"/>
      <c r="F23" s="52"/>
      <c r="G23" s="52"/>
      <c r="H23" s="52"/>
      <c r="I23" s="52"/>
      <c r="J23" s="52"/>
      <c r="K23" s="52"/>
      <c r="L23" s="52"/>
      <c r="M23" s="52"/>
      <c r="N23" s="52"/>
      <c r="O23" s="52"/>
    </row>
    <row r="24" customFormat="false" ht="11.25" hidden="false" customHeight="false" outlineLevel="0" collapsed="false">
      <c r="A24" s="52"/>
      <c r="B24" s="52"/>
      <c r="C24" s="52"/>
      <c r="D24" s="52"/>
      <c r="E24" s="52"/>
      <c r="F24" s="52"/>
      <c r="G24" s="52"/>
      <c r="H24" s="52"/>
      <c r="I24" s="52"/>
      <c r="J24" s="52"/>
      <c r="K24" s="52"/>
      <c r="L24" s="52"/>
      <c r="M24" s="52"/>
      <c r="N24" s="52"/>
      <c r="O24" s="52"/>
    </row>
    <row r="25" customFormat="false" ht="11.25" hidden="false" customHeight="true" outlineLevel="0" collapsed="false">
      <c r="A25" s="52" t="s">
        <v>86</v>
      </c>
      <c r="B25" s="52"/>
      <c r="C25" s="52"/>
      <c r="D25" s="52"/>
      <c r="E25" s="52"/>
      <c r="F25" s="52"/>
      <c r="G25" s="52"/>
      <c r="H25" s="52"/>
      <c r="I25" s="52"/>
      <c r="J25" s="52"/>
      <c r="K25" s="52"/>
      <c r="L25" s="52"/>
      <c r="M25" s="52"/>
      <c r="N25" s="52"/>
      <c r="O25" s="52"/>
    </row>
    <row r="26" customFormat="false" ht="11.25" hidden="false" customHeight="false" outlineLevel="0" collapsed="false">
      <c r="A26" s="52"/>
      <c r="B26" s="52"/>
      <c r="C26" s="52"/>
      <c r="D26" s="52"/>
      <c r="E26" s="52"/>
      <c r="F26" s="52"/>
      <c r="G26" s="52"/>
      <c r="H26" s="52"/>
      <c r="I26" s="52"/>
      <c r="J26" s="52"/>
      <c r="K26" s="52"/>
      <c r="L26" s="52"/>
      <c r="M26" s="52"/>
      <c r="N26" s="52"/>
      <c r="O26" s="52"/>
    </row>
    <row r="27" customFormat="false" ht="11.25" hidden="false" customHeight="true" outlineLevel="0" collapsed="false">
      <c r="A27" s="52" t="s">
        <v>87</v>
      </c>
      <c r="B27" s="52"/>
      <c r="C27" s="52"/>
      <c r="D27" s="52"/>
      <c r="E27" s="52"/>
      <c r="F27" s="52"/>
      <c r="G27" s="52"/>
      <c r="H27" s="52"/>
      <c r="I27" s="52"/>
      <c r="J27" s="52"/>
      <c r="K27" s="52"/>
      <c r="L27" s="52"/>
      <c r="M27" s="52"/>
      <c r="N27" s="52"/>
      <c r="O27" s="52"/>
    </row>
    <row r="28" customFormat="false" ht="11.25" hidden="false" customHeight="true" outlineLevel="0" collapsed="false">
      <c r="A28" s="52"/>
      <c r="B28" s="52"/>
      <c r="C28" s="52"/>
      <c r="D28" s="52"/>
      <c r="E28" s="52"/>
      <c r="F28" s="52"/>
      <c r="G28" s="52"/>
      <c r="H28" s="52"/>
      <c r="I28" s="52"/>
      <c r="J28" s="52"/>
      <c r="K28" s="52"/>
      <c r="L28" s="52"/>
      <c r="M28" s="52"/>
      <c r="N28" s="52"/>
      <c r="O28" s="52"/>
    </row>
    <row r="29" customFormat="false" ht="11.25" hidden="false" customHeight="true" outlineLevel="0" collapsed="false">
      <c r="A29" s="66" t="s">
        <v>88</v>
      </c>
      <c r="B29" s="66"/>
      <c r="C29" s="66"/>
      <c r="D29" s="66"/>
      <c r="E29" s="66"/>
      <c r="F29" s="66"/>
      <c r="G29" s="66"/>
      <c r="H29" s="66"/>
      <c r="I29" s="66"/>
      <c r="J29" s="66"/>
      <c r="K29" s="66"/>
      <c r="L29" s="66"/>
      <c r="M29" s="66"/>
      <c r="N29" s="66"/>
      <c r="O29" s="66"/>
    </row>
    <row r="30" customFormat="false" ht="11.25" hidden="false" customHeight="true" outlineLevel="0" collapsed="false">
      <c r="A30" s="52" t="s">
        <v>89</v>
      </c>
      <c r="B30" s="52"/>
      <c r="C30" s="52"/>
      <c r="D30" s="52"/>
      <c r="E30" s="52"/>
      <c r="F30" s="52"/>
      <c r="G30" s="52"/>
      <c r="H30" s="52"/>
      <c r="I30" s="52"/>
      <c r="J30" s="52"/>
      <c r="K30" s="52"/>
      <c r="L30" s="52"/>
      <c r="M30" s="52"/>
      <c r="N30" s="52"/>
      <c r="O30" s="52"/>
    </row>
    <row r="31" customFormat="false" ht="11.25" hidden="false" customHeight="true" outlineLevel="0" collapsed="false">
      <c r="A31" s="52"/>
      <c r="B31" s="52"/>
      <c r="C31" s="52"/>
      <c r="D31" s="52"/>
      <c r="E31" s="52"/>
      <c r="F31" s="52"/>
      <c r="G31" s="52"/>
      <c r="H31" s="52"/>
      <c r="I31" s="52"/>
      <c r="J31" s="52"/>
      <c r="K31" s="52"/>
      <c r="L31" s="52"/>
      <c r="M31" s="52"/>
      <c r="N31" s="52"/>
      <c r="O31" s="52"/>
    </row>
    <row r="32" customFormat="false" ht="11.25" hidden="false" customHeight="true" outlineLevel="0" collapsed="false">
      <c r="A32" s="56"/>
      <c r="B32" s="56"/>
      <c r="C32" s="56"/>
      <c r="D32" s="56"/>
      <c r="E32" s="56"/>
      <c r="F32" s="56"/>
      <c r="G32" s="56"/>
      <c r="H32" s="56"/>
      <c r="I32" s="56"/>
      <c r="J32" s="56"/>
      <c r="K32" s="56"/>
      <c r="L32" s="56"/>
      <c r="M32" s="56"/>
      <c r="N32" s="56"/>
      <c r="O32" s="50"/>
    </row>
    <row r="33" customFormat="false" ht="11.25" hidden="false" customHeight="true" outlineLevel="0" collapsed="false">
      <c r="A33" s="56"/>
      <c r="B33" s="56"/>
      <c r="C33" s="56"/>
      <c r="D33" s="56"/>
      <c r="E33" s="56"/>
      <c r="F33" s="56"/>
      <c r="G33" s="56"/>
      <c r="H33" s="56"/>
      <c r="I33" s="56"/>
      <c r="J33" s="56"/>
      <c r="K33" s="56"/>
      <c r="L33" s="56"/>
      <c r="M33" s="56"/>
      <c r="N33" s="56"/>
      <c r="O33" s="50"/>
    </row>
    <row r="34" customFormat="false" ht="11.25" hidden="false" customHeight="true" outlineLevel="0" collapsed="false">
      <c r="A34" s="50"/>
    </row>
    <row r="35" customFormat="false" ht="11.25" hidden="false" customHeight="true" outlineLevel="0" collapsed="false">
      <c r="A35" s="54" t="str">
        <f aca="false">Contents!B30</f>
        <v>© Commonwealth of Australia 2008</v>
      </c>
    </row>
    <row r="36" customFormat="false" ht="11.25" hidden="false" customHeight="true" outlineLevel="0" collapsed="false">
      <c r="A36" s="50"/>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c r="A44" s="49"/>
    </row>
    <row r="45" customFormat="false" ht="11.25" hidden="false" customHeight="true" outlineLevel="0" collapsed="false">
      <c r="A45" s="24"/>
    </row>
    <row r="46" customFormat="false" ht="11.25" hidden="false" customHeight="true" outlineLevel="0" collapsed="false">
      <c r="A46" s="9"/>
    </row>
    <row r="47" customFormat="false" ht="11.25" hidden="false" customHeight="true" outlineLevel="0" collapsed="false">
      <c r="A47" s="8"/>
    </row>
    <row r="48" customFormat="false" ht="11.25" hidden="false" customHeight="true" outlineLevel="0" collapsed="false">
      <c r="A48" s="8"/>
    </row>
    <row r="49" customFormat="false" ht="11.25" hidden="false" customHeight="true" outlineLevel="0" collapsed="false"/>
    <row r="50" customFormat="false" ht="11.25" hidden="false" customHeight="true" outlineLevel="0" collapsed="false">
      <c r="A50" s="56"/>
    </row>
    <row r="51" customFormat="false" ht="11.25" hidden="false" customHeight="true" outlineLevel="0" collapsed="false"/>
    <row r="52" customFormat="false" ht="11.25" hidden="false" customHeight="true" outlineLevel="0" collapsed="false"/>
    <row r="53" customFormat="false" ht="11.25" hidden="false" customHeight="true" outlineLevel="0" collapsed="false">
      <c r="A53" s="57"/>
    </row>
    <row r="54" customFormat="false" ht="11.25" hidden="false" customHeight="true" outlineLevel="0" collapsed="false">
      <c r="A54" s="59"/>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c r="A73" s="5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sheetData>
  <mergeCells count="5">
    <mergeCell ref="A22:O24"/>
    <mergeCell ref="A25:O26"/>
    <mergeCell ref="A27:O28"/>
    <mergeCell ref="A29:O29"/>
    <mergeCell ref="A30:O31"/>
  </mergeCells>
  <hyperlinks>
    <hyperlink ref="A35"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45.82"/>
  </cols>
  <sheetData>
    <row r="1" s="3" customFormat="true" ht="60" hidden="false" customHeight="true" outlineLevel="0" collapsed="false">
      <c r="A1" s="33" t="s">
        <v>0</v>
      </c>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90</v>
      </c>
    </row>
    <row r="5" customFormat="false" ht="21.95" hidden="false" customHeight="true" outlineLevel="0" collapsed="false">
      <c r="A5" s="40"/>
      <c r="B5" s="41" t="n">
        <v>1982</v>
      </c>
      <c r="C5" s="41" t="n">
        <v>1983</v>
      </c>
      <c r="D5" s="41" t="n">
        <v>1984</v>
      </c>
      <c r="E5" s="41" t="n">
        <v>1985</v>
      </c>
      <c r="F5" s="41" t="n">
        <v>1986</v>
      </c>
      <c r="G5" s="41" t="n">
        <v>1987</v>
      </c>
      <c r="H5" s="41" t="n">
        <v>1988</v>
      </c>
      <c r="I5" s="41" t="n">
        <v>1989</v>
      </c>
      <c r="J5" s="41" t="n">
        <v>1990</v>
      </c>
      <c r="K5" s="41" t="n">
        <v>1991</v>
      </c>
      <c r="L5" s="41" t="n">
        <v>1992</v>
      </c>
      <c r="M5" s="41" t="n">
        <v>1993</v>
      </c>
      <c r="N5" s="41" t="n">
        <v>1994</v>
      </c>
      <c r="O5" s="41" t="n">
        <v>1995</v>
      </c>
      <c r="P5" s="41" t="n">
        <v>1996</v>
      </c>
      <c r="Q5" s="42" t="n">
        <v>1997</v>
      </c>
      <c r="R5" s="41" t="n">
        <v>1998</v>
      </c>
      <c r="S5" s="41" t="n">
        <v>1999</v>
      </c>
      <c r="T5" s="89" t="s">
        <v>74</v>
      </c>
      <c r="U5" s="42" t="n">
        <v>2001</v>
      </c>
      <c r="V5" s="42" t="n">
        <v>2002</v>
      </c>
      <c r="W5" s="41" t="n">
        <v>2003</v>
      </c>
      <c r="X5" s="41" t="n">
        <v>2004</v>
      </c>
      <c r="Y5" s="41" t="n">
        <v>2005</v>
      </c>
      <c r="Z5" s="42" t="n">
        <v>2006</v>
      </c>
      <c r="AA5" s="42" t="s">
        <v>22</v>
      </c>
    </row>
    <row r="6" customFormat="false" ht="11.25" hidden="false" customHeight="false" outlineLevel="0" collapsed="false">
      <c r="A6" s="0" t="s">
        <v>75</v>
      </c>
    </row>
    <row r="7" customFormat="false" ht="11.25" hidden="false" customHeight="false" outlineLevel="0" collapsed="false">
      <c r="A7" s="90" t="s">
        <v>34</v>
      </c>
      <c r="B7" s="91" t="n">
        <v>5.6</v>
      </c>
      <c r="C7" s="91" t="n">
        <v>1.6</v>
      </c>
      <c r="D7" s="91" t="n">
        <v>1.9</v>
      </c>
      <c r="E7" s="91" t="n">
        <v>4</v>
      </c>
      <c r="F7" s="91" t="n">
        <v>5.1</v>
      </c>
      <c r="G7" s="91" t="n">
        <v>7.6</v>
      </c>
      <c r="H7" s="91" t="n">
        <v>8.4</v>
      </c>
      <c r="I7" s="91" t="n">
        <v>4.2</v>
      </c>
      <c r="J7" s="91" t="n">
        <v>2.8</v>
      </c>
      <c r="K7" s="91" t="n">
        <v>3.3</v>
      </c>
      <c r="L7" s="91" t="n">
        <v>2.9</v>
      </c>
      <c r="M7" s="91" t="n">
        <v>-0.8</v>
      </c>
      <c r="N7" s="91" t="n">
        <v>1.6</v>
      </c>
      <c r="O7" s="91" t="n">
        <v>3.6</v>
      </c>
      <c r="P7" s="91" t="n">
        <v>5.3</v>
      </c>
      <c r="Q7" s="91" t="n">
        <v>4.2</v>
      </c>
      <c r="R7" s="91" t="n">
        <v>3.1</v>
      </c>
      <c r="S7" s="91" t="n">
        <v>4.3</v>
      </c>
      <c r="T7" s="91" t="n">
        <v>4.5</v>
      </c>
      <c r="U7" s="91" t="n">
        <v>6.4</v>
      </c>
      <c r="V7" s="91" t="n">
        <v>2.9</v>
      </c>
      <c r="W7" s="91" t="n">
        <v>1.3</v>
      </c>
      <c r="X7" s="91" t="n">
        <v>-0.2</v>
      </c>
      <c r="Y7" s="92" t="n">
        <v>1.3</v>
      </c>
      <c r="Z7" s="92" t="n">
        <v>1.9</v>
      </c>
      <c r="AA7" s="92" t="n">
        <v>4</v>
      </c>
    </row>
    <row r="8" customFormat="false" ht="11.25" hidden="false" customHeight="true" outlineLevel="0" collapsed="false">
      <c r="A8" s="90" t="s">
        <v>35</v>
      </c>
      <c r="B8" s="91" t="n">
        <v>4.2</v>
      </c>
      <c r="C8" s="91" t="n">
        <v>3.6</v>
      </c>
      <c r="D8" s="91" t="n">
        <v>2.8</v>
      </c>
      <c r="E8" s="91" t="n">
        <v>3.5</v>
      </c>
      <c r="F8" s="91" t="n">
        <v>3.2</v>
      </c>
      <c r="G8" s="91" t="n">
        <v>4.7</v>
      </c>
      <c r="H8" s="91" t="n">
        <v>5.3</v>
      </c>
      <c r="I8" s="91" t="n">
        <v>6.2</v>
      </c>
      <c r="J8" s="91" t="n">
        <v>5.9</v>
      </c>
      <c r="K8" s="91" t="n">
        <v>2</v>
      </c>
      <c r="L8" s="91" t="n">
        <v>0</v>
      </c>
      <c r="M8" s="91" t="n">
        <v>-3.9</v>
      </c>
      <c r="N8" s="91" t="n">
        <v>-4.1</v>
      </c>
      <c r="O8" s="91" t="n">
        <v>-0.6</v>
      </c>
      <c r="P8" s="91" t="n">
        <v>2.8</v>
      </c>
      <c r="Q8" s="91" t="n">
        <v>3.2</v>
      </c>
      <c r="R8" s="91" t="n">
        <v>4.1</v>
      </c>
      <c r="S8" s="91" t="n">
        <v>5.8</v>
      </c>
      <c r="T8" s="91" t="n">
        <v>6.8</v>
      </c>
      <c r="U8" s="91" t="n">
        <v>8.4</v>
      </c>
      <c r="V8" s="91" t="n">
        <v>4.9</v>
      </c>
      <c r="W8" s="91" t="n">
        <v>5.3</v>
      </c>
      <c r="X8" s="91" t="n">
        <v>4.4</v>
      </c>
      <c r="Y8" s="92" t="n">
        <v>5.7</v>
      </c>
      <c r="Z8" s="92" t="n">
        <v>7.3</v>
      </c>
      <c r="AA8" s="92" t="n">
        <v>8.6</v>
      </c>
    </row>
    <row r="9" customFormat="false" ht="11.25" hidden="false" customHeight="true" outlineLevel="0" collapsed="false">
      <c r="A9" s="90" t="s">
        <v>36</v>
      </c>
      <c r="B9" s="91" t="n">
        <v>21.6</v>
      </c>
      <c r="C9" s="91" t="n">
        <v>11.8</v>
      </c>
      <c r="D9" s="91" t="n">
        <v>5.2</v>
      </c>
      <c r="E9" s="91" t="n">
        <v>7.9</v>
      </c>
      <c r="F9" s="91" t="n">
        <v>10.5</v>
      </c>
      <c r="G9" s="91" t="n">
        <v>12.2</v>
      </c>
      <c r="H9" s="91" t="n">
        <v>17.3</v>
      </c>
      <c r="I9" s="91" t="n">
        <v>24</v>
      </c>
      <c r="J9" s="91" t="n">
        <v>17.5</v>
      </c>
      <c r="K9" s="91" t="n">
        <v>13.2</v>
      </c>
      <c r="L9" s="91" t="n">
        <v>13.8</v>
      </c>
      <c r="M9" s="91" t="n">
        <v>16.8</v>
      </c>
      <c r="N9" s="91" t="n">
        <v>15.6</v>
      </c>
      <c r="O9" s="91" t="n">
        <v>15.4</v>
      </c>
      <c r="P9" s="91" t="n">
        <v>13.6</v>
      </c>
      <c r="Q9" s="91" t="n">
        <v>9.4</v>
      </c>
      <c r="R9" s="91" t="n">
        <v>8.6</v>
      </c>
      <c r="S9" s="91" t="n">
        <v>8.6</v>
      </c>
      <c r="T9" s="91" t="n">
        <v>10</v>
      </c>
      <c r="U9" s="91" t="n">
        <v>11.2</v>
      </c>
      <c r="V9" s="91" t="n">
        <v>15</v>
      </c>
      <c r="W9" s="91" t="n">
        <v>16.9</v>
      </c>
      <c r="X9" s="91" t="n">
        <v>15.4</v>
      </c>
      <c r="Y9" s="92" t="n">
        <v>14.8</v>
      </c>
      <c r="Z9" s="92" t="n">
        <v>14.4</v>
      </c>
      <c r="AA9" s="92" t="n">
        <v>14.3</v>
      </c>
    </row>
    <row r="10" customFormat="false" ht="11.25" hidden="false" customHeight="true" outlineLevel="0" collapsed="false">
      <c r="A10" s="90" t="s">
        <v>37</v>
      </c>
      <c r="B10" s="91" t="n">
        <v>2.7</v>
      </c>
      <c r="C10" s="91" t="n">
        <v>4.5</v>
      </c>
      <c r="D10" s="91" t="n">
        <v>3.3</v>
      </c>
      <c r="E10" s="91" t="n">
        <v>1.5</v>
      </c>
      <c r="F10" s="91" t="n">
        <v>2.6</v>
      </c>
      <c r="G10" s="91" t="n">
        <v>1.6</v>
      </c>
      <c r="H10" s="91" t="n">
        <v>3.3</v>
      </c>
      <c r="I10" s="91" t="n">
        <v>4.5</v>
      </c>
      <c r="J10" s="91" t="n">
        <v>3.8</v>
      </c>
      <c r="K10" s="91" t="n">
        <v>4.2</v>
      </c>
      <c r="L10" s="91" t="n">
        <v>1.5</v>
      </c>
      <c r="M10" s="91" t="n">
        <v>-2.5</v>
      </c>
      <c r="N10" s="91" t="n">
        <v>-1.4</v>
      </c>
      <c r="O10" s="91" t="n">
        <v>-2.8</v>
      </c>
      <c r="P10" s="91" t="n">
        <v>-1.7</v>
      </c>
      <c r="Q10" s="91" t="n">
        <v>-0.1</v>
      </c>
      <c r="R10" s="91" t="n">
        <v>0.8</v>
      </c>
      <c r="S10" s="91" t="n">
        <v>0.7</v>
      </c>
      <c r="T10" s="91" t="n">
        <v>0.2</v>
      </c>
      <c r="U10" s="91" t="n">
        <v>0.2</v>
      </c>
      <c r="V10" s="91" t="n">
        <v>1</v>
      </c>
      <c r="W10" s="91" t="n">
        <v>1.8</v>
      </c>
      <c r="X10" s="91" t="n">
        <v>0.9</v>
      </c>
      <c r="Y10" s="92" t="n">
        <v>2.4</v>
      </c>
      <c r="Z10" s="92" t="n">
        <v>4.5</v>
      </c>
      <c r="AA10" s="92" t="n">
        <v>6</v>
      </c>
    </row>
    <row r="11" customFormat="false" ht="11.25" hidden="false" customHeight="true" outlineLevel="0" collapsed="false">
      <c r="A11" s="90" t="s">
        <v>38</v>
      </c>
      <c r="B11" s="91" t="n">
        <v>16</v>
      </c>
      <c r="C11" s="91" t="n">
        <v>9.2</v>
      </c>
      <c r="D11" s="91" t="n">
        <v>3.6</v>
      </c>
      <c r="E11" s="91" t="n">
        <v>6.8</v>
      </c>
      <c r="F11" s="91" t="n">
        <v>15.2</v>
      </c>
      <c r="G11" s="91" t="n">
        <v>15.8</v>
      </c>
      <c r="H11" s="91" t="n">
        <v>16.1</v>
      </c>
      <c r="I11" s="91" t="n">
        <v>18.3</v>
      </c>
      <c r="J11" s="91" t="n">
        <v>12.2</v>
      </c>
      <c r="K11" s="91" t="n">
        <v>5.4</v>
      </c>
      <c r="L11" s="91" t="n">
        <v>3.8</v>
      </c>
      <c r="M11" s="91" t="n">
        <v>2.7</v>
      </c>
      <c r="N11" s="91" t="n">
        <v>6.1</v>
      </c>
      <c r="O11" s="91" t="n">
        <v>8.9</v>
      </c>
      <c r="P11" s="91" t="n">
        <v>9.2</v>
      </c>
      <c r="Q11" s="91" t="n">
        <v>9.4</v>
      </c>
      <c r="R11" s="91" t="n">
        <v>8.3</v>
      </c>
      <c r="S11" s="91" t="n">
        <v>7.3</v>
      </c>
      <c r="T11" s="91" t="n">
        <v>6.3</v>
      </c>
      <c r="U11" s="91" t="n">
        <v>6.9</v>
      </c>
      <c r="V11" s="91" t="n">
        <v>5.9</v>
      </c>
      <c r="W11" s="91" t="n">
        <v>6.9</v>
      </c>
      <c r="X11" s="91" t="n">
        <v>7.9</v>
      </c>
      <c r="Y11" s="92" t="n">
        <v>9.5</v>
      </c>
      <c r="Z11" s="92" t="n">
        <v>12.6</v>
      </c>
      <c r="AA11" s="92" t="n">
        <v>14</v>
      </c>
    </row>
    <row r="12" customFormat="false" ht="11.25" hidden="false" customHeight="true" outlineLevel="0" collapsed="false">
      <c r="A12" s="90" t="s">
        <v>39</v>
      </c>
      <c r="B12" s="91" t="n">
        <v>-2.5</v>
      </c>
      <c r="C12" s="91" t="n">
        <v>-1.4</v>
      </c>
      <c r="D12" s="91" t="n">
        <v>3.1</v>
      </c>
      <c r="E12" s="91" t="n">
        <v>3.5</v>
      </c>
      <c r="F12" s="91" t="n">
        <v>1.7</v>
      </c>
      <c r="G12" s="91" t="n">
        <v>-1.4</v>
      </c>
      <c r="H12" s="91" t="n">
        <v>-2.3</v>
      </c>
      <c r="I12" s="91" t="n">
        <v>2.1</v>
      </c>
      <c r="J12" s="91" t="n">
        <v>7.6</v>
      </c>
      <c r="K12" s="91" t="n">
        <v>2.6</v>
      </c>
      <c r="L12" s="91" t="n">
        <v>-0.5</v>
      </c>
      <c r="M12" s="91" t="n">
        <v>-2.9</v>
      </c>
      <c r="N12" s="91" t="n">
        <v>-4</v>
      </c>
      <c r="O12" s="91" t="n">
        <v>-4.9</v>
      </c>
      <c r="P12" s="91" t="n">
        <v>-4.6</v>
      </c>
      <c r="Q12" s="91" t="n">
        <v>-6.5</v>
      </c>
      <c r="R12" s="91" t="n">
        <v>-7.6</v>
      </c>
      <c r="S12" s="91" t="n">
        <v>-6.7</v>
      </c>
      <c r="T12" s="91" t="n">
        <v>-4.7</v>
      </c>
      <c r="U12" s="91" t="n">
        <v>-4.3</v>
      </c>
      <c r="V12" s="91" t="n">
        <v>-2.4</v>
      </c>
      <c r="W12" s="91" t="n">
        <v>6.3</v>
      </c>
      <c r="X12" s="91" t="n">
        <v>6.8</v>
      </c>
      <c r="Y12" s="92" t="n">
        <v>2.7</v>
      </c>
      <c r="Z12" s="92" t="n">
        <v>2.2</v>
      </c>
      <c r="AA12" s="92" t="n">
        <v>1.6</v>
      </c>
    </row>
    <row r="13" customFormat="false" ht="11.25" hidden="false" customHeight="true" outlineLevel="0" collapsed="false">
      <c r="A13" s="90" t="s">
        <v>40</v>
      </c>
      <c r="B13" s="91" t="n">
        <v>24.5</v>
      </c>
      <c r="C13" s="91" t="n">
        <v>7.3</v>
      </c>
      <c r="D13" s="91" t="n">
        <v>10.7</v>
      </c>
      <c r="E13" s="91" t="n">
        <v>10.9</v>
      </c>
      <c r="F13" s="91" t="n">
        <v>4.5</v>
      </c>
      <c r="G13" s="91" t="n">
        <v>5.7</v>
      </c>
      <c r="H13" s="91" t="n">
        <v>-13.1</v>
      </c>
      <c r="I13" s="91" t="n">
        <v>-3.2</v>
      </c>
      <c r="J13" s="91" t="n">
        <v>-1.5</v>
      </c>
      <c r="K13" s="91" t="n">
        <v>-3.2</v>
      </c>
      <c r="L13" s="91" t="n">
        <v>-4.7</v>
      </c>
      <c r="M13" s="91" t="n">
        <v>-3.8</v>
      </c>
      <c r="N13" s="91" t="n">
        <v>-3.9</v>
      </c>
      <c r="O13" s="91" t="n">
        <v>4.7</v>
      </c>
      <c r="P13" s="91" t="n">
        <v>4.9</v>
      </c>
      <c r="Q13" s="91" t="n">
        <v>12.2</v>
      </c>
      <c r="R13" s="91" t="n">
        <v>0.5</v>
      </c>
      <c r="S13" s="91" t="n">
        <v>0.3</v>
      </c>
      <c r="T13" s="91" t="n">
        <v>0.2</v>
      </c>
      <c r="U13" s="91" t="n">
        <v>-3.6</v>
      </c>
      <c r="V13" s="91" t="n">
        <v>-6.7</v>
      </c>
      <c r="W13" s="91" t="n">
        <v>-12.2</v>
      </c>
      <c r="X13" s="91" t="n">
        <v>-4.1</v>
      </c>
      <c r="Y13" s="92" t="n">
        <v>7.7</v>
      </c>
      <c r="Z13" s="92" t="n">
        <v>6.3</v>
      </c>
      <c r="AA13" s="92" t="n">
        <v>7.1</v>
      </c>
    </row>
    <row r="14" customFormat="false" ht="11.25" hidden="false" customHeight="true" outlineLevel="0" collapsed="false">
      <c r="A14" s="71" t="s">
        <v>76</v>
      </c>
      <c r="B14" s="91" t="n">
        <v>4.5</v>
      </c>
      <c r="C14" s="91" t="n">
        <v>6.3</v>
      </c>
      <c r="D14" s="91" t="n">
        <v>6.5</v>
      </c>
      <c r="E14" s="91" t="n">
        <v>7.1</v>
      </c>
      <c r="F14" s="91" t="n">
        <v>12.2</v>
      </c>
      <c r="G14" s="91" t="n">
        <v>13.3</v>
      </c>
      <c r="H14" s="91" t="n">
        <v>12.8</v>
      </c>
      <c r="I14" s="91" t="n">
        <v>3.5</v>
      </c>
      <c r="J14" s="91" t="n">
        <v>8.2</v>
      </c>
      <c r="K14" s="91" t="n">
        <v>11.5</v>
      </c>
      <c r="L14" s="91" t="n">
        <v>4.7</v>
      </c>
      <c r="M14" s="91" t="n">
        <v>2.4</v>
      </c>
      <c r="N14" s="91" t="n">
        <v>-2.8</v>
      </c>
      <c r="O14" s="91" t="n">
        <v>-1.2</v>
      </c>
      <c r="P14" s="91" t="n">
        <v>-0.9</v>
      </c>
      <c r="Q14" s="91" t="n">
        <v>-8.2</v>
      </c>
      <c r="R14" s="91" t="n">
        <v>-7.2</v>
      </c>
      <c r="S14" s="91" t="n">
        <v>-2.3</v>
      </c>
      <c r="T14" s="91" t="n">
        <v>-0.6</v>
      </c>
      <c r="U14" s="91" t="n">
        <v>3.5</v>
      </c>
      <c r="V14" s="91" t="n">
        <v>1.5</v>
      </c>
      <c r="W14" s="91" t="n">
        <v>0.3</v>
      </c>
      <c r="X14" s="91" t="n">
        <v>-3.4</v>
      </c>
      <c r="Y14" s="92" t="n">
        <v>-1.1</v>
      </c>
      <c r="Z14" s="92" t="n">
        <v>2.3</v>
      </c>
      <c r="AA14" s="92" t="n">
        <v>7.9</v>
      </c>
    </row>
    <row r="15" customFormat="false" ht="11.25" hidden="false" customHeight="true" outlineLevel="0" collapsed="false">
      <c r="A15" s="71" t="s">
        <v>77</v>
      </c>
      <c r="B15" s="91" t="n">
        <v>8.4</v>
      </c>
      <c r="C15" s="91" t="n">
        <v>4.7</v>
      </c>
      <c r="D15" s="91" t="n">
        <v>3.1</v>
      </c>
      <c r="E15" s="91" t="n">
        <v>4.6</v>
      </c>
      <c r="F15" s="91" t="n">
        <v>6.2</v>
      </c>
      <c r="G15" s="91" t="n">
        <v>7.7</v>
      </c>
      <c r="H15" s="91" t="n">
        <v>8.9</v>
      </c>
      <c r="I15" s="91" t="n">
        <v>9.3</v>
      </c>
      <c r="J15" s="91" t="n">
        <v>7.3</v>
      </c>
      <c r="K15" s="91" t="n">
        <v>5</v>
      </c>
      <c r="L15" s="91" t="n">
        <v>3.9</v>
      </c>
      <c r="M15" s="91" t="n">
        <v>1.7</v>
      </c>
      <c r="N15" s="91" t="n">
        <v>2.6</v>
      </c>
      <c r="O15" s="91" t="n">
        <v>4.4</v>
      </c>
      <c r="P15" s="91" t="n">
        <v>5.7</v>
      </c>
      <c r="Q15" s="91" t="n">
        <v>4.7</v>
      </c>
      <c r="R15" s="91" t="n">
        <v>4.2</v>
      </c>
      <c r="S15" s="91" t="n">
        <v>5.1</v>
      </c>
      <c r="T15" s="91" t="n">
        <v>5.6</v>
      </c>
      <c r="U15" s="91" t="n">
        <v>6.9</v>
      </c>
      <c r="V15" s="91" t="n">
        <v>5.6</v>
      </c>
      <c r="W15" s="91" t="n">
        <v>5.8</v>
      </c>
      <c r="X15" s="91" t="n">
        <v>4.9</v>
      </c>
      <c r="Y15" s="92" t="n">
        <v>6</v>
      </c>
      <c r="Z15" s="92" t="n">
        <v>7</v>
      </c>
      <c r="AA15" s="92" t="n">
        <v>8.4</v>
      </c>
    </row>
    <row r="16" customFormat="false" ht="11.25" hidden="false" customHeight="true" outlineLevel="0" collapsed="false">
      <c r="A16" s="83"/>
    </row>
    <row r="17" customFormat="false" ht="11.25" hidden="false" customHeight="true" outlineLevel="0" collapsed="false"/>
    <row r="18" customFormat="false" ht="11.25" hidden="false" customHeight="true" outlineLevel="0" collapsed="false">
      <c r="A18" s="44" t="s">
        <v>67</v>
      </c>
      <c r="B18" s="44" t="s">
        <v>68</v>
      </c>
    </row>
    <row r="19" customFormat="false" ht="11.25" hidden="false" customHeight="true" outlineLevel="0" collapsed="false">
      <c r="B19" s="44" t="s">
        <v>69</v>
      </c>
    </row>
    <row r="20" customFormat="false" ht="11.25" hidden="false" customHeight="true" outlineLevel="0" collapsed="false">
      <c r="B20" s="44" t="s">
        <v>70</v>
      </c>
    </row>
    <row r="21" customFormat="false" ht="11.25" hidden="false" customHeight="true" outlineLevel="0" collapsed="false"/>
    <row r="22" customFormat="false" ht="11.25" hidden="false" customHeight="true" outlineLevel="0" collapsed="false">
      <c r="A22" s="93" t="s">
        <v>91</v>
      </c>
      <c r="B22" s="93"/>
      <c r="C22" s="93"/>
      <c r="D22" s="93"/>
      <c r="E22" s="93"/>
      <c r="F22" s="93"/>
      <c r="G22" s="93"/>
      <c r="H22" s="93"/>
      <c r="I22" s="93"/>
      <c r="J22" s="93"/>
      <c r="K22" s="93"/>
      <c r="L22" s="93"/>
      <c r="M22" s="93"/>
      <c r="N22" s="93"/>
      <c r="O22" s="93"/>
    </row>
    <row r="23" customFormat="false" ht="11.25" hidden="false" customHeight="false" outlineLevel="0" collapsed="false">
      <c r="A23" s="93"/>
      <c r="B23" s="93"/>
      <c r="C23" s="93"/>
      <c r="D23" s="93"/>
      <c r="E23" s="93"/>
      <c r="F23" s="93"/>
      <c r="G23" s="93"/>
      <c r="H23" s="93"/>
      <c r="I23" s="93"/>
      <c r="J23" s="93"/>
      <c r="K23" s="93"/>
      <c r="L23" s="93"/>
      <c r="M23" s="93"/>
      <c r="N23" s="93"/>
      <c r="O23" s="93"/>
    </row>
    <row r="24" customFormat="false" ht="11.25" hidden="false" customHeight="true" outlineLevel="0" collapsed="false">
      <c r="A24" s="52" t="s">
        <v>92</v>
      </c>
      <c r="B24" s="52"/>
      <c r="C24" s="52"/>
      <c r="D24" s="52"/>
      <c r="E24" s="52"/>
      <c r="F24" s="52"/>
      <c r="G24" s="52"/>
      <c r="H24" s="52"/>
      <c r="I24" s="52"/>
      <c r="J24" s="52"/>
      <c r="K24" s="52"/>
      <c r="L24" s="52"/>
      <c r="M24" s="52"/>
      <c r="N24" s="52"/>
      <c r="O24" s="52"/>
    </row>
    <row r="25" customFormat="false" ht="11.25" hidden="false" customHeight="false" outlineLevel="0" collapsed="false">
      <c r="A25" s="52"/>
      <c r="B25" s="52"/>
      <c r="C25" s="52"/>
      <c r="D25" s="52"/>
      <c r="E25" s="52"/>
      <c r="F25" s="52"/>
      <c r="G25" s="52"/>
      <c r="H25" s="52"/>
      <c r="I25" s="52"/>
      <c r="J25" s="52"/>
      <c r="K25" s="52"/>
      <c r="L25" s="52"/>
      <c r="M25" s="52"/>
      <c r="N25" s="52"/>
      <c r="O25" s="52"/>
    </row>
    <row r="26" customFormat="false" ht="11.25" hidden="false" customHeight="false" outlineLevel="0" collapsed="false">
      <c r="A26" s="52"/>
      <c r="B26" s="52"/>
      <c r="C26" s="52"/>
      <c r="D26" s="52"/>
      <c r="E26" s="52"/>
      <c r="F26" s="52"/>
      <c r="G26" s="52"/>
      <c r="H26" s="52"/>
      <c r="I26" s="52"/>
      <c r="J26" s="52"/>
      <c r="K26" s="52"/>
      <c r="L26" s="52"/>
      <c r="M26" s="52"/>
      <c r="N26" s="52"/>
      <c r="O26" s="52"/>
    </row>
    <row r="27" customFormat="false" ht="11.25" hidden="false" customHeight="true" outlineLevel="0" collapsed="false">
      <c r="A27" s="51" t="s">
        <v>80</v>
      </c>
      <c r="B27" s="51"/>
      <c r="C27" s="51"/>
      <c r="D27" s="51"/>
      <c r="E27" s="51"/>
      <c r="F27" s="51"/>
      <c r="G27" s="51"/>
      <c r="H27" s="51"/>
      <c r="I27" s="51"/>
      <c r="J27" s="51"/>
      <c r="K27" s="51"/>
      <c r="L27" s="51"/>
      <c r="M27" s="51"/>
      <c r="N27" s="51"/>
      <c r="O27" s="51"/>
    </row>
    <row r="28" customFormat="false" ht="11.25" hidden="false" customHeight="false" outlineLevel="0" collapsed="false">
      <c r="A28" s="51"/>
      <c r="B28" s="51"/>
      <c r="C28" s="51"/>
      <c r="D28" s="51"/>
      <c r="E28" s="51"/>
      <c r="F28" s="51"/>
      <c r="G28" s="51"/>
      <c r="H28" s="51"/>
      <c r="I28" s="51"/>
      <c r="J28" s="51"/>
      <c r="K28" s="51"/>
      <c r="L28" s="51"/>
      <c r="M28" s="51"/>
      <c r="N28" s="51"/>
      <c r="O28" s="51"/>
    </row>
    <row r="29" customFormat="false" ht="11.25" hidden="false" customHeight="true" outlineLevel="0" collapsed="false">
      <c r="A29" s="52" t="s">
        <v>81</v>
      </c>
      <c r="B29" s="52"/>
      <c r="C29" s="52"/>
      <c r="D29" s="52"/>
      <c r="E29" s="52"/>
      <c r="F29" s="52"/>
      <c r="G29" s="52"/>
      <c r="H29" s="52"/>
      <c r="I29" s="52"/>
      <c r="J29" s="52"/>
      <c r="K29" s="52"/>
      <c r="L29" s="52"/>
      <c r="M29" s="52"/>
      <c r="N29" s="52"/>
      <c r="O29" s="52"/>
    </row>
    <row r="30" customFormat="false" ht="11.25" hidden="false" customHeight="true" outlineLevel="0" collapsed="false">
      <c r="A30" s="52"/>
      <c r="B30" s="52"/>
      <c r="C30" s="52"/>
      <c r="D30" s="52"/>
      <c r="E30" s="52"/>
      <c r="F30" s="52"/>
      <c r="G30" s="52"/>
      <c r="H30" s="52"/>
      <c r="I30" s="52"/>
      <c r="J30" s="52"/>
      <c r="K30" s="52"/>
      <c r="L30" s="52"/>
      <c r="M30" s="52"/>
      <c r="N30" s="52"/>
      <c r="O30" s="52"/>
    </row>
    <row r="31" customFormat="false" ht="11.25" hidden="false" customHeight="true" outlineLevel="0" collapsed="false">
      <c r="A31" s="67" t="s">
        <v>82</v>
      </c>
      <c r="B31" s="67"/>
      <c r="C31" s="67"/>
      <c r="D31" s="67"/>
      <c r="E31" s="67"/>
      <c r="F31" s="67"/>
      <c r="G31" s="67"/>
      <c r="H31" s="67"/>
      <c r="I31" s="67"/>
      <c r="J31" s="67"/>
      <c r="K31" s="67"/>
      <c r="L31" s="67"/>
      <c r="M31" s="67"/>
      <c r="N31" s="67"/>
      <c r="O31" s="67"/>
    </row>
    <row r="32" customFormat="false" ht="11.25" hidden="false" customHeight="true" outlineLevel="0" collapsed="false">
      <c r="A32" s="51" t="s">
        <v>83</v>
      </c>
      <c r="B32" s="51"/>
      <c r="C32" s="51"/>
      <c r="D32" s="51"/>
      <c r="E32" s="51"/>
      <c r="F32" s="51"/>
      <c r="G32" s="51"/>
      <c r="H32" s="51"/>
      <c r="I32" s="51"/>
      <c r="J32" s="51"/>
      <c r="K32" s="51"/>
      <c r="L32" s="51"/>
      <c r="M32" s="51"/>
      <c r="N32" s="51"/>
      <c r="O32" s="51"/>
    </row>
    <row r="33" customFormat="false" ht="11.25" hidden="false" customHeight="true" outlineLevel="0" collapsed="false">
      <c r="A33" s="51"/>
      <c r="B33" s="51"/>
      <c r="C33" s="51"/>
      <c r="D33" s="51"/>
      <c r="E33" s="51"/>
      <c r="F33" s="51"/>
      <c r="G33" s="51"/>
      <c r="H33" s="51"/>
      <c r="I33" s="51"/>
      <c r="J33" s="51"/>
      <c r="K33" s="51"/>
      <c r="L33" s="51"/>
      <c r="M33" s="51"/>
      <c r="N33" s="51"/>
      <c r="O33" s="51"/>
    </row>
    <row r="34" customFormat="false" ht="11.25" hidden="false" customHeight="true" outlineLevel="0" collapsed="false">
      <c r="A34" s="68"/>
    </row>
    <row r="35" s="46" customFormat="true" ht="11.25" hidden="false" customHeight="true" outlineLevel="0" collapsed="false">
      <c r="A35" s="15"/>
    </row>
    <row r="36" customFormat="false" ht="11.25" hidden="false" customHeight="true" outlineLevel="0" collapsed="false"/>
    <row r="37" customFormat="false" ht="11.25" hidden="false" customHeight="true" outlineLevel="0" collapsed="false">
      <c r="A37" s="54" t="str">
        <f aca="false">Contents!B30</f>
        <v>© Commonwealth of Australia 2008</v>
      </c>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c r="A46" s="57"/>
    </row>
    <row r="47" customFormat="false" ht="11.25" hidden="false" customHeight="true" outlineLevel="0" collapsed="false">
      <c r="A47" s="59"/>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c r="A66" s="57"/>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sheetData>
  <mergeCells count="6">
    <mergeCell ref="A22:O23"/>
    <mergeCell ref="A24:O26"/>
    <mergeCell ref="A27:O28"/>
    <mergeCell ref="A29:O30"/>
    <mergeCell ref="A31:O31"/>
    <mergeCell ref="A32:O33"/>
  </mergeCells>
  <hyperlinks>
    <hyperlink ref="A3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yamel</cp:lastModifiedBy>
  <cp:lastPrinted>2008-07-14T04:47:11Z</cp:lastPrinted>
  <dcterms:modified xsi:type="dcterms:W3CDTF">2008-07-28T03:35:41Z</dcterms:modified>
  <cp:revision>0</cp:revision>
  <dc:subject/>
  <dc:title/>
</cp:coreProperties>
</file>