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0.1" sheetId="2" state="visible" r:id="rId3"/>
    <sheet name="Table 10.2" sheetId="3" state="visible" r:id="rId4"/>
    <sheet name="Table 10.3" sheetId="4" state="visible" r:id="rId5"/>
    <sheet name="Table 10.4" sheetId="5" state="visible" r:id="rId6"/>
    <sheet name="Table 10.5" sheetId="6" state="visible" r:id="rId7"/>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xdr:row>
                <xdr:rowOff>4</xdr:rowOff>
              </xdr:from>
              <xdr:to>
                <xdr:col>3</xdr:col>
                <xdr:colOff>27</xdr:colOff>
                <xdr:row>8</xdr:row>
                <xdr:rowOff>6</xdr:rowOff>
              </xdr:to>
            </anchor>
          </commentPr>
        </mc:Choice>
        <mc:Fallback/>
      </mc:AlternateContent>
    </comment>
    <comment ref="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27</xdr:colOff>
                <xdr:row>9</xdr:row>
                <xdr:rowOff>7</xdr:rowOff>
              </xdr:to>
            </anchor>
          </commentPr>
        </mc:Choice>
        <mc:Fallback/>
      </mc:AlternateContent>
    </comment>
    <comment ref="B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27</xdr:colOff>
                <xdr:row>13</xdr:row>
                <xdr:rowOff>7</xdr:rowOff>
              </xdr:to>
            </anchor>
          </commentPr>
        </mc:Choice>
        <mc:Fallback/>
      </mc:AlternateContent>
    </comment>
    <comment ref="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27</xdr:colOff>
                <xdr:row>14</xdr:row>
                <xdr:rowOff>7</xdr:rowOff>
              </xdr:to>
            </anchor>
          </commentPr>
        </mc:Choice>
        <mc:Fallback/>
      </mc:AlternateContent>
    </comment>
    <comment ref="B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27</xdr:colOff>
                <xdr:row>19</xdr:row>
                <xdr:rowOff>7</xdr:rowOff>
              </xdr:to>
            </anchor>
          </commentPr>
        </mc:Choice>
        <mc:Fallback/>
      </mc:AlternateContent>
    </comment>
    <comment ref="B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27</xdr:colOff>
                <xdr:row>20</xdr:row>
                <xdr:rowOff>7</xdr:rowOff>
              </xdr:to>
            </anchor>
          </commentPr>
        </mc:Choice>
        <mc:Fallback/>
      </mc:AlternateContent>
    </comment>
    <comment ref="B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27</xdr:colOff>
                <xdr:row>21</xdr:row>
                <xdr:rowOff>7</xdr:rowOff>
              </xdr:to>
            </anchor>
          </commentPr>
        </mc:Choice>
        <mc:Fallback/>
      </mc:AlternateContent>
    </comment>
    <comment ref="B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27</xdr:colOff>
                <xdr:row>24</xdr:row>
                <xdr:rowOff>7</xdr:rowOff>
              </xdr:to>
            </anchor>
          </commentPr>
        </mc:Choice>
        <mc:Fallback/>
      </mc:AlternateContent>
    </comment>
    <comment ref="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27</xdr:colOff>
                <xdr:row>25</xdr:row>
                <xdr:rowOff>7</xdr:rowOff>
              </xdr:to>
            </anchor>
          </commentPr>
        </mc:Choice>
        <mc:Fallback/>
      </mc:AlternateContent>
    </comment>
    <comment ref="B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5</xdr:row>
                <xdr:rowOff>5</xdr:rowOff>
              </xdr:from>
              <xdr:to>
                <xdr:col>3</xdr:col>
                <xdr:colOff>27</xdr:colOff>
                <xdr:row>26</xdr:row>
                <xdr:rowOff>7</xdr:rowOff>
              </xdr:to>
            </anchor>
          </commentPr>
        </mc:Choice>
        <mc:Fallback/>
      </mc:AlternateContent>
    </comment>
    <comment ref="B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5</xdr:row>
                <xdr:rowOff>5</xdr:rowOff>
              </xdr:from>
              <xdr:to>
                <xdr:col>3</xdr:col>
                <xdr:colOff>27</xdr:colOff>
                <xdr:row>46</xdr:row>
                <xdr:rowOff>7</xdr:rowOff>
              </xdr:to>
            </anchor>
          </commentPr>
        </mc:Choice>
        <mc:Fallback/>
      </mc:AlternateContent>
    </comment>
    <comment ref="B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6</xdr:row>
                <xdr:rowOff>5</xdr:rowOff>
              </xdr:from>
              <xdr:to>
                <xdr:col>3</xdr:col>
                <xdr:colOff>27</xdr:colOff>
                <xdr:row>47</xdr:row>
                <xdr:rowOff>7</xdr:rowOff>
              </xdr:to>
            </anchor>
          </commentPr>
        </mc:Choice>
        <mc:Fallback/>
      </mc:AlternateContent>
    </comment>
    <comment ref="B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0</xdr:row>
                <xdr:rowOff>5</xdr:rowOff>
              </xdr:from>
              <xdr:to>
                <xdr:col>3</xdr:col>
                <xdr:colOff>27</xdr:colOff>
                <xdr:row>51</xdr:row>
                <xdr:rowOff>7</xdr:rowOff>
              </xdr:to>
            </anchor>
          </commentPr>
        </mc:Choice>
        <mc:Fallback/>
      </mc:AlternateContent>
    </comment>
    <comment ref="B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1</xdr:row>
                <xdr:rowOff>5</xdr:rowOff>
              </xdr:from>
              <xdr:to>
                <xdr:col>3</xdr:col>
                <xdr:colOff>27</xdr:colOff>
                <xdr:row>52</xdr:row>
                <xdr:rowOff>7</xdr:rowOff>
              </xdr:to>
            </anchor>
          </commentPr>
        </mc:Choice>
        <mc:Fallback/>
      </mc:AlternateContent>
    </comment>
    <comment ref="B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27</xdr:colOff>
                <xdr:row>57</xdr:row>
                <xdr:rowOff>7</xdr:rowOff>
              </xdr:to>
            </anchor>
          </commentPr>
        </mc:Choice>
        <mc:Fallback/>
      </mc:AlternateContent>
    </comment>
    <comment ref="B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7</xdr:row>
                <xdr:rowOff>5</xdr:rowOff>
              </xdr:from>
              <xdr:to>
                <xdr:col>3</xdr:col>
                <xdr:colOff>27</xdr:colOff>
                <xdr:row>58</xdr:row>
                <xdr:rowOff>7</xdr:rowOff>
              </xdr:to>
            </anchor>
          </commentPr>
        </mc:Choice>
        <mc:Fallback/>
      </mc:AlternateContent>
    </comment>
    <comment ref="B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8</xdr:row>
                <xdr:rowOff>5</xdr:rowOff>
              </xdr:from>
              <xdr:to>
                <xdr:col>3</xdr:col>
                <xdr:colOff>27</xdr:colOff>
                <xdr:row>59</xdr:row>
                <xdr:rowOff>7</xdr:rowOff>
              </xdr:to>
            </anchor>
          </commentPr>
        </mc:Choice>
        <mc:Fallback/>
      </mc:AlternateContent>
    </comment>
    <comment ref="B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1</xdr:row>
                <xdr:rowOff>5</xdr:rowOff>
              </xdr:from>
              <xdr:to>
                <xdr:col>3</xdr:col>
                <xdr:colOff>27</xdr:colOff>
                <xdr:row>62</xdr:row>
                <xdr:rowOff>7</xdr:rowOff>
              </xdr:to>
            </anchor>
          </commentPr>
        </mc:Choice>
        <mc:Fallback/>
      </mc:AlternateContent>
    </comment>
    <comment ref="B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2</xdr:row>
                <xdr:rowOff>5</xdr:rowOff>
              </xdr:from>
              <xdr:to>
                <xdr:col>3</xdr:col>
                <xdr:colOff>27</xdr:colOff>
                <xdr:row>63</xdr:row>
                <xdr:rowOff>7</xdr:rowOff>
              </xdr:to>
            </anchor>
          </commentPr>
        </mc:Choice>
        <mc:Fallback/>
      </mc:AlternateContent>
    </comment>
    <comment ref="B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3</xdr:row>
                <xdr:rowOff>5</xdr:rowOff>
              </xdr:from>
              <xdr:to>
                <xdr:col>3</xdr:col>
                <xdr:colOff>27</xdr:colOff>
                <xdr:row>64</xdr:row>
                <xdr:rowOff>7</xdr:rowOff>
              </xdr:to>
            </anchor>
          </commentPr>
        </mc:Choice>
        <mc:Fallback/>
      </mc:AlternateContent>
    </comment>
    <comment ref="C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27</xdr:colOff>
                <xdr:row>8</xdr:row>
                <xdr:rowOff>7</xdr:rowOff>
              </xdr:to>
            </anchor>
          </commentPr>
        </mc:Choice>
        <mc:Fallback/>
      </mc:AlternateContent>
    </comment>
    <comment ref="C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27</xdr:colOff>
                <xdr:row>9</xdr:row>
                <xdr:rowOff>7</xdr:rowOff>
              </xdr:to>
            </anchor>
          </commentPr>
        </mc:Choice>
        <mc:Fallback/>
      </mc:AlternateContent>
    </comment>
    <comment ref="C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27</xdr:colOff>
                <xdr:row>13</xdr:row>
                <xdr:rowOff>7</xdr:rowOff>
              </xdr:to>
            </anchor>
          </commentPr>
        </mc:Choice>
        <mc:Fallback/>
      </mc:AlternateContent>
    </comment>
    <comment ref="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27</xdr:colOff>
                <xdr:row>14</xdr:row>
                <xdr:rowOff>7</xdr:rowOff>
              </xdr:to>
            </anchor>
          </commentPr>
        </mc:Choice>
        <mc:Fallback/>
      </mc:AlternateContent>
    </comment>
    <comment ref="C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27</xdr:colOff>
                <xdr:row>19</xdr:row>
                <xdr:rowOff>7</xdr:rowOff>
              </xdr:to>
            </anchor>
          </commentPr>
        </mc:Choice>
        <mc:Fallback/>
      </mc:AlternateContent>
    </comment>
    <comment ref="C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27</xdr:colOff>
                <xdr:row>20</xdr:row>
                <xdr:rowOff>7</xdr:rowOff>
              </xdr:to>
            </anchor>
          </commentPr>
        </mc:Choice>
        <mc:Fallback/>
      </mc:AlternateContent>
    </comment>
    <comment ref="C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4</xdr:col>
                <xdr:colOff>27</xdr:colOff>
                <xdr:row>21</xdr:row>
                <xdr:rowOff>7</xdr:rowOff>
              </xdr:to>
            </anchor>
          </commentPr>
        </mc:Choice>
        <mc:Fallback/>
      </mc:AlternateContent>
    </comment>
    <comment ref="C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27</xdr:colOff>
                <xdr:row>24</xdr:row>
                <xdr:rowOff>7</xdr:rowOff>
              </xdr:to>
            </anchor>
          </commentPr>
        </mc:Choice>
        <mc:Fallback/>
      </mc:AlternateContent>
    </comment>
    <comment ref="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27</xdr:colOff>
                <xdr:row>25</xdr:row>
                <xdr:rowOff>7</xdr:rowOff>
              </xdr:to>
            </anchor>
          </commentPr>
        </mc:Choice>
        <mc:Fallback/>
      </mc:AlternateContent>
    </comment>
    <comment ref="C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5</xdr:row>
                <xdr:rowOff>5</xdr:rowOff>
              </xdr:from>
              <xdr:to>
                <xdr:col>4</xdr:col>
                <xdr:colOff>27</xdr:colOff>
                <xdr:row>26</xdr:row>
                <xdr:rowOff>7</xdr:rowOff>
              </xdr:to>
            </anchor>
          </commentPr>
        </mc:Choice>
        <mc:Fallback/>
      </mc:AlternateContent>
    </comment>
    <comment ref="C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5</xdr:row>
                <xdr:rowOff>5</xdr:rowOff>
              </xdr:from>
              <xdr:to>
                <xdr:col>4</xdr:col>
                <xdr:colOff>27</xdr:colOff>
                <xdr:row>46</xdr:row>
                <xdr:rowOff>7</xdr:rowOff>
              </xdr:to>
            </anchor>
          </commentPr>
        </mc:Choice>
        <mc:Fallback/>
      </mc:AlternateContent>
    </comment>
    <comment ref="C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6</xdr:row>
                <xdr:rowOff>5</xdr:rowOff>
              </xdr:from>
              <xdr:to>
                <xdr:col>4</xdr:col>
                <xdr:colOff>27</xdr:colOff>
                <xdr:row>47</xdr:row>
                <xdr:rowOff>7</xdr:rowOff>
              </xdr:to>
            </anchor>
          </commentPr>
        </mc:Choice>
        <mc:Fallback/>
      </mc:AlternateContent>
    </comment>
    <comment ref="C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0</xdr:row>
                <xdr:rowOff>5</xdr:rowOff>
              </xdr:from>
              <xdr:to>
                <xdr:col>4</xdr:col>
                <xdr:colOff>27</xdr:colOff>
                <xdr:row>51</xdr:row>
                <xdr:rowOff>7</xdr:rowOff>
              </xdr:to>
            </anchor>
          </commentPr>
        </mc:Choice>
        <mc:Fallback/>
      </mc:AlternateContent>
    </comment>
    <comment ref="C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1</xdr:row>
                <xdr:rowOff>5</xdr:rowOff>
              </xdr:from>
              <xdr:to>
                <xdr:col>4</xdr:col>
                <xdr:colOff>27</xdr:colOff>
                <xdr:row>52</xdr:row>
                <xdr:rowOff>7</xdr:rowOff>
              </xdr:to>
            </anchor>
          </commentPr>
        </mc:Choice>
        <mc:Fallback/>
      </mc:AlternateContent>
    </comment>
    <comment ref="C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6</xdr:row>
                <xdr:rowOff>5</xdr:rowOff>
              </xdr:from>
              <xdr:to>
                <xdr:col>4</xdr:col>
                <xdr:colOff>27</xdr:colOff>
                <xdr:row>57</xdr:row>
                <xdr:rowOff>7</xdr:rowOff>
              </xdr:to>
            </anchor>
          </commentPr>
        </mc:Choice>
        <mc:Fallback/>
      </mc:AlternateContent>
    </comment>
    <comment ref="C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7</xdr:row>
                <xdr:rowOff>5</xdr:rowOff>
              </xdr:from>
              <xdr:to>
                <xdr:col>4</xdr:col>
                <xdr:colOff>27</xdr:colOff>
                <xdr:row>58</xdr:row>
                <xdr:rowOff>7</xdr:rowOff>
              </xdr:to>
            </anchor>
          </commentPr>
        </mc:Choice>
        <mc:Fallback/>
      </mc:AlternateContent>
    </comment>
    <comment ref="C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8</xdr:row>
                <xdr:rowOff>5</xdr:rowOff>
              </xdr:from>
              <xdr:to>
                <xdr:col>4</xdr:col>
                <xdr:colOff>27</xdr:colOff>
                <xdr:row>59</xdr:row>
                <xdr:rowOff>7</xdr:rowOff>
              </xdr:to>
            </anchor>
          </commentPr>
        </mc:Choice>
        <mc:Fallback/>
      </mc:AlternateContent>
    </comment>
    <comment ref="C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1</xdr:row>
                <xdr:rowOff>5</xdr:rowOff>
              </xdr:from>
              <xdr:to>
                <xdr:col>4</xdr:col>
                <xdr:colOff>27</xdr:colOff>
                <xdr:row>62</xdr:row>
                <xdr:rowOff>7</xdr:rowOff>
              </xdr:to>
            </anchor>
          </commentPr>
        </mc:Choice>
        <mc:Fallback/>
      </mc:AlternateContent>
    </comment>
    <comment ref="C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2</xdr:row>
                <xdr:rowOff>5</xdr:rowOff>
              </xdr:from>
              <xdr:to>
                <xdr:col>4</xdr:col>
                <xdr:colOff>27</xdr:colOff>
                <xdr:row>63</xdr:row>
                <xdr:rowOff>7</xdr:rowOff>
              </xdr:to>
            </anchor>
          </commentPr>
        </mc:Choice>
        <mc:Fallback/>
      </mc:AlternateContent>
    </comment>
    <comment ref="C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3</xdr:row>
                <xdr:rowOff>5</xdr:rowOff>
              </xdr:from>
              <xdr:to>
                <xdr:col>4</xdr:col>
                <xdr:colOff>27</xdr:colOff>
                <xdr:row>64</xdr:row>
                <xdr:rowOff>7</xdr:rowOff>
              </xdr:to>
            </anchor>
          </commentPr>
        </mc:Choice>
        <mc:Fallback/>
      </mc:AlternateContent>
    </comment>
    <comment ref="D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27</xdr:colOff>
                <xdr:row>8</xdr:row>
                <xdr:rowOff>7</xdr:rowOff>
              </xdr:to>
            </anchor>
          </commentPr>
        </mc:Choice>
        <mc:Fallback/>
      </mc:AlternateContent>
    </comment>
    <comment ref="D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27</xdr:colOff>
                <xdr:row>9</xdr:row>
                <xdr:rowOff>7</xdr:rowOff>
              </xdr:to>
            </anchor>
          </commentPr>
        </mc:Choice>
        <mc:Fallback/>
      </mc:AlternateContent>
    </comment>
    <comment ref="D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27</xdr:colOff>
                <xdr:row>13</xdr:row>
                <xdr:rowOff>7</xdr:rowOff>
              </xdr:to>
            </anchor>
          </commentPr>
        </mc:Choice>
        <mc:Fallback/>
      </mc:AlternateContent>
    </comment>
    <comment ref="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27</xdr:colOff>
                <xdr:row>14</xdr:row>
                <xdr:rowOff>7</xdr:rowOff>
              </xdr:to>
            </anchor>
          </commentPr>
        </mc:Choice>
        <mc:Fallback/>
      </mc:AlternateContent>
    </comment>
    <comment ref="D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5</xdr:col>
                <xdr:colOff>27</xdr:colOff>
                <xdr:row>19</xdr:row>
                <xdr:rowOff>7</xdr:rowOff>
              </xdr:to>
            </anchor>
          </commentPr>
        </mc:Choice>
        <mc:Fallback/>
      </mc:AlternateContent>
    </comment>
    <comment ref="D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5</xdr:col>
                <xdr:colOff>27</xdr:colOff>
                <xdr:row>20</xdr:row>
                <xdr:rowOff>7</xdr:rowOff>
              </xdr:to>
            </anchor>
          </commentPr>
        </mc:Choice>
        <mc:Fallback/>
      </mc:AlternateContent>
    </comment>
    <comment ref="D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5</xdr:col>
                <xdr:colOff>27</xdr:colOff>
                <xdr:row>21</xdr:row>
                <xdr:rowOff>7</xdr:rowOff>
              </xdr:to>
            </anchor>
          </commentPr>
        </mc:Choice>
        <mc:Fallback/>
      </mc:AlternateContent>
    </comment>
    <comment ref="D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27</xdr:colOff>
                <xdr:row>24</xdr:row>
                <xdr:rowOff>7</xdr:rowOff>
              </xdr:to>
            </anchor>
          </commentPr>
        </mc:Choice>
        <mc:Fallback/>
      </mc:AlternateContent>
    </comment>
    <comment ref="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27</xdr:colOff>
                <xdr:row>25</xdr:row>
                <xdr:rowOff>7</xdr:rowOff>
              </xdr:to>
            </anchor>
          </commentPr>
        </mc:Choice>
        <mc:Fallback/>
      </mc:AlternateContent>
    </comment>
    <comment ref="D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5</xdr:row>
                <xdr:rowOff>5</xdr:rowOff>
              </xdr:from>
              <xdr:to>
                <xdr:col>5</xdr:col>
                <xdr:colOff>27</xdr:colOff>
                <xdr:row>26</xdr:row>
                <xdr:rowOff>7</xdr:rowOff>
              </xdr:to>
            </anchor>
          </commentPr>
        </mc:Choice>
        <mc:Fallback/>
      </mc:AlternateContent>
    </comment>
    <comment ref="D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5</xdr:row>
                <xdr:rowOff>5</xdr:rowOff>
              </xdr:from>
              <xdr:to>
                <xdr:col>5</xdr:col>
                <xdr:colOff>27</xdr:colOff>
                <xdr:row>46</xdr:row>
                <xdr:rowOff>7</xdr:rowOff>
              </xdr:to>
            </anchor>
          </commentPr>
        </mc:Choice>
        <mc:Fallback/>
      </mc:AlternateContent>
    </comment>
    <comment ref="D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6</xdr:row>
                <xdr:rowOff>5</xdr:rowOff>
              </xdr:from>
              <xdr:to>
                <xdr:col>5</xdr:col>
                <xdr:colOff>27</xdr:colOff>
                <xdr:row>47</xdr:row>
                <xdr:rowOff>7</xdr:rowOff>
              </xdr:to>
            </anchor>
          </commentPr>
        </mc:Choice>
        <mc:Fallback/>
      </mc:AlternateContent>
    </comment>
    <comment ref="D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0</xdr:row>
                <xdr:rowOff>5</xdr:rowOff>
              </xdr:from>
              <xdr:to>
                <xdr:col>5</xdr:col>
                <xdr:colOff>27</xdr:colOff>
                <xdr:row>51</xdr:row>
                <xdr:rowOff>7</xdr:rowOff>
              </xdr:to>
            </anchor>
          </commentPr>
        </mc:Choice>
        <mc:Fallback/>
      </mc:AlternateContent>
    </comment>
    <comment ref="D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1</xdr:row>
                <xdr:rowOff>5</xdr:rowOff>
              </xdr:from>
              <xdr:to>
                <xdr:col>5</xdr:col>
                <xdr:colOff>27</xdr:colOff>
                <xdr:row>52</xdr:row>
                <xdr:rowOff>7</xdr:rowOff>
              </xdr:to>
            </anchor>
          </commentPr>
        </mc:Choice>
        <mc:Fallback/>
      </mc:AlternateContent>
    </comment>
    <comment ref="D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6</xdr:row>
                <xdr:rowOff>5</xdr:rowOff>
              </xdr:from>
              <xdr:to>
                <xdr:col>5</xdr:col>
                <xdr:colOff>27</xdr:colOff>
                <xdr:row>57</xdr:row>
                <xdr:rowOff>7</xdr:rowOff>
              </xdr:to>
            </anchor>
          </commentPr>
        </mc:Choice>
        <mc:Fallback/>
      </mc:AlternateContent>
    </comment>
    <comment ref="D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7</xdr:row>
                <xdr:rowOff>5</xdr:rowOff>
              </xdr:from>
              <xdr:to>
                <xdr:col>5</xdr:col>
                <xdr:colOff>27</xdr:colOff>
                <xdr:row>58</xdr:row>
                <xdr:rowOff>7</xdr:rowOff>
              </xdr:to>
            </anchor>
          </commentPr>
        </mc:Choice>
        <mc:Fallback/>
      </mc:AlternateContent>
    </comment>
    <comment ref="D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8</xdr:row>
                <xdr:rowOff>5</xdr:rowOff>
              </xdr:from>
              <xdr:to>
                <xdr:col>5</xdr:col>
                <xdr:colOff>27</xdr:colOff>
                <xdr:row>59</xdr:row>
                <xdr:rowOff>7</xdr:rowOff>
              </xdr:to>
            </anchor>
          </commentPr>
        </mc:Choice>
        <mc:Fallback/>
      </mc:AlternateContent>
    </comment>
    <comment ref="D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1</xdr:row>
                <xdr:rowOff>5</xdr:rowOff>
              </xdr:from>
              <xdr:to>
                <xdr:col>5</xdr:col>
                <xdr:colOff>27</xdr:colOff>
                <xdr:row>62</xdr:row>
                <xdr:rowOff>7</xdr:rowOff>
              </xdr:to>
            </anchor>
          </commentPr>
        </mc:Choice>
        <mc:Fallback/>
      </mc:AlternateContent>
    </comment>
    <comment ref="D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2</xdr:row>
                <xdr:rowOff>5</xdr:rowOff>
              </xdr:from>
              <xdr:to>
                <xdr:col>5</xdr:col>
                <xdr:colOff>27</xdr:colOff>
                <xdr:row>63</xdr:row>
                <xdr:rowOff>7</xdr:rowOff>
              </xdr:to>
            </anchor>
          </commentPr>
        </mc:Choice>
        <mc:Fallback/>
      </mc:AlternateContent>
    </comment>
    <comment ref="D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3</xdr:row>
                <xdr:rowOff>5</xdr:rowOff>
              </xdr:from>
              <xdr:to>
                <xdr:col>5</xdr:col>
                <xdr:colOff>27</xdr:colOff>
                <xdr:row>64</xdr:row>
                <xdr:rowOff>7</xdr:rowOff>
              </xdr:to>
            </anchor>
          </commentPr>
        </mc:Choice>
        <mc:Fallback/>
      </mc:AlternateContent>
    </comment>
    <comment ref="E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27</xdr:colOff>
                <xdr:row>8</xdr:row>
                <xdr:rowOff>7</xdr:rowOff>
              </xdr:to>
            </anchor>
          </commentPr>
        </mc:Choice>
        <mc:Fallback/>
      </mc:AlternateContent>
    </comment>
    <comment ref="E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27</xdr:colOff>
                <xdr:row>9</xdr:row>
                <xdr:rowOff>7</xdr:rowOff>
              </xdr:to>
            </anchor>
          </commentPr>
        </mc:Choice>
        <mc:Fallback/>
      </mc:AlternateContent>
    </comment>
    <comment ref="E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27</xdr:colOff>
                <xdr:row>13</xdr:row>
                <xdr:rowOff>7</xdr:rowOff>
              </xdr:to>
            </anchor>
          </commentPr>
        </mc:Choice>
        <mc:Fallback/>
      </mc:AlternateContent>
    </comment>
    <comment ref="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27</xdr:colOff>
                <xdr:row>14</xdr:row>
                <xdr:rowOff>7</xdr:rowOff>
              </xdr:to>
            </anchor>
          </commentPr>
        </mc:Choice>
        <mc:Fallback/>
      </mc:AlternateContent>
    </comment>
    <comment ref="E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8</xdr:row>
                <xdr:rowOff>5</xdr:rowOff>
              </xdr:from>
              <xdr:to>
                <xdr:col>6</xdr:col>
                <xdr:colOff>27</xdr:colOff>
                <xdr:row>19</xdr:row>
                <xdr:rowOff>7</xdr:rowOff>
              </xdr:to>
            </anchor>
          </commentPr>
        </mc:Choice>
        <mc:Fallback/>
      </mc:AlternateContent>
    </comment>
    <comment ref="E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9</xdr:row>
                <xdr:rowOff>5</xdr:rowOff>
              </xdr:from>
              <xdr:to>
                <xdr:col>6</xdr:col>
                <xdr:colOff>27</xdr:colOff>
                <xdr:row>20</xdr:row>
                <xdr:rowOff>7</xdr:rowOff>
              </xdr:to>
            </anchor>
          </commentPr>
        </mc:Choice>
        <mc:Fallback/>
      </mc:AlternateContent>
    </comment>
    <comment ref="E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0</xdr:row>
                <xdr:rowOff>5</xdr:rowOff>
              </xdr:from>
              <xdr:to>
                <xdr:col>6</xdr:col>
                <xdr:colOff>27</xdr:colOff>
                <xdr:row>21</xdr:row>
                <xdr:rowOff>7</xdr:rowOff>
              </xdr:to>
            </anchor>
          </commentPr>
        </mc:Choice>
        <mc:Fallback/>
      </mc:AlternateContent>
    </comment>
    <comment ref="E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27</xdr:colOff>
                <xdr:row>24</xdr:row>
                <xdr:rowOff>7</xdr:rowOff>
              </xdr:to>
            </anchor>
          </commentPr>
        </mc:Choice>
        <mc:Fallback/>
      </mc:AlternateContent>
    </comment>
    <comment ref="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27</xdr:colOff>
                <xdr:row>25</xdr:row>
                <xdr:rowOff>7</xdr:rowOff>
              </xdr:to>
            </anchor>
          </commentPr>
        </mc:Choice>
        <mc:Fallback/>
      </mc:AlternateContent>
    </comment>
    <comment ref="E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5</xdr:row>
                <xdr:rowOff>5</xdr:rowOff>
              </xdr:from>
              <xdr:to>
                <xdr:col>6</xdr:col>
                <xdr:colOff>27</xdr:colOff>
                <xdr:row>26</xdr:row>
                <xdr:rowOff>7</xdr:rowOff>
              </xdr:to>
            </anchor>
          </commentPr>
        </mc:Choice>
        <mc:Fallback/>
      </mc:AlternateContent>
    </comment>
    <comment ref="E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6</xdr:col>
                <xdr:colOff>27</xdr:colOff>
                <xdr:row>46</xdr:row>
                <xdr:rowOff>7</xdr:rowOff>
              </xdr:to>
            </anchor>
          </commentPr>
        </mc:Choice>
        <mc:Fallback/>
      </mc:AlternateContent>
    </comment>
    <comment ref="E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6</xdr:row>
                <xdr:rowOff>5</xdr:rowOff>
              </xdr:from>
              <xdr:to>
                <xdr:col>6</xdr:col>
                <xdr:colOff>27</xdr:colOff>
                <xdr:row>47</xdr:row>
                <xdr:rowOff>7</xdr:rowOff>
              </xdr:to>
            </anchor>
          </commentPr>
        </mc:Choice>
        <mc:Fallback/>
      </mc:AlternateContent>
    </comment>
    <comment ref="E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0</xdr:row>
                <xdr:rowOff>5</xdr:rowOff>
              </xdr:from>
              <xdr:to>
                <xdr:col>6</xdr:col>
                <xdr:colOff>27</xdr:colOff>
                <xdr:row>51</xdr:row>
                <xdr:rowOff>7</xdr:rowOff>
              </xdr:to>
            </anchor>
          </commentPr>
        </mc:Choice>
        <mc:Fallback/>
      </mc:AlternateContent>
    </comment>
    <comment ref="E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1</xdr:row>
                <xdr:rowOff>5</xdr:rowOff>
              </xdr:from>
              <xdr:to>
                <xdr:col>6</xdr:col>
                <xdr:colOff>27</xdr:colOff>
                <xdr:row>52</xdr:row>
                <xdr:rowOff>7</xdr:rowOff>
              </xdr:to>
            </anchor>
          </commentPr>
        </mc:Choice>
        <mc:Fallback/>
      </mc:AlternateContent>
    </comment>
    <comment ref="E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6</xdr:row>
                <xdr:rowOff>5</xdr:rowOff>
              </xdr:from>
              <xdr:to>
                <xdr:col>6</xdr:col>
                <xdr:colOff>27</xdr:colOff>
                <xdr:row>57</xdr:row>
                <xdr:rowOff>7</xdr:rowOff>
              </xdr:to>
            </anchor>
          </commentPr>
        </mc:Choice>
        <mc:Fallback/>
      </mc:AlternateContent>
    </comment>
    <comment ref="E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7</xdr:row>
                <xdr:rowOff>5</xdr:rowOff>
              </xdr:from>
              <xdr:to>
                <xdr:col>6</xdr:col>
                <xdr:colOff>27</xdr:colOff>
                <xdr:row>58</xdr:row>
                <xdr:rowOff>7</xdr:rowOff>
              </xdr:to>
            </anchor>
          </commentPr>
        </mc:Choice>
        <mc:Fallback/>
      </mc:AlternateContent>
    </comment>
    <comment ref="E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8</xdr:row>
                <xdr:rowOff>5</xdr:rowOff>
              </xdr:from>
              <xdr:to>
                <xdr:col>6</xdr:col>
                <xdr:colOff>27</xdr:colOff>
                <xdr:row>59</xdr:row>
                <xdr:rowOff>7</xdr:rowOff>
              </xdr:to>
            </anchor>
          </commentPr>
        </mc:Choice>
        <mc:Fallback/>
      </mc:AlternateContent>
    </comment>
    <comment ref="E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1</xdr:row>
                <xdr:rowOff>5</xdr:rowOff>
              </xdr:from>
              <xdr:to>
                <xdr:col>6</xdr:col>
                <xdr:colOff>27</xdr:colOff>
                <xdr:row>62</xdr:row>
                <xdr:rowOff>7</xdr:rowOff>
              </xdr:to>
            </anchor>
          </commentPr>
        </mc:Choice>
        <mc:Fallback/>
      </mc:AlternateContent>
    </comment>
    <comment ref="E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2</xdr:row>
                <xdr:rowOff>5</xdr:rowOff>
              </xdr:from>
              <xdr:to>
                <xdr:col>6</xdr:col>
                <xdr:colOff>27</xdr:colOff>
                <xdr:row>63</xdr:row>
                <xdr:rowOff>7</xdr:rowOff>
              </xdr:to>
            </anchor>
          </commentPr>
        </mc:Choice>
        <mc:Fallback/>
      </mc:AlternateContent>
    </comment>
    <comment ref="E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3</xdr:row>
                <xdr:rowOff>5</xdr:rowOff>
              </xdr:from>
              <xdr:to>
                <xdr:col>6</xdr:col>
                <xdr:colOff>27</xdr:colOff>
                <xdr:row>64</xdr:row>
                <xdr:rowOff>7</xdr:rowOff>
              </xdr:to>
            </anchor>
          </commentPr>
        </mc:Choice>
        <mc:Fallback/>
      </mc:AlternateContent>
    </comment>
    <comment ref="F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27</xdr:colOff>
                <xdr:row>8</xdr:row>
                <xdr:rowOff>7</xdr:rowOff>
              </xdr:to>
            </anchor>
          </commentPr>
        </mc:Choice>
        <mc:Fallback/>
      </mc:AlternateContent>
    </comment>
    <comment ref="F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27</xdr:colOff>
                <xdr:row>9</xdr:row>
                <xdr:rowOff>7</xdr:rowOff>
              </xdr:to>
            </anchor>
          </commentPr>
        </mc:Choice>
        <mc:Fallback/>
      </mc:AlternateContent>
    </comment>
    <comment ref="F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27</xdr:colOff>
                <xdr:row>13</xdr:row>
                <xdr:rowOff>7</xdr:rowOff>
              </xdr:to>
            </anchor>
          </commentPr>
        </mc:Choice>
        <mc:Fallback/>
      </mc:AlternateContent>
    </comment>
    <comment ref="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xdr:row>
                <xdr:rowOff>5</xdr:rowOff>
              </xdr:from>
              <xdr:to>
                <xdr:col>7</xdr:col>
                <xdr:colOff>27</xdr:colOff>
                <xdr:row>14</xdr:row>
                <xdr:rowOff>7</xdr:rowOff>
              </xdr:to>
            </anchor>
          </commentPr>
        </mc:Choice>
        <mc:Fallback/>
      </mc:AlternateContent>
    </comment>
    <comment ref="F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7</xdr:col>
                <xdr:colOff>27</xdr:colOff>
                <xdr:row>19</xdr:row>
                <xdr:rowOff>7</xdr:rowOff>
              </xdr:to>
            </anchor>
          </commentPr>
        </mc:Choice>
        <mc:Fallback/>
      </mc:AlternateContent>
    </comment>
    <comment ref="F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7</xdr:col>
                <xdr:colOff>27</xdr:colOff>
                <xdr:row>20</xdr:row>
                <xdr:rowOff>7</xdr:rowOff>
              </xdr:to>
            </anchor>
          </commentPr>
        </mc:Choice>
        <mc:Fallback/>
      </mc:AlternateContent>
    </comment>
    <comment ref="F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7</xdr:col>
                <xdr:colOff>27</xdr:colOff>
                <xdr:row>21</xdr:row>
                <xdr:rowOff>7</xdr:rowOff>
              </xdr:to>
            </anchor>
          </commentPr>
        </mc:Choice>
        <mc:Fallback/>
      </mc:AlternateContent>
    </comment>
    <comment ref="F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27</xdr:colOff>
                <xdr:row>24</xdr:row>
                <xdr:rowOff>7</xdr:rowOff>
              </xdr:to>
            </anchor>
          </commentPr>
        </mc:Choice>
        <mc:Fallback/>
      </mc:AlternateContent>
    </comment>
    <comment ref="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27</xdr:colOff>
                <xdr:row>25</xdr:row>
                <xdr:rowOff>7</xdr:rowOff>
              </xdr:to>
            </anchor>
          </commentPr>
        </mc:Choice>
        <mc:Fallback/>
      </mc:AlternateContent>
    </comment>
    <comment ref="F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5</xdr:row>
                <xdr:rowOff>5</xdr:rowOff>
              </xdr:from>
              <xdr:to>
                <xdr:col>7</xdr:col>
                <xdr:colOff>27</xdr:colOff>
                <xdr:row>26</xdr:row>
                <xdr:rowOff>7</xdr:rowOff>
              </xdr:to>
            </anchor>
          </commentPr>
        </mc:Choice>
        <mc:Fallback/>
      </mc:AlternateContent>
    </comment>
    <comment ref="F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5</xdr:row>
                <xdr:rowOff>5</xdr:rowOff>
              </xdr:from>
              <xdr:to>
                <xdr:col>7</xdr:col>
                <xdr:colOff>27</xdr:colOff>
                <xdr:row>46</xdr:row>
                <xdr:rowOff>7</xdr:rowOff>
              </xdr:to>
            </anchor>
          </commentPr>
        </mc:Choice>
        <mc:Fallback/>
      </mc:AlternateContent>
    </comment>
    <comment ref="F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6</xdr:row>
                <xdr:rowOff>5</xdr:rowOff>
              </xdr:from>
              <xdr:to>
                <xdr:col>7</xdr:col>
                <xdr:colOff>27</xdr:colOff>
                <xdr:row>47</xdr:row>
                <xdr:rowOff>7</xdr:rowOff>
              </xdr:to>
            </anchor>
          </commentPr>
        </mc:Choice>
        <mc:Fallback/>
      </mc:AlternateContent>
    </comment>
    <comment ref="F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0</xdr:row>
                <xdr:rowOff>5</xdr:rowOff>
              </xdr:from>
              <xdr:to>
                <xdr:col>7</xdr:col>
                <xdr:colOff>27</xdr:colOff>
                <xdr:row>51</xdr:row>
                <xdr:rowOff>7</xdr:rowOff>
              </xdr:to>
            </anchor>
          </commentPr>
        </mc:Choice>
        <mc:Fallback/>
      </mc:AlternateContent>
    </comment>
    <comment ref="F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1</xdr:row>
                <xdr:rowOff>5</xdr:rowOff>
              </xdr:from>
              <xdr:to>
                <xdr:col>7</xdr:col>
                <xdr:colOff>27</xdr:colOff>
                <xdr:row>52</xdr:row>
                <xdr:rowOff>7</xdr:rowOff>
              </xdr:to>
            </anchor>
          </commentPr>
        </mc:Choice>
        <mc:Fallback/>
      </mc:AlternateContent>
    </comment>
    <comment ref="F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6</xdr:row>
                <xdr:rowOff>5</xdr:rowOff>
              </xdr:from>
              <xdr:to>
                <xdr:col>7</xdr:col>
                <xdr:colOff>27</xdr:colOff>
                <xdr:row>57</xdr:row>
                <xdr:rowOff>7</xdr:rowOff>
              </xdr:to>
            </anchor>
          </commentPr>
        </mc:Choice>
        <mc:Fallback/>
      </mc:AlternateContent>
    </comment>
    <comment ref="F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7</xdr:row>
                <xdr:rowOff>5</xdr:rowOff>
              </xdr:from>
              <xdr:to>
                <xdr:col>7</xdr:col>
                <xdr:colOff>27</xdr:colOff>
                <xdr:row>58</xdr:row>
                <xdr:rowOff>7</xdr:rowOff>
              </xdr:to>
            </anchor>
          </commentPr>
        </mc:Choice>
        <mc:Fallback/>
      </mc:AlternateContent>
    </comment>
    <comment ref="F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8</xdr:row>
                <xdr:rowOff>5</xdr:rowOff>
              </xdr:from>
              <xdr:to>
                <xdr:col>7</xdr:col>
                <xdr:colOff>27</xdr:colOff>
                <xdr:row>59</xdr:row>
                <xdr:rowOff>7</xdr:rowOff>
              </xdr:to>
            </anchor>
          </commentPr>
        </mc:Choice>
        <mc:Fallback/>
      </mc:AlternateContent>
    </comment>
    <comment ref="F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1</xdr:row>
                <xdr:rowOff>5</xdr:rowOff>
              </xdr:from>
              <xdr:to>
                <xdr:col>7</xdr:col>
                <xdr:colOff>27</xdr:colOff>
                <xdr:row>62</xdr:row>
                <xdr:rowOff>7</xdr:rowOff>
              </xdr:to>
            </anchor>
          </commentPr>
        </mc:Choice>
        <mc:Fallback/>
      </mc:AlternateContent>
    </comment>
    <comment ref="F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2</xdr:row>
                <xdr:rowOff>5</xdr:rowOff>
              </xdr:from>
              <xdr:to>
                <xdr:col>7</xdr:col>
                <xdr:colOff>27</xdr:colOff>
                <xdr:row>63</xdr:row>
                <xdr:rowOff>7</xdr:rowOff>
              </xdr:to>
            </anchor>
          </commentPr>
        </mc:Choice>
        <mc:Fallback/>
      </mc:AlternateContent>
    </comment>
    <comment ref="F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3</xdr:row>
                <xdr:rowOff>5</xdr:rowOff>
              </xdr:from>
              <xdr:to>
                <xdr:col>7</xdr:col>
                <xdr:colOff>27</xdr:colOff>
                <xdr:row>64</xdr:row>
                <xdr:rowOff>7</xdr:rowOff>
              </xdr:to>
            </anchor>
          </commentPr>
        </mc:Choice>
        <mc:Fallback/>
      </mc:AlternateContent>
    </comment>
    <comment ref="G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27</xdr:colOff>
                <xdr:row>8</xdr:row>
                <xdr:rowOff>7</xdr:rowOff>
              </xdr:to>
            </anchor>
          </commentPr>
        </mc:Choice>
        <mc:Fallback/>
      </mc:AlternateContent>
    </comment>
    <comment ref="G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27</xdr:colOff>
                <xdr:row>9</xdr:row>
                <xdr:rowOff>7</xdr:rowOff>
              </xdr:to>
            </anchor>
          </commentPr>
        </mc:Choice>
        <mc:Fallback/>
      </mc:AlternateContent>
    </comment>
    <comment ref="G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27</xdr:colOff>
                <xdr:row>13</xdr:row>
                <xdr:rowOff>7</xdr:rowOff>
              </xdr:to>
            </anchor>
          </commentPr>
        </mc:Choice>
        <mc:Fallback/>
      </mc:AlternateContent>
    </comment>
    <comment ref="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xdr:row>
                <xdr:rowOff>5</xdr:rowOff>
              </xdr:from>
              <xdr:to>
                <xdr:col>8</xdr:col>
                <xdr:colOff>27</xdr:colOff>
                <xdr:row>14</xdr:row>
                <xdr:rowOff>7</xdr:rowOff>
              </xdr:to>
            </anchor>
          </commentPr>
        </mc:Choice>
        <mc:Fallback/>
      </mc:AlternateContent>
    </comment>
    <comment ref="G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8</xdr:row>
                <xdr:rowOff>5</xdr:rowOff>
              </xdr:from>
              <xdr:to>
                <xdr:col>8</xdr:col>
                <xdr:colOff>27</xdr:colOff>
                <xdr:row>19</xdr:row>
                <xdr:rowOff>7</xdr:rowOff>
              </xdr:to>
            </anchor>
          </commentPr>
        </mc:Choice>
        <mc:Fallback/>
      </mc:AlternateContent>
    </comment>
    <comment ref="G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8</xdr:col>
                <xdr:colOff>27</xdr:colOff>
                <xdr:row>20</xdr:row>
                <xdr:rowOff>7</xdr:rowOff>
              </xdr:to>
            </anchor>
          </commentPr>
        </mc:Choice>
        <mc:Fallback/>
      </mc:AlternateContent>
    </comment>
    <comment ref="G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0</xdr:row>
                <xdr:rowOff>5</xdr:rowOff>
              </xdr:from>
              <xdr:to>
                <xdr:col>8</xdr:col>
                <xdr:colOff>27</xdr:colOff>
                <xdr:row>21</xdr:row>
                <xdr:rowOff>7</xdr:rowOff>
              </xdr:to>
            </anchor>
          </commentPr>
        </mc:Choice>
        <mc:Fallback/>
      </mc:AlternateContent>
    </comment>
    <comment ref="G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27</xdr:colOff>
                <xdr:row>24</xdr:row>
                <xdr:rowOff>7</xdr:rowOff>
              </xdr:to>
            </anchor>
          </commentPr>
        </mc:Choice>
        <mc:Fallback/>
      </mc:AlternateContent>
    </comment>
    <comment ref="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27</xdr:colOff>
                <xdr:row>25</xdr:row>
                <xdr:rowOff>7</xdr:rowOff>
              </xdr:to>
            </anchor>
          </commentPr>
        </mc:Choice>
        <mc:Fallback/>
      </mc:AlternateContent>
    </comment>
    <comment ref="G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5</xdr:row>
                <xdr:rowOff>5</xdr:rowOff>
              </xdr:from>
              <xdr:to>
                <xdr:col>8</xdr:col>
                <xdr:colOff>27</xdr:colOff>
                <xdr:row>26</xdr:row>
                <xdr:rowOff>7</xdr:rowOff>
              </xdr:to>
            </anchor>
          </commentPr>
        </mc:Choice>
        <mc:Fallback/>
      </mc:AlternateContent>
    </comment>
    <comment ref="G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5</xdr:row>
                <xdr:rowOff>5</xdr:rowOff>
              </xdr:from>
              <xdr:to>
                <xdr:col>8</xdr:col>
                <xdr:colOff>27</xdr:colOff>
                <xdr:row>46</xdr:row>
                <xdr:rowOff>7</xdr:rowOff>
              </xdr:to>
            </anchor>
          </commentPr>
        </mc:Choice>
        <mc:Fallback/>
      </mc:AlternateContent>
    </comment>
    <comment ref="G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6</xdr:row>
                <xdr:rowOff>5</xdr:rowOff>
              </xdr:from>
              <xdr:to>
                <xdr:col>8</xdr:col>
                <xdr:colOff>27</xdr:colOff>
                <xdr:row>47</xdr:row>
                <xdr:rowOff>7</xdr:rowOff>
              </xdr:to>
            </anchor>
          </commentPr>
        </mc:Choice>
        <mc:Fallback/>
      </mc:AlternateContent>
    </comment>
    <comment ref="G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0</xdr:row>
                <xdr:rowOff>5</xdr:rowOff>
              </xdr:from>
              <xdr:to>
                <xdr:col>8</xdr:col>
                <xdr:colOff>27</xdr:colOff>
                <xdr:row>51</xdr:row>
                <xdr:rowOff>7</xdr:rowOff>
              </xdr:to>
            </anchor>
          </commentPr>
        </mc:Choice>
        <mc:Fallback/>
      </mc:AlternateContent>
    </comment>
    <comment ref="G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1</xdr:row>
                <xdr:rowOff>5</xdr:rowOff>
              </xdr:from>
              <xdr:to>
                <xdr:col>8</xdr:col>
                <xdr:colOff>27</xdr:colOff>
                <xdr:row>52</xdr:row>
                <xdr:rowOff>7</xdr:rowOff>
              </xdr:to>
            </anchor>
          </commentPr>
        </mc:Choice>
        <mc:Fallback/>
      </mc:AlternateContent>
    </comment>
    <comment ref="G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6</xdr:row>
                <xdr:rowOff>5</xdr:rowOff>
              </xdr:from>
              <xdr:to>
                <xdr:col>8</xdr:col>
                <xdr:colOff>27</xdr:colOff>
                <xdr:row>57</xdr:row>
                <xdr:rowOff>7</xdr:rowOff>
              </xdr:to>
            </anchor>
          </commentPr>
        </mc:Choice>
        <mc:Fallback/>
      </mc:AlternateContent>
    </comment>
    <comment ref="G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8</xdr:col>
                <xdr:colOff>27</xdr:colOff>
                <xdr:row>58</xdr:row>
                <xdr:rowOff>7</xdr:rowOff>
              </xdr:to>
            </anchor>
          </commentPr>
        </mc:Choice>
        <mc:Fallback/>
      </mc:AlternateContent>
    </comment>
    <comment ref="G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8</xdr:row>
                <xdr:rowOff>5</xdr:rowOff>
              </xdr:from>
              <xdr:to>
                <xdr:col>8</xdr:col>
                <xdr:colOff>27</xdr:colOff>
                <xdr:row>59</xdr:row>
                <xdr:rowOff>7</xdr:rowOff>
              </xdr:to>
            </anchor>
          </commentPr>
        </mc:Choice>
        <mc:Fallback/>
      </mc:AlternateContent>
    </comment>
    <comment ref="G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1</xdr:row>
                <xdr:rowOff>5</xdr:rowOff>
              </xdr:from>
              <xdr:to>
                <xdr:col>8</xdr:col>
                <xdr:colOff>27</xdr:colOff>
                <xdr:row>62</xdr:row>
                <xdr:rowOff>7</xdr:rowOff>
              </xdr:to>
            </anchor>
          </commentPr>
        </mc:Choice>
        <mc:Fallback/>
      </mc:AlternateContent>
    </comment>
    <comment ref="G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2</xdr:row>
                <xdr:rowOff>5</xdr:rowOff>
              </xdr:from>
              <xdr:to>
                <xdr:col>8</xdr:col>
                <xdr:colOff>27</xdr:colOff>
                <xdr:row>63</xdr:row>
                <xdr:rowOff>7</xdr:rowOff>
              </xdr:to>
            </anchor>
          </commentPr>
        </mc:Choice>
        <mc:Fallback/>
      </mc:AlternateContent>
    </comment>
    <comment ref="G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3</xdr:row>
                <xdr:rowOff>5</xdr:rowOff>
              </xdr:from>
              <xdr:to>
                <xdr:col>8</xdr:col>
                <xdr:colOff>27</xdr:colOff>
                <xdr:row>64</xdr:row>
                <xdr:rowOff>7</xdr:rowOff>
              </xdr:to>
            </anchor>
          </commentPr>
        </mc:Choice>
        <mc:Fallback/>
      </mc:AlternateContent>
    </comment>
    <comment ref="H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27</xdr:colOff>
                <xdr:row>8</xdr:row>
                <xdr:rowOff>7</xdr:rowOff>
              </xdr:to>
            </anchor>
          </commentPr>
        </mc:Choice>
        <mc:Fallback/>
      </mc:AlternateContent>
    </comment>
    <comment ref="H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27</xdr:colOff>
                <xdr:row>9</xdr:row>
                <xdr:rowOff>7</xdr:rowOff>
              </xdr:to>
            </anchor>
          </commentPr>
        </mc:Choice>
        <mc:Fallback/>
      </mc:AlternateContent>
    </comment>
    <comment ref="H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27</xdr:colOff>
                <xdr:row>13</xdr:row>
                <xdr:rowOff>7</xdr:rowOff>
              </xdr:to>
            </anchor>
          </commentPr>
        </mc:Choice>
        <mc:Fallback/>
      </mc:AlternateContent>
    </comment>
    <comment ref="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9</xdr:col>
                <xdr:colOff>27</xdr:colOff>
                <xdr:row>14</xdr:row>
                <xdr:rowOff>7</xdr:rowOff>
              </xdr:to>
            </anchor>
          </commentPr>
        </mc:Choice>
        <mc:Fallback/>
      </mc:AlternateContent>
    </comment>
    <comment ref="H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8</xdr:row>
                <xdr:rowOff>5</xdr:rowOff>
              </xdr:from>
              <xdr:to>
                <xdr:col>9</xdr:col>
                <xdr:colOff>27</xdr:colOff>
                <xdr:row>19</xdr:row>
                <xdr:rowOff>7</xdr:rowOff>
              </xdr:to>
            </anchor>
          </commentPr>
        </mc:Choice>
        <mc:Fallback/>
      </mc:AlternateContent>
    </comment>
    <comment ref="H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9</xdr:row>
                <xdr:rowOff>5</xdr:rowOff>
              </xdr:from>
              <xdr:to>
                <xdr:col>9</xdr:col>
                <xdr:colOff>27</xdr:colOff>
                <xdr:row>20</xdr:row>
                <xdr:rowOff>7</xdr:rowOff>
              </xdr:to>
            </anchor>
          </commentPr>
        </mc:Choice>
        <mc:Fallback/>
      </mc:AlternateContent>
    </comment>
    <comment ref="H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0</xdr:row>
                <xdr:rowOff>5</xdr:rowOff>
              </xdr:from>
              <xdr:to>
                <xdr:col>9</xdr:col>
                <xdr:colOff>27</xdr:colOff>
                <xdr:row>21</xdr:row>
                <xdr:rowOff>7</xdr:rowOff>
              </xdr:to>
            </anchor>
          </commentPr>
        </mc:Choice>
        <mc:Fallback/>
      </mc:AlternateContent>
    </comment>
    <comment ref="H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27</xdr:colOff>
                <xdr:row>24</xdr:row>
                <xdr:rowOff>7</xdr:rowOff>
              </xdr:to>
            </anchor>
          </commentPr>
        </mc:Choice>
        <mc:Fallback/>
      </mc:AlternateContent>
    </comment>
    <comment ref="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27</xdr:colOff>
                <xdr:row>25</xdr:row>
                <xdr:rowOff>7</xdr:rowOff>
              </xdr:to>
            </anchor>
          </commentPr>
        </mc:Choice>
        <mc:Fallback/>
      </mc:AlternateContent>
    </comment>
    <comment ref="H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5</xdr:row>
                <xdr:rowOff>5</xdr:rowOff>
              </xdr:from>
              <xdr:to>
                <xdr:col>9</xdr:col>
                <xdr:colOff>27</xdr:colOff>
                <xdr:row>26</xdr:row>
                <xdr:rowOff>7</xdr:rowOff>
              </xdr:to>
            </anchor>
          </commentPr>
        </mc:Choice>
        <mc:Fallback/>
      </mc:AlternateContent>
    </comment>
    <comment ref="H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5</xdr:row>
                <xdr:rowOff>5</xdr:rowOff>
              </xdr:from>
              <xdr:to>
                <xdr:col>9</xdr:col>
                <xdr:colOff>27</xdr:colOff>
                <xdr:row>46</xdr:row>
                <xdr:rowOff>7</xdr:rowOff>
              </xdr:to>
            </anchor>
          </commentPr>
        </mc:Choice>
        <mc:Fallback/>
      </mc:AlternateContent>
    </comment>
    <comment ref="H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6</xdr:row>
                <xdr:rowOff>5</xdr:rowOff>
              </xdr:from>
              <xdr:to>
                <xdr:col>9</xdr:col>
                <xdr:colOff>27</xdr:colOff>
                <xdr:row>47</xdr:row>
                <xdr:rowOff>7</xdr:rowOff>
              </xdr:to>
            </anchor>
          </commentPr>
        </mc:Choice>
        <mc:Fallback/>
      </mc:AlternateContent>
    </comment>
    <comment ref="H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0</xdr:row>
                <xdr:rowOff>5</xdr:rowOff>
              </xdr:from>
              <xdr:to>
                <xdr:col>9</xdr:col>
                <xdr:colOff>27</xdr:colOff>
                <xdr:row>51</xdr:row>
                <xdr:rowOff>7</xdr:rowOff>
              </xdr:to>
            </anchor>
          </commentPr>
        </mc:Choice>
        <mc:Fallback/>
      </mc:AlternateContent>
    </comment>
    <comment ref="H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1</xdr:row>
                <xdr:rowOff>5</xdr:rowOff>
              </xdr:from>
              <xdr:to>
                <xdr:col>9</xdr:col>
                <xdr:colOff>27</xdr:colOff>
                <xdr:row>52</xdr:row>
                <xdr:rowOff>7</xdr:rowOff>
              </xdr:to>
            </anchor>
          </commentPr>
        </mc:Choice>
        <mc:Fallback/>
      </mc:AlternateContent>
    </comment>
    <comment ref="H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6</xdr:row>
                <xdr:rowOff>5</xdr:rowOff>
              </xdr:from>
              <xdr:to>
                <xdr:col>9</xdr:col>
                <xdr:colOff>27</xdr:colOff>
                <xdr:row>57</xdr:row>
                <xdr:rowOff>7</xdr:rowOff>
              </xdr:to>
            </anchor>
          </commentPr>
        </mc:Choice>
        <mc:Fallback/>
      </mc:AlternateContent>
    </comment>
    <comment ref="H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7</xdr:row>
                <xdr:rowOff>5</xdr:rowOff>
              </xdr:from>
              <xdr:to>
                <xdr:col>9</xdr:col>
                <xdr:colOff>27</xdr:colOff>
                <xdr:row>58</xdr:row>
                <xdr:rowOff>7</xdr:rowOff>
              </xdr:to>
            </anchor>
          </commentPr>
        </mc:Choice>
        <mc:Fallback/>
      </mc:AlternateContent>
    </comment>
    <comment ref="H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8</xdr:row>
                <xdr:rowOff>5</xdr:rowOff>
              </xdr:from>
              <xdr:to>
                <xdr:col>9</xdr:col>
                <xdr:colOff>27</xdr:colOff>
                <xdr:row>59</xdr:row>
                <xdr:rowOff>7</xdr:rowOff>
              </xdr:to>
            </anchor>
          </commentPr>
        </mc:Choice>
        <mc:Fallback/>
      </mc:AlternateContent>
    </comment>
    <comment ref="H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1</xdr:row>
                <xdr:rowOff>5</xdr:rowOff>
              </xdr:from>
              <xdr:to>
                <xdr:col>9</xdr:col>
                <xdr:colOff>27</xdr:colOff>
                <xdr:row>62</xdr:row>
                <xdr:rowOff>7</xdr:rowOff>
              </xdr:to>
            </anchor>
          </commentPr>
        </mc:Choice>
        <mc:Fallback/>
      </mc:AlternateContent>
    </comment>
    <comment ref="H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2</xdr:row>
                <xdr:rowOff>5</xdr:rowOff>
              </xdr:from>
              <xdr:to>
                <xdr:col>9</xdr:col>
                <xdr:colOff>27</xdr:colOff>
                <xdr:row>63</xdr:row>
                <xdr:rowOff>7</xdr:rowOff>
              </xdr:to>
            </anchor>
          </commentPr>
        </mc:Choice>
        <mc:Fallback/>
      </mc:AlternateContent>
    </comment>
    <comment ref="H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3</xdr:row>
                <xdr:rowOff>5</xdr:rowOff>
              </xdr:from>
              <xdr:to>
                <xdr:col>9</xdr:col>
                <xdr:colOff>27</xdr:colOff>
                <xdr:row>64</xdr:row>
                <xdr:rowOff>7</xdr:rowOff>
              </xdr:to>
            </anchor>
          </commentPr>
        </mc:Choice>
        <mc:Fallback/>
      </mc:AlternateContent>
    </comment>
    <comment ref="I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27</xdr:colOff>
                <xdr:row>8</xdr:row>
                <xdr:rowOff>7</xdr:rowOff>
              </xdr:to>
            </anchor>
          </commentPr>
        </mc:Choice>
        <mc:Fallback/>
      </mc:AlternateContent>
    </comment>
    <comment ref="I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27</xdr:colOff>
                <xdr:row>9</xdr:row>
                <xdr:rowOff>7</xdr:rowOff>
              </xdr:to>
            </anchor>
          </commentPr>
        </mc:Choice>
        <mc:Fallback/>
      </mc:AlternateContent>
    </comment>
    <comment ref="I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27</xdr:colOff>
                <xdr:row>13</xdr:row>
                <xdr:rowOff>7</xdr:rowOff>
              </xdr:to>
            </anchor>
          </commentPr>
        </mc:Choice>
        <mc:Fallback/>
      </mc:AlternateContent>
    </comment>
    <comment ref="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xdr:row>
                <xdr:rowOff>5</xdr:rowOff>
              </xdr:from>
              <xdr:to>
                <xdr:col>10</xdr:col>
                <xdr:colOff>27</xdr:colOff>
                <xdr:row>14</xdr:row>
                <xdr:rowOff>7</xdr:rowOff>
              </xdr:to>
            </anchor>
          </commentPr>
        </mc:Choice>
        <mc:Fallback/>
      </mc:AlternateContent>
    </comment>
    <comment ref="I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27</xdr:colOff>
                <xdr:row>19</xdr:row>
                <xdr:rowOff>7</xdr:rowOff>
              </xdr:to>
            </anchor>
          </commentPr>
        </mc:Choice>
        <mc:Fallback/>
      </mc:AlternateContent>
    </comment>
    <comment ref="I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9</xdr:row>
                <xdr:rowOff>5</xdr:rowOff>
              </xdr:from>
              <xdr:to>
                <xdr:col>10</xdr:col>
                <xdr:colOff>27</xdr:colOff>
                <xdr:row>20</xdr:row>
                <xdr:rowOff>7</xdr:rowOff>
              </xdr:to>
            </anchor>
          </commentPr>
        </mc:Choice>
        <mc:Fallback/>
      </mc:AlternateContent>
    </comment>
    <comment ref="I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0</xdr:row>
                <xdr:rowOff>5</xdr:rowOff>
              </xdr:from>
              <xdr:to>
                <xdr:col>10</xdr:col>
                <xdr:colOff>27</xdr:colOff>
                <xdr:row>21</xdr:row>
                <xdr:rowOff>7</xdr:rowOff>
              </xdr:to>
            </anchor>
          </commentPr>
        </mc:Choice>
        <mc:Fallback/>
      </mc:AlternateContent>
    </comment>
    <comment ref="I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27</xdr:colOff>
                <xdr:row>24</xdr:row>
                <xdr:rowOff>7</xdr:rowOff>
              </xdr:to>
            </anchor>
          </commentPr>
        </mc:Choice>
        <mc:Fallback/>
      </mc:AlternateContent>
    </comment>
    <comment ref="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27</xdr:colOff>
                <xdr:row>25</xdr:row>
                <xdr:rowOff>7</xdr:rowOff>
              </xdr:to>
            </anchor>
          </commentPr>
        </mc:Choice>
        <mc:Fallback/>
      </mc:AlternateContent>
    </comment>
    <comment ref="I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5</xdr:row>
                <xdr:rowOff>5</xdr:rowOff>
              </xdr:from>
              <xdr:to>
                <xdr:col>10</xdr:col>
                <xdr:colOff>27</xdr:colOff>
                <xdr:row>26</xdr:row>
                <xdr:rowOff>7</xdr:rowOff>
              </xdr:to>
            </anchor>
          </commentPr>
        </mc:Choice>
        <mc:Fallback/>
      </mc:AlternateContent>
    </comment>
    <comment ref="I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5</xdr:row>
                <xdr:rowOff>5</xdr:rowOff>
              </xdr:from>
              <xdr:to>
                <xdr:col>10</xdr:col>
                <xdr:colOff>27</xdr:colOff>
                <xdr:row>46</xdr:row>
                <xdr:rowOff>7</xdr:rowOff>
              </xdr:to>
            </anchor>
          </commentPr>
        </mc:Choice>
        <mc:Fallback/>
      </mc:AlternateContent>
    </comment>
    <comment ref="I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6</xdr:row>
                <xdr:rowOff>5</xdr:rowOff>
              </xdr:from>
              <xdr:to>
                <xdr:col>10</xdr:col>
                <xdr:colOff>27</xdr:colOff>
                <xdr:row>47</xdr:row>
                <xdr:rowOff>7</xdr:rowOff>
              </xdr:to>
            </anchor>
          </commentPr>
        </mc:Choice>
        <mc:Fallback/>
      </mc:AlternateContent>
    </comment>
    <comment ref="I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0</xdr:row>
                <xdr:rowOff>5</xdr:rowOff>
              </xdr:from>
              <xdr:to>
                <xdr:col>10</xdr:col>
                <xdr:colOff>27</xdr:colOff>
                <xdr:row>51</xdr:row>
                <xdr:rowOff>7</xdr:rowOff>
              </xdr:to>
            </anchor>
          </commentPr>
        </mc:Choice>
        <mc:Fallback/>
      </mc:AlternateContent>
    </comment>
    <comment ref="I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1</xdr:row>
                <xdr:rowOff>5</xdr:rowOff>
              </xdr:from>
              <xdr:to>
                <xdr:col>10</xdr:col>
                <xdr:colOff>27</xdr:colOff>
                <xdr:row>52</xdr:row>
                <xdr:rowOff>7</xdr:rowOff>
              </xdr:to>
            </anchor>
          </commentPr>
        </mc:Choice>
        <mc:Fallback/>
      </mc:AlternateContent>
    </comment>
    <comment ref="I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6</xdr:row>
                <xdr:rowOff>5</xdr:rowOff>
              </xdr:from>
              <xdr:to>
                <xdr:col>10</xdr:col>
                <xdr:colOff>27</xdr:colOff>
                <xdr:row>57</xdr:row>
                <xdr:rowOff>7</xdr:rowOff>
              </xdr:to>
            </anchor>
          </commentPr>
        </mc:Choice>
        <mc:Fallback/>
      </mc:AlternateContent>
    </comment>
    <comment ref="I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7</xdr:row>
                <xdr:rowOff>5</xdr:rowOff>
              </xdr:from>
              <xdr:to>
                <xdr:col>10</xdr:col>
                <xdr:colOff>27</xdr:colOff>
                <xdr:row>58</xdr:row>
                <xdr:rowOff>7</xdr:rowOff>
              </xdr:to>
            </anchor>
          </commentPr>
        </mc:Choice>
        <mc:Fallback/>
      </mc:AlternateContent>
    </comment>
    <comment ref="I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8</xdr:row>
                <xdr:rowOff>5</xdr:rowOff>
              </xdr:from>
              <xdr:to>
                <xdr:col>10</xdr:col>
                <xdr:colOff>27</xdr:colOff>
                <xdr:row>59</xdr:row>
                <xdr:rowOff>7</xdr:rowOff>
              </xdr:to>
            </anchor>
          </commentPr>
        </mc:Choice>
        <mc:Fallback/>
      </mc:AlternateContent>
    </comment>
    <comment ref="I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1</xdr:row>
                <xdr:rowOff>5</xdr:rowOff>
              </xdr:from>
              <xdr:to>
                <xdr:col>10</xdr:col>
                <xdr:colOff>27</xdr:colOff>
                <xdr:row>62</xdr:row>
                <xdr:rowOff>7</xdr:rowOff>
              </xdr:to>
            </anchor>
          </commentPr>
        </mc:Choice>
        <mc:Fallback/>
      </mc:AlternateContent>
    </comment>
    <comment ref="I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2</xdr:row>
                <xdr:rowOff>5</xdr:rowOff>
              </xdr:from>
              <xdr:to>
                <xdr:col>10</xdr:col>
                <xdr:colOff>27</xdr:colOff>
                <xdr:row>63</xdr:row>
                <xdr:rowOff>7</xdr:rowOff>
              </xdr:to>
            </anchor>
          </commentPr>
        </mc:Choice>
        <mc:Fallback/>
      </mc:AlternateContent>
    </comment>
    <comment ref="I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3</xdr:row>
                <xdr:rowOff>5</xdr:rowOff>
              </xdr:from>
              <xdr:to>
                <xdr:col>10</xdr:col>
                <xdr:colOff>27</xdr:colOff>
                <xdr:row>64</xdr:row>
                <xdr:rowOff>7</xdr:rowOff>
              </xdr:to>
            </anchor>
          </commentPr>
        </mc:Choice>
        <mc:Fallback/>
      </mc:AlternateContent>
    </comment>
    <comment ref="J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27</xdr:colOff>
                <xdr:row>8</xdr:row>
                <xdr:rowOff>7</xdr:rowOff>
              </xdr:to>
            </anchor>
          </commentPr>
        </mc:Choice>
        <mc:Fallback/>
      </mc:AlternateContent>
    </comment>
    <comment ref="J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27</xdr:colOff>
                <xdr:row>9</xdr:row>
                <xdr:rowOff>7</xdr:rowOff>
              </xdr:to>
            </anchor>
          </commentPr>
        </mc:Choice>
        <mc:Fallback/>
      </mc:AlternateContent>
    </comment>
    <comment ref="J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27</xdr:colOff>
                <xdr:row>13</xdr:row>
                <xdr:rowOff>7</xdr:rowOff>
              </xdr:to>
            </anchor>
          </commentPr>
        </mc:Choice>
        <mc:Fallback/>
      </mc:AlternateContent>
    </comment>
    <comment ref="J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3</xdr:row>
                <xdr:rowOff>5</xdr:rowOff>
              </xdr:from>
              <xdr:to>
                <xdr:col>11</xdr:col>
                <xdr:colOff>27</xdr:colOff>
                <xdr:row>14</xdr:row>
                <xdr:rowOff>7</xdr:rowOff>
              </xdr:to>
            </anchor>
          </commentPr>
        </mc:Choice>
        <mc:Fallback/>
      </mc:AlternateContent>
    </comment>
    <comment ref="J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8</xdr:row>
                <xdr:rowOff>5</xdr:rowOff>
              </xdr:from>
              <xdr:to>
                <xdr:col>11</xdr:col>
                <xdr:colOff>27</xdr:colOff>
                <xdr:row>19</xdr:row>
                <xdr:rowOff>7</xdr:rowOff>
              </xdr:to>
            </anchor>
          </commentPr>
        </mc:Choice>
        <mc:Fallback/>
      </mc:AlternateContent>
    </comment>
    <comment ref="J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9</xdr:row>
                <xdr:rowOff>5</xdr:rowOff>
              </xdr:from>
              <xdr:to>
                <xdr:col>11</xdr:col>
                <xdr:colOff>27</xdr:colOff>
                <xdr:row>20</xdr:row>
                <xdr:rowOff>7</xdr:rowOff>
              </xdr:to>
            </anchor>
          </commentPr>
        </mc:Choice>
        <mc:Fallback/>
      </mc:AlternateContent>
    </comment>
    <comment ref="J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0</xdr:row>
                <xdr:rowOff>5</xdr:rowOff>
              </xdr:from>
              <xdr:to>
                <xdr:col>11</xdr:col>
                <xdr:colOff>27</xdr:colOff>
                <xdr:row>21</xdr:row>
                <xdr:rowOff>7</xdr:rowOff>
              </xdr:to>
            </anchor>
          </commentPr>
        </mc:Choice>
        <mc:Fallback/>
      </mc:AlternateContent>
    </comment>
    <comment ref="J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27</xdr:colOff>
                <xdr:row>24</xdr:row>
                <xdr:rowOff>7</xdr:rowOff>
              </xdr:to>
            </anchor>
          </commentPr>
        </mc:Choice>
        <mc:Fallback/>
      </mc:AlternateContent>
    </comment>
    <comment ref="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4</xdr:row>
                <xdr:rowOff>5</xdr:rowOff>
              </xdr:from>
              <xdr:to>
                <xdr:col>11</xdr:col>
                <xdr:colOff>27</xdr:colOff>
                <xdr:row>25</xdr:row>
                <xdr:rowOff>7</xdr:rowOff>
              </xdr:to>
            </anchor>
          </commentPr>
        </mc:Choice>
        <mc:Fallback/>
      </mc:AlternateContent>
    </comment>
    <comment ref="J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5</xdr:row>
                <xdr:rowOff>5</xdr:rowOff>
              </xdr:from>
              <xdr:to>
                <xdr:col>11</xdr:col>
                <xdr:colOff>27</xdr:colOff>
                <xdr:row>26</xdr:row>
                <xdr:rowOff>7</xdr:rowOff>
              </xdr:to>
            </anchor>
          </commentPr>
        </mc:Choice>
        <mc:Fallback/>
      </mc:AlternateContent>
    </comment>
    <comment ref="J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5</xdr:row>
                <xdr:rowOff>5</xdr:rowOff>
              </xdr:from>
              <xdr:to>
                <xdr:col>11</xdr:col>
                <xdr:colOff>27</xdr:colOff>
                <xdr:row>46</xdr:row>
                <xdr:rowOff>7</xdr:rowOff>
              </xdr:to>
            </anchor>
          </commentPr>
        </mc:Choice>
        <mc:Fallback/>
      </mc:AlternateContent>
    </comment>
    <comment ref="J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6</xdr:row>
                <xdr:rowOff>5</xdr:rowOff>
              </xdr:from>
              <xdr:to>
                <xdr:col>11</xdr:col>
                <xdr:colOff>27</xdr:colOff>
                <xdr:row>47</xdr:row>
                <xdr:rowOff>7</xdr:rowOff>
              </xdr:to>
            </anchor>
          </commentPr>
        </mc:Choice>
        <mc:Fallback/>
      </mc:AlternateContent>
    </comment>
    <comment ref="J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0</xdr:row>
                <xdr:rowOff>5</xdr:rowOff>
              </xdr:from>
              <xdr:to>
                <xdr:col>11</xdr:col>
                <xdr:colOff>27</xdr:colOff>
                <xdr:row>51</xdr:row>
                <xdr:rowOff>7</xdr:rowOff>
              </xdr:to>
            </anchor>
          </commentPr>
        </mc:Choice>
        <mc:Fallback/>
      </mc:AlternateContent>
    </comment>
    <comment ref="J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1</xdr:row>
                <xdr:rowOff>5</xdr:rowOff>
              </xdr:from>
              <xdr:to>
                <xdr:col>11</xdr:col>
                <xdr:colOff>27</xdr:colOff>
                <xdr:row>52</xdr:row>
                <xdr:rowOff>7</xdr:rowOff>
              </xdr:to>
            </anchor>
          </commentPr>
        </mc:Choice>
        <mc:Fallback/>
      </mc:AlternateContent>
    </comment>
    <comment ref="J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6</xdr:row>
                <xdr:rowOff>5</xdr:rowOff>
              </xdr:from>
              <xdr:to>
                <xdr:col>11</xdr:col>
                <xdr:colOff>27</xdr:colOff>
                <xdr:row>57</xdr:row>
                <xdr:rowOff>7</xdr:rowOff>
              </xdr:to>
            </anchor>
          </commentPr>
        </mc:Choice>
        <mc:Fallback/>
      </mc:AlternateContent>
    </comment>
    <comment ref="J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7</xdr:row>
                <xdr:rowOff>5</xdr:rowOff>
              </xdr:from>
              <xdr:to>
                <xdr:col>11</xdr:col>
                <xdr:colOff>27</xdr:colOff>
                <xdr:row>58</xdr:row>
                <xdr:rowOff>7</xdr:rowOff>
              </xdr:to>
            </anchor>
          </commentPr>
        </mc:Choice>
        <mc:Fallback/>
      </mc:AlternateContent>
    </comment>
    <comment ref="J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8</xdr:row>
                <xdr:rowOff>5</xdr:rowOff>
              </xdr:from>
              <xdr:to>
                <xdr:col>11</xdr:col>
                <xdr:colOff>27</xdr:colOff>
                <xdr:row>59</xdr:row>
                <xdr:rowOff>7</xdr:rowOff>
              </xdr:to>
            </anchor>
          </commentPr>
        </mc:Choice>
        <mc:Fallback/>
      </mc:AlternateContent>
    </comment>
    <comment ref="J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1</xdr:row>
                <xdr:rowOff>5</xdr:rowOff>
              </xdr:from>
              <xdr:to>
                <xdr:col>11</xdr:col>
                <xdr:colOff>27</xdr:colOff>
                <xdr:row>62</xdr:row>
                <xdr:rowOff>7</xdr:rowOff>
              </xdr:to>
            </anchor>
          </commentPr>
        </mc:Choice>
        <mc:Fallback/>
      </mc:AlternateContent>
    </comment>
    <comment ref="J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2</xdr:row>
                <xdr:rowOff>5</xdr:rowOff>
              </xdr:from>
              <xdr:to>
                <xdr:col>11</xdr:col>
                <xdr:colOff>27</xdr:colOff>
                <xdr:row>63</xdr:row>
                <xdr:rowOff>7</xdr:rowOff>
              </xdr:to>
            </anchor>
          </commentPr>
        </mc:Choice>
        <mc:Fallback/>
      </mc:AlternateContent>
    </comment>
    <comment ref="J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3</xdr:row>
                <xdr:rowOff>5</xdr:rowOff>
              </xdr:from>
              <xdr:to>
                <xdr:col>11</xdr:col>
                <xdr:colOff>27</xdr:colOff>
                <xdr:row>64</xdr:row>
                <xdr:rowOff>7</xdr:rowOff>
              </xdr:to>
            </anchor>
          </commentPr>
        </mc:Choice>
        <mc:Fallback/>
      </mc:AlternateContent>
    </comment>
    <comment ref="K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27</xdr:colOff>
                <xdr:row>8</xdr:row>
                <xdr:rowOff>7</xdr:rowOff>
              </xdr:to>
            </anchor>
          </commentPr>
        </mc:Choice>
        <mc:Fallback/>
      </mc:AlternateContent>
    </comment>
    <comment ref="K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27</xdr:colOff>
                <xdr:row>9</xdr:row>
                <xdr:rowOff>7</xdr:rowOff>
              </xdr:to>
            </anchor>
          </commentPr>
        </mc:Choice>
        <mc:Fallback/>
      </mc:AlternateContent>
    </comment>
    <comment ref="K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27</xdr:colOff>
                <xdr:row>13</xdr:row>
                <xdr:rowOff>7</xdr:rowOff>
              </xdr:to>
            </anchor>
          </commentPr>
        </mc:Choice>
        <mc:Fallback/>
      </mc:AlternateContent>
    </comment>
    <comment ref="K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3</xdr:row>
                <xdr:rowOff>5</xdr:rowOff>
              </xdr:from>
              <xdr:to>
                <xdr:col>12</xdr:col>
                <xdr:colOff>27</xdr:colOff>
                <xdr:row>14</xdr:row>
                <xdr:rowOff>7</xdr:rowOff>
              </xdr:to>
            </anchor>
          </commentPr>
        </mc:Choice>
        <mc:Fallback/>
      </mc:AlternateContent>
    </comment>
    <comment ref="K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8</xdr:row>
                <xdr:rowOff>5</xdr:rowOff>
              </xdr:from>
              <xdr:to>
                <xdr:col>12</xdr:col>
                <xdr:colOff>27</xdr:colOff>
                <xdr:row>19</xdr:row>
                <xdr:rowOff>7</xdr:rowOff>
              </xdr:to>
            </anchor>
          </commentPr>
        </mc:Choice>
        <mc:Fallback/>
      </mc:AlternateContent>
    </comment>
    <comment ref="K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9</xdr:row>
                <xdr:rowOff>5</xdr:rowOff>
              </xdr:from>
              <xdr:to>
                <xdr:col>12</xdr:col>
                <xdr:colOff>27</xdr:colOff>
                <xdr:row>20</xdr:row>
                <xdr:rowOff>7</xdr:rowOff>
              </xdr:to>
            </anchor>
          </commentPr>
        </mc:Choice>
        <mc:Fallback/>
      </mc:AlternateContent>
    </comment>
    <comment ref="K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0</xdr:row>
                <xdr:rowOff>5</xdr:rowOff>
              </xdr:from>
              <xdr:to>
                <xdr:col>12</xdr:col>
                <xdr:colOff>27</xdr:colOff>
                <xdr:row>21</xdr:row>
                <xdr:rowOff>7</xdr:rowOff>
              </xdr:to>
            </anchor>
          </commentPr>
        </mc:Choice>
        <mc:Fallback/>
      </mc:AlternateContent>
    </comment>
    <comment ref="K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27</xdr:colOff>
                <xdr:row>24</xdr:row>
                <xdr:rowOff>7</xdr:rowOff>
              </xdr:to>
            </anchor>
          </commentPr>
        </mc:Choice>
        <mc:Fallback/>
      </mc:AlternateContent>
    </comment>
    <comment ref="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4</xdr:row>
                <xdr:rowOff>5</xdr:rowOff>
              </xdr:from>
              <xdr:to>
                <xdr:col>12</xdr:col>
                <xdr:colOff>27</xdr:colOff>
                <xdr:row>25</xdr:row>
                <xdr:rowOff>7</xdr:rowOff>
              </xdr:to>
            </anchor>
          </commentPr>
        </mc:Choice>
        <mc:Fallback/>
      </mc:AlternateContent>
    </comment>
    <comment ref="K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5</xdr:row>
                <xdr:rowOff>5</xdr:rowOff>
              </xdr:from>
              <xdr:to>
                <xdr:col>12</xdr:col>
                <xdr:colOff>27</xdr:colOff>
                <xdr:row>26</xdr:row>
                <xdr:rowOff>7</xdr:rowOff>
              </xdr:to>
            </anchor>
          </commentPr>
        </mc:Choice>
        <mc:Fallback/>
      </mc:AlternateContent>
    </comment>
    <comment ref="K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5</xdr:row>
                <xdr:rowOff>5</xdr:rowOff>
              </xdr:from>
              <xdr:to>
                <xdr:col>12</xdr:col>
                <xdr:colOff>27</xdr:colOff>
                <xdr:row>46</xdr:row>
                <xdr:rowOff>7</xdr:rowOff>
              </xdr:to>
            </anchor>
          </commentPr>
        </mc:Choice>
        <mc:Fallback/>
      </mc:AlternateContent>
    </comment>
    <comment ref="K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6</xdr:row>
                <xdr:rowOff>5</xdr:rowOff>
              </xdr:from>
              <xdr:to>
                <xdr:col>12</xdr:col>
                <xdr:colOff>27</xdr:colOff>
                <xdr:row>47</xdr:row>
                <xdr:rowOff>7</xdr:rowOff>
              </xdr:to>
            </anchor>
          </commentPr>
        </mc:Choice>
        <mc:Fallback/>
      </mc:AlternateContent>
    </comment>
    <comment ref="K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0</xdr:row>
                <xdr:rowOff>5</xdr:rowOff>
              </xdr:from>
              <xdr:to>
                <xdr:col>12</xdr:col>
                <xdr:colOff>27</xdr:colOff>
                <xdr:row>51</xdr:row>
                <xdr:rowOff>7</xdr:rowOff>
              </xdr:to>
            </anchor>
          </commentPr>
        </mc:Choice>
        <mc:Fallback/>
      </mc:AlternateContent>
    </comment>
    <comment ref="K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1</xdr:row>
                <xdr:rowOff>5</xdr:rowOff>
              </xdr:from>
              <xdr:to>
                <xdr:col>12</xdr:col>
                <xdr:colOff>27</xdr:colOff>
                <xdr:row>52</xdr:row>
                <xdr:rowOff>7</xdr:rowOff>
              </xdr:to>
            </anchor>
          </commentPr>
        </mc:Choice>
        <mc:Fallback/>
      </mc:AlternateContent>
    </comment>
    <comment ref="K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6</xdr:row>
                <xdr:rowOff>5</xdr:rowOff>
              </xdr:from>
              <xdr:to>
                <xdr:col>12</xdr:col>
                <xdr:colOff>27</xdr:colOff>
                <xdr:row>57</xdr:row>
                <xdr:rowOff>7</xdr:rowOff>
              </xdr:to>
            </anchor>
          </commentPr>
        </mc:Choice>
        <mc:Fallback/>
      </mc:AlternateContent>
    </comment>
    <comment ref="K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7</xdr:row>
                <xdr:rowOff>5</xdr:rowOff>
              </xdr:from>
              <xdr:to>
                <xdr:col>12</xdr:col>
                <xdr:colOff>27</xdr:colOff>
                <xdr:row>58</xdr:row>
                <xdr:rowOff>7</xdr:rowOff>
              </xdr:to>
            </anchor>
          </commentPr>
        </mc:Choice>
        <mc:Fallback/>
      </mc:AlternateContent>
    </comment>
    <comment ref="K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8</xdr:row>
                <xdr:rowOff>5</xdr:rowOff>
              </xdr:from>
              <xdr:to>
                <xdr:col>12</xdr:col>
                <xdr:colOff>27</xdr:colOff>
                <xdr:row>59</xdr:row>
                <xdr:rowOff>7</xdr:rowOff>
              </xdr:to>
            </anchor>
          </commentPr>
        </mc:Choice>
        <mc:Fallback/>
      </mc:AlternateContent>
    </comment>
    <comment ref="K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1</xdr:row>
                <xdr:rowOff>5</xdr:rowOff>
              </xdr:from>
              <xdr:to>
                <xdr:col>12</xdr:col>
                <xdr:colOff>27</xdr:colOff>
                <xdr:row>62</xdr:row>
                <xdr:rowOff>7</xdr:rowOff>
              </xdr:to>
            </anchor>
          </commentPr>
        </mc:Choice>
        <mc:Fallback/>
      </mc:AlternateContent>
    </comment>
    <comment ref="K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2</xdr:row>
                <xdr:rowOff>5</xdr:rowOff>
              </xdr:from>
              <xdr:to>
                <xdr:col>12</xdr:col>
                <xdr:colOff>27</xdr:colOff>
                <xdr:row>63</xdr:row>
                <xdr:rowOff>7</xdr:rowOff>
              </xdr:to>
            </anchor>
          </commentPr>
        </mc:Choice>
        <mc:Fallback/>
      </mc:AlternateContent>
    </comment>
    <comment ref="K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3</xdr:row>
                <xdr:rowOff>5</xdr:rowOff>
              </xdr:from>
              <xdr:to>
                <xdr:col>12</xdr:col>
                <xdr:colOff>27</xdr:colOff>
                <xdr:row>64</xdr:row>
                <xdr:rowOff>7</xdr:rowOff>
              </xdr:to>
            </anchor>
          </commentPr>
        </mc:Choice>
        <mc:Fallback/>
      </mc:AlternateContent>
    </comment>
    <comment ref="L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27</xdr:colOff>
                <xdr:row>8</xdr:row>
                <xdr:rowOff>7</xdr:rowOff>
              </xdr:to>
            </anchor>
          </commentPr>
        </mc:Choice>
        <mc:Fallback/>
      </mc:AlternateContent>
    </comment>
    <comment ref="L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27</xdr:colOff>
                <xdr:row>9</xdr:row>
                <xdr:rowOff>7</xdr:rowOff>
              </xdr:to>
            </anchor>
          </commentPr>
        </mc:Choice>
        <mc:Fallback/>
      </mc:AlternateContent>
    </comment>
    <comment ref="L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27</xdr:colOff>
                <xdr:row>13</xdr:row>
                <xdr:rowOff>7</xdr:rowOff>
              </xdr:to>
            </anchor>
          </commentPr>
        </mc:Choice>
        <mc:Fallback/>
      </mc:AlternateContent>
    </comment>
    <comment ref="L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3</xdr:row>
                <xdr:rowOff>5</xdr:rowOff>
              </xdr:from>
              <xdr:to>
                <xdr:col>13</xdr:col>
                <xdr:colOff>27</xdr:colOff>
                <xdr:row>14</xdr:row>
                <xdr:rowOff>7</xdr:rowOff>
              </xdr:to>
            </anchor>
          </commentPr>
        </mc:Choice>
        <mc:Fallback/>
      </mc:AlternateContent>
    </comment>
    <comment ref="L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8</xdr:row>
                <xdr:rowOff>5</xdr:rowOff>
              </xdr:from>
              <xdr:to>
                <xdr:col>13</xdr:col>
                <xdr:colOff>27</xdr:colOff>
                <xdr:row>19</xdr:row>
                <xdr:rowOff>7</xdr:rowOff>
              </xdr:to>
            </anchor>
          </commentPr>
        </mc:Choice>
        <mc:Fallback/>
      </mc:AlternateContent>
    </comment>
    <comment ref="L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9</xdr:row>
                <xdr:rowOff>5</xdr:rowOff>
              </xdr:from>
              <xdr:to>
                <xdr:col>13</xdr:col>
                <xdr:colOff>27</xdr:colOff>
                <xdr:row>20</xdr:row>
                <xdr:rowOff>7</xdr:rowOff>
              </xdr:to>
            </anchor>
          </commentPr>
        </mc:Choice>
        <mc:Fallback/>
      </mc:AlternateContent>
    </comment>
    <comment ref="L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0</xdr:row>
                <xdr:rowOff>5</xdr:rowOff>
              </xdr:from>
              <xdr:to>
                <xdr:col>13</xdr:col>
                <xdr:colOff>27</xdr:colOff>
                <xdr:row>21</xdr:row>
                <xdr:rowOff>7</xdr:rowOff>
              </xdr:to>
            </anchor>
          </commentPr>
        </mc:Choice>
        <mc:Fallback/>
      </mc:AlternateContent>
    </comment>
    <comment ref="L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27</xdr:colOff>
                <xdr:row>24</xdr:row>
                <xdr:rowOff>7</xdr:rowOff>
              </xdr:to>
            </anchor>
          </commentPr>
        </mc:Choice>
        <mc:Fallback/>
      </mc:AlternateContent>
    </comment>
    <comment ref="L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4</xdr:row>
                <xdr:rowOff>5</xdr:rowOff>
              </xdr:from>
              <xdr:to>
                <xdr:col>13</xdr:col>
                <xdr:colOff>27</xdr:colOff>
                <xdr:row>25</xdr:row>
                <xdr:rowOff>7</xdr:rowOff>
              </xdr:to>
            </anchor>
          </commentPr>
        </mc:Choice>
        <mc:Fallback/>
      </mc:AlternateContent>
    </comment>
    <comment ref="L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5</xdr:row>
                <xdr:rowOff>5</xdr:rowOff>
              </xdr:from>
              <xdr:to>
                <xdr:col>13</xdr:col>
                <xdr:colOff>27</xdr:colOff>
                <xdr:row>26</xdr:row>
                <xdr:rowOff>7</xdr:rowOff>
              </xdr:to>
            </anchor>
          </commentPr>
        </mc:Choice>
        <mc:Fallback/>
      </mc:AlternateContent>
    </comment>
    <comment ref="L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5</xdr:row>
                <xdr:rowOff>5</xdr:rowOff>
              </xdr:from>
              <xdr:to>
                <xdr:col>13</xdr:col>
                <xdr:colOff>27</xdr:colOff>
                <xdr:row>46</xdr:row>
                <xdr:rowOff>7</xdr:rowOff>
              </xdr:to>
            </anchor>
          </commentPr>
        </mc:Choice>
        <mc:Fallback/>
      </mc:AlternateContent>
    </comment>
    <comment ref="L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6</xdr:row>
                <xdr:rowOff>5</xdr:rowOff>
              </xdr:from>
              <xdr:to>
                <xdr:col>13</xdr:col>
                <xdr:colOff>27</xdr:colOff>
                <xdr:row>47</xdr:row>
                <xdr:rowOff>7</xdr:rowOff>
              </xdr:to>
            </anchor>
          </commentPr>
        </mc:Choice>
        <mc:Fallback/>
      </mc:AlternateContent>
    </comment>
    <comment ref="L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0</xdr:row>
                <xdr:rowOff>5</xdr:rowOff>
              </xdr:from>
              <xdr:to>
                <xdr:col>13</xdr:col>
                <xdr:colOff>27</xdr:colOff>
                <xdr:row>51</xdr:row>
                <xdr:rowOff>7</xdr:rowOff>
              </xdr:to>
            </anchor>
          </commentPr>
        </mc:Choice>
        <mc:Fallback/>
      </mc:AlternateContent>
    </comment>
    <comment ref="L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1</xdr:row>
                <xdr:rowOff>5</xdr:rowOff>
              </xdr:from>
              <xdr:to>
                <xdr:col>13</xdr:col>
                <xdr:colOff>27</xdr:colOff>
                <xdr:row>52</xdr:row>
                <xdr:rowOff>7</xdr:rowOff>
              </xdr:to>
            </anchor>
          </commentPr>
        </mc:Choice>
        <mc:Fallback/>
      </mc:AlternateContent>
    </comment>
    <comment ref="L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6</xdr:row>
                <xdr:rowOff>5</xdr:rowOff>
              </xdr:from>
              <xdr:to>
                <xdr:col>13</xdr:col>
                <xdr:colOff>27</xdr:colOff>
                <xdr:row>57</xdr:row>
                <xdr:rowOff>7</xdr:rowOff>
              </xdr:to>
            </anchor>
          </commentPr>
        </mc:Choice>
        <mc:Fallback/>
      </mc:AlternateContent>
    </comment>
    <comment ref="L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7</xdr:row>
                <xdr:rowOff>5</xdr:rowOff>
              </xdr:from>
              <xdr:to>
                <xdr:col>13</xdr:col>
                <xdr:colOff>27</xdr:colOff>
                <xdr:row>58</xdr:row>
                <xdr:rowOff>7</xdr:rowOff>
              </xdr:to>
            </anchor>
          </commentPr>
        </mc:Choice>
        <mc:Fallback/>
      </mc:AlternateContent>
    </comment>
    <comment ref="L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8</xdr:row>
                <xdr:rowOff>5</xdr:rowOff>
              </xdr:from>
              <xdr:to>
                <xdr:col>13</xdr:col>
                <xdr:colOff>27</xdr:colOff>
                <xdr:row>59</xdr:row>
                <xdr:rowOff>7</xdr:rowOff>
              </xdr:to>
            </anchor>
          </commentPr>
        </mc:Choice>
        <mc:Fallback/>
      </mc:AlternateContent>
    </comment>
    <comment ref="L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1</xdr:row>
                <xdr:rowOff>5</xdr:rowOff>
              </xdr:from>
              <xdr:to>
                <xdr:col>13</xdr:col>
                <xdr:colOff>27</xdr:colOff>
                <xdr:row>62</xdr:row>
                <xdr:rowOff>7</xdr:rowOff>
              </xdr:to>
            </anchor>
          </commentPr>
        </mc:Choice>
        <mc:Fallback/>
      </mc:AlternateContent>
    </comment>
    <comment ref="L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2</xdr:row>
                <xdr:rowOff>5</xdr:rowOff>
              </xdr:from>
              <xdr:to>
                <xdr:col>13</xdr:col>
                <xdr:colOff>27</xdr:colOff>
                <xdr:row>63</xdr:row>
                <xdr:rowOff>7</xdr:rowOff>
              </xdr:to>
            </anchor>
          </commentPr>
        </mc:Choice>
        <mc:Fallback/>
      </mc:AlternateContent>
    </comment>
    <comment ref="L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3</xdr:row>
                <xdr:rowOff>5</xdr:rowOff>
              </xdr:from>
              <xdr:to>
                <xdr:col>13</xdr:col>
                <xdr:colOff>27</xdr:colOff>
                <xdr:row>64</xdr:row>
                <xdr:rowOff>7</xdr:rowOff>
              </xdr:to>
            </anchor>
          </commentPr>
        </mc:Choice>
        <mc:Fallback/>
      </mc:AlternateContent>
    </comment>
    <comment ref="M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27</xdr:colOff>
                <xdr:row>8</xdr:row>
                <xdr:rowOff>7</xdr:rowOff>
              </xdr:to>
            </anchor>
          </commentPr>
        </mc:Choice>
        <mc:Fallback/>
      </mc:AlternateContent>
    </comment>
    <comment ref="M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27</xdr:colOff>
                <xdr:row>9</xdr:row>
                <xdr:rowOff>7</xdr:rowOff>
              </xdr:to>
            </anchor>
          </commentPr>
        </mc:Choice>
        <mc:Fallback/>
      </mc:AlternateContent>
    </comment>
    <comment ref="M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27</xdr:colOff>
                <xdr:row>13</xdr:row>
                <xdr:rowOff>7</xdr:rowOff>
              </xdr:to>
            </anchor>
          </commentPr>
        </mc:Choice>
        <mc:Fallback/>
      </mc:AlternateContent>
    </comment>
    <comment ref="M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3</xdr:row>
                <xdr:rowOff>5</xdr:rowOff>
              </xdr:from>
              <xdr:to>
                <xdr:col>14</xdr:col>
                <xdr:colOff>27</xdr:colOff>
                <xdr:row>14</xdr:row>
                <xdr:rowOff>7</xdr:rowOff>
              </xdr:to>
            </anchor>
          </commentPr>
        </mc:Choice>
        <mc:Fallback/>
      </mc:AlternateContent>
    </comment>
    <comment ref="M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8</xdr:row>
                <xdr:rowOff>5</xdr:rowOff>
              </xdr:from>
              <xdr:to>
                <xdr:col>14</xdr:col>
                <xdr:colOff>27</xdr:colOff>
                <xdr:row>19</xdr:row>
                <xdr:rowOff>7</xdr:rowOff>
              </xdr:to>
            </anchor>
          </commentPr>
        </mc:Choice>
        <mc:Fallback/>
      </mc:AlternateContent>
    </comment>
    <comment ref="M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9</xdr:row>
                <xdr:rowOff>5</xdr:rowOff>
              </xdr:from>
              <xdr:to>
                <xdr:col>14</xdr:col>
                <xdr:colOff>27</xdr:colOff>
                <xdr:row>20</xdr:row>
                <xdr:rowOff>7</xdr:rowOff>
              </xdr:to>
            </anchor>
          </commentPr>
        </mc:Choice>
        <mc:Fallback/>
      </mc:AlternateContent>
    </comment>
    <comment ref="M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0</xdr:row>
                <xdr:rowOff>5</xdr:rowOff>
              </xdr:from>
              <xdr:to>
                <xdr:col>14</xdr:col>
                <xdr:colOff>27</xdr:colOff>
                <xdr:row>21</xdr:row>
                <xdr:rowOff>7</xdr:rowOff>
              </xdr:to>
            </anchor>
          </commentPr>
        </mc:Choice>
        <mc:Fallback/>
      </mc:AlternateContent>
    </comment>
    <comment ref="M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27</xdr:colOff>
                <xdr:row>24</xdr:row>
                <xdr:rowOff>7</xdr:rowOff>
              </xdr:to>
            </anchor>
          </commentPr>
        </mc:Choice>
        <mc:Fallback/>
      </mc:AlternateContent>
    </comment>
    <comment ref="M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4</xdr:row>
                <xdr:rowOff>5</xdr:rowOff>
              </xdr:from>
              <xdr:to>
                <xdr:col>14</xdr:col>
                <xdr:colOff>27</xdr:colOff>
                <xdr:row>25</xdr:row>
                <xdr:rowOff>7</xdr:rowOff>
              </xdr:to>
            </anchor>
          </commentPr>
        </mc:Choice>
        <mc:Fallback/>
      </mc:AlternateContent>
    </comment>
    <comment ref="M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5</xdr:row>
                <xdr:rowOff>5</xdr:rowOff>
              </xdr:from>
              <xdr:to>
                <xdr:col>14</xdr:col>
                <xdr:colOff>27</xdr:colOff>
                <xdr:row>26</xdr:row>
                <xdr:rowOff>7</xdr:rowOff>
              </xdr:to>
            </anchor>
          </commentPr>
        </mc:Choice>
        <mc:Fallback/>
      </mc:AlternateContent>
    </comment>
    <comment ref="M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5</xdr:row>
                <xdr:rowOff>5</xdr:rowOff>
              </xdr:from>
              <xdr:to>
                <xdr:col>14</xdr:col>
                <xdr:colOff>27</xdr:colOff>
                <xdr:row>46</xdr:row>
                <xdr:rowOff>7</xdr:rowOff>
              </xdr:to>
            </anchor>
          </commentPr>
        </mc:Choice>
        <mc:Fallback/>
      </mc:AlternateContent>
    </comment>
    <comment ref="M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6</xdr:row>
                <xdr:rowOff>5</xdr:rowOff>
              </xdr:from>
              <xdr:to>
                <xdr:col>14</xdr:col>
                <xdr:colOff>27</xdr:colOff>
                <xdr:row>47</xdr:row>
                <xdr:rowOff>7</xdr:rowOff>
              </xdr:to>
            </anchor>
          </commentPr>
        </mc:Choice>
        <mc:Fallback/>
      </mc:AlternateContent>
    </comment>
    <comment ref="M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0</xdr:row>
                <xdr:rowOff>5</xdr:rowOff>
              </xdr:from>
              <xdr:to>
                <xdr:col>14</xdr:col>
                <xdr:colOff>27</xdr:colOff>
                <xdr:row>51</xdr:row>
                <xdr:rowOff>7</xdr:rowOff>
              </xdr:to>
            </anchor>
          </commentPr>
        </mc:Choice>
        <mc:Fallback/>
      </mc:AlternateContent>
    </comment>
    <comment ref="M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1</xdr:row>
                <xdr:rowOff>5</xdr:rowOff>
              </xdr:from>
              <xdr:to>
                <xdr:col>14</xdr:col>
                <xdr:colOff>27</xdr:colOff>
                <xdr:row>52</xdr:row>
                <xdr:rowOff>7</xdr:rowOff>
              </xdr:to>
            </anchor>
          </commentPr>
        </mc:Choice>
        <mc:Fallback/>
      </mc:AlternateContent>
    </comment>
    <comment ref="M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6</xdr:row>
                <xdr:rowOff>5</xdr:rowOff>
              </xdr:from>
              <xdr:to>
                <xdr:col>14</xdr:col>
                <xdr:colOff>27</xdr:colOff>
                <xdr:row>57</xdr:row>
                <xdr:rowOff>7</xdr:rowOff>
              </xdr:to>
            </anchor>
          </commentPr>
        </mc:Choice>
        <mc:Fallback/>
      </mc:AlternateContent>
    </comment>
    <comment ref="M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7</xdr:row>
                <xdr:rowOff>5</xdr:rowOff>
              </xdr:from>
              <xdr:to>
                <xdr:col>14</xdr:col>
                <xdr:colOff>27</xdr:colOff>
                <xdr:row>58</xdr:row>
                <xdr:rowOff>7</xdr:rowOff>
              </xdr:to>
            </anchor>
          </commentPr>
        </mc:Choice>
        <mc:Fallback/>
      </mc:AlternateContent>
    </comment>
    <comment ref="M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8</xdr:row>
                <xdr:rowOff>5</xdr:rowOff>
              </xdr:from>
              <xdr:to>
                <xdr:col>14</xdr:col>
                <xdr:colOff>27</xdr:colOff>
                <xdr:row>59</xdr:row>
                <xdr:rowOff>7</xdr:rowOff>
              </xdr:to>
            </anchor>
          </commentPr>
        </mc:Choice>
        <mc:Fallback/>
      </mc:AlternateContent>
    </comment>
    <comment ref="M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1</xdr:row>
                <xdr:rowOff>5</xdr:rowOff>
              </xdr:from>
              <xdr:to>
                <xdr:col>14</xdr:col>
                <xdr:colOff>27</xdr:colOff>
                <xdr:row>62</xdr:row>
                <xdr:rowOff>7</xdr:rowOff>
              </xdr:to>
            </anchor>
          </commentPr>
        </mc:Choice>
        <mc:Fallback/>
      </mc:AlternateContent>
    </comment>
    <comment ref="M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2</xdr:row>
                <xdr:rowOff>5</xdr:rowOff>
              </xdr:from>
              <xdr:to>
                <xdr:col>14</xdr:col>
                <xdr:colOff>27</xdr:colOff>
                <xdr:row>63</xdr:row>
                <xdr:rowOff>7</xdr:rowOff>
              </xdr:to>
            </anchor>
          </commentPr>
        </mc:Choice>
        <mc:Fallback/>
      </mc:AlternateContent>
    </comment>
    <comment ref="M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3</xdr:row>
                <xdr:rowOff>5</xdr:rowOff>
              </xdr:from>
              <xdr:to>
                <xdr:col>14</xdr:col>
                <xdr:colOff>27</xdr:colOff>
                <xdr:row>64</xdr:row>
                <xdr:rowOff>7</xdr:rowOff>
              </xdr:to>
            </anchor>
          </commentPr>
        </mc:Choice>
        <mc:Fallback/>
      </mc:AlternateContent>
    </comment>
    <comment ref="N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27</xdr:colOff>
                <xdr:row>8</xdr:row>
                <xdr:rowOff>7</xdr:rowOff>
              </xdr:to>
            </anchor>
          </commentPr>
        </mc:Choice>
        <mc:Fallback/>
      </mc:AlternateContent>
    </comment>
    <comment ref="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27</xdr:colOff>
                <xdr:row>9</xdr:row>
                <xdr:rowOff>7</xdr:rowOff>
              </xdr:to>
            </anchor>
          </commentPr>
        </mc:Choice>
        <mc:Fallback/>
      </mc:AlternateContent>
    </comment>
    <comment ref="N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27</xdr:colOff>
                <xdr:row>13</xdr:row>
                <xdr:rowOff>7</xdr:rowOff>
              </xdr:to>
            </anchor>
          </commentPr>
        </mc:Choice>
        <mc:Fallback/>
      </mc:AlternateContent>
    </comment>
    <comment ref="N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3</xdr:row>
                <xdr:rowOff>5</xdr:rowOff>
              </xdr:from>
              <xdr:to>
                <xdr:col>15</xdr:col>
                <xdr:colOff>27</xdr:colOff>
                <xdr:row>14</xdr:row>
                <xdr:rowOff>7</xdr:rowOff>
              </xdr:to>
            </anchor>
          </commentPr>
        </mc:Choice>
        <mc:Fallback/>
      </mc:AlternateContent>
    </comment>
    <comment ref="N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8</xdr:row>
                <xdr:rowOff>5</xdr:rowOff>
              </xdr:from>
              <xdr:to>
                <xdr:col>15</xdr:col>
                <xdr:colOff>27</xdr:colOff>
                <xdr:row>19</xdr:row>
                <xdr:rowOff>7</xdr:rowOff>
              </xdr:to>
            </anchor>
          </commentPr>
        </mc:Choice>
        <mc:Fallback/>
      </mc:AlternateContent>
    </comment>
    <comment ref="N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9</xdr:row>
                <xdr:rowOff>5</xdr:rowOff>
              </xdr:from>
              <xdr:to>
                <xdr:col>15</xdr:col>
                <xdr:colOff>27</xdr:colOff>
                <xdr:row>20</xdr:row>
                <xdr:rowOff>7</xdr:rowOff>
              </xdr:to>
            </anchor>
          </commentPr>
        </mc:Choice>
        <mc:Fallback/>
      </mc:AlternateContent>
    </comment>
    <comment ref="N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0</xdr:row>
                <xdr:rowOff>5</xdr:rowOff>
              </xdr:from>
              <xdr:to>
                <xdr:col>15</xdr:col>
                <xdr:colOff>27</xdr:colOff>
                <xdr:row>21</xdr:row>
                <xdr:rowOff>7</xdr:rowOff>
              </xdr:to>
            </anchor>
          </commentPr>
        </mc:Choice>
        <mc:Fallback/>
      </mc:AlternateContent>
    </comment>
    <comment ref="N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27</xdr:colOff>
                <xdr:row>24</xdr:row>
                <xdr:rowOff>7</xdr:rowOff>
              </xdr:to>
            </anchor>
          </commentPr>
        </mc:Choice>
        <mc:Fallback/>
      </mc:AlternateContent>
    </comment>
    <comment ref="N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4</xdr:row>
                <xdr:rowOff>5</xdr:rowOff>
              </xdr:from>
              <xdr:to>
                <xdr:col>15</xdr:col>
                <xdr:colOff>27</xdr:colOff>
                <xdr:row>25</xdr:row>
                <xdr:rowOff>7</xdr:rowOff>
              </xdr:to>
            </anchor>
          </commentPr>
        </mc:Choice>
        <mc:Fallback/>
      </mc:AlternateContent>
    </comment>
    <comment ref="N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5</xdr:row>
                <xdr:rowOff>5</xdr:rowOff>
              </xdr:from>
              <xdr:to>
                <xdr:col>15</xdr:col>
                <xdr:colOff>27</xdr:colOff>
                <xdr:row>26</xdr:row>
                <xdr:rowOff>7</xdr:rowOff>
              </xdr:to>
            </anchor>
          </commentPr>
        </mc:Choice>
        <mc:Fallback/>
      </mc:AlternateContent>
    </comment>
    <comment ref="N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5</xdr:row>
                <xdr:rowOff>5</xdr:rowOff>
              </xdr:from>
              <xdr:to>
                <xdr:col>15</xdr:col>
                <xdr:colOff>27</xdr:colOff>
                <xdr:row>46</xdr:row>
                <xdr:rowOff>7</xdr:rowOff>
              </xdr:to>
            </anchor>
          </commentPr>
        </mc:Choice>
        <mc:Fallback/>
      </mc:AlternateContent>
    </comment>
    <comment ref="N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6</xdr:row>
                <xdr:rowOff>5</xdr:rowOff>
              </xdr:from>
              <xdr:to>
                <xdr:col>15</xdr:col>
                <xdr:colOff>27</xdr:colOff>
                <xdr:row>47</xdr:row>
                <xdr:rowOff>7</xdr:rowOff>
              </xdr:to>
            </anchor>
          </commentPr>
        </mc:Choice>
        <mc:Fallback/>
      </mc:AlternateContent>
    </comment>
    <comment ref="N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0</xdr:row>
                <xdr:rowOff>5</xdr:rowOff>
              </xdr:from>
              <xdr:to>
                <xdr:col>15</xdr:col>
                <xdr:colOff>27</xdr:colOff>
                <xdr:row>51</xdr:row>
                <xdr:rowOff>7</xdr:rowOff>
              </xdr:to>
            </anchor>
          </commentPr>
        </mc:Choice>
        <mc:Fallback/>
      </mc:AlternateContent>
    </comment>
    <comment ref="N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1</xdr:row>
                <xdr:rowOff>5</xdr:rowOff>
              </xdr:from>
              <xdr:to>
                <xdr:col>15</xdr:col>
                <xdr:colOff>27</xdr:colOff>
                <xdr:row>52</xdr:row>
                <xdr:rowOff>7</xdr:rowOff>
              </xdr:to>
            </anchor>
          </commentPr>
        </mc:Choice>
        <mc:Fallback/>
      </mc:AlternateContent>
    </comment>
    <comment ref="N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6</xdr:row>
                <xdr:rowOff>5</xdr:rowOff>
              </xdr:from>
              <xdr:to>
                <xdr:col>15</xdr:col>
                <xdr:colOff>27</xdr:colOff>
                <xdr:row>57</xdr:row>
                <xdr:rowOff>7</xdr:rowOff>
              </xdr:to>
            </anchor>
          </commentPr>
        </mc:Choice>
        <mc:Fallback/>
      </mc:AlternateContent>
    </comment>
    <comment ref="N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7</xdr:row>
                <xdr:rowOff>5</xdr:rowOff>
              </xdr:from>
              <xdr:to>
                <xdr:col>15</xdr:col>
                <xdr:colOff>27</xdr:colOff>
                <xdr:row>58</xdr:row>
                <xdr:rowOff>7</xdr:rowOff>
              </xdr:to>
            </anchor>
          </commentPr>
        </mc:Choice>
        <mc:Fallback/>
      </mc:AlternateContent>
    </comment>
    <comment ref="N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8</xdr:row>
                <xdr:rowOff>5</xdr:rowOff>
              </xdr:from>
              <xdr:to>
                <xdr:col>15</xdr:col>
                <xdr:colOff>27</xdr:colOff>
                <xdr:row>59</xdr:row>
                <xdr:rowOff>7</xdr:rowOff>
              </xdr:to>
            </anchor>
          </commentPr>
        </mc:Choice>
        <mc:Fallback/>
      </mc:AlternateContent>
    </comment>
    <comment ref="N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1</xdr:row>
                <xdr:rowOff>5</xdr:rowOff>
              </xdr:from>
              <xdr:to>
                <xdr:col>15</xdr:col>
                <xdr:colOff>27</xdr:colOff>
                <xdr:row>62</xdr:row>
                <xdr:rowOff>7</xdr:rowOff>
              </xdr:to>
            </anchor>
          </commentPr>
        </mc:Choice>
        <mc:Fallback/>
      </mc:AlternateContent>
    </comment>
    <comment ref="N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2</xdr:row>
                <xdr:rowOff>5</xdr:rowOff>
              </xdr:from>
              <xdr:to>
                <xdr:col>15</xdr:col>
                <xdr:colOff>27</xdr:colOff>
                <xdr:row>63</xdr:row>
                <xdr:rowOff>7</xdr:rowOff>
              </xdr:to>
            </anchor>
          </commentPr>
        </mc:Choice>
        <mc:Fallback/>
      </mc:AlternateContent>
    </comment>
    <comment ref="N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3</xdr:row>
                <xdr:rowOff>5</xdr:rowOff>
              </xdr:from>
              <xdr:to>
                <xdr:col>15</xdr:col>
                <xdr:colOff>27</xdr:colOff>
                <xdr:row>64</xdr:row>
                <xdr:rowOff>7</xdr:rowOff>
              </xdr:to>
            </anchor>
          </commentPr>
        </mc:Choice>
        <mc:Fallback/>
      </mc:AlternateContent>
    </comment>
    <comment ref="O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27</xdr:colOff>
                <xdr:row>8</xdr:row>
                <xdr:rowOff>7</xdr:rowOff>
              </xdr:to>
            </anchor>
          </commentPr>
        </mc:Choice>
        <mc:Fallback/>
      </mc:AlternateContent>
    </comment>
    <comment ref="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27</xdr:colOff>
                <xdr:row>9</xdr:row>
                <xdr:rowOff>7</xdr:rowOff>
              </xdr:to>
            </anchor>
          </commentPr>
        </mc:Choice>
        <mc:Fallback/>
      </mc:AlternateContent>
    </comment>
    <comment ref="O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27</xdr:colOff>
                <xdr:row>13</xdr:row>
                <xdr:rowOff>7</xdr:rowOff>
              </xdr:to>
            </anchor>
          </commentPr>
        </mc:Choice>
        <mc:Fallback/>
      </mc:AlternateContent>
    </comment>
    <comment ref="O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3</xdr:row>
                <xdr:rowOff>5</xdr:rowOff>
              </xdr:from>
              <xdr:to>
                <xdr:col>16</xdr:col>
                <xdr:colOff>27</xdr:colOff>
                <xdr:row>14</xdr:row>
                <xdr:rowOff>7</xdr:rowOff>
              </xdr:to>
            </anchor>
          </commentPr>
        </mc:Choice>
        <mc:Fallback/>
      </mc:AlternateContent>
    </comment>
    <comment ref="O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8</xdr:row>
                <xdr:rowOff>5</xdr:rowOff>
              </xdr:from>
              <xdr:to>
                <xdr:col>16</xdr:col>
                <xdr:colOff>27</xdr:colOff>
                <xdr:row>19</xdr:row>
                <xdr:rowOff>7</xdr:rowOff>
              </xdr:to>
            </anchor>
          </commentPr>
        </mc:Choice>
        <mc:Fallback/>
      </mc:AlternateContent>
    </comment>
    <comment ref="O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9</xdr:row>
                <xdr:rowOff>5</xdr:rowOff>
              </xdr:from>
              <xdr:to>
                <xdr:col>16</xdr:col>
                <xdr:colOff>27</xdr:colOff>
                <xdr:row>20</xdr:row>
                <xdr:rowOff>7</xdr:rowOff>
              </xdr:to>
            </anchor>
          </commentPr>
        </mc:Choice>
        <mc:Fallback/>
      </mc:AlternateContent>
    </comment>
    <comment ref="O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0</xdr:row>
                <xdr:rowOff>5</xdr:rowOff>
              </xdr:from>
              <xdr:to>
                <xdr:col>16</xdr:col>
                <xdr:colOff>27</xdr:colOff>
                <xdr:row>21</xdr:row>
                <xdr:rowOff>7</xdr:rowOff>
              </xdr:to>
            </anchor>
          </commentPr>
        </mc:Choice>
        <mc:Fallback/>
      </mc:AlternateContent>
    </comment>
    <comment ref="O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27</xdr:colOff>
                <xdr:row>24</xdr:row>
                <xdr:rowOff>7</xdr:rowOff>
              </xdr:to>
            </anchor>
          </commentPr>
        </mc:Choice>
        <mc:Fallback/>
      </mc:AlternateContent>
    </comment>
    <comment ref="O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4</xdr:row>
                <xdr:rowOff>5</xdr:rowOff>
              </xdr:from>
              <xdr:to>
                <xdr:col>16</xdr:col>
                <xdr:colOff>27</xdr:colOff>
                <xdr:row>25</xdr:row>
                <xdr:rowOff>7</xdr:rowOff>
              </xdr:to>
            </anchor>
          </commentPr>
        </mc:Choice>
        <mc:Fallback/>
      </mc:AlternateContent>
    </comment>
    <comment ref="O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5</xdr:row>
                <xdr:rowOff>5</xdr:rowOff>
              </xdr:from>
              <xdr:to>
                <xdr:col>16</xdr:col>
                <xdr:colOff>27</xdr:colOff>
                <xdr:row>26</xdr:row>
                <xdr:rowOff>7</xdr:rowOff>
              </xdr:to>
            </anchor>
          </commentPr>
        </mc:Choice>
        <mc:Fallback/>
      </mc:AlternateContent>
    </comment>
    <comment ref="O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5</xdr:row>
                <xdr:rowOff>5</xdr:rowOff>
              </xdr:from>
              <xdr:to>
                <xdr:col>16</xdr:col>
                <xdr:colOff>27</xdr:colOff>
                <xdr:row>46</xdr:row>
                <xdr:rowOff>7</xdr:rowOff>
              </xdr:to>
            </anchor>
          </commentPr>
        </mc:Choice>
        <mc:Fallback/>
      </mc:AlternateContent>
    </comment>
    <comment ref="O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6</xdr:row>
                <xdr:rowOff>5</xdr:rowOff>
              </xdr:from>
              <xdr:to>
                <xdr:col>16</xdr:col>
                <xdr:colOff>27</xdr:colOff>
                <xdr:row>47</xdr:row>
                <xdr:rowOff>7</xdr:rowOff>
              </xdr:to>
            </anchor>
          </commentPr>
        </mc:Choice>
        <mc:Fallback/>
      </mc:AlternateContent>
    </comment>
    <comment ref="O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0</xdr:row>
                <xdr:rowOff>5</xdr:rowOff>
              </xdr:from>
              <xdr:to>
                <xdr:col>16</xdr:col>
                <xdr:colOff>27</xdr:colOff>
                <xdr:row>51</xdr:row>
                <xdr:rowOff>7</xdr:rowOff>
              </xdr:to>
            </anchor>
          </commentPr>
        </mc:Choice>
        <mc:Fallback/>
      </mc:AlternateContent>
    </comment>
    <comment ref="O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1</xdr:row>
                <xdr:rowOff>5</xdr:rowOff>
              </xdr:from>
              <xdr:to>
                <xdr:col>16</xdr:col>
                <xdr:colOff>27</xdr:colOff>
                <xdr:row>52</xdr:row>
                <xdr:rowOff>7</xdr:rowOff>
              </xdr:to>
            </anchor>
          </commentPr>
        </mc:Choice>
        <mc:Fallback/>
      </mc:AlternateContent>
    </comment>
    <comment ref="O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6</xdr:row>
                <xdr:rowOff>5</xdr:rowOff>
              </xdr:from>
              <xdr:to>
                <xdr:col>16</xdr:col>
                <xdr:colOff>27</xdr:colOff>
                <xdr:row>57</xdr:row>
                <xdr:rowOff>7</xdr:rowOff>
              </xdr:to>
            </anchor>
          </commentPr>
        </mc:Choice>
        <mc:Fallback/>
      </mc:AlternateContent>
    </comment>
    <comment ref="O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7</xdr:row>
                <xdr:rowOff>5</xdr:rowOff>
              </xdr:from>
              <xdr:to>
                <xdr:col>16</xdr:col>
                <xdr:colOff>27</xdr:colOff>
                <xdr:row>58</xdr:row>
                <xdr:rowOff>7</xdr:rowOff>
              </xdr:to>
            </anchor>
          </commentPr>
        </mc:Choice>
        <mc:Fallback/>
      </mc:AlternateContent>
    </comment>
    <comment ref="O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8</xdr:row>
                <xdr:rowOff>5</xdr:rowOff>
              </xdr:from>
              <xdr:to>
                <xdr:col>16</xdr:col>
                <xdr:colOff>27</xdr:colOff>
                <xdr:row>59</xdr:row>
                <xdr:rowOff>7</xdr:rowOff>
              </xdr:to>
            </anchor>
          </commentPr>
        </mc:Choice>
        <mc:Fallback/>
      </mc:AlternateContent>
    </comment>
    <comment ref="O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1</xdr:row>
                <xdr:rowOff>5</xdr:rowOff>
              </xdr:from>
              <xdr:to>
                <xdr:col>16</xdr:col>
                <xdr:colOff>27</xdr:colOff>
                <xdr:row>62</xdr:row>
                <xdr:rowOff>7</xdr:rowOff>
              </xdr:to>
            </anchor>
          </commentPr>
        </mc:Choice>
        <mc:Fallback/>
      </mc:AlternateContent>
    </comment>
    <comment ref="O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2</xdr:row>
                <xdr:rowOff>5</xdr:rowOff>
              </xdr:from>
              <xdr:to>
                <xdr:col>16</xdr:col>
                <xdr:colOff>27</xdr:colOff>
                <xdr:row>63</xdr:row>
                <xdr:rowOff>7</xdr:rowOff>
              </xdr:to>
            </anchor>
          </commentPr>
        </mc:Choice>
        <mc:Fallback/>
      </mc:AlternateContent>
    </comment>
    <comment ref="O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3</xdr:row>
                <xdr:rowOff>5</xdr:rowOff>
              </xdr:from>
              <xdr:to>
                <xdr:col>16</xdr:col>
                <xdr:colOff>27</xdr:colOff>
                <xdr:row>64</xdr:row>
                <xdr:rowOff>7</xdr:rowOff>
              </xdr:to>
            </anchor>
          </commentPr>
        </mc:Choice>
        <mc:Fallback/>
      </mc:AlternateContent>
    </comment>
    <comment ref="P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27</xdr:colOff>
                <xdr:row>8</xdr:row>
                <xdr:rowOff>7</xdr:rowOff>
              </xdr:to>
            </anchor>
          </commentPr>
        </mc:Choice>
        <mc:Fallback/>
      </mc:AlternateContent>
    </comment>
    <comment ref="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27</xdr:colOff>
                <xdr:row>9</xdr:row>
                <xdr:rowOff>7</xdr:rowOff>
              </xdr:to>
            </anchor>
          </commentPr>
        </mc:Choice>
        <mc:Fallback/>
      </mc:AlternateContent>
    </comment>
    <comment ref="P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27</xdr:colOff>
                <xdr:row>13</xdr:row>
                <xdr:rowOff>7</xdr:rowOff>
              </xdr:to>
            </anchor>
          </commentPr>
        </mc:Choice>
        <mc:Fallback/>
      </mc:AlternateContent>
    </comment>
    <comment ref="P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3</xdr:row>
                <xdr:rowOff>5</xdr:rowOff>
              </xdr:from>
              <xdr:to>
                <xdr:col>17</xdr:col>
                <xdr:colOff>27</xdr:colOff>
                <xdr:row>14</xdr:row>
                <xdr:rowOff>7</xdr:rowOff>
              </xdr:to>
            </anchor>
          </commentPr>
        </mc:Choice>
        <mc:Fallback/>
      </mc:AlternateContent>
    </comment>
    <comment ref="P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8</xdr:row>
                <xdr:rowOff>5</xdr:rowOff>
              </xdr:from>
              <xdr:to>
                <xdr:col>17</xdr:col>
                <xdr:colOff>27</xdr:colOff>
                <xdr:row>19</xdr:row>
                <xdr:rowOff>7</xdr:rowOff>
              </xdr:to>
            </anchor>
          </commentPr>
        </mc:Choice>
        <mc:Fallback/>
      </mc:AlternateContent>
    </comment>
    <comment ref="P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9</xdr:row>
                <xdr:rowOff>5</xdr:rowOff>
              </xdr:from>
              <xdr:to>
                <xdr:col>17</xdr:col>
                <xdr:colOff>27</xdr:colOff>
                <xdr:row>20</xdr:row>
                <xdr:rowOff>7</xdr:rowOff>
              </xdr:to>
            </anchor>
          </commentPr>
        </mc:Choice>
        <mc:Fallback/>
      </mc:AlternateContent>
    </comment>
    <comment ref="P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0</xdr:row>
                <xdr:rowOff>5</xdr:rowOff>
              </xdr:from>
              <xdr:to>
                <xdr:col>17</xdr:col>
                <xdr:colOff>27</xdr:colOff>
                <xdr:row>21</xdr:row>
                <xdr:rowOff>7</xdr:rowOff>
              </xdr:to>
            </anchor>
          </commentPr>
        </mc:Choice>
        <mc:Fallback/>
      </mc:AlternateContent>
    </comment>
    <comment ref="P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27</xdr:colOff>
                <xdr:row>24</xdr:row>
                <xdr:rowOff>7</xdr:rowOff>
              </xdr:to>
            </anchor>
          </commentPr>
        </mc:Choice>
        <mc:Fallback/>
      </mc:AlternateContent>
    </comment>
    <comment ref="P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4</xdr:row>
                <xdr:rowOff>5</xdr:rowOff>
              </xdr:from>
              <xdr:to>
                <xdr:col>17</xdr:col>
                <xdr:colOff>27</xdr:colOff>
                <xdr:row>25</xdr:row>
                <xdr:rowOff>7</xdr:rowOff>
              </xdr:to>
            </anchor>
          </commentPr>
        </mc:Choice>
        <mc:Fallback/>
      </mc:AlternateContent>
    </comment>
    <comment ref="P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5</xdr:row>
                <xdr:rowOff>5</xdr:rowOff>
              </xdr:from>
              <xdr:to>
                <xdr:col>17</xdr:col>
                <xdr:colOff>27</xdr:colOff>
                <xdr:row>26</xdr:row>
                <xdr:rowOff>7</xdr:rowOff>
              </xdr:to>
            </anchor>
          </commentPr>
        </mc:Choice>
        <mc:Fallback/>
      </mc:AlternateContent>
    </comment>
    <comment ref="P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5</xdr:row>
                <xdr:rowOff>5</xdr:rowOff>
              </xdr:from>
              <xdr:to>
                <xdr:col>17</xdr:col>
                <xdr:colOff>27</xdr:colOff>
                <xdr:row>46</xdr:row>
                <xdr:rowOff>7</xdr:rowOff>
              </xdr:to>
            </anchor>
          </commentPr>
        </mc:Choice>
        <mc:Fallback/>
      </mc:AlternateContent>
    </comment>
    <comment ref="P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6</xdr:row>
                <xdr:rowOff>5</xdr:rowOff>
              </xdr:from>
              <xdr:to>
                <xdr:col>17</xdr:col>
                <xdr:colOff>27</xdr:colOff>
                <xdr:row>47</xdr:row>
                <xdr:rowOff>7</xdr:rowOff>
              </xdr:to>
            </anchor>
          </commentPr>
        </mc:Choice>
        <mc:Fallback/>
      </mc:AlternateContent>
    </comment>
    <comment ref="P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0</xdr:row>
                <xdr:rowOff>5</xdr:rowOff>
              </xdr:from>
              <xdr:to>
                <xdr:col>17</xdr:col>
                <xdr:colOff>27</xdr:colOff>
                <xdr:row>51</xdr:row>
                <xdr:rowOff>7</xdr:rowOff>
              </xdr:to>
            </anchor>
          </commentPr>
        </mc:Choice>
        <mc:Fallback/>
      </mc:AlternateContent>
    </comment>
    <comment ref="P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1</xdr:row>
                <xdr:rowOff>5</xdr:rowOff>
              </xdr:from>
              <xdr:to>
                <xdr:col>17</xdr:col>
                <xdr:colOff>27</xdr:colOff>
                <xdr:row>52</xdr:row>
                <xdr:rowOff>7</xdr:rowOff>
              </xdr:to>
            </anchor>
          </commentPr>
        </mc:Choice>
        <mc:Fallback/>
      </mc:AlternateContent>
    </comment>
    <comment ref="P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6</xdr:row>
                <xdr:rowOff>5</xdr:rowOff>
              </xdr:from>
              <xdr:to>
                <xdr:col>17</xdr:col>
                <xdr:colOff>27</xdr:colOff>
                <xdr:row>57</xdr:row>
                <xdr:rowOff>7</xdr:rowOff>
              </xdr:to>
            </anchor>
          </commentPr>
        </mc:Choice>
        <mc:Fallback/>
      </mc:AlternateContent>
    </comment>
    <comment ref="P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7</xdr:row>
                <xdr:rowOff>5</xdr:rowOff>
              </xdr:from>
              <xdr:to>
                <xdr:col>17</xdr:col>
                <xdr:colOff>27</xdr:colOff>
                <xdr:row>58</xdr:row>
                <xdr:rowOff>7</xdr:rowOff>
              </xdr:to>
            </anchor>
          </commentPr>
        </mc:Choice>
        <mc:Fallback/>
      </mc:AlternateContent>
    </comment>
    <comment ref="P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8</xdr:row>
                <xdr:rowOff>5</xdr:rowOff>
              </xdr:from>
              <xdr:to>
                <xdr:col>17</xdr:col>
                <xdr:colOff>27</xdr:colOff>
                <xdr:row>59</xdr:row>
                <xdr:rowOff>7</xdr:rowOff>
              </xdr:to>
            </anchor>
          </commentPr>
        </mc:Choice>
        <mc:Fallback/>
      </mc:AlternateContent>
    </comment>
    <comment ref="P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1</xdr:row>
                <xdr:rowOff>5</xdr:rowOff>
              </xdr:from>
              <xdr:to>
                <xdr:col>17</xdr:col>
                <xdr:colOff>27</xdr:colOff>
                <xdr:row>62</xdr:row>
                <xdr:rowOff>7</xdr:rowOff>
              </xdr:to>
            </anchor>
          </commentPr>
        </mc:Choice>
        <mc:Fallback/>
      </mc:AlternateContent>
    </comment>
    <comment ref="P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2</xdr:row>
                <xdr:rowOff>5</xdr:rowOff>
              </xdr:from>
              <xdr:to>
                <xdr:col>17</xdr:col>
                <xdr:colOff>27</xdr:colOff>
                <xdr:row>63</xdr:row>
                <xdr:rowOff>7</xdr:rowOff>
              </xdr:to>
            </anchor>
          </commentPr>
        </mc:Choice>
        <mc:Fallback/>
      </mc:AlternateContent>
    </comment>
    <comment ref="P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3</xdr:row>
                <xdr:rowOff>5</xdr:rowOff>
              </xdr:from>
              <xdr:to>
                <xdr:col>17</xdr:col>
                <xdr:colOff>27</xdr:colOff>
                <xdr:row>64</xdr:row>
                <xdr:rowOff>7</xdr:rowOff>
              </xdr:to>
            </anchor>
          </commentPr>
        </mc:Choice>
        <mc:Fallback/>
      </mc:AlternateContent>
    </comment>
    <comment ref="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27</xdr:colOff>
                <xdr:row>8</xdr:row>
                <xdr:rowOff>7</xdr:rowOff>
              </xdr:to>
            </anchor>
          </commentPr>
        </mc:Choice>
        <mc:Fallback/>
      </mc:AlternateContent>
    </comment>
    <comment ref="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27</xdr:colOff>
                <xdr:row>9</xdr:row>
                <xdr:rowOff>7</xdr:rowOff>
              </xdr:to>
            </anchor>
          </commentPr>
        </mc:Choice>
        <mc:Fallback/>
      </mc:AlternateContent>
    </comment>
    <comment ref="Q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27</xdr:colOff>
                <xdr:row>13</xdr:row>
                <xdr:rowOff>7</xdr:rowOff>
              </xdr:to>
            </anchor>
          </commentPr>
        </mc:Choice>
        <mc:Fallback/>
      </mc:AlternateContent>
    </comment>
    <comment ref="Q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3</xdr:row>
                <xdr:rowOff>5</xdr:rowOff>
              </xdr:from>
              <xdr:to>
                <xdr:col>18</xdr:col>
                <xdr:colOff>27</xdr:colOff>
                <xdr:row>14</xdr:row>
                <xdr:rowOff>7</xdr:rowOff>
              </xdr:to>
            </anchor>
          </commentPr>
        </mc:Choice>
        <mc:Fallback/>
      </mc:AlternateContent>
    </comment>
    <comment ref="Q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8</xdr:row>
                <xdr:rowOff>5</xdr:rowOff>
              </xdr:from>
              <xdr:to>
                <xdr:col>18</xdr:col>
                <xdr:colOff>27</xdr:colOff>
                <xdr:row>19</xdr:row>
                <xdr:rowOff>7</xdr:rowOff>
              </xdr:to>
            </anchor>
          </commentPr>
        </mc:Choice>
        <mc:Fallback/>
      </mc:AlternateContent>
    </comment>
    <comment ref="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9</xdr:row>
                <xdr:rowOff>5</xdr:rowOff>
              </xdr:from>
              <xdr:to>
                <xdr:col>18</xdr:col>
                <xdr:colOff>27</xdr:colOff>
                <xdr:row>20</xdr:row>
                <xdr:rowOff>7</xdr:rowOff>
              </xdr:to>
            </anchor>
          </commentPr>
        </mc:Choice>
        <mc:Fallback/>
      </mc:AlternateContent>
    </comment>
    <comment ref="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0</xdr:row>
                <xdr:rowOff>5</xdr:rowOff>
              </xdr:from>
              <xdr:to>
                <xdr:col>18</xdr:col>
                <xdr:colOff>27</xdr:colOff>
                <xdr:row>21</xdr:row>
                <xdr:rowOff>7</xdr:rowOff>
              </xdr:to>
            </anchor>
          </commentPr>
        </mc:Choice>
        <mc:Fallback/>
      </mc:AlternateContent>
    </comment>
    <comment ref="Q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27</xdr:colOff>
                <xdr:row>24</xdr:row>
                <xdr:rowOff>7</xdr:rowOff>
              </xdr:to>
            </anchor>
          </commentPr>
        </mc:Choice>
        <mc:Fallback/>
      </mc:AlternateContent>
    </comment>
    <comment ref="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4</xdr:row>
                <xdr:rowOff>5</xdr:rowOff>
              </xdr:from>
              <xdr:to>
                <xdr:col>18</xdr:col>
                <xdr:colOff>27</xdr:colOff>
                <xdr:row>25</xdr:row>
                <xdr:rowOff>7</xdr:rowOff>
              </xdr:to>
            </anchor>
          </commentPr>
        </mc:Choice>
        <mc:Fallback/>
      </mc:AlternateContent>
    </comment>
    <comment ref="Q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5</xdr:row>
                <xdr:rowOff>5</xdr:rowOff>
              </xdr:from>
              <xdr:to>
                <xdr:col>18</xdr:col>
                <xdr:colOff>27</xdr:colOff>
                <xdr:row>26</xdr:row>
                <xdr:rowOff>7</xdr:rowOff>
              </xdr:to>
            </anchor>
          </commentPr>
        </mc:Choice>
        <mc:Fallback/>
      </mc:AlternateContent>
    </comment>
    <comment ref="Q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5</xdr:row>
                <xdr:rowOff>5</xdr:rowOff>
              </xdr:from>
              <xdr:to>
                <xdr:col>18</xdr:col>
                <xdr:colOff>27</xdr:colOff>
                <xdr:row>46</xdr:row>
                <xdr:rowOff>7</xdr:rowOff>
              </xdr:to>
            </anchor>
          </commentPr>
        </mc:Choice>
        <mc:Fallback/>
      </mc:AlternateContent>
    </comment>
    <comment ref="Q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6</xdr:row>
                <xdr:rowOff>5</xdr:rowOff>
              </xdr:from>
              <xdr:to>
                <xdr:col>18</xdr:col>
                <xdr:colOff>27</xdr:colOff>
                <xdr:row>47</xdr:row>
                <xdr:rowOff>7</xdr:rowOff>
              </xdr:to>
            </anchor>
          </commentPr>
        </mc:Choice>
        <mc:Fallback/>
      </mc:AlternateContent>
    </comment>
    <comment ref="Q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0</xdr:row>
                <xdr:rowOff>5</xdr:rowOff>
              </xdr:from>
              <xdr:to>
                <xdr:col>18</xdr:col>
                <xdr:colOff>27</xdr:colOff>
                <xdr:row>51</xdr:row>
                <xdr:rowOff>7</xdr:rowOff>
              </xdr:to>
            </anchor>
          </commentPr>
        </mc:Choice>
        <mc:Fallback/>
      </mc:AlternateContent>
    </comment>
    <comment ref="Q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1</xdr:row>
                <xdr:rowOff>5</xdr:rowOff>
              </xdr:from>
              <xdr:to>
                <xdr:col>18</xdr:col>
                <xdr:colOff>27</xdr:colOff>
                <xdr:row>52</xdr:row>
                <xdr:rowOff>7</xdr:rowOff>
              </xdr:to>
            </anchor>
          </commentPr>
        </mc:Choice>
        <mc:Fallback/>
      </mc:AlternateContent>
    </comment>
    <comment ref="Q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6</xdr:row>
                <xdr:rowOff>5</xdr:rowOff>
              </xdr:from>
              <xdr:to>
                <xdr:col>18</xdr:col>
                <xdr:colOff>27</xdr:colOff>
                <xdr:row>57</xdr:row>
                <xdr:rowOff>7</xdr:rowOff>
              </xdr:to>
            </anchor>
          </commentPr>
        </mc:Choice>
        <mc:Fallback/>
      </mc:AlternateContent>
    </comment>
    <comment ref="Q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7</xdr:row>
                <xdr:rowOff>5</xdr:rowOff>
              </xdr:from>
              <xdr:to>
                <xdr:col>18</xdr:col>
                <xdr:colOff>27</xdr:colOff>
                <xdr:row>58</xdr:row>
                <xdr:rowOff>7</xdr:rowOff>
              </xdr:to>
            </anchor>
          </commentPr>
        </mc:Choice>
        <mc:Fallback/>
      </mc:AlternateContent>
    </comment>
    <comment ref="Q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8</xdr:row>
                <xdr:rowOff>5</xdr:rowOff>
              </xdr:from>
              <xdr:to>
                <xdr:col>18</xdr:col>
                <xdr:colOff>27</xdr:colOff>
                <xdr:row>59</xdr:row>
                <xdr:rowOff>7</xdr:rowOff>
              </xdr:to>
            </anchor>
          </commentPr>
        </mc:Choice>
        <mc:Fallback/>
      </mc:AlternateContent>
    </comment>
    <comment ref="Q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1</xdr:row>
                <xdr:rowOff>5</xdr:rowOff>
              </xdr:from>
              <xdr:to>
                <xdr:col>18</xdr:col>
                <xdr:colOff>27</xdr:colOff>
                <xdr:row>62</xdr:row>
                <xdr:rowOff>7</xdr:rowOff>
              </xdr:to>
            </anchor>
          </commentPr>
        </mc:Choice>
        <mc:Fallback/>
      </mc:AlternateContent>
    </comment>
    <comment ref="Q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2</xdr:row>
                <xdr:rowOff>5</xdr:rowOff>
              </xdr:from>
              <xdr:to>
                <xdr:col>18</xdr:col>
                <xdr:colOff>27</xdr:colOff>
                <xdr:row>63</xdr:row>
                <xdr:rowOff>7</xdr:rowOff>
              </xdr:to>
            </anchor>
          </commentPr>
        </mc:Choice>
        <mc:Fallback/>
      </mc:AlternateContent>
    </comment>
    <comment ref="Q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3</xdr:row>
                <xdr:rowOff>5</xdr:rowOff>
              </xdr:from>
              <xdr:to>
                <xdr:col>18</xdr:col>
                <xdr:colOff>27</xdr:colOff>
                <xdr:row>64</xdr:row>
                <xdr:rowOff>7</xdr:rowOff>
              </xdr:to>
            </anchor>
          </commentPr>
        </mc:Choice>
        <mc:Fallback/>
      </mc:AlternateContent>
    </comment>
    <comment ref="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27</xdr:colOff>
                <xdr:row>8</xdr:row>
                <xdr:rowOff>7</xdr:rowOff>
              </xdr:to>
            </anchor>
          </commentPr>
        </mc:Choice>
        <mc:Fallback/>
      </mc:AlternateContent>
    </comment>
    <comment ref="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27</xdr:colOff>
                <xdr:row>9</xdr:row>
                <xdr:rowOff>7</xdr:rowOff>
              </xdr:to>
            </anchor>
          </commentPr>
        </mc:Choice>
        <mc:Fallback/>
      </mc:AlternateContent>
    </comment>
    <comment ref="R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27</xdr:colOff>
                <xdr:row>13</xdr:row>
                <xdr:rowOff>7</xdr:rowOff>
              </xdr:to>
            </anchor>
          </commentPr>
        </mc:Choice>
        <mc:Fallback/>
      </mc:AlternateContent>
    </comment>
    <comment ref="R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3</xdr:row>
                <xdr:rowOff>5</xdr:rowOff>
              </xdr:from>
              <xdr:to>
                <xdr:col>19</xdr:col>
                <xdr:colOff>27</xdr:colOff>
                <xdr:row>14</xdr:row>
                <xdr:rowOff>7</xdr:rowOff>
              </xdr:to>
            </anchor>
          </commentPr>
        </mc:Choice>
        <mc:Fallback/>
      </mc:AlternateContent>
    </comment>
    <comment ref="R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8</xdr:row>
                <xdr:rowOff>5</xdr:rowOff>
              </xdr:from>
              <xdr:to>
                <xdr:col>19</xdr:col>
                <xdr:colOff>27</xdr:colOff>
                <xdr:row>19</xdr:row>
                <xdr:rowOff>7</xdr:rowOff>
              </xdr:to>
            </anchor>
          </commentPr>
        </mc:Choice>
        <mc:Fallback/>
      </mc:AlternateContent>
    </comment>
    <comment ref="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9</xdr:row>
                <xdr:rowOff>5</xdr:rowOff>
              </xdr:from>
              <xdr:to>
                <xdr:col>19</xdr:col>
                <xdr:colOff>27</xdr:colOff>
                <xdr:row>20</xdr:row>
                <xdr:rowOff>7</xdr:rowOff>
              </xdr:to>
            </anchor>
          </commentPr>
        </mc:Choice>
        <mc:Fallback/>
      </mc:AlternateContent>
    </comment>
    <comment ref="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0</xdr:row>
                <xdr:rowOff>5</xdr:rowOff>
              </xdr:from>
              <xdr:to>
                <xdr:col>19</xdr:col>
                <xdr:colOff>27</xdr:colOff>
                <xdr:row>21</xdr:row>
                <xdr:rowOff>7</xdr:rowOff>
              </xdr:to>
            </anchor>
          </commentPr>
        </mc:Choice>
        <mc:Fallback/>
      </mc:AlternateContent>
    </comment>
    <comment ref="R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27</xdr:colOff>
                <xdr:row>24</xdr:row>
                <xdr:rowOff>7</xdr:rowOff>
              </xdr:to>
            </anchor>
          </commentPr>
        </mc:Choice>
        <mc:Fallback/>
      </mc:AlternateContent>
    </comment>
    <comment ref="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4</xdr:row>
                <xdr:rowOff>5</xdr:rowOff>
              </xdr:from>
              <xdr:to>
                <xdr:col>19</xdr:col>
                <xdr:colOff>27</xdr:colOff>
                <xdr:row>25</xdr:row>
                <xdr:rowOff>7</xdr:rowOff>
              </xdr:to>
            </anchor>
          </commentPr>
        </mc:Choice>
        <mc:Fallback/>
      </mc:AlternateContent>
    </comment>
    <comment ref="R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5</xdr:row>
                <xdr:rowOff>5</xdr:rowOff>
              </xdr:from>
              <xdr:to>
                <xdr:col>19</xdr:col>
                <xdr:colOff>27</xdr:colOff>
                <xdr:row>26</xdr:row>
                <xdr:rowOff>7</xdr:rowOff>
              </xdr:to>
            </anchor>
          </commentPr>
        </mc:Choice>
        <mc:Fallback/>
      </mc:AlternateContent>
    </comment>
    <comment ref="R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5</xdr:row>
                <xdr:rowOff>5</xdr:rowOff>
              </xdr:from>
              <xdr:to>
                <xdr:col>19</xdr:col>
                <xdr:colOff>27</xdr:colOff>
                <xdr:row>46</xdr:row>
                <xdr:rowOff>7</xdr:rowOff>
              </xdr:to>
            </anchor>
          </commentPr>
        </mc:Choice>
        <mc:Fallback/>
      </mc:AlternateContent>
    </comment>
    <comment ref="R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6</xdr:row>
                <xdr:rowOff>5</xdr:rowOff>
              </xdr:from>
              <xdr:to>
                <xdr:col>19</xdr:col>
                <xdr:colOff>27</xdr:colOff>
                <xdr:row>47</xdr:row>
                <xdr:rowOff>7</xdr:rowOff>
              </xdr:to>
            </anchor>
          </commentPr>
        </mc:Choice>
        <mc:Fallback/>
      </mc:AlternateContent>
    </comment>
    <comment ref="R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0</xdr:row>
                <xdr:rowOff>5</xdr:rowOff>
              </xdr:from>
              <xdr:to>
                <xdr:col>19</xdr:col>
                <xdr:colOff>27</xdr:colOff>
                <xdr:row>51</xdr:row>
                <xdr:rowOff>7</xdr:rowOff>
              </xdr:to>
            </anchor>
          </commentPr>
        </mc:Choice>
        <mc:Fallback/>
      </mc:AlternateContent>
    </comment>
    <comment ref="R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1</xdr:row>
                <xdr:rowOff>5</xdr:rowOff>
              </xdr:from>
              <xdr:to>
                <xdr:col>19</xdr:col>
                <xdr:colOff>27</xdr:colOff>
                <xdr:row>52</xdr:row>
                <xdr:rowOff>7</xdr:rowOff>
              </xdr:to>
            </anchor>
          </commentPr>
        </mc:Choice>
        <mc:Fallback/>
      </mc:AlternateContent>
    </comment>
    <comment ref="R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6</xdr:row>
                <xdr:rowOff>5</xdr:rowOff>
              </xdr:from>
              <xdr:to>
                <xdr:col>19</xdr:col>
                <xdr:colOff>27</xdr:colOff>
                <xdr:row>57</xdr:row>
                <xdr:rowOff>7</xdr:rowOff>
              </xdr:to>
            </anchor>
          </commentPr>
        </mc:Choice>
        <mc:Fallback/>
      </mc:AlternateContent>
    </comment>
    <comment ref="R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7</xdr:row>
                <xdr:rowOff>5</xdr:rowOff>
              </xdr:from>
              <xdr:to>
                <xdr:col>19</xdr:col>
                <xdr:colOff>27</xdr:colOff>
                <xdr:row>58</xdr:row>
                <xdr:rowOff>7</xdr:rowOff>
              </xdr:to>
            </anchor>
          </commentPr>
        </mc:Choice>
        <mc:Fallback/>
      </mc:AlternateContent>
    </comment>
    <comment ref="R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8</xdr:row>
                <xdr:rowOff>5</xdr:rowOff>
              </xdr:from>
              <xdr:to>
                <xdr:col>19</xdr:col>
                <xdr:colOff>27</xdr:colOff>
                <xdr:row>59</xdr:row>
                <xdr:rowOff>7</xdr:rowOff>
              </xdr:to>
            </anchor>
          </commentPr>
        </mc:Choice>
        <mc:Fallback/>
      </mc:AlternateContent>
    </comment>
    <comment ref="R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1</xdr:row>
                <xdr:rowOff>5</xdr:rowOff>
              </xdr:from>
              <xdr:to>
                <xdr:col>19</xdr:col>
                <xdr:colOff>27</xdr:colOff>
                <xdr:row>62</xdr:row>
                <xdr:rowOff>7</xdr:rowOff>
              </xdr:to>
            </anchor>
          </commentPr>
        </mc:Choice>
        <mc:Fallback/>
      </mc:AlternateContent>
    </comment>
    <comment ref="R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2</xdr:row>
                <xdr:rowOff>5</xdr:rowOff>
              </xdr:from>
              <xdr:to>
                <xdr:col>19</xdr:col>
                <xdr:colOff>27</xdr:colOff>
                <xdr:row>63</xdr:row>
                <xdr:rowOff>7</xdr:rowOff>
              </xdr:to>
            </anchor>
          </commentPr>
        </mc:Choice>
        <mc:Fallback/>
      </mc:AlternateContent>
    </comment>
    <comment ref="R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3</xdr:row>
                <xdr:rowOff>5</xdr:rowOff>
              </xdr:from>
              <xdr:to>
                <xdr:col>19</xdr:col>
                <xdr:colOff>27</xdr:colOff>
                <xdr:row>64</xdr:row>
                <xdr:rowOff>7</xdr:rowOff>
              </xdr:to>
            </anchor>
          </commentPr>
        </mc:Choice>
        <mc:Fallback/>
      </mc:AlternateContent>
    </comment>
    <comment ref="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27</xdr:colOff>
                <xdr:row>8</xdr:row>
                <xdr:rowOff>7</xdr:rowOff>
              </xdr:to>
            </anchor>
          </commentPr>
        </mc:Choice>
        <mc:Fallback/>
      </mc:AlternateContent>
    </comment>
    <comment ref="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27</xdr:colOff>
                <xdr:row>9</xdr:row>
                <xdr:rowOff>7</xdr:rowOff>
              </xdr:to>
            </anchor>
          </commentPr>
        </mc:Choice>
        <mc:Fallback/>
      </mc:AlternateContent>
    </comment>
    <comment ref="S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27</xdr:colOff>
                <xdr:row>13</xdr:row>
                <xdr:rowOff>7</xdr:rowOff>
              </xdr:to>
            </anchor>
          </commentPr>
        </mc:Choice>
        <mc:Fallback/>
      </mc:AlternateContent>
    </comment>
    <comment ref="S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3</xdr:row>
                <xdr:rowOff>5</xdr:rowOff>
              </xdr:from>
              <xdr:to>
                <xdr:col>20</xdr:col>
                <xdr:colOff>27</xdr:colOff>
                <xdr:row>14</xdr:row>
                <xdr:rowOff>7</xdr:rowOff>
              </xdr:to>
            </anchor>
          </commentPr>
        </mc:Choice>
        <mc:Fallback/>
      </mc:AlternateContent>
    </comment>
    <comment ref="S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8</xdr:row>
                <xdr:rowOff>5</xdr:rowOff>
              </xdr:from>
              <xdr:to>
                <xdr:col>20</xdr:col>
                <xdr:colOff>27</xdr:colOff>
                <xdr:row>19</xdr:row>
                <xdr:rowOff>7</xdr:rowOff>
              </xdr:to>
            </anchor>
          </commentPr>
        </mc:Choice>
        <mc:Fallback/>
      </mc:AlternateContent>
    </comment>
    <comment ref="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9</xdr:row>
                <xdr:rowOff>5</xdr:rowOff>
              </xdr:from>
              <xdr:to>
                <xdr:col>20</xdr:col>
                <xdr:colOff>27</xdr:colOff>
                <xdr:row>20</xdr:row>
                <xdr:rowOff>7</xdr:rowOff>
              </xdr:to>
            </anchor>
          </commentPr>
        </mc:Choice>
        <mc:Fallback/>
      </mc:AlternateContent>
    </comment>
    <comment ref="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0</xdr:row>
                <xdr:rowOff>5</xdr:rowOff>
              </xdr:from>
              <xdr:to>
                <xdr:col>20</xdr:col>
                <xdr:colOff>27</xdr:colOff>
                <xdr:row>21</xdr:row>
                <xdr:rowOff>7</xdr:rowOff>
              </xdr:to>
            </anchor>
          </commentPr>
        </mc:Choice>
        <mc:Fallback/>
      </mc:AlternateContent>
    </comment>
    <comment ref="S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27</xdr:colOff>
                <xdr:row>24</xdr:row>
                <xdr:rowOff>7</xdr:rowOff>
              </xdr:to>
            </anchor>
          </commentPr>
        </mc:Choice>
        <mc:Fallback/>
      </mc:AlternateContent>
    </comment>
    <comment ref="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4</xdr:row>
                <xdr:rowOff>5</xdr:rowOff>
              </xdr:from>
              <xdr:to>
                <xdr:col>20</xdr:col>
                <xdr:colOff>27</xdr:colOff>
                <xdr:row>25</xdr:row>
                <xdr:rowOff>7</xdr:rowOff>
              </xdr:to>
            </anchor>
          </commentPr>
        </mc:Choice>
        <mc:Fallback/>
      </mc:AlternateContent>
    </comment>
    <comment ref="S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5</xdr:row>
                <xdr:rowOff>5</xdr:rowOff>
              </xdr:from>
              <xdr:to>
                <xdr:col>20</xdr:col>
                <xdr:colOff>27</xdr:colOff>
                <xdr:row>26</xdr:row>
                <xdr:rowOff>7</xdr:rowOff>
              </xdr:to>
            </anchor>
          </commentPr>
        </mc:Choice>
        <mc:Fallback/>
      </mc:AlternateContent>
    </comment>
    <comment ref="S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5</xdr:row>
                <xdr:rowOff>5</xdr:rowOff>
              </xdr:from>
              <xdr:to>
                <xdr:col>20</xdr:col>
                <xdr:colOff>27</xdr:colOff>
                <xdr:row>46</xdr:row>
                <xdr:rowOff>7</xdr:rowOff>
              </xdr:to>
            </anchor>
          </commentPr>
        </mc:Choice>
        <mc:Fallback/>
      </mc:AlternateContent>
    </comment>
    <comment ref="S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6</xdr:row>
                <xdr:rowOff>5</xdr:rowOff>
              </xdr:from>
              <xdr:to>
                <xdr:col>20</xdr:col>
                <xdr:colOff>27</xdr:colOff>
                <xdr:row>47</xdr:row>
                <xdr:rowOff>7</xdr:rowOff>
              </xdr:to>
            </anchor>
          </commentPr>
        </mc:Choice>
        <mc:Fallback/>
      </mc:AlternateContent>
    </comment>
    <comment ref="S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0</xdr:row>
                <xdr:rowOff>5</xdr:rowOff>
              </xdr:from>
              <xdr:to>
                <xdr:col>20</xdr:col>
                <xdr:colOff>27</xdr:colOff>
                <xdr:row>51</xdr:row>
                <xdr:rowOff>7</xdr:rowOff>
              </xdr:to>
            </anchor>
          </commentPr>
        </mc:Choice>
        <mc:Fallback/>
      </mc:AlternateContent>
    </comment>
    <comment ref="S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1</xdr:row>
                <xdr:rowOff>5</xdr:rowOff>
              </xdr:from>
              <xdr:to>
                <xdr:col>20</xdr:col>
                <xdr:colOff>27</xdr:colOff>
                <xdr:row>52</xdr:row>
                <xdr:rowOff>7</xdr:rowOff>
              </xdr:to>
            </anchor>
          </commentPr>
        </mc:Choice>
        <mc:Fallback/>
      </mc:AlternateContent>
    </comment>
    <comment ref="S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6</xdr:row>
                <xdr:rowOff>5</xdr:rowOff>
              </xdr:from>
              <xdr:to>
                <xdr:col>20</xdr:col>
                <xdr:colOff>27</xdr:colOff>
                <xdr:row>57</xdr:row>
                <xdr:rowOff>7</xdr:rowOff>
              </xdr:to>
            </anchor>
          </commentPr>
        </mc:Choice>
        <mc:Fallback/>
      </mc:AlternateContent>
    </comment>
    <comment ref="S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7</xdr:row>
                <xdr:rowOff>5</xdr:rowOff>
              </xdr:from>
              <xdr:to>
                <xdr:col>20</xdr:col>
                <xdr:colOff>27</xdr:colOff>
                <xdr:row>58</xdr:row>
                <xdr:rowOff>7</xdr:rowOff>
              </xdr:to>
            </anchor>
          </commentPr>
        </mc:Choice>
        <mc:Fallback/>
      </mc:AlternateContent>
    </comment>
    <comment ref="S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8</xdr:row>
                <xdr:rowOff>5</xdr:rowOff>
              </xdr:from>
              <xdr:to>
                <xdr:col>20</xdr:col>
                <xdr:colOff>27</xdr:colOff>
                <xdr:row>59</xdr:row>
                <xdr:rowOff>7</xdr:rowOff>
              </xdr:to>
            </anchor>
          </commentPr>
        </mc:Choice>
        <mc:Fallback/>
      </mc:AlternateContent>
    </comment>
    <comment ref="S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1</xdr:row>
                <xdr:rowOff>5</xdr:rowOff>
              </xdr:from>
              <xdr:to>
                <xdr:col>20</xdr:col>
                <xdr:colOff>27</xdr:colOff>
                <xdr:row>62</xdr:row>
                <xdr:rowOff>7</xdr:rowOff>
              </xdr:to>
            </anchor>
          </commentPr>
        </mc:Choice>
        <mc:Fallback/>
      </mc:AlternateContent>
    </comment>
    <comment ref="S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2</xdr:row>
                <xdr:rowOff>5</xdr:rowOff>
              </xdr:from>
              <xdr:to>
                <xdr:col>20</xdr:col>
                <xdr:colOff>27</xdr:colOff>
                <xdr:row>63</xdr:row>
                <xdr:rowOff>7</xdr:rowOff>
              </xdr:to>
            </anchor>
          </commentPr>
        </mc:Choice>
        <mc:Fallback/>
      </mc:AlternateContent>
    </comment>
    <comment ref="S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3</xdr:row>
                <xdr:rowOff>5</xdr:rowOff>
              </xdr:from>
              <xdr:to>
                <xdr:col>20</xdr:col>
                <xdr:colOff>27</xdr:colOff>
                <xdr:row>64</xdr:row>
                <xdr:rowOff>7</xdr:rowOff>
              </xdr:to>
            </anchor>
          </commentPr>
        </mc:Choice>
        <mc:Fallback/>
      </mc:AlternateContent>
    </comment>
    <comment ref="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27</xdr:colOff>
                <xdr:row>8</xdr:row>
                <xdr:rowOff>7</xdr:rowOff>
              </xdr:to>
            </anchor>
          </commentPr>
        </mc:Choice>
        <mc:Fallback/>
      </mc:AlternateContent>
    </comment>
    <comment ref="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27</xdr:colOff>
                <xdr:row>9</xdr:row>
                <xdr:rowOff>7</xdr:rowOff>
              </xdr:to>
            </anchor>
          </commentPr>
        </mc:Choice>
        <mc:Fallback/>
      </mc:AlternateContent>
    </comment>
    <comment ref="T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27</xdr:colOff>
                <xdr:row>13</xdr:row>
                <xdr:rowOff>7</xdr:rowOff>
              </xdr:to>
            </anchor>
          </commentPr>
        </mc:Choice>
        <mc:Fallback/>
      </mc:AlternateContent>
    </comment>
    <comment ref="T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3</xdr:row>
                <xdr:rowOff>5</xdr:rowOff>
              </xdr:from>
              <xdr:to>
                <xdr:col>21</xdr:col>
                <xdr:colOff>27</xdr:colOff>
                <xdr:row>14</xdr:row>
                <xdr:rowOff>7</xdr:rowOff>
              </xdr:to>
            </anchor>
          </commentPr>
        </mc:Choice>
        <mc:Fallback/>
      </mc:AlternateContent>
    </comment>
    <comment ref="T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8</xdr:row>
                <xdr:rowOff>5</xdr:rowOff>
              </xdr:from>
              <xdr:to>
                <xdr:col>21</xdr:col>
                <xdr:colOff>27</xdr:colOff>
                <xdr:row>19</xdr:row>
                <xdr:rowOff>7</xdr:rowOff>
              </xdr:to>
            </anchor>
          </commentPr>
        </mc:Choice>
        <mc:Fallback/>
      </mc:AlternateContent>
    </comment>
    <comment ref="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9</xdr:row>
                <xdr:rowOff>5</xdr:rowOff>
              </xdr:from>
              <xdr:to>
                <xdr:col>21</xdr:col>
                <xdr:colOff>27</xdr:colOff>
                <xdr:row>20</xdr:row>
                <xdr:rowOff>7</xdr:rowOff>
              </xdr:to>
            </anchor>
          </commentPr>
        </mc:Choice>
        <mc:Fallback/>
      </mc:AlternateContent>
    </comment>
    <comment ref="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0</xdr:row>
                <xdr:rowOff>5</xdr:rowOff>
              </xdr:from>
              <xdr:to>
                <xdr:col>21</xdr:col>
                <xdr:colOff>27</xdr:colOff>
                <xdr:row>21</xdr:row>
                <xdr:rowOff>7</xdr:rowOff>
              </xdr:to>
            </anchor>
          </commentPr>
        </mc:Choice>
        <mc:Fallback/>
      </mc:AlternateContent>
    </comment>
    <comment ref="T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27</xdr:colOff>
                <xdr:row>24</xdr:row>
                <xdr:rowOff>7</xdr:rowOff>
              </xdr:to>
            </anchor>
          </commentPr>
        </mc:Choice>
        <mc:Fallback/>
      </mc:AlternateContent>
    </comment>
    <comment ref="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4</xdr:row>
                <xdr:rowOff>5</xdr:rowOff>
              </xdr:from>
              <xdr:to>
                <xdr:col>21</xdr:col>
                <xdr:colOff>27</xdr:colOff>
                <xdr:row>25</xdr:row>
                <xdr:rowOff>7</xdr:rowOff>
              </xdr:to>
            </anchor>
          </commentPr>
        </mc:Choice>
        <mc:Fallback/>
      </mc:AlternateContent>
    </comment>
    <comment ref="T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5</xdr:row>
                <xdr:rowOff>5</xdr:rowOff>
              </xdr:from>
              <xdr:to>
                <xdr:col>21</xdr:col>
                <xdr:colOff>27</xdr:colOff>
                <xdr:row>26</xdr:row>
                <xdr:rowOff>7</xdr:rowOff>
              </xdr:to>
            </anchor>
          </commentPr>
        </mc:Choice>
        <mc:Fallback/>
      </mc:AlternateContent>
    </comment>
    <comment ref="T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5</xdr:row>
                <xdr:rowOff>5</xdr:rowOff>
              </xdr:from>
              <xdr:to>
                <xdr:col>21</xdr:col>
                <xdr:colOff>27</xdr:colOff>
                <xdr:row>46</xdr:row>
                <xdr:rowOff>7</xdr:rowOff>
              </xdr:to>
            </anchor>
          </commentPr>
        </mc:Choice>
        <mc:Fallback/>
      </mc:AlternateContent>
    </comment>
    <comment ref="T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6</xdr:row>
                <xdr:rowOff>5</xdr:rowOff>
              </xdr:from>
              <xdr:to>
                <xdr:col>21</xdr:col>
                <xdr:colOff>27</xdr:colOff>
                <xdr:row>47</xdr:row>
                <xdr:rowOff>7</xdr:rowOff>
              </xdr:to>
            </anchor>
          </commentPr>
        </mc:Choice>
        <mc:Fallback/>
      </mc:AlternateContent>
    </comment>
    <comment ref="T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0</xdr:row>
                <xdr:rowOff>5</xdr:rowOff>
              </xdr:from>
              <xdr:to>
                <xdr:col>21</xdr:col>
                <xdr:colOff>27</xdr:colOff>
                <xdr:row>51</xdr:row>
                <xdr:rowOff>7</xdr:rowOff>
              </xdr:to>
            </anchor>
          </commentPr>
        </mc:Choice>
        <mc:Fallback/>
      </mc:AlternateContent>
    </comment>
    <comment ref="T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1</xdr:row>
                <xdr:rowOff>5</xdr:rowOff>
              </xdr:from>
              <xdr:to>
                <xdr:col>21</xdr:col>
                <xdr:colOff>27</xdr:colOff>
                <xdr:row>52</xdr:row>
                <xdr:rowOff>7</xdr:rowOff>
              </xdr:to>
            </anchor>
          </commentPr>
        </mc:Choice>
        <mc:Fallback/>
      </mc:AlternateContent>
    </comment>
    <comment ref="T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6</xdr:row>
                <xdr:rowOff>5</xdr:rowOff>
              </xdr:from>
              <xdr:to>
                <xdr:col>21</xdr:col>
                <xdr:colOff>27</xdr:colOff>
                <xdr:row>57</xdr:row>
                <xdr:rowOff>7</xdr:rowOff>
              </xdr:to>
            </anchor>
          </commentPr>
        </mc:Choice>
        <mc:Fallback/>
      </mc:AlternateContent>
    </comment>
    <comment ref="T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7</xdr:row>
                <xdr:rowOff>5</xdr:rowOff>
              </xdr:from>
              <xdr:to>
                <xdr:col>21</xdr:col>
                <xdr:colOff>27</xdr:colOff>
                <xdr:row>58</xdr:row>
                <xdr:rowOff>7</xdr:rowOff>
              </xdr:to>
            </anchor>
          </commentPr>
        </mc:Choice>
        <mc:Fallback/>
      </mc:AlternateContent>
    </comment>
    <comment ref="T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8</xdr:row>
                <xdr:rowOff>5</xdr:rowOff>
              </xdr:from>
              <xdr:to>
                <xdr:col>21</xdr:col>
                <xdr:colOff>27</xdr:colOff>
                <xdr:row>59</xdr:row>
                <xdr:rowOff>7</xdr:rowOff>
              </xdr:to>
            </anchor>
          </commentPr>
        </mc:Choice>
        <mc:Fallback/>
      </mc:AlternateContent>
    </comment>
    <comment ref="T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1</xdr:row>
                <xdr:rowOff>5</xdr:rowOff>
              </xdr:from>
              <xdr:to>
                <xdr:col>21</xdr:col>
                <xdr:colOff>27</xdr:colOff>
                <xdr:row>62</xdr:row>
                <xdr:rowOff>7</xdr:rowOff>
              </xdr:to>
            </anchor>
          </commentPr>
        </mc:Choice>
        <mc:Fallback/>
      </mc:AlternateContent>
    </comment>
    <comment ref="T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2</xdr:row>
                <xdr:rowOff>5</xdr:rowOff>
              </xdr:from>
              <xdr:to>
                <xdr:col>21</xdr:col>
                <xdr:colOff>27</xdr:colOff>
                <xdr:row>63</xdr:row>
                <xdr:rowOff>7</xdr:rowOff>
              </xdr:to>
            </anchor>
          </commentPr>
        </mc:Choice>
        <mc:Fallback/>
      </mc:AlternateContent>
    </comment>
    <comment ref="T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3</xdr:row>
                <xdr:rowOff>5</xdr:rowOff>
              </xdr:from>
              <xdr:to>
                <xdr:col>21</xdr:col>
                <xdr:colOff>27</xdr:colOff>
                <xdr:row>64</xdr:row>
                <xdr:rowOff>7</xdr:rowOff>
              </xdr:to>
            </anchor>
          </commentPr>
        </mc:Choice>
        <mc:Fallback/>
      </mc:AlternateContent>
    </comment>
    <comment ref="U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27</xdr:colOff>
                <xdr:row>8</xdr:row>
                <xdr:rowOff>7</xdr:rowOff>
              </xdr:to>
            </anchor>
          </commentPr>
        </mc:Choice>
        <mc:Fallback/>
      </mc:AlternateContent>
    </comment>
    <comment ref="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27</xdr:colOff>
                <xdr:row>9</xdr:row>
                <xdr:rowOff>7</xdr:rowOff>
              </xdr:to>
            </anchor>
          </commentPr>
        </mc:Choice>
        <mc:Fallback/>
      </mc:AlternateContent>
    </comment>
    <comment ref="U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27</xdr:colOff>
                <xdr:row>13</xdr:row>
                <xdr:rowOff>7</xdr:rowOff>
              </xdr:to>
            </anchor>
          </commentPr>
        </mc:Choice>
        <mc:Fallback/>
      </mc:AlternateContent>
    </comment>
    <comment ref="U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3</xdr:row>
                <xdr:rowOff>5</xdr:rowOff>
              </xdr:from>
              <xdr:to>
                <xdr:col>22</xdr:col>
                <xdr:colOff>27</xdr:colOff>
                <xdr:row>14</xdr:row>
                <xdr:rowOff>7</xdr:rowOff>
              </xdr:to>
            </anchor>
          </commentPr>
        </mc:Choice>
        <mc:Fallback/>
      </mc:AlternateContent>
    </comment>
    <comment ref="U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8</xdr:row>
                <xdr:rowOff>5</xdr:rowOff>
              </xdr:from>
              <xdr:to>
                <xdr:col>22</xdr:col>
                <xdr:colOff>27</xdr:colOff>
                <xdr:row>19</xdr:row>
                <xdr:rowOff>7</xdr:rowOff>
              </xdr:to>
            </anchor>
          </commentPr>
        </mc:Choice>
        <mc:Fallback/>
      </mc:AlternateContent>
    </comment>
    <comment ref="U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9</xdr:row>
                <xdr:rowOff>5</xdr:rowOff>
              </xdr:from>
              <xdr:to>
                <xdr:col>22</xdr:col>
                <xdr:colOff>27</xdr:colOff>
                <xdr:row>20</xdr:row>
                <xdr:rowOff>7</xdr:rowOff>
              </xdr:to>
            </anchor>
          </commentPr>
        </mc:Choice>
        <mc:Fallback/>
      </mc:AlternateContent>
    </comment>
    <comment ref="U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0</xdr:row>
                <xdr:rowOff>5</xdr:rowOff>
              </xdr:from>
              <xdr:to>
                <xdr:col>22</xdr:col>
                <xdr:colOff>27</xdr:colOff>
                <xdr:row>21</xdr:row>
                <xdr:rowOff>7</xdr:rowOff>
              </xdr:to>
            </anchor>
          </commentPr>
        </mc:Choice>
        <mc:Fallback/>
      </mc:AlternateContent>
    </comment>
    <comment ref="U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27</xdr:colOff>
                <xdr:row>24</xdr:row>
                <xdr:rowOff>7</xdr:rowOff>
              </xdr:to>
            </anchor>
          </commentPr>
        </mc:Choice>
        <mc:Fallback/>
      </mc:AlternateContent>
    </comment>
    <comment ref="U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4</xdr:row>
                <xdr:rowOff>5</xdr:rowOff>
              </xdr:from>
              <xdr:to>
                <xdr:col>22</xdr:col>
                <xdr:colOff>27</xdr:colOff>
                <xdr:row>25</xdr:row>
                <xdr:rowOff>7</xdr:rowOff>
              </xdr:to>
            </anchor>
          </commentPr>
        </mc:Choice>
        <mc:Fallback/>
      </mc:AlternateContent>
    </comment>
    <comment ref="U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5</xdr:row>
                <xdr:rowOff>5</xdr:rowOff>
              </xdr:from>
              <xdr:to>
                <xdr:col>22</xdr:col>
                <xdr:colOff>27</xdr:colOff>
                <xdr:row>26</xdr:row>
                <xdr:rowOff>7</xdr:rowOff>
              </xdr:to>
            </anchor>
          </commentPr>
        </mc:Choice>
        <mc:Fallback/>
      </mc:AlternateContent>
    </comment>
    <comment ref="U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5</xdr:row>
                <xdr:rowOff>5</xdr:rowOff>
              </xdr:from>
              <xdr:to>
                <xdr:col>22</xdr:col>
                <xdr:colOff>27</xdr:colOff>
                <xdr:row>46</xdr:row>
                <xdr:rowOff>7</xdr:rowOff>
              </xdr:to>
            </anchor>
          </commentPr>
        </mc:Choice>
        <mc:Fallback/>
      </mc:AlternateContent>
    </comment>
    <comment ref="U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6</xdr:row>
                <xdr:rowOff>5</xdr:rowOff>
              </xdr:from>
              <xdr:to>
                <xdr:col>22</xdr:col>
                <xdr:colOff>27</xdr:colOff>
                <xdr:row>47</xdr:row>
                <xdr:rowOff>7</xdr:rowOff>
              </xdr:to>
            </anchor>
          </commentPr>
        </mc:Choice>
        <mc:Fallback/>
      </mc:AlternateContent>
    </comment>
    <comment ref="U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0</xdr:row>
                <xdr:rowOff>5</xdr:rowOff>
              </xdr:from>
              <xdr:to>
                <xdr:col>22</xdr:col>
                <xdr:colOff>27</xdr:colOff>
                <xdr:row>51</xdr:row>
                <xdr:rowOff>7</xdr:rowOff>
              </xdr:to>
            </anchor>
          </commentPr>
        </mc:Choice>
        <mc:Fallback/>
      </mc:AlternateContent>
    </comment>
    <comment ref="U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1</xdr:row>
                <xdr:rowOff>5</xdr:rowOff>
              </xdr:from>
              <xdr:to>
                <xdr:col>22</xdr:col>
                <xdr:colOff>27</xdr:colOff>
                <xdr:row>52</xdr:row>
                <xdr:rowOff>7</xdr:rowOff>
              </xdr:to>
            </anchor>
          </commentPr>
        </mc:Choice>
        <mc:Fallback/>
      </mc:AlternateContent>
    </comment>
    <comment ref="U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6</xdr:row>
                <xdr:rowOff>5</xdr:rowOff>
              </xdr:from>
              <xdr:to>
                <xdr:col>22</xdr:col>
                <xdr:colOff>27</xdr:colOff>
                <xdr:row>57</xdr:row>
                <xdr:rowOff>7</xdr:rowOff>
              </xdr:to>
            </anchor>
          </commentPr>
        </mc:Choice>
        <mc:Fallback/>
      </mc:AlternateContent>
    </comment>
    <comment ref="U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7</xdr:row>
                <xdr:rowOff>5</xdr:rowOff>
              </xdr:from>
              <xdr:to>
                <xdr:col>22</xdr:col>
                <xdr:colOff>27</xdr:colOff>
                <xdr:row>58</xdr:row>
                <xdr:rowOff>7</xdr:rowOff>
              </xdr:to>
            </anchor>
          </commentPr>
        </mc:Choice>
        <mc:Fallback/>
      </mc:AlternateContent>
    </comment>
    <comment ref="U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8</xdr:row>
                <xdr:rowOff>5</xdr:rowOff>
              </xdr:from>
              <xdr:to>
                <xdr:col>22</xdr:col>
                <xdr:colOff>27</xdr:colOff>
                <xdr:row>59</xdr:row>
                <xdr:rowOff>7</xdr:rowOff>
              </xdr:to>
            </anchor>
          </commentPr>
        </mc:Choice>
        <mc:Fallback/>
      </mc:AlternateContent>
    </comment>
    <comment ref="U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1</xdr:row>
                <xdr:rowOff>5</xdr:rowOff>
              </xdr:from>
              <xdr:to>
                <xdr:col>22</xdr:col>
                <xdr:colOff>27</xdr:colOff>
                <xdr:row>62</xdr:row>
                <xdr:rowOff>7</xdr:rowOff>
              </xdr:to>
            </anchor>
          </commentPr>
        </mc:Choice>
        <mc:Fallback/>
      </mc:AlternateContent>
    </comment>
    <comment ref="U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2</xdr:row>
                <xdr:rowOff>5</xdr:rowOff>
              </xdr:from>
              <xdr:to>
                <xdr:col>22</xdr:col>
                <xdr:colOff>27</xdr:colOff>
                <xdr:row>63</xdr:row>
                <xdr:rowOff>7</xdr:rowOff>
              </xdr:to>
            </anchor>
          </commentPr>
        </mc:Choice>
        <mc:Fallback/>
      </mc:AlternateContent>
    </comment>
    <comment ref="U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3</xdr:row>
                <xdr:rowOff>5</xdr:rowOff>
              </xdr:from>
              <xdr:to>
                <xdr:col>22</xdr:col>
                <xdr:colOff>27</xdr:colOff>
                <xdr:row>64</xdr:row>
                <xdr:rowOff>7</xdr:rowOff>
              </xdr:to>
            </anchor>
          </commentPr>
        </mc:Choice>
        <mc:Fallback/>
      </mc:AlternateContent>
    </comment>
    <comment ref="V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27</xdr:colOff>
                <xdr:row>8</xdr:row>
                <xdr:rowOff>7</xdr:rowOff>
              </xdr:to>
            </anchor>
          </commentPr>
        </mc:Choice>
        <mc:Fallback/>
      </mc:AlternateContent>
    </comment>
    <comment ref="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27</xdr:colOff>
                <xdr:row>9</xdr:row>
                <xdr:rowOff>7</xdr:rowOff>
              </xdr:to>
            </anchor>
          </commentPr>
        </mc:Choice>
        <mc:Fallback/>
      </mc:AlternateContent>
    </comment>
    <comment ref="V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27</xdr:colOff>
                <xdr:row>13</xdr:row>
                <xdr:rowOff>7</xdr:rowOff>
              </xdr:to>
            </anchor>
          </commentPr>
        </mc:Choice>
        <mc:Fallback/>
      </mc:AlternateContent>
    </comment>
    <comment ref="V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3</xdr:row>
                <xdr:rowOff>5</xdr:rowOff>
              </xdr:from>
              <xdr:to>
                <xdr:col>23</xdr:col>
                <xdr:colOff>27</xdr:colOff>
                <xdr:row>14</xdr:row>
                <xdr:rowOff>7</xdr:rowOff>
              </xdr:to>
            </anchor>
          </commentPr>
        </mc:Choice>
        <mc:Fallback/>
      </mc:AlternateContent>
    </comment>
    <comment ref="V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8</xdr:row>
                <xdr:rowOff>5</xdr:rowOff>
              </xdr:from>
              <xdr:to>
                <xdr:col>23</xdr:col>
                <xdr:colOff>27</xdr:colOff>
                <xdr:row>19</xdr:row>
                <xdr:rowOff>7</xdr:rowOff>
              </xdr:to>
            </anchor>
          </commentPr>
        </mc:Choice>
        <mc:Fallback/>
      </mc:AlternateContent>
    </comment>
    <comment ref="V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9</xdr:row>
                <xdr:rowOff>5</xdr:rowOff>
              </xdr:from>
              <xdr:to>
                <xdr:col>23</xdr:col>
                <xdr:colOff>27</xdr:colOff>
                <xdr:row>20</xdr:row>
                <xdr:rowOff>7</xdr:rowOff>
              </xdr:to>
            </anchor>
          </commentPr>
        </mc:Choice>
        <mc:Fallback/>
      </mc:AlternateContent>
    </comment>
    <comment ref="V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0</xdr:row>
                <xdr:rowOff>5</xdr:rowOff>
              </xdr:from>
              <xdr:to>
                <xdr:col>23</xdr:col>
                <xdr:colOff>27</xdr:colOff>
                <xdr:row>21</xdr:row>
                <xdr:rowOff>7</xdr:rowOff>
              </xdr:to>
            </anchor>
          </commentPr>
        </mc:Choice>
        <mc:Fallback/>
      </mc:AlternateContent>
    </comment>
    <comment ref="V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27</xdr:colOff>
                <xdr:row>24</xdr:row>
                <xdr:rowOff>7</xdr:rowOff>
              </xdr:to>
            </anchor>
          </commentPr>
        </mc:Choice>
        <mc:Fallback/>
      </mc:AlternateContent>
    </comment>
    <comment ref="V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4</xdr:row>
                <xdr:rowOff>5</xdr:rowOff>
              </xdr:from>
              <xdr:to>
                <xdr:col>23</xdr:col>
                <xdr:colOff>27</xdr:colOff>
                <xdr:row>25</xdr:row>
                <xdr:rowOff>7</xdr:rowOff>
              </xdr:to>
            </anchor>
          </commentPr>
        </mc:Choice>
        <mc:Fallback/>
      </mc:AlternateContent>
    </comment>
    <comment ref="V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5</xdr:row>
                <xdr:rowOff>5</xdr:rowOff>
              </xdr:from>
              <xdr:to>
                <xdr:col>23</xdr:col>
                <xdr:colOff>27</xdr:colOff>
                <xdr:row>26</xdr:row>
                <xdr:rowOff>7</xdr:rowOff>
              </xdr:to>
            </anchor>
          </commentPr>
        </mc:Choice>
        <mc:Fallback/>
      </mc:AlternateContent>
    </comment>
    <comment ref="V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5</xdr:row>
                <xdr:rowOff>5</xdr:rowOff>
              </xdr:from>
              <xdr:to>
                <xdr:col>23</xdr:col>
                <xdr:colOff>27</xdr:colOff>
                <xdr:row>46</xdr:row>
                <xdr:rowOff>7</xdr:rowOff>
              </xdr:to>
            </anchor>
          </commentPr>
        </mc:Choice>
        <mc:Fallback/>
      </mc:AlternateContent>
    </comment>
    <comment ref="V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6</xdr:row>
                <xdr:rowOff>5</xdr:rowOff>
              </xdr:from>
              <xdr:to>
                <xdr:col>23</xdr:col>
                <xdr:colOff>27</xdr:colOff>
                <xdr:row>47</xdr:row>
                <xdr:rowOff>7</xdr:rowOff>
              </xdr:to>
            </anchor>
          </commentPr>
        </mc:Choice>
        <mc:Fallback/>
      </mc:AlternateContent>
    </comment>
    <comment ref="V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0</xdr:row>
                <xdr:rowOff>5</xdr:rowOff>
              </xdr:from>
              <xdr:to>
                <xdr:col>23</xdr:col>
                <xdr:colOff>27</xdr:colOff>
                <xdr:row>51</xdr:row>
                <xdr:rowOff>7</xdr:rowOff>
              </xdr:to>
            </anchor>
          </commentPr>
        </mc:Choice>
        <mc:Fallback/>
      </mc:AlternateContent>
    </comment>
    <comment ref="V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1</xdr:row>
                <xdr:rowOff>5</xdr:rowOff>
              </xdr:from>
              <xdr:to>
                <xdr:col>23</xdr:col>
                <xdr:colOff>27</xdr:colOff>
                <xdr:row>52</xdr:row>
                <xdr:rowOff>7</xdr:rowOff>
              </xdr:to>
            </anchor>
          </commentPr>
        </mc:Choice>
        <mc:Fallback/>
      </mc:AlternateContent>
    </comment>
    <comment ref="V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6</xdr:row>
                <xdr:rowOff>5</xdr:rowOff>
              </xdr:from>
              <xdr:to>
                <xdr:col>23</xdr:col>
                <xdr:colOff>27</xdr:colOff>
                <xdr:row>57</xdr:row>
                <xdr:rowOff>7</xdr:rowOff>
              </xdr:to>
            </anchor>
          </commentPr>
        </mc:Choice>
        <mc:Fallback/>
      </mc:AlternateContent>
    </comment>
    <comment ref="V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7</xdr:row>
                <xdr:rowOff>5</xdr:rowOff>
              </xdr:from>
              <xdr:to>
                <xdr:col>23</xdr:col>
                <xdr:colOff>27</xdr:colOff>
                <xdr:row>58</xdr:row>
                <xdr:rowOff>7</xdr:rowOff>
              </xdr:to>
            </anchor>
          </commentPr>
        </mc:Choice>
        <mc:Fallback/>
      </mc:AlternateContent>
    </comment>
    <comment ref="V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8</xdr:row>
                <xdr:rowOff>5</xdr:rowOff>
              </xdr:from>
              <xdr:to>
                <xdr:col>23</xdr:col>
                <xdr:colOff>27</xdr:colOff>
                <xdr:row>59</xdr:row>
                <xdr:rowOff>7</xdr:rowOff>
              </xdr:to>
            </anchor>
          </commentPr>
        </mc:Choice>
        <mc:Fallback/>
      </mc:AlternateContent>
    </comment>
    <comment ref="V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1</xdr:row>
                <xdr:rowOff>5</xdr:rowOff>
              </xdr:from>
              <xdr:to>
                <xdr:col>23</xdr:col>
                <xdr:colOff>27</xdr:colOff>
                <xdr:row>62</xdr:row>
                <xdr:rowOff>7</xdr:rowOff>
              </xdr:to>
            </anchor>
          </commentPr>
        </mc:Choice>
        <mc:Fallback/>
      </mc:AlternateContent>
    </comment>
    <comment ref="V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2</xdr:row>
                <xdr:rowOff>5</xdr:rowOff>
              </xdr:from>
              <xdr:to>
                <xdr:col>23</xdr:col>
                <xdr:colOff>27</xdr:colOff>
                <xdr:row>63</xdr:row>
                <xdr:rowOff>7</xdr:rowOff>
              </xdr:to>
            </anchor>
          </commentPr>
        </mc:Choice>
        <mc:Fallback/>
      </mc:AlternateContent>
    </comment>
    <comment ref="V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3</xdr:row>
                <xdr:rowOff>5</xdr:rowOff>
              </xdr:from>
              <xdr:to>
                <xdr:col>23</xdr:col>
                <xdr:colOff>27</xdr:colOff>
                <xdr:row>64</xdr:row>
                <xdr:rowOff>7</xdr:rowOff>
              </xdr:to>
            </anchor>
          </commentPr>
        </mc:Choice>
        <mc:Fallback/>
      </mc:AlternateContent>
    </comment>
    <comment ref="W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27</xdr:colOff>
                <xdr:row>8</xdr:row>
                <xdr:rowOff>7</xdr:rowOff>
              </xdr:to>
            </anchor>
          </commentPr>
        </mc:Choice>
        <mc:Fallback/>
      </mc:AlternateContent>
    </comment>
    <comment ref="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27</xdr:colOff>
                <xdr:row>9</xdr:row>
                <xdr:rowOff>7</xdr:rowOff>
              </xdr:to>
            </anchor>
          </commentPr>
        </mc:Choice>
        <mc:Fallback/>
      </mc:AlternateContent>
    </comment>
    <comment ref="W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27</xdr:colOff>
                <xdr:row>13</xdr:row>
                <xdr:rowOff>7</xdr:rowOff>
              </xdr:to>
            </anchor>
          </commentPr>
        </mc:Choice>
        <mc:Fallback/>
      </mc:AlternateContent>
    </comment>
    <comment ref="W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3</xdr:row>
                <xdr:rowOff>5</xdr:rowOff>
              </xdr:from>
              <xdr:to>
                <xdr:col>24</xdr:col>
                <xdr:colOff>27</xdr:colOff>
                <xdr:row>14</xdr:row>
                <xdr:rowOff>7</xdr:rowOff>
              </xdr:to>
            </anchor>
          </commentPr>
        </mc:Choice>
        <mc:Fallback/>
      </mc:AlternateContent>
    </comment>
    <comment ref="W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27</xdr:colOff>
                <xdr:row>19</xdr:row>
                <xdr:rowOff>7</xdr:rowOff>
              </xdr:to>
            </anchor>
          </commentPr>
        </mc:Choice>
        <mc:Fallback/>
      </mc:AlternateContent>
    </comment>
    <comment ref="W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9</xdr:row>
                <xdr:rowOff>5</xdr:rowOff>
              </xdr:from>
              <xdr:to>
                <xdr:col>24</xdr:col>
                <xdr:colOff>27</xdr:colOff>
                <xdr:row>20</xdr:row>
                <xdr:rowOff>7</xdr:rowOff>
              </xdr:to>
            </anchor>
          </commentPr>
        </mc:Choice>
        <mc:Fallback/>
      </mc:AlternateContent>
    </comment>
    <comment ref="W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0</xdr:row>
                <xdr:rowOff>5</xdr:rowOff>
              </xdr:from>
              <xdr:to>
                <xdr:col>24</xdr:col>
                <xdr:colOff>27</xdr:colOff>
                <xdr:row>21</xdr:row>
                <xdr:rowOff>7</xdr:rowOff>
              </xdr:to>
            </anchor>
          </commentPr>
        </mc:Choice>
        <mc:Fallback/>
      </mc:AlternateContent>
    </comment>
    <comment ref="W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27</xdr:colOff>
                <xdr:row>24</xdr:row>
                <xdr:rowOff>7</xdr:rowOff>
              </xdr:to>
            </anchor>
          </commentPr>
        </mc:Choice>
        <mc:Fallback/>
      </mc:AlternateContent>
    </comment>
    <comment ref="W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4</xdr:row>
                <xdr:rowOff>5</xdr:rowOff>
              </xdr:from>
              <xdr:to>
                <xdr:col>24</xdr:col>
                <xdr:colOff>27</xdr:colOff>
                <xdr:row>25</xdr:row>
                <xdr:rowOff>7</xdr:rowOff>
              </xdr:to>
            </anchor>
          </commentPr>
        </mc:Choice>
        <mc:Fallback/>
      </mc:AlternateContent>
    </comment>
    <comment ref="W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5</xdr:row>
                <xdr:rowOff>5</xdr:rowOff>
              </xdr:from>
              <xdr:to>
                <xdr:col>24</xdr:col>
                <xdr:colOff>27</xdr:colOff>
                <xdr:row>26</xdr:row>
                <xdr:rowOff>7</xdr:rowOff>
              </xdr:to>
            </anchor>
          </commentPr>
        </mc:Choice>
        <mc:Fallback/>
      </mc:AlternateContent>
    </comment>
    <comment ref="W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5</xdr:row>
                <xdr:rowOff>5</xdr:rowOff>
              </xdr:from>
              <xdr:to>
                <xdr:col>24</xdr:col>
                <xdr:colOff>27</xdr:colOff>
                <xdr:row>46</xdr:row>
                <xdr:rowOff>7</xdr:rowOff>
              </xdr:to>
            </anchor>
          </commentPr>
        </mc:Choice>
        <mc:Fallback/>
      </mc:AlternateContent>
    </comment>
    <comment ref="W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6</xdr:row>
                <xdr:rowOff>5</xdr:rowOff>
              </xdr:from>
              <xdr:to>
                <xdr:col>24</xdr:col>
                <xdr:colOff>27</xdr:colOff>
                <xdr:row>47</xdr:row>
                <xdr:rowOff>7</xdr:rowOff>
              </xdr:to>
            </anchor>
          </commentPr>
        </mc:Choice>
        <mc:Fallback/>
      </mc:AlternateContent>
    </comment>
    <comment ref="W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0</xdr:row>
                <xdr:rowOff>5</xdr:rowOff>
              </xdr:from>
              <xdr:to>
                <xdr:col>24</xdr:col>
                <xdr:colOff>27</xdr:colOff>
                <xdr:row>51</xdr:row>
                <xdr:rowOff>7</xdr:rowOff>
              </xdr:to>
            </anchor>
          </commentPr>
        </mc:Choice>
        <mc:Fallback/>
      </mc:AlternateContent>
    </comment>
    <comment ref="W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1</xdr:row>
                <xdr:rowOff>5</xdr:rowOff>
              </xdr:from>
              <xdr:to>
                <xdr:col>24</xdr:col>
                <xdr:colOff>27</xdr:colOff>
                <xdr:row>52</xdr:row>
                <xdr:rowOff>7</xdr:rowOff>
              </xdr:to>
            </anchor>
          </commentPr>
        </mc:Choice>
        <mc:Fallback/>
      </mc:AlternateContent>
    </comment>
    <comment ref="W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6</xdr:row>
                <xdr:rowOff>5</xdr:rowOff>
              </xdr:from>
              <xdr:to>
                <xdr:col>24</xdr:col>
                <xdr:colOff>27</xdr:colOff>
                <xdr:row>57</xdr:row>
                <xdr:rowOff>7</xdr:rowOff>
              </xdr:to>
            </anchor>
          </commentPr>
        </mc:Choice>
        <mc:Fallback/>
      </mc:AlternateContent>
    </comment>
    <comment ref="W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7</xdr:row>
                <xdr:rowOff>5</xdr:rowOff>
              </xdr:from>
              <xdr:to>
                <xdr:col>24</xdr:col>
                <xdr:colOff>27</xdr:colOff>
                <xdr:row>58</xdr:row>
                <xdr:rowOff>7</xdr:rowOff>
              </xdr:to>
            </anchor>
          </commentPr>
        </mc:Choice>
        <mc:Fallback/>
      </mc:AlternateContent>
    </comment>
    <comment ref="W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8</xdr:row>
                <xdr:rowOff>5</xdr:rowOff>
              </xdr:from>
              <xdr:to>
                <xdr:col>24</xdr:col>
                <xdr:colOff>27</xdr:colOff>
                <xdr:row>59</xdr:row>
                <xdr:rowOff>7</xdr:rowOff>
              </xdr:to>
            </anchor>
          </commentPr>
        </mc:Choice>
        <mc:Fallback/>
      </mc:AlternateContent>
    </comment>
    <comment ref="W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1</xdr:row>
                <xdr:rowOff>5</xdr:rowOff>
              </xdr:from>
              <xdr:to>
                <xdr:col>24</xdr:col>
                <xdr:colOff>27</xdr:colOff>
                <xdr:row>62</xdr:row>
                <xdr:rowOff>7</xdr:rowOff>
              </xdr:to>
            </anchor>
          </commentPr>
        </mc:Choice>
        <mc:Fallback/>
      </mc:AlternateContent>
    </comment>
    <comment ref="W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2</xdr:row>
                <xdr:rowOff>5</xdr:rowOff>
              </xdr:from>
              <xdr:to>
                <xdr:col>24</xdr:col>
                <xdr:colOff>27</xdr:colOff>
                <xdr:row>63</xdr:row>
                <xdr:rowOff>7</xdr:rowOff>
              </xdr:to>
            </anchor>
          </commentPr>
        </mc:Choice>
        <mc:Fallback/>
      </mc:AlternateContent>
    </comment>
    <comment ref="W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3</xdr:row>
                <xdr:rowOff>5</xdr:rowOff>
              </xdr:from>
              <xdr:to>
                <xdr:col>24</xdr:col>
                <xdr:colOff>27</xdr:colOff>
                <xdr:row>64</xdr:row>
                <xdr:rowOff>7</xdr:rowOff>
              </xdr:to>
            </anchor>
          </commentPr>
        </mc:Choice>
        <mc:Fallback/>
      </mc:AlternateContent>
    </comment>
    <comment ref="X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27</xdr:colOff>
                <xdr:row>8</xdr:row>
                <xdr:rowOff>7</xdr:rowOff>
              </xdr:to>
            </anchor>
          </commentPr>
        </mc:Choice>
        <mc:Fallback/>
      </mc:AlternateContent>
    </comment>
    <comment ref="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27</xdr:colOff>
                <xdr:row>9</xdr:row>
                <xdr:rowOff>7</xdr:rowOff>
              </xdr:to>
            </anchor>
          </commentPr>
        </mc:Choice>
        <mc:Fallback/>
      </mc:AlternateContent>
    </comment>
    <comment ref="X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27</xdr:colOff>
                <xdr:row>13</xdr:row>
                <xdr:rowOff>7</xdr:rowOff>
              </xdr:to>
            </anchor>
          </commentPr>
        </mc:Choice>
        <mc:Fallback/>
      </mc:AlternateContent>
    </comment>
    <comment ref="X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3</xdr:row>
                <xdr:rowOff>5</xdr:rowOff>
              </xdr:from>
              <xdr:to>
                <xdr:col>25</xdr:col>
                <xdr:colOff>27</xdr:colOff>
                <xdr:row>14</xdr:row>
                <xdr:rowOff>7</xdr:rowOff>
              </xdr:to>
            </anchor>
          </commentPr>
        </mc:Choice>
        <mc:Fallback/>
      </mc:AlternateContent>
    </comment>
    <comment ref="X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27</xdr:colOff>
                <xdr:row>19</xdr:row>
                <xdr:rowOff>7</xdr:rowOff>
              </xdr:to>
            </anchor>
          </commentPr>
        </mc:Choice>
        <mc:Fallback/>
      </mc:AlternateContent>
    </comment>
    <comment ref="X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9</xdr:row>
                <xdr:rowOff>5</xdr:rowOff>
              </xdr:from>
              <xdr:to>
                <xdr:col>25</xdr:col>
                <xdr:colOff>27</xdr:colOff>
                <xdr:row>20</xdr:row>
                <xdr:rowOff>7</xdr:rowOff>
              </xdr:to>
            </anchor>
          </commentPr>
        </mc:Choice>
        <mc:Fallback/>
      </mc:AlternateContent>
    </comment>
    <comment ref="X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0</xdr:row>
                <xdr:rowOff>5</xdr:rowOff>
              </xdr:from>
              <xdr:to>
                <xdr:col>25</xdr:col>
                <xdr:colOff>27</xdr:colOff>
                <xdr:row>21</xdr:row>
                <xdr:rowOff>7</xdr:rowOff>
              </xdr:to>
            </anchor>
          </commentPr>
        </mc:Choice>
        <mc:Fallback/>
      </mc:AlternateContent>
    </comment>
    <comment ref="X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27</xdr:colOff>
                <xdr:row>24</xdr:row>
                <xdr:rowOff>7</xdr:rowOff>
              </xdr:to>
            </anchor>
          </commentPr>
        </mc:Choice>
        <mc:Fallback/>
      </mc:AlternateContent>
    </comment>
    <comment ref="X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4</xdr:row>
                <xdr:rowOff>5</xdr:rowOff>
              </xdr:from>
              <xdr:to>
                <xdr:col>25</xdr:col>
                <xdr:colOff>27</xdr:colOff>
                <xdr:row>25</xdr:row>
                <xdr:rowOff>7</xdr:rowOff>
              </xdr:to>
            </anchor>
          </commentPr>
        </mc:Choice>
        <mc:Fallback/>
      </mc:AlternateContent>
    </comment>
    <comment ref="X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5</xdr:row>
                <xdr:rowOff>5</xdr:rowOff>
              </xdr:from>
              <xdr:to>
                <xdr:col>25</xdr:col>
                <xdr:colOff>27</xdr:colOff>
                <xdr:row>26</xdr:row>
                <xdr:rowOff>7</xdr:rowOff>
              </xdr:to>
            </anchor>
          </commentPr>
        </mc:Choice>
        <mc:Fallback/>
      </mc:AlternateContent>
    </comment>
    <comment ref="X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5</xdr:row>
                <xdr:rowOff>5</xdr:rowOff>
              </xdr:from>
              <xdr:to>
                <xdr:col>25</xdr:col>
                <xdr:colOff>27</xdr:colOff>
                <xdr:row>46</xdr:row>
                <xdr:rowOff>7</xdr:rowOff>
              </xdr:to>
            </anchor>
          </commentPr>
        </mc:Choice>
        <mc:Fallback/>
      </mc:AlternateContent>
    </comment>
    <comment ref="X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6</xdr:row>
                <xdr:rowOff>5</xdr:rowOff>
              </xdr:from>
              <xdr:to>
                <xdr:col>25</xdr:col>
                <xdr:colOff>27</xdr:colOff>
                <xdr:row>47</xdr:row>
                <xdr:rowOff>7</xdr:rowOff>
              </xdr:to>
            </anchor>
          </commentPr>
        </mc:Choice>
        <mc:Fallback/>
      </mc:AlternateContent>
    </comment>
    <comment ref="X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0</xdr:row>
                <xdr:rowOff>5</xdr:rowOff>
              </xdr:from>
              <xdr:to>
                <xdr:col>25</xdr:col>
                <xdr:colOff>27</xdr:colOff>
                <xdr:row>51</xdr:row>
                <xdr:rowOff>7</xdr:rowOff>
              </xdr:to>
            </anchor>
          </commentPr>
        </mc:Choice>
        <mc:Fallback/>
      </mc:AlternateContent>
    </comment>
    <comment ref="X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1</xdr:row>
                <xdr:rowOff>5</xdr:rowOff>
              </xdr:from>
              <xdr:to>
                <xdr:col>25</xdr:col>
                <xdr:colOff>27</xdr:colOff>
                <xdr:row>52</xdr:row>
                <xdr:rowOff>7</xdr:rowOff>
              </xdr:to>
            </anchor>
          </commentPr>
        </mc:Choice>
        <mc:Fallback/>
      </mc:AlternateContent>
    </comment>
    <comment ref="X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6</xdr:row>
                <xdr:rowOff>5</xdr:rowOff>
              </xdr:from>
              <xdr:to>
                <xdr:col>25</xdr:col>
                <xdr:colOff>27</xdr:colOff>
                <xdr:row>57</xdr:row>
                <xdr:rowOff>7</xdr:rowOff>
              </xdr:to>
            </anchor>
          </commentPr>
        </mc:Choice>
        <mc:Fallback/>
      </mc:AlternateContent>
    </comment>
    <comment ref="X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7</xdr:row>
                <xdr:rowOff>5</xdr:rowOff>
              </xdr:from>
              <xdr:to>
                <xdr:col>25</xdr:col>
                <xdr:colOff>27</xdr:colOff>
                <xdr:row>58</xdr:row>
                <xdr:rowOff>7</xdr:rowOff>
              </xdr:to>
            </anchor>
          </commentPr>
        </mc:Choice>
        <mc:Fallback/>
      </mc:AlternateContent>
    </comment>
    <comment ref="X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8</xdr:row>
                <xdr:rowOff>5</xdr:rowOff>
              </xdr:from>
              <xdr:to>
                <xdr:col>25</xdr:col>
                <xdr:colOff>27</xdr:colOff>
                <xdr:row>59</xdr:row>
                <xdr:rowOff>7</xdr:rowOff>
              </xdr:to>
            </anchor>
          </commentPr>
        </mc:Choice>
        <mc:Fallback/>
      </mc:AlternateContent>
    </comment>
    <comment ref="X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1</xdr:row>
                <xdr:rowOff>5</xdr:rowOff>
              </xdr:from>
              <xdr:to>
                <xdr:col>25</xdr:col>
                <xdr:colOff>27</xdr:colOff>
                <xdr:row>62</xdr:row>
                <xdr:rowOff>7</xdr:rowOff>
              </xdr:to>
            </anchor>
          </commentPr>
        </mc:Choice>
        <mc:Fallback/>
      </mc:AlternateContent>
    </comment>
    <comment ref="X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2</xdr:row>
                <xdr:rowOff>5</xdr:rowOff>
              </xdr:from>
              <xdr:to>
                <xdr:col>25</xdr:col>
                <xdr:colOff>27</xdr:colOff>
                <xdr:row>63</xdr:row>
                <xdr:rowOff>7</xdr:rowOff>
              </xdr:to>
            </anchor>
          </commentPr>
        </mc:Choice>
        <mc:Fallback/>
      </mc:AlternateContent>
    </comment>
    <comment ref="X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3</xdr:row>
                <xdr:rowOff>5</xdr:rowOff>
              </xdr:from>
              <xdr:to>
                <xdr:col>25</xdr:col>
                <xdr:colOff>27</xdr:colOff>
                <xdr:row>64</xdr:row>
                <xdr:rowOff>7</xdr:rowOff>
              </xdr:to>
            </anchor>
          </commentPr>
        </mc:Choice>
        <mc:Fallback/>
      </mc:AlternateContent>
    </comment>
    <comment ref="Y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27</xdr:colOff>
                <xdr:row>8</xdr:row>
                <xdr:rowOff>7</xdr:rowOff>
              </xdr:to>
            </anchor>
          </commentPr>
        </mc:Choice>
        <mc:Fallback/>
      </mc:AlternateContent>
    </comment>
    <comment ref="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27</xdr:colOff>
                <xdr:row>9</xdr:row>
                <xdr:rowOff>7</xdr:rowOff>
              </xdr:to>
            </anchor>
          </commentPr>
        </mc:Choice>
        <mc:Fallback/>
      </mc:AlternateContent>
    </comment>
    <comment ref="Y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27</xdr:colOff>
                <xdr:row>13</xdr:row>
                <xdr:rowOff>7</xdr:rowOff>
              </xdr:to>
            </anchor>
          </commentPr>
        </mc:Choice>
        <mc:Fallback/>
      </mc:AlternateContent>
    </comment>
    <comment ref="Y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3</xdr:row>
                <xdr:rowOff>5</xdr:rowOff>
              </xdr:from>
              <xdr:to>
                <xdr:col>26</xdr:col>
                <xdr:colOff>27</xdr:colOff>
                <xdr:row>14</xdr:row>
                <xdr:rowOff>7</xdr:rowOff>
              </xdr:to>
            </anchor>
          </commentPr>
        </mc:Choice>
        <mc:Fallback/>
      </mc:AlternateContent>
    </comment>
    <comment ref="Y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27</xdr:colOff>
                <xdr:row>19</xdr:row>
                <xdr:rowOff>7</xdr:rowOff>
              </xdr:to>
            </anchor>
          </commentPr>
        </mc:Choice>
        <mc:Fallback/>
      </mc:AlternateContent>
    </comment>
    <comment ref="Y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9</xdr:row>
                <xdr:rowOff>5</xdr:rowOff>
              </xdr:from>
              <xdr:to>
                <xdr:col>26</xdr:col>
                <xdr:colOff>27</xdr:colOff>
                <xdr:row>20</xdr:row>
                <xdr:rowOff>7</xdr:rowOff>
              </xdr:to>
            </anchor>
          </commentPr>
        </mc:Choice>
        <mc:Fallback/>
      </mc:AlternateContent>
    </comment>
    <comment ref="Y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0</xdr:row>
                <xdr:rowOff>5</xdr:rowOff>
              </xdr:from>
              <xdr:to>
                <xdr:col>26</xdr:col>
                <xdr:colOff>27</xdr:colOff>
                <xdr:row>21</xdr:row>
                <xdr:rowOff>7</xdr:rowOff>
              </xdr:to>
            </anchor>
          </commentPr>
        </mc:Choice>
        <mc:Fallback/>
      </mc:AlternateContent>
    </comment>
    <comment ref="Y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27</xdr:colOff>
                <xdr:row>24</xdr:row>
                <xdr:rowOff>7</xdr:rowOff>
              </xdr:to>
            </anchor>
          </commentPr>
        </mc:Choice>
        <mc:Fallback/>
      </mc:AlternateContent>
    </comment>
    <comment ref="Y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4</xdr:row>
                <xdr:rowOff>5</xdr:rowOff>
              </xdr:from>
              <xdr:to>
                <xdr:col>26</xdr:col>
                <xdr:colOff>27</xdr:colOff>
                <xdr:row>25</xdr:row>
                <xdr:rowOff>7</xdr:rowOff>
              </xdr:to>
            </anchor>
          </commentPr>
        </mc:Choice>
        <mc:Fallback/>
      </mc:AlternateContent>
    </comment>
    <comment ref="Y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5</xdr:row>
                <xdr:rowOff>5</xdr:rowOff>
              </xdr:from>
              <xdr:to>
                <xdr:col>26</xdr:col>
                <xdr:colOff>27</xdr:colOff>
                <xdr:row>26</xdr:row>
                <xdr:rowOff>7</xdr:rowOff>
              </xdr:to>
            </anchor>
          </commentPr>
        </mc:Choice>
        <mc:Fallback/>
      </mc:AlternateContent>
    </comment>
    <comment ref="Y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5</xdr:row>
                <xdr:rowOff>5</xdr:rowOff>
              </xdr:from>
              <xdr:to>
                <xdr:col>26</xdr:col>
                <xdr:colOff>27</xdr:colOff>
                <xdr:row>46</xdr:row>
                <xdr:rowOff>7</xdr:rowOff>
              </xdr:to>
            </anchor>
          </commentPr>
        </mc:Choice>
        <mc:Fallback/>
      </mc:AlternateContent>
    </comment>
    <comment ref="Y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6</xdr:row>
                <xdr:rowOff>5</xdr:rowOff>
              </xdr:from>
              <xdr:to>
                <xdr:col>26</xdr:col>
                <xdr:colOff>27</xdr:colOff>
                <xdr:row>47</xdr:row>
                <xdr:rowOff>7</xdr:rowOff>
              </xdr:to>
            </anchor>
          </commentPr>
        </mc:Choice>
        <mc:Fallback/>
      </mc:AlternateContent>
    </comment>
    <comment ref="Y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0</xdr:row>
                <xdr:rowOff>5</xdr:rowOff>
              </xdr:from>
              <xdr:to>
                <xdr:col>26</xdr:col>
                <xdr:colOff>27</xdr:colOff>
                <xdr:row>51</xdr:row>
                <xdr:rowOff>7</xdr:rowOff>
              </xdr:to>
            </anchor>
          </commentPr>
        </mc:Choice>
        <mc:Fallback/>
      </mc:AlternateContent>
    </comment>
    <comment ref="Y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1</xdr:row>
                <xdr:rowOff>5</xdr:rowOff>
              </xdr:from>
              <xdr:to>
                <xdr:col>26</xdr:col>
                <xdr:colOff>27</xdr:colOff>
                <xdr:row>52</xdr:row>
                <xdr:rowOff>7</xdr:rowOff>
              </xdr:to>
            </anchor>
          </commentPr>
        </mc:Choice>
        <mc:Fallback/>
      </mc:AlternateContent>
    </comment>
    <comment ref="Y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6</xdr:row>
                <xdr:rowOff>5</xdr:rowOff>
              </xdr:from>
              <xdr:to>
                <xdr:col>26</xdr:col>
                <xdr:colOff>27</xdr:colOff>
                <xdr:row>57</xdr:row>
                <xdr:rowOff>7</xdr:rowOff>
              </xdr:to>
            </anchor>
          </commentPr>
        </mc:Choice>
        <mc:Fallback/>
      </mc:AlternateContent>
    </comment>
    <comment ref="Y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7</xdr:row>
                <xdr:rowOff>5</xdr:rowOff>
              </xdr:from>
              <xdr:to>
                <xdr:col>26</xdr:col>
                <xdr:colOff>27</xdr:colOff>
                <xdr:row>58</xdr:row>
                <xdr:rowOff>7</xdr:rowOff>
              </xdr:to>
            </anchor>
          </commentPr>
        </mc:Choice>
        <mc:Fallback/>
      </mc:AlternateContent>
    </comment>
    <comment ref="Y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8</xdr:row>
                <xdr:rowOff>5</xdr:rowOff>
              </xdr:from>
              <xdr:to>
                <xdr:col>26</xdr:col>
                <xdr:colOff>27</xdr:colOff>
                <xdr:row>59</xdr:row>
                <xdr:rowOff>7</xdr:rowOff>
              </xdr:to>
            </anchor>
          </commentPr>
        </mc:Choice>
        <mc:Fallback/>
      </mc:AlternateContent>
    </comment>
    <comment ref="Y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1</xdr:row>
                <xdr:rowOff>5</xdr:rowOff>
              </xdr:from>
              <xdr:to>
                <xdr:col>26</xdr:col>
                <xdr:colOff>27</xdr:colOff>
                <xdr:row>62</xdr:row>
                <xdr:rowOff>7</xdr:rowOff>
              </xdr:to>
            </anchor>
          </commentPr>
        </mc:Choice>
        <mc:Fallback/>
      </mc:AlternateContent>
    </comment>
    <comment ref="Y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2</xdr:row>
                <xdr:rowOff>5</xdr:rowOff>
              </xdr:from>
              <xdr:to>
                <xdr:col>26</xdr:col>
                <xdr:colOff>27</xdr:colOff>
                <xdr:row>63</xdr:row>
                <xdr:rowOff>7</xdr:rowOff>
              </xdr:to>
            </anchor>
          </commentPr>
        </mc:Choice>
        <mc:Fallback/>
      </mc:AlternateContent>
    </comment>
    <comment ref="Y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3</xdr:row>
                <xdr:rowOff>5</xdr:rowOff>
              </xdr:from>
              <xdr:to>
                <xdr:col>26</xdr:col>
                <xdr:colOff>27</xdr:colOff>
                <xdr:row>64</xdr:row>
                <xdr:rowOff>7</xdr:rowOff>
              </xdr:to>
            </anchor>
          </commentPr>
        </mc:Choice>
        <mc:Fallback/>
      </mc:AlternateContent>
    </comment>
    <comment ref="Z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27</xdr:colOff>
                <xdr:row>8</xdr:row>
                <xdr:rowOff>7</xdr:rowOff>
              </xdr:to>
            </anchor>
          </commentPr>
        </mc:Choice>
        <mc:Fallback/>
      </mc:AlternateContent>
    </comment>
    <comment ref="Z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27</xdr:colOff>
                <xdr:row>9</xdr:row>
                <xdr:rowOff>7</xdr:rowOff>
              </xdr:to>
            </anchor>
          </commentPr>
        </mc:Choice>
        <mc:Fallback/>
      </mc:AlternateContent>
    </comment>
    <comment ref="Z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27</xdr:colOff>
                <xdr:row>13</xdr:row>
                <xdr:rowOff>7</xdr:rowOff>
              </xdr:to>
            </anchor>
          </commentPr>
        </mc:Choice>
        <mc:Fallback/>
      </mc:AlternateContent>
    </comment>
    <comment ref="Z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3</xdr:row>
                <xdr:rowOff>5</xdr:rowOff>
              </xdr:from>
              <xdr:to>
                <xdr:col>27</xdr:col>
                <xdr:colOff>27</xdr:colOff>
                <xdr:row>14</xdr:row>
                <xdr:rowOff>7</xdr:rowOff>
              </xdr:to>
            </anchor>
          </commentPr>
        </mc:Choice>
        <mc:Fallback/>
      </mc:AlternateContent>
    </comment>
    <comment ref="Z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27</xdr:colOff>
                <xdr:row>19</xdr:row>
                <xdr:rowOff>7</xdr:rowOff>
              </xdr:to>
            </anchor>
          </commentPr>
        </mc:Choice>
        <mc:Fallback/>
      </mc:AlternateContent>
    </comment>
    <comment ref="Z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9</xdr:row>
                <xdr:rowOff>5</xdr:rowOff>
              </xdr:from>
              <xdr:to>
                <xdr:col>27</xdr:col>
                <xdr:colOff>27</xdr:colOff>
                <xdr:row>20</xdr:row>
                <xdr:rowOff>7</xdr:rowOff>
              </xdr:to>
            </anchor>
          </commentPr>
        </mc:Choice>
        <mc:Fallback/>
      </mc:AlternateContent>
    </comment>
    <comment ref="Z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0</xdr:row>
                <xdr:rowOff>5</xdr:rowOff>
              </xdr:from>
              <xdr:to>
                <xdr:col>27</xdr:col>
                <xdr:colOff>27</xdr:colOff>
                <xdr:row>21</xdr:row>
                <xdr:rowOff>7</xdr:rowOff>
              </xdr:to>
            </anchor>
          </commentPr>
        </mc:Choice>
        <mc:Fallback/>
      </mc:AlternateContent>
    </comment>
    <comment ref="Z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27</xdr:colOff>
                <xdr:row>24</xdr:row>
                <xdr:rowOff>7</xdr:rowOff>
              </xdr:to>
            </anchor>
          </commentPr>
        </mc:Choice>
        <mc:Fallback/>
      </mc:AlternateContent>
    </comment>
    <comment ref="Z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4</xdr:row>
                <xdr:rowOff>5</xdr:rowOff>
              </xdr:from>
              <xdr:to>
                <xdr:col>27</xdr:col>
                <xdr:colOff>27</xdr:colOff>
                <xdr:row>25</xdr:row>
                <xdr:rowOff>7</xdr:rowOff>
              </xdr:to>
            </anchor>
          </commentPr>
        </mc:Choice>
        <mc:Fallback/>
      </mc:AlternateContent>
    </comment>
    <comment ref="Z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5</xdr:row>
                <xdr:rowOff>5</xdr:rowOff>
              </xdr:from>
              <xdr:to>
                <xdr:col>27</xdr:col>
                <xdr:colOff>27</xdr:colOff>
                <xdr:row>26</xdr:row>
                <xdr:rowOff>7</xdr:rowOff>
              </xdr:to>
            </anchor>
          </commentPr>
        </mc:Choice>
        <mc:Fallback/>
      </mc:AlternateContent>
    </comment>
    <comment ref="Z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5</xdr:row>
                <xdr:rowOff>5</xdr:rowOff>
              </xdr:from>
              <xdr:to>
                <xdr:col>27</xdr:col>
                <xdr:colOff>27</xdr:colOff>
                <xdr:row>46</xdr:row>
                <xdr:rowOff>7</xdr:rowOff>
              </xdr:to>
            </anchor>
          </commentPr>
        </mc:Choice>
        <mc:Fallback/>
      </mc:AlternateContent>
    </comment>
    <comment ref="Z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6</xdr:row>
                <xdr:rowOff>5</xdr:rowOff>
              </xdr:from>
              <xdr:to>
                <xdr:col>27</xdr:col>
                <xdr:colOff>27</xdr:colOff>
                <xdr:row>47</xdr:row>
                <xdr:rowOff>7</xdr:rowOff>
              </xdr:to>
            </anchor>
          </commentPr>
        </mc:Choice>
        <mc:Fallback/>
      </mc:AlternateContent>
    </comment>
    <comment ref="Z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0</xdr:row>
                <xdr:rowOff>5</xdr:rowOff>
              </xdr:from>
              <xdr:to>
                <xdr:col>27</xdr:col>
                <xdr:colOff>27</xdr:colOff>
                <xdr:row>51</xdr:row>
                <xdr:rowOff>7</xdr:rowOff>
              </xdr:to>
            </anchor>
          </commentPr>
        </mc:Choice>
        <mc:Fallback/>
      </mc:AlternateContent>
    </comment>
    <comment ref="Z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1</xdr:row>
                <xdr:rowOff>5</xdr:rowOff>
              </xdr:from>
              <xdr:to>
                <xdr:col>27</xdr:col>
                <xdr:colOff>27</xdr:colOff>
                <xdr:row>52</xdr:row>
                <xdr:rowOff>7</xdr:rowOff>
              </xdr:to>
            </anchor>
          </commentPr>
        </mc:Choice>
        <mc:Fallback/>
      </mc:AlternateContent>
    </comment>
    <comment ref="Z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6</xdr:row>
                <xdr:rowOff>5</xdr:rowOff>
              </xdr:from>
              <xdr:to>
                <xdr:col>27</xdr:col>
                <xdr:colOff>27</xdr:colOff>
                <xdr:row>57</xdr:row>
                <xdr:rowOff>7</xdr:rowOff>
              </xdr:to>
            </anchor>
          </commentPr>
        </mc:Choice>
        <mc:Fallback/>
      </mc:AlternateContent>
    </comment>
    <comment ref="Z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7</xdr:row>
                <xdr:rowOff>5</xdr:rowOff>
              </xdr:from>
              <xdr:to>
                <xdr:col>27</xdr:col>
                <xdr:colOff>27</xdr:colOff>
                <xdr:row>58</xdr:row>
                <xdr:rowOff>7</xdr:rowOff>
              </xdr:to>
            </anchor>
          </commentPr>
        </mc:Choice>
        <mc:Fallback/>
      </mc:AlternateContent>
    </comment>
    <comment ref="Z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8</xdr:row>
                <xdr:rowOff>5</xdr:rowOff>
              </xdr:from>
              <xdr:to>
                <xdr:col>27</xdr:col>
                <xdr:colOff>27</xdr:colOff>
                <xdr:row>59</xdr:row>
                <xdr:rowOff>7</xdr:rowOff>
              </xdr:to>
            </anchor>
          </commentPr>
        </mc:Choice>
        <mc:Fallback/>
      </mc:AlternateContent>
    </comment>
    <comment ref="Z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1</xdr:row>
                <xdr:rowOff>5</xdr:rowOff>
              </xdr:from>
              <xdr:to>
                <xdr:col>27</xdr:col>
                <xdr:colOff>27</xdr:colOff>
                <xdr:row>62</xdr:row>
                <xdr:rowOff>7</xdr:rowOff>
              </xdr:to>
            </anchor>
          </commentPr>
        </mc:Choice>
        <mc:Fallback/>
      </mc:AlternateContent>
    </comment>
    <comment ref="Z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2</xdr:row>
                <xdr:rowOff>5</xdr:rowOff>
              </xdr:from>
              <xdr:to>
                <xdr:col>27</xdr:col>
                <xdr:colOff>27</xdr:colOff>
                <xdr:row>63</xdr:row>
                <xdr:rowOff>7</xdr:rowOff>
              </xdr:to>
            </anchor>
          </commentPr>
        </mc:Choice>
        <mc:Fallback/>
      </mc:AlternateContent>
    </comment>
    <comment ref="Z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3</xdr:row>
                <xdr:rowOff>5</xdr:rowOff>
              </xdr:from>
              <xdr:to>
                <xdr:col>27</xdr:col>
                <xdr:colOff>27</xdr:colOff>
                <xdr:row>64</xdr:row>
                <xdr:rowOff>7</xdr:rowOff>
              </xdr:to>
            </anchor>
          </commentPr>
        </mc:Choice>
        <mc:Fallback/>
      </mc:AlternateContent>
    </comment>
    <comment ref="AA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27</xdr:colOff>
                <xdr:row>8</xdr:row>
                <xdr:rowOff>7</xdr:rowOff>
              </xdr:to>
            </anchor>
          </commentPr>
        </mc:Choice>
        <mc:Fallback/>
      </mc:AlternateContent>
    </comment>
    <comment ref="AA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27</xdr:colOff>
                <xdr:row>9</xdr:row>
                <xdr:rowOff>7</xdr:rowOff>
              </xdr:to>
            </anchor>
          </commentPr>
        </mc:Choice>
        <mc:Fallback/>
      </mc:AlternateContent>
    </comment>
    <comment ref="AA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27</xdr:colOff>
                <xdr:row>13</xdr:row>
                <xdr:rowOff>7</xdr:rowOff>
              </xdr:to>
            </anchor>
          </commentPr>
        </mc:Choice>
        <mc:Fallback/>
      </mc:AlternateContent>
    </comment>
    <comment ref="AA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3</xdr:row>
                <xdr:rowOff>5</xdr:rowOff>
              </xdr:from>
              <xdr:to>
                <xdr:col>28</xdr:col>
                <xdr:colOff>27</xdr:colOff>
                <xdr:row>14</xdr:row>
                <xdr:rowOff>7</xdr:rowOff>
              </xdr:to>
            </anchor>
          </commentPr>
        </mc:Choice>
        <mc:Fallback/>
      </mc:AlternateContent>
    </comment>
    <comment ref="AA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27</xdr:colOff>
                <xdr:row>19</xdr:row>
                <xdr:rowOff>7</xdr:rowOff>
              </xdr:to>
            </anchor>
          </commentPr>
        </mc:Choice>
        <mc:Fallback/>
      </mc:AlternateContent>
    </comment>
    <comment ref="AA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9</xdr:row>
                <xdr:rowOff>5</xdr:rowOff>
              </xdr:from>
              <xdr:to>
                <xdr:col>28</xdr:col>
                <xdr:colOff>27</xdr:colOff>
                <xdr:row>20</xdr:row>
                <xdr:rowOff>7</xdr:rowOff>
              </xdr:to>
            </anchor>
          </commentPr>
        </mc:Choice>
        <mc:Fallback/>
      </mc:AlternateContent>
    </comment>
    <comment ref="AA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0</xdr:row>
                <xdr:rowOff>5</xdr:rowOff>
              </xdr:from>
              <xdr:to>
                <xdr:col>28</xdr:col>
                <xdr:colOff>27</xdr:colOff>
                <xdr:row>21</xdr:row>
                <xdr:rowOff>7</xdr:rowOff>
              </xdr:to>
            </anchor>
          </commentPr>
        </mc:Choice>
        <mc:Fallback/>
      </mc:AlternateContent>
    </comment>
    <comment ref="AA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27</xdr:colOff>
                <xdr:row>24</xdr:row>
                <xdr:rowOff>7</xdr:rowOff>
              </xdr:to>
            </anchor>
          </commentPr>
        </mc:Choice>
        <mc:Fallback/>
      </mc:AlternateContent>
    </comment>
    <comment ref="AA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4</xdr:row>
                <xdr:rowOff>5</xdr:rowOff>
              </xdr:from>
              <xdr:to>
                <xdr:col>28</xdr:col>
                <xdr:colOff>27</xdr:colOff>
                <xdr:row>25</xdr:row>
                <xdr:rowOff>7</xdr:rowOff>
              </xdr:to>
            </anchor>
          </commentPr>
        </mc:Choice>
        <mc:Fallback/>
      </mc:AlternateContent>
    </comment>
    <comment ref="AA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5</xdr:row>
                <xdr:rowOff>5</xdr:rowOff>
              </xdr:from>
              <xdr:to>
                <xdr:col>28</xdr:col>
                <xdr:colOff>27</xdr:colOff>
                <xdr:row>26</xdr:row>
                <xdr:rowOff>7</xdr:rowOff>
              </xdr:to>
            </anchor>
          </commentPr>
        </mc:Choice>
        <mc:Fallback/>
      </mc:AlternateContent>
    </comment>
    <comment ref="AA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5</xdr:row>
                <xdr:rowOff>5</xdr:rowOff>
              </xdr:from>
              <xdr:to>
                <xdr:col>28</xdr:col>
                <xdr:colOff>27</xdr:colOff>
                <xdr:row>46</xdr:row>
                <xdr:rowOff>7</xdr:rowOff>
              </xdr:to>
            </anchor>
          </commentPr>
        </mc:Choice>
        <mc:Fallback/>
      </mc:AlternateContent>
    </comment>
    <comment ref="AA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6</xdr:row>
                <xdr:rowOff>5</xdr:rowOff>
              </xdr:from>
              <xdr:to>
                <xdr:col>28</xdr:col>
                <xdr:colOff>27</xdr:colOff>
                <xdr:row>47</xdr:row>
                <xdr:rowOff>7</xdr:rowOff>
              </xdr:to>
            </anchor>
          </commentPr>
        </mc:Choice>
        <mc:Fallback/>
      </mc:AlternateContent>
    </comment>
    <comment ref="AA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0</xdr:row>
                <xdr:rowOff>5</xdr:rowOff>
              </xdr:from>
              <xdr:to>
                <xdr:col>28</xdr:col>
                <xdr:colOff>27</xdr:colOff>
                <xdr:row>51</xdr:row>
                <xdr:rowOff>7</xdr:rowOff>
              </xdr:to>
            </anchor>
          </commentPr>
        </mc:Choice>
        <mc:Fallback/>
      </mc:AlternateContent>
    </comment>
    <comment ref="AA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1</xdr:row>
                <xdr:rowOff>5</xdr:rowOff>
              </xdr:from>
              <xdr:to>
                <xdr:col>28</xdr:col>
                <xdr:colOff>27</xdr:colOff>
                <xdr:row>52</xdr:row>
                <xdr:rowOff>7</xdr:rowOff>
              </xdr:to>
            </anchor>
          </commentPr>
        </mc:Choice>
        <mc:Fallback/>
      </mc:AlternateContent>
    </comment>
    <comment ref="AA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6</xdr:row>
                <xdr:rowOff>5</xdr:rowOff>
              </xdr:from>
              <xdr:to>
                <xdr:col>28</xdr:col>
                <xdr:colOff>27</xdr:colOff>
                <xdr:row>57</xdr:row>
                <xdr:rowOff>7</xdr:rowOff>
              </xdr:to>
            </anchor>
          </commentPr>
        </mc:Choice>
        <mc:Fallback/>
      </mc:AlternateContent>
    </comment>
    <comment ref="AA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7</xdr:row>
                <xdr:rowOff>5</xdr:rowOff>
              </xdr:from>
              <xdr:to>
                <xdr:col>28</xdr:col>
                <xdr:colOff>27</xdr:colOff>
                <xdr:row>58</xdr:row>
                <xdr:rowOff>7</xdr:rowOff>
              </xdr:to>
            </anchor>
          </commentPr>
        </mc:Choice>
        <mc:Fallback/>
      </mc:AlternateContent>
    </comment>
    <comment ref="AA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8</xdr:row>
                <xdr:rowOff>5</xdr:rowOff>
              </xdr:from>
              <xdr:to>
                <xdr:col>28</xdr:col>
                <xdr:colOff>27</xdr:colOff>
                <xdr:row>59</xdr:row>
                <xdr:rowOff>7</xdr:rowOff>
              </xdr:to>
            </anchor>
          </commentPr>
        </mc:Choice>
        <mc:Fallback/>
      </mc:AlternateContent>
    </comment>
    <comment ref="AA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1</xdr:row>
                <xdr:rowOff>5</xdr:rowOff>
              </xdr:from>
              <xdr:to>
                <xdr:col>28</xdr:col>
                <xdr:colOff>27</xdr:colOff>
                <xdr:row>62</xdr:row>
                <xdr:rowOff>7</xdr:rowOff>
              </xdr:to>
            </anchor>
          </commentPr>
        </mc:Choice>
        <mc:Fallback/>
      </mc:AlternateContent>
    </comment>
    <comment ref="AA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2</xdr:row>
                <xdr:rowOff>5</xdr:rowOff>
              </xdr:from>
              <xdr:to>
                <xdr:col>28</xdr:col>
                <xdr:colOff>27</xdr:colOff>
                <xdr:row>63</xdr:row>
                <xdr:rowOff>7</xdr:rowOff>
              </xdr:to>
            </anchor>
          </commentPr>
        </mc:Choice>
        <mc:Fallback/>
      </mc:AlternateContent>
    </comment>
    <comment ref="AA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3</xdr:row>
                <xdr:rowOff>5</xdr:rowOff>
              </xdr:from>
              <xdr:to>
                <xdr:col>28</xdr:col>
                <xdr:colOff>27</xdr:colOff>
                <xdr:row>64</xdr:row>
                <xdr:rowOff>7</xdr:rowOff>
              </xdr:to>
            </anchor>
          </commentPr>
        </mc:Choice>
        <mc:Fallback/>
      </mc:AlternateContent>
    </comment>
    <comment ref="AB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27</xdr:colOff>
                <xdr:row>8</xdr:row>
                <xdr:rowOff>7</xdr:rowOff>
              </xdr:to>
            </anchor>
          </commentPr>
        </mc:Choice>
        <mc:Fallback/>
      </mc:AlternateContent>
    </comment>
    <comment ref="A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27</xdr:colOff>
                <xdr:row>9</xdr:row>
                <xdr:rowOff>7</xdr:rowOff>
              </xdr:to>
            </anchor>
          </commentPr>
        </mc:Choice>
        <mc:Fallback/>
      </mc:AlternateContent>
    </comment>
    <comment ref="AB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27</xdr:colOff>
                <xdr:row>13</xdr:row>
                <xdr:rowOff>7</xdr:rowOff>
              </xdr:to>
            </anchor>
          </commentPr>
        </mc:Choice>
        <mc:Fallback/>
      </mc:AlternateContent>
    </comment>
    <comment ref="A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3</xdr:row>
                <xdr:rowOff>5</xdr:rowOff>
              </xdr:from>
              <xdr:to>
                <xdr:col>29</xdr:col>
                <xdr:colOff>27</xdr:colOff>
                <xdr:row>14</xdr:row>
                <xdr:rowOff>7</xdr:rowOff>
              </xdr:to>
            </anchor>
          </commentPr>
        </mc:Choice>
        <mc:Fallback/>
      </mc:AlternateContent>
    </comment>
    <comment ref="AB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8</xdr:row>
                <xdr:rowOff>5</xdr:rowOff>
              </xdr:from>
              <xdr:to>
                <xdr:col>29</xdr:col>
                <xdr:colOff>27</xdr:colOff>
                <xdr:row>19</xdr:row>
                <xdr:rowOff>7</xdr:rowOff>
              </xdr:to>
            </anchor>
          </commentPr>
        </mc:Choice>
        <mc:Fallback/>
      </mc:AlternateContent>
    </comment>
    <comment ref="AB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9</xdr:row>
                <xdr:rowOff>5</xdr:rowOff>
              </xdr:from>
              <xdr:to>
                <xdr:col>29</xdr:col>
                <xdr:colOff>27</xdr:colOff>
                <xdr:row>20</xdr:row>
                <xdr:rowOff>7</xdr:rowOff>
              </xdr:to>
            </anchor>
          </commentPr>
        </mc:Choice>
        <mc:Fallback/>
      </mc:AlternateContent>
    </comment>
    <comment ref="AB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20</xdr:row>
                <xdr:rowOff>5</xdr:rowOff>
              </xdr:from>
              <xdr:to>
                <xdr:col>29</xdr:col>
                <xdr:colOff>27</xdr:colOff>
                <xdr:row>21</xdr:row>
                <xdr:rowOff>7</xdr:rowOff>
              </xdr:to>
            </anchor>
          </commentPr>
        </mc:Choice>
        <mc:Fallback/>
      </mc:AlternateContent>
    </comment>
    <comment ref="AB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27</xdr:colOff>
                <xdr:row>24</xdr:row>
                <xdr:rowOff>7</xdr:rowOff>
              </xdr:to>
            </anchor>
          </commentPr>
        </mc:Choice>
        <mc:Fallback/>
      </mc:AlternateContent>
    </comment>
    <comment ref="A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24</xdr:row>
                <xdr:rowOff>5</xdr:rowOff>
              </xdr:from>
              <xdr:to>
                <xdr:col>29</xdr:col>
                <xdr:colOff>27</xdr:colOff>
                <xdr:row>25</xdr:row>
                <xdr:rowOff>7</xdr:rowOff>
              </xdr:to>
            </anchor>
          </commentPr>
        </mc:Choice>
        <mc:Fallback/>
      </mc:AlternateContent>
    </comment>
    <comment ref="AB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25</xdr:row>
                <xdr:rowOff>5</xdr:rowOff>
              </xdr:from>
              <xdr:to>
                <xdr:col>29</xdr:col>
                <xdr:colOff>27</xdr:colOff>
                <xdr:row>26</xdr:row>
                <xdr:rowOff>7</xdr:rowOff>
              </xdr:to>
            </anchor>
          </commentPr>
        </mc:Choice>
        <mc:Fallback/>
      </mc:AlternateContent>
    </comment>
    <comment ref="AB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45</xdr:row>
                <xdr:rowOff>5</xdr:rowOff>
              </xdr:from>
              <xdr:to>
                <xdr:col>29</xdr:col>
                <xdr:colOff>27</xdr:colOff>
                <xdr:row>46</xdr:row>
                <xdr:rowOff>7</xdr:rowOff>
              </xdr:to>
            </anchor>
          </commentPr>
        </mc:Choice>
        <mc:Fallback/>
      </mc:AlternateContent>
    </comment>
    <comment ref="AB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46</xdr:row>
                <xdr:rowOff>5</xdr:rowOff>
              </xdr:from>
              <xdr:to>
                <xdr:col>29</xdr:col>
                <xdr:colOff>27</xdr:colOff>
                <xdr:row>47</xdr:row>
                <xdr:rowOff>7</xdr:rowOff>
              </xdr:to>
            </anchor>
          </commentPr>
        </mc:Choice>
        <mc:Fallback/>
      </mc:AlternateContent>
    </comment>
    <comment ref="AB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0</xdr:row>
                <xdr:rowOff>5</xdr:rowOff>
              </xdr:from>
              <xdr:to>
                <xdr:col>29</xdr:col>
                <xdr:colOff>27</xdr:colOff>
                <xdr:row>51</xdr:row>
                <xdr:rowOff>7</xdr:rowOff>
              </xdr:to>
            </anchor>
          </commentPr>
        </mc:Choice>
        <mc:Fallback/>
      </mc:AlternateContent>
    </comment>
    <comment ref="AB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1</xdr:row>
                <xdr:rowOff>5</xdr:rowOff>
              </xdr:from>
              <xdr:to>
                <xdr:col>29</xdr:col>
                <xdr:colOff>27</xdr:colOff>
                <xdr:row>52</xdr:row>
                <xdr:rowOff>7</xdr:rowOff>
              </xdr:to>
            </anchor>
          </commentPr>
        </mc:Choice>
        <mc:Fallback/>
      </mc:AlternateContent>
    </comment>
    <comment ref="AB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6</xdr:row>
                <xdr:rowOff>5</xdr:rowOff>
              </xdr:from>
              <xdr:to>
                <xdr:col>29</xdr:col>
                <xdr:colOff>27</xdr:colOff>
                <xdr:row>57</xdr:row>
                <xdr:rowOff>7</xdr:rowOff>
              </xdr:to>
            </anchor>
          </commentPr>
        </mc:Choice>
        <mc:Fallback/>
      </mc:AlternateContent>
    </comment>
    <comment ref="AB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7</xdr:row>
                <xdr:rowOff>5</xdr:rowOff>
              </xdr:from>
              <xdr:to>
                <xdr:col>29</xdr:col>
                <xdr:colOff>27</xdr:colOff>
                <xdr:row>58</xdr:row>
                <xdr:rowOff>7</xdr:rowOff>
              </xdr:to>
            </anchor>
          </commentPr>
        </mc:Choice>
        <mc:Fallback/>
      </mc:AlternateContent>
    </comment>
    <comment ref="AB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8</xdr:row>
                <xdr:rowOff>5</xdr:rowOff>
              </xdr:from>
              <xdr:to>
                <xdr:col>29</xdr:col>
                <xdr:colOff>27</xdr:colOff>
                <xdr:row>59</xdr:row>
                <xdr:rowOff>7</xdr:rowOff>
              </xdr:to>
            </anchor>
          </commentPr>
        </mc:Choice>
        <mc:Fallback/>
      </mc:AlternateContent>
    </comment>
    <comment ref="AB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61</xdr:row>
                <xdr:rowOff>5</xdr:rowOff>
              </xdr:from>
              <xdr:to>
                <xdr:col>29</xdr:col>
                <xdr:colOff>27</xdr:colOff>
                <xdr:row>62</xdr:row>
                <xdr:rowOff>7</xdr:rowOff>
              </xdr:to>
            </anchor>
          </commentPr>
        </mc:Choice>
        <mc:Fallback/>
      </mc:AlternateContent>
    </comment>
    <comment ref="AB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62</xdr:row>
                <xdr:rowOff>5</xdr:rowOff>
              </xdr:from>
              <xdr:to>
                <xdr:col>29</xdr:col>
                <xdr:colOff>27</xdr:colOff>
                <xdr:row>63</xdr:row>
                <xdr:rowOff>7</xdr:rowOff>
              </xdr:to>
            </anchor>
          </commentPr>
        </mc:Choice>
        <mc:Fallback/>
      </mc:AlternateContent>
    </comment>
    <comment ref="AB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63</xdr:row>
                <xdr:rowOff>5</xdr:rowOff>
              </xdr:from>
              <xdr:to>
                <xdr:col>29</xdr:col>
                <xdr:colOff>27</xdr:colOff>
                <xdr:row>64</xdr:row>
                <xdr:rowOff>7</xdr:rowOff>
              </xdr:to>
            </anchor>
          </commentPr>
        </mc:Choice>
        <mc:Fallback/>
      </mc:AlternateContent>
    </comment>
    <comment ref="AC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27</xdr:colOff>
                <xdr:row>8</xdr:row>
                <xdr:rowOff>7</xdr:rowOff>
              </xdr:to>
            </anchor>
          </commentPr>
        </mc:Choice>
        <mc:Fallback/>
      </mc:AlternateContent>
    </comment>
    <comment ref="AC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27</xdr:colOff>
                <xdr:row>9</xdr:row>
                <xdr:rowOff>7</xdr:rowOff>
              </xdr:to>
            </anchor>
          </commentPr>
        </mc:Choice>
        <mc:Fallback/>
      </mc:AlternateContent>
    </comment>
    <comment ref="AC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27</xdr:colOff>
                <xdr:row>13</xdr:row>
                <xdr:rowOff>7</xdr:rowOff>
              </xdr:to>
            </anchor>
          </commentPr>
        </mc:Choice>
        <mc:Fallback/>
      </mc:AlternateContent>
    </comment>
    <comment ref="A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3</xdr:row>
                <xdr:rowOff>5</xdr:rowOff>
              </xdr:from>
              <xdr:to>
                <xdr:col>30</xdr:col>
                <xdr:colOff>27</xdr:colOff>
                <xdr:row>14</xdr:row>
                <xdr:rowOff>7</xdr:rowOff>
              </xdr:to>
            </anchor>
          </commentPr>
        </mc:Choice>
        <mc:Fallback/>
      </mc:AlternateContent>
    </comment>
    <comment ref="AC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27</xdr:colOff>
                <xdr:row>19</xdr:row>
                <xdr:rowOff>7</xdr:rowOff>
              </xdr:to>
            </anchor>
          </commentPr>
        </mc:Choice>
        <mc:Fallback/>
      </mc:AlternateContent>
    </comment>
    <comment ref="AC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9</xdr:row>
                <xdr:rowOff>5</xdr:rowOff>
              </xdr:from>
              <xdr:to>
                <xdr:col>30</xdr:col>
                <xdr:colOff>27</xdr:colOff>
                <xdr:row>20</xdr:row>
                <xdr:rowOff>7</xdr:rowOff>
              </xdr:to>
            </anchor>
          </commentPr>
        </mc:Choice>
        <mc:Fallback/>
      </mc:AlternateContent>
    </comment>
    <comment ref="AC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0</xdr:row>
                <xdr:rowOff>5</xdr:rowOff>
              </xdr:from>
              <xdr:to>
                <xdr:col>30</xdr:col>
                <xdr:colOff>27</xdr:colOff>
                <xdr:row>21</xdr:row>
                <xdr:rowOff>7</xdr:rowOff>
              </xdr:to>
            </anchor>
          </commentPr>
        </mc:Choice>
        <mc:Fallback/>
      </mc:AlternateContent>
    </comment>
    <comment ref="AC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27</xdr:colOff>
                <xdr:row>24</xdr:row>
                <xdr:rowOff>7</xdr:rowOff>
              </xdr:to>
            </anchor>
          </commentPr>
        </mc:Choice>
        <mc:Fallback/>
      </mc:AlternateContent>
    </comment>
    <comment ref="A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4</xdr:row>
                <xdr:rowOff>5</xdr:rowOff>
              </xdr:from>
              <xdr:to>
                <xdr:col>30</xdr:col>
                <xdr:colOff>27</xdr:colOff>
                <xdr:row>25</xdr:row>
                <xdr:rowOff>7</xdr:rowOff>
              </xdr:to>
            </anchor>
          </commentPr>
        </mc:Choice>
        <mc:Fallback/>
      </mc:AlternateContent>
    </comment>
    <comment ref="AC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5</xdr:row>
                <xdr:rowOff>5</xdr:rowOff>
              </xdr:from>
              <xdr:to>
                <xdr:col>30</xdr:col>
                <xdr:colOff>27</xdr:colOff>
                <xdr:row>26</xdr:row>
                <xdr:rowOff>7</xdr:rowOff>
              </xdr:to>
            </anchor>
          </commentPr>
        </mc:Choice>
        <mc:Fallback/>
      </mc:AlternateContent>
    </comment>
    <comment ref="AC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5</xdr:row>
                <xdr:rowOff>5</xdr:rowOff>
              </xdr:from>
              <xdr:to>
                <xdr:col>30</xdr:col>
                <xdr:colOff>27</xdr:colOff>
                <xdr:row>46</xdr:row>
                <xdr:rowOff>7</xdr:rowOff>
              </xdr:to>
            </anchor>
          </commentPr>
        </mc:Choice>
        <mc:Fallback/>
      </mc:AlternateContent>
    </comment>
    <comment ref="AC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6</xdr:row>
                <xdr:rowOff>5</xdr:rowOff>
              </xdr:from>
              <xdr:to>
                <xdr:col>30</xdr:col>
                <xdr:colOff>27</xdr:colOff>
                <xdr:row>47</xdr:row>
                <xdr:rowOff>7</xdr:rowOff>
              </xdr:to>
            </anchor>
          </commentPr>
        </mc:Choice>
        <mc:Fallback/>
      </mc:AlternateContent>
    </comment>
    <comment ref="AC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0</xdr:row>
                <xdr:rowOff>5</xdr:rowOff>
              </xdr:from>
              <xdr:to>
                <xdr:col>30</xdr:col>
                <xdr:colOff>27</xdr:colOff>
                <xdr:row>51</xdr:row>
                <xdr:rowOff>7</xdr:rowOff>
              </xdr:to>
            </anchor>
          </commentPr>
        </mc:Choice>
        <mc:Fallback/>
      </mc:AlternateContent>
    </comment>
    <comment ref="AC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1</xdr:row>
                <xdr:rowOff>5</xdr:rowOff>
              </xdr:from>
              <xdr:to>
                <xdr:col>30</xdr:col>
                <xdr:colOff>27</xdr:colOff>
                <xdr:row>52</xdr:row>
                <xdr:rowOff>7</xdr:rowOff>
              </xdr:to>
            </anchor>
          </commentPr>
        </mc:Choice>
        <mc:Fallback/>
      </mc:AlternateContent>
    </comment>
    <comment ref="AC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6</xdr:row>
                <xdr:rowOff>5</xdr:rowOff>
              </xdr:from>
              <xdr:to>
                <xdr:col>30</xdr:col>
                <xdr:colOff>27</xdr:colOff>
                <xdr:row>57</xdr:row>
                <xdr:rowOff>7</xdr:rowOff>
              </xdr:to>
            </anchor>
          </commentPr>
        </mc:Choice>
        <mc:Fallback/>
      </mc:AlternateContent>
    </comment>
    <comment ref="AC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7</xdr:row>
                <xdr:rowOff>5</xdr:rowOff>
              </xdr:from>
              <xdr:to>
                <xdr:col>30</xdr:col>
                <xdr:colOff>27</xdr:colOff>
                <xdr:row>58</xdr:row>
                <xdr:rowOff>7</xdr:rowOff>
              </xdr:to>
            </anchor>
          </commentPr>
        </mc:Choice>
        <mc:Fallback/>
      </mc:AlternateContent>
    </comment>
    <comment ref="AC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8</xdr:row>
                <xdr:rowOff>5</xdr:rowOff>
              </xdr:from>
              <xdr:to>
                <xdr:col>30</xdr:col>
                <xdr:colOff>27</xdr:colOff>
                <xdr:row>59</xdr:row>
                <xdr:rowOff>7</xdr:rowOff>
              </xdr:to>
            </anchor>
          </commentPr>
        </mc:Choice>
        <mc:Fallback/>
      </mc:AlternateContent>
    </comment>
    <comment ref="AC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1</xdr:row>
                <xdr:rowOff>5</xdr:rowOff>
              </xdr:from>
              <xdr:to>
                <xdr:col>30</xdr:col>
                <xdr:colOff>27</xdr:colOff>
                <xdr:row>62</xdr:row>
                <xdr:rowOff>7</xdr:rowOff>
              </xdr:to>
            </anchor>
          </commentPr>
        </mc:Choice>
        <mc:Fallback/>
      </mc:AlternateContent>
    </comment>
    <comment ref="AC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2</xdr:row>
                <xdr:rowOff>5</xdr:rowOff>
              </xdr:from>
              <xdr:to>
                <xdr:col>30</xdr:col>
                <xdr:colOff>27</xdr:colOff>
                <xdr:row>63</xdr:row>
                <xdr:rowOff>7</xdr:rowOff>
              </xdr:to>
            </anchor>
          </commentPr>
        </mc:Choice>
        <mc:Fallback/>
      </mc:AlternateContent>
    </comment>
    <comment ref="AC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3</xdr:row>
                <xdr:rowOff>5</xdr:rowOff>
              </xdr:from>
              <xdr:to>
                <xdr:col>30</xdr:col>
                <xdr:colOff>27</xdr:colOff>
                <xdr:row>64</xdr:row>
                <xdr:rowOff>7</xdr:rowOff>
              </xdr:to>
            </anchor>
          </commentPr>
        </mc:Choice>
        <mc:Fallback/>
      </mc:AlternateContent>
    </comment>
    <comment ref="AD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27</xdr:colOff>
                <xdr:row>8</xdr:row>
                <xdr:rowOff>7</xdr:rowOff>
              </xdr:to>
            </anchor>
          </commentPr>
        </mc:Choice>
        <mc:Fallback/>
      </mc:AlternateContent>
    </comment>
    <comment ref="AD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27</xdr:colOff>
                <xdr:row>9</xdr:row>
                <xdr:rowOff>7</xdr:rowOff>
              </xdr:to>
            </anchor>
          </commentPr>
        </mc:Choice>
        <mc:Fallback/>
      </mc:AlternateContent>
    </comment>
    <comment ref="AD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27</xdr:colOff>
                <xdr:row>13</xdr:row>
                <xdr:rowOff>7</xdr:rowOff>
              </xdr:to>
            </anchor>
          </commentPr>
        </mc:Choice>
        <mc:Fallback/>
      </mc:AlternateContent>
    </comment>
    <comment ref="A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3</xdr:row>
                <xdr:rowOff>5</xdr:rowOff>
              </xdr:from>
              <xdr:to>
                <xdr:col>31</xdr:col>
                <xdr:colOff>27</xdr:colOff>
                <xdr:row>14</xdr:row>
                <xdr:rowOff>7</xdr:rowOff>
              </xdr:to>
            </anchor>
          </commentPr>
        </mc:Choice>
        <mc:Fallback/>
      </mc:AlternateContent>
    </comment>
    <comment ref="AD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27</xdr:colOff>
                <xdr:row>19</xdr:row>
                <xdr:rowOff>7</xdr:rowOff>
              </xdr:to>
            </anchor>
          </commentPr>
        </mc:Choice>
        <mc:Fallback/>
      </mc:AlternateContent>
    </comment>
    <comment ref="AD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9</xdr:row>
                <xdr:rowOff>5</xdr:rowOff>
              </xdr:from>
              <xdr:to>
                <xdr:col>31</xdr:col>
                <xdr:colOff>27</xdr:colOff>
                <xdr:row>20</xdr:row>
                <xdr:rowOff>7</xdr:rowOff>
              </xdr:to>
            </anchor>
          </commentPr>
        </mc:Choice>
        <mc:Fallback/>
      </mc:AlternateContent>
    </comment>
    <comment ref="AD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0</xdr:row>
                <xdr:rowOff>5</xdr:rowOff>
              </xdr:from>
              <xdr:to>
                <xdr:col>31</xdr:col>
                <xdr:colOff>27</xdr:colOff>
                <xdr:row>21</xdr:row>
                <xdr:rowOff>7</xdr:rowOff>
              </xdr:to>
            </anchor>
          </commentPr>
        </mc:Choice>
        <mc:Fallback/>
      </mc:AlternateContent>
    </comment>
    <comment ref="AD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27</xdr:colOff>
                <xdr:row>24</xdr:row>
                <xdr:rowOff>7</xdr:rowOff>
              </xdr:to>
            </anchor>
          </commentPr>
        </mc:Choice>
        <mc:Fallback/>
      </mc:AlternateContent>
    </comment>
    <comment ref="A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4</xdr:row>
                <xdr:rowOff>5</xdr:rowOff>
              </xdr:from>
              <xdr:to>
                <xdr:col>31</xdr:col>
                <xdr:colOff>27</xdr:colOff>
                <xdr:row>25</xdr:row>
                <xdr:rowOff>7</xdr:rowOff>
              </xdr:to>
            </anchor>
          </commentPr>
        </mc:Choice>
        <mc:Fallback/>
      </mc:AlternateContent>
    </comment>
    <comment ref="AD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5</xdr:row>
                <xdr:rowOff>5</xdr:rowOff>
              </xdr:from>
              <xdr:to>
                <xdr:col>31</xdr:col>
                <xdr:colOff>27</xdr:colOff>
                <xdr:row>26</xdr:row>
                <xdr:rowOff>7</xdr:rowOff>
              </xdr:to>
            </anchor>
          </commentPr>
        </mc:Choice>
        <mc:Fallback/>
      </mc:AlternateContent>
    </comment>
    <comment ref="AD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5</xdr:row>
                <xdr:rowOff>5</xdr:rowOff>
              </xdr:from>
              <xdr:to>
                <xdr:col>31</xdr:col>
                <xdr:colOff>27</xdr:colOff>
                <xdr:row>46</xdr:row>
                <xdr:rowOff>7</xdr:rowOff>
              </xdr:to>
            </anchor>
          </commentPr>
        </mc:Choice>
        <mc:Fallback/>
      </mc:AlternateContent>
    </comment>
    <comment ref="AD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6</xdr:row>
                <xdr:rowOff>5</xdr:rowOff>
              </xdr:from>
              <xdr:to>
                <xdr:col>31</xdr:col>
                <xdr:colOff>27</xdr:colOff>
                <xdr:row>47</xdr:row>
                <xdr:rowOff>7</xdr:rowOff>
              </xdr:to>
            </anchor>
          </commentPr>
        </mc:Choice>
        <mc:Fallback/>
      </mc:AlternateContent>
    </comment>
    <comment ref="AD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0</xdr:row>
                <xdr:rowOff>5</xdr:rowOff>
              </xdr:from>
              <xdr:to>
                <xdr:col>31</xdr:col>
                <xdr:colOff>27</xdr:colOff>
                <xdr:row>51</xdr:row>
                <xdr:rowOff>7</xdr:rowOff>
              </xdr:to>
            </anchor>
          </commentPr>
        </mc:Choice>
        <mc:Fallback/>
      </mc:AlternateContent>
    </comment>
    <comment ref="AD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1</xdr:row>
                <xdr:rowOff>5</xdr:rowOff>
              </xdr:from>
              <xdr:to>
                <xdr:col>31</xdr:col>
                <xdr:colOff>27</xdr:colOff>
                <xdr:row>52</xdr:row>
                <xdr:rowOff>7</xdr:rowOff>
              </xdr:to>
            </anchor>
          </commentPr>
        </mc:Choice>
        <mc:Fallback/>
      </mc:AlternateContent>
    </comment>
    <comment ref="AD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6</xdr:row>
                <xdr:rowOff>5</xdr:rowOff>
              </xdr:from>
              <xdr:to>
                <xdr:col>31</xdr:col>
                <xdr:colOff>27</xdr:colOff>
                <xdr:row>57</xdr:row>
                <xdr:rowOff>7</xdr:rowOff>
              </xdr:to>
            </anchor>
          </commentPr>
        </mc:Choice>
        <mc:Fallback/>
      </mc:AlternateContent>
    </comment>
    <comment ref="AD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7</xdr:row>
                <xdr:rowOff>5</xdr:rowOff>
              </xdr:from>
              <xdr:to>
                <xdr:col>31</xdr:col>
                <xdr:colOff>27</xdr:colOff>
                <xdr:row>58</xdr:row>
                <xdr:rowOff>7</xdr:rowOff>
              </xdr:to>
            </anchor>
          </commentPr>
        </mc:Choice>
        <mc:Fallback/>
      </mc:AlternateContent>
    </comment>
    <comment ref="AD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8</xdr:row>
                <xdr:rowOff>5</xdr:rowOff>
              </xdr:from>
              <xdr:to>
                <xdr:col>31</xdr:col>
                <xdr:colOff>27</xdr:colOff>
                <xdr:row>59</xdr:row>
                <xdr:rowOff>7</xdr:rowOff>
              </xdr:to>
            </anchor>
          </commentPr>
        </mc:Choice>
        <mc:Fallback/>
      </mc:AlternateContent>
    </comment>
    <comment ref="AD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1</xdr:row>
                <xdr:rowOff>5</xdr:rowOff>
              </xdr:from>
              <xdr:to>
                <xdr:col>31</xdr:col>
                <xdr:colOff>27</xdr:colOff>
                <xdr:row>62</xdr:row>
                <xdr:rowOff>7</xdr:rowOff>
              </xdr:to>
            </anchor>
          </commentPr>
        </mc:Choice>
        <mc:Fallback/>
      </mc:AlternateContent>
    </comment>
    <comment ref="AD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2</xdr:row>
                <xdr:rowOff>5</xdr:rowOff>
              </xdr:from>
              <xdr:to>
                <xdr:col>31</xdr:col>
                <xdr:colOff>27</xdr:colOff>
                <xdr:row>63</xdr:row>
                <xdr:rowOff>7</xdr:rowOff>
              </xdr:to>
            </anchor>
          </commentPr>
        </mc:Choice>
        <mc:Fallback/>
      </mc:AlternateContent>
    </comment>
    <comment ref="AD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3</xdr:row>
                <xdr:rowOff>5</xdr:rowOff>
              </xdr:from>
              <xdr:to>
                <xdr:col>31</xdr:col>
                <xdr:colOff>27</xdr:colOff>
                <xdr:row>64</xdr:row>
                <xdr:rowOff>7</xdr:rowOff>
              </xdr:to>
            </anchor>
          </commentPr>
        </mc:Choice>
        <mc:Fallback/>
      </mc:AlternateContent>
    </comment>
    <comment ref="AE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27</xdr:colOff>
                <xdr:row>8</xdr:row>
                <xdr:rowOff>7</xdr:rowOff>
              </xdr:to>
            </anchor>
          </commentPr>
        </mc:Choice>
        <mc:Fallback/>
      </mc:AlternateContent>
    </comment>
    <comment ref="AE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27</xdr:colOff>
                <xdr:row>9</xdr:row>
                <xdr:rowOff>7</xdr:rowOff>
              </xdr:to>
            </anchor>
          </commentPr>
        </mc:Choice>
        <mc:Fallback/>
      </mc:AlternateContent>
    </comment>
    <comment ref="AE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27</xdr:colOff>
                <xdr:row>13</xdr:row>
                <xdr:rowOff>7</xdr:rowOff>
              </xdr:to>
            </anchor>
          </commentPr>
        </mc:Choice>
        <mc:Fallback/>
      </mc:AlternateContent>
    </comment>
    <comment ref="A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3</xdr:row>
                <xdr:rowOff>5</xdr:rowOff>
              </xdr:from>
              <xdr:to>
                <xdr:col>32</xdr:col>
                <xdr:colOff>27</xdr:colOff>
                <xdr:row>14</xdr:row>
                <xdr:rowOff>7</xdr:rowOff>
              </xdr:to>
            </anchor>
          </commentPr>
        </mc:Choice>
        <mc:Fallback/>
      </mc:AlternateContent>
    </comment>
    <comment ref="AE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27</xdr:colOff>
                <xdr:row>19</xdr:row>
                <xdr:rowOff>7</xdr:rowOff>
              </xdr:to>
            </anchor>
          </commentPr>
        </mc:Choice>
        <mc:Fallback/>
      </mc:AlternateContent>
    </comment>
    <comment ref="AE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9</xdr:row>
                <xdr:rowOff>5</xdr:rowOff>
              </xdr:from>
              <xdr:to>
                <xdr:col>32</xdr:col>
                <xdr:colOff>27</xdr:colOff>
                <xdr:row>20</xdr:row>
                <xdr:rowOff>7</xdr:rowOff>
              </xdr:to>
            </anchor>
          </commentPr>
        </mc:Choice>
        <mc:Fallback/>
      </mc:AlternateContent>
    </comment>
    <comment ref="AE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0</xdr:row>
                <xdr:rowOff>5</xdr:rowOff>
              </xdr:from>
              <xdr:to>
                <xdr:col>32</xdr:col>
                <xdr:colOff>27</xdr:colOff>
                <xdr:row>21</xdr:row>
                <xdr:rowOff>7</xdr:rowOff>
              </xdr:to>
            </anchor>
          </commentPr>
        </mc:Choice>
        <mc:Fallback/>
      </mc:AlternateContent>
    </comment>
    <comment ref="AE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27</xdr:colOff>
                <xdr:row>24</xdr:row>
                <xdr:rowOff>7</xdr:rowOff>
              </xdr:to>
            </anchor>
          </commentPr>
        </mc:Choice>
        <mc:Fallback/>
      </mc:AlternateContent>
    </comment>
    <comment ref="A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4</xdr:row>
                <xdr:rowOff>5</xdr:rowOff>
              </xdr:from>
              <xdr:to>
                <xdr:col>32</xdr:col>
                <xdr:colOff>27</xdr:colOff>
                <xdr:row>25</xdr:row>
                <xdr:rowOff>7</xdr:rowOff>
              </xdr:to>
            </anchor>
          </commentPr>
        </mc:Choice>
        <mc:Fallback/>
      </mc:AlternateContent>
    </comment>
    <comment ref="AE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5</xdr:row>
                <xdr:rowOff>5</xdr:rowOff>
              </xdr:from>
              <xdr:to>
                <xdr:col>32</xdr:col>
                <xdr:colOff>27</xdr:colOff>
                <xdr:row>26</xdr:row>
                <xdr:rowOff>7</xdr:rowOff>
              </xdr:to>
            </anchor>
          </commentPr>
        </mc:Choice>
        <mc:Fallback/>
      </mc:AlternateContent>
    </comment>
    <comment ref="AE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5</xdr:row>
                <xdr:rowOff>5</xdr:rowOff>
              </xdr:from>
              <xdr:to>
                <xdr:col>32</xdr:col>
                <xdr:colOff>27</xdr:colOff>
                <xdr:row>46</xdr:row>
                <xdr:rowOff>7</xdr:rowOff>
              </xdr:to>
            </anchor>
          </commentPr>
        </mc:Choice>
        <mc:Fallback/>
      </mc:AlternateContent>
    </comment>
    <comment ref="AE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6</xdr:row>
                <xdr:rowOff>5</xdr:rowOff>
              </xdr:from>
              <xdr:to>
                <xdr:col>32</xdr:col>
                <xdr:colOff>27</xdr:colOff>
                <xdr:row>47</xdr:row>
                <xdr:rowOff>7</xdr:rowOff>
              </xdr:to>
            </anchor>
          </commentPr>
        </mc:Choice>
        <mc:Fallback/>
      </mc:AlternateContent>
    </comment>
    <comment ref="AE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0</xdr:row>
                <xdr:rowOff>5</xdr:rowOff>
              </xdr:from>
              <xdr:to>
                <xdr:col>32</xdr:col>
                <xdr:colOff>27</xdr:colOff>
                <xdr:row>51</xdr:row>
                <xdr:rowOff>7</xdr:rowOff>
              </xdr:to>
            </anchor>
          </commentPr>
        </mc:Choice>
        <mc:Fallback/>
      </mc:AlternateContent>
    </comment>
    <comment ref="AE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1</xdr:row>
                <xdr:rowOff>5</xdr:rowOff>
              </xdr:from>
              <xdr:to>
                <xdr:col>32</xdr:col>
                <xdr:colOff>27</xdr:colOff>
                <xdr:row>52</xdr:row>
                <xdr:rowOff>7</xdr:rowOff>
              </xdr:to>
            </anchor>
          </commentPr>
        </mc:Choice>
        <mc:Fallback/>
      </mc:AlternateContent>
    </comment>
    <comment ref="AE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6</xdr:row>
                <xdr:rowOff>5</xdr:rowOff>
              </xdr:from>
              <xdr:to>
                <xdr:col>32</xdr:col>
                <xdr:colOff>27</xdr:colOff>
                <xdr:row>57</xdr:row>
                <xdr:rowOff>7</xdr:rowOff>
              </xdr:to>
            </anchor>
          </commentPr>
        </mc:Choice>
        <mc:Fallback/>
      </mc:AlternateContent>
    </comment>
    <comment ref="AE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7</xdr:row>
                <xdr:rowOff>5</xdr:rowOff>
              </xdr:from>
              <xdr:to>
                <xdr:col>32</xdr:col>
                <xdr:colOff>27</xdr:colOff>
                <xdr:row>58</xdr:row>
                <xdr:rowOff>7</xdr:rowOff>
              </xdr:to>
            </anchor>
          </commentPr>
        </mc:Choice>
        <mc:Fallback/>
      </mc:AlternateContent>
    </comment>
    <comment ref="AE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8</xdr:row>
                <xdr:rowOff>5</xdr:rowOff>
              </xdr:from>
              <xdr:to>
                <xdr:col>32</xdr:col>
                <xdr:colOff>27</xdr:colOff>
                <xdr:row>59</xdr:row>
                <xdr:rowOff>7</xdr:rowOff>
              </xdr:to>
            </anchor>
          </commentPr>
        </mc:Choice>
        <mc:Fallback/>
      </mc:AlternateContent>
    </comment>
    <comment ref="AE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1</xdr:row>
                <xdr:rowOff>5</xdr:rowOff>
              </xdr:from>
              <xdr:to>
                <xdr:col>32</xdr:col>
                <xdr:colOff>27</xdr:colOff>
                <xdr:row>62</xdr:row>
                <xdr:rowOff>7</xdr:rowOff>
              </xdr:to>
            </anchor>
          </commentPr>
        </mc:Choice>
        <mc:Fallback/>
      </mc:AlternateContent>
    </comment>
    <comment ref="AE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2</xdr:row>
                <xdr:rowOff>5</xdr:rowOff>
              </xdr:from>
              <xdr:to>
                <xdr:col>32</xdr:col>
                <xdr:colOff>27</xdr:colOff>
                <xdr:row>63</xdr:row>
                <xdr:rowOff>7</xdr:rowOff>
              </xdr:to>
            </anchor>
          </commentPr>
        </mc:Choice>
        <mc:Fallback/>
      </mc:AlternateContent>
    </comment>
    <comment ref="AE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3</xdr:row>
                <xdr:rowOff>5</xdr:rowOff>
              </xdr:from>
              <xdr:to>
                <xdr:col>32</xdr:col>
                <xdr:colOff>27</xdr:colOff>
                <xdr:row>64</xdr:row>
                <xdr:rowOff>7</xdr:rowOff>
              </xdr:to>
            </anchor>
          </commentPr>
        </mc:Choice>
        <mc:Fallback/>
      </mc:AlternateContent>
    </comment>
    <comment ref="AF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27</xdr:colOff>
                <xdr:row>8</xdr:row>
                <xdr:rowOff>7</xdr:rowOff>
              </xdr:to>
            </anchor>
          </commentPr>
        </mc:Choice>
        <mc:Fallback/>
      </mc:AlternateContent>
    </comment>
    <comment ref="AF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27</xdr:colOff>
                <xdr:row>9</xdr:row>
                <xdr:rowOff>7</xdr:rowOff>
              </xdr:to>
            </anchor>
          </commentPr>
        </mc:Choice>
        <mc:Fallback/>
      </mc:AlternateContent>
    </comment>
    <comment ref="AF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27</xdr:colOff>
                <xdr:row>13</xdr:row>
                <xdr:rowOff>7</xdr:rowOff>
              </xdr:to>
            </anchor>
          </commentPr>
        </mc:Choice>
        <mc:Fallback/>
      </mc:AlternateContent>
    </comment>
    <comment ref="A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3</xdr:row>
                <xdr:rowOff>5</xdr:rowOff>
              </xdr:from>
              <xdr:to>
                <xdr:col>33</xdr:col>
                <xdr:colOff>27</xdr:colOff>
                <xdr:row>14</xdr:row>
                <xdr:rowOff>7</xdr:rowOff>
              </xdr:to>
            </anchor>
          </commentPr>
        </mc:Choice>
        <mc:Fallback/>
      </mc:AlternateContent>
    </comment>
    <comment ref="AF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27</xdr:colOff>
                <xdr:row>19</xdr:row>
                <xdr:rowOff>7</xdr:rowOff>
              </xdr:to>
            </anchor>
          </commentPr>
        </mc:Choice>
        <mc:Fallback/>
      </mc:AlternateContent>
    </comment>
    <comment ref="AF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9</xdr:row>
                <xdr:rowOff>5</xdr:rowOff>
              </xdr:from>
              <xdr:to>
                <xdr:col>33</xdr:col>
                <xdr:colOff>27</xdr:colOff>
                <xdr:row>20</xdr:row>
                <xdr:rowOff>7</xdr:rowOff>
              </xdr:to>
            </anchor>
          </commentPr>
        </mc:Choice>
        <mc:Fallback/>
      </mc:AlternateContent>
    </comment>
    <comment ref="AF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0</xdr:row>
                <xdr:rowOff>5</xdr:rowOff>
              </xdr:from>
              <xdr:to>
                <xdr:col>33</xdr:col>
                <xdr:colOff>27</xdr:colOff>
                <xdr:row>21</xdr:row>
                <xdr:rowOff>7</xdr:rowOff>
              </xdr:to>
            </anchor>
          </commentPr>
        </mc:Choice>
        <mc:Fallback/>
      </mc:AlternateContent>
    </comment>
    <comment ref="AF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27</xdr:colOff>
                <xdr:row>24</xdr:row>
                <xdr:rowOff>7</xdr:rowOff>
              </xdr:to>
            </anchor>
          </commentPr>
        </mc:Choice>
        <mc:Fallback/>
      </mc:AlternateContent>
    </comment>
    <comment ref="A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4</xdr:row>
                <xdr:rowOff>5</xdr:rowOff>
              </xdr:from>
              <xdr:to>
                <xdr:col>33</xdr:col>
                <xdr:colOff>27</xdr:colOff>
                <xdr:row>25</xdr:row>
                <xdr:rowOff>7</xdr:rowOff>
              </xdr:to>
            </anchor>
          </commentPr>
        </mc:Choice>
        <mc:Fallback/>
      </mc:AlternateContent>
    </comment>
    <comment ref="AF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5</xdr:row>
                <xdr:rowOff>5</xdr:rowOff>
              </xdr:from>
              <xdr:to>
                <xdr:col>33</xdr:col>
                <xdr:colOff>27</xdr:colOff>
                <xdr:row>26</xdr:row>
                <xdr:rowOff>7</xdr:rowOff>
              </xdr:to>
            </anchor>
          </commentPr>
        </mc:Choice>
        <mc:Fallback/>
      </mc:AlternateContent>
    </comment>
    <comment ref="AF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5</xdr:row>
                <xdr:rowOff>5</xdr:rowOff>
              </xdr:from>
              <xdr:to>
                <xdr:col>33</xdr:col>
                <xdr:colOff>27</xdr:colOff>
                <xdr:row>46</xdr:row>
                <xdr:rowOff>7</xdr:rowOff>
              </xdr:to>
            </anchor>
          </commentPr>
        </mc:Choice>
        <mc:Fallback/>
      </mc:AlternateContent>
    </comment>
    <comment ref="AF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6</xdr:row>
                <xdr:rowOff>5</xdr:rowOff>
              </xdr:from>
              <xdr:to>
                <xdr:col>33</xdr:col>
                <xdr:colOff>27</xdr:colOff>
                <xdr:row>47</xdr:row>
                <xdr:rowOff>7</xdr:rowOff>
              </xdr:to>
            </anchor>
          </commentPr>
        </mc:Choice>
        <mc:Fallback/>
      </mc:AlternateContent>
    </comment>
    <comment ref="AF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0</xdr:row>
                <xdr:rowOff>5</xdr:rowOff>
              </xdr:from>
              <xdr:to>
                <xdr:col>33</xdr:col>
                <xdr:colOff>27</xdr:colOff>
                <xdr:row>51</xdr:row>
                <xdr:rowOff>7</xdr:rowOff>
              </xdr:to>
            </anchor>
          </commentPr>
        </mc:Choice>
        <mc:Fallback/>
      </mc:AlternateContent>
    </comment>
    <comment ref="AF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1</xdr:row>
                <xdr:rowOff>5</xdr:rowOff>
              </xdr:from>
              <xdr:to>
                <xdr:col>33</xdr:col>
                <xdr:colOff>27</xdr:colOff>
                <xdr:row>52</xdr:row>
                <xdr:rowOff>7</xdr:rowOff>
              </xdr:to>
            </anchor>
          </commentPr>
        </mc:Choice>
        <mc:Fallback/>
      </mc:AlternateContent>
    </comment>
    <comment ref="AF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6</xdr:row>
                <xdr:rowOff>5</xdr:rowOff>
              </xdr:from>
              <xdr:to>
                <xdr:col>33</xdr:col>
                <xdr:colOff>27</xdr:colOff>
                <xdr:row>57</xdr:row>
                <xdr:rowOff>7</xdr:rowOff>
              </xdr:to>
            </anchor>
          </commentPr>
        </mc:Choice>
        <mc:Fallback/>
      </mc:AlternateContent>
    </comment>
    <comment ref="AF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7</xdr:row>
                <xdr:rowOff>5</xdr:rowOff>
              </xdr:from>
              <xdr:to>
                <xdr:col>33</xdr:col>
                <xdr:colOff>27</xdr:colOff>
                <xdr:row>58</xdr:row>
                <xdr:rowOff>7</xdr:rowOff>
              </xdr:to>
            </anchor>
          </commentPr>
        </mc:Choice>
        <mc:Fallback/>
      </mc:AlternateContent>
    </comment>
    <comment ref="AF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8</xdr:row>
                <xdr:rowOff>5</xdr:rowOff>
              </xdr:from>
              <xdr:to>
                <xdr:col>33</xdr:col>
                <xdr:colOff>27</xdr:colOff>
                <xdr:row>59</xdr:row>
                <xdr:rowOff>7</xdr:rowOff>
              </xdr:to>
            </anchor>
          </commentPr>
        </mc:Choice>
        <mc:Fallback/>
      </mc:AlternateContent>
    </comment>
    <comment ref="AF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1</xdr:row>
                <xdr:rowOff>5</xdr:rowOff>
              </xdr:from>
              <xdr:to>
                <xdr:col>33</xdr:col>
                <xdr:colOff>27</xdr:colOff>
                <xdr:row>62</xdr:row>
                <xdr:rowOff>7</xdr:rowOff>
              </xdr:to>
            </anchor>
          </commentPr>
        </mc:Choice>
        <mc:Fallback/>
      </mc:AlternateContent>
    </comment>
    <comment ref="AF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2</xdr:row>
                <xdr:rowOff>5</xdr:rowOff>
              </xdr:from>
              <xdr:to>
                <xdr:col>33</xdr:col>
                <xdr:colOff>27</xdr:colOff>
                <xdr:row>63</xdr:row>
                <xdr:rowOff>7</xdr:rowOff>
              </xdr:to>
            </anchor>
          </commentPr>
        </mc:Choice>
        <mc:Fallback/>
      </mc:AlternateContent>
    </comment>
    <comment ref="AF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3</xdr:row>
                <xdr:rowOff>5</xdr:rowOff>
              </xdr:from>
              <xdr:to>
                <xdr:col>33</xdr:col>
                <xdr:colOff>27</xdr:colOff>
                <xdr:row>64</xdr:row>
                <xdr:rowOff>7</xdr:rowOff>
              </xdr:to>
            </anchor>
          </commentPr>
        </mc:Choice>
        <mc:Fallback/>
      </mc:AlternateContent>
    </comment>
    <comment ref="AG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27</xdr:colOff>
                <xdr:row>8</xdr:row>
                <xdr:rowOff>7</xdr:rowOff>
              </xdr:to>
            </anchor>
          </commentPr>
        </mc:Choice>
        <mc:Fallback/>
      </mc:AlternateContent>
    </comment>
    <comment ref="AG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27</xdr:colOff>
                <xdr:row>9</xdr:row>
                <xdr:rowOff>7</xdr:rowOff>
              </xdr:to>
            </anchor>
          </commentPr>
        </mc:Choice>
        <mc:Fallback/>
      </mc:AlternateContent>
    </comment>
    <comment ref="AG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27</xdr:colOff>
                <xdr:row>13</xdr:row>
                <xdr:rowOff>7</xdr:rowOff>
              </xdr:to>
            </anchor>
          </commentPr>
        </mc:Choice>
        <mc:Fallback/>
      </mc:AlternateContent>
    </comment>
    <comment ref="A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3</xdr:row>
                <xdr:rowOff>5</xdr:rowOff>
              </xdr:from>
              <xdr:to>
                <xdr:col>34</xdr:col>
                <xdr:colOff>27</xdr:colOff>
                <xdr:row>14</xdr:row>
                <xdr:rowOff>7</xdr:rowOff>
              </xdr:to>
            </anchor>
          </commentPr>
        </mc:Choice>
        <mc:Fallback/>
      </mc:AlternateContent>
    </comment>
    <comment ref="AG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27</xdr:colOff>
                <xdr:row>19</xdr:row>
                <xdr:rowOff>7</xdr:rowOff>
              </xdr:to>
            </anchor>
          </commentPr>
        </mc:Choice>
        <mc:Fallback/>
      </mc:AlternateContent>
    </comment>
    <comment ref="AG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9</xdr:row>
                <xdr:rowOff>5</xdr:rowOff>
              </xdr:from>
              <xdr:to>
                <xdr:col>34</xdr:col>
                <xdr:colOff>27</xdr:colOff>
                <xdr:row>20</xdr:row>
                <xdr:rowOff>7</xdr:rowOff>
              </xdr:to>
            </anchor>
          </commentPr>
        </mc:Choice>
        <mc:Fallback/>
      </mc:AlternateContent>
    </comment>
    <comment ref="AG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0</xdr:row>
                <xdr:rowOff>5</xdr:rowOff>
              </xdr:from>
              <xdr:to>
                <xdr:col>34</xdr:col>
                <xdr:colOff>27</xdr:colOff>
                <xdr:row>21</xdr:row>
                <xdr:rowOff>7</xdr:rowOff>
              </xdr:to>
            </anchor>
          </commentPr>
        </mc:Choice>
        <mc:Fallback/>
      </mc:AlternateContent>
    </comment>
    <comment ref="AG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27</xdr:colOff>
                <xdr:row>24</xdr:row>
                <xdr:rowOff>7</xdr:rowOff>
              </xdr:to>
            </anchor>
          </commentPr>
        </mc:Choice>
        <mc:Fallback/>
      </mc:AlternateContent>
    </comment>
    <comment ref="A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4</xdr:row>
                <xdr:rowOff>5</xdr:rowOff>
              </xdr:from>
              <xdr:to>
                <xdr:col>34</xdr:col>
                <xdr:colOff>27</xdr:colOff>
                <xdr:row>25</xdr:row>
                <xdr:rowOff>7</xdr:rowOff>
              </xdr:to>
            </anchor>
          </commentPr>
        </mc:Choice>
        <mc:Fallback/>
      </mc:AlternateContent>
    </comment>
    <comment ref="AG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5</xdr:row>
                <xdr:rowOff>5</xdr:rowOff>
              </xdr:from>
              <xdr:to>
                <xdr:col>34</xdr:col>
                <xdr:colOff>27</xdr:colOff>
                <xdr:row>26</xdr:row>
                <xdr:rowOff>7</xdr:rowOff>
              </xdr:to>
            </anchor>
          </commentPr>
        </mc:Choice>
        <mc:Fallback/>
      </mc:AlternateContent>
    </comment>
    <comment ref="AG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5</xdr:row>
                <xdr:rowOff>5</xdr:rowOff>
              </xdr:from>
              <xdr:to>
                <xdr:col>34</xdr:col>
                <xdr:colOff>27</xdr:colOff>
                <xdr:row>46</xdr:row>
                <xdr:rowOff>7</xdr:rowOff>
              </xdr:to>
            </anchor>
          </commentPr>
        </mc:Choice>
        <mc:Fallback/>
      </mc:AlternateContent>
    </comment>
    <comment ref="AG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6</xdr:row>
                <xdr:rowOff>5</xdr:rowOff>
              </xdr:from>
              <xdr:to>
                <xdr:col>34</xdr:col>
                <xdr:colOff>27</xdr:colOff>
                <xdr:row>47</xdr:row>
                <xdr:rowOff>7</xdr:rowOff>
              </xdr:to>
            </anchor>
          </commentPr>
        </mc:Choice>
        <mc:Fallback/>
      </mc:AlternateContent>
    </comment>
    <comment ref="AG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0</xdr:row>
                <xdr:rowOff>5</xdr:rowOff>
              </xdr:from>
              <xdr:to>
                <xdr:col>34</xdr:col>
                <xdr:colOff>27</xdr:colOff>
                <xdr:row>51</xdr:row>
                <xdr:rowOff>7</xdr:rowOff>
              </xdr:to>
            </anchor>
          </commentPr>
        </mc:Choice>
        <mc:Fallback/>
      </mc:AlternateContent>
    </comment>
    <comment ref="AG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1</xdr:row>
                <xdr:rowOff>5</xdr:rowOff>
              </xdr:from>
              <xdr:to>
                <xdr:col>34</xdr:col>
                <xdr:colOff>27</xdr:colOff>
                <xdr:row>52</xdr:row>
                <xdr:rowOff>7</xdr:rowOff>
              </xdr:to>
            </anchor>
          </commentPr>
        </mc:Choice>
        <mc:Fallback/>
      </mc:AlternateContent>
    </comment>
    <comment ref="AG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6</xdr:row>
                <xdr:rowOff>5</xdr:rowOff>
              </xdr:from>
              <xdr:to>
                <xdr:col>34</xdr:col>
                <xdr:colOff>27</xdr:colOff>
                <xdr:row>57</xdr:row>
                <xdr:rowOff>7</xdr:rowOff>
              </xdr:to>
            </anchor>
          </commentPr>
        </mc:Choice>
        <mc:Fallback/>
      </mc:AlternateContent>
    </comment>
    <comment ref="AG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7</xdr:row>
                <xdr:rowOff>5</xdr:rowOff>
              </xdr:from>
              <xdr:to>
                <xdr:col>34</xdr:col>
                <xdr:colOff>27</xdr:colOff>
                <xdr:row>58</xdr:row>
                <xdr:rowOff>7</xdr:rowOff>
              </xdr:to>
            </anchor>
          </commentPr>
        </mc:Choice>
        <mc:Fallback/>
      </mc:AlternateContent>
    </comment>
    <comment ref="AG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8</xdr:row>
                <xdr:rowOff>5</xdr:rowOff>
              </xdr:from>
              <xdr:to>
                <xdr:col>34</xdr:col>
                <xdr:colOff>27</xdr:colOff>
                <xdr:row>59</xdr:row>
                <xdr:rowOff>7</xdr:rowOff>
              </xdr:to>
            </anchor>
          </commentPr>
        </mc:Choice>
        <mc:Fallback/>
      </mc:AlternateContent>
    </comment>
    <comment ref="AG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4</xdr:col>
                <xdr:colOff>27</xdr:colOff>
                <xdr:row>62</xdr:row>
                <xdr:rowOff>7</xdr:rowOff>
              </xdr:to>
            </anchor>
          </commentPr>
        </mc:Choice>
        <mc:Fallback/>
      </mc:AlternateContent>
    </comment>
    <comment ref="AG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2</xdr:row>
                <xdr:rowOff>5</xdr:rowOff>
              </xdr:from>
              <xdr:to>
                <xdr:col>34</xdr:col>
                <xdr:colOff>27</xdr:colOff>
                <xdr:row>63</xdr:row>
                <xdr:rowOff>7</xdr:rowOff>
              </xdr:to>
            </anchor>
          </commentPr>
        </mc:Choice>
        <mc:Fallback/>
      </mc:AlternateContent>
    </comment>
    <comment ref="AG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3</xdr:row>
                <xdr:rowOff>5</xdr:rowOff>
              </xdr:from>
              <xdr:to>
                <xdr:col>34</xdr:col>
                <xdr:colOff>27</xdr:colOff>
                <xdr:row>64</xdr:row>
                <xdr:rowOff>7</xdr:rowOff>
              </xdr:to>
            </anchor>
          </commentPr>
        </mc:Choice>
        <mc:Fallback/>
      </mc:AlternateContent>
    </comment>
    <comment ref="AH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27</xdr:colOff>
                <xdr:row>8</xdr:row>
                <xdr:rowOff>7</xdr:rowOff>
              </xdr:to>
            </anchor>
          </commentPr>
        </mc:Choice>
        <mc:Fallback/>
      </mc:AlternateContent>
    </comment>
    <comment ref="AH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27</xdr:colOff>
                <xdr:row>9</xdr:row>
                <xdr:rowOff>7</xdr:rowOff>
              </xdr:to>
            </anchor>
          </commentPr>
        </mc:Choice>
        <mc:Fallback/>
      </mc:AlternateContent>
    </comment>
    <comment ref="AH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27</xdr:colOff>
                <xdr:row>13</xdr:row>
                <xdr:rowOff>7</xdr:rowOff>
              </xdr:to>
            </anchor>
          </commentPr>
        </mc:Choice>
        <mc:Fallback/>
      </mc:AlternateContent>
    </comment>
    <comment ref="A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3</xdr:row>
                <xdr:rowOff>5</xdr:rowOff>
              </xdr:from>
              <xdr:to>
                <xdr:col>35</xdr:col>
                <xdr:colOff>27</xdr:colOff>
                <xdr:row>14</xdr:row>
                <xdr:rowOff>7</xdr:rowOff>
              </xdr:to>
            </anchor>
          </commentPr>
        </mc:Choice>
        <mc:Fallback/>
      </mc:AlternateContent>
    </comment>
    <comment ref="AH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27</xdr:colOff>
                <xdr:row>19</xdr:row>
                <xdr:rowOff>7</xdr:rowOff>
              </xdr:to>
            </anchor>
          </commentPr>
        </mc:Choice>
        <mc:Fallback/>
      </mc:AlternateContent>
    </comment>
    <comment ref="AH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9</xdr:row>
                <xdr:rowOff>5</xdr:rowOff>
              </xdr:from>
              <xdr:to>
                <xdr:col>35</xdr:col>
                <xdr:colOff>27</xdr:colOff>
                <xdr:row>20</xdr:row>
                <xdr:rowOff>7</xdr:rowOff>
              </xdr:to>
            </anchor>
          </commentPr>
        </mc:Choice>
        <mc:Fallback/>
      </mc:AlternateContent>
    </comment>
    <comment ref="AH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0</xdr:row>
                <xdr:rowOff>5</xdr:rowOff>
              </xdr:from>
              <xdr:to>
                <xdr:col>35</xdr:col>
                <xdr:colOff>27</xdr:colOff>
                <xdr:row>21</xdr:row>
                <xdr:rowOff>7</xdr:rowOff>
              </xdr:to>
            </anchor>
          </commentPr>
        </mc:Choice>
        <mc:Fallback/>
      </mc:AlternateContent>
    </comment>
    <comment ref="AH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27</xdr:colOff>
                <xdr:row>24</xdr:row>
                <xdr:rowOff>7</xdr:rowOff>
              </xdr:to>
            </anchor>
          </commentPr>
        </mc:Choice>
        <mc:Fallback/>
      </mc:AlternateContent>
    </comment>
    <comment ref="A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4</xdr:row>
                <xdr:rowOff>5</xdr:rowOff>
              </xdr:from>
              <xdr:to>
                <xdr:col>35</xdr:col>
                <xdr:colOff>27</xdr:colOff>
                <xdr:row>25</xdr:row>
                <xdr:rowOff>7</xdr:rowOff>
              </xdr:to>
            </anchor>
          </commentPr>
        </mc:Choice>
        <mc:Fallback/>
      </mc:AlternateContent>
    </comment>
    <comment ref="AH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5</xdr:row>
                <xdr:rowOff>5</xdr:rowOff>
              </xdr:from>
              <xdr:to>
                <xdr:col>35</xdr:col>
                <xdr:colOff>27</xdr:colOff>
                <xdr:row>26</xdr:row>
                <xdr:rowOff>7</xdr:rowOff>
              </xdr:to>
            </anchor>
          </commentPr>
        </mc:Choice>
        <mc:Fallback/>
      </mc:AlternateContent>
    </comment>
    <comment ref="AH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5</xdr:row>
                <xdr:rowOff>5</xdr:rowOff>
              </xdr:from>
              <xdr:to>
                <xdr:col>35</xdr:col>
                <xdr:colOff>27</xdr:colOff>
                <xdr:row>46</xdr:row>
                <xdr:rowOff>7</xdr:rowOff>
              </xdr:to>
            </anchor>
          </commentPr>
        </mc:Choice>
        <mc:Fallback/>
      </mc:AlternateContent>
    </comment>
    <comment ref="AH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6</xdr:row>
                <xdr:rowOff>5</xdr:rowOff>
              </xdr:from>
              <xdr:to>
                <xdr:col>35</xdr:col>
                <xdr:colOff>27</xdr:colOff>
                <xdr:row>47</xdr:row>
                <xdr:rowOff>7</xdr:rowOff>
              </xdr:to>
            </anchor>
          </commentPr>
        </mc:Choice>
        <mc:Fallback/>
      </mc:AlternateContent>
    </comment>
    <comment ref="AH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0</xdr:row>
                <xdr:rowOff>5</xdr:rowOff>
              </xdr:from>
              <xdr:to>
                <xdr:col>35</xdr:col>
                <xdr:colOff>27</xdr:colOff>
                <xdr:row>51</xdr:row>
                <xdr:rowOff>7</xdr:rowOff>
              </xdr:to>
            </anchor>
          </commentPr>
        </mc:Choice>
        <mc:Fallback/>
      </mc:AlternateContent>
    </comment>
    <comment ref="AH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1</xdr:row>
                <xdr:rowOff>5</xdr:rowOff>
              </xdr:from>
              <xdr:to>
                <xdr:col>35</xdr:col>
                <xdr:colOff>27</xdr:colOff>
                <xdr:row>52</xdr:row>
                <xdr:rowOff>7</xdr:rowOff>
              </xdr:to>
            </anchor>
          </commentPr>
        </mc:Choice>
        <mc:Fallback/>
      </mc:AlternateContent>
    </comment>
    <comment ref="AH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6</xdr:row>
                <xdr:rowOff>5</xdr:rowOff>
              </xdr:from>
              <xdr:to>
                <xdr:col>35</xdr:col>
                <xdr:colOff>27</xdr:colOff>
                <xdr:row>57</xdr:row>
                <xdr:rowOff>7</xdr:rowOff>
              </xdr:to>
            </anchor>
          </commentPr>
        </mc:Choice>
        <mc:Fallback/>
      </mc:AlternateContent>
    </comment>
    <comment ref="AH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7</xdr:row>
                <xdr:rowOff>5</xdr:rowOff>
              </xdr:from>
              <xdr:to>
                <xdr:col>35</xdr:col>
                <xdr:colOff>27</xdr:colOff>
                <xdr:row>58</xdr:row>
                <xdr:rowOff>7</xdr:rowOff>
              </xdr:to>
            </anchor>
          </commentPr>
        </mc:Choice>
        <mc:Fallback/>
      </mc:AlternateContent>
    </comment>
    <comment ref="AH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8</xdr:row>
                <xdr:rowOff>5</xdr:rowOff>
              </xdr:from>
              <xdr:to>
                <xdr:col>35</xdr:col>
                <xdr:colOff>27</xdr:colOff>
                <xdr:row>59</xdr:row>
                <xdr:rowOff>7</xdr:rowOff>
              </xdr:to>
            </anchor>
          </commentPr>
        </mc:Choice>
        <mc:Fallback/>
      </mc:AlternateContent>
    </comment>
    <comment ref="AH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1</xdr:row>
                <xdr:rowOff>5</xdr:rowOff>
              </xdr:from>
              <xdr:to>
                <xdr:col>35</xdr:col>
                <xdr:colOff>27</xdr:colOff>
                <xdr:row>62</xdr:row>
                <xdr:rowOff>7</xdr:rowOff>
              </xdr:to>
            </anchor>
          </commentPr>
        </mc:Choice>
        <mc:Fallback/>
      </mc:AlternateContent>
    </comment>
    <comment ref="AH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2</xdr:row>
                <xdr:rowOff>5</xdr:rowOff>
              </xdr:from>
              <xdr:to>
                <xdr:col>35</xdr:col>
                <xdr:colOff>27</xdr:colOff>
                <xdr:row>63</xdr:row>
                <xdr:rowOff>7</xdr:rowOff>
              </xdr:to>
            </anchor>
          </commentPr>
        </mc:Choice>
        <mc:Fallback/>
      </mc:AlternateContent>
    </comment>
    <comment ref="AH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3</xdr:row>
                <xdr:rowOff>5</xdr:rowOff>
              </xdr:from>
              <xdr:to>
                <xdr:col>35</xdr:col>
                <xdr:colOff>27</xdr:colOff>
                <xdr:row>64</xdr:row>
                <xdr:rowOff>7</xdr:rowOff>
              </xdr:to>
            </anchor>
          </commentPr>
        </mc:Choice>
        <mc:Fallback/>
      </mc:AlternateContent>
    </comment>
    <comment ref="AI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27</xdr:colOff>
                <xdr:row>8</xdr:row>
                <xdr:rowOff>7</xdr:rowOff>
              </xdr:to>
            </anchor>
          </commentPr>
        </mc:Choice>
        <mc:Fallback/>
      </mc:AlternateContent>
    </comment>
    <comment ref="AI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8</xdr:row>
                <xdr:rowOff>5</xdr:rowOff>
              </xdr:from>
              <xdr:to>
                <xdr:col>36</xdr:col>
                <xdr:colOff>27</xdr:colOff>
                <xdr:row>9</xdr:row>
                <xdr:rowOff>7</xdr:rowOff>
              </xdr:to>
            </anchor>
          </commentPr>
        </mc:Choice>
        <mc:Fallback/>
      </mc:AlternateContent>
    </comment>
    <comment ref="AI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27</xdr:colOff>
                <xdr:row>13</xdr:row>
                <xdr:rowOff>7</xdr:rowOff>
              </xdr:to>
            </anchor>
          </commentPr>
        </mc:Choice>
        <mc:Fallback/>
      </mc:AlternateContent>
    </comment>
    <comment ref="A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3</xdr:row>
                <xdr:rowOff>5</xdr:rowOff>
              </xdr:from>
              <xdr:to>
                <xdr:col>36</xdr:col>
                <xdr:colOff>27</xdr:colOff>
                <xdr:row>14</xdr:row>
                <xdr:rowOff>7</xdr:rowOff>
              </xdr:to>
            </anchor>
          </commentPr>
        </mc:Choice>
        <mc:Fallback/>
      </mc:AlternateContent>
    </comment>
    <comment ref="AI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8</xdr:row>
                <xdr:rowOff>5</xdr:rowOff>
              </xdr:from>
              <xdr:to>
                <xdr:col>36</xdr:col>
                <xdr:colOff>27</xdr:colOff>
                <xdr:row>19</xdr:row>
                <xdr:rowOff>7</xdr:rowOff>
              </xdr:to>
            </anchor>
          </commentPr>
        </mc:Choice>
        <mc:Fallback/>
      </mc:AlternateContent>
    </comment>
    <comment ref="AI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9</xdr:row>
                <xdr:rowOff>5</xdr:rowOff>
              </xdr:from>
              <xdr:to>
                <xdr:col>36</xdr:col>
                <xdr:colOff>27</xdr:colOff>
                <xdr:row>20</xdr:row>
                <xdr:rowOff>7</xdr:rowOff>
              </xdr:to>
            </anchor>
          </commentPr>
        </mc:Choice>
        <mc:Fallback/>
      </mc:AlternateContent>
    </comment>
    <comment ref="AI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20</xdr:row>
                <xdr:rowOff>5</xdr:rowOff>
              </xdr:from>
              <xdr:to>
                <xdr:col>36</xdr:col>
                <xdr:colOff>27</xdr:colOff>
                <xdr:row>21</xdr:row>
                <xdr:rowOff>7</xdr:rowOff>
              </xdr:to>
            </anchor>
          </commentPr>
        </mc:Choice>
        <mc:Fallback/>
      </mc:AlternateContent>
    </comment>
    <comment ref="AI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27</xdr:colOff>
                <xdr:row>24</xdr:row>
                <xdr:rowOff>7</xdr:rowOff>
              </xdr:to>
            </anchor>
          </commentPr>
        </mc:Choice>
        <mc:Fallback/>
      </mc:AlternateContent>
    </comment>
    <comment ref="A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24</xdr:row>
                <xdr:rowOff>5</xdr:rowOff>
              </xdr:from>
              <xdr:to>
                <xdr:col>36</xdr:col>
                <xdr:colOff>27</xdr:colOff>
                <xdr:row>25</xdr:row>
                <xdr:rowOff>7</xdr:rowOff>
              </xdr:to>
            </anchor>
          </commentPr>
        </mc:Choice>
        <mc:Fallback/>
      </mc:AlternateContent>
    </comment>
    <comment ref="AI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25</xdr:row>
                <xdr:rowOff>5</xdr:rowOff>
              </xdr:from>
              <xdr:to>
                <xdr:col>36</xdr:col>
                <xdr:colOff>27</xdr:colOff>
                <xdr:row>26</xdr:row>
                <xdr:rowOff>7</xdr:rowOff>
              </xdr:to>
            </anchor>
          </commentPr>
        </mc:Choice>
        <mc:Fallback/>
      </mc:AlternateContent>
    </comment>
    <comment ref="AI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45</xdr:row>
                <xdr:rowOff>5</xdr:rowOff>
              </xdr:from>
              <xdr:to>
                <xdr:col>36</xdr:col>
                <xdr:colOff>27</xdr:colOff>
                <xdr:row>46</xdr:row>
                <xdr:rowOff>7</xdr:rowOff>
              </xdr:to>
            </anchor>
          </commentPr>
        </mc:Choice>
        <mc:Fallback/>
      </mc:AlternateContent>
    </comment>
    <comment ref="AI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46</xdr:row>
                <xdr:rowOff>5</xdr:rowOff>
              </xdr:from>
              <xdr:to>
                <xdr:col>36</xdr:col>
                <xdr:colOff>27</xdr:colOff>
                <xdr:row>47</xdr:row>
                <xdr:rowOff>7</xdr:rowOff>
              </xdr:to>
            </anchor>
          </commentPr>
        </mc:Choice>
        <mc:Fallback/>
      </mc:AlternateContent>
    </comment>
    <comment ref="AI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50</xdr:row>
                <xdr:rowOff>5</xdr:rowOff>
              </xdr:from>
              <xdr:to>
                <xdr:col>36</xdr:col>
                <xdr:colOff>27</xdr:colOff>
                <xdr:row>51</xdr:row>
                <xdr:rowOff>7</xdr:rowOff>
              </xdr:to>
            </anchor>
          </commentPr>
        </mc:Choice>
        <mc:Fallback/>
      </mc:AlternateContent>
    </comment>
    <comment ref="AI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51</xdr:row>
                <xdr:rowOff>5</xdr:rowOff>
              </xdr:from>
              <xdr:to>
                <xdr:col>36</xdr:col>
                <xdr:colOff>27</xdr:colOff>
                <xdr:row>52</xdr:row>
                <xdr:rowOff>7</xdr:rowOff>
              </xdr:to>
            </anchor>
          </commentPr>
        </mc:Choice>
        <mc:Fallback/>
      </mc:AlternateContent>
    </comment>
    <comment ref="AI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56</xdr:row>
                <xdr:rowOff>5</xdr:rowOff>
              </xdr:from>
              <xdr:to>
                <xdr:col>36</xdr:col>
                <xdr:colOff>27</xdr:colOff>
                <xdr:row>57</xdr:row>
                <xdr:rowOff>7</xdr:rowOff>
              </xdr:to>
            </anchor>
          </commentPr>
        </mc:Choice>
        <mc:Fallback/>
      </mc:AlternateContent>
    </comment>
    <comment ref="AI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57</xdr:row>
                <xdr:rowOff>5</xdr:rowOff>
              </xdr:from>
              <xdr:to>
                <xdr:col>36</xdr:col>
                <xdr:colOff>27</xdr:colOff>
                <xdr:row>58</xdr:row>
                <xdr:rowOff>7</xdr:rowOff>
              </xdr:to>
            </anchor>
          </commentPr>
        </mc:Choice>
        <mc:Fallback/>
      </mc:AlternateContent>
    </comment>
    <comment ref="AI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58</xdr:row>
                <xdr:rowOff>5</xdr:rowOff>
              </xdr:from>
              <xdr:to>
                <xdr:col>36</xdr:col>
                <xdr:colOff>27</xdr:colOff>
                <xdr:row>59</xdr:row>
                <xdr:rowOff>7</xdr:rowOff>
              </xdr:to>
            </anchor>
          </commentPr>
        </mc:Choice>
        <mc:Fallback/>
      </mc:AlternateContent>
    </comment>
    <comment ref="AI6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61</xdr:row>
                <xdr:rowOff>5</xdr:rowOff>
              </xdr:from>
              <xdr:to>
                <xdr:col>36</xdr:col>
                <xdr:colOff>27</xdr:colOff>
                <xdr:row>62</xdr:row>
                <xdr:rowOff>7</xdr:rowOff>
              </xdr:to>
            </anchor>
          </commentPr>
        </mc:Choice>
        <mc:Fallback/>
      </mc:AlternateContent>
    </comment>
    <comment ref="AI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62</xdr:row>
                <xdr:rowOff>5</xdr:rowOff>
              </xdr:from>
              <xdr:to>
                <xdr:col>36</xdr:col>
                <xdr:colOff>27</xdr:colOff>
                <xdr:row>63</xdr:row>
                <xdr:rowOff>7</xdr:rowOff>
              </xdr:to>
            </anchor>
          </commentPr>
        </mc:Choice>
        <mc:Fallback/>
      </mc:AlternateContent>
    </comment>
    <comment ref="AI6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63</xdr:row>
                <xdr:rowOff>5</xdr:rowOff>
              </xdr:from>
              <xdr:to>
                <xdr:col>36</xdr:col>
                <xdr:colOff>27</xdr:colOff>
                <xdr:row>64</xdr:row>
                <xdr:rowOff>7</xdr:rowOff>
              </xdr:to>
            </anchor>
          </commentPr>
        </mc:Choice>
        <mc:Fallback/>
      </mc:AlternateContent>
    </comment>
    <comment ref="AW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xdr:row>
                <xdr:rowOff>5</xdr:rowOff>
              </xdr:from>
              <xdr:to>
                <xdr:col>50</xdr:col>
                <xdr:colOff>27</xdr:colOff>
                <xdr:row>8</xdr:row>
                <xdr:rowOff>7</xdr:rowOff>
              </xdr:to>
            </anchor>
          </commentPr>
        </mc:Choice>
        <mc:Fallback/>
      </mc:AlternateContent>
    </comment>
    <comment ref="A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xdr:row>
                <xdr:rowOff>5</xdr:rowOff>
              </xdr:from>
              <xdr:to>
                <xdr:col>50</xdr:col>
                <xdr:colOff>27</xdr:colOff>
                <xdr:row>9</xdr:row>
                <xdr:rowOff>7</xdr:rowOff>
              </xdr:to>
            </anchor>
          </commentPr>
        </mc:Choice>
        <mc:Fallback/>
      </mc:AlternateContent>
    </comment>
    <comment ref="AW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5</xdr:row>
                <xdr:rowOff>5</xdr:rowOff>
              </xdr:from>
              <xdr:to>
                <xdr:col>50</xdr:col>
                <xdr:colOff>27</xdr:colOff>
                <xdr:row>46</xdr:row>
                <xdr:rowOff>7</xdr:rowOff>
              </xdr:to>
            </anchor>
          </commentPr>
        </mc:Choice>
        <mc:Fallback/>
      </mc:AlternateContent>
    </comment>
    <comment ref="AW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6</xdr:row>
                <xdr:rowOff>5</xdr:rowOff>
              </xdr:from>
              <xdr:to>
                <xdr:col>50</xdr:col>
                <xdr:colOff>27</xdr:colOff>
                <xdr:row>47</xdr:row>
                <xdr:rowOff>7</xdr:rowOff>
              </xdr:to>
            </anchor>
          </commentPr>
        </mc:Choice>
        <mc:Fallback/>
      </mc:AlternateContent>
    </comment>
    <comment ref="AX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xdr:row>
                <xdr:rowOff>5</xdr:rowOff>
              </xdr:from>
              <xdr:to>
                <xdr:col>51</xdr:col>
                <xdr:colOff>27</xdr:colOff>
                <xdr:row>8</xdr:row>
                <xdr:rowOff>7</xdr:rowOff>
              </xdr:to>
            </anchor>
          </commentPr>
        </mc:Choice>
        <mc:Fallback/>
      </mc:AlternateContent>
    </comment>
    <comment ref="A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xdr:row>
                <xdr:rowOff>5</xdr:rowOff>
              </xdr:from>
              <xdr:to>
                <xdr:col>51</xdr:col>
                <xdr:colOff>27</xdr:colOff>
                <xdr:row>9</xdr:row>
                <xdr:rowOff>7</xdr:rowOff>
              </xdr:to>
            </anchor>
          </commentPr>
        </mc:Choice>
        <mc:Fallback/>
      </mc:AlternateContent>
    </comment>
    <comment ref="AX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5</xdr:row>
                <xdr:rowOff>5</xdr:rowOff>
              </xdr:from>
              <xdr:to>
                <xdr:col>51</xdr:col>
                <xdr:colOff>27</xdr:colOff>
                <xdr:row>46</xdr:row>
                <xdr:rowOff>7</xdr:rowOff>
              </xdr:to>
            </anchor>
          </commentPr>
        </mc:Choice>
        <mc:Fallback/>
      </mc:AlternateContent>
    </comment>
    <comment ref="AX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6</xdr:row>
                <xdr:rowOff>5</xdr:rowOff>
              </xdr:from>
              <xdr:to>
                <xdr:col>51</xdr:col>
                <xdr:colOff>27</xdr:colOff>
                <xdr:row>47</xdr:row>
                <xdr:rowOff>7</xdr:rowOff>
              </xdr:to>
            </anchor>
          </commentPr>
        </mc:Choice>
        <mc:Fallback/>
      </mc:AlternateContent>
    </comment>
    <comment ref="AY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xdr:row>
                <xdr:rowOff>5</xdr:rowOff>
              </xdr:from>
              <xdr:to>
                <xdr:col>52</xdr:col>
                <xdr:colOff>27</xdr:colOff>
                <xdr:row>8</xdr:row>
                <xdr:rowOff>7</xdr:rowOff>
              </xdr:to>
            </anchor>
          </commentPr>
        </mc:Choice>
        <mc:Fallback/>
      </mc:AlternateContent>
    </comment>
    <comment ref="A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xdr:row>
                <xdr:rowOff>5</xdr:rowOff>
              </xdr:from>
              <xdr:to>
                <xdr:col>52</xdr:col>
                <xdr:colOff>27</xdr:colOff>
                <xdr:row>9</xdr:row>
                <xdr:rowOff>7</xdr:rowOff>
              </xdr:to>
            </anchor>
          </commentPr>
        </mc:Choice>
        <mc:Fallback/>
      </mc:AlternateContent>
    </comment>
    <comment ref="AY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5</xdr:row>
                <xdr:rowOff>5</xdr:rowOff>
              </xdr:from>
              <xdr:to>
                <xdr:col>52</xdr:col>
                <xdr:colOff>27</xdr:colOff>
                <xdr:row>46</xdr:row>
                <xdr:rowOff>7</xdr:rowOff>
              </xdr:to>
            </anchor>
          </commentPr>
        </mc:Choice>
        <mc:Fallback/>
      </mc:AlternateContent>
    </comment>
    <comment ref="AY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6</xdr:row>
                <xdr:rowOff>5</xdr:rowOff>
              </xdr:from>
              <xdr:to>
                <xdr:col>52</xdr:col>
                <xdr:colOff>27</xdr:colOff>
                <xdr:row>47</xdr:row>
                <xdr:rowOff>7</xdr:rowOff>
              </xdr:to>
            </anchor>
          </commentPr>
        </mc:Choice>
        <mc:Fallback/>
      </mc:AlternateContent>
    </comment>
    <comment ref="AZ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2</xdr:col>
                <xdr:colOff>15</xdr:colOff>
                <xdr:row>7</xdr:row>
                <xdr:rowOff>5</xdr:rowOff>
              </xdr:from>
              <xdr:to>
                <xdr:col>53</xdr:col>
                <xdr:colOff>27</xdr:colOff>
                <xdr:row>8</xdr:row>
                <xdr:rowOff>7</xdr:rowOff>
              </xdr:to>
            </anchor>
          </commentPr>
        </mc:Choice>
        <mc:Fallback/>
      </mc:AlternateContent>
    </comment>
    <comment ref="AZ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2</xdr:col>
                <xdr:colOff>15</xdr:colOff>
                <xdr:row>8</xdr:row>
                <xdr:rowOff>5</xdr:rowOff>
              </xdr:from>
              <xdr:to>
                <xdr:col>53</xdr:col>
                <xdr:colOff>27</xdr:colOff>
                <xdr:row>9</xdr:row>
                <xdr:rowOff>7</xdr:rowOff>
              </xdr:to>
            </anchor>
          </commentPr>
        </mc:Choice>
        <mc:Fallback/>
      </mc:AlternateContent>
    </comment>
    <comment ref="AZ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2</xdr:col>
                <xdr:colOff>15</xdr:colOff>
                <xdr:row>45</xdr:row>
                <xdr:rowOff>5</xdr:rowOff>
              </xdr:from>
              <xdr:to>
                <xdr:col>53</xdr:col>
                <xdr:colOff>27</xdr:colOff>
                <xdr:row>46</xdr:row>
                <xdr:rowOff>7</xdr:rowOff>
              </xdr:to>
            </anchor>
          </commentPr>
        </mc:Choice>
        <mc:Fallback/>
      </mc:AlternateContent>
    </comment>
    <comment ref="AZ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2</xdr:col>
                <xdr:colOff>15</xdr:colOff>
                <xdr:row>46</xdr:row>
                <xdr:rowOff>5</xdr:rowOff>
              </xdr:from>
              <xdr:to>
                <xdr:col>53</xdr:col>
                <xdr:colOff>27</xdr:colOff>
                <xdr:row>47</xdr:row>
                <xdr:rowOff>7</xdr:rowOff>
              </xdr:to>
            </anchor>
          </commentPr>
        </mc:Choice>
        <mc:Fallback/>
      </mc:AlternateContent>
    </comment>
    <comment ref="B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7</xdr:row>
                <xdr:rowOff>5</xdr:rowOff>
              </xdr:from>
              <xdr:to>
                <xdr:col>62</xdr:col>
                <xdr:colOff>32</xdr:colOff>
                <xdr:row>8</xdr:row>
                <xdr:rowOff>7</xdr:rowOff>
              </xdr:to>
            </anchor>
          </commentPr>
        </mc:Choice>
        <mc:Fallback/>
      </mc:AlternateContent>
    </comment>
    <comment ref="BI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45</xdr:row>
                <xdr:rowOff>5</xdr:rowOff>
              </xdr:from>
              <xdr:to>
                <xdr:col>62</xdr:col>
                <xdr:colOff>32</xdr:colOff>
                <xdr:row>46</xdr:row>
                <xdr:rowOff>7</xdr:rowOff>
              </xdr:to>
            </anchor>
          </commentPr>
        </mc:Choice>
        <mc:Fallback/>
      </mc:AlternateContent>
    </comment>
    <comment ref="B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7</xdr:row>
                <xdr:rowOff>5</xdr:rowOff>
              </xdr:from>
              <xdr:to>
                <xdr:col>63</xdr:col>
                <xdr:colOff>32</xdr:colOff>
                <xdr:row>8</xdr:row>
                <xdr:rowOff>7</xdr:rowOff>
              </xdr:to>
            </anchor>
          </commentPr>
        </mc:Choice>
        <mc:Fallback/>
      </mc:AlternateContent>
    </comment>
    <comment ref="BJ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45</xdr:row>
                <xdr:rowOff>5</xdr:rowOff>
              </xdr:from>
              <xdr:to>
                <xdr:col>63</xdr:col>
                <xdr:colOff>32</xdr:colOff>
                <xdr:row>46</xdr:row>
                <xdr:rowOff>7</xdr:rowOff>
              </xdr:to>
            </anchor>
          </commentPr>
        </mc:Choice>
        <mc:Fallback/>
      </mc:AlternateContent>
    </comment>
    <comment ref="B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7</xdr:row>
                <xdr:rowOff>5</xdr:rowOff>
              </xdr:from>
              <xdr:to>
                <xdr:col>64</xdr:col>
                <xdr:colOff>32</xdr:colOff>
                <xdr:row>8</xdr:row>
                <xdr:rowOff>7</xdr:rowOff>
              </xdr:to>
            </anchor>
          </commentPr>
        </mc:Choice>
        <mc:Fallback/>
      </mc:AlternateContent>
    </comment>
    <comment ref="BK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45</xdr:row>
                <xdr:rowOff>5</xdr:rowOff>
              </xdr:from>
              <xdr:to>
                <xdr:col>64</xdr:col>
                <xdr:colOff>32</xdr:colOff>
                <xdr:row>46</xdr:row>
                <xdr:rowOff>7</xdr:rowOff>
              </xdr:to>
            </anchor>
          </commentPr>
        </mc:Choice>
        <mc:Fallback/>
      </mc:AlternateContent>
    </comment>
    <comment ref="B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7</xdr:row>
                <xdr:rowOff>5</xdr:rowOff>
              </xdr:from>
              <xdr:to>
                <xdr:col>65</xdr:col>
                <xdr:colOff>32</xdr:colOff>
                <xdr:row>8</xdr:row>
                <xdr:rowOff>7</xdr:rowOff>
              </xdr:to>
            </anchor>
          </commentPr>
        </mc:Choice>
        <mc:Fallback/>
      </mc:AlternateContent>
    </comment>
    <comment ref="BL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45</xdr:row>
                <xdr:rowOff>5</xdr:rowOff>
              </xdr:from>
              <xdr:to>
                <xdr:col>65</xdr:col>
                <xdr:colOff>32</xdr:colOff>
                <xdr:row>46</xdr:row>
                <xdr:rowOff>7</xdr:rowOff>
              </xdr:to>
            </anchor>
          </commentPr>
        </mc:Choice>
        <mc:Fallback/>
      </mc:AlternateContent>
    </comment>
    <comment ref="B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7</xdr:row>
                <xdr:rowOff>5</xdr:rowOff>
              </xdr:from>
              <xdr:to>
                <xdr:col>66</xdr:col>
                <xdr:colOff>32</xdr:colOff>
                <xdr:row>8</xdr:row>
                <xdr:rowOff>7</xdr:rowOff>
              </xdr:to>
            </anchor>
          </commentPr>
        </mc:Choice>
        <mc:Fallback/>
      </mc:AlternateContent>
    </comment>
    <comment ref="BM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45</xdr:row>
                <xdr:rowOff>5</xdr:rowOff>
              </xdr:from>
              <xdr:to>
                <xdr:col>66</xdr:col>
                <xdr:colOff>32</xdr:colOff>
                <xdr:row>46</xdr:row>
                <xdr:rowOff>7</xdr:rowOff>
              </xdr:to>
            </anchor>
          </commentPr>
        </mc:Choice>
        <mc:Fallback/>
      </mc:AlternateContent>
    </comment>
    <comment ref="B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7</xdr:row>
                <xdr:rowOff>5</xdr:rowOff>
              </xdr:from>
              <xdr:to>
                <xdr:col>67</xdr:col>
                <xdr:colOff>32</xdr:colOff>
                <xdr:row>8</xdr:row>
                <xdr:rowOff>7</xdr:rowOff>
              </xdr:to>
            </anchor>
          </commentPr>
        </mc:Choice>
        <mc:Fallback/>
      </mc:AlternateContent>
    </comment>
    <comment ref="BN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45</xdr:row>
                <xdr:rowOff>5</xdr:rowOff>
              </xdr:from>
              <xdr:to>
                <xdr:col>67</xdr:col>
                <xdr:colOff>32</xdr:colOff>
                <xdr:row>46</xdr:row>
                <xdr:rowOff>7</xdr:rowOff>
              </xdr:to>
            </anchor>
          </commentPr>
        </mc:Choice>
        <mc:Fallback/>
      </mc:AlternateContent>
    </comment>
    <comment ref="B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7</xdr:row>
                <xdr:rowOff>5</xdr:rowOff>
              </xdr:from>
              <xdr:to>
                <xdr:col>68</xdr:col>
                <xdr:colOff>32</xdr:colOff>
                <xdr:row>8</xdr:row>
                <xdr:rowOff>7</xdr:rowOff>
              </xdr:to>
            </anchor>
          </commentPr>
        </mc:Choice>
        <mc:Fallback/>
      </mc:AlternateContent>
    </comment>
    <comment ref="BO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45</xdr:row>
                <xdr:rowOff>5</xdr:rowOff>
              </xdr:from>
              <xdr:to>
                <xdr:col>68</xdr:col>
                <xdr:colOff>32</xdr:colOff>
                <xdr:row>46</xdr:row>
                <xdr:rowOff>7</xdr:rowOff>
              </xdr:to>
            </anchor>
          </commentPr>
        </mc:Choice>
        <mc:Fallback/>
      </mc:AlternateContent>
    </comment>
    <comment ref="B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7</xdr:row>
                <xdr:rowOff>5</xdr:rowOff>
              </xdr:from>
              <xdr:to>
                <xdr:col>69</xdr:col>
                <xdr:colOff>32</xdr:colOff>
                <xdr:row>8</xdr:row>
                <xdr:rowOff>7</xdr:rowOff>
              </xdr:to>
            </anchor>
          </commentPr>
        </mc:Choice>
        <mc:Fallback/>
      </mc:AlternateContent>
    </comment>
    <comment ref="BP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45</xdr:row>
                <xdr:rowOff>5</xdr:rowOff>
              </xdr:from>
              <xdr:to>
                <xdr:col>69</xdr:col>
                <xdr:colOff>32</xdr:colOff>
                <xdr:row>46</xdr:row>
                <xdr:rowOff>7</xdr:rowOff>
              </xdr:to>
            </anchor>
          </commentPr>
        </mc:Choice>
        <mc:Fallback/>
      </mc:AlternateContent>
    </comment>
    <comment ref="B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7</xdr:row>
                <xdr:rowOff>5</xdr:rowOff>
              </xdr:from>
              <xdr:to>
                <xdr:col>70</xdr:col>
                <xdr:colOff>32</xdr:colOff>
                <xdr:row>8</xdr:row>
                <xdr:rowOff>7</xdr:rowOff>
              </xdr:to>
            </anchor>
          </commentPr>
        </mc:Choice>
        <mc:Fallback/>
      </mc:AlternateContent>
    </comment>
    <comment ref="BQ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45</xdr:row>
                <xdr:rowOff>5</xdr:rowOff>
              </xdr:from>
              <xdr:to>
                <xdr:col>70</xdr:col>
                <xdr:colOff>32</xdr:colOff>
                <xdr:row>46</xdr:row>
                <xdr:rowOff>7</xdr:rowOff>
              </xdr:to>
            </anchor>
          </commentPr>
        </mc:Choice>
        <mc:Fallback/>
      </mc:AlternateContent>
    </comment>
    <comment ref="B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7</xdr:row>
                <xdr:rowOff>5</xdr:rowOff>
              </xdr:from>
              <xdr:to>
                <xdr:col>71</xdr:col>
                <xdr:colOff>32</xdr:colOff>
                <xdr:row>8</xdr:row>
                <xdr:rowOff>7</xdr:rowOff>
              </xdr:to>
            </anchor>
          </commentPr>
        </mc:Choice>
        <mc:Fallback/>
      </mc:AlternateContent>
    </comment>
    <comment ref="BR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45</xdr:row>
                <xdr:rowOff>5</xdr:rowOff>
              </xdr:from>
              <xdr:to>
                <xdr:col>71</xdr:col>
                <xdr:colOff>32</xdr:colOff>
                <xdr:row>46</xdr:row>
                <xdr:rowOff>7</xdr:rowOff>
              </xdr:to>
            </anchor>
          </commentPr>
        </mc:Choice>
        <mc:Fallback/>
      </mc:AlternateContent>
    </comment>
    <comment ref="B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7</xdr:row>
                <xdr:rowOff>5</xdr:rowOff>
              </xdr:from>
              <xdr:to>
                <xdr:col>72</xdr:col>
                <xdr:colOff>32</xdr:colOff>
                <xdr:row>8</xdr:row>
                <xdr:rowOff>7</xdr:rowOff>
              </xdr:to>
            </anchor>
          </commentPr>
        </mc:Choice>
        <mc:Fallback/>
      </mc:AlternateContent>
    </comment>
    <comment ref="BS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45</xdr:row>
                <xdr:rowOff>5</xdr:rowOff>
              </xdr:from>
              <xdr:to>
                <xdr:col>72</xdr:col>
                <xdr:colOff>32</xdr:colOff>
                <xdr:row>46</xdr:row>
                <xdr:rowOff>7</xdr:rowOff>
              </xdr:to>
            </anchor>
          </commentPr>
        </mc:Choice>
        <mc:Fallback/>
      </mc:AlternateContent>
    </comment>
    <comment ref="B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7</xdr:row>
                <xdr:rowOff>5</xdr:rowOff>
              </xdr:from>
              <xdr:to>
                <xdr:col>73</xdr:col>
                <xdr:colOff>32</xdr:colOff>
                <xdr:row>8</xdr:row>
                <xdr:rowOff>7</xdr:rowOff>
              </xdr:to>
            </anchor>
          </commentPr>
        </mc:Choice>
        <mc:Fallback/>
      </mc:AlternateContent>
    </comment>
    <comment ref="BT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45</xdr:row>
                <xdr:rowOff>5</xdr:rowOff>
              </xdr:from>
              <xdr:to>
                <xdr:col>73</xdr:col>
                <xdr:colOff>32</xdr:colOff>
                <xdr:row>46</xdr:row>
                <xdr:rowOff>7</xdr:rowOff>
              </xdr:to>
            </anchor>
          </commentPr>
        </mc:Choice>
        <mc:Fallback/>
      </mc:AlternateContent>
    </comment>
    <comment ref="B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7</xdr:row>
                <xdr:rowOff>5</xdr:rowOff>
              </xdr:from>
              <xdr:to>
                <xdr:col>74</xdr:col>
                <xdr:colOff>31</xdr:colOff>
                <xdr:row>8</xdr:row>
                <xdr:rowOff>7</xdr:rowOff>
              </xdr:to>
            </anchor>
          </commentPr>
        </mc:Choice>
        <mc:Fallback/>
      </mc:AlternateContent>
    </comment>
    <comment ref="BU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45</xdr:row>
                <xdr:rowOff>5</xdr:rowOff>
              </xdr:from>
              <xdr:to>
                <xdr:col>74</xdr:col>
                <xdr:colOff>31</xdr:colOff>
                <xdr:row>46</xdr:row>
                <xdr:rowOff>7</xdr:rowOff>
              </xdr:to>
            </anchor>
          </commentPr>
        </mc:Choice>
        <mc:Fallback/>
      </mc:AlternateContent>
    </comment>
    <comment ref="B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7</xdr:row>
                <xdr:rowOff>5</xdr:rowOff>
              </xdr:from>
              <xdr:to>
                <xdr:col>75</xdr:col>
                <xdr:colOff>31</xdr:colOff>
                <xdr:row>8</xdr:row>
                <xdr:rowOff>7</xdr:rowOff>
              </xdr:to>
            </anchor>
          </commentPr>
        </mc:Choice>
        <mc:Fallback/>
      </mc:AlternateContent>
    </comment>
    <comment ref="BV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45</xdr:row>
                <xdr:rowOff>5</xdr:rowOff>
              </xdr:from>
              <xdr:to>
                <xdr:col>75</xdr:col>
                <xdr:colOff>31</xdr:colOff>
                <xdr:row>46</xdr:row>
                <xdr:rowOff>7</xdr:rowOff>
              </xdr:to>
            </anchor>
          </commentPr>
        </mc:Choice>
        <mc:Fallback/>
      </mc:AlternateContent>
    </comment>
    <comment ref="B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7</xdr:row>
                <xdr:rowOff>5</xdr:rowOff>
              </xdr:from>
              <xdr:to>
                <xdr:col>76</xdr:col>
                <xdr:colOff>31</xdr:colOff>
                <xdr:row>8</xdr:row>
                <xdr:rowOff>7</xdr:rowOff>
              </xdr:to>
            </anchor>
          </commentPr>
        </mc:Choice>
        <mc:Fallback/>
      </mc:AlternateContent>
    </comment>
    <comment ref="BW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45</xdr:row>
                <xdr:rowOff>5</xdr:rowOff>
              </xdr:from>
              <xdr:to>
                <xdr:col>76</xdr:col>
                <xdr:colOff>31</xdr:colOff>
                <xdr:row>46</xdr:row>
                <xdr:rowOff>7</xdr:rowOff>
              </xdr:to>
            </anchor>
          </commentPr>
        </mc:Choice>
        <mc:Fallback/>
      </mc:AlternateContent>
    </comment>
    <comment ref="B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7</xdr:row>
                <xdr:rowOff>5</xdr:rowOff>
              </xdr:from>
              <xdr:to>
                <xdr:col>77</xdr:col>
                <xdr:colOff>31</xdr:colOff>
                <xdr:row>8</xdr:row>
                <xdr:rowOff>7</xdr:rowOff>
              </xdr:to>
            </anchor>
          </commentPr>
        </mc:Choice>
        <mc:Fallback/>
      </mc:AlternateContent>
    </comment>
    <comment ref="BX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27</xdr:colOff>
                <xdr:row>13</xdr:row>
                <xdr:rowOff>7</xdr:rowOff>
              </xdr:to>
            </anchor>
          </commentPr>
        </mc:Choice>
        <mc:Fallback/>
      </mc:AlternateContent>
    </comment>
    <comment ref="BX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3</xdr:row>
                <xdr:rowOff>5</xdr:rowOff>
              </xdr:from>
              <xdr:to>
                <xdr:col>77</xdr:col>
                <xdr:colOff>27</xdr:colOff>
                <xdr:row>14</xdr:row>
                <xdr:rowOff>7</xdr:rowOff>
              </xdr:to>
            </anchor>
          </commentPr>
        </mc:Choice>
        <mc:Fallback/>
      </mc:AlternateContent>
    </comment>
    <comment ref="BX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45</xdr:row>
                <xdr:rowOff>5</xdr:rowOff>
              </xdr:from>
              <xdr:to>
                <xdr:col>77</xdr:col>
                <xdr:colOff>31</xdr:colOff>
                <xdr:row>46</xdr:row>
                <xdr:rowOff>7</xdr:rowOff>
              </xdr:to>
            </anchor>
          </commentPr>
        </mc:Choice>
        <mc:Fallback/>
      </mc:AlternateContent>
    </comment>
    <comment ref="BX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0</xdr:row>
                <xdr:rowOff>5</xdr:rowOff>
              </xdr:from>
              <xdr:to>
                <xdr:col>77</xdr:col>
                <xdr:colOff>27</xdr:colOff>
                <xdr:row>51</xdr:row>
                <xdr:rowOff>7</xdr:rowOff>
              </xdr:to>
            </anchor>
          </commentPr>
        </mc:Choice>
        <mc:Fallback/>
      </mc:AlternateContent>
    </comment>
    <comment ref="BX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1</xdr:row>
                <xdr:rowOff>5</xdr:rowOff>
              </xdr:from>
              <xdr:to>
                <xdr:col>77</xdr:col>
                <xdr:colOff>27</xdr:colOff>
                <xdr:row>52</xdr:row>
                <xdr:rowOff>7</xdr:rowOff>
              </xdr:to>
            </anchor>
          </commentPr>
        </mc:Choice>
        <mc:Fallback/>
      </mc:AlternateContent>
    </comment>
    <comment ref="B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7</xdr:row>
                <xdr:rowOff>5</xdr:rowOff>
              </xdr:from>
              <xdr:to>
                <xdr:col>78</xdr:col>
                <xdr:colOff>31</xdr:colOff>
                <xdr:row>8</xdr:row>
                <xdr:rowOff>7</xdr:rowOff>
              </xdr:to>
            </anchor>
          </commentPr>
        </mc:Choice>
        <mc:Fallback/>
      </mc:AlternateContent>
    </comment>
    <comment ref="BY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7</xdr:col>
                <xdr:colOff>15</xdr:colOff>
                <xdr:row>12</xdr:row>
                <xdr:rowOff>5</xdr:rowOff>
              </xdr:from>
              <xdr:to>
                <xdr:col>78</xdr:col>
                <xdr:colOff>27</xdr:colOff>
                <xdr:row>13</xdr:row>
                <xdr:rowOff>7</xdr:rowOff>
              </xdr:to>
            </anchor>
          </commentPr>
        </mc:Choice>
        <mc:Fallback/>
      </mc:AlternateContent>
    </comment>
    <comment ref="BY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7</xdr:col>
                <xdr:colOff>15</xdr:colOff>
                <xdr:row>13</xdr:row>
                <xdr:rowOff>5</xdr:rowOff>
              </xdr:from>
              <xdr:to>
                <xdr:col>78</xdr:col>
                <xdr:colOff>27</xdr:colOff>
                <xdr:row>14</xdr:row>
                <xdr:rowOff>7</xdr:rowOff>
              </xdr:to>
            </anchor>
          </commentPr>
        </mc:Choice>
        <mc:Fallback/>
      </mc:AlternateContent>
    </comment>
    <comment ref="BY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45</xdr:row>
                <xdr:rowOff>5</xdr:rowOff>
              </xdr:from>
              <xdr:to>
                <xdr:col>78</xdr:col>
                <xdr:colOff>31</xdr:colOff>
                <xdr:row>46</xdr:row>
                <xdr:rowOff>7</xdr:rowOff>
              </xdr:to>
            </anchor>
          </commentPr>
        </mc:Choice>
        <mc:Fallback/>
      </mc:AlternateContent>
    </comment>
    <comment ref="BY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7</xdr:col>
                <xdr:colOff>15</xdr:colOff>
                <xdr:row>50</xdr:row>
                <xdr:rowOff>5</xdr:rowOff>
              </xdr:from>
              <xdr:to>
                <xdr:col>78</xdr:col>
                <xdr:colOff>27</xdr:colOff>
                <xdr:row>51</xdr:row>
                <xdr:rowOff>7</xdr:rowOff>
              </xdr:to>
            </anchor>
          </commentPr>
        </mc:Choice>
        <mc:Fallback/>
      </mc:AlternateContent>
    </comment>
    <comment ref="BY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7</xdr:col>
                <xdr:colOff>15</xdr:colOff>
                <xdr:row>51</xdr:row>
                <xdr:rowOff>5</xdr:rowOff>
              </xdr:from>
              <xdr:to>
                <xdr:col>78</xdr:col>
                <xdr:colOff>27</xdr:colOff>
                <xdr:row>52</xdr:row>
                <xdr:rowOff>7</xdr:rowOff>
              </xdr:to>
            </anchor>
          </commentPr>
        </mc:Choice>
        <mc:Fallback/>
      </mc:AlternateContent>
    </comment>
    <comment ref="B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7</xdr:row>
                <xdr:rowOff>5</xdr:rowOff>
              </xdr:from>
              <xdr:to>
                <xdr:col>79</xdr:col>
                <xdr:colOff>31</xdr:colOff>
                <xdr:row>8</xdr:row>
                <xdr:rowOff>7</xdr:rowOff>
              </xdr:to>
            </anchor>
          </commentPr>
        </mc:Choice>
        <mc:Fallback/>
      </mc:AlternateContent>
    </comment>
    <comment ref="BZ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8</xdr:col>
                <xdr:colOff>15</xdr:colOff>
                <xdr:row>12</xdr:row>
                <xdr:rowOff>5</xdr:rowOff>
              </xdr:from>
              <xdr:to>
                <xdr:col>79</xdr:col>
                <xdr:colOff>27</xdr:colOff>
                <xdr:row>13</xdr:row>
                <xdr:rowOff>7</xdr:rowOff>
              </xdr:to>
            </anchor>
          </commentPr>
        </mc:Choice>
        <mc:Fallback/>
      </mc:AlternateContent>
    </comment>
    <comment ref="BZ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8</xdr:col>
                <xdr:colOff>15</xdr:colOff>
                <xdr:row>13</xdr:row>
                <xdr:rowOff>5</xdr:rowOff>
              </xdr:from>
              <xdr:to>
                <xdr:col>79</xdr:col>
                <xdr:colOff>27</xdr:colOff>
                <xdr:row>14</xdr:row>
                <xdr:rowOff>7</xdr:rowOff>
              </xdr:to>
            </anchor>
          </commentPr>
        </mc:Choice>
        <mc:Fallback/>
      </mc:AlternateContent>
    </comment>
    <comment ref="BZ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45</xdr:row>
                <xdr:rowOff>5</xdr:rowOff>
              </xdr:from>
              <xdr:to>
                <xdr:col>79</xdr:col>
                <xdr:colOff>31</xdr:colOff>
                <xdr:row>46</xdr:row>
                <xdr:rowOff>7</xdr:rowOff>
              </xdr:to>
            </anchor>
          </commentPr>
        </mc:Choice>
        <mc:Fallback/>
      </mc:AlternateContent>
    </comment>
    <comment ref="BZ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8</xdr:col>
                <xdr:colOff>15</xdr:colOff>
                <xdr:row>50</xdr:row>
                <xdr:rowOff>5</xdr:rowOff>
              </xdr:from>
              <xdr:to>
                <xdr:col>79</xdr:col>
                <xdr:colOff>27</xdr:colOff>
                <xdr:row>51</xdr:row>
                <xdr:rowOff>7</xdr:rowOff>
              </xdr:to>
            </anchor>
          </commentPr>
        </mc:Choice>
        <mc:Fallback/>
      </mc:AlternateContent>
    </comment>
    <comment ref="BZ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8</xdr:col>
                <xdr:colOff>15</xdr:colOff>
                <xdr:row>51</xdr:row>
                <xdr:rowOff>5</xdr:rowOff>
              </xdr:from>
              <xdr:to>
                <xdr:col>79</xdr:col>
                <xdr:colOff>27</xdr:colOff>
                <xdr:row>52</xdr:row>
                <xdr:rowOff>7</xdr:rowOff>
              </xdr:to>
            </anchor>
          </commentPr>
        </mc:Choice>
        <mc:Fallback/>
      </mc:AlternateContent>
    </comment>
    <comment ref="C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7</xdr:row>
                <xdr:rowOff>5</xdr:rowOff>
              </xdr:from>
              <xdr:to>
                <xdr:col>80</xdr:col>
                <xdr:colOff>31</xdr:colOff>
                <xdr:row>8</xdr:row>
                <xdr:rowOff>7</xdr:rowOff>
              </xdr:to>
            </anchor>
          </commentPr>
        </mc:Choice>
        <mc:Fallback/>
      </mc:AlternateContent>
    </comment>
    <comment ref="CA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9</xdr:col>
                <xdr:colOff>15</xdr:colOff>
                <xdr:row>12</xdr:row>
                <xdr:rowOff>5</xdr:rowOff>
              </xdr:from>
              <xdr:to>
                <xdr:col>80</xdr:col>
                <xdr:colOff>27</xdr:colOff>
                <xdr:row>13</xdr:row>
                <xdr:rowOff>7</xdr:rowOff>
              </xdr:to>
            </anchor>
          </commentPr>
        </mc:Choice>
        <mc:Fallback/>
      </mc:AlternateContent>
    </comment>
    <comment ref="CA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9</xdr:col>
                <xdr:colOff>15</xdr:colOff>
                <xdr:row>13</xdr:row>
                <xdr:rowOff>5</xdr:rowOff>
              </xdr:from>
              <xdr:to>
                <xdr:col>80</xdr:col>
                <xdr:colOff>27</xdr:colOff>
                <xdr:row>14</xdr:row>
                <xdr:rowOff>7</xdr:rowOff>
              </xdr:to>
            </anchor>
          </commentPr>
        </mc:Choice>
        <mc:Fallback/>
      </mc:AlternateContent>
    </comment>
    <comment ref="CA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45</xdr:row>
                <xdr:rowOff>5</xdr:rowOff>
              </xdr:from>
              <xdr:to>
                <xdr:col>80</xdr:col>
                <xdr:colOff>31</xdr:colOff>
                <xdr:row>46</xdr:row>
                <xdr:rowOff>7</xdr:rowOff>
              </xdr:to>
            </anchor>
          </commentPr>
        </mc:Choice>
        <mc:Fallback/>
      </mc:AlternateContent>
    </comment>
    <comment ref="CA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9</xdr:col>
                <xdr:colOff>15</xdr:colOff>
                <xdr:row>50</xdr:row>
                <xdr:rowOff>5</xdr:rowOff>
              </xdr:from>
              <xdr:to>
                <xdr:col>80</xdr:col>
                <xdr:colOff>27</xdr:colOff>
                <xdr:row>51</xdr:row>
                <xdr:rowOff>7</xdr:rowOff>
              </xdr:to>
            </anchor>
          </commentPr>
        </mc:Choice>
        <mc:Fallback/>
      </mc:AlternateContent>
    </comment>
    <comment ref="CA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9</xdr:col>
                <xdr:colOff>15</xdr:colOff>
                <xdr:row>51</xdr:row>
                <xdr:rowOff>5</xdr:rowOff>
              </xdr:from>
              <xdr:to>
                <xdr:col>80</xdr:col>
                <xdr:colOff>27</xdr:colOff>
                <xdr:row>52</xdr:row>
                <xdr:rowOff>7</xdr:rowOff>
              </xdr:to>
            </anchor>
          </commentPr>
        </mc:Choice>
        <mc:Fallback/>
      </mc:AlternateContent>
    </comment>
    <comment ref="C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7</xdr:row>
                <xdr:rowOff>5</xdr:rowOff>
              </xdr:from>
              <xdr:to>
                <xdr:col>81</xdr:col>
                <xdr:colOff>31</xdr:colOff>
                <xdr:row>8</xdr:row>
                <xdr:rowOff>7</xdr:rowOff>
              </xdr:to>
            </anchor>
          </commentPr>
        </mc:Choice>
        <mc:Fallback/>
      </mc:AlternateContent>
    </comment>
    <comment ref="CB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0</xdr:col>
                <xdr:colOff>15</xdr:colOff>
                <xdr:row>12</xdr:row>
                <xdr:rowOff>5</xdr:rowOff>
              </xdr:from>
              <xdr:to>
                <xdr:col>81</xdr:col>
                <xdr:colOff>27</xdr:colOff>
                <xdr:row>13</xdr:row>
                <xdr:rowOff>7</xdr:rowOff>
              </xdr:to>
            </anchor>
          </commentPr>
        </mc:Choice>
        <mc:Fallback/>
      </mc:AlternateContent>
    </comment>
    <comment ref="C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0</xdr:col>
                <xdr:colOff>15</xdr:colOff>
                <xdr:row>13</xdr:row>
                <xdr:rowOff>5</xdr:rowOff>
              </xdr:from>
              <xdr:to>
                <xdr:col>81</xdr:col>
                <xdr:colOff>27</xdr:colOff>
                <xdr:row>14</xdr:row>
                <xdr:rowOff>7</xdr:rowOff>
              </xdr:to>
            </anchor>
          </commentPr>
        </mc:Choice>
        <mc:Fallback/>
      </mc:AlternateContent>
    </comment>
    <comment ref="CB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45</xdr:row>
                <xdr:rowOff>5</xdr:rowOff>
              </xdr:from>
              <xdr:to>
                <xdr:col>81</xdr:col>
                <xdr:colOff>31</xdr:colOff>
                <xdr:row>46</xdr:row>
                <xdr:rowOff>7</xdr:rowOff>
              </xdr:to>
            </anchor>
          </commentPr>
        </mc:Choice>
        <mc:Fallback/>
      </mc:AlternateContent>
    </comment>
    <comment ref="CB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0</xdr:col>
                <xdr:colOff>15</xdr:colOff>
                <xdr:row>50</xdr:row>
                <xdr:rowOff>5</xdr:rowOff>
              </xdr:from>
              <xdr:to>
                <xdr:col>81</xdr:col>
                <xdr:colOff>27</xdr:colOff>
                <xdr:row>51</xdr:row>
                <xdr:rowOff>7</xdr:rowOff>
              </xdr:to>
            </anchor>
          </commentPr>
        </mc:Choice>
        <mc:Fallback/>
      </mc:AlternateContent>
    </comment>
    <comment ref="CB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0</xdr:col>
                <xdr:colOff>15</xdr:colOff>
                <xdr:row>51</xdr:row>
                <xdr:rowOff>5</xdr:rowOff>
              </xdr:from>
              <xdr:to>
                <xdr:col>81</xdr:col>
                <xdr:colOff>27</xdr:colOff>
                <xdr:row>52</xdr:row>
                <xdr:rowOff>7</xdr:rowOff>
              </xdr:to>
            </anchor>
          </commentPr>
        </mc:Choice>
        <mc:Fallback/>
      </mc:AlternateContent>
    </comment>
    <comment ref="C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7</xdr:row>
                <xdr:rowOff>5</xdr:rowOff>
              </xdr:from>
              <xdr:to>
                <xdr:col>82</xdr:col>
                <xdr:colOff>31</xdr:colOff>
                <xdr:row>8</xdr:row>
                <xdr:rowOff>7</xdr:rowOff>
              </xdr:to>
            </anchor>
          </commentPr>
        </mc:Choice>
        <mc:Fallback/>
      </mc:AlternateContent>
    </comment>
    <comment ref="CC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1</xdr:col>
                <xdr:colOff>15</xdr:colOff>
                <xdr:row>12</xdr:row>
                <xdr:rowOff>5</xdr:rowOff>
              </xdr:from>
              <xdr:to>
                <xdr:col>82</xdr:col>
                <xdr:colOff>27</xdr:colOff>
                <xdr:row>13</xdr:row>
                <xdr:rowOff>7</xdr:rowOff>
              </xdr:to>
            </anchor>
          </commentPr>
        </mc:Choice>
        <mc:Fallback/>
      </mc:AlternateContent>
    </comment>
    <comment ref="C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1</xdr:col>
                <xdr:colOff>15</xdr:colOff>
                <xdr:row>13</xdr:row>
                <xdr:rowOff>5</xdr:rowOff>
              </xdr:from>
              <xdr:to>
                <xdr:col>82</xdr:col>
                <xdr:colOff>27</xdr:colOff>
                <xdr:row>14</xdr:row>
                <xdr:rowOff>7</xdr:rowOff>
              </xdr:to>
            </anchor>
          </commentPr>
        </mc:Choice>
        <mc:Fallback/>
      </mc:AlternateContent>
    </comment>
    <comment ref="CC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45</xdr:row>
                <xdr:rowOff>5</xdr:rowOff>
              </xdr:from>
              <xdr:to>
                <xdr:col>82</xdr:col>
                <xdr:colOff>31</xdr:colOff>
                <xdr:row>46</xdr:row>
                <xdr:rowOff>7</xdr:rowOff>
              </xdr:to>
            </anchor>
          </commentPr>
        </mc:Choice>
        <mc:Fallback/>
      </mc:AlternateContent>
    </comment>
    <comment ref="CC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1</xdr:col>
                <xdr:colOff>15</xdr:colOff>
                <xdr:row>50</xdr:row>
                <xdr:rowOff>5</xdr:rowOff>
              </xdr:from>
              <xdr:to>
                <xdr:col>82</xdr:col>
                <xdr:colOff>27</xdr:colOff>
                <xdr:row>51</xdr:row>
                <xdr:rowOff>7</xdr:rowOff>
              </xdr:to>
            </anchor>
          </commentPr>
        </mc:Choice>
        <mc:Fallback/>
      </mc:AlternateContent>
    </comment>
    <comment ref="CC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1</xdr:col>
                <xdr:colOff>15</xdr:colOff>
                <xdr:row>51</xdr:row>
                <xdr:rowOff>5</xdr:rowOff>
              </xdr:from>
              <xdr:to>
                <xdr:col>82</xdr:col>
                <xdr:colOff>27</xdr:colOff>
                <xdr:row>52</xdr:row>
                <xdr:rowOff>7</xdr:rowOff>
              </xdr:to>
            </anchor>
          </commentPr>
        </mc:Choice>
        <mc:Fallback/>
      </mc:AlternateContent>
    </comment>
    <comment ref="C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7</xdr:row>
                <xdr:rowOff>5</xdr:rowOff>
              </xdr:from>
              <xdr:to>
                <xdr:col>83</xdr:col>
                <xdr:colOff>32</xdr:colOff>
                <xdr:row>8</xdr:row>
                <xdr:rowOff>7</xdr:rowOff>
              </xdr:to>
            </anchor>
          </commentPr>
        </mc:Choice>
        <mc:Fallback/>
      </mc:AlternateContent>
    </comment>
    <comment ref="CD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2</xdr:col>
                <xdr:colOff>15</xdr:colOff>
                <xdr:row>12</xdr:row>
                <xdr:rowOff>5</xdr:rowOff>
              </xdr:from>
              <xdr:to>
                <xdr:col>83</xdr:col>
                <xdr:colOff>27</xdr:colOff>
                <xdr:row>13</xdr:row>
                <xdr:rowOff>7</xdr:rowOff>
              </xdr:to>
            </anchor>
          </commentPr>
        </mc:Choice>
        <mc:Fallback/>
      </mc:AlternateContent>
    </comment>
    <comment ref="C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2</xdr:col>
                <xdr:colOff>15</xdr:colOff>
                <xdr:row>13</xdr:row>
                <xdr:rowOff>5</xdr:rowOff>
              </xdr:from>
              <xdr:to>
                <xdr:col>83</xdr:col>
                <xdr:colOff>27</xdr:colOff>
                <xdr:row>14</xdr:row>
                <xdr:rowOff>7</xdr:rowOff>
              </xdr:to>
            </anchor>
          </commentPr>
        </mc:Choice>
        <mc:Fallback/>
      </mc:AlternateContent>
    </comment>
    <comment ref="CD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45</xdr:row>
                <xdr:rowOff>5</xdr:rowOff>
              </xdr:from>
              <xdr:to>
                <xdr:col>83</xdr:col>
                <xdr:colOff>32</xdr:colOff>
                <xdr:row>46</xdr:row>
                <xdr:rowOff>7</xdr:rowOff>
              </xdr:to>
            </anchor>
          </commentPr>
        </mc:Choice>
        <mc:Fallback/>
      </mc:AlternateContent>
    </comment>
    <comment ref="CD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2</xdr:col>
                <xdr:colOff>15</xdr:colOff>
                <xdr:row>50</xdr:row>
                <xdr:rowOff>5</xdr:rowOff>
              </xdr:from>
              <xdr:to>
                <xdr:col>83</xdr:col>
                <xdr:colOff>27</xdr:colOff>
                <xdr:row>51</xdr:row>
                <xdr:rowOff>7</xdr:rowOff>
              </xdr:to>
            </anchor>
          </commentPr>
        </mc:Choice>
        <mc:Fallback/>
      </mc:AlternateContent>
    </comment>
    <comment ref="CD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2</xdr:col>
                <xdr:colOff>15</xdr:colOff>
                <xdr:row>51</xdr:row>
                <xdr:rowOff>5</xdr:rowOff>
              </xdr:from>
              <xdr:to>
                <xdr:col>83</xdr:col>
                <xdr:colOff>27</xdr:colOff>
                <xdr:row>52</xdr:row>
                <xdr:rowOff>7</xdr:rowOff>
              </xdr:to>
            </anchor>
          </commentPr>
        </mc:Choice>
        <mc:Fallback/>
      </mc:AlternateContent>
    </comment>
    <comment ref="C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7</xdr:row>
                <xdr:rowOff>5</xdr:rowOff>
              </xdr:from>
              <xdr:to>
                <xdr:col>84</xdr:col>
                <xdr:colOff>32</xdr:colOff>
                <xdr:row>8</xdr:row>
                <xdr:rowOff>7</xdr:rowOff>
              </xdr:to>
            </anchor>
          </commentPr>
        </mc:Choice>
        <mc:Fallback/>
      </mc:AlternateContent>
    </comment>
    <comment ref="CE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3</xdr:col>
                <xdr:colOff>15</xdr:colOff>
                <xdr:row>12</xdr:row>
                <xdr:rowOff>5</xdr:rowOff>
              </xdr:from>
              <xdr:to>
                <xdr:col>84</xdr:col>
                <xdr:colOff>27</xdr:colOff>
                <xdr:row>13</xdr:row>
                <xdr:rowOff>7</xdr:rowOff>
              </xdr:to>
            </anchor>
          </commentPr>
        </mc:Choice>
        <mc:Fallback/>
      </mc:AlternateContent>
    </comment>
    <comment ref="C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3</xdr:col>
                <xdr:colOff>15</xdr:colOff>
                <xdr:row>13</xdr:row>
                <xdr:rowOff>5</xdr:rowOff>
              </xdr:from>
              <xdr:to>
                <xdr:col>84</xdr:col>
                <xdr:colOff>27</xdr:colOff>
                <xdr:row>14</xdr:row>
                <xdr:rowOff>7</xdr:rowOff>
              </xdr:to>
            </anchor>
          </commentPr>
        </mc:Choice>
        <mc:Fallback/>
      </mc:AlternateContent>
    </comment>
    <comment ref="CE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45</xdr:row>
                <xdr:rowOff>5</xdr:rowOff>
              </xdr:from>
              <xdr:to>
                <xdr:col>84</xdr:col>
                <xdr:colOff>32</xdr:colOff>
                <xdr:row>46</xdr:row>
                <xdr:rowOff>7</xdr:rowOff>
              </xdr:to>
            </anchor>
          </commentPr>
        </mc:Choice>
        <mc:Fallback/>
      </mc:AlternateContent>
    </comment>
    <comment ref="CE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3</xdr:col>
                <xdr:colOff>15</xdr:colOff>
                <xdr:row>50</xdr:row>
                <xdr:rowOff>5</xdr:rowOff>
              </xdr:from>
              <xdr:to>
                <xdr:col>84</xdr:col>
                <xdr:colOff>27</xdr:colOff>
                <xdr:row>51</xdr:row>
                <xdr:rowOff>7</xdr:rowOff>
              </xdr:to>
            </anchor>
          </commentPr>
        </mc:Choice>
        <mc:Fallback/>
      </mc:AlternateContent>
    </comment>
    <comment ref="CE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3</xdr:col>
                <xdr:colOff>15</xdr:colOff>
                <xdr:row>51</xdr:row>
                <xdr:rowOff>5</xdr:rowOff>
              </xdr:from>
              <xdr:to>
                <xdr:col>84</xdr:col>
                <xdr:colOff>27</xdr:colOff>
                <xdr:row>52</xdr:row>
                <xdr:rowOff>7</xdr:rowOff>
              </xdr:to>
            </anchor>
          </commentPr>
        </mc:Choice>
        <mc:Fallback/>
      </mc:AlternateContent>
    </comment>
    <comment ref="C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7</xdr:row>
                <xdr:rowOff>5</xdr:rowOff>
              </xdr:from>
              <xdr:to>
                <xdr:col>85</xdr:col>
                <xdr:colOff>32</xdr:colOff>
                <xdr:row>8</xdr:row>
                <xdr:rowOff>7</xdr:rowOff>
              </xdr:to>
            </anchor>
          </commentPr>
        </mc:Choice>
        <mc:Fallback/>
      </mc:AlternateContent>
    </comment>
    <comment ref="CF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4</xdr:col>
                <xdr:colOff>15</xdr:colOff>
                <xdr:row>12</xdr:row>
                <xdr:rowOff>5</xdr:rowOff>
              </xdr:from>
              <xdr:to>
                <xdr:col>85</xdr:col>
                <xdr:colOff>27</xdr:colOff>
                <xdr:row>13</xdr:row>
                <xdr:rowOff>7</xdr:rowOff>
              </xdr:to>
            </anchor>
          </commentPr>
        </mc:Choice>
        <mc:Fallback/>
      </mc:AlternateContent>
    </comment>
    <comment ref="C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4</xdr:col>
                <xdr:colOff>15</xdr:colOff>
                <xdr:row>13</xdr:row>
                <xdr:rowOff>5</xdr:rowOff>
              </xdr:from>
              <xdr:to>
                <xdr:col>85</xdr:col>
                <xdr:colOff>27</xdr:colOff>
                <xdr:row>14</xdr:row>
                <xdr:rowOff>7</xdr:rowOff>
              </xdr:to>
            </anchor>
          </commentPr>
        </mc:Choice>
        <mc:Fallback/>
      </mc:AlternateContent>
    </comment>
    <comment ref="CF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45</xdr:row>
                <xdr:rowOff>5</xdr:rowOff>
              </xdr:from>
              <xdr:to>
                <xdr:col>85</xdr:col>
                <xdr:colOff>32</xdr:colOff>
                <xdr:row>46</xdr:row>
                <xdr:rowOff>7</xdr:rowOff>
              </xdr:to>
            </anchor>
          </commentPr>
        </mc:Choice>
        <mc:Fallback/>
      </mc:AlternateContent>
    </comment>
    <comment ref="CF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4</xdr:col>
                <xdr:colOff>15</xdr:colOff>
                <xdr:row>50</xdr:row>
                <xdr:rowOff>5</xdr:rowOff>
              </xdr:from>
              <xdr:to>
                <xdr:col>85</xdr:col>
                <xdr:colOff>27</xdr:colOff>
                <xdr:row>51</xdr:row>
                <xdr:rowOff>7</xdr:rowOff>
              </xdr:to>
            </anchor>
          </commentPr>
        </mc:Choice>
        <mc:Fallback/>
      </mc:AlternateContent>
    </comment>
    <comment ref="CF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4</xdr:col>
                <xdr:colOff>15</xdr:colOff>
                <xdr:row>51</xdr:row>
                <xdr:rowOff>5</xdr:rowOff>
              </xdr:from>
              <xdr:to>
                <xdr:col>85</xdr:col>
                <xdr:colOff>27</xdr:colOff>
                <xdr:row>5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2</xdr:colOff>
                <xdr:row>8</xdr:row>
                <xdr:rowOff>7</xdr:rowOff>
              </xdr:to>
            </anchor>
          </commentPr>
        </mc:Choice>
        <mc:Fallback/>
      </mc:AlternateContent>
    </comment>
    <comment ref="K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45</xdr:row>
                <xdr:rowOff>5</xdr:rowOff>
              </xdr:from>
              <xdr:to>
                <xdr:col>12</xdr:col>
                <xdr:colOff>32</xdr:colOff>
                <xdr:row>46</xdr:row>
                <xdr:rowOff>7</xdr:rowOff>
              </xdr:to>
            </anchor>
          </commentPr>
        </mc:Choice>
        <mc:Fallback/>
      </mc:AlternateContent>
    </comment>
    <comment ref="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2</xdr:colOff>
                <xdr:row>8</xdr:row>
                <xdr:rowOff>7</xdr:rowOff>
              </xdr:to>
            </anchor>
          </commentPr>
        </mc:Choice>
        <mc:Fallback/>
      </mc:AlternateContent>
    </comment>
    <comment ref="L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45</xdr:row>
                <xdr:rowOff>5</xdr:rowOff>
              </xdr:from>
              <xdr:to>
                <xdr:col>13</xdr:col>
                <xdr:colOff>32</xdr:colOff>
                <xdr:row>46</xdr:row>
                <xdr:rowOff>7</xdr:rowOff>
              </xdr:to>
            </anchor>
          </commentPr>
        </mc:Choice>
        <mc:Fallback/>
      </mc:AlternateContent>
    </comment>
    <comment ref="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2</xdr:colOff>
                <xdr:row>8</xdr:row>
                <xdr:rowOff>7</xdr:rowOff>
              </xdr:to>
            </anchor>
          </commentPr>
        </mc:Choice>
        <mc:Fallback/>
      </mc:AlternateContent>
    </comment>
    <comment ref="M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45</xdr:row>
                <xdr:rowOff>5</xdr:rowOff>
              </xdr:from>
              <xdr:to>
                <xdr:col>14</xdr:col>
                <xdr:colOff>32</xdr:colOff>
                <xdr:row>46</xdr:row>
                <xdr:rowOff>7</xdr:rowOff>
              </xdr:to>
            </anchor>
          </commentPr>
        </mc:Choice>
        <mc:Fallback/>
      </mc:AlternateContent>
    </comment>
    <comment ref="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2</xdr:colOff>
                <xdr:row>8</xdr:row>
                <xdr:rowOff>7</xdr:rowOff>
              </xdr:to>
            </anchor>
          </commentPr>
        </mc:Choice>
        <mc:Fallback/>
      </mc:AlternateContent>
    </comment>
    <comment ref="N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45</xdr:row>
                <xdr:rowOff>5</xdr:rowOff>
              </xdr:from>
              <xdr:to>
                <xdr:col>15</xdr:col>
                <xdr:colOff>32</xdr:colOff>
                <xdr:row>46</xdr:row>
                <xdr:rowOff>7</xdr:rowOff>
              </xdr:to>
            </anchor>
          </commentPr>
        </mc:Choice>
        <mc:Fallback/>
      </mc:AlternateContent>
    </comment>
    <comment ref="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2</xdr:colOff>
                <xdr:row>8</xdr:row>
                <xdr:rowOff>7</xdr:rowOff>
              </xdr:to>
            </anchor>
          </commentPr>
        </mc:Choice>
        <mc:Fallback/>
      </mc:AlternateContent>
    </comment>
    <comment ref="O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45</xdr:row>
                <xdr:rowOff>5</xdr:rowOff>
              </xdr:from>
              <xdr:to>
                <xdr:col>16</xdr:col>
                <xdr:colOff>32</xdr:colOff>
                <xdr:row>46</xdr:row>
                <xdr:rowOff>7</xdr:rowOff>
              </xdr:to>
            </anchor>
          </commentPr>
        </mc:Choice>
        <mc:Fallback/>
      </mc:AlternateContent>
    </comment>
    <comment ref="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2</xdr:colOff>
                <xdr:row>8</xdr:row>
                <xdr:rowOff>7</xdr:rowOff>
              </xdr:to>
            </anchor>
          </commentPr>
        </mc:Choice>
        <mc:Fallback/>
      </mc:AlternateContent>
    </comment>
    <comment ref="P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45</xdr:row>
                <xdr:rowOff>5</xdr:rowOff>
              </xdr:from>
              <xdr:to>
                <xdr:col>17</xdr:col>
                <xdr:colOff>32</xdr:colOff>
                <xdr:row>46</xdr:row>
                <xdr:rowOff>7</xdr:rowOff>
              </xdr:to>
            </anchor>
          </commentPr>
        </mc:Choice>
        <mc:Fallback/>
      </mc:AlternateContent>
    </comment>
    <comment ref="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2</xdr:colOff>
                <xdr:row>8</xdr:row>
                <xdr:rowOff>7</xdr:rowOff>
              </xdr:to>
            </anchor>
          </commentPr>
        </mc:Choice>
        <mc:Fallback/>
      </mc:AlternateContent>
    </comment>
    <comment ref="Q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45</xdr:row>
                <xdr:rowOff>5</xdr:rowOff>
              </xdr:from>
              <xdr:to>
                <xdr:col>18</xdr:col>
                <xdr:colOff>32</xdr:colOff>
                <xdr:row>46</xdr:row>
                <xdr:rowOff>7</xdr:rowOff>
              </xdr:to>
            </anchor>
          </commentPr>
        </mc:Choice>
        <mc:Fallback/>
      </mc:AlternateContent>
    </comment>
    <comment ref="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1</xdr:colOff>
                <xdr:row>8</xdr:row>
                <xdr:rowOff>7</xdr:rowOff>
              </xdr:to>
            </anchor>
          </commentPr>
        </mc:Choice>
        <mc:Fallback/>
      </mc:AlternateContent>
    </comment>
    <comment ref="R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45</xdr:row>
                <xdr:rowOff>5</xdr:rowOff>
              </xdr:from>
              <xdr:to>
                <xdr:col>19</xdr:col>
                <xdr:colOff>31</xdr:colOff>
                <xdr:row>46</xdr:row>
                <xdr:rowOff>7</xdr:rowOff>
              </xdr:to>
            </anchor>
          </commentPr>
        </mc:Choice>
        <mc:Fallback/>
      </mc:AlternateContent>
    </comment>
    <comment ref="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1</xdr:colOff>
                <xdr:row>8</xdr:row>
                <xdr:rowOff>7</xdr:rowOff>
              </xdr:to>
            </anchor>
          </commentPr>
        </mc:Choice>
        <mc:Fallback/>
      </mc:AlternateContent>
    </comment>
    <comment ref="S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45</xdr:row>
                <xdr:rowOff>5</xdr:rowOff>
              </xdr:from>
              <xdr:to>
                <xdr:col>20</xdr:col>
                <xdr:colOff>31</xdr:colOff>
                <xdr:row>46</xdr:row>
                <xdr:rowOff>7</xdr:rowOff>
              </xdr:to>
            </anchor>
          </commentPr>
        </mc:Choice>
        <mc:Fallback/>
      </mc:AlternateContent>
    </comment>
    <comment ref="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1</xdr:colOff>
                <xdr:row>8</xdr:row>
                <xdr:rowOff>7</xdr:rowOff>
              </xdr:to>
            </anchor>
          </commentPr>
        </mc:Choice>
        <mc:Fallback/>
      </mc:AlternateContent>
    </comment>
    <comment ref="T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45</xdr:row>
                <xdr:rowOff>5</xdr:rowOff>
              </xdr:from>
              <xdr:to>
                <xdr:col>21</xdr:col>
                <xdr:colOff>31</xdr:colOff>
                <xdr:row>46</xdr:row>
                <xdr:rowOff>7</xdr:rowOff>
              </xdr:to>
            </anchor>
          </commentPr>
        </mc:Choice>
        <mc:Fallback/>
      </mc:AlternateContent>
    </comment>
    <comment ref="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1</xdr:colOff>
                <xdr:row>8</xdr:row>
                <xdr:rowOff>7</xdr:rowOff>
              </xdr:to>
            </anchor>
          </commentPr>
        </mc:Choice>
        <mc:Fallback/>
      </mc:AlternateContent>
    </comment>
    <comment ref="U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45</xdr:row>
                <xdr:rowOff>5</xdr:rowOff>
              </xdr:from>
              <xdr:to>
                <xdr:col>22</xdr:col>
                <xdr:colOff>31</xdr:colOff>
                <xdr:row>46</xdr:row>
                <xdr:rowOff>7</xdr:rowOff>
              </xdr:to>
            </anchor>
          </commentPr>
        </mc:Choice>
        <mc:Fallback/>
      </mc:AlternateContent>
    </comment>
    <comment ref="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1</xdr:colOff>
                <xdr:row>8</xdr:row>
                <xdr:rowOff>7</xdr:rowOff>
              </xdr:to>
            </anchor>
          </commentPr>
        </mc:Choice>
        <mc:Fallback/>
      </mc:AlternateContent>
    </comment>
    <comment ref="V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45</xdr:row>
                <xdr:rowOff>5</xdr:rowOff>
              </xdr:from>
              <xdr:to>
                <xdr:col>23</xdr:col>
                <xdr:colOff>31</xdr:colOff>
                <xdr:row>46</xdr:row>
                <xdr:rowOff>7</xdr:rowOff>
              </xdr:to>
            </anchor>
          </commentPr>
        </mc:Choice>
        <mc:Fallback/>
      </mc:AlternateContent>
    </comment>
    <comment ref="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1</xdr:colOff>
                <xdr:row>8</xdr:row>
                <xdr:rowOff>7</xdr:rowOff>
              </xdr:to>
            </anchor>
          </commentPr>
        </mc:Choice>
        <mc:Fallback/>
      </mc:AlternateContent>
    </comment>
    <comment ref="W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45</xdr:row>
                <xdr:rowOff>5</xdr:rowOff>
              </xdr:from>
              <xdr:to>
                <xdr:col>24</xdr:col>
                <xdr:colOff>31</xdr:colOff>
                <xdr:row>46</xdr:row>
                <xdr:rowOff>7</xdr:rowOff>
              </xdr:to>
            </anchor>
          </commentPr>
        </mc:Choice>
        <mc:Fallback/>
      </mc:AlternateContent>
    </comment>
    <comment ref="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1</xdr:colOff>
                <xdr:row>8</xdr:row>
                <xdr:rowOff>7</xdr:rowOff>
              </xdr:to>
            </anchor>
          </commentPr>
        </mc:Choice>
        <mc:Fallback/>
      </mc:AlternateContent>
    </comment>
    <comment ref="X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45</xdr:row>
                <xdr:rowOff>5</xdr:rowOff>
              </xdr:from>
              <xdr:to>
                <xdr:col>25</xdr:col>
                <xdr:colOff>31</xdr:colOff>
                <xdr:row>46</xdr:row>
                <xdr:rowOff>7</xdr:rowOff>
              </xdr:to>
            </anchor>
          </commentPr>
        </mc:Choice>
        <mc:Fallback/>
      </mc:AlternateContent>
    </comment>
    <comment ref="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1</xdr:colOff>
                <xdr:row>8</xdr:row>
                <xdr:rowOff>7</xdr:rowOff>
              </xdr:to>
            </anchor>
          </commentPr>
        </mc:Choice>
        <mc:Fallback/>
      </mc:AlternateContent>
    </comment>
    <comment ref="Y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27</xdr:colOff>
                <xdr:row>13</xdr:row>
                <xdr:rowOff>7</xdr:rowOff>
              </xdr:to>
            </anchor>
          </commentPr>
        </mc:Choice>
        <mc:Fallback/>
      </mc:AlternateContent>
    </comment>
    <comment ref="Y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3</xdr:row>
                <xdr:rowOff>5</xdr:rowOff>
              </xdr:from>
              <xdr:to>
                <xdr:col>26</xdr:col>
                <xdr:colOff>27</xdr:colOff>
                <xdr:row>14</xdr:row>
                <xdr:rowOff>7</xdr:rowOff>
              </xdr:to>
            </anchor>
          </commentPr>
        </mc:Choice>
        <mc:Fallback/>
      </mc:AlternateContent>
    </comment>
    <comment ref="Y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45</xdr:row>
                <xdr:rowOff>5</xdr:rowOff>
              </xdr:from>
              <xdr:to>
                <xdr:col>26</xdr:col>
                <xdr:colOff>31</xdr:colOff>
                <xdr:row>46</xdr:row>
                <xdr:rowOff>7</xdr:rowOff>
              </xdr:to>
            </anchor>
          </commentPr>
        </mc:Choice>
        <mc:Fallback/>
      </mc:AlternateContent>
    </comment>
    <comment ref="Y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0</xdr:row>
                <xdr:rowOff>5</xdr:rowOff>
              </xdr:from>
              <xdr:to>
                <xdr:col>26</xdr:col>
                <xdr:colOff>27</xdr:colOff>
                <xdr:row>51</xdr:row>
                <xdr:rowOff>7</xdr:rowOff>
              </xdr:to>
            </anchor>
          </commentPr>
        </mc:Choice>
        <mc:Fallback/>
      </mc:AlternateContent>
    </comment>
    <comment ref="Y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1</xdr:row>
                <xdr:rowOff>5</xdr:rowOff>
              </xdr:from>
              <xdr:to>
                <xdr:col>26</xdr:col>
                <xdr:colOff>27</xdr:colOff>
                <xdr:row>52</xdr:row>
                <xdr:rowOff>7</xdr:rowOff>
              </xdr:to>
            </anchor>
          </commentPr>
        </mc:Choice>
        <mc:Fallback/>
      </mc:AlternateContent>
    </comment>
    <comment ref="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2</xdr:colOff>
                <xdr:row>8</xdr:row>
                <xdr:rowOff>7</xdr:rowOff>
              </xdr:to>
            </anchor>
          </commentPr>
        </mc:Choice>
        <mc:Fallback/>
      </mc:AlternateContent>
    </comment>
    <comment ref="Z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27</xdr:colOff>
                <xdr:row>13</xdr:row>
                <xdr:rowOff>7</xdr:rowOff>
              </xdr:to>
            </anchor>
          </commentPr>
        </mc:Choice>
        <mc:Fallback/>
      </mc:AlternateContent>
    </comment>
    <comment ref="Z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3</xdr:row>
                <xdr:rowOff>5</xdr:rowOff>
              </xdr:from>
              <xdr:to>
                <xdr:col>27</xdr:col>
                <xdr:colOff>27</xdr:colOff>
                <xdr:row>14</xdr:row>
                <xdr:rowOff>7</xdr:rowOff>
              </xdr:to>
            </anchor>
          </commentPr>
        </mc:Choice>
        <mc:Fallback/>
      </mc:AlternateContent>
    </comment>
    <comment ref="Z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45</xdr:row>
                <xdr:rowOff>5</xdr:rowOff>
              </xdr:from>
              <xdr:to>
                <xdr:col>27</xdr:col>
                <xdr:colOff>32</xdr:colOff>
                <xdr:row>46</xdr:row>
                <xdr:rowOff>7</xdr:rowOff>
              </xdr:to>
            </anchor>
          </commentPr>
        </mc:Choice>
        <mc:Fallback/>
      </mc:AlternateContent>
    </comment>
    <comment ref="Z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0</xdr:row>
                <xdr:rowOff>5</xdr:rowOff>
              </xdr:from>
              <xdr:to>
                <xdr:col>27</xdr:col>
                <xdr:colOff>27</xdr:colOff>
                <xdr:row>51</xdr:row>
                <xdr:rowOff>7</xdr:rowOff>
              </xdr:to>
            </anchor>
          </commentPr>
        </mc:Choice>
        <mc:Fallback/>
      </mc:AlternateContent>
    </comment>
    <comment ref="Z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1</xdr:row>
                <xdr:rowOff>5</xdr:rowOff>
              </xdr:from>
              <xdr:to>
                <xdr:col>27</xdr:col>
                <xdr:colOff>27</xdr:colOff>
                <xdr:row>52</xdr:row>
                <xdr:rowOff>7</xdr:rowOff>
              </xdr:to>
            </anchor>
          </commentPr>
        </mc:Choice>
        <mc:Fallback/>
      </mc:AlternateContent>
    </comment>
    <comment ref="A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2</xdr:colOff>
                <xdr:row>8</xdr:row>
                <xdr:rowOff>7</xdr:rowOff>
              </xdr:to>
            </anchor>
          </commentPr>
        </mc:Choice>
        <mc:Fallback/>
      </mc:AlternateContent>
    </comment>
    <comment ref="AA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27</xdr:colOff>
                <xdr:row>13</xdr:row>
                <xdr:rowOff>7</xdr:rowOff>
              </xdr:to>
            </anchor>
          </commentPr>
        </mc:Choice>
        <mc:Fallback/>
      </mc:AlternateContent>
    </comment>
    <comment ref="AA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3</xdr:row>
                <xdr:rowOff>5</xdr:rowOff>
              </xdr:from>
              <xdr:to>
                <xdr:col>28</xdr:col>
                <xdr:colOff>27</xdr:colOff>
                <xdr:row>14</xdr:row>
                <xdr:rowOff>7</xdr:rowOff>
              </xdr:to>
            </anchor>
          </commentPr>
        </mc:Choice>
        <mc:Fallback/>
      </mc:AlternateContent>
    </comment>
    <comment ref="AA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45</xdr:row>
                <xdr:rowOff>5</xdr:rowOff>
              </xdr:from>
              <xdr:to>
                <xdr:col>28</xdr:col>
                <xdr:colOff>32</xdr:colOff>
                <xdr:row>46</xdr:row>
                <xdr:rowOff>7</xdr:rowOff>
              </xdr:to>
            </anchor>
          </commentPr>
        </mc:Choice>
        <mc:Fallback/>
      </mc:AlternateContent>
    </comment>
    <comment ref="AA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0</xdr:row>
                <xdr:rowOff>5</xdr:rowOff>
              </xdr:from>
              <xdr:to>
                <xdr:col>28</xdr:col>
                <xdr:colOff>27</xdr:colOff>
                <xdr:row>51</xdr:row>
                <xdr:rowOff>7</xdr:rowOff>
              </xdr:to>
            </anchor>
          </commentPr>
        </mc:Choice>
        <mc:Fallback/>
      </mc:AlternateContent>
    </comment>
    <comment ref="AA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1</xdr:row>
                <xdr:rowOff>5</xdr:rowOff>
              </xdr:from>
              <xdr:to>
                <xdr:col>28</xdr:col>
                <xdr:colOff>27</xdr:colOff>
                <xdr:row>52</xdr:row>
                <xdr:rowOff>7</xdr:rowOff>
              </xdr:to>
            </anchor>
          </commentPr>
        </mc:Choice>
        <mc:Fallback/>
      </mc:AlternateContent>
    </comment>
    <comment ref="A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2</xdr:colOff>
                <xdr:row>8</xdr:row>
                <xdr:rowOff>7</xdr:rowOff>
              </xdr:to>
            </anchor>
          </commentPr>
        </mc:Choice>
        <mc:Fallback/>
      </mc:AlternateContent>
    </comment>
    <comment ref="AB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27</xdr:colOff>
                <xdr:row>13</xdr:row>
                <xdr:rowOff>7</xdr:rowOff>
              </xdr:to>
            </anchor>
          </commentPr>
        </mc:Choice>
        <mc:Fallback/>
      </mc:AlternateContent>
    </comment>
    <comment ref="A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3</xdr:row>
                <xdr:rowOff>5</xdr:rowOff>
              </xdr:from>
              <xdr:to>
                <xdr:col>29</xdr:col>
                <xdr:colOff>27</xdr:colOff>
                <xdr:row>14</xdr:row>
                <xdr:rowOff>7</xdr:rowOff>
              </xdr:to>
            </anchor>
          </commentPr>
        </mc:Choice>
        <mc:Fallback/>
      </mc:AlternateContent>
    </comment>
    <comment ref="AB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45</xdr:row>
                <xdr:rowOff>5</xdr:rowOff>
              </xdr:from>
              <xdr:to>
                <xdr:col>29</xdr:col>
                <xdr:colOff>32</xdr:colOff>
                <xdr:row>46</xdr:row>
                <xdr:rowOff>7</xdr:rowOff>
              </xdr:to>
            </anchor>
          </commentPr>
        </mc:Choice>
        <mc:Fallback/>
      </mc:AlternateContent>
    </comment>
    <comment ref="AB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0</xdr:row>
                <xdr:rowOff>5</xdr:rowOff>
              </xdr:from>
              <xdr:to>
                <xdr:col>29</xdr:col>
                <xdr:colOff>27</xdr:colOff>
                <xdr:row>51</xdr:row>
                <xdr:rowOff>7</xdr:rowOff>
              </xdr:to>
            </anchor>
          </commentPr>
        </mc:Choice>
        <mc:Fallback/>
      </mc:AlternateContent>
    </comment>
    <comment ref="AB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1</xdr:row>
                <xdr:rowOff>5</xdr:rowOff>
              </xdr:from>
              <xdr:to>
                <xdr:col>29</xdr:col>
                <xdr:colOff>27</xdr:colOff>
                <xdr:row>52</xdr:row>
                <xdr:rowOff>7</xdr:rowOff>
              </xdr:to>
            </anchor>
          </commentPr>
        </mc:Choice>
        <mc:Fallback/>
      </mc:AlternateContent>
    </comment>
    <comment ref="A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2</xdr:colOff>
                <xdr:row>8</xdr:row>
                <xdr:rowOff>7</xdr:rowOff>
              </xdr:to>
            </anchor>
          </commentPr>
        </mc:Choice>
        <mc:Fallback/>
      </mc:AlternateContent>
    </comment>
    <comment ref="AC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27</xdr:colOff>
                <xdr:row>13</xdr:row>
                <xdr:rowOff>7</xdr:rowOff>
              </xdr:to>
            </anchor>
          </commentPr>
        </mc:Choice>
        <mc:Fallback/>
      </mc:AlternateContent>
    </comment>
    <comment ref="A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3</xdr:row>
                <xdr:rowOff>5</xdr:rowOff>
              </xdr:from>
              <xdr:to>
                <xdr:col>30</xdr:col>
                <xdr:colOff>27</xdr:colOff>
                <xdr:row>14</xdr:row>
                <xdr:rowOff>7</xdr:rowOff>
              </xdr:to>
            </anchor>
          </commentPr>
        </mc:Choice>
        <mc:Fallback/>
      </mc:AlternateContent>
    </comment>
    <comment ref="AC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45</xdr:row>
                <xdr:rowOff>5</xdr:rowOff>
              </xdr:from>
              <xdr:to>
                <xdr:col>30</xdr:col>
                <xdr:colOff>32</xdr:colOff>
                <xdr:row>46</xdr:row>
                <xdr:rowOff>7</xdr:rowOff>
              </xdr:to>
            </anchor>
          </commentPr>
        </mc:Choice>
        <mc:Fallback/>
      </mc:AlternateContent>
    </comment>
    <comment ref="AC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0</xdr:row>
                <xdr:rowOff>5</xdr:rowOff>
              </xdr:from>
              <xdr:to>
                <xdr:col>30</xdr:col>
                <xdr:colOff>27</xdr:colOff>
                <xdr:row>51</xdr:row>
                <xdr:rowOff>7</xdr:rowOff>
              </xdr:to>
            </anchor>
          </commentPr>
        </mc:Choice>
        <mc:Fallback/>
      </mc:AlternateContent>
    </comment>
    <comment ref="AC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1</xdr:row>
                <xdr:rowOff>5</xdr:rowOff>
              </xdr:from>
              <xdr:to>
                <xdr:col>30</xdr:col>
                <xdr:colOff>27</xdr:colOff>
                <xdr:row>52</xdr:row>
                <xdr:rowOff>7</xdr:rowOff>
              </xdr:to>
            </anchor>
          </commentPr>
        </mc:Choice>
        <mc:Fallback/>
      </mc:AlternateContent>
    </comment>
    <comment ref="A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2</xdr:colOff>
                <xdr:row>8</xdr:row>
                <xdr:rowOff>7</xdr:rowOff>
              </xdr:to>
            </anchor>
          </commentPr>
        </mc:Choice>
        <mc:Fallback/>
      </mc:AlternateContent>
    </comment>
    <comment ref="AD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27</xdr:colOff>
                <xdr:row>13</xdr:row>
                <xdr:rowOff>7</xdr:rowOff>
              </xdr:to>
            </anchor>
          </commentPr>
        </mc:Choice>
        <mc:Fallback/>
      </mc:AlternateContent>
    </comment>
    <comment ref="A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3</xdr:row>
                <xdr:rowOff>5</xdr:rowOff>
              </xdr:from>
              <xdr:to>
                <xdr:col>31</xdr:col>
                <xdr:colOff>27</xdr:colOff>
                <xdr:row>14</xdr:row>
                <xdr:rowOff>7</xdr:rowOff>
              </xdr:to>
            </anchor>
          </commentPr>
        </mc:Choice>
        <mc:Fallback/>
      </mc:AlternateContent>
    </comment>
    <comment ref="AD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45</xdr:row>
                <xdr:rowOff>5</xdr:rowOff>
              </xdr:from>
              <xdr:to>
                <xdr:col>31</xdr:col>
                <xdr:colOff>32</xdr:colOff>
                <xdr:row>46</xdr:row>
                <xdr:rowOff>7</xdr:rowOff>
              </xdr:to>
            </anchor>
          </commentPr>
        </mc:Choice>
        <mc:Fallback/>
      </mc:AlternateContent>
    </comment>
    <comment ref="AD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0</xdr:row>
                <xdr:rowOff>5</xdr:rowOff>
              </xdr:from>
              <xdr:to>
                <xdr:col>31</xdr:col>
                <xdr:colOff>27</xdr:colOff>
                <xdr:row>51</xdr:row>
                <xdr:rowOff>7</xdr:rowOff>
              </xdr:to>
            </anchor>
          </commentPr>
        </mc:Choice>
        <mc:Fallback/>
      </mc:AlternateContent>
    </comment>
    <comment ref="AD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1</xdr:row>
                <xdr:rowOff>5</xdr:rowOff>
              </xdr:from>
              <xdr:to>
                <xdr:col>31</xdr:col>
                <xdr:colOff>27</xdr:colOff>
                <xdr:row>52</xdr:row>
                <xdr:rowOff>7</xdr:rowOff>
              </xdr:to>
            </anchor>
          </commentPr>
        </mc:Choice>
        <mc:Fallback/>
      </mc:AlternateContent>
    </comment>
    <comment ref="A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2</xdr:colOff>
                <xdr:row>8</xdr:row>
                <xdr:rowOff>7</xdr:rowOff>
              </xdr:to>
            </anchor>
          </commentPr>
        </mc:Choice>
        <mc:Fallback/>
      </mc:AlternateContent>
    </comment>
    <comment ref="AE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27</xdr:colOff>
                <xdr:row>13</xdr:row>
                <xdr:rowOff>7</xdr:rowOff>
              </xdr:to>
            </anchor>
          </commentPr>
        </mc:Choice>
        <mc:Fallback/>
      </mc:AlternateContent>
    </comment>
    <comment ref="A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3</xdr:row>
                <xdr:rowOff>5</xdr:rowOff>
              </xdr:from>
              <xdr:to>
                <xdr:col>32</xdr:col>
                <xdr:colOff>27</xdr:colOff>
                <xdr:row>14</xdr:row>
                <xdr:rowOff>7</xdr:rowOff>
              </xdr:to>
            </anchor>
          </commentPr>
        </mc:Choice>
        <mc:Fallback/>
      </mc:AlternateContent>
    </comment>
    <comment ref="AE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45</xdr:row>
                <xdr:rowOff>5</xdr:rowOff>
              </xdr:from>
              <xdr:to>
                <xdr:col>32</xdr:col>
                <xdr:colOff>32</xdr:colOff>
                <xdr:row>46</xdr:row>
                <xdr:rowOff>7</xdr:rowOff>
              </xdr:to>
            </anchor>
          </commentPr>
        </mc:Choice>
        <mc:Fallback/>
      </mc:AlternateContent>
    </comment>
    <comment ref="AE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0</xdr:row>
                <xdr:rowOff>5</xdr:rowOff>
              </xdr:from>
              <xdr:to>
                <xdr:col>32</xdr:col>
                <xdr:colOff>27</xdr:colOff>
                <xdr:row>51</xdr:row>
                <xdr:rowOff>7</xdr:rowOff>
              </xdr:to>
            </anchor>
          </commentPr>
        </mc:Choice>
        <mc:Fallback/>
      </mc:AlternateContent>
    </comment>
    <comment ref="AE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1</xdr:row>
                <xdr:rowOff>5</xdr:rowOff>
              </xdr:from>
              <xdr:to>
                <xdr:col>32</xdr:col>
                <xdr:colOff>27</xdr:colOff>
                <xdr:row>52</xdr:row>
                <xdr:rowOff>7</xdr:rowOff>
              </xdr:to>
            </anchor>
          </commentPr>
        </mc:Choice>
        <mc:Fallback/>
      </mc:AlternateContent>
    </comment>
    <comment ref="A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2</xdr:colOff>
                <xdr:row>8</xdr:row>
                <xdr:rowOff>7</xdr:rowOff>
              </xdr:to>
            </anchor>
          </commentPr>
        </mc:Choice>
        <mc:Fallback/>
      </mc:AlternateContent>
    </comment>
    <comment ref="AF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27</xdr:colOff>
                <xdr:row>13</xdr:row>
                <xdr:rowOff>7</xdr:rowOff>
              </xdr:to>
            </anchor>
          </commentPr>
        </mc:Choice>
        <mc:Fallback/>
      </mc:AlternateContent>
    </comment>
    <comment ref="A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3</xdr:row>
                <xdr:rowOff>5</xdr:rowOff>
              </xdr:from>
              <xdr:to>
                <xdr:col>33</xdr:col>
                <xdr:colOff>27</xdr:colOff>
                <xdr:row>14</xdr:row>
                <xdr:rowOff>7</xdr:rowOff>
              </xdr:to>
            </anchor>
          </commentPr>
        </mc:Choice>
        <mc:Fallback/>
      </mc:AlternateContent>
    </comment>
    <comment ref="AF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45</xdr:row>
                <xdr:rowOff>5</xdr:rowOff>
              </xdr:from>
              <xdr:to>
                <xdr:col>33</xdr:col>
                <xdr:colOff>32</xdr:colOff>
                <xdr:row>46</xdr:row>
                <xdr:rowOff>7</xdr:rowOff>
              </xdr:to>
            </anchor>
          </commentPr>
        </mc:Choice>
        <mc:Fallback/>
      </mc:AlternateContent>
    </comment>
    <comment ref="AF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0</xdr:row>
                <xdr:rowOff>5</xdr:rowOff>
              </xdr:from>
              <xdr:to>
                <xdr:col>33</xdr:col>
                <xdr:colOff>27</xdr:colOff>
                <xdr:row>51</xdr:row>
                <xdr:rowOff>7</xdr:rowOff>
              </xdr:to>
            </anchor>
          </commentPr>
        </mc:Choice>
        <mc:Fallback/>
      </mc:AlternateContent>
    </comment>
    <comment ref="AF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1</xdr:row>
                <xdr:rowOff>5</xdr:rowOff>
              </xdr:from>
              <xdr:to>
                <xdr:col>33</xdr:col>
                <xdr:colOff>27</xdr:colOff>
                <xdr:row>52</xdr:row>
                <xdr:rowOff>7</xdr:rowOff>
              </xdr:to>
            </anchor>
          </commentPr>
        </mc:Choice>
        <mc:Fallback/>
      </mc:AlternateContent>
    </comment>
    <comment ref="A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2</xdr:colOff>
                <xdr:row>8</xdr:row>
                <xdr:rowOff>7</xdr:rowOff>
              </xdr:to>
            </anchor>
          </commentPr>
        </mc:Choice>
        <mc:Fallback/>
      </mc:AlternateContent>
    </comment>
    <comment ref="AG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27</xdr:colOff>
                <xdr:row>13</xdr:row>
                <xdr:rowOff>7</xdr:rowOff>
              </xdr:to>
            </anchor>
          </commentPr>
        </mc:Choice>
        <mc:Fallback/>
      </mc:AlternateContent>
    </comment>
    <comment ref="A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3</xdr:row>
                <xdr:rowOff>5</xdr:rowOff>
              </xdr:from>
              <xdr:to>
                <xdr:col>34</xdr:col>
                <xdr:colOff>27</xdr:colOff>
                <xdr:row>14</xdr:row>
                <xdr:rowOff>7</xdr:rowOff>
              </xdr:to>
            </anchor>
          </commentPr>
        </mc:Choice>
        <mc:Fallback/>
      </mc:AlternateContent>
    </comment>
    <comment ref="AG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45</xdr:row>
                <xdr:rowOff>5</xdr:rowOff>
              </xdr:from>
              <xdr:to>
                <xdr:col>34</xdr:col>
                <xdr:colOff>32</xdr:colOff>
                <xdr:row>46</xdr:row>
                <xdr:rowOff>7</xdr:rowOff>
              </xdr:to>
            </anchor>
          </commentPr>
        </mc:Choice>
        <mc:Fallback/>
      </mc:AlternateContent>
    </comment>
    <comment ref="AG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0</xdr:row>
                <xdr:rowOff>5</xdr:rowOff>
              </xdr:from>
              <xdr:to>
                <xdr:col>34</xdr:col>
                <xdr:colOff>27</xdr:colOff>
                <xdr:row>51</xdr:row>
                <xdr:rowOff>7</xdr:rowOff>
              </xdr:to>
            </anchor>
          </commentPr>
        </mc:Choice>
        <mc:Fallback/>
      </mc:AlternateContent>
    </comment>
    <comment ref="AG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1</xdr:row>
                <xdr:rowOff>5</xdr:rowOff>
              </xdr:from>
              <xdr:to>
                <xdr:col>34</xdr:col>
                <xdr:colOff>27</xdr:colOff>
                <xdr:row>5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2</xdr:colOff>
                <xdr:row>13</xdr:row>
                <xdr:rowOff>7</xdr:rowOff>
              </xdr:to>
            </anchor>
          </commentPr>
        </mc:Choice>
        <mc:Fallback/>
      </mc:AlternateContent>
    </comment>
    <comment ref="B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32</xdr:colOff>
                <xdr:row>14</xdr:row>
                <xdr:rowOff>7</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2</xdr:colOff>
                <xdr:row>24</xdr:row>
                <xdr:rowOff>7</xdr:rowOff>
              </xdr:to>
            </anchor>
          </commentPr>
        </mc:Choice>
        <mc:Fallback/>
      </mc:AlternateContent>
    </comment>
    <comment ref="B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32</xdr:colOff>
                <xdr:row>25</xdr:row>
                <xdr:rowOff>7</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2</xdr:colOff>
                <xdr:row>35</xdr:row>
                <xdr:rowOff>7</xdr:rowOff>
              </xdr:to>
            </anchor>
          </commentPr>
        </mc:Choice>
        <mc:Fallback/>
      </mc:AlternateContent>
    </comment>
    <comment ref="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5</xdr:row>
                <xdr:rowOff>5</xdr:rowOff>
              </xdr:from>
              <xdr:to>
                <xdr:col>3</xdr:col>
                <xdr:colOff>32</xdr:colOff>
                <xdr:row>36</xdr:row>
                <xdr:rowOff>7</xdr:rowOff>
              </xdr:to>
            </anchor>
          </commentPr>
        </mc:Choice>
        <mc:Fallback/>
      </mc:AlternateContent>
    </comment>
    <comment ref="B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46</xdr:row>
                <xdr:rowOff>5</xdr:rowOff>
              </xdr:from>
              <xdr:to>
                <xdr:col>3</xdr:col>
                <xdr:colOff>32</xdr:colOff>
                <xdr:row>47</xdr:row>
                <xdr:rowOff>7</xdr:rowOff>
              </xdr:to>
            </anchor>
          </commentPr>
        </mc:Choice>
        <mc:Fallback/>
      </mc:AlternateContent>
    </comment>
    <comment ref="B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47</xdr:row>
                <xdr:rowOff>5</xdr:rowOff>
              </xdr:from>
              <xdr:to>
                <xdr:col>3</xdr:col>
                <xdr:colOff>32</xdr:colOff>
                <xdr:row>48</xdr:row>
                <xdr:rowOff>7</xdr:rowOff>
              </xdr:to>
            </anchor>
          </commentPr>
        </mc:Choice>
        <mc:Fallback/>
      </mc:AlternateContent>
    </comment>
    <comment ref="B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57</xdr:row>
                <xdr:rowOff>5</xdr:rowOff>
              </xdr:from>
              <xdr:to>
                <xdr:col>3</xdr:col>
                <xdr:colOff>32</xdr:colOff>
                <xdr:row>58</xdr:row>
                <xdr:rowOff>7</xdr:rowOff>
              </xdr:to>
            </anchor>
          </commentPr>
        </mc:Choice>
        <mc:Fallback/>
      </mc:AlternateContent>
    </comment>
    <comment ref="B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58</xdr:row>
                <xdr:rowOff>5</xdr:rowOff>
              </xdr:from>
              <xdr:to>
                <xdr:col>3</xdr:col>
                <xdr:colOff>32</xdr:colOff>
                <xdr:row>59</xdr:row>
                <xdr:rowOff>7</xdr:rowOff>
              </xdr:to>
            </anchor>
          </commentPr>
        </mc:Choice>
        <mc:Fallback/>
      </mc:AlternateContent>
    </comment>
    <comment ref="B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68</xdr:row>
                <xdr:rowOff>5</xdr:rowOff>
              </xdr:from>
              <xdr:to>
                <xdr:col>3</xdr:col>
                <xdr:colOff>32</xdr:colOff>
                <xdr:row>69</xdr:row>
                <xdr:rowOff>7</xdr:rowOff>
              </xdr:to>
            </anchor>
          </commentPr>
        </mc:Choice>
        <mc:Fallback/>
      </mc:AlternateContent>
    </comment>
    <comment ref="B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69</xdr:row>
                <xdr:rowOff>5</xdr:rowOff>
              </xdr:from>
              <xdr:to>
                <xdr:col>3</xdr:col>
                <xdr:colOff>32</xdr:colOff>
                <xdr:row>70</xdr:row>
                <xdr:rowOff>7</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7</xdr:rowOff>
              </xdr:to>
            </anchor>
          </commentPr>
        </mc:Choice>
        <mc:Fallback/>
      </mc:AlternateContent>
    </comment>
    <comment ref="C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32</xdr:colOff>
                <xdr:row>14</xdr:row>
                <xdr:rowOff>7</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4</xdr:row>
                <xdr:rowOff>7</xdr:rowOff>
              </xdr:to>
            </anchor>
          </commentPr>
        </mc:Choice>
        <mc:Fallback/>
      </mc:AlternateContent>
    </comment>
    <comment ref="C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32</xdr:colOff>
                <xdr:row>25</xdr:row>
                <xdr:rowOff>7</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7</xdr:rowOff>
              </xdr:to>
            </anchor>
          </commentPr>
        </mc:Choice>
        <mc:Fallback/>
      </mc:AlternateContent>
    </comment>
    <comment ref="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32</xdr:colOff>
                <xdr:row>36</xdr:row>
                <xdr:rowOff>7</xdr:rowOff>
              </xdr:to>
            </anchor>
          </commentPr>
        </mc:Choice>
        <mc:Fallback/>
      </mc:AlternateContent>
    </comment>
    <comment ref="C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46</xdr:row>
                <xdr:rowOff>5</xdr:rowOff>
              </xdr:from>
              <xdr:to>
                <xdr:col>4</xdr:col>
                <xdr:colOff>32</xdr:colOff>
                <xdr:row>47</xdr:row>
                <xdr:rowOff>7</xdr:rowOff>
              </xdr:to>
            </anchor>
          </commentPr>
        </mc:Choice>
        <mc:Fallback/>
      </mc:AlternateContent>
    </comment>
    <comment ref="C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47</xdr:row>
                <xdr:rowOff>5</xdr:rowOff>
              </xdr:from>
              <xdr:to>
                <xdr:col>4</xdr:col>
                <xdr:colOff>32</xdr:colOff>
                <xdr:row>48</xdr:row>
                <xdr:rowOff>7</xdr:rowOff>
              </xdr:to>
            </anchor>
          </commentPr>
        </mc:Choice>
        <mc:Fallback/>
      </mc:AlternateContent>
    </comment>
    <comment ref="C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57</xdr:row>
                <xdr:rowOff>5</xdr:rowOff>
              </xdr:from>
              <xdr:to>
                <xdr:col>4</xdr:col>
                <xdr:colOff>32</xdr:colOff>
                <xdr:row>58</xdr:row>
                <xdr:rowOff>7</xdr:rowOff>
              </xdr:to>
            </anchor>
          </commentPr>
        </mc:Choice>
        <mc:Fallback/>
      </mc:AlternateContent>
    </comment>
    <comment ref="C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58</xdr:row>
                <xdr:rowOff>5</xdr:rowOff>
              </xdr:from>
              <xdr:to>
                <xdr:col>4</xdr:col>
                <xdr:colOff>32</xdr:colOff>
                <xdr:row>59</xdr:row>
                <xdr:rowOff>7</xdr:rowOff>
              </xdr:to>
            </anchor>
          </commentPr>
        </mc:Choice>
        <mc:Fallback/>
      </mc:AlternateContent>
    </comment>
    <comment ref="C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68</xdr:row>
                <xdr:rowOff>5</xdr:rowOff>
              </xdr:from>
              <xdr:to>
                <xdr:col>4</xdr:col>
                <xdr:colOff>32</xdr:colOff>
                <xdr:row>69</xdr:row>
                <xdr:rowOff>7</xdr:rowOff>
              </xdr:to>
            </anchor>
          </commentPr>
        </mc:Choice>
        <mc:Fallback/>
      </mc:AlternateContent>
    </comment>
    <comment ref="C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69</xdr:row>
                <xdr:rowOff>5</xdr:rowOff>
              </xdr:from>
              <xdr:to>
                <xdr:col>4</xdr:col>
                <xdr:colOff>32</xdr:colOff>
                <xdr:row>70</xdr:row>
                <xdr:rowOff>7</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7</xdr:rowOff>
              </xdr:to>
            </anchor>
          </commentPr>
        </mc:Choice>
        <mc:Fallback/>
      </mc:AlternateContent>
    </comment>
    <comment ref="D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32</xdr:colOff>
                <xdr:row>14</xdr:row>
                <xdr:rowOff>7</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4</xdr:row>
                <xdr:rowOff>7</xdr:rowOff>
              </xdr:to>
            </anchor>
          </commentPr>
        </mc:Choice>
        <mc:Fallback/>
      </mc:AlternateContent>
    </comment>
    <comment ref="D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32</xdr:colOff>
                <xdr:row>25</xdr:row>
                <xdr:rowOff>7</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7</xdr:rowOff>
              </xdr:to>
            </anchor>
          </commentPr>
        </mc:Choice>
        <mc:Fallback/>
      </mc:AlternateContent>
    </comment>
    <comment ref="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5</xdr:col>
                <xdr:colOff>32</xdr:colOff>
                <xdr:row>36</xdr:row>
                <xdr:rowOff>7</xdr:rowOff>
              </xdr:to>
            </anchor>
          </commentPr>
        </mc:Choice>
        <mc:Fallback/>
      </mc:AlternateContent>
    </comment>
    <comment ref="D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46</xdr:row>
                <xdr:rowOff>5</xdr:rowOff>
              </xdr:from>
              <xdr:to>
                <xdr:col>5</xdr:col>
                <xdr:colOff>32</xdr:colOff>
                <xdr:row>47</xdr:row>
                <xdr:rowOff>7</xdr:rowOff>
              </xdr:to>
            </anchor>
          </commentPr>
        </mc:Choice>
        <mc:Fallback/>
      </mc:AlternateContent>
    </comment>
    <comment ref="D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47</xdr:row>
                <xdr:rowOff>5</xdr:rowOff>
              </xdr:from>
              <xdr:to>
                <xdr:col>5</xdr:col>
                <xdr:colOff>32</xdr:colOff>
                <xdr:row>48</xdr:row>
                <xdr:rowOff>7</xdr:rowOff>
              </xdr:to>
            </anchor>
          </commentPr>
        </mc:Choice>
        <mc:Fallback/>
      </mc:AlternateContent>
    </comment>
    <comment ref="D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57</xdr:row>
                <xdr:rowOff>5</xdr:rowOff>
              </xdr:from>
              <xdr:to>
                <xdr:col>5</xdr:col>
                <xdr:colOff>32</xdr:colOff>
                <xdr:row>58</xdr:row>
                <xdr:rowOff>7</xdr:rowOff>
              </xdr:to>
            </anchor>
          </commentPr>
        </mc:Choice>
        <mc:Fallback/>
      </mc:AlternateContent>
    </comment>
    <comment ref="D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58</xdr:row>
                <xdr:rowOff>5</xdr:rowOff>
              </xdr:from>
              <xdr:to>
                <xdr:col>5</xdr:col>
                <xdr:colOff>32</xdr:colOff>
                <xdr:row>59</xdr:row>
                <xdr:rowOff>7</xdr:rowOff>
              </xdr:to>
            </anchor>
          </commentPr>
        </mc:Choice>
        <mc:Fallback/>
      </mc:AlternateContent>
    </comment>
    <comment ref="D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68</xdr:row>
                <xdr:rowOff>5</xdr:rowOff>
              </xdr:from>
              <xdr:to>
                <xdr:col>5</xdr:col>
                <xdr:colOff>32</xdr:colOff>
                <xdr:row>69</xdr:row>
                <xdr:rowOff>7</xdr:rowOff>
              </xdr:to>
            </anchor>
          </commentPr>
        </mc:Choice>
        <mc:Fallback/>
      </mc:AlternateContent>
    </comment>
    <comment ref="D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69</xdr:row>
                <xdr:rowOff>5</xdr:rowOff>
              </xdr:from>
              <xdr:to>
                <xdr:col>5</xdr:col>
                <xdr:colOff>32</xdr:colOff>
                <xdr:row>70</xdr:row>
                <xdr:rowOff>7</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7</xdr:rowOff>
              </xdr:to>
            </anchor>
          </commentPr>
        </mc:Choice>
        <mc:Fallback/>
      </mc:AlternateContent>
    </comment>
    <comment ref="E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32</xdr:colOff>
                <xdr:row>14</xdr:row>
                <xdr:rowOff>7</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4</xdr:row>
                <xdr:rowOff>7</xdr:rowOff>
              </xdr:to>
            </anchor>
          </commentPr>
        </mc:Choice>
        <mc:Fallback/>
      </mc:AlternateContent>
    </comment>
    <comment ref="E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32</xdr:colOff>
                <xdr:row>25</xdr:row>
                <xdr:rowOff>7</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7</xdr:rowOff>
              </xdr:to>
            </anchor>
          </commentPr>
        </mc:Choice>
        <mc:Fallback/>
      </mc:AlternateContent>
    </comment>
    <comment ref="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5</xdr:row>
                <xdr:rowOff>5</xdr:rowOff>
              </xdr:from>
              <xdr:to>
                <xdr:col>6</xdr:col>
                <xdr:colOff>32</xdr:colOff>
                <xdr:row>36</xdr:row>
                <xdr:rowOff>7</xdr:rowOff>
              </xdr:to>
            </anchor>
          </commentPr>
        </mc:Choice>
        <mc:Fallback/>
      </mc:AlternateContent>
    </comment>
    <comment ref="E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46</xdr:row>
                <xdr:rowOff>5</xdr:rowOff>
              </xdr:from>
              <xdr:to>
                <xdr:col>6</xdr:col>
                <xdr:colOff>32</xdr:colOff>
                <xdr:row>47</xdr:row>
                <xdr:rowOff>7</xdr:rowOff>
              </xdr:to>
            </anchor>
          </commentPr>
        </mc:Choice>
        <mc:Fallback/>
      </mc:AlternateContent>
    </comment>
    <comment ref="E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47</xdr:row>
                <xdr:rowOff>5</xdr:rowOff>
              </xdr:from>
              <xdr:to>
                <xdr:col>6</xdr:col>
                <xdr:colOff>32</xdr:colOff>
                <xdr:row>48</xdr:row>
                <xdr:rowOff>7</xdr:rowOff>
              </xdr:to>
            </anchor>
          </commentPr>
        </mc:Choice>
        <mc:Fallback/>
      </mc:AlternateContent>
    </comment>
    <comment ref="E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57</xdr:row>
                <xdr:rowOff>5</xdr:rowOff>
              </xdr:from>
              <xdr:to>
                <xdr:col>6</xdr:col>
                <xdr:colOff>32</xdr:colOff>
                <xdr:row>58</xdr:row>
                <xdr:rowOff>7</xdr:rowOff>
              </xdr:to>
            </anchor>
          </commentPr>
        </mc:Choice>
        <mc:Fallback/>
      </mc:AlternateContent>
    </comment>
    <comment ref="E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58</xdr:row>
                <xdr:rowOff>5</xdr:rowOff>
              </xdr:from>
              <xdr:to>
                <xdr:col>6</xdr:col>
                <xdr:colOff>32</xdr:colOff>
                <xdr:row>59</xdr:row>
                <xdr:rowOff>7</xdr:rowOff>
              </xdr:to>
            </anchor>
          </commentPr>
        </mc:Choice>
        <mc:Fallback/>
      </mc:AlternateContent>
    </comment>
    <comment ref="E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68</xdr:row>
                <xdr:rowOff>5</xdr:rowOff>
              </xdr:from>
              <xdr:to>
                <xdr:col>6</xdr:col>
                <xdr:colOff>32</xdr:colOff>
                <xdr:row>69</xdr:row>
                <xdr:rowOff>7</xdr:rowOff>
              </xdr:to>
            </anchor>
          </commentPr>
        </mc:Choice>
        <mc:Fallback/>
      </mc:AlternateContent>
    </comment>
    <comment ref="E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69</xdr:row>
                <xdr:rowOff>5</xdr:rowOff>
              </xdr:from>
              <xdr:to>
                <xdr:col>6</xdr:col>
                <xdr:colOff>32</xdr:colOff>
                <xdr:row>70</xdr:row>
                <xdr:rowOff>7</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2</xdr:colOff>
                <xdr:row>13</xdr:row>
                <xdr:rowOff>7</xdr:rowOff>
              </xdr:to>
            </anchor>
          </commentPr>
        </mc:Choice>
        <mc:Fallback/>
      </mc:AlternateContent>
    </comment>
    <comment ref="F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3</xdr:row>
                <xdr:rowOff>5</xdr:rowOff>
              </xdr:from>
              <xdr:to>
                <xdr:col>7</xdr:col>
                <xdr:colOff>32</xdr:colOff>
                <xdr:row>14</xdr:row>
                <xdr:rowOff>7</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2</xdr:colOff>
                <xdr:row>24</xdr:row>
                <xdr:rowOff>7</xdr:rowOff>
              </xdr:to>
            </anchor>
          </commentPr>
        </mc:Choice>
        <mc:Fallback/>
      </mc:AlternateContent>
    </comment>
    <comment ref="F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32</xdr:colOff>
                <xdr:row>25</xdr:row>
                <xdr:rowOff>7</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2</xdr:colOff>
                <xdr:row>35</xdr:row>
                <xdr:rowOff>7</xdr:rowOff>
              </xdr:to>
            </anchor>
          </commentPr>
        </mc:Choice>
        <mc:Fallback/>
      </mc:AlternateContent>
    </comment>
    <comment ref="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7</xdr:col>
                <xdr:colOff>32</xdr:colOff>
                <xdr:row>36</xdr:row>
                <xdr:rowOff>7</xdr:rowOff>
              </xdr:to>
            </anchor>
          </commentPr>
        </mc:Choice>
        <mc:Fallback/>
      </mc:AlternateContent>
    </comment>
    <comment ref="F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46</xdr:row>
                <xdr:rowOff>5</xdr:rowOff>
              </xdr:from>
              <xdr:to>
                <xdr:col>7</xdr:col>
                <xdr:colOff>32</xdr:colOff>
                <xdr:row>47</xdr:row>
                <xdr:rowOff>7</xdr:rowOff>
              </xdr:to>
            </anchor>
          </commentPr>
        </mc:Choice>
        <mc:Fallback/>
      </mc:AlternateContent>
    </comment>
    <comment ref="F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47</xdr:row>
                <xdr:rowOff>5</xdr:rowOff>
              </xdr:from>
              <xdr:to>
                <xdr:col>7</xdr:col>
                <xdr:colOff>32</xdr:colOff>
                <xdr:row>48</xdr:row>
                <xdr:rowOff>7</xdr:rowOff>
              </xdr:to>
            </anchor>
          </commentPr>
        </mc:Choice>
        <mc:Fallback/>
      </mc:AlternateContent>
    </comment>
    <comment ref="F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57</xdr:row>
                <xdr:rowOff>5</xdr:rowOff>
              </xdr:from>
              <xdr:to>
                <xdr:col>7</xdr:col>
                <xdr:colOff>32</xdr:colOff>
                <xdr:row>58</xdr:row>
                <xdr:rowOff>7</xdr:rowOff>
              </xdr:to>
            </anchor>
          </commentPr>
        </mc:Choice>
        <mc:Fallback/>
      </mc:AlternateContent>
    </comment>
    <comment ref="F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58</xdr:row>
                <xdr:rowOff>5</xdr:rowOff>
              </xdr:from>
              <xdr:to>
                <xdr:col>7</xdr:col>
                <xdr:colOff>32</xdr:colOff>
                <xdr:row>59</xdr:row>
                <xdr:rowOff>7</xdr:rowOff>
              </xdr:to>
            </anchor>
          </commentPr>
        </mc:Choice>
        <mc:Fallback/>
      </mc:AlternateContent>
    </comment>
    <comment ref="F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68</xdr:row>
                <xdr:rowOff>5</xdr:rowOff>
              </xdr:from>
              <xdr:to>
                <xdr:col>7</xdr:col>
                <xdr:colOff>32</xdr:colOff>
                <xdr:row>69</xdr:row>
                <xdr:rowOff>7</xdr:rowOff>
              </xdr:to>
            </anchor>
          </commentPr>
        </mc:Choice>
        <mc:Fallback/>
      </mc:AlternateContent>
    </comment>
    <comment ref="F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69</xdr:row>
                <xdr:rowOff>5</xdr:rowOff>
              </xdr:from>
              <xdr:to>
                <xdr:col>7</xdr:col>
                <xdr:colOff>32</xdr:colOff>
                <xdr:row>70</xdr:row>
                <xdr:rowOff>7</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2</xdr:colOff>
                <xdr:row>13</xdr:row>
                <xdr:rowOff>7</xdr:rowOff>
              </xdr:to>
            </anchor>
          </commentPr>
        </mc:Choice>
        <mc:Fallback/>
      </mc:AlternateContent>
    </comment>
    <comment ref="G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3</xdr:row>
                <xdr:rowOff>5</xdr:rowOff>
              </xdr:from>
              <xdr:to>
                <xdr:col>8</xdr:col>
                <xdr:colOff>32</xdr:colOff>
                <xdr:row>14</xdr:row>
                <xdr:rowOff>7</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2</xdr:colOff>
                <xdr:row>24</xdr:row>
                <xdr:rowOff>7</xdr:rowOff>
              </xdr:to>
            </anchor>
          </commentPr>
        </mc:Choice>
        <mc:Fallback/>
      </mc:AlternateContent>
    </comment>
    <comment ref="G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32</xdr:colOff>
                <xdr:row>25</xdr:row>
                <xdr:rowOff>7</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2</xdr:colOff>
                <xdr:row>35</xdr:row>
                <xdr:rowOff>7</xdr:rowOff>
              </xdr:to>
            </anchor>
          </commentPr>
        </mc:Choice>
        <mc:Fallback/>
      </mc:AlternateContent>
    </comment>
    <comment ref="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5</xdr:row>
                <xdr:rowOff>5</xdr:rowOff>
              </xdr:from>
              <xdr:to>
                <xdr:col>8</xdr:col>
                <xdr:colOff>32</xdr:colOff>
                <xdr:row>36</xdr:row>
                <xdr:rowOff>7</xdr:rowOff>
              </xdr:to>
            </anchor>
          </commentPr>
        </mc:Choice>
        <mc:Fallback/>
      </mc:AlternateContent>
    </comment>
    <comment ref="G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46</xdr:row>
                <xdr:rowOff>5</xdr:rowOff>
              </xdr:from>
              <xdr:to>
                <xdr:col>8</xdr:col>
                <xdr:colOff>32</xdr:colOff>
                <xdr:row>47</xdr:row>
                <xdr:rowOff>7</xdr:rowOff>
              </xdr:to>
            </anchor>
          </commentPr>
        </mc:Choice>
        <mc:Fallback/>
      </mc:AlternateContent>
    </comment>
    <comment ref="G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47</xdr:row>
                <xdr:rowOff>5</xdr:rowOff>
              </xdr:from>
              <xdr:to>
                <xdr:col>8</xdr:col>
                <xdr:colOff>32</xdr:colOff>
                <xdr:row>48</xdr:row>
                <xdr:rowOff>7</xdr:rowOff>
              </xdr:to>
            </anchor>
          </commentPr>
        </mc:Choice>
        <mc:Fallback/>
      </mc:AlternateContent>
    </comment>
    <comment ref="G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8</xdr:col>
                <xdr:colOff>32</xdr:colOff>
                <xdr:row>58</xdr:row>
                <xdr:rowOff>7</xdr:rowOff>
              </xdr:to>
            </anchor>
          </commentPr>
        </mc:Choice>
        <mc:Fallback/>
      </mc:AlternateContent>
    </comment>
    <comment ref="G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58</xdr:row>
                <xdr:rowOff>5</xdr:rowOff>
              </xdr:from>
              <xdr:to>
                <xdr:col>8</xdr:col>
                <xdr:colOff>32</xdr:colOff>
                <xdr:row>59</xdr:row>
                <xdr:rowOff>7</xdr:rowOff>
              </xdr:to>
            </anchor>
          </commentPr>
        </mc:Choice>
        <mc:Fallback/>
      </mc:AlternateContent>
    </comment>
    <comment ref="G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68</xdr:row>
                <xdr:rowOff>5</xdr:rowOff>
              </xdr:from>
              <xdr:to>
                <xdr:col>8</xdr:col>
                <xdr:colOff>32</xdr:colOff>
                <xdr:row>69</xdr:row>
                <xdr:rowOff>7</xdr:rowOff>
              </xdr:to>
            </anchor>
          </commentPr>
        </mc:Choice>
        <mc:Fallback/>
      </mc:AlternateContent>
    </comment>
    <comment ref="G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69</xdr:row>
                <xdr:rowOff>5</xdr:rowOff>
              </xdr:from>
              <xdr:to>
                <xdr:col>8</xdr:col>
                <xdr:colOff>32</xdr:colOff>
                <xdr:row>70</xdr:row>
                <xdr:rowOff>7</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2</xdr:colOff>
                <xdr:row>13</xdr:row>
                <xdr:rowOff>7</xdr:rowOff>
              </xdr:to>
            </anchor>
          </commentPr>
        </mc:Choice>
        <mc:Fallback/>
      </mc:AlternateContent>
    </comment>
    <comment ref="H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9</xdr:col>
                <xdr:colOff>32</xdr:colOff>
                <xdr:row>14</xdr:row>
                <xdr:rowOff>7</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2</xdr:colOff>
                <xdr:row>24</xdr:row>
                <xdr:rowOff>7</xdr:rowOff>
              </xdr:to>
            </anchor>
          </commentPr>
        </mc:Choice>
        <mc:Fallback/>
      </mc:AlternateContent>
    </comment>
    <comment ref="H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32</xdr:colOff>
                <xdr:row>25</xdr:row>
                <xdr:rowOff>7</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2</xdr:colOff>
                <xdr:row>35</xdr:row>
                <xdr:rowOff>7</xdr:rowOff>
              </xdr:to>
            </anchor>
          </commentPr>
        </mc:Choice>
        <mc:Fallback/>
      </mc:AlternateContent>
    </comment>
    <comment ref="H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5</xdr:row>
                <xdr:rowOff>5</xdr:rowOff>
              </xdr:from>
              <xdr:to>
                <xdr:col>9</xdr:col>
                <xdr:colOff>32</xdr:colOff>
                <xdr:row>36</xdr:row>
                <xdr:rowOff>7</xdr:rowOff>
              </xdr:to>
            </anchor>
          </commentPr>
        </mc:Choice>
        <mc:Fallback/>
      </mc:AlternateContent>
    </comment>
    <comment ref="H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46</xdr:row>
                <xdr:rowOff>5</xdr:rowOff>
              </xdr:from>
              <xdr:to>
                <xdr:col>9</xdr:col>
                <xdr:colOff>32</xdr:colOff>
                <xdr:row>47</xdr:row>
                <xdr:rowOff>7</xdr:rowOff>
              </xdr:to>
            </anchor>
          </commentPr>
        </mc:Choice>
        <mc:Fallback/>
      </mc:AlternateContent>
    </comment>
    <comment ref="H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47</xdr:row>
                <xdr:rowOff>5</xdr:rowOff>
              </xdr:from>
              <xdr:to>
                <xdr:col>9</xdr:col>
                <xdr:colOff>32</xdr:colOff>
                <xdr:row>48</xdr:row>
                <xdr:rowOff>7</xdr:rowOff>
              </xdr:to>
            </anchor>
          </commentPr>
        </mc:Choice>
        <mc:Fallback/>
      </mc:AlternateContent>
    </comment>
    <comment ref="H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57</xdr:row>
                <xdr:rowOff>5</xdr:rowOff>
              </xdr:from>
              <xdr:to>
                <xdr:col>9</xdr:col>
                <xdr:colOff>32</xdr:colOff>
                <xdr:row>58</xdr:row>
                <xdr:rowOff>7</xdr:rowOff>
              </xdr:to>
            </anchor>
          </commentPr>
        </mc:Choice>
        <mc:Fallback/>
      </mc:AlternateContent>
    </comment>
    <comment ref="H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58</xdr:row>
                <xdr:rowOff>5</xdr:rowOff>
              </xdr:from>
              <xdr:to>
                <xdr:col>9</xdr:col>
                <xdr:colOff>32</xdr:colOff>
                <xdr:row>59</xdr:row>
                <xdr:rowOff>7</xdr:rowOff>
              </xdr:to>
            </anchor>
          </commentPr>
        </mc:Choice>
        <mc:Fallback/>
      </mc:AlternateContent>
    </comment>
    <comment ref="H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68</xdr:row>
                <xdr:rowOff>5</xdr:rowOff>
              </xdr:from>
              <xdr:to>
                <xdr:col>9</xdr:col>
                <xdr:colOff>32</xdr:colOff>
                <xdr:row>69</xdr:row>
                <xdr:rowOff>7</xdr:rowOff>
              </xdr:to>
            </anchor>
          </commentPr>
        </mc:Choice>
        <mc:Fallback/>
      </mc:AlternateContent>
    </comment>
    <comment ref="H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69</xdr:row>
                <xdr:rowOff>5</xdr:rowOff>
              </xdr:from>
              <xdr:to>
                <xdr:col>9</xdr:col>
                <xdr:colOff>32</xdr:colOff>
                <xdr:row>70</xdr:row>
                <xdr:rowOff>7</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2</xdr:colOff>
                <xdr:row>13</xdr:row>
                <xdr:rowOff>7</xdr:rowOff>
              </xdr:to>
            </anchor>
          </commentPr>
        </mc:Choice>
        <mc:Fallback/>
      </mc:AlternateContent>
    </comment>
    <comment ref="I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3</xdr:row>
                <xdr:rowOff>5</xdr:rowOff>
              </xdr:from>
              <xdr:to>
                <xdr:col>10</xdr:col>
                <xdr:colOff>32</xdr:colOff>
                <xdr:row>14</xdr:row>
                <xdr:rowOff>7</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2</xdr:colOff>
                <xdr:row>24</xdr:row>
                <xdr:rowOff>7</xdr:rowOff>
              </xdr:to>
            </anchor>
          </commentPr>
        </mc:Choice>
        <mc:Fallback/>
      </mc:AlternateContent>
    </comment>
    <comment ref="I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32</xdr:colOff>
                <xdr:row>25</xdr:row>
                <xdr:rowOff>7</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2</xdr:colOff>
                <xdr:row>35</xdr:row>
                <xdr:rowOff>7</xdr:rowOff>
              </xdr:to>
            </anchor>
          </commentPr>
        </mc:Choice>
        <mc:Fallback/>
      </mc:AlternateContent>
    </comment>
    <comment ref="I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32</xdr:colOff>
                <xdr:row>36</xdr:row>
                <xdr:rowOff>7</xdr:rowOff>
              </xdr:to>
            </anchor>
          </commentPr>
        </mc:Choice>
        <mc:Fallback/>
      </mc:AlternateContent>
    </comment>
    <comment ref="I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46</xdr:row>
                <xdr:rowOff>5</xdr:rowOff>
              </xdr:from>
              <xdr:to>
                <xdr:col>10</xdr:col>
                <xdr:colOff>32</xdr:colOff>
                <xdr:row>47</xdr:row>
                <xdr:rowOff>7</xdr:rowOff>
              </xdr:to>
            </anchor>
          </commentPr>
        </mc:Choice>
        <mc:Fallback/>
      </mc:AlternateContent>
    </comment>
    <comment ref="I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47</xdr:row>
                <xdr:rowOff>5</xdr:rowOff>
              </xdr:from>
              <xdr:to>
                <xdr:col>10</xdr:col>
                <xdr:colOff>32</xdr:colOff>
                <xdr:row>48</xdr:row>
                <xdr:rowOff>7</xdr:rowOff>
              </xdr:to>
            </anchor>
          </commentPr>
        </mc:Choice>
        <mc:Fallback/>
      </mc:AlternateContent>
    </comment>
    <comment ref="I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57</xdr:row>
                <xdr:rowOff>5</xdr:rowOff>
              </xdr:from>
              <xdr:to>
                <xdr:col>10</xdr:col>
                <xdr:colOff>32</xdr:colOff>
                <xdr:row>58</xdr:row>
                <xdr:rowOff>7</xdr:rowOff>
              </xdr:to>
            </anchor>
          </commentPr>
        </mc:Choice>
        <mc:Fallback/>
      </mc:AlternateContent>
    </comment>
    <comment ref="I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58</xdr:row>
                <xdr:rowOff>5</xdr:rowOff>
              </xdr:from>
              <xdr:to>
                <xdr:col>10</xdr:col>
                <xdr:colOff>32</xdr:colOff>
                <xdr:row>59</xdr:row>
                <xdr:rowOff>7</xdr:rowOff>
              </xdr:to>
            </anchor>
          </commentPr>
        </mc:Choice>
        <mc:Fallback/>
      </mc:AlternateContent>
    </comment>
    <comment ref="I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68</xdr:row>
                <xdr:rowOff>5</xdr:rowOff>
              </xdr:from>
              <xdr:to>
                <xdr:col>10</xdr:col>
                <xdr:colOff>32</xdr:colOff>
                <xdr:row>69</xdr:row>
                <xdr:rowOff>7</xdr:rowOff>
              </xdr:to>
            </anchor>
          </commentPr>
        </mc:Choice>
        <mc:Fallback/>
      </mc:AlternateContent>
    </comment>
    <comment ref="I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69</xdr:row>
                <xdr:rowOff>5</xdr:rowOff>
              </xdr:from>
              <xdr:to>
                <xdr:col>10</xdr:col>
                <xdr:colOff>32</xdr:colOff>
                <xdr:row>70</xdr:row>
                <xdr:rowOff>7</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2</xdr:colOff>
                <xdr:row>13</xdr:row>
                <xdr:rowOff>7</xdr:rowOff>
              </xdr:to>
            </anchor>
          </commentPr>
        </mc:Choice>
        <mc:Fallback/>
      </mc:AlternateContent>
    </comment>
    <comment ref="J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3</xdr:row>
                <xdr:rowOff>5</xdr:rowOff>
              </xdr:from>
              <xdr:to>
                <xdr:col>11</xdr:col>
                <xdr:colOff>32</xdr:colOff>
                <xdr:row>14</xdr:row>
                <xdr:rowOff>7</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2</xdr:colOff>
                <xdr:row>24</xdr:row>
                <xdr:rowOff>7</xdr:rowOff>
              </xdr:to>
            </anchor>
          </commentPr>
        </mc:Choice>
        <mc:Fallback/>
      </mc:AlternateContent>
    </comment>
    <comment ref="J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4</xdr:row>
                <xdr:rowOff>5</xdr:rowOff>
              </xdr:from>
              <xdr:to>
                <xdr:col>11</xdr:col>
                <xdr:colOff>32</xdr:colOff>
                <xdr:row>25</xdr:row>
                <xdr:rowOff>7</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2</xdr:colOff>
                <xdr:row>35</xdr:row>
                <xdr:rowOff>7</xdr:rowOff>
              </xdr:to>
            </anchor>
          </commentPr>
        </mc:Choice>
        <mc:Fallback/>
      </mc:AlternateContent>
    </comment>
    <comment ref="J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1</xdr:col>
                <xdr:colOff>32</xdr:colOff>
                <xdr:row>36</xdr:row>
                <xdr:rowOff>7</xdr:rowOff>
              </xdr:to>
            </anchor>
          </commentPr>
        </mc:Choice>
        <mc:Fallback/>
      </mc:AlternateContent>
    </comment>
    <comment ref="J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46</xdr:row>
                <xdr:rowOff>5</xdr:rowOff>
              </xdr:from>
              <xdr:to>
                <xdr:col>11</xdr:col>
                <xdr:colOff>32</xdr:colOff>
                <xdr:row>47</xdr:row>
                <xdr:rowOff>7</xdr:rowOff>
              </xdr:to>
            </anchor>
          </commentPr>
        </mc:Choice>
        <mc:Fallback/>
      </mc:AlternateContent>
    </comment>
    <comment ref="J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47</xdr:row>
                <xdr:rowOff>5</xdr:rowOff>
              </xdr:from>
              <xdr:to>
                <xdr:col>11</xdr:col>
                <xdr:colOff>32</xdr:colOff>
                <xdr:row>48</xdr:row>
                <xdr:rowOff>7</xdr:rowOff>
              </xdr:to>
            </anchor>
          </commentPr>
        </mc:Choice>
        <mc:Fallback/>
      </mc:AlternateContent>
    </comment>
    <comment ref="J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57</xdr:row>
                <xdr:rowOff>5</xdr:rowOff>
              </xdr:from>
              <xdr:to>
                <xdr:col>11</xdr:col>
                <xdr:colOff>32</xdr:colOff>
                <xdr:row>58</xdr:row>
                <xdr:rowOff>7</xdr:rowOff>
              </xdr:to>
            </anchor>
          </commentPr>
        </mc:Choice>
        <mc:Fallback/>
      </mc:AlternateContent>
    </comment>
    <comment ref="J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58</xdr:row>
                <xdr:rowOff>5</xdr:rowOff>
              </xdr:from>
              <xdr:to>
                <xdr:col>11</xdr:col>
                <xdr:colOff>32</xdr:colOff>
                <xdr:row>59</xdr:row>
                <xdr:rowOff>7</xdr:rowOff>
              </xdr:to>
            </anchor>
          </commentPr>
        </mc:Choice>
        <mc:Fallback/>
      </mc:AlternateContent>
    </comment>
    <comment ref="J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68</xdr:row>
                <xdr:rowOff>5</xdr:rowOff>
              </xdr:from>
              <xdr:to>
                <xdr:col>11</xdr:col>
                <xdr:colOff>32</xdr:colOff>
                <xdr:row>69</xdr:row>
                <xdr:rowOff>7</xdr:rowOff>
              </xdr:to>
            </anchor>
          </commentPr>
        </mc:Choice>
        <mc:Fallback/>
      </mc:AlternateContent>
    </comment>
    <comment ref="J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69</xdr:row>
                <xdr:rowOff>5</xdr:rowOff>
              </xdr:from>
              <xdr:to>
                <xdr:col>11</xdr:col>
                <xdr:colOff>32</xdr:colOff>
                <xdr:row>70</xdr:row>
                <xdr:rowOff>7</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2</xdr:colOff>
                <xdr:row>13</xdr:row>
                <xdr:rowOff>7</xdr:rowOff>
              </xdr:to>
            </anchor>
          </commentPr>
        </mc:Choice>
        <mc:Fallback/>
      </mc:AlternateContent>
    </comment>
    <comment ref="K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3</xdr:row>
                <xdr:rowOff>5</xdr:rowOff>
              </xdr:from>
              <xdr:to>
                <xdr:col>12</xdr:col>
                <xdr:colOff>32</xdr:colOff>
                <xdr:row>14</xdr:row>
                <xdr:rowOff>7</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2</xdr:colOff>
                <xdr:row>24</xdr:row>
                <xdr:rowOff>7</xdr:rowOff>
              </xdr:to>
            </anchor>
          </commentPr>
        </mc:Choice>
        <mc:Fallback/>
      </mc:AlternateContent>
    </comment>
    <comment ref="K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4</xdr:row>
                <xdr:rowOff>5</xdr:rowOff>
              </xdr:from>
              <xdr:to>
                <xdr:col>12</xdr:col>
                <xdr:colOff>32</xdr:colOff>
                <xdr:row>25</xdr:row>
                <xdr:rowOff>7</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2</xdr:colOff>
                <xdr:row>35</xdr:row>
                <xdr:rowOff>7</xdr:rowOff>
              </xdr:to>
            </anchor>
          </commentPr>
        </mc:Choice>
        <mc:Fallback/>
      </mc:AlternateContent>
    </comment>
    <comment ref="K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5</xdr:row>
                <xdr:rowOff>5</xdr:rowOff>
              </xdr:from>
              <xdr:to>
                <xdr:col>12</xdr:col>
                <xdr:colOff>32</xdr:colOff>
                <xdr:row>36</xdr:row>
                <xdr:rowOff>7</xdr:rowOff>
              </xdr:to>
            </anchor>
          </commentPr>
        </mc:Choice>
        <mc:Fallback/>
      </mc:AlternateContent>
    </comment>
    <comment ref="K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46</xdr:row>
                <xdr:rowOff>5</xdr:rowOff>
              </xdr:from>
              <xdr:to>
                <xdr:col>12</xdr:col>
                <xdr:colOff>32</xdr:colOff>
                <xdr:row>47</xdr:row>
                <xdr:rowOff>7</xdr:rowOff>
              </xdr:to>
            </anchor>
          </commentPr>
        </mc:Choice>
        <mc:Fallback/>
      </mc:AlternateContent>
    </comment>
    <comment ref="K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47</xdr:row>
                <xdr:rowOff>5</xdr:rowOff>
              </xdr:from>
              <xdr:to>
                <xdr:col>12</xdr:col>
                <xdr:colOff>32</xdr:colOff>
                <xdr:row>48</xdr:row>
                <xdr:rowOff>7</xdr:rowOff>
              </xdr:to>
            </anchor>
          </commentPr>
        </mc:Choice>
        <mc:Fallback/>
      </mc:AlternateContent>
    </comment>
    <comment ref="K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57</xdr:row>
                <xdr:rowOff>5</xdr:rowOff>
              </xdr:from>
              <xdr:to>
                <xdr:col>12</xdr:col>
                <xdr:colOff>32</xdr:colOff>
                <xdr:row>58</xdr:row>
                <xdr:rowOff>7</xdr:rowOff>
              </xdr:to>
            </anchor>
          </commentPr>
        </mc:Choice>
        <mc:Fallback/>
      </mc:AlternateContent>
    </comment>
    <comment ref="K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58</xdr:row>
                <xdr:rowOff>5</xdr:rowOff>
              </xdr:from>
              <xdr:to>
                <xdr:col>12</xdr:col>
                <xdr:colOff>32</xdr:colOff>
                <xdr:row>59</xdr:row>
                <xdr:rowOff>7</xdr:rowOff>
              </xdr:to>
            </anchor>
          </commentPr>
        </mc:Choice>
        <mc:Fallback/>
      </mc:AlternateContent>
    </comment>
    <comment ref="K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68</xdr:row>
                <xdr:rowOff>5</xdr:rowOff>
              </xdr:from>
              <xdr:to>
                <xdr:col>12</xdr:col>
                <xdr:colOff>32</xdr:colOff>
                <xdr:row>69</xdr:row>
                <xdr:rowOff>7</xdr:rowOff>
              </xdr:to>
            </anchor>
          </commentPr>
        </mc:Choice>
        <mc:Fallback/>
      </mc:AlternateContent>
    </comment>
    <comment ref="K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69</xdr:row>
                <xdr:rowOff>5</xdr:rowOff>
              </xdr:from>
              <xdr:to>
                <xdr:col>12</xdr:col>
                <xdr:colOff>32</xdr:colOff>
                <xdr:row>70</xdr:row>
                <xdr:rowOff>7</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2</xdr:colOff>
                <xdr:row>13</xdr:row>
                <xdr:rowOff>7</xdr:rowOff>
              </xdr:to>
            </anchor>
          </commentPr>
        </mc:Choice>
        <mc:Fallback/>
      </mc:AlternateContent>
    </comment>
    <comment ref="L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3</xdr:row>
                <xdr:rowOff>5</xdr:rowOff>
              </xdr:from>
              <xdr:to>
                <xdr:col>13</xdr:col>
                <xdr:colOff>32</xdr:colOff>
                <xdr:row>14</xdr:row>
                <xdr:rowOff>7</xdr:rowOff>
              </xdr:to>
            </anchor>
          </commentPr>
        </mc:Choice>
        <mc:Fallback/>
      </mc:AlternateContent>
    </comment>
    <comment ref="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2</xdr:colOff>
                <xdr:row>24</xdr:row>
                <xdr:rowOff>7</xdr:rowOff>
              </xdr:to>
            </anchor>
          </commentPr>
        </mc:Choice>
        <mc:Fallback/>
      </mc:AlternateContent>
    </comment>
    <comment ref="L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4</xdr:row>
                <xdr:rowOff>5</xdr:rowOff>
              </xdr:from>
              <xdr:to>
                <xdr:col>13</xdr:col>
                <xdr:colOff>32</xdr:colOff>
                <xdr:row>25</xdr:row>
                <xdr:rowOff>7</xdr:rowOff>
              </xdr:to>
            </anchor>
          </commentPr>
        </mc:Choice>
        <mc:Fallback/>
      </mc:AlternateContent>
    </comment>
    <comment ref="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2</xdr:colOff>
                <xdr:row>35</xdr:row>
                <xdr:rowOff>7</xdr:rowOff>
              </xdr:to>
            </anchor>
          </commentPr>
        </mc:Choice>
        <mc:Fallback/>
      </mc:AlternateContent>
    </comment>
    <comment ref="L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5</xdr:row>
                <xdr:rowOff>5</xdr:rowOff>
              </xdr:from>
              <xdr:to>
                <xdr:col>13</xdr:col>
                <xdr:colOff>32</xdr:colOff>
                <xdr:row>36</xdr:row>
                <xdr:rowOff>7</xdr:rowOff>
              </xdr:to>
            </anchor>
          </commentPr>
        </mc:Choice>
        <mc:Fallback/>
      </mc:AlternateContent>
    </comment>
    <comment ref="L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46</xdr:row>
                <xdr:rowOff>5</xdr:rowOff>
              </xdr:from>
              <xdr:to>
                <xdr:col>13</xdr:col>
                <xdr:colOff>32</xdr:colOff>
                <xdr:row>47</xdr:row>
                <xdr:rowOff>7</xdr:rowOff>
              </xdr:to>
            </anchor>
          </commentPr>
        </mc:Choice>
        <mc:Fallback/>
      </mc:AlternateContent>
    </comment>
    <comment ref="L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47</xdr:row>
                <xdr:rowOff>5</xdr:rowOff>
              </xdr:from>
              <xdr:to>
                <xdr:col>13</xdr:col>
                <xdr:colOff>32</xdr:colOff>
                <xdr:row>48</xdr:row>
                <xdr:rowOff>7</xdr:rowOff>
              </xdr:to>
            </anchor>
          </commentPr>
        </mc:Choice>
        <mc:Fallback/>
      </mc:AlternateContent>
    </comment>
    <comment ref="L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57</xdr:row>
                <xdr:rowOff>5</xdr:rowOff>
              </xdr:from>
              <xdr:to>
                <xdr:col>13</xdr:col>
                <xdr:colOff>32</xdr:colOff>
                <xdr:row>58</xdr:row>
                <xdr:rowOff>7</xdr:rowOff>
              </xdr:to>
            </anchor>
          </commentPr>
        </mc:Choice>
        <mc:Fallback/>
      </mc:AlternateContent>
    </comment>
    <comment ref="L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58</xdr:row>
                <xdr:rowOff>5</xdr:rowOff>
              </xdr:from>
              <xdr:to>
                <xdr:col>13</xdr:col>
                <xdr:colOff>32</xdr:colOff>
                <xdr:row>59</xdr:row>
                <xdr:rowOff>7</xdr:rowOff>
              </xdr:to>
            </anchor>
          </commentPr>
        </mc:Choice>
        <mc:Fallback/>
      </mc:AlternateContent>
    </comment>
    <comment ref="L7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68</xdr:row>
                <xdr:rowOff>5</xdr:rowOff>
              </xdr:from>
              <xdr:to>
                <xdr:col>13</xdr:col>
                <xdr:colOff>32</xdr:colOff>
                <xdr:row>69</xdr:row>
                <xdr:rowOff>7</xdr:rowOff>
              </xdr:to>
            </anchor>
          </commentPr>
        </mc:Choice>
        <mc:Fallback/>
      </mc:AlternateContent>
    </comment>
    <comment ref="L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69</xdr:row>
                <xdr:rowOff>5</xdr:rowOff>
              </xdr:from>
              <xdr:to>
                <xdr:col>13</xdr:col>
                <xdr:colOff>32</xdr:colOff>
                <xdr:row>70</xdr:row>
                <xdr:rowOff>7</xdr:rowOff>
              </xdr:to>
            </anchor>
          </commentPr>
        </mc:Choice>
        <mc:Fallback/>
      </mc:AlternateContent>
    </comment>
    <comment ref="M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3</xdr:row>
                <xdr:rowOff>5</xdr:rowOff>
              </xdr:from>
              <xdr:to>
                <xdr:col>14</xdr:col>
                <xdr:colOff>32</xdr:colOff>
                <xdr:row>14</xdr:row>
                <xdr:rowOff>7</xdr:rowOff>
              </xdr:to>
            </anchor>
          </commentPr>
        </mc:Choice>
        <mc:Fallback/>
      </mc:AlternateContent>
    </comment>
    <comment ref="M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4</xdr:row>
                <xdr:rowOff>5</xdr:rowOff>
              </xdr:from>
              <xdr:to>
                <xdr:col>14</xdr:col>
                <xdr:colOff>32</xdr:colOff>
                <xdr:row>25</xdr:row>
                <xdr:rowOff>7</xdr:rowOff>
              </xdr:to>
            </anchor>
          </commentPr>
        </mc:Choice>
        <mc:Fallback/>
      </mc:AlternateContent>
    </comment>
    <comment ref="M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5</xdr:row>
                <xdr:rowOff>5</xdr:rowOff>
              </xdr:from>
              <xdr:to>
                <xdr:col>14</xdr:col>
                <xdr:colOff>32</xdr:colOff>
                <xdr:row>36</xdr:row>
                <xdr:rowOff>7</xdr:rowOff>
              </xdr:to>
            </anchor>
          </commentPr>
        </mc:Choice>
        <mc:Fallback/>
      </mc:AlternateContent>
    </comment>
    <comment ref="M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47</xdr:row>
                <xdr:rowOff>5</xdr:rowOff>
              </xdr:from>
              <xdr:to>
                <xdr:col>14</xdr:col>
                <xdr:colOff>32</xdr:colOff>
                <xdr:row>48</xdr:row>
                <xdr:rowOff>7</xdr:rowOff>
              </xdr:to>
            </anchor>
          </commentPr>
        </mc:Choice>
        <mc:Fallback/>
      </mc:AlternateContent>
    </comment>
    <comment ref="M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58</xdr:row>
                <xdr:rowOff>5</xdr:rowOff>
              </xdr:from>
              <xdr:to>
                <xdr:col>14</xdr:col>
                <xdr:colOff>32</xdr:colOff>
                <xdr:row>59</xdr:row>
                <xdr:rowOff>7</xdr:rowOff>
              </xdr:to>
            </anchor>
          </commentPr>
        </mc:Choice>
        <mc:Fallback/>
      </mc:AlternateContent>
    </comment>
    <comment ref="M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69</xdr:row>
                <xdr:rowOff>5</xdr:rowOff>
              </xdr:from>
              <xdr:to>
                <xdr:col>14</xdr:col>
                <xdr:colOff>32</xdr:colOff>
                <xdr:row>70</xdr:row>
                <xdr:rowOff>7</xdr:rowOff>
              </xdr:to>
            </anchor>
          </commentPr>
        </mc:Choice>
        <mc:Fallback/>
      </mc:AlternateContent>
    </comment>
    <comment ref="N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3</xdr:row>
                <xdr:rowOff>5</xdr:rowOff>
              </xdr:from>
              <xdr:to>
                <xdr:col>15</xdr:col>
                <xdr:colOff>32</xdr:colOff>
                <xdr:row>14</xdr:row>
                <xdr:rowOff>7</xdr:rowOff>
              </xdr:to>
            </anchor>
          </commentPr>
        </mc:Choice>
        <mc:Fallback/>
      </mc:AlternateContent>
    </comment>
    <comment ref="N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4</xdr:row>
                <xdr:rowOff>5</xdr:rowOff>
              </xdr:from>
              <xdr:to>
                <xdr:col>15</xdr:col>
                <xdr:colOff>32</xdr:colOff>
                <xdr:row>25</xdr:row>
                <xdr:rowOff>7</xdr:rowOff>
              </xdr:to>
            </anchor>
          </commentPr>
        </mc:Choice>
        <mc:Fallback/>
      </mc:AlternateContent>
    </comment>
    <comment ref="N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5</xdr:row>
                <xdr:rowOff>5</xdr:rowOff>
              </xdr:from>
              <xdr:to>
                <xdr:col>15</xdr:col>
                <xdr:colOff>32</xdr:colOff>
                <xdr:row>36</xdr:row>
                <xdr:rowOff>7</xdr:rowOff>
              </xdr:to>
            </anchor>
          </commentPr>
        </mc:Choice>
        <mc:Fallback/>
      </mc:AlternateContent>
    </comment>
    <comment ref="N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47</xdr:row>
                <xdr:rowOff>5</xdr:rowOff>
              </xdr:from>
              <xdr:to>
                <xdr:col>15</xdr:col>
                <xdr:colOff>32</xdr:colOff>
                <xdr:row>48</xdr:row>
                <xdr:rowOff>7</xdr:rowOff>
              </xdr:to>
            </anchor>
          </commentPr>
        </mc:Choice>
        <mc:Fallback/>
      </mc:AlternateContent>
    </comment>
    <comment ref="N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58</xdr:row>
                <xdr:rowOff>5</xdr:rowOff>
              </xdr:from>
              <xdr:to>
                <xdr:col>15</xdr:col>
                <xdr:colOff>32</xdr:colOff>
                <xdr:row>59</xdr:row>
                <xdr:rowOff>7</xdr:rowOff>
              </xdr:to>
            </anchor>
          </commentPr>
        </mc:Choice>
        <mc:Fallback/>
      </mc:AlternateContent>
    </comment>
    <comment ref="N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69</xdr:row>
                <xdr:rowOff>5</xdr:rowOff>
              </xdr:from>
              <xdr:to>
                <xdr:col>15</xdr:col>
                <xdr:colOff>32</xdr:colOff>
                <xdr:row>70</xdr:row>
                <xdr:rowOff>7</xdr:rowOff>
              </xdr:to>
            </anchor>
          </commentPr>
        </mc:Choice>
        <mc:Fallback/>
      </mc:AlternateContent>
    </comment>
    <comment ref="O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3</xdr:row>
                <xdr:rowOff>5</xdr:rowOff>
              </xdr:from>
              <xdr:to>
                <xdr:col>16</xdr:col>
                <xdr:colOff>32</xdr:colOff>
                <xdr:row>14</xdr:row>
                <xdr:rowOff>7</xdr:rowOff>
              </xdr:to>
            </anchor>
          </commentPr>
        </mc:Choice>
        <mc:Fallback/>
      </mc:AlternateContent>
    </comment>
    <comment ref="O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4</xdr:row>
                <xdr:rowOff>5</xdr:rowOff>
              </xdr:from>
              <xdr:to>
                <xdr:col>16</xdr:col>
                <xdr:colOff>32</xdr:colOff>
                <xdr:row>25</xdr:row>
                <xdr:rowOff>7</xdr:rowOff>
              </xdr:to>
            </anchor>
          </commentPr>
        </mc:Choice>
        <mc:Fallback/>
      </mc:AlternateContent>
    </comment>
    <comment ref="O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5</xdr:row>
                <xdr:rowOff>5</xdr:rowOff>
              </xdr:from>
              <xdr:to>
                <xdr:col>16</xdr:col>
                <xdr:colOff>32</xdr:colOff>
                <xdr:row>36</xdr:row>
                <xdr:rowOff>7</xdr:rowOff>
              </xdr:to>
            </anchor>
          </commentPr>
        </mc:Choice>
        <mc:Fallback/>
      </mc:AlternateContent>
    </comment>
    <comment ref="O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47</xdr:row>
                <xdr:rowOff>5</xdr:rowOff>
              </xdr:from>
              <xdr:to>
                <xdr:col>16</xdr:col>
                <xdr:colOff>32</xdr:colOff>
                <xdr:row>48</xdr:row>
                <xdr:rowOff>7</xdr:rowOff>
              </xdr:to>
            </anchor>
          </commentPr>
        </mc:Choice>
        <mc:Fallback/>
      </mc:AlternateContent>
    </comment>
    <comment ref="O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58</xdr:row>
                <xdr:rowOff>5</xdr:rowOff>
              </xdr:from>
              <xdr:to>
                <xdr:col>16</xdr:col>
                <xdr:colOff>32</xdr:colOff>
                <xdr:row>59</xdr:row>
                <xdr:rowOff>7</xdr:rowOff>
              </xdr:to>
            </anchor>
          </commentPr>
        </mc:Choice>
        <mc:Fallback/>
      </mc:AlternateContent>
    </comment>
    <comment ref="O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69</xdr:row>
                <xdr:rowOff>5</xdr:rowOff>
              </xdr:from>
              <xdr:to>
                <xdr:col>16</xdr:col>
                <xdr:colOff>32</xdr:colOff>
                <xdr:row>70</xdr:row>
                <xdr:rowOff>7</xdr:rowOff>
              </xdr:to>
            </anchor>
          </commentPr>
        </mc:Choice>
        <mc:Fallback/>
      </mc:AlternateContent>
    </comment>
    <comment ref="P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3</xdr:row>
                <xdr:rowOff>5</xdr:rowOff>
              </xdr:from>
              <xdr:to>
                <xdr:col>17</xdr:col>
                <xdr:colOff>32</xdr:colOff>
                <xdr:row>14</xdr:row>
                <xdr:rowOff>7</xdr:rowOff>
              </xdr:to>
            </anchor>
          </commentPr>
        </mc:Choice>
        <mc:Fallback/>
      </mc:AlternateContent>
    </comment>
    <comment ref="P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4</xdr:row>
                <xdr:rowOff>5</xdr:rowOff>
              </xdr:from>
              <xdr:to>
                <xdr:col>17</xdr:col>
                <xdr:colOff>32</xdr:colOff>
                <xdr:row>25</xdr:row>
                <xdr:rowOff>7</xdr:rowOff>
              </xdr:to>
            </anchor>
          </commentPr>
        </mc:Choice>
        <mc:Fallback/>
      </mc:AlternateContent>
    </comment>
    <comment ref="P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5</xdr:row>
                <xdr:rowOff>5</xdr:rowOff>
              </xdr:from>
              <xdr:to>
                <xdr:col>17</xdr:col>
                <xdr:colOff>32</xdr:colOff>
                <xdr:row>36</xdr:row>
                <xdr:rowOff>7</xdr:rowOff>
              </xdr:to>
            </anchor>
          </commentPr>
        </mc:Choice>
        <mc:Fallback/>
      </mc:AlternateContent>
    </comment>
    <comment ref="P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47</xdr:row>
                <xdr:rowOff>5</xdr:rowOff>
              </xdr:from>
              <xdr:to>
                <xdr:col>17</xdr:col>
                <xdr:colOff>32</xdr:colOff>
                <xdr:row>48</xdr:row>
                <xdr:rowOff>7</xdr:rowOff>
              </xdr:to>
            </anchor>
          </commentPr>
        </mc:Choice>
        <mc:Fallback/>
      </mc:AlternateContent>
    </comment>
    <comment ref="P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58</xdr:row>
                <xdr:rowOff>5</xdr:rowOff>
              </xdr:from>
              <xdr:to>
                <xdr:col>17</xdr:col>
                <xdr:colOff>32</xdr:colOff>
                <xdr:row>59</xdr:row>
                <xdr:rowOff>7</xdr:rowOff>
              </xdr:to>
            </anchor>
          </commentPr>
        </mc:Choice>
        <mc:Fallback/>
      </mc:AlternateContent>
    </comment>
    <comment ref="P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69</xdr:row>
                <xdr:rowOff>5</xdr:rowOff>
              </xdr:from>
              <xdr:to>
                <xdr:col>17</xdr:col>
                <xdr:colOff>32</xdr:colOff>
                <xdr:row>70</xdr:row>
                <xdr:rowOff>7</xdr:rowOff>
              </xdr:to>
            </anchor>
          </commentPr>
        </mc:Choice>
        <mc:Fallback/>
      </mc:AlternateContent>
    </comment>
    <comment ref="Q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3</xdr:row>
                <xdr:rowOff>5</xdr:rowOff>
              </xdr:from>
              <xdr:to>
                <xdr:col>18</xdr:col>
                <xdr:colOff>32</xdr:colOff>
                <xdr:row>14</xdr:row>
                <xdr:rowOff>7</xdr:rowOff>
              </xdr:to>
            </anchor>
          </commentPr>
        </mc:Choice>
        <mc:Fallback/>
      </mc:AlternateContent>
    </comment>
    <comment ref="Q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4</xdr:row>
                <xdr:rowOff>5</xdr:rowOff>
              </xdr:from>
              <xdr:to>
                <xdr:col>18</xdr:col>
                <xdr:colOff>32</xdr:colOff>
                <xdr:row>25</xdr:row>
                <xdr:rowOff>7</xdr:rowOff>
              </xdr:to>
            </anchor>
          </commentPr>
        </mc:Choice>
        <mc:Fallback/>
      </mc:AlternateContent>
    </comment>
    <comment ref="Q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5</xdr:row>
                <xdr:rowOff>5</xdr:rowOff>
              </xdr:from>
              <xdr:to>
                <xdr:col>18</xdr:col>
                <xdr:colOff>32</xdr:colOff>
                <xdr:row>36</xdr:row>
                <xdr:rowOff>7</xdr:rowOff>
              </xdr:to>
            </anchor>
          </commentPr>
        </mc:Choice>
        <mc:Fallback/>
      </mc:AlternateContent>
    </comment>
    <comment ref="Q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47</xdr:row>
                <xdr:rowOff>5</xdr:rowOff>
              </xdr:from>
              <xdr:to>
                <xdr:col>18</xdr:col>
                <xdr:colOff>32</xdr:colOff>
                <xdr:row>48</xdr:row>
                <xdr:rowOff>7</xdr:rowOff>
              </xdr:to>
            </anchor>
          </commentPr>
        </mc:Choice>
        <mc:Fallback/>
      </mc:AlternateContent>
    </comment>
    <comment ref="Q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58</xdr:row>
                <xdr:rowOff>5</xdr:rowOff>
              </xdr:from>
              <xdr:to>
                <xdr:col>18</xdr:col>
                <xdr:colOff>32</xdr:colOff>
                <xdr:row>59</xdr:row>
                <xdr:rowOff>7</xdr:rowOff>
              </xdr:to>
            </anchor>
          </commentPr>
        </mc:Choice>
        <mc:Fallback/>
      </mc:AlternateContent>
    </comment>
    <comment ref="Q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69</xdr:row>
                <xdr:rowOff>5</xdr:rowOff>
              </xdr:from>
              <xdr:to>
                <xdr:col>18</xdr:col>
                <xdr:colOff>32</xdr:colOff>
                <xdr:row>70</xdr:row>
                <xdr:rowOff>7</xdr:rowOff>
              </xdr:to>
            </anchor>
          </commentPr>
        </mc:Choice>
        <mc:Fallback/>
      </mc:AlternateContent>
    </comment>
    <comment ref="R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3</xdr:row>
                <xdr:rowOff>5</xdr:rowOff>
              </xdr:from>
              <xdr:to>
                <xdr:col>19</xdr:col>
                <xdr:colOff>32</xdr:colOff>
                <xdr:row>14</xdr:row>
                <xdr:rowOff>7</xdr:rowOff>
              </xdr:to>
            </anchor>
          </commentPr>
        </mc:Choice>
        <mc:Fallback/>
      </mc:AlternateContent>
    </comment>
    <comment ref="R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4</xdr:row>
                <xdr:rowOff>5</xdr:rowOff>
              </xdr:from>
              <xdr:to>
                <xdr:col>19</xdr:col>
                <xdr:colOff>32</xdr:colOff>
                <xdr:row>25</xdr:row>
                <xdr:rowOff>7</xdr:rowOff>
              </xdr:to>
            </anchor>
          </commentPr>
        </mc:Choice>
        <mc:Fallback/>
      </mc:AlternateContent>
    </comment>
    <comment ref="R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5</xdr:row>
                <xdr:rowOff>5</xdr:rowOff>
              </xdr:from>
              <xdr:to>
                <xdr:col>19</xdr:col>
                <xdr:colOff>32</xdr:colOff>
                <xdr:row>36</xdr:row>
                <xdr:rowOff>7</xdr:rowOff>
              </xdr:to>
            </anchor>
          </commentPr>
        </mc:Choice>
        <mc:Fallback/>
      </mc:AlternateContent>
    </comment>
    <comment ref="R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47</xdr:row>
                <xdr:rowOff>5</xdr:rowOff>
              </xdr:from>
              <xdr:to>
                <xdr:col>19</xdr:col>
                <xdr:colOff>32</xdr:colOff>
                <xdr:row>48</xdr:row>
                <xdr:rowOff>7</xdr:rowOff>
              </xdr:to>
            </anchor>
          </commentPr>
        </mc:Choice>
        <mc:Fallback/>
      </mc:AlternateContent>
    </comment>
    <comment ref="R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58</xdr:row>
                <xdr:rowOff>5</xdr:rowOff>
              </xdr:from>
              <xdr:to>
                <xdr:col>19</xdr:col>
                <xdr:colOff>32</xdr:colOff>
                <xdr:row>59</xdr:row>
                <xdr:rowOff>7</xdr:rowOff>
              </xdr:to>
            </anchor>
          </commentPr>
        </mc:Choice>
        <mc:Fallback/>
      </mc:AlternateContent>
    </comment>
    <comment ref="R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69</xdr:row>
                <xdr:rowOff>5</xdr:rowOff>
              </xdr:from>
              <xdr:to>
                <xdr:col>19</xdr:col>
                <xdr:colOff>32</xdr:colOff>
                <xdr:row>70</xdr:row>
                <xdr:rowOff>7</xdr:rowOff>
              </xdr:to>
            </anchor>
          </commentPr>
        </mc:Choice>
        <mc:Fallback/>
      </mc:AlternateContent>
    </comment>
    <comment ref="S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3</xdr:row>
                <xdr:rowOff>5</xdr:rowOff>
              </xdr:from>
              <xdr:to>
                <xdr:col>20</xdr:col>
                <xdr:colOff>32</xdr:colOff>
                <xdr:row>14</xdr:row>
                <xdr:rowOff>7</xdr:rowOff>
              </xdr:to>
            </anchor>
          </commentPr>
        </mc:Choice>
        <mc:Fallback/>
      </mc:AlternateContent>
    </comment>
    <comment ref="S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4</xdr:row>
                <xdr:rowOff>5</xdr:rowOff>
              </xdr:from>
              <xdr:to>
                <xdr:col>20</xdr:col>
                <xdr:colOff>32</xdr:colOff>
                <xdr:row>25</xdr:row>
                <xdr:rowOff>7</xdr:rowOff>
              </xdr:to>
            </anchor>
          </commentPr>
        </mc:Choice>
        <mc:Fallback/>
      </mc:AlternateContent>
    </comment>
    <comment ref="S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5</xdr:row>
                <xdr:rowOff>5</xdr:rowOff>
              </xdr:from>
              <xdr:to>
                <xdr:col>20</xdr:col>
                <xdr:colOff>32</xdr:colOff>
                <xdr:row>36</xdr:row>
                <xdr:rowOff>7</xdr:rowOff>
              </xdr:to>
            </anchor>
          </commentPr>
        </mc:Choice>
        <mc:Fallback/>
      </mc:AlternateContent>
    </comment>
    <comment ref="S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47</xdr:row>
                <xdr:rowOff>5</xdr:rowOff>
              </xdr:from>
              <xdr:to>
                <xdr:col>20</xdr:col>
                <xdr:colOff>32</xdr:colOff>
                <xdr:row>48</xdr:row>
                <xdr:rowOff>7</xdr:rowOff>
              </xdr:to>
            </anchor>
          </commentPr>
        </mc:Choice>
        <mc:Fallback/>
      </mc:AlternateContent>
    </comment>
    <comment ref="S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58</xdr:row>
                <xdr:rowOff>5</xdr:rowOff>
              </xdr:from>
              <xdr:to>
                <xdr:col>20</xdr:col>
                <xdr:colOff>32</xdr:colOff>
                <xdr:row>59</xdr:row>
                <xdr:rowOff>7</xdr:rowOff>
              </xdr:to>
            </anchor>
          </commentPr>
        </mc:Choice>
        <mc:Fallback/>
      </mc:AlternateContent>
    </comment>
    <comment ref="S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69</xdr:row>
                <xdr:rowOff>5</xdr:rowOff>
              </xdr:from>
              <xdr:to>
                <xdr:col>20</xdr:col>
                <xdr:colOff>32</xdr:colOff>
                <xdr:row>70</xdr:row>
                <xdr:rowOff>7</xdr:rowOff>
              </xdr:to>
            </anchor>
          </commentPr>
        </mc:Choice>
        <mc:Fallback/>
      </mc:AlternateContent>
    </comment>
    <comment ref="T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3</xdr:row>
                <xdr:rowOff>5</xdr:rowOff>
              </xdr:from>
              <xdr:to>
                <xdr:col>21</xdr:col>
                <xdr:colOff>32</xdr:colOff>
                <xdr:row>14</xdr:row>
                <xdr:rowOff>7</xdr:rowOff>
              </xdr:to>
            </anchor>
          </commentPr>
        </mc:Choice>
        <mc:Fallback/>
      </mc:AlternateContent>
    </comment>
    <comment ref="T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4</xdr:row>
                <xdr:rowOff>5</xdr:rowOff>
              </xdr:from>
              <xdr:to>
                <xdr:col>21</xdr:col>
                <xdr:colOff>32</xdr:colOff>
                <xdr:row>25</xdr:row>
                <xdr:rowOff>7</xdr:rowOff>
              </xdr:to>
            </anchor>
          </commentPr>
        </mc:Choice>
        <mc:Fallback/>
      </mc:AlternateContent>
    </comment>
    <comment ref="T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5</xdr:row>
                <xdr:rowOff>5</xdr:rowOff>
              </xdr:from>
              <xdr:to>
                <xdr:col>21</xdr:col>
                <xdr:colOff>32</xdr:colOff>
                <xdr:row>36</xdr:row>
                <xdr:rowOff>7</xdr:rowOff>
              </xdr:to>
            </anchor>
          </commentPr>
        </mc:Choice>
        <mc:Fallback/>
      </mc:AlternateContent>
    </comment>
    <comment ref="T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47</xdr:row>
                <xdr:rowOff>5</xdr:rowOff>
              </xdr:from>
              <xdr:to>
                <xdr:col>21</xdr:col>
                <xdr:colOff>32</xdr:colOff>
                <xdr:row>48</xdr:row>
                <xdr:rowOff>7</xdr:rowOff>
              </xdr:to>
            </anchor>
          </commentPr>
        </mc:Choice>
        <mc:Fallback/>
      </mc:AlternateContent>
    </comment>
    <comment ref="T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58</xdr:row>
                <xdr:rowOff>5</xdr:rowOff>
              </xdr:from>
              <xdr:to>
                <xdr:col>21</xdr:col>
                <xdr:colOff>32</xdr:colOff>
                <xdr:row>59</xdr:row>
                <xdr:rowOff>7</xdr:rowOff>
              </xdr:to>
            </anchor>
          </commentPr>
        </mc:Choice>
        <mc:Fallback/>
      </mc:AlternateContent>
    </comment>
    <comment ref="T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69</xdr:row>
                <xdr:rowOff>5</xdr:rowOff>
              </xdr:from>
              <xdr:to>
                <xdr:col>21</xdr:col>
                <xdr:colOff>32</xdr:colOff>
                <xdr:row>70</xdr:row>
                <xdr:rowOff>7</xdr:rowOff>
              </xdr:to>
            </anchor>
          </commentPr>
        </mc:Choice>
        <mc:Fallback/>
      </mc:AlternateContent>
    </comment>
    <comment ref="U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3</xdr:row>
                <xdr:rowOff>5</xdr:rowOff>
              </xdr:from>
              <xdr:to>
                <xdr:col>22</xdr:col>
                <xdr:colOff>32</xdr:colOff>
                <xdr:row>14</xdr:row>
                <xdr:rowOff>7</xdr:rowOff>
              </xdr:to>
            </anchor>
          </commentPr>
        </mc:Choice>
        <mc:Fallback/>
      </mc:AlternateContent>
    </comment>
    <comment ref="U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4</xdr:row>
                <xdr:rowOff>5</xdr:rowOff>
              </xdr:from>
              <xdr:to>
                <xdr:col>22</xdr:col>
                <xdr:colOff>32</xdr:colOff>
                <xdr:row>25</xdr:row>
                <xdr:rowOff>7</xdr:rowOff>
              </xdr:to>
            </anchor>
          </commentPr>
        </mc:Choice>
        <mc:Fallback/>
      </mc:AlternateContent>
    </comment>
    <comment ref="U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5</xdr:row>
                <xdr:rowOff>5</xdr:rowOff>
              </xdr:from>
              <xdr:to>
                <xdr:col>22</xdr:col>
                <xdr:colOff>32</xdr:colOff>
                <xdr:row>36</xdr:row>
                <xdr:rowOff>7</xdr:rowOff>
              </xdr:to>
            </anchor>
          </commentPr>
        </mc:Choice>
        <mc:Fallback/>
      </mc:AlternateContent>
    </comment>
    <comment ref="U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47</xdr:row>
                <xdr:rowOff>5</xdr:rowOff>
              </xdr:from>
              <xdr:to>
                <xdr:col>22</xdr:col>
                <xdr:colOff>32</xdr:colOff>
                <xdr:row>48</xdr:row>
                <xdr:rowOff>7</xdr:rowOff>
              </xdr:to>
            </anchor>
          </commentPr>
        </mc:Choice>
        <mc:Fallback/>
      </mc:AlternateContent>
    </comment>
    <comment ref="U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58</xdr:row>
                <xdr:rowOff>5</xdr:rowOff>
              </xdr:from>
              <xdr:to>
                <xdr:col>22</xdr:col>
                <xdr:colOff>32</xdr:colOff>
                <xdr:row>59</xdr:row>
                <xdr:rowOff>7</xdr:rowOff>
              </xdr:to>
            </anchor>
          </commentPr>
        </mc:Choice>
        <mc:Fallback/>
      </mc:AlternateContent>
    </comment>
    <comment ref="U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69</xdr:row>
                <xdr:rowOff>5</xdr:rowOff>
              </xdr:from>
              <xdr:to>
                <xdr:col>22</xdr:col>
                <xdr:colOff>32</xdr:colOff>
                <xdr:row>70</xdr:row>
                <xdr:rowOff>7</xdr:rowOff>
              </xdr:to>
            </anchor>
          </commentPr>
        </mc:Choice>
        <mc:Fallback/>
      </mc:AlternateContent>
    </comment>
    <comment ref="V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3</xdr:row>
                <xdr:rowOff>5</xdr:rowOff>
              </xdr:from>
              <xdr:to>
                <xdr:col>23</xdr:col>
                <xdr:colOff>31</xdr:colOff>
                <xdr:row>14</xdr:row>
                <xdr:rowOff>7</xdr:rowOff>
              </xdr:to>
            </anchor>
          </commentPr>
        </mc:Choice>
        <mc:Fallback/>
      </mc:AlternateContent>
    </comment>
    <comment ref="V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4</xdr:row>
                <xdr:rowOff>5</xdr:rowOff>
              </xdr:from>
              <xdr:to>
                <xdr:col>23</xdr:col>
                <xdr:colOff>31</xdr:colOff>
                <xdr:row>25</xdr:row>
                <xdr:rowOff>7</xdr:rowOff>
              </xdr:to>
            </anchor>
          </commentPr>
        </mc:Choice>
        <mc:Fallback/>
      </mc:AlternateContent>
    </comment>
    <comment ref="V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5</xdr:row>
                <xdr:rowOff>5</xdr:rowOff>
              </xdr:from>
              <xdr:to>
                <xdr:col>23</xdr:col>
                <xdr:colOff>31</xdr:colOff>
                <xdr:row>36</xdr:row>
                <xdr:rowOff>7</xdr:rowOff>
              </xdr:to>
            </anchor>
          </commentPr>
        </mc:Choice>
        <mc:Fallback/>
      </mc:AlternateContent>
    </comment>
    <comment ref="V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47</xdr:row>
                <xdr:rowOff>5</xdr:rowOff>
              </xdr:from>
              <xdr:to>
                <xdr:col>23</xdr:col>
                <xdr:colOff>31</xdr:colOff>
                <xdr:row>48</xdr:row>
                <xdr:rowOff>7</xdr:rowOff>
              </xdr:to>
            </anchor>
          </commentPr>
        </mc:Choice>
        <mc:Fallback/>
      </mc:AlternateContent>
    </comment>
    <comment ref="V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58</xdr:row>
                <xdr:rowOff>5</xdr:rowOff>
              </xdr:from>
              <xdr:to>
                <xdr:col>23</xdr:col>
                <xdr:colOff>31</xdr:colOff>
                <xdr:row>59</xdr:row>
                <xdr:rowOff>7</xdr:rowOff>
              </xdr:to>
            </anchor>
          </commentPr>
        </mc:Choice>
        <mc:Fallback/>
      </mc:AlternateContent>
    </comment>
    <comment ref="V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69</xdr:row>
                <xdr:rowOff>5</xdr:rowOff>
              </xdr:from>
              <xdr:to>
                <xdr:col>23</xdr:col>
                <xdr:colOff>31</xdr:colOff>
                <xdr:row>70</xdr:row>
                <xdr:rowOff>7</xdr:rowOff>
              </xdr:to>
            </anchor>
          </commentPr>
        </mc:Choice>
        <mc:Fallback/>
      </mc:AlternateContent>
    </comment>
    <comment ref="W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3</xdr:row>
                <xdr:rowOff>5</xdr:rowOff>
              </xdr:from>
              <xdr:to>
                <xdr:col>24</xdr:col>
                <xdr:colOff>31</xdr:colOff>
                <xdr:row>14</xdr:row>
                <xdr:rowOff>7</xdr:rowOff>
              </xdr:to>
            </anchor>
          </commentPr>
        </mc:Choice>
        <mc:Fallback/>
      </mc:AlternateContent>
    </comment>
    <comment ref="W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4</xdr:row>
                <xdr:rowOff>5</xdr:rowOff>
              </xdr:from>
              <xdr:to>
                <xdr:col>24</xdr:col>
                <xdr:colOff>31</xdr:colOff>
                <xdr:row>25</xdr:row>
                <xdr:rowOff>7</xdr:rowOff>
              </xdr:to>
            </anchor>
          </commentPr>
        </mc:Choice>
        <mc:Fallback/>
      </mc:AlternateContent>
    </comment>
    <comment ref="W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5</xdr:row>
                <xdr:rowOff>5</xdr:rowOff>
              </xdr:from>
              <xdr:to>
                <xdr:col>24</xdr:col>
                <xdr:colOff>31</xdr:colOff>
                <xdr:row>36</xdr:row>
                <xdr:rowOff>7</xdr:rowOff>
              </xdr:to>
            </anchor>
          </commentPr>
        </mc:Choice>
        <mc:Fallback/>
      </mc:AlternateContent>
    </comment>
    <comment ref="W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47</xdr:row>
                <xdr:rowOff>5</xdr:rowOff>
              </xdr:from>
              <xdr:to>
                <xdr:col>24</xdr:col>
                <xdr:colOff>31</xdr:colOff>
                <xdr:row>48</xdr:row>
                <xdr:rowOff>7</xdr:rowOff>
              </xdr:to>
            </anchor>
          </commentPr>
        </mc:Choice>
        <mc:Fallback/>
      </mc:AlternateContent>
    </comment>
    <comment ref="W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58</xdr:row>
                <xdr:rowOff>5</xdr:rowOff>
              </xdr:from>
              <xdr:to>
                <xdr:col>24</xdr:col>
                <xdr:colOff>31</xdr:colOff>
                <xdr:row>59</xdr:row>
                <xdr:rowOff>7</xdr:rowOff>
              </xdr:to>
            </anchor>
          </commentPr>
        </mc:Choice>
        <mc:Fallback/>
      </mc:AlternateContent>
    </comment>
    <comment ref="W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69</xdr:row>
                <xdr:rowOff>5</xdr:rowOff>
              </xdr:from>
              <xdr:to>
                <xdr:col>24</xdr:col>
                <xdr:colOff>31</xdr:colOff>
                <xdr:row>70</xdr:row>
                <xdr:rowOff>7</xdr:rowOff>
              </xdr:to>
            </anchor>
          </commentPr>
        </mc:Choice>
        <mc:Fallback/>
      </mc:AlternateContent>
    </comment>
    <comment ref="X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3</xdr:row>
                <xdr:rowOff>5</xdr:rowOff>
              </xdr:from>
              <xdr:to>
                <xdr:col>25</xdr:col>
                <xdr:colOff>31</xdr:colOff>
                <xdr:row>14</xdr:row>
                <xdr:rowOff>7</xdr:rowOff>
              </xdr:to>
            </anchor>
          </commentPr>
        </mc:Choice>
        <mc:Fallback/>
      </mc:AlternateContent>
    </comment>
    <comment ref="X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4</xdr:row>
                <xdr:rowOff>5</xdr:rowOff>
              </xdr:from>
              <xdr:to>
                <xdr:col>25</xdr:col>
                <xdr:colOff>31</xdr:colOff>
                <xdr:row>25</xdr:row>
                <xdr:rowOff>7</xdr:rowOff>
              </xdr:to>
            </anchor>
          </commentPr>
        </mc:Choice>
        <mc:Fallback/>
      </mc:AlternateContent>
    </comment>
    <comment ref="X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5</xdr:row>
                <xdr:rowOff>5</xdr:rowOff>
              </xdr:from>
              <xdr:to>
                <xdr:col>25</xdr:col>
                <xdr:colOff>31</xdr:colOff>
                <xdr:row>36</xdr:row>
                <xdr:rowOff>7</xdr:rowOff>
              </xdr:to>
            </anchor>
          </commentPr>
        </mc:Choice>
        <mc:Fallback/>
      </mc:AlternateContent>
    </comment>
    <comment ref="X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47</xdr:row>
                <xdr:rowOff>5</xdr:rowOff>
              </xdr:from>
              <xdr:to>
                <xdr:col>25</xdr:col>
                <xdr:colOff>31</xdr:colOff>
                <xdr:row>48</xdr:row>
                <xdr:rowOff>7</xdr:rowOff>
              </xdr:to>
            </anchor>
          </commentPr>
        </mc:Choice>
        <mc:Fallback/>
      </mc:AlternateContent>
    </comment>
    <comment ref="X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58</xdr:row>
                <xdr:rowOff>5</xdr:rowOff>
              </xdr:from>
              <xdr:to>
                <xdr:col>25</xdr:col>
                <xdr:colOff>31</xdr:colOff>
                <xdr:row>59</xdr:row>
                <xdr:rowOff>7</xdr:rowOff>
              </xdr:to>
            </anchor>
          </commentPr>
        </mc:Choice>
        <mc:Fallback/>
      </mc:AlternateContent>
    </comment>
    <comment ref="X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69</xdr:row>
                <xdr:rowOff>5</xdr:rowOff>
              </xdr:from>
              <xdr:to>
                <xdr:col>25</xdr:col>
                <xdr:colOff>31</xdr:colOff>
                <xdr:row>70</xdr:row>
                <xdr:rowOff>7</xdr:rowOff>
              </xdr:to>
            </anchor>
          </commentPr>
        </mc:Choice>
        <mc:Fallback/>
      </mc:AlternateContent>
    </comment>
    <comment ref="Y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3</xdr:row>
                <xdr:rowOff>5</xdr:rowOff>
              </xdr:from>
              <xdr:to>
                <xdr:col>26</xdr:col>
                <xdr:colOff>31</xdr:colOff>
                <xdr:row>14</xdr:row>
                <xdr:rowOff>7</xdr:rowOff>
              </xdr:to>
            </anchor>
          </commentPr>
        </mc:Choice>
        <mc:Fallback/>
      </mc:AlternateContent>
    </comment>
    <comment ref="Y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4</xdr:row>
                <xdr:rowOff>5</xdr:rowOff>
              </xdr:from>
              <xdr:to>
                <xdr:col>26</xdr:col>
                <xdr:colOff>31</xdr:colOff>
                <xdr:row>25</xdr:row>
                <xdr:rowOff>7</xdr:rowOff>
              </xdr:to>
            </anchor>
          </commentPr>
        </mc:Choice>
        <mc:Fallback/>
      </mc:AlternateContent>
    </comment>
    <comment ref="Y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5</xdr:row>
                <xdr:rowOff>5</xdr:rowOff>
              </xdr:from>
              <xdr:to>
                <xdr:col>26</xdr:col>
                <xdr:colOff>31</xdr:colOff>
                <xdr:row>36</xdr:row>
                <xdr:rowOff>7</xdr:rowOff>
              </xdr:to>
            </anchor>
          </commentPr>
        </mc:Choice>
        <mc:Fallback/>
      </mc:AlternateContent>
    </comment>
    <comment ref="Y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47</xdr:row>
                <xdr:rowOff>5</xdr:rowOff>
              </xdr:from>
              <xdr:to>
                <xdr:col>26</xdr:col>
                <xdr:colOff>31</xdr:colOff>
                <xdr:row>48</xdr:row>
                <xdr:rowOff>7</xdr:rowOff>
              </xdr:to>
            </anchor>
          </commentPr>
        </mc:Choice>
        <mc:Fallback/>
      </mc:AlternateContent>
    </comment>
    <comment ref="Y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58</xdr:row>
                <xdr:rowOff>5</xdr:rowOff>
              </xdr:from>
              <xdr:to>
                <xdr:col>26</xdr:col>
                <xdr:colOff>31</xdr:colOff>
                <xdr:row>59</xdr:row>
                <xdr:rowOff>7</xdr:rowOff>
              </xdr:to>
            </anchor>
          </commentPr>
        </mc:Choice>
        <mc:Fallback/>
      </mc:AlternateContent>
    </comment>
    <comment ref="Y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69</xdr:row>
                <xdr:rowOff>5</xdr:rowOff>
              </xdr:from>
              <xdr:to>
                <xdr:col>26</xdr:col>
                <xdr:colOff>31</xdr:colOff>
                <xdr:row>70</xdr:row>
                <xdr:rowOff>7</xdr:rowOff>
              </xdr:to>
            </anchor>
          </commentPr>
        </mc:Choice>
        <mc:Fallback/>
      </mc:AlternateContent>
    </comment>
    <comment ref="Z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3</xdr:row>
                <xdr:rowOff>5</xdr:rowOff>
              </xdr:from>
              <xdr:to>
                <xdr:col>27</xdr:col>
                <xdr:colOff>31</xdr:colOff>
                <xdr:row>14</xdr:row>
                <xdr:rowOff>7</xdr:rowOff>
              </xdr:to>
            </anchor>
          </commentPr>
        </mc:Choice>
        <mc:Fallback/>
      </mc:AlternateContent>
    </comment>
    <comment ref="Z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4</xdr:row>
                <xdr:rowOff>5</xdr:rowOff>
              </xdr:from>
              <xdr:to>
                <xdr:col>27</xdr:col>
                <xdr:colOff>31</xdr:colOff>
                <xdr:row>25</xdr:row>
                <xdr:rowOff>7</xdr:rowOff>
              </xdr:to>
            </anchor>
          </commentPr>
        </mc:Choice>
        <mc:Fallback/>
      </mc:AlternateContent>
    </comment>
    <comment ref="Z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5</xdr:row>
                <xdr:rowOff>5</xdr:rowOff>
              </xdr:from>
              <xdr:to>
                <xdr:col>27</xdr:col>
                <xdr:colOff>31</xdr:colOff>
                <xdr:row>36</xdr:row>
                <xdr:rowOff>7</xdr:rowOff>
              </xdr:to>
            </anchor>
          </commentPr>
        </mc:Choice>
        <mc:Fallback/>
      </mc:AlternateContent>
    </comment>
    <comment ref="Z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47</xdr:row>
                <xdr:rowOff>5</xdr:rowOff>
              </xdr:from>
              <xdr:to>
                <xdr:col>27</xdr:col>
                <xdr:colOff>31</xdr:colOff>
                <xdr:row>48</xdr:row>
                <xdr:rowOff>7</xdr:rowOff>
              </xdr:to>
            </anchor>
          </commentPr>
        </mc:Choice>
        <mc:Fallback/>
      </mc:AlternateContent>
    </comment>
    <comment ref="Z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58</xdr:row>
                <xdr:rowOff>5</xdr:rowOff>
              </xdr:from>
              <xdr:to>
                <xdr:col>27</xdr:col>
                <xdr:colOff>31</xdr:colOff>
                <xdr:row>59</xdr:row>
                <xdr:rowOff>7</xdr:rowOff>
              </xdr:to>
            </anchor>
          </commentPr>
        </mc:Choice>
        <mc:Fallback/>
      </mc:AlternateContent>
    </comment>
    <comment ref="Z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69</xdr:row>
                <xdr:rowOff>5</xdr:rowOff>
              </xdr:from>
              <xdr:to>
                <xdr:col>27</xdr:col>
                <xdr:colOff>31</xdr:colOff>
                <xdr:row>70</xdr:row>
                <xdr:rowOff>7</xdr:rowOff>
              </xdr:to>
            </anchor>
          </commentPr>
        </mc:Choice>
        <mc:Fallback/>
      </mc:AlternateContent>
    </comment>
    <comment ref="AA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3</xdr:row>
                <xdr:rowOff>5</xdr:rowOff>
              </xdr:from>
              <xdr:to>
                <xdr:col>28</xdr:col>
                <xdr:colOff>31</xdr:colOff>
                <xdr:row>14</xdr:row>
                <xdr:rowOff>7</xdr:rowOff>
              </xdr:to>
            </anchor>
          </commentPr>
        </mc:Choice>
        <mc:Fallback/>
      </mc:AlternateContent>
    </comment>
    <comment ref="AA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4</xdr:row>
                <xdr:rowOff>5</xdr:rowOff>
              </xdr:from>
              <xdr:to>
                <xdr:col>28</xdr:col>
                <xdr:colOff>31</xdr:colOff>
                <xdr:row>25</xdr:row>
                <xdr:rowOff>7</xdr:rowOff>
              </xdr:to>
            </anchor>
          </commentPr>
        </mc:Choice>
        <mc:Fallback/>
      </mc:AlternateContent>
    </comment>
    <comment ref="AA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5</xdr:row>
                <xdr:rowOff>5</xdr:rowOff>
              </xdr:from>
              <xdr:to>
                <xdr:col>28</xdr:col>
                <xdr:colOff>31</xdr:colOff>
                <xdr:row>36</xdr:row>
                <xdr:rowOff>7</xdr:rowOff>
              </xdr:to>
            </anchor>
          </commentPr>
        </mc:Choice>
        <mc:Fallback/>
      </mc:AlternateContent>
    </comment>
    <comment ref="AA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47</xdr:row>
                <xdr:rowOff>5</xdr:rowOff>
              </xdr:from>
              <xdr:to>
                <xdr:col>28</xdr:col>
                <xdr:colOff>31</xdr:colOff>
                <xdr:row>48</xdr:row>
                <xdr:rowOff>7</xdr:rowOff>
              </xdr:to>
            </anchor>
          </commentPr>
        </mc:Choice>
        <mc:Fallback/>
      </mc:AlternateContent>
    </comment>
    <comment ref="AA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58</xdr:row>
                <xdr:rowOff>5</xdr:rowOff>
              </xdr:from>
              <xdr:to>
                <xdr:col>28</xdr:col>
                <xdr:colOff>31</xdr:colOff>
                <xdr:row>59</xdr:row>
                <xdr:rowOff>7</xdr:rowOff>
              </xdr:to>
            </anchor>
          </commentPr>
        </mc:Choice>
        <mc:Fallback/>
      </mc:AlternateContent>
    </comment>
    <comment ref="AA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69</xdr:row>
                <xdr:rowOff>5</xdr:rowOff>
              </xdr:from>
              <xdr:to>
                <xdr:col>28</xdr:col>
                <xdr:colOff>31</xdr:colOff>
                <xdr:row>70</xdr:row>
                <xdr:rowOff>7</xdr:rowOff>
              </xdr:to>
            </anchor>
          </commentPr>
        </mc:Choice>
        <mc:Fallback/>
      </mc:AlternateContent>
    </comment>
    <comment ref="AB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3</xdr:row>
                <xdr:rowOff>5</xdr:rowOff>
              </xdr:from>
              <xdr:to>
                <xdr:col>29</xdr:col>
                <xdr:colOff>31</xdr:colOff>
                <xdr:row>14</xdr:row>
                <xdr:rowOff>7</xdr:rowOff>
              </xdr:to>
            </anchor>
          </commentPr>
        </mc:Choice>
        <mc:Fallback/>
      </mc:AlternateContent>
    </comment>
    <comment ref="AB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4</xdr:row>
                <xdr:rowOff>5</xdr:rowOff>
              </xdr:from>
              <xdr:to>
                <xdr:col>29</xdr:col>
                <xdr:colOff>31</xdr:colOff>
                <xdr:row>25</xdr:row>
                <xdr:rowOff>7</xdr:rowOff>
              </xdr:to>
            </anchor>
          </commentPr>
        </mc:Choice>
        <mc:Fallback/>
      </mc:AlternateContent>
    </comment>
    <comment ref="A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5</xdr:row>
                <xdr:rowOff>5</xdr:rowOff>
              </xdr:from>
              <xdr:to>
                <xdr:col>29</xdr:col>
                <xdr:colOff>31</xdr:colOff>
                <xdr:row>36</xdr:row>
                <xdr:rowOff>7</xdr:rowOff>
              </xdr:to>
            </anchor>
          </commentPr>
        </mc:Choice>
        <mc:Fallback/>
      </mc:AlternateContent>
    </comment>
    <comment ref="AB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47</xdr:row>
                <xdr:rowOff>5</xdr:rowOff>
              </xdr:from>
              <xdr:to>
                <xdr:col>29</xdr:col>
                <xdr:colOff>31</xdr:colOff>
                <xdr:row>48</xdr:row>
                <xdr:rowOff>7</xdr:rowOff>
              </xdr:to>
            </anchor>
          </commentPr>
        </mc:Choice>
        <mc:Fallback/>
      </mc:AlternateContent>
    </comment>
    <comment ref="AB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58</xdr:row>
                <xdr:rowOff>5</xdr:rowOff>
              </xdr:from>
              <xdr:to>
                <xdr:col>29</xdr:col>
                <xdr:colOff>31</xdr:colOff>
                <xdr:row>59</xdr:row>
                <xdr:rowOff>7</xdr:rowOff>
              </xdr:to>
            </anchor>
          </commentPr>
        </mc:Choice>
        <mc:Fallback/>
      </mc:AlternateContent>
    </comment>
    <comment ref="AB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69</xdr:row>
                <xdr:rowOff>5</xdr:rowOff>
              </xdr:from>
              <xdr:to>
                <xdr:col>29</xdr:col>
                <xdr:colOff>31</xdr:colOff>
                <xdr:row>70</xdr:row>
                <xdr:rowOff>7</xdr:rowOff>
              </xdr:to>
            </anchor>
          </commentPr>
        </mc:Choice>
        <mc:Fallback/>
      </mc:AlternateContent>
    </comment>
    <comment ref="AC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3</xdr:row>
                <xdr:rowOff>5</xdr:rowOff>
              </xdr:from>
              <xdr:to>
                <xdr:col>30</xdr:col>
                <xdr:colOff>31</xdr:colOff>
                <xdr:row>14</xdr:row>
                <xdr:rowOff>7</xdr:rowOff>
              </xdr:to>
            </anchor>
          </commentPr>
        </mc:Choice>
        <mc:Fallback/>
      </mc:AlternateContent>
    </comment>
    <comment ref="AC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4</xdr:row>
                <xdr:rowOff>5</xdr:rowOff>
              </xdr:from>
              <xdr:to>
                <xdr:col>30</xdr:col>
                <xdr:colOff>31</xdr:colOff>
                <xdr:row>25</xdr:row>
                <xdr:rowOff>7</xdr:rowOff>
              </xdr:to>
            </anchor>
          </commentPr>
        </mc:Choice>
        <mc:Fallback/>
      </mc:AlternateContent>
    </comment>
    <comment ref="A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5</xdr:row>
                <xdr:rowOff>5</xdr:rowOff>
              </xdr:from>
              <xdr:to>
                <xdr:col>30</xdr:col>
                <xdr:colOff>31</xdr:colOff>
                <xdr:row>36</xdr:row>
                <xdr:rowOff>7</xdr:rowOff>
              </xdr:to>
            </anchor>
          </commentPr>
        </mc:Choice>
        <mc:Fallback/>
      </mc:AlternateContent>
    </comment>
    <comment ref="AC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47</xdr:row>
                <xdr:rowOff>5</xdr:rowOff>
              </xdr:from>
              <xdr:to>
                <xdr:col>30</xdr:col>
                <xdr:colOff>31</xdr:colOff>
                <xdr:row>48</xdr:row>
                <xdr:rowOff>7</xdr:rowOff>
              </xdr:to>
            </anchor>
          </commentPr>
        </mc:Choice>
        <mc:Fallback/>
      </mc:AlternateContent>
    </comment>
    <comment ref="AC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58</xdr:row>
                <xdr:rowOff>5</xdr:rowOff>
              </xdr:from>
              <xdr:to>
                <xdr:col>30</xdr:col>
                <xdr:colOff>31</xdr:colOff>
                <xdr:row>59</xdr:row>
                <xdr:rowOff>7</xdr:rowOff>
              </xdr:to>
            </anchor>
          </commentPr>
        </mc:Choice>
        <mc:Fallback/>
      </mc:AlternateContent>
    </comment>
    <comment ref="AC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69</xdr:row>
                <xdr:rowOff>5</xdr:rowOff>
              </xdr:from>
              <xdr:to>
                <xdr:col>30</xdr:col>
                <xdr:colOff>31</xdr:colOff>
                <xdr:row>70</xdr:row>
                <xdr:rowOff>7</xdr:rowOff>
              </xdr:to>
            </anchor>
          </commentPr>
        </mc:Choice>
        <mc:Fallback/>
      </mc:AlternateContent>
    </comment>
    <comment ref="AD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3</xdr:row>
                <xdr:rowOff>5</xdr:rowOff>
              </xdr:from>
              <xdr:to>
                <xdr:col>31</xdr:col>
                <xdr:colOff>31</xdr:colOff>
                <xdr:row>14</xdr:row>
                <xdr:rowOff>7</xdr:rowOff>
              </xdr:to>
            </anchor>
          </commentPr>
        </mc:Choice>
        <mc:Fallback/>
      </mc:AlternateContent>
    </comment>
    <comment ref="AD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4</xdr:row>
                <xdr:rowOff>5</xdr:rowOff>
              </xdr:from>
              <xdr:to>
                <xdr:col>31</xdr:col>
                <xdr:colOff>31</xdr:colOff>
                <xdr:row>25</xdr:row>
                <xdr:rowOff>7</xdr:rowOff>
              </xdr:to>
            </anchor>
          </commentPr>
        </mc:Choice>
        <mc:Fallback/>
      </mc:AlternateContent>
    </comment>
    <comment ref="A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5</xdr:row>
                <xdr:rowOff>5</xdr:rowOff>
              </xdr:from>
              <xdr:to>
                <xdr:col>31</xdr:col>
                <xdr:colOff>31</xdr:colOff>
                <xdr:row>36</xdr:row>
                <xdr:rowOff>7</xdr:rowOff>
              </xdr:to>
            </anchor>
          </commentPr>
        </mc:Choice>
        <mc:Fallback/>
      </mc:AlternateContent>
    </comment>
    <comment ref="AD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47</xdr:row>
                <xdr:rowOff>5</xdr:rowOff>
              </xdr:from>
              <xdr:to>
                <xdr:col>31</xdr:col>
                <xdr:colOff>31</xdr:colOff>
                <xdr:row>48</xdr:row>
                <xdr:rowOff>7</xdr:rowOff>
              </xdr:to>
            </anchor>
          </commentPr>
        </mc:Choice>
        <mc:Fallback/>
      </mc:AlternateContent>
    </comment>
    <comment ref="AD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58</xdr:row>
                <xdr:rowOff>5</xdr:rowOff>
              </xdr:from>
              <xdr:to>
                <xdr:col>31</xdr:col>
                <xdr:colOff>31</xdr:colOff>
                <xdr:row>59</xdr:row>
                <xdr:rowOff>7</xdr:rowOff>
              </xdr:to>
            </anchor>
          </commentPr>
        </mc:Choice>
        <mc:Fallback/>
      </mc:AlternateContent>
    </comment>
    <comment ref="AD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69</xdr:row>
                <xdr:rowOff>5</xdr:rowOff>
              </xdr:from>
              <xdr:to>
                <xdr:col>31</xdr:col>
                <xdr:colOff>31</xdr:colOff>
                <xdr:row>70</xdr:row>
                <xdr:rowOff>7</xdr:rowOff>
              </xdr:to>
            </anchor>
          </commentPr>
        </mc:Choice>
        <mc:Fallback/>
      </mc:AlternateContent>
    </comment>
    <comment ref="AE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3</xdr:row>
                <xdr:rowOff>5</xdr:rowOff>
              </xdr:from>
              <xdr:to>
                <xdr:col>32</xdr:col>
                <xdr:colOff>32</xdr:colOff>
                <xdr:row>14</xdr:row>
                <xdr:rowOff>7</xdr:rowOff>
              </xdr:to>
            </anchor>
          </commentPr>
        </mc:Choice>
        <mc:Fallback/>
      </mc:AlternateContent>
    </comment>
    <comment ref="AE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4</xdr:row>
                <xdr:rowOff>5</xdr:rowOff>
              </xdr:from>
              <xdr:to>
                <xdr:col>32</xdr:col>
                <xdr:colOff>32</xdr:colOff>
                <xdr:row>25</xdr:row>
                <xdr:rowOff>7</xdr:rowOff>
              </xdr:to>
            </anchor>
          </commentPr>
        </mc:Choice>
        <mc:Fallback/>
      </mc:AlternateContent>
    </comment>
    <comment ref="A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5</xdr:row>
                <xdr:rowOff>5</xdr:rowOff>
              </xdr:from>
              <xdr:to>
                <xdr:col>32</xdr:col>
                <xdr:colOff>32</xdr:colOff>
                <xdr:row>36</xdr:row>
                <xdr:rowOff>7</xdr:rowOff>
              </xdr:to>
            </anchor>
          </commentPr>
        </mc:Choice>
        <mc:Fallback/>
      </mc:AlternateContent>
    </comment>
    <comment ref="AE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47</xdr:row>
                <xdr:rowOff>5</xdr:rowOff>
              </xdr:from>
              <xdr:to>
                <xdr:col>32</xdr:col>
                <xdr:colOff>32</xdr:colOff>
                <xdr:row>48</xdr:row>
                <xdr:rowOff>7</xdr:rowOff>
              </xdr:to>
            </anchor>
          </commentPr>
        </mc:Choice>
        <mc:Fallback/>
      </mc:AlternateContent>
    </comment>
    <comment ref="AE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58</xdr:row>
                <xdr:rowOff>5</xdr:rowOff>
              </xdr:from>
              <xdr:to>
                <xdr:col>32</xdr:col>
                <xdr:colOff>32</xdr:colOff>
                <xdr:row>59</xdr:row>
                <xdr:rowOff>7</xdr:rowOff>
              </xdr:to>
            </anchor>
          </commentPr>
        </mc:Choice>
        <mc:Fallback/>
      </mc:AlternateContent>
    </comment>
    <comment ref="AE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69</xdr:row>
                <xdr:rowOff>5</xdr:rowOff>
              </xdr:from>
              <xdr:to>
                <xdr:col>32</xdr:col>
                <xdr:colOff>32</xdr:colOff>
                <xdr:row>70</xdr:row>
                <xdr:rowOff>7</xdr:rowOff>
              </xdr:to>
            </anchor>
          </commentPr>
        </mc:Choice>
        <mc:Fallback/>
      </mc:AlternateContent>
    </comment>
    <comment ref="AF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3</xdr:row>
                <xdr:rowOff>5</xdr:rowOff>
              </xdr:from>
              <xdr:to>
                <xdr:col>33</xdr:col>
                <xdr:colOff>32</xdr:colOff>
                <xdr:row>14</xdr:row>
                <xdr:rowOff>7</xdr:rowOff>
              </xdr:to>
            </anchor>
          </commentPr>
        </mc:Choice>
        <mc:Fallback/>
      </mc:AlternateContent>
    </comment>
    <comment ref="AF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4</xdr:row>
                <xdr:rowOff>5</xdr:rowOff>
              </xdr:from>
              <xdr:to>
                <xdr:col>33</xdr:col>
                <xdr:colOff>32</xdr:colOff>
                <xdr:row>25</xdr:row>
                <xdr:rowOff>7</xdr:rowOff>
              </xdr:to>
            </anchor>
          </commentPr>
        </mc:Choice>
        <mc:Fallback/>
      </mc:AlternateContent>
    </comment>
    <comment ref="A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5</xdr:row>
                <xdr:rowOff>5</xdr:rowOff>
              </xdr:from>
              <xdr:to>
                <xdr:col>33</xdr:col>
                <xdr:colOff>32</xdr:colOff>
                <xdr:row>36</xdr:row>
                <xdr:rowOff>7</xdr:rowOff>
              </xdr:to>
            </anchor>
          </commentPr>
        </mc:Choice>
        <mc:Fallback/>
      </mc:AlternateContent>
    </comment>
    <comment ref="AF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47</xdr:row>
                <xdr:rowOff>5</xdr:rowOff>
              </xdr:from>
              <xdr:to>
                <xdr:col>33</xdr:col>
                <xdr:colOff>32</xdr:colOff>
                <xdr:row>48</xdr:row>
                <xdr:rowOff>7</xdr:rowOff>
              </xdr:to>
            </anchor>
          </commentPr>
        </mc:Choice>
        <mc:Fallback/>
      </mc:AlternateContent>
    </comment>
    <comment ref="AF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58</xdr:row>
                <xdr:rowOff>5</xdr:rowOff>
              </xdr:from>
              <xdr:to>
                <xdr:col>33</xdr:col>
                <xdr:colOff>32</xdr:colOff>
                <xdr:row>59</xdr:row>
                <xdr:rowOff>7</xdr:rowOff>
              </xdr:to>
            </anchor>
          </commentPr>
        </mc:Choice>
        <mc:Fallback/>
      </mc:AlternateContent>
    </comment>
    <comment ref="AF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69</xdr:row>
                <xdr:rowOff>5</xdr:rowOff>
              </xdr:from>
              <xdr:to>
                <xdr:col>33</xdr:col>
                <xdr:colOff>32</xdr:colOff>
                <xdr:row>70</xdr:row>
                <xdr:rowOff>7</xdr:rowOff>
              </xdr:to>
            </anchor>
          </commentPr>
        </mc:Choice>
        <mc:Fallback/>
      </mc:AlternateContent>
    </comment>
    <comment ref="AG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3</xdr:row>
                <xdr:rowOff>5</xdr:rowOff>
              </xdr:from>
              <xdr:to>
                <xdr:col>34</xdr:col>
                <xdr:colOff>32</xdr:colOff>
                <xdr:row>14</xdr:row>
                <xdr:rowOff>7</xdr:rowOff>
              </xdr:to>
            </anchor>
          </commentPr>
        </mc:Choice>
        <mc:Fallback/>
      </mc:AlternateContent>
    </comment>
    <comment ref="AG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4</xdr:row>
                <xdr:rowOff>5</xdr:rowOff>
              </xdr:from>
              <xdr:to>
                <xdr:col>34</xdr:col>
                <xdr:colOff>32</xdr:colOff>
                <xdr:row>25</xdr:row>
                <xdr:rowOff>7</xdr:rowOff>
              </xdr:to>
            </anchor>
          </commentPr>
        </mc:Choice>
        <mc:Fallback/>
      </mc:AlternateContent>
    </comment>
    <comment ref="A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5</xdr:row>
                <xdr:rowOff>5</xdr:rowOff>
              </xdr:from>
              <xdr:to>
                <xdr:col>34</xdr:col>
                <xdr:colOff>32</xdr:colOff>
                <xdr:row>36</xdr:row>
                <xdr:rowOff>7</xdr:rowOff>
              </xdr:to>
            </anchor>
          </commentPr>
        </mc:Choice>
        <mc:Fallback/>
      </mc:AlternateContent>
    </comment>
    <comment ref="AG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47</xdr:row>
                <xdr:rowOff>5</xdr:rowOff>
              </xdr:from>
              <xdr:to>
                <xdr:col>34</xdr:col>
                <xdr:colOff>32</xdr:colOff>
                <xdr:row>48</xdr:row>
                <xdr:rowOff>7</xdr:rowOff>
              </xdr:to>
            </anchor>
          </commentPr>
        </mc:Choice>
        <mc:Fallback/>
      </mc:AlternateContent>
    </comment>
    <comment ref="AG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58</xdr:row>
                <xdr:rowOff>5</xdr:rowOff>
              </xdr:from>
              <xdr:to>
                <xdr:col>34</xdr:col>
                <xdr:colOff>32</xdr:colOff>
                <xdr:row>59</xdr:row>
                <xdr:rowOff>7</xdr:rowOff>
              </xdr:to>
            </anchor>
          </commentPr>
        </mc:Choice>
        <mc:Fallback/>
      </mc:AlternateContent>
    </comment>
    <comment ref="AG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69</xdr:row>
                <xdr:rowOff>5</xdr:rowOff>
              </xdr:from>
              <xdr:to>
                <xdr:col>34</xdr:col>
                <xdr:colOff>32</xdr:colOff>
                <xdr:row>70</xdr:row>
                <xdr:rowOff>7</xdr:rowOff>
              </xdr:to>
            </anchor>
          </commentPr>
        </mc:Choice>
        <mc:Fallback/>
      </mc:AlternateContent>
    </comment>
    <comment ref="AH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3</xdr:row>
                <xdr:rowOff>5</xdr:rowOff>
              </xdr:from>
              <xdr:to>
                <xdr:col>35</xdr:col>
                <xdr:colOff>32</xdr:colOff>
                <xdr:row>14</xdr:row>
                <xdr:rowOff>7</xdr:rowOff>
              </xdr:to>
            </anchor>
          </commentPr>
        </mc:Choice>
        <mc:Fallback/>
      </mc:AlternateContent>
    </comment>
    <comment ref="AH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4</xdr:row>
                <xdr:rowOff>5</xdr:rowOff>
              </xdr:from>
              <xdr:to>
                <xdr:col>35</xdr:col>
                <xdr:colOff>32</xdr:colOff>
                <xdr:row>25</xdr:row>
                <xdr:rowOff>7</xdr:rowOff>
              </xdr:to>
            </anchor>
          </commentPr>
        </mc:Choice>
        <mc:Fallback/>
      </mc:AlternateContent>
    </comment>
    <comment ref="AH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5</xdr:row>
                <xdr:rowOff>5</xdr:rowOff>
              </xdr:from>
              <xdr:to>
                <xdr:col>35</xdr:col>
                <xdr:colOff>32</xdr:colOff>
                <xdr:row>36</xdr:row>
                <xdr:rowOff>7</xdr:rowOff>
              </xdr:to>
            </anchor>
          </commentPr>
        </mc:Choice>
        <mc:Fallback/>
      </mc:AlternateContent>
    </comment>
    <comment ref="AH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47</xdr:row>
                <xdr:rowOff>5</xdr:rowOff>
              </xdr:from>
              <xdr:to>
                <xdr:col>35</xdr:col>
                <xdr:colOff>32</xdr:colOff>
                <xdr:row>48</xdr:row>
                <xdr:rowOff>7</xdr:rowOff>
              </xdr:to>
            </anchor>
          </commentPr>
        </mc:Choice>
        <mc:Fallback/>
      </mc:AlternateContent>
    </comment>
    <comment ref="AH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58</xdr:row>
                <xdr:rowOff>5</xdr:rowOff>
              </xdr:from>
              <xdr:to>
                <xdr:col>35</xdr:col>
                <xdr:colOff>32</xdr:colOff>
                <xdr:row>59</xdr:row>
                <xdr:rowOff>7</xdr:rowOff>
              </xdr:to>
            </anchor>
          </commentPr>
        </mc:Choice>
        <mc:Fallback/>
      </mc:AlternateContent>
    </comment>
    <comment ref="AH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69</xdr:row>
                <xdr:rowOff>5</xdr:rowOff>
              </xdr:from>
              <xdr:to>
                <xdr:col>35</xdr:col>
                <xdr:colOff>32</xdr:colOff>
                <xdr:row>70</xdr:row>
                <xdr:rowOff>7</xdr:rowOff>
              </xdr:to>
            </anchor>
          </commentPr>
        </mc:Choice>
        <mc:Fallback/>
      </mc:AlternateContent>
    </comment>
    <comment ref="AI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3</xdr:row>
                <xdr:rowOff>5</xdr:rowOff>
              </xdr:from>
              <xdr:to>
                <xdr:col>36</xdr:col>
                <xdr:colOff>32</xdr:colOff>
                <xdr:row>14</xdr:row>
                <xdr:rowOff>7</xdr:rowOff>
              </xdr:to>
            </anchor>
          </commentPr>
        </mc:Choice>
        <mc:Fallback/>
      </mc:AlternateContent>
    </comment>
    <comment ref="AI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4</xdr:row>
                <xdr:rowOff>5</xdr:rowOff>
              </xdr:from>
              <xdr:to>
                <xdr:col>36</xdr:col>
                <xdr:colOff>32</xdr:colOff>
                <xdr:row>25</xdr:row>
                <xdr:rowOff>7</xdr:rowOff>
              </xdr:to>
            </anchor>
          </commentPr>
        </mc:Choice>
        <mc:Fallback/>
      </mc:AlternateContent>
    </comment>
    <comment ref="AI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5</xdr:row>
                <xdr:rowOff>5</xdr:rowOff>
              </xdr:from>
              <xdr:to>
                <xdr:col>36</xdr:col>
                <xdr:colOff>32</xdr:colOff>
                <xdr:row>36</xdr:row>
                <xdr:rowOff>7</xdr:rowOff>
              </xdr:to>
            </anchor>
          </commentPr>
        </mc:Choice>
        <mc:Fallback/>
      </mc:AlternateContent>
    </comment>
    <comment ref="AI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47</xdr:row>
                <xdr:rowOff>5</xdr:rowOff>
              </xdr:from>
              <xdr:to>
                <xdr:col>36</xdr:col>
                <xdr:colOff>32</xdr:colOff>
                <xdr:row>48</xdr:row>
                <xdr:rowOff>7</xdr:rowOff>
              </xdr:to>
            </anchor>
          </commentPr>
        </mc:Choice>
        <mc:Fallback/>
      </mc:AlternateContent>
    </comment>
    <comment ref="AI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58</xdr:row>
                <xdr:rowOff>5</xdr:rowOff>
              </xdr:from>
              <xdr:to>
                <xdr:col>36</xdr:col>
                <xdr:colOff>32</xdr:colOff>
                <xdr:row>59</xdr:row>
                <xdr:rowOff>7</xdr:rowOff>
              </xdr:to>
            </anchor>
          </commentPr>
        </mc:Choice>
        <mc:Fallback/>
      </mc:AlternateContent>
    </comment>
    <comment ref="AI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69</xdr:row>
                <xdr:rowOff>5</xdr:rowOff>
              </xdr:from>
              <xdr:to>
                <xdr:col>36</xdr:col>
                <xdr:colOff>32</xdr:colOff>
                <xdr:row>70</xdr:row>
                <xdr:rowOff>7</xdr:rowOff>
              </xdr:to>
            </anchor>
          </commentPr>
        </mc:Choice>
        <mc:Fallback/>
      </mc:AlternateContent>
    </comment>
    <comment ref="AJ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3</xdr:row>
                <xdr:rowOff>5</xdr:rowOff>
              </xdr:from>
              <xdr:to>
                <xdr:col>37</xdr:col>
                <xdr:colOff>32</xdr:colOff>
                <xdr:row>14</xdr:row>
                <xdr:rowOff>7</xdr:rowOff>
              </xdr:to>
            </anchor>
          </commentPr>
        </mc:Choice>
        <mc:Fallback/>
      </mc:AlternateContent>
    </comment>
    <comment ref="AJ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4</xdr:row>
                <xdr:rowOff>5</xdr:rowOff>
              </xdr:from>
              <xdr:to>
                <xdr:col>37</xdr:col>
                <xdr:colOff>32</xdr:colOff>
                <xdr:row>25</xdr:row>
                <xdr:rowOff>7</xdr:rowOff>
              </xdr:to>
            </anchor>
          </commentPr>
        </mc:Choice>
        <mc:Fallback/>
      </mc:AlternateContent>
    </comment>
    <comment ref="AJ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5</xdr:row>
                <xdr:rowOff>5</xdr:rowOff>
              </xdr:from>
              <xdr:to>
                <xdr:col>37</xdr:col>
                <xdr:colOff>32</xdr:colOff>
                <xdr:row>36</xdr:row>
                <xdr:rowOff>7</xdr:rowOff>
              </xdr:to>
            </anchor>
          </commentPr>
        </mc:Choice>
        <mc:Fallback/>
      </mc:AlternateContent>
    </comment>
    <comment ref="AJ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47</xdr:row>
                <xdr:rowOff>5</xdr:rowOff>
              </xdr:from>
              <xdr:to>
                <xdr:col>37</xdr:col>
                <xdr:colOff>32</xdr:colOff>
                <xdr:row>48</xdr:row>
                <xdr:rowOff>7</xdr:rowOff>
              </xdr:to>
            </anchor>
          </commentPr>
        </mc:Choice>
        <mc:Fallback/>
      </mc:AlternateContent>
    </comment>
    <comment ref="AJ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58</xdr:row>
                <xdr:rowOff>5</xdr:rowOff>
              </xdr:from>
              <xdr:to>
                <xdr:col>37</xdr:col>
                <xdr:colOff>32</xdr:colOff>
                <xdr:row>59</xdr:row>
                <xdr:rowOff>7</xdr:rowOff>
              </xdr:to>
            </anchor>
          </commentPr>
        </mc:Choice>
        <mc:Fallback/>
      </mc:AlternateContent>
    </comment>
    <comment ref="AJ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69</xdr:row>
                <xdr:rowOff>5</xdr:rowOff>
              </xdr:from>
              <xdr:to>
                <xdr:col>37</xdr:col>
                <xdr:colOff>32</xdr:colOff>
                <xdr:row>70</xdr:row>
                <xdr:rowOff>7</xdr:rowOff>
              </xdr:to>
            </anchor>
          </commentPr>
        </mc:Choice>
        <mc:Fallback/>
      </mc:AlternateContent>
    </comment>
    <comment ref="AK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3</xdr:row>
                <xdr:rowOff>5</xdr:rowOff>
              </xdr:from>
              <xdr:to>
                <xdr:col>38</xdr:col>
                <xdr:colOff>32</xdr:colOff>
                <xdr:row>14</xdr:row>
                <xdr:rowOff>7</xdr:rowOff>
              </xdr:to>
            </anchor>
          </commentPr>
        </mc:Choice>
        <mc:Fallback/>
      </mc:AlternateContent>
    </comment>
    <comment ref="AK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4</xdr:row>
                <xdr:rowOff>5</xdr:rowOff>
              </xdr:from>
              <xdr:to>
                <xdr:col>38</xdr:col>
                <xdr:colOff>32</xdr:colOff>
                <xdr:row>25</xdr:row>
                <xdr:rowOff>7</xdr:rowOff>
              </xdr:to>
            </anchor>
          </commentPr>
        </mc:Choice>
        <mc:Fallback/>
      </mc:AlternateContent>
    </comment>
    <comment ref="AK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5</xdr:row>
                <xdr:rowOff>5</xdr:rowOff>
              </xdr:from>
              <xdr:to>
                <xdr:col>38</xdr:col>
                <xdr:colOff>32</xdr:colOff>
                <xdr:row>36</xdr:row>
                <xdr:rowOff>7</xdr:rowOff>
              </xdr:to>
            </anchor>
          </commentPr>
        </mc:Choice>
        <mc:Fallback/>
      </mc:AlternateContent>
    </comment>
    <comment ref="AK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47</xdr:row>
                <xdr:rowOff>5</xdr:rowOff>
              </xdr:from>
              <xdr:to>
                <xdr:col>38</xdr:col>
                <xdr:colOff>32</xdr:colOff>
                <xdr:row>48</xdr:row>
                <xdr:rowOff>7</xdr:rowOff>
              </xdr:to>
            </anchor>
          </commentPr>
        </mc:Choice>
        <mc:Fallback/>
      </mc:AlternateContent>
    </comment>
    <comment ref="AK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58</xdr:row>
                <xdr:rowOff>5</xdr:rowOff>
              </xdr:from>
              <xdr:to>
                <xdr:col>38</xdr:col>
                <xdr:colOff>32</xdr:colOff>
                <xdr:row>59</xdr:row>
                <xdr:rowOff>7</xdr:rowOff>
              </xdr:to>
            </anchor>
          </commentPr>
        </mc:Choice>
        <mc:Fallback/>
      </mc:AlternateContent>
    </comment>
    <comment ref="AK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69</xdr:row>
                <xdr:rowOff>5</xdr:rowOff>
              </xdr:from>
              <xdr:to>
                <xdr:col>38</xdr:col>
                <xdr:colOff>32</xdr:colOff>
                <xdr:row>70</xdr:row>
                <xdr:rowOff>7</xdr:rowOff>
              </xdr:to>
            </anchor>
          </commentPr>
        </mc:Choice>
        <mc:Fallback/>
      </mc:AlternateContent>
    </comment>
    <comment ref="AL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3</xdr:row>
                <xdr:rowOff>5</xdr:rowOff>
              </xdr:from>
              <xdr:to>
                <xdr:col>39</xdr:col>
                <xdr:colOff>32</xdr:colOff>
                <xdr:row>14</xdr:row>
                <xdr:rowOff>7</xdr:rowOff>
              </xdr:to>
            </anchor>
          </commentPr>
        </mc:Choice>
        <mc:Fallback/>
      </mc:AlternateContent>
    </comment>
    <comment ref="AL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4</xdr:row>
                <xdr:rowOff>5</xdr:rowOff>
              </xdr:from>
              <xdr:to>
                <xdr:col>39</xdr:col>
                <xdr:colOff>32</xdr:colOff>
                <xdr:row>25</xdr:row>
                <xdr:rowOff>7</xdr:rowOff>
              </xdr:to>
            </anchor>
          </commentPr>
        </mc:Choice>
        <mc:Fallback/>
      </mc:AlternateContent>
    </comment>
    <comment ref="AL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5</xdr:row>
                <xdr:rowOff>5</xdr:rowOff>
              </xdr:from>
              <xdr:to>
                <xdr:col>39</xdr:col>
                <xdr:colOff>32</xdr:colOff>
                <xdr:row>36</xdr:row>
                <xdr:rowOff>7</xdr:rowOff>
              </xdr:to>
            </anchor>
          </commentPr>
        </mc:Choice>
        <mc:Fallback/>
      </mc:AlternateContent>
    </comment>
    <comment ref="AL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47</xdr:row>
                <xdr:rowOff>5</xdr:rowOff>
              </xdr:from>
              <xdr:to>
                <xdr:col>39</xdr:col>
                <xdr:colOff>32</xdr:colOff>
                <xdr:row>48</xdr:row>
                <xdr:rowOff>7</xdr:rowOff>
              </xdr:to>
            </anchor>
          </commentPr>
        </mc:Choice>
        <mc:Fallback/>
      </mc:AlternateContent>
    </comment>
    <comment ref="AL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58</xdr:row>
                <xdr:rowOff>5</xdr:rowOff>
              </xdr:from>
              <xdr:to>
                <xdr:col>39</xdr:col>
                <xdr:colOff>32</xdr:colOff>
                <xdr:row>59</xdr:row>
                <xdr:rowOff>7</xdr:rowOff>
              </xdr:to>
            </anchor>
          </commentPr>
        </mc:Choice>
        <mc:Fallback/>
      </mc:AlternateContent>
    </comment>
    <comment ref="AL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69</xdr:row>
                <xdr:rowOff>5</xdr:rowOff>
              </xdr:from>
              <xdr:to>
                <xdr:col>39</xdr:col>
                <xdr:colOff>32</xdr:colOff>
                <xdr:row>70</xdr:row>
                <xdr:rowOff>7</xdr:rowOff>
              </xdr:to>
            </anchor>
          </commentPr>
        </mc:Choice>
        <mc:Fallback/>
      </mc:AlternateContent>
    </comment>
    <comment ref="AM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3</xdr:row>
                <xdr:rowOff>5</xdr:rowOff>
              </xdr:from>
              <xdr:to>
                <xdr:col>40</xdr:col>
                <xdr:colOff>32</xdr:colOff>
                <xdr:row>14</xdr:row>
                <xdr:rowOff>7</xdr:rowOff>
              </xdr:to>
            </anchor>
          </commentPr>
        </mc:Choice>
        <mc:Fallback/>
      </mc:AlternateContent>
    </comment>
    <comment ref="AM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4</xdr:row>
                <xdr:rowOff>5</xdr:rowOff>
              </xdr:from>
              <xdr:to>
                <xdr:col>40</xdr:col>
                <xdr:colOff>32</xdr:colOff>
                <xdr:row>25</xdr:row>
                <xdr:rowOff>7</xdr:rowOff>
              </xdr:to>
            </anchor>
          </commentPr>
        </mc:Choice>
        <mc:Fallback/>
      </mc:AlternateContent>
    </comment>
    <comment ref="AM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5</xdr:row>
                <xdr:rowOff>5</xdr:rowOff>
              </xdr:from>
              <xdr:to>
                <xdr:col>40</xdr:col>
                <xdr:colOff>32</xdr:colOff>
                <xdr:row>36</xdr:row>
                <xdr:rowOff>7</xdr:rowOff>
              </xdr:to>
            </anchor>
          </commentPr>
        </mc:Choice>
        <mc:Fallback/>
      </mc:AlternateContent>
    </comment>
    <comment ref="AM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47</xdr:row>
                <xdr:rowOff>5</xdr:rowOff>
              </xdr:from>
              <xdr:to>
                <xdr:col>40</xdr:col>
                <xdr:colOff>32</xdr:colOff>
                <xdr:row>48</xdr:row>
                <xdr:rowOff>7</xdr:rowOff>
              </xdr:to>
            </anchor>
          </commentPr>
        </mc:Choice>
        <mc:Fallback/>
      </mc:AlternateContent>
    </comment>
    <comment ref="AM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58</xdr:row>
                <xdr:rowOff>5</xdr:rowOff>
              </xdr:from>
              <xdr:to>
                <xdr:col>40</xdr:col>
                <xdr:colOff>32</xdr:colOff>
                <xdr:row>59</xdr:row>
                <xdr:rowOff>7</xdr:rowOff>
              </xdr:to>
            </anchor>
          </commentPr>
        </mc:Choice>
        <mc:Fallback/>
      </mc:AlternateContent>
    </comment>
    <comment ref="AM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69</xdr:row>
                <xdr:rowOff>5</xdr:rowOff>
              </xdr:from>
              <xdr:to>
                <xdr:col>40</xdr:col>
                <xdr:colOff>32</xdr:colOff>
                <xdr:row>70</xdr:row>
                <xdr:rowOff>7</xdr:rowOff>
              </xdr:to>
            </anchor>
          </commentPr>
        </mc:Choice>
        <mc:Fallback/>
      </mc:AlternateContent>
    </comment>
    <comment ref="AN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3</xdr:row>
                <xdr:rowOff>5</xdr:rowOff>
              </xdr:from>
              <xdr:to>
                <xdr:col>41</xdr:col>
                <xdr:colOff>32</xdr:colOff>
                <xdr:row>14</xdr:row>
                <xdr:rowOff>7</xdr:rowOff>
              </xdr:to>
            </anchor>
          </commentPr>
        </mc:Choice>
        <mc:Fallback/>
      </mc:AlternateContent>
    </comment>
    <comment ref="AN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4</xdr:row>
                <xdr:rowOff>5</xdr:rowOff>
              </xdr:from>
              <xdr:to>
                <xdr:col>41</xdr:col>
                <xdr:colOff>32</xdr:colOff>
                <xdr:row>25</xdr:row>
                <xdr:rowOff>7</xdr:rowOff>
              </xdr:to>
            </anchor>
          </commentPr>
        </mc:Choice>
        <mc:Fallback/>
      </mc:AlternateContent>
    </comment>
    <comment ref="AN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5</xdr:row>
                <xdr:rowOff>5</xdr:rowOff>
              </xdr:from>
              <xdr:to>
                <xdr:col>41</xdr:col>
                <xdr:colOff>32</xdr:colOff>
                <xdr:row>36</xdr:row>
                <xdr:rowOff>7</xdr:rowOff>
              </xdr:to>
            </anchor>
          </commentPr>
        </mc:Choice>
        <mc:Fallback/>
      </mc:AlternateContent>
    </comment>
    <comment ref="AN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47</xdr:row>
                <xdr:rowOff>5</xdr:rowOff>
              </xdr:from>
              <xdr:to>
                <xdr:col>41</xdr:col>
                <xdr:colOff>32</xdr:colOff>
                <xdr:row>48</xdr:row>
                <xdr:rowOff>7</xdr:rowOff>
              </xdr:to>
            </anchor>
          </commentPr>
        </mc:Choice>
        <mc:Fallback/>
      </mc:AlternateContent>
    </comment>
    <comment ref="AN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58</xdr:row>
                <xdr:rowOff>5</xdr:rowOff>
              </xdr:from>
              <xdr:to>
                <xdr:col>41</xdr:col>
                <xdr:colOff>32</xdr:colOff>
                <xdr:row>59</xdr:row>
                <xdr:rowOff>7</xdr:rowOff>
              </xdr:to>
            </anchor>
          </commentPr>
        </mc:Choice>
        <mc:Fallback/>
      </mc:AlternateContent>
    </comment>
    <comment ref="AN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69</xdr:row>
                <xdr:rowOff>5</xdr:rowOff>
              </xdr:from>
              <xdr:to>
                <xdr:col>41</xdr:col>
                <xdr:colOff>32</xdr:colOff>
                <xdr:row>70</xdr:row>
                <xdr:rowOff>7</xdr:rowOff>
              </xdr:to>
            </anchor>
          </commentPr>
        </mc:Choice>
        <mc:Fallback/>
      </mc:AlternateContent>
    </comment>
    <comment ref="AO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3</xdr:row>
                <xdr:rowOff>5</xdr:rowOff>
              </xdr:from>
              <xdr:to>
                <xdr:col>42</xdr:col>
                <xdr:colOff>32</xdr:colOff>
                <xdr:row>14</xdr:row>
                <xdr:rowOff>7</xdr:rowOff>
              </xdr:to>
            </anchor>
          </commentPr>
        </mc:Choice>
        <mc:Fallback/>
      </mc:AlternateContent>
    </comment>
    <comment ref="AO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4</xdr:row>
                <xdr:rowOff>5</xdr:rowOff>
              </xdr:from>
              <xdr:to>
                <xdr:col>42</xdr:col>
                <xdr:colOff>32</xdr:colOff>
                <xdr:row>25</xdr:row>
                <xdr:rowOff>7</xdr:rowOff>
              </xdr:to>
            </anchor>
          </commentPr>
        </mc:Choice>
        <mc:Fallback/>
      </mc:AlternateContent>
    </comment>
    <comment ref="AO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5</xdr:row>
                <xdr:rowOff>5</xdr:rowOff>
              </xdr:from>
              <xdr:to>
                <xdr:col>42</xdr:col>
                <xdr:colOff>32</xdr:colOff>
                <xdr:row>36</xdr:row>
                <xdr:rowOff>7</xdr:rowOff>
              </xdr:to>
            </anchor>
          </commentPr>
        </mc:Choice>
        <mc:Fallback/>
      </mc:AlternateContent>
    </comment>
    <comment ref="AO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47</xdr:row>
                <xdr:rowOff>5</xdr:rowOff>
              </xdr:from>
              <xdr:to>
                <xdr:col>42</xdr:col>
                <xdr:colOff>32</xdr:colOff>
                <xdr:row>48</xdr:row>
                <xdr:rowOff>7</xdr:rowOff>
              </xdr:to>
            </anchor>
          </commentPr>
        </mc:Choice>
        <mc:Fallback/>
      </mc:AlternateContent>
    </comment>
    <comment ref="AO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58</xdr:row>
                <xdr:rowOff>5</xdr:rowOff>
              </xdr:from>
              <xdr:to>
                <xdr:col>42</xdr:col>
                <xdr:colOff>32</xdr:colOff>
                <xdr:row>59</xdr:row>
                <xdr:rowOff>7</xdr:rowOff>
              </xdr:to>
            </anchor>
          </commentPr>
        </mc:Choice>
        <mc:Fallback/>
      </mc:AlternateContent>
    </comment>
    <comment ref="AO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69</xdr:row>
                <xdr:rowOff>5</xdr:rowOff>
              </xdr:from>
              <xdr:to>
                <xdr:col>42</xdr:col>
                <xdr:colOff>32</xdr:colOff>
                <xdr:row>70</xdr:row>
                <xdr:rowOff>7</xdr:rowOff>
              </xdr:to>
            </anchor>
          </commentPr>
        </mc:Choice>
        <mc:Fallback/>
      </mc:AlternateContent>
    </comment>
    <comment ref="AP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3</xdr:row>
                <xdr:rowOff>5</xdr:rowOff>
              </xdr:from>
              <xdr:to>
                <xdr:col>43</xdr:col>
                <xdr:colOff>32</xdr:colOff>
                <xdr:row>14</xdr:row>
                <xdr:rowOff>7</xdr:rowOff>
              </xdr:to>
            </anchor>
          </commentPr>
        </mc:Choice>
        <mc:Fallback/>
      </mc:AlternateContent>
    </comment>
    <comment ref="AP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4</xdr:row>
                <xdr:rowOff>5</xdr:rowOff>
              </xdr:from>
              <xdr:to>
                <xdr:col>43</xdr:col>
                <xdr:colOff>32</xdr:colOff>
                <xdr:row>25</xdr:row>
                <xdr:rowOff>7</xdr:rowOff>
              </xdr:to>
            </anchor>
          </commentPr>
        </mc:Choice>
        <mc:Fallback/>
      </mc:AlternateContent>
    </comment>
    <comment ref="AP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5</xdr:row>
                <xdr:rowOff>5</xdr:rowOff>
              </xdr:from>
              <xdr:to>
                <xdr:col>43</xdr:col>
                <xdr:colOff>32</xdr:colOff>
                <xdr:row>36</xdr:row>
                <xdr:rowOff>7</xdr:rowOff>
              </xdr:to>
            </anchor>
          </commentPr>
        </mc:Choice>
        <mc:Fallback/>
      </mc:AlternateContent>
    </comment>
    <comment ref="AP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47</xdr:row>
                <xdr:rowOff>5</xdr:rowOff>
              </xdr:from>
              <xdr:to>
                <xdr:col>43</xdr:col>
                <xdr:colOff>32</xdr:colOff>
                <xdr:row>48</xdr:row>
                <xdr:rowOff>7</xdr:rowOff>
              </xdr:to>
            </anchor>
          </commentPr>
        </mc:Choice>
        <mc:Fallback/>
      </mc:AlternateContent>
    </comment>
    <comment ref="AP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58</xdr:row>
                <xdr:rowOff>5</xdr:rowOff>
              </xdr:from>
              <xdr:to>
                <xdr:col>43</xdr:col>
                <xdr:colOff>32</xdr:colOff>
                <xdr:row>59</xdr:row>
                <xdr:rowOff>7</xdr:rowOff>
              </xdr:to>
            </anchor>
          </commentPr>
        </mc:Choice>
        <mc:Fallback/>
      </mc:AlternateContent>
    </comment>
    <comment ref="AP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69</xdr:row>
                <xdr:rowOff>5</xdr:rowOff>
              </xdr:from>
              <xdr:to>
                <xdr:col>43</xdr:col>
                <xdr:colOff>32</xdr:colOff>
                <xdr:row>70</xdr:row>
                <xdr:rowOff>7</xdr:rowOff>
              </xdr:to>
            </anchor>
          </commentPr>
        </mc:Choice>
        <mc:Fallback/>
      </mc:AlternateContent>
    </comment>
    <comment ref="AQ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3</xdr:row>
                <xdr:rowOff>5</xdr:rowOff>
              </xdr:from>
              <xdr:to>
                <xdr:col>44</xdr:col>
                <xdr:colOff>32</xdr:colOff>
                <xdr:row>14</xdr:row>
                <xdr:rowOff>7</xdr:rowOff>
              </xdr:to>
            </anchor>
          </commentPr>
        </mc:Choice>
        <mc:Fallback/>
      </mc:AlternateContent>
    </comment>
    <comment ref="AQ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4</xdr:row>
                <xdr:rowOff>5</xdr:rowOff>
              </xdr:from>
              <xdr:to>
                <xdr:col>44</xdr:col>
                <xdr:colOff>32</xdr:colOff>
                <xdr:row>25</xdr:row>
                <xdr:rowOff>7</xdr:rowOff>
              </xdr:to>
            </anchor>
          </commentPr>
        </mc:Choice>
        <mc:Fallback/>
      </mc:AlternateContent>
    </comment>
    <comment ref="AQ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5</xdr:row>
                <xdr:rowOff>5</xdr:rowOff>
              </xdr:from>
              <xdr:to>
                <xdr:col>44</xdr:col>
                <xdr:colOff>32</xdr:colOff>
                <xdr:row>36</xdr:row>
                <xdr:rowOff>7</xdr:rowOff>
              </xdr:to>
            </anchor>
          </commentPr>
        </mc:Choice>
        <mc:Fallback/>
      </mc:AlternateContent>
    </comment>
    <comment ref="AQ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47</xdr:row>
                <xdr:rowOff>5</xdr:rowOff>
              </xdr:from>
              <xdr:to>
                <xdr:col>44</xdr:col>
                <xdr:colOff>32</xdr:colOff>
                <xdr:row>48</xdr:row>
                <xdr:rowOff>7</xdr:rowOff>
              </xdr:to>
            </anchor>
          </commentPr>
        </mc:Choice>
        <mc:Fallback/>
      </mc:AlternateContent>
    </comment>
    <comment ref="AQ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58</xdr:row>
                <xdr:rowOff>5</xdr:rowOff>
              </xdr:from>
              <xdr:to>
                <xdr:col>44</xdr:col>
                <xdr:colOff>32</xdr:colOff>
                <xdr:row>59</xdr:row>
                <xdr:rowOff>7</xdr:rowOff>
              </xdr:to>
            </anchor>
          </commentPr>
        </mc:Choice>
        <mc:Fallback/>
      </mc:AlternateContent>
    </comment>
    <comment ref="AQ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69</xdr:row>
                <xdr:rowOff>5</xdr:rowOff>
              </xdr:from>
              <xdr:to>
                <xdr:col>44</xdr:col>
                <xdr:colOff>32</xdr:colOff>
                <xdr:row>70</xdr:row>
                <xdr:rowOff>7</xdr:rowOff>
              </xdr:to>
            </anchor>
          </commentPr>
        </mc:Choice>
        <mc:Fallback/>
      </mc:AlternateContent>
    </comment>
    <comment ref="AR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3</xdr:row>
                <xdr:rowOff>5</xdr:rowOff>
              </xdr:from>
              <xdr:to>
                <xdr:col>45</xdr:col>
                <xdr:colOff>32</xdr:colOff>
                <xdr:row>14</xdr:row>
                <xdr:rowOff>7</xdr:rowOff>
              </xdr:to>
            </anchor>
          </commentPr>
        </mc:Choice>
        <mc:Fallback/>
      </mc:AlternateContent>
    </comment>
    <comment ref="AR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4</xdr:row>
                <xdr:rowOff>5</xdr:rowOff>
              </xdr:from>
              <xdr:to>
                <xdr:col>45</xdr:col>
                <xdr:colOff>32</xdr:colOff>
                <xdr:row>25</xdr:row>
                <xdr:rowOff>7</xdr:rowOff>
              </xdr:to>
            </anchor>
          </commentPr>
        </mc:Choice>
        <mc:Fallback/>
      </mc:AlternateContent>
    </comment>
    <comment ref="AR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5</xdr:row>
                <xdr:rowOff>5</xdr:rowOff>
              </xdr:from>
              <xdr:to>
                <xdr:col>45</xdr:col>
                <xdr:colOff>32</xdr:colOff>
                <xdr:row>36</xdr:row>
                <xdr:rowOff>7</xdr:rowOff>
              </xdr:to>
            </anchor>
          </commentPr>
        </mc:Choice>
        <mc:Fallback/>
      </mc:AlternateContent>
    </comment>
    <comment ref="AR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47</xdr:row>
                <xdr:rowOff>5</xdr:rowOff>
              </xdr:from>
              <xdr:to>
                <xdr:col>45</xdr:col>
                <xdr:colOff>32</xdr:colOff>
                <xdr:row>48</xdr:row>
                <xdr:rowOff>7</xdr:rowOff>
              </xdr:to>
            </anchor>
          </commentPr>
        </mc:Choice>
        <mc:Fallback/>
      </mc:AlternateContent>
    </comment>
    <comment ref="AR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58</xdr:row>
                <xdr:rowOff>5</xdr:rowOff>
              </xdr:from>
              <xdr:to>
                <xdr:col>45</xdr:col>
                <xdr:colOff>32</xdr:colOff>
                <xdr:row>59</xdr:row>
                <xdr:rowOff>7</xdr:rowOff>
              </xdr:to>
            </anchor>
          </commentPr>
        </mc:Choice>
        <mc:Fallback/>
      </mc:AlternateContent>
    </comment>
    <comment ref="AR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69</xdr:row>
                <xdr:rowOff>5</xdr:rowOff>
              </xdr:from>
              <xdr:to>
                <xdr:col>45</xdr:col>
                <xdr:colOff>32</xdr:colOff>
                <xdr:row>70</xdr:row>
                <xdr:rowOff>7</xdr:rowOff>
              </xdr:to>
            </anchor>
          </commentPr>
        </mc:Choice>
        <mc:Fallback/>
      </mc:AlternateContent>
    </comment>
    <comment ref="AS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3</xdr:row>
                <xdr:rowOff>5</xdr:rowOff>
              </xdr:from>
              <xdr:to>
                <xdr:col>46</xdr:col>
                <xdr:colOff>32</xdr:colOff>
                <xdr:row>14</xdr:row>
                <xdr:rowOff>7</xdr:rowOff>
              </xdr:to>
            </anchor>
          </commentPr>
        </mc:Choice>
        <mc:Fallback/>
      </mc:AlternateContent>
    </comment>
    <comment ref="AS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4</xdr:row>
                <xdr:rowOff>5</xdr:rowOff>
              </xdr:from>
              <xdr:to>
                <xdr:col>46</xdr:col>
                <xdr:colOff>32</xdr:colOff>
                <xdr:row>25</xdr:row>
                <xdr:rowOff>7</xdr:rowOff>
              </xdr:to>
            </anchor>
          </commentPr>
        </mc:Choice>
        <mc:Fallback/>
      </mc:AlternateContent>
    </comment>
    <comment ref="AS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5</xdr:row>
                <xdr:rowOff>5</xdr:rowOff>
              </xdr:from>
              <xdr:to>
                <xdr:col>46</xdr:col>
                <xdr:colOff>32</xdr:colOff>
                <xdr:row>36</xdr:row>
                <xdr:rowOff>7</xdr:rowOff>
              </xdr:to>
            </anchor>
          </commentPr>
        </mc:Choice>
        <mc:Fallback/>
      </mc:AlternateContent>
    </comment>
    <comment ref="AS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47</xdr:row>
                <xdr:rowOff>5</xdr:rowOff>
              </xdr:from>
              <xdr:to>
                <xdr:col>46</xdr:col>
                <xdr:colOff>32</xdr:colOff>
                <xdr:row>48</xdr:row>
                <xdr:rowOff>7</xdr:rowOff>
              </xdr:to>
            </anchor>
          </commentPr>
        </mc:Choice>
        <mc:Fallback/>
      </mc:AlternateContent>
    </comment>
    <comment ref="AS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58</xdr:row>
                <xdr:rowOff>5</xdr:rowOff>
              </xdr:from>
              <xdr:to>
                <xdr:col>46</xdr:col>
                <xdr:colOff>32</xdr:colOff>
                <xdr:row>59</xdr:row>
                <xdr:rowOff>7</xdr:rowOff>
              </xdr:to>
            </anchor>
          </commentPr>
        </mc:Choice>
        <mc:Fallback/>
      </mc:AlternateContent>
    </comment>
    <comment ref="AS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69</xdr:row>
                <xdr:rowOff>5</xdr:rowOff>
              </xdr:from>
              <xdr:to>
                <xdr:col>46</xdr:col>
                <xdr:colOff>32</xdr:colOff>
                <xdr:row>70</xdr:row>
                <xdr:rowOff>7</xdr:rowOff>
              </xdr:to>
            </anchor>
          </commentPr>
        </mc:Choice>
        <mc:Fallback/>
      </mc:AlternateContent>
    </comment>
    <comment ref="AT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3</xdr:row>
                <xdr:rowOff>5</xdr:rowOff>
              </xdr:from>
              <xdr:to>
                <xdr:col>47</xdr:col>
                <xdr:colOff>32</xdr:colOff>
                <xdr:row>14</xdr:row>
                <xdr:rowOff>7</xdr:rowOff>
              </xdr:to>
            </anchor>
          </commentPr>
        </mc:Choice>
        <mc:Fallback/>
      </mc:AlternateContent>
    </comment>
    <comment ref="AT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32</xdr:colOff>
                <xdr:row>25</xdr:row>
                <xdr:rowOff>7</xdr:rowOff>
              </xdr:to>
            </anchor>
          </commentPr>
        </mc:Choice>
        <mc:Fallback/>
      </mc:AlternateContent>
    </comment>
    <comment ref="AT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5</xdr:row>
                <xdr:rowOff>5</xdr:rowOff>
              </xdr:from>
              <xdr:to>
                <xdr:col>47</xdr:col>
                <xdr:colOff>32</xdr:colOff>
                <xdr:row>36</xdr:row>
                <xdr:rowOff>7</xdr:rowOff>
              </xdr:to>
            </anchor>
          </commentPr>
        </mc:Choice>
        <mc:Fallback/>
      </mc:AlternateContent>
    </comment>
    <comment ref="AT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47</xdr:row>
                <xdr:rowOff>5</xdr:rowOff>
              </xdr:from>
              <xdr:to>
                <xdr:col>47</xdr:col>
                <xdr:colOff>32</xdr:colOff>
                <xdr:row>48</xdr:row>
                <xdr:rowOff>7</xdr:rowOff>
              </xdr:to>
            </anchor>
          </commentPr>
        </mc:Choice>
        <mc:Fallback/>
      </mc:AlternateContent>
    </comment>
    <comment ref="AT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58</xdr:row>
                <xdr:rowOff>5</xdr:rowOff>
              </xdr:from>
              <xdr:to>
                <xdr:col>47</xdr:col>
                <xdr:colOff>32</xdr:colOff>
                <xdr:row>59</xdr:row>
                <xdr:rowOff>7</xdr:rowOff>
              </xdr:to>
            </anchor>
          </commentPr>
        </mc:Choice>
        <mc:Fallback/>
      </mc:AlternateContent>
    </comment>
    <comment ref="AT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69</xdr:row>
                <xdr:rowOff>5</xdr:rowOff>
              </xdr:from>
              <xdr:to>
                <xdr:col>47</xdr:col>
                <xdr:colOff>32</xdr:colOff>
                <xdr:row>70</xdr:row>
                <xdr:rowOff>7</xdr:rowOff>
              </xdr:to>
            </anchor>
          </commentPr>
        </mc:Choice>
        <mc:Fallback/>
      </mc:AlternateContent>
    </comment>
    <comment ref="AU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3</xdr:row>
                <xdr:rowOff>5</xdr:rowOff>
              </xdr:from>
              <xdr:to>
                <xdr:col>48</xdr:col>
                <xdr:colOff>32</xdr:colOff>
                <xdr:row>14</xdr:row>
                <xdr:rowOff>7</xdr:rowOff>
              </xdr:to>
            </anchor>
          </commentPr>
        </mc:Choice>
        <mc:Fallback/>
      </mc:AlternateContent>
    </comment>
    <comment ref="AU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4</xdr:row>
                <xdr:rowOff>5</xdr:rowOff>
              </xdr:from>
              <xdr:to>
                <xdr:col>48</xdr:col>
                <xdr:colOff>32</xdr:colOff>
                <xdr:row>25</xdr:row>
                <xdr:rowOff>7</xdr:rowOff>
              </xdr:to>
            </anchor>
          </commentPr>
        </mc:Choice>
        <mc:Fallback/>
      </mc:AlternateContent>
    </comment>
    <comment ref="AU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5</xdr:row>
                <xdr:rowOff>5</xdr:rowOff>
              </xdr:from>
              <xdr:to>
                <xdr:col>48</xdr:col>
                <xdr:colOff>32</xdr:colOff>
                <xdr:row>36</xdr:row>
                <xdr:rowOff>7</xdr:rowOff>
              </xdr:to>
            </anchor>
          </commentPr>
        </mc:Choice>
        <mc:Fallback/>
      </mc:AlternateContent>
    </comment>
    <comment ref="AU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47</xdr:row>
                <xdr:rowOff>5</xdr:rowOff>
              </xdr:from>
              <xdr:to>
                <xdr:col>48</xdr:col>
                <xdr:colOff>32</xdr:colOff>
                <xdr:row>48</xdr:row>
                <xdr:rowOff>7</xdr:rowOff>
              </xdr:to>
            </anchor>
          </commentPr>
        </mc:Choice>
        <mc:Fallback/>
      </mc:AlternateContent>
    </comment>
    <comment ref="AU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58</xdr:row>
                <xdr:rowOff>5</xdr:rowOff>
              </xdr:from>
              <xdr:to>
                <xdr:col>48</xdr:col>
                <xdr:colOff>32</xdr:colOff>
                <xdr:row>59</xdr:row>
                <xdr:rowOff>7</xdr:rowOff>
              </xdr:to>
            </anchor>
          </commentPr>
        </mc:Choice>
        <mc:Fallback/>
      </mc:AlternateContent>
    </comment>
    <comment ref="AU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69</xdr:row>
                <xdr:rowOff>5</xdr:rowOff>
              </xdr:from>
              <xdr:to>
                <xdr:col>48</xdr:col>
                <xdr:colOff>32</xdr:colOff>
                <xdr:row>70</xdr:row>
                <xdr:rowOff>7</xdr:rowOff>
              </xdr:to>
            </anchor>
          </commentPr>
        </mc:Choice>
        <mc:Fallback/>
      </mc:AlternateContent>
    </comment>
    <comment ref="AV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3</xdr:row>
                <xdr:rowOff>5</xdr:rowOff>
              </xdr:from>
              <xdr:to>
                <xdr:col>49</xdr:col>
                <xdr:colOff>32</xdr:colOff>
                <xdr:row>14</xdr:row>
                <xdr:rowOff>7</xdr:rowOff>
              </xdr:to>
            </anchor>
          </commentPr>
        </mc:Choice>
        <mc:Fallback/>
      </mc:AlternateContent>
    </comment>
    <comment ref="AV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4</xdr:row>
                <xdr:rowOff>5</xdr:rowOff>
              </xdr:from>
              <xdr:to>
                <xdr:col>49</xdr:col>
                <xdr:colOff>32</xdr:colOff>
                <xdr:row>25</xdr:row>
                <xdr:rowOff>7</xdr:rowOff>
              </xdr:to>
            </anchor>
          </commentPr>
        </mc:Choice>
        <mc:Fallback/>
      </mc:AlternateContent>
    </comment>
    <comment ref="AV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5</xdr:row>
                <xdr:rowOff>5</xdr:rowOff>
              </xdr:from>
              <xdr:to>
                <xdr:col>49</xdr:col>
                <xdr:colOff>32</xdr:colOff>
                <xdr:row>36</xdr:row>
                <xdr:rowOff>7</xdr:rowOff>
              </xdr:to>
            </anchor>
          </commentPr>
        </mc:Choice>
        <mc:Fallback/>
      </mc:AlternateContent>
    </comment>
    <comment ref="AV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47</xdr:row>
                <xdr:rowOff>5</xdr:rowOff>
              </xdr:from>
              <xdr:to>
                <xdr:col>49</xdr:col>
                <xdr:colOff>32</xdr:colOff>
                <xdr:row>48</xdr:row>
                <xdr:rowOff>7</xdr:rowOff>
              </xdr:to>
            </anchor>
          </commentPr>
        </mc:Choice>
        <mc:Fallback/>
      </mc:AlternateContent>
    </comment>
    <comment ref="AV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58</xdr:row>
                <xdr:rowOff>5</xdr:rowOff>
              </xdr:from>
              <xdr:to>
                <xdr:col>49</xdr:col>
                <xdr:colOff>32</xdr:colOff>
                <xdr:row>59</xdr:row>
                <xdr:rowOff>7</xdr:rowOff>
              </xdr:to>
            </anchor>
          </commentPr>
        </mc:Choice>
        <mc:Fallback/>
      </mc:AlternateContent>
    </comment>
    <comment ref="AV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69</xdr:row>
                <xdr:rowOff>5</xdr:rowOff>
              </xdr:from>
              <xdr:to>
                <xdr:col>49</xdr:col>
                <xdr:colOff>32</xdr:colOff>
                <xdr:row>70</xdr:row>
                <xdr:rowOff>7</xdr:rowOff>
              </xdr:to>
            </anchor>
          </commentPr>
        </mc:Choice>
        <mc:Fallback/>
      </mc:AlternateContent>
    </comment>
    <comment ref="AW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3</xdr:row>
                <xdr:rowOff>5</xdr:rowOff>
              </xdr:from>
              <xdr:to>
                <xdr:col>50</xdr:col>
                <xdr:colOff>32</xdr:colOff>
                <xdr:row>14</xdr:row>
                <xdr:rowOff>7</xdr:rowOff>
              </xdr:to>
            </anchor>
          </commentPr>
        </mc:Choice>
        <mc:Fallback/>
      </mc:AlternateContent>
    </comment>
    <comment ref="AW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4</xdr:row>
                <xdr:rowOff>5</xdr:rowOff>
              </xdr:from>
              <xdr:to>
                <xdr:col>50</xdr:col>
                <xdr:colOff>32</xdr:colOff>
                <xdr:row>25</xdr:row>
                <xdr:rowOff>7</xdr:rowOff>
              </xdr:to>
            </anchor>
          </commentPr>
        </mc:Choice>
        <mc:Fallback/>
      </mc:AlternateContent>
    </comment>
    <comment ref="AW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5</xdr:row>
                <xdr:rowOff>5</xdr:rowOff>
              </xdr:from>
              <xdr:to>
                <xdr:col>50</xdr:col>
                <xdr:colOff>32</xdr:colOff>
                <xdr:row>36</xdr:row>
                <xdr:rowOff>7</xdr:rowOff>
              </xdr:to>
            </anchor>
          </commentPr>
        </mc:Choice>
        <mc:Fallback/>
      </mc:AlternateContent>
    </comment>
    <comment ref="AW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47</xdr:row>
                <xdr:rowOff>5</xdr:rowOff>
              </xdr:from>
              <xdr:to>
                <xdr:col>50</xdr:col>
                <xdr:colOff>32</xdr:colOff>
                <xdr:row>48</xdr:row>
                <xdr:rowOff>7</xdr:rowOff>
              </xdr:to>
            </anchor>
          </commentPr>
        </mc:Choice>
        <mc:Fallback/>
      </mc:AlternateContent>
    </comment>
    <comment ref="AW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58</xdr:row>
                <xdr:rowOff>5</xdr:rowOff>
              </xdr:from>
              <xdr:to>
                <xdr:col>50</xdr:col>
                <xdr:colOff>32</xdr:colOff>
                <xdr:row>59</xdr:row>
                <xdr:rowOff>7</xdr:rowOff>
              </xdr:to>
            </anchor>
          </commentPr>
        </mc:Choice>
        <mc:Fallback/>
      </mc:AlternateContent>
    </comment>
    <comment ref="AW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69</xdr:row>
                <xdr:rowOff>5</xdr:rowOff>
              </xdr:from>
              <xdr:to>
                <xdr:col>50</xdr:col>
                <xdr:colOff>32</xdr:colOff>
                <xdr:row>70</xdr:row>
                <xdr:rowOff>7</xdr:rowOff>
              </xdr:to>
            </anchor>
          </commentPr>
        </mc:Choice>
        <mc:Fallback/>
      </mc:AlternateContent>
    </comment>
    <comment ref="AX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3</xdr:row>
                <xdr:rowOff>5</xdr:rowOff>
              </xdr:from>
              <xdr:to>
                <xdr:col>51</xdr:col>
                <xdr:colOff>32</xdr:colOff>
                <xdr:row>14</xdr:row>
                <xdr:rowOff>7</xdr:rowOff>
              </xdr:to>
            </anchor>
          </commentPr>
        </mc:Choice>
        <mc:Fallback/>
      </mc:AlternateContent>
    </comment>
    <comment ref="AX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4</xdr:row>
                <xdr:rowOff>5</xdr:rowOff>
              </xdr:from>
              <xdr:to>
                <xdr:col>51</xdr:col>
                <xdr:colOff>32</xdr:colOff>
                <xdr:row>25</xdr:row>
                <xdr:rowOff>7</xdr:rowOff>
              </xdr:to>
            </anchor>
          </commentPr>
        </mc:Choice>
        <mc:Fallback/>
      </mc:AlternateContent>
    </comment>
    <comment ref="AX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5</xdr:row>
                <xdr:rowOff>5</xdr:rowOff>
              </xdr:from>
              <xdr:to>
                <xdr:col>51</xdr:col>
                <xdr:colOff>32</xdr:colOff>
                <xdr:row>36</xdr:row>
                <xdr:rowOff>7</xdr:rowOff>
              </xdr:to>
            </anchor>
          </commentPr>
        </mc:Choice>
        <mc:Fallback/>
      </mc:AlternateContent>
    </comment>
    <comment ref="AX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47</xdr:row>
                <xdr:rowOff>5</xdr:rowOff>
              </xdr:from>
              <xdr:to>
                <xdr:col>51</xdr:col>
                <xdr:colOff>32</xdr:colOff>
                <xdr:row>48</xdr:row>
                <xdr:rowOff>7</xdr:rowOff>
              </xdr:to>
            </anchor>
          </commentPr>
        </mc:Choice>
        <mc:Fallback/>
      </mc:AlternateContent>
    </comment>
    <comment ref="AX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58</xdr:row>
                <xdr:rowOff>5</xdr:rowOff>
              </xdr:from>
              <xdr:to>
                <xdr:col>51</xdr:col>
                <xdr:colOff>32</xdr:colOff>
                <xdr:row>59</xdr:row>
                <xdr:rowOff>7</xdr:rowOff>
              </xdr:to>
            </anchor>
          </commentPr>
        </mc:Choice>
        <mc:Fallback/>
      </mc:AlternateContent>
    </comment>
    <comment ref="AX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69</xdr:row>
                <xdr:rowOff>5</xdr:rowOff>
              </xdr:from>
              <xdr:to>
                <xdr:col>51</xdr:col>
                <xdr:colOff>32</xdr:colOff>
                <xdr:row>70</xdr:row>
                <xdr:rowOff>7</xdr:rowOff>
              </xdr:to>
            </anchor>
          </commentPr>
        </mc:Choice>
        <mc:Fallback/>
      </mc:AlternateContent>
    </comment>
    <comment ref="AY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3</xdr:row>
                <xdr:rowOff>5</xdr:rowOff>
              </xdr:from>
              <xdr:to>
                <xdr:col>52</xdr:col>
                <xdr:colOff>32</xdr:colOff>
                <xdr:row>14</xdr:row>
                <xdr:rowOff>7</xdr:rowOff>
              </xdr:to>
            </anchor>
          </commentPr>
        </mc:Choice>
        <mc:Fallback/>
      </mc:AlternateContent>
    </comment>
    <comment ref="AY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4</xdr:row>
                <xdr:rowOff>5</xdr:rowOff>
              </xdr:from>
              <xdr:to>
                <xdr:col>52</xdr:col>
                <xdr:colOff>32</xdr:colOff>
                <xdr:row>25</xdr:row>
                <xdr:rowOff>7</xdr:rowOff>
              </xdr:to>
            </anchor>
          </commentPr>
        </mc:Choice>
        <mc:Fallback/>
      </mc:AlternateContent>
    </comment>
    <comment ref="AY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5</xdr:row>
                <xdr:rowOff>5</xdr:rowOff>
              </xdr:from>
              <xdr:to>
                <xdr:col>52</xdr:col>
                <xdr:colOff>32</xdr:colOff>
                <xdr:row>36</xdr:row>
                <xdr:rowOff>7</xdr:rowOff>
              </xdr:to>
            </anchor>
          </commentPr>
        </mc:Choice>
        <mc:Fallback/>
      </mc:AlternateContent>
    </comment>
    <comment ref="AY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47</xdr:row>
                <xdr:rowOff>5</xdr:rowOff>
              </xdr:from>
              <xdr:to>
                <xdr:col>52</xdr:col>
                <xdr:colOff>32</xdr:colOff>
                <xdr:row>48</xdr:row>
                <xdr:rowOff>7</xdr:rowOff>
              </xdr:to>
            </anchor>
          </commentPr>
        </mc:Choice>
        <mc:Fallback/>
      </mc:AlternateContent>
    </comment>
    <comment ref="AY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58</xdr:row>
                <xdr:rowOff>5</xdr:rowOff>
              </xdr:from>
              <xdr:to>
                <xdr:col>52</xdr:col>
                <xdr:colOff>32</xdr:colOff>
                <xdr:row>59</xdr:row>
                <xdr:rowOff>7</xdr:rowOff>
              </xdr:to>
            </anchor>
          </commentPr>
        </mc:Choice>
        <mc:Fallback/>
      </mc:AlternateContent>
    </comment>
    <comment ref="AY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69</xdr:row>
                <xdr:rowOff>5</xdr:rowOff>
              </xdr:from>
              <xdr:to>
                <xdr:col>52</xdr:col>
                <xdr:colOff>32</xdr:colOff>
                <xdr:row>70</xdr:row>
                <xdr:rowOff>7</xdr:rowOff>
              </xdr:to>
            </anchor>
          </commentPr>
        </mc:Choice>
        <mc:Fallback/>
      </mc:AlternateContent>
    </comment>
    <comment ref="AZ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3</xdr:row>
                <xdr:rowOff>5</xdr:rowOff>
              </xdr:from>
              <xdr:to>
                <xdr:col>53</xdr:col>
                <xdr:colOff>32</xdr:colOff>
                <xdr:row>14</xdr:row>
                <xdr:rowOff>7</xdr:rowOff>
              </xdr:to>
            </anchor>
          </commentPr>
        </mc:Choice>
        <mc:Fallback/>
      </mc:AlternateContent>
    </comment>
    <comment ref="AZ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4</xdr:row>
                <xdr:rowOff>5</xdr:rowOff>
              </xdr:from>
              <xdr:to>
                <xdr:col>53</xdr:col>
                <xdr:colOff>32</xdr:colOff>
                <xdr:row>25</xdr:row>
                <xdr:rowOff>7</xdr:rowOff>
              </xdr:to>
            </anchor>
          </commentPr>
        </mc:Choice>
        <mc:Fallback/>
      </mc:AlternateContent>
    </comment>
    <comment ref="AZ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5</xdr:row>
                <xdr:rowOff>5</xdr:rowOff>
              </xdr:from>
              <xdr:to>
                <xdr:col>53</xdr:col>
                <xdr:colOff>32</xdr:colOff>
                <xdr:row>36</xdr:row>
                <xdr:rowOff>7</xdr:rowOff>
              </xdr:to>
            </anchor>
          </commentPr>
        </mc:Choice>
        <mc:Fallback/>
      </mc:AlternateContent>
    </comment>
    <comment ref="AZ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47</xdr:row>
                <xdr:rowOff>5</xdr:rowOff>
              </xdr:from>
              <xdr:to>
                <xdr:col>53</xdr:col>
                <xdr:colOff>32</xdr:colOff>
                <xdr:row>48</xdr:row>
                <xdr:rowOff>7</xdr:rowOff>
              </xdr:to>
            </anchor>
          </commentPr>
        </mc:Choice>
        <mc:Fallback/>
      </mc:AlternateContent>
    </comment>
    <comment ref="AZ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58</xdr:row>
                <xdr:rowOff>5</xdr:rowOff>
              </xdr:from>
              <xdr:to>
                <xdr:col>53</xdr:col>
                <xdr:colOff>32</xdr:colOff>
                <xdr:row>59</xdr:row>
                <xdr:rowOff>7</xdr:rowOff>
              </xdr:to>
            </anchor>
          </commentPr>
        </mc:Choice>
        <mc:Fallback/>
      </mc:AlternateContent>
    </comment>
    <comment ref="AZ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69</xdr:row>
                <xdr:rowOff>5</xdr:rowOff>
              </xdr:from>
              <xdr:to>
                <xdr:col>53</xdr:col>
                <xdr:colOff>32</xdr:colOff>
                <xdr:row>70</xdr:row>
                <xdr:rowOff>7</xdr:rowOff>
              </xdr:to>
            </anchor>
          </commentPr>
        </mc:Choice>
        <mc:Fallback/>
      </mc:AlternateContent>
    </comment>
    <comment ref="BA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3</xdr:row>
                <xdr:rowOff>5</xdr:rowOff>
              </xdr:from>
              <xdr:to>
                <xdr:col>54</xdr:col>
                <xdr:colOff>32</xdr:colOff>
                <xdr:row>14</xdr:row>
                <xdr:rowOff>7</xdr:rowOff>
              </xdr:to>
            </anchor>
          </commentPr>
        </mc:Choice>
        <mc:Fallback/>
      </mc:AlternateContent>
    </comment>
    <comment ref="BA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4</xdr:row>
                <xdr:rowOff>5</xdr:rowOff>
              </xdr:from>
              <xdr:to>
                <xdr:col>54</xdr:col>
                <xdr:colOff>32</xdr:colOff>
                <xdr:row>25</xdr:row>
                <xdr:rowOff>7</xdr:rowOff>
              </xdr:to>
            </anchor>
          </commentPr>
        </mc:Choice>
        <mc:Fallback/>
      </mc:AlternateContent>
    </comment>
    <comment ref="BA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5</xdr:row>
                <xdr:rowOff>5</xdr:rowOff>
              </xdr:from>
              <xdr:to>
                <xdr:col>54</xdr:col>
                <xdr:colOff>32</xdr:colOff>
                <xdr:row>36</xdr:row>
                <xdr:rowOff>7</xdr:rowOff>
              </xdr:to>
            </anchor>
          </commentPr>
        </mc:Choice>
        <mc:Fallback/>
      </mc:AlternateContent>
    </comment>
    <comment ref="BA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47</xdr:row>
                <xdr:rowOff>5</xdr:rowOff>
              </xdr:from>
              <xdr:to>
                <xdr:col>54</xdr:col>
                <xdr:colOff>32</xdr:colOff>
                <xdr:row>48</xdr:row>
                <xdr:rowOff>7</xdr:rowOff>
              </xdr:to>
            </anchor>
          </commentPr>
        </mc:Choice>
        <mc:Fallback/>
      </mc:AlternateContent>
    </comment>
    <comment ref="BA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58</xdr:row>
                <xdr:rowOff>5</xdr:rowOff>
              </xdr:from>
              <xdr:to>
                <xdr:col>54</xdr:col>
                <xdr:colOff>32</xdr:colOff>
                <xdr:row>59</xdr:row>
                <xdr:rowOff>7</xdr:rowOff>
              </xdr:to>
            </anchor>
          </commentPr>
        </mc:Choice>
        <mc:Fallback/>
      </mc:AlternateContent>
    </comment>
    <comment ref="BA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69</xdr:row>
                <xdr:rowOff>5</xdr:rowOff>
              </xdr:from>
              <xdr:to>
                <xdr:col>54</xdr:col>
                <xdr:colOff>32</xdr:colOff>
                <xdr:row>70</xdr:row>
                <xdr:rowOff>7</xdr:rowOff>
              </xdr:to>
            </anchor>
          </commentPr>
        </mc:Choice>
        <mc:Fallback/>
      </mc:AlternateContent>
    </comment>
    <comment ref="BB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3</xdr:row>
                <xdr:rowOff>5</xdr:rowOff>
              </xdr:from>
              <xdr:to>
                <xdr:col>55</xdr:col>
                <xdr:colOff>32</xdr:colOff>
                <xdr:row>14</xdr:row>
                <xdr:rowOff>7</xdr:rowOff>
              </xdr:to>
            </anchor>
          </commentPr>
        </mc:Choice>
        <mc:Fallback/>
      </mc:AlternateContent>
    </comment>
    <comment ref="BB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4</xdr:row>
                <xdr:rowOff>5</xdr:rowOff>
              </xdr:from>
              <xdr:to>
                <xdr:col>55</xdr:col>
                <xdr:colOff>32</xdr:colOff>
                <xdr:row>25</xdr:row>
                <xdr:rowOff>7</xdr:rowOff>
              </xdr:to>
            </anchor>
          </commentPr>
        </mc:Choice>
        <mc:Fallback/>
      </mc:AlternateContent>
    </comment>
    <comment ref="B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5</xdr:row>
                <xdr:rowOff>5</xdr:rowOff>
              </xdr:from>
              <xdr:to>
                <xdr:col>55</xdr:col>
                <xdr:colOff>32</xdr:colOff>
                <xdr:row>36</xdr:row>
                <xdr:rowOff>7</xdr:rowOff>
              </xdr:to>
            </anchor>
          </commentPr>
        </mc:Choice>
        <mc:Fallback/>
      </mc:AlternateContent>
    </comment>
    <comment ref="BB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47</xdr:row>
                <xdr:rowOff>5</xdr:rowOff>
              </xdr:from>
              <xdr:to>
                <xdr:col>55</xdr:col>
                <xdr:colOff>32</xdr:colOff>
                <xdr:row>48</xdr:row>
                <xdr:rowOff>7</xdr:rowOff>
              </xdr:to>
            </anchor>
          </commentPr>
        </mc:Choice>
        <mc:Fallback/>
      </mc:AlternateContent>
    </comment>
    <comment ref="BB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58</xdr:row>
                <xdr:rowOff>5</xdr:rowOff>
              </xdr:from>
              <xdr:to>
                <xdr:col>55</xdr:col>
                <xdr:colOff>32</xdr:colOff>
                <xdr:row>59</xdr:row>
                <xdr:rowOff>7</xdr:rowOff>
              </xdr:to>
            </anchor>
          </commentPr>
        </mc:Choice>
        <mc:Fallback/>
      </mc:AlternateContent>
    </comment>
    <comment ref="BB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69</xdr:row>
                <xdr:rowOff>5</xdr:rowOff>
              </xdr:from>
              <xdr:to>
                <xdr:col>55</xdr:col>
                <xdr:colOff>32</xdr:colOff>
                <xdr:row>70</xdr:row>
                <xdr:rowOff>7</xdr:rowOff>
              </xdr:to>
            </anchor>
          </commentPr>
        </mc:Choice>
        <mc:Fallback/>
      </mc:AlternateContent>
    </comment>
    <comment ref="BC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3</xdr:row>
                <xdr:rowOff>5</xdr:rowOff>
              </xdr:from>
              <xdr:to>
                <xdr:col>56</xdr:col>
                <xdr:colOff>32</xdr:colOff>
                <xdr:row>14</xdr:row>
                <xdr:rowOff>7</xdr:rowOff>
              </xdr:to>
            </anchor>
          </commentPr>
        </mc:Choice>
        <mc:Fallback/>
      </mc:AlternateContent>
    </comment>
    <comment ref="BC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4</xdr:row>
                <xdr:rowOff>5</xdr:rowOff>
              </xdr:from>
              <xdr:to>
                <xdr:col>56</xdr:col>
                <xdr:colOff>32</xdr:colOff>
                <xdr:row>25</xdr:row>
                <xdr:rowOff>7</xdr:rowOff>
              </xdr:to>
            </anchor>
          </commentPr>
        </mc:Choice>
        <mc:Fallback/>
      </mc:AlternateContent>
    </comment>
    <comment ref="B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5</xdr:row>
                <xdr:rowOff>5</xdr:rowOff>
              </xdr:from>
              <xdr:to>
                <xdr:col>56</xdr:col>
                <xdr:colOff>32</xdr:colOff>
                <xdr:row>36</xdr:row>
                <xdr:rowOff>7</xdr:rowOff>
              </xdr:to>
            </anchor>
          </commentPr>
        </mc:Choice>
        <mc:Fallback/>
      </mc:AlternateContent>
    </comment>
    <comment ref="BC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47</xdr:row>
                <xdr:rowOff>5</xdr:rowOff>
              </xdr:from>
              <xdr:to>
                <xdr:col>56</xdr:col>
                <xdr:colOff>32</xdr:colOff>
                <xdr:row>48</xdr:row>
                <xdr:rowOff>7</xdr:rowOff>
              </xdr:to>
            </anchor>
          </commentPr>
        </mc:Choice>
        <mc:Fallback/>
      </mc:AlternateContent>
    </comment>
    <comment ref="BC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58</xdr:row>
                <xdr:rowOff>5</xdr:rowOff>
              </xdr:from>
              <xdr:to>
                <xdr:col>56</xdr:col>
                <xdr:colOff>32</xdr:colOff>
                <xdr:row>59</xdr:row>
                <xdr:rowOff>7</xdr:rowOff>
              </xdr:to>
            </anchor>
          </commentPr>
        </mc:Choice>
        <mc:Fallback/>
      </mc:AlternateContent>
    </comment>
    <comment ref="BC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69</xdr:row>
                <xdr:rowOff>5</xdr:rowOff>
              </xdr:from>
              <xdr:to>
                <xdr:col>56</xdr:col>
                <xdr:colOff>32</xdr:colOff>
                <xdr:row>70</xdr:row>
                <xdr:rowOff>7</xdr:rowOff>
              </xdr:to>
            </anchor>
          </commentPr>
        </mc:Choice>
        <mc:Fallback/>
      </mc:AlternateContent>
    </comment>
    <comment ref="BD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3</xdr:row>
                <xdr:rowOff>5</xdr:rowOff>
              </xdr:from>
              <xdr:to>
                <xdr:col>57</xdr:col>
                <xdr:colOff>32</xdr:colOff>
                <xdr:row>14</xdr:row>
                <xdr:rowOff>7</xdr:rowOff>
              </xdr:to>
            </anchor>
          </commentPr>
        </mc:Choice>
        <mc:Fallback/>
      </mc:AlternateContent>
    </comment>
    <comment ref="BD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4</xdr:row>
                <xdr:rowOff>5</xdr:rowOff>
              </xdr:from>
              <xdr:to>
                <xdr:col>57</xdr:col>
                <xdr:colOff>32</xdr:colOff>
                <xdr:row>25</xdr:row>
                <xdr:rowOff>7</xdr:rowOff>
              </xdr:to>
            </anchor>
          </commentPr>
        </mc:Choice>
        <mc:Fallback/>
      </mc:AlternateContent>
    </comment>
    <comment ref="B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5</xdr:row>
                <xdr:rowOff>5</xdr:rowOff>
              </xdr:from>
              <xdr:to>
                <xdr:col>57</xdr:col>
                <xdr:colOff>32</xdr:colOff>
                <xdr:row>36</xdr:row>
                <xdr:rowOff>7</xdr:rowOff>
              </xdr:to>
            </anchor>
          </commentPr>
        </mc:Choice>
        <mc:Fallback/>
      </mc:AlternateContent>
    </comment>
    <comment ref="BD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47</xdr:row>
                <xdr:rowOff>5</xdr:rowOff>
              </xdr:from>
              <xdr:to>
                <xdr:col>57</xdr:col>
                <xdr:colOff>32</xdr:colOff>
                <xdr:row>48</xdr:row>
                <xdr:rowOff>7</xdr:rowOff>
              </xdr:to>
            </anchor>
          </commentPr>
        </mc:Choice>
        <mc:Fallback/>
      </mc:AlternateContent>
    </comment>
    <comment ref="BD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58</xdr:row>
                <xdr:rowOff>5</xdr:rowOff>
              </xdr:from>
              <xdr:to>
                <xdr:col>57</xdr:col>
                <xdr:colOff>32</xdr:colOff>
                <xdr:row>59</xdr:row>
                <xdr:rowOff>7</xdr:rowOff>
              </xdr:to>
            </anchor>
          </commentPr>
        </mc:Choice>
        <mc:Fallback/>
      </mc:AlternateContent>
    </comment>
    <comment ref="BD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69</xdr:row>
                <xdr:rowOff>5</xdr:rowOff>
              </xdr:from>
              <xdr:to>
                <xdr:col>57</xdr:col>
                <xdr:colOff>32</xdr:colOff>
                <xdr:row>70</xdr:row>
                <xdr:rowOff>7</xdr:rowOff>
              </xdr:to>
            </anchor>
          </commentPr>
        </mc:Choice>
        <mc:Fallback/>
      </mc:AlternateContent>
    </comment>
    <comment ref="BE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3</xdr:row>
                <xdr:rowOff>5</xdr:rowOff>
              </xdr:from>
              <xdr:to>
                <xdr:col>58</xdr:col>
                <xdr:colOff>32</xdr:colOff>
                <xdr:row>14</xdr:row>
                <xdr:rowOff>7</xdr:rowOff>
              </xdr:to>
            </anchor>
          </commentPr>
        </mc:Choice>
        <mc:Fallback/>
      </mc:AlternateContent>
    </comment>
    <comment ref="BE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4</xdr:row>
                <xdr:rowOff>5</xdr:rowOff>
              </xdr:from>
              <xdr:to>
                <xdr:col>58</xdr:col>
                <xdr:colOff>32</xdr:colOff>
                <xdr:row>25</xdr:row>
                <xdr:rowOff>7</xdr:rowOff>
              </xdr:to>
            </anchor>
          </commentPr>
        </mc:Choice>
        <mc:Fallback/>
      </mc:AlternateContent>
    </comment>
    <comment ref="B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5</xdr:row>
                <xdr:rowOff>5</xdr:rowOff>
              </xdr:from>
              <xdr:to>
                <xdr:col>58</xdr:col>
                <xdr:colOff>32</xdr:colOff>
                <xdr:row>36</xdr:row>
                <xdr:rowOff>7</xdr:rowOff>
              </xdr:to>
            </anchor>
          </commentPr>
        </mc:Choice>
        <mc:Fallback/>
      </mc:AlternateContent>
    </comment>
    <comment ref="BE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47</xdr:row>
                <xdr:rowOff>5</xdr:rowOff>
              </xdr:from>
              <xdr:to>
                <xdr:col>58</xdr:col>
                <xdr:colOff>32</xdr:colOff>
                <xdr:row>48</xdr:row>
                <xdr:rowOff>7</xdr:rowOff>
              </xdr:to>
            </anchor>
          </commentPr>
        </mc:Choice>
        <mc:Fallback/>
      </mc:AlternateContent>
    </comment>
    <comment ref="BE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58</xdr:row>
                <xdr:rowOff>5</xdr:rowOff>
              </xdr:from>
              <xdr:to>
                <xdr:col>58</xdr:col>
                <xdr:colOff>32</xdr:colOff>
                <xdr:row>59</xdr:row>
                <xdr:rowOff>7</xdr:rowOff>
              </xdr:to>
            </anchor>
          </commentPr>
        </mc:Choice>
        <mc:Fallback/>
      </mc:AlternateContent>
    </comment>
    <comment ref="BE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69</xdr:row>
                <xdr:rowOff>5</xdr:rowOff>
              </xdr:from>
              <xdr:to>
                <xdr:col>58</xdr:col>
                <xdr:colOff>32</xdr:colOff>
                <xdr:row>70</xdr:row>
                <xdr:rowOff>7</xdr:rowOff>
              </xdr:to>
            </anchor>
          </commentPr>
        </mc:Choice>
        <mc:Fallback/>
      </mc:AlternateContent>
    </comment>
    <comment ref="BF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3</xdr:row>
                <xdr:rowOff>5</xdr:rowOff>
              </xdr:from>
              <xdr:to>
                <xdr:col>59</xdr:col>
                <xdr:colOff>31</xdr:colOff>
                <xdr:row>14</xdr:row>
                <xdr:rowOff>7</xdr:rowOff>
              </xdr:to>
            </anchor>
          </commentPr>
        </mc:Choice>
        <mc:Fallback/>
      </mc:AlternateContent>
    </comment>
    <comment ref="BF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4</xdr:row>
                <xdr:rowOff>5</xdr:rowOff>
              </xdr:from>
              <xdr:to>
                <xdr:col>59</xdr:col>
                <xdr:colOff>31</xdr:colOff>
                <xdr:row>25</xdr:row>
                <xdr:rowOff>7</xdr:rowOff>
              </xdr:to>
            </anchor>
          </commentPr>
        </mc:Choice>
        <mc:Fallback/>
      </mc:AlternateContent>
    </comment>
    <comment ref="B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5</xdr:row>
                <xdr:rowOff>5</xdr:rowOff>
              </xdr:from>
              <xdr:to>
                <xdr:col>59</xdr:col>
                <xdr:colOff>31</xdr:colOff>
                <xdr:row>36</xdr:row>
                <xdr:rowOff>7</xdr:rowOff>
              </xdr:to>
            </anchor>
          </commentPr>
        </mc:Choice>
        <mc:Fallback/>
      </mc:AlternateContent>
    </comment>
    <comment ref="BF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47</xdr:row>
                <xdr:rowOff>5</xdr:rowOff>
              </xdr:from>
              <xdr:to>
                <xdr:col>59</xdr:col>
                <xdr:colOff>31</xdr:colOff>
                <xdr:row>48</xdr:row>
                <xdr:rowOff>7</xdr:rowOff>
              </xdr:to>
            </anchor>
          </commentPr>
        </mc:Choice>
        <mc:Fallback/>
      </mc:AlternateContent>
    </comment>
    <comment ref="BF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58</xdr:row>
                <xdr:rowOff>5</xdr:rowOff>
              </xdr:from>
              <xdr:to>
                <xdr:col>59</xdr:col>
                <xdr:colOff>31</xdr:colOff>
                <xdr:row>59</xdr:row>
                <xdr:rowOff>7</xdr:rowOff>
              </xdr:to>
            </anchor>
          </commentPr>
        </mc:Choice>
        <mc:Fallback/>
      </mc:AlternateContent>
    </comment>
    <comment ref="BF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69</xdr:row>
                <xdr:rowOff>5</xdr:rowOff>
              </xdr:from>
              <xdr:to>
                <xdr:col>59</xdr:col>
                <xdr:colOff>31</xdr:colOff>
                <xdr:row>70</xdr:row>
                <xdr:rowOff>7</xdr:rowOff>
              </xdr:to>
            </anchor>
          </commentPr>
        </mc:Choice>
        <mc:Fallback/>
      </mc:AlternateContent>
    </comment>
    <comment ref="BG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3</xdr:row>
                <xdr:rowOff>5</xdr:rowOff>
              </xdr:from>
              <xdr:to>
                <xdr:col>60</xdr:col>
                <xdr:colOff>31</xdr:colOff>
                <xdr:row>14</xdr:row>
                <xdr:rowOff>7</xdr:rowOff>
              </xdr:to>
            </anchor>
          </commentPr>
        </mc:Choice>
        <mc:Fallback/>
      </mc:AlternateContent>
    </comment>
    <comment ref="BG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4</xdr:row>
                <xdr:rowOff>5</xdr:rowOff>
              </xdr:from>
              <xdr:to>
                <xdr:col>60</xdr:col>
                <xdr:colOff>31</xdr:colOff>
                <xdr:row>25</xdr:row>
                <xdr:rowOff>7</xdr:rowOff>
              </xdr:to>
            </anchor>
          </commentPr>
        </mc:Choice>
        <mc:Fallback/>
      </mc:AlternateContent>
    </comment>
    <comment ref="B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5</xdr:row>
                <xdr:rowOff>5</xdr:rowOff>
              </xdr:from>
              <xdr:to>
                <xdr:col>60</xdr:col>
                <xdr:colOff>31</xdr:colOff>
                <xdr:row>36</xdr:row>
                <xdr:rowOff>7</xdr:rowOff>
              </xdr:to>
            </anchor>
          </commentPr>
        </mc:Choice>
        <mc:Fallback/>
      </mc:AlternateContent>
    </comment>
    <comment ref="BG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47</xdr:row>
                <xdr:rowOff>5</xdr:rowOff>
              </xdr:from>
              <xdr:to>
                <xdr:col>60</xdr:col>
                <xdr:colOff>31</xdr:colOff>
                <xdr:row>48</xdr:row>
                <xdr:rowOff>7</xdr:rowOff>
              </xdr:to>
            </anchor>
          </commentPr>
        </mc:Choice>
        <mc:Fallback/>
      </mc:AlternateContent>
    </comment>
    <comment ref="BG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58</xdr:row>
                <xdr:rowOff>5</xdr:rowOff>
              </xdr:from>
              <xdr:to>
                <xdr:col>60</xdr:col>
                <xdr:colOff>31</xdr:colOff>
                <xdr:row>59</xdr:row>
                <xdr:rowOff>7</xdr:rowOff>
              </xdr:to>
            </anchor>
          </commentPr>
        </mc:Choice>
        <mc:Fallback/>
      </mc:AlternateContent>
    </comment>
    <comment ref="BG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69</xdr:row>
                <xdr:rowOff>5</xdr:rowOff>
              </xdr:from>
              <xdr:to>
                <xdr:col>60</xdr:col>
                <xdr:colOff>31</xdr:colOff>
                <xdr:row>70</xdr:row>
                <xdr:rowOff>7</xdr:rowOff>
              </xdr:to>
            </anchor>
          </commentPr>
        </mc:Choice>
        <mc:Fallback/>
      </mc:AlternateContent>
    </comment>
    <comment ref="BH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3</xdr:row>
                <xdr:rowOff>5</xdr:rowOff>
              </xdr:from>
              <xdr:to>
                <xdr:col>61</xdr:col>
                <xdr:colOff>31</xdr:colOff>
                <xdr:row>14</xdr:row>
                <xdr:rowOff>7</xdr:rowOff>
              </xdr:to>
            </anchor>
          </commentPr>
        </mc:Choice>
        <mc:Fallback/>
      </mc:AlternateContent>
    </comment>
    <comment ref="BH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4</xdr:row>
                <xdr:rowOff>5</xdr:rowOff>
              </xdr:from>
              <xdr:to>
                <xdr:col>61</xdr:col>
                <xdr:colOff>31</xdr:colOff>
                <xdr:row>25</xdr:row>
                <xdr:rowOff>7</xdr:rowOff>
              </xdr:to>
            </anchor>
          </commentPr>
        </mc:Choice>
        <mc:Fallback/>
      </mc:AlternateContent>
    </comment>
    <comment ref="BH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5</xdr:row>
                <xdr:rowOff>5</xdr:rowOff>
              </xdr:from>
              <xdr:to>
                <xdr:col>61</xdr:col>
                <xdr:colOff>31</xdr:colOff>
                <xdr:row>36</xdr:row>
                <xdr:rowOff>7</xdr:rowOff>
              </xdr:to>
            </anchor>
          </commentPr>
        </mc:Choice>
        <mc:Fallback/>
      </mc:AlternateContent>
    </comment>
    <comment ref="BH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47</xdr:row>
                <xdr:rowOff>5</xdr:rowOff>
              </xdr:from>
              <xdr:to>
                <xdr:col>61</xdr:col>
                <xdr:colOff>31</xdr:colOff>
                <xdr:row>48</xdr:row>
                <xdr:rowOff>7</xdr:rowOff>
              </xdr:to>
            </anchor>
          </commentPr>
        </mc:Choice>
        <mc:Fallback/>
      </mc:AlternateContent>
    </comment>
    <comment ref="BH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58</xdr:row>
                <xdr:rowOff>5</xdr:rowOff>
              </xdr:from>
              <xdr:to>
                <xdr:col>61</xdr:col>
                <xdr:colOff>31</xdr:colOff>
                <xdr:row>59</xdr:row>
                <xdr:rowOff>7</xdr:rowOff>
              </xdr:to>
            </anchor>
          </commentPr>
        </mc:Choice>
        <mc:Fallback/>
      </mc:AlternateContent>
    </comment>
    <comment ref="BH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69</xdr:row>
                <xdr:rowOff>5</xdr:rowOff>
              </xdr:from>
              <xdr:to>
                <xdr:col>61</xdr:col>
                <xdr:colOff>31</xdr:colOff>
                <xdr:row>70</xdr:row>
                <xdr:rowOff>7</xdr:rowOff>
              </xdr:to>
            </anchor>
          </commentPr>
        </mc:Choice>
        <mc:Fallback/>
      </mc:AlternateContent>
    </comment>
    <comment ref="BI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3</xdr:row>
                <xdr:rowOff>5</xdr:rowOff>
              </xdr:from>
              <xdr:to>
                <xdr:col>62</xdr:col>
                <xdr:colOff>31</xdr:colOff>
                <xdr:row>14</xdr:row>
                <xdr:rowOff>7</xdr:rowOff>
              </xdr:to>
            </anchor>
          </commentPr>
        </mc:Choice>
        <mc:Fallback/>
      </mc:AlternateContent>
    </comment>
    <comment ref="BI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4</xdr:row>
                <xdr:rowOff>5</xdr:rowOff>
              </xdr:from>
              <xdr:to>
                <xdr:col>62</xdr:col>
                <xdr:colOff>31</xdr:colOff>
                <xdr:row>25</xdr:row>
                <xdr:rowOff>7</xdr:rowOff>
              </xdr:to>
            </anchor>
          </commentPr>
        </mc:Choice>
        <mc:Fallback/>
      </mc:AlternateContent>
    </comment>
    <comment ref="BI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5</xdr:row>
                <xdr:rowOff>5</xdr:rowOff>
              </xdr:from>
              <xdr:to>
                <xdr:col>62</xdr:col>
                <xdr:colOff>31</xdr:colOff>
                <xdr:row>36</xdr:row>
                <xdr:rowOff>7</xdr:rowOff>
              </xdr:to>
            </anchor>
          </commentPr>
        </mc:Choice>
        <mc:Fallback/>
      </mc:AlternateContent>
    </comment>
    <comment ref="BI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47</xdr:row>
                <xdr:rowOff>5</xdr:rowOff>
              </xdr:from>
              <xdr:to>
                <xdr:col>62</xdr:col>
                <xdr:colOff>31</xdr:colOff>
                <xdr:row>48</xdr:row>
                <xdr:rowOff>7</xdr:rowOff>
              </xdr:to>
            </anchor>
          </commentPr>
        </mc:Choice>
        <mc:Fallback/>
      </mc:AlternateContent>
    </comment>
    <comment ref="BI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58</xdr:row>
                <xdr:rowOff>5</xdr:rowOff>
              </xdr:from>
              <xdr:to>
                <xdr:col>62</xdr:col>
                <xdr:colOff>31</xdr:colOff>
                <xdr:row>59</xdr:row>
                <xdr:rowOff>7</xdr:rowOff>
              </xdr:to>
            </anchor>
          </commentPr>
        </mc:Choice>
        <mc:Fallback/>
      </mc:AlternateContent>
    </comment>
    <comment ref="BI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69</xdr:row>
                <xdr:rowOff>5</xdr:rowOff>
              </xdr:from>
              <xdr:to>
                <xdr:col>62</xdr:col>
                <xdr:colOff>31</xdr:colOff>
                <xdr:row>70</xdr:row>
                <xdr:rowOff>7</xdr:rowOff>
              </xdr:to>
            </anchor>
          </commentPr>
        </mc:Choice>
        <mc:Fallback/>
      </mc:AlternateContent>
    </comment>
    <comment ref="B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6</xdr:row>
                <xdr:rowOff>4</xdr:rowOff>
              </xdr:from>
              <xdr:to>
                <xdr:col>63</xdr:col>
                <xdr:colOff>30</xdr:colOff>
                <xdr:row>7</xdr:row>
                <xdr:rowOff>5</xdr:rowOff>
              </xdr:to>
            </anchor>
          </commentPr>
        </mc:Choice>
        <mc:Fallback/>
      </mc:AlternateContent>
    </comment>
    <comment ref="BJ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7</xdr:row>
                <xdr:rowOff>5</xdr:rowOff>
              </xdr:from>
              <xdr:to>
                <xdr:col>63</xdr:col>
                <xdr:colOff>30</xdr:colOff>
                <xdr:row>8</xdr:row>
                <xdr:rowOff>6</xdr:rowOff>
              </xdr:to>
            </anchor>
          </commentPr>
        </mc:Choice>
        <mc:Fallback/>
      </mc:AlternateContent>
    </comment>
    <comment ref="BJ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8</xdr:row>
                <xdr:rowOff>5</xdr:rowOff>
              </xdr:from>
              <xdr:to>
                <xdr:col>63</xdr:col>
                <xdr:colOff>30</xdr:colOff>
                <xdr:row>9</xdr:row>
                <xdr:rowOff>6</xdr:rowOff>
              </xdr:to>
            </anchor>
          </commentPr>
        </mc:Choice>
        <mc:Fallback/>
      </mc:AlternateContent>
    </comment>
    <comment ref="B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9</xdr:row>
                <xdr:rowOff>5</xdr:rowOff>
              </xdr:from>
              <xdr:to>
                <xdr:col>63</xdr:col>
                <xdr:colOff>30</xdr:colOff>
                <xdr:row>10</xdr:row>
                <xdr:rowOff>6</xdr:rowOff>
              </xdr:to>
            </anchor>
          </commentPr>
        </mc:Choice>
        <mc:Fallback/>
      </mc:AlternateContent>
    </comment>
    <comment ref="B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0</xdr:row>
                <xdr:rowOff>5</xdr:rowOff>
              </xdr:from>
              <xdr:to>
                <xdr:col>63</xdr:col>
                <xdr:colOff>30</xdr:colOff>
                <xdr:row>11</xdr:row>
                <xdr:rowOff>6</xdr:rowOff>
              </xdr:to>
            </anchor>
          </commentPr>
        </mc:Choice>
        <mc:Fallback/>
      </mc:AlternateContent>
    </comment>
    <comment ref="BJ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0</xdr:colOff>
                <xdr:row>12</xdr:row>
                <xdr:rowOff>6</xdr:rowOff>
              </xdr:to>
            </anchor>
          </commentPr>
        </mc:Choice>
        <mc:Fallback/>
      </mc:AlternateContent>
    </comment>
    <comment ref="BJ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2</xdr:row>
                <xdr:rowOff>5</xdr:rowOff>
              </xdr:from>
              <xdr:to>
                <xdr:col>63</xdr:col>
                <xdr:colOff>30</xdr:colOff>
                <xdr:row>13</xdr:row>
                <xdr:rowOff>6</xdr:rowOff>
              </xdr:to>
            </anchor>
          </commentPr>
        </mc:Choice>
        <mc:Fallback/>
      </mc:AlternateContent>
    </comment>
    <comment ref="BJ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3</xdr:row>
                <xdr:rowOff>5</xdr:rowOff>
              </xdr:from>
              <xdr:to>
                <xdr:col>63</xdr:col>
                <xdr:colOff>30</xdr:colOff>
                <xdr:row>14</xdr:row>
                <xdr:rowOff>6</xdr:rowOff>
              </xdr:to>
            </anchor>
          </commentPr>
        </mc:Choice>
        <mc:Fallback/>
      </mc:AlternateContent>
    </comment>
    <comment ref="BJ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4</xdr:row>
                <xdr:rowOff>5</xdr:rowOff>
              </xdr:from>
              <xdr:to>
                <xdr:col>63</xdr:col>
                <xdr:colOff>30</xdr:colOff>
                <xdr:row>15</xdr:row>
                <xdr:rowOff>6</xdr:rowOff>
              </xdr:to>
            </anchor>
          </commentPr>
        </mc:Choice>
        <mc:Fallback/>
      </mc:AlternateContent>
    </comment>
    <comment ref="BJ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7</xdr:row>
                <xdr:rowOff>5</xdr:rowOff>
              </xdr:from>
              <xdr:to>
                <xdr:col>63</xdr:col>
                <xdr:colOff>30</xdr:colOff>
                <xdr:row>18</xdr:row>
                <xdr:rowOff>6</xdr:rowOff>
              </xdr:to>
            </anchor>
          </commentPr>
        </mc:Choice>
        <mc:Fallback/>
      </mc:AlternateContent>
    </comment>
    <comment ref="BJ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8</xdr:row>
                <xdr:rowOff>5</xdr:rowOff>
              </xdr:from>
              <xdr:to>
                <xdr:col>63</xdr:col>
                <xdr:colOff>30</xdr:colOff>
                <xdr:row>19</xdr:row>
                <xdr:rowOff>6</xdr:rowOff>
              </xdr:to>
            </anchor>
          </commentPr>
        </mc:Choice>
        <mc:Fallback/>
      </mc:AlternateContent>
    </comment>
    <comment ref="BJ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19</xdr:row>
                <xdr:rowOff>5</xdr:rowOff>
              </xdr:from>
              <xdr:to>
                <xdr:col>63</xdr:col>
                <xdr:colOff>30</xdr:colOff>
                <xdr:row>20</xdr:row>
                <xdr:rowOff>6</xdr:rowOff>
              </xdr:to>
            </anchor>
          </commentPr>
        </mc:Choice>
        <mc:Fallback/>
      </mc:AlternateContent>
    </comment>
    <comment ref="BJ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20</xdr:row>
                <xdr:rowOff>5</xdr:rowOff>
              </xdr:from>
              <xdr:to>
                <xdr:col>63</xdr:col>
                <xdr:colOff>30</xdr:colOff>
                <xdr:row>21</xdr:row>
                <xdr:rowOff>6</xdr:rowOff>
              </xdr:to>
            </anchor>
          </commentPr>
        </mc:Choice>
        <mc:Fallback/>
      </mc:AlternateContent>
    </comment>
    <comment ref="BJ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21</xdr:row>
                <xdr:rowOff>5</xdr:rowOff>
              </xdr:from>
              <xdr:to>
                <xdr:col>63</xdr:col>
                <xdr:colOff>30</xdr:colOff>
                <xdr:row>22</xdr:row>
                <xdr:rowOff>6</xdr:rowOff>
              </xdr:to>
            </anchor>
          </commentPr>
        </mc:Choice>
        <mc:Fallback/>
      </mc:AlternateContent>
    </comment>
    <comment ref="BJ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22</xdr:row>
                <xdr:rowOff>5</xdr:rowOff>
              </xdr:from>
              <xdr:to>
                <xdr:col>63</xdr:col>
                <xdr:colOff>30</xdr:colOff>
                <xdr:row>23</xdr:row>
                <xdr:rowOff>6</xdr:rowOff>
              </xdr:to>
            </anchor>
          </commentPr>
        </mc:Choice>
        <mc:Fallback/>
      </mc:AlternateContent>
    </comment>
    <comment ref="BJ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23</xdr:row>
                <xdr:rowOff>5</xdr:rowOff>
              </xdr:from>
              <xdr:to>
                <xdr:col>63</xdr:col>
                <xdr:colOff>30</xdr:colOff>
                <xdr:row>24</xdr:row>
                <xdr:rowOff>6</xdr:rowOff>
              </xdr:to>
            </anchor>
          </commentPr>
        </mc:Choice>
        <mc:Fallback/>
      </mc:AlternateContent>
    </comment>
    <comment ref="B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24</xdr:row>
                <xdr:rowOff>5</xdr:rowOff>
              </xdr:from>
              <xdr:to>
                <xdr:col>63</xdr:col>
                <xdr:colOff>30</xdr:colOff>
                <xdr:row>25</xdr:row>
                <xdr:rowOff>6</xdr:rowOff>
              </xdr:to>
            </anchor>
          </commentPr>
        </mc:Choice>
        <mc:Fallback/>
      </mc:AlternateContent>
    </comment>
    <comment ref="BJ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25</xdr:row>
                <xdr:rowOff>5</xdr:rowOff>
              </xdr:from>
              <xdr:to>
                <xdr:col>63</xdr:col>
                <xdr:colOff>30</xdr:colOff>
                <xdr:row>26</xdr:row>
                <xdr:rowOff>6</xdr:rowOff>
              </xdr:to>
            </anchor>
          </commentPr>
        </mc:Choice>
        <mc:Fallback/>
      </mc:AlternateContent>
    </comment>
    <comment ref="BJ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5</xdr:row>
                <xdr:rowOff>5</xdr:rowOff>
              </xdr:from>
              <xdr:to>
                <xdr:col>63</xdr:col>
                <xdr:colOff>31</xdr:colOff>
                <xdr:row>36</xdr:row>
                <xdr:rowOff>7</xdr:rowOff>
              </xdr:to>
            </anchor>
          </commentPr>
        </mc:Choice>
        <mc:Fallback/>
      </mc:AlternateContent>
    </comment>
    <comment ref="BJ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0</xdr:row>
                <xdr:rowOff>5</xdr:rowOff>
              </xdr:from>
              <xdr:to>
                <xdr:col>63</xdr:col>
                <xdr:colOff>30</xdr:colOff>
                <xdr:row>41</xdr:row>
                <xdr:rowOff>6</xdr:rowOff>
              </xdr:to>
            </anchor>
          </commentPr>
        </mc:Choice>
        <mc:Fallback/>
      </mc:AlternateContent>
    </comment>
    <comment ref="BJ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1</xdr:row>
                <xdr:rowOff>5</xdr:rowOff>
              </xdr:from>
              <xdr:to>
                <xdr:col>63</xdr:col>
                <xdr:colOff>30</xdr:colOff>
                <xdr:row>42</xdr:row>
                <xdr:rowOff>6</xdr:rowOff>
              </xdr:to>
            </anchor>
          </commentPr>
        </mc:Choice>
        <mc:Fallback/>
      </mc:AlternateContent>
    </comment>
    <comment ref="BJ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2</xdr:row>
                <xdr:rowOff>5</xdr:rowOff>
              </xdr:from>
              <xdr:to>
                <xdr:col>63</xdr:col>
                <xdr:colOff>30</xdr:colOff>
                <xdr:row>43</xdr:row>
                <xdr:rowOff>6</xdr:rowOff>
              </xdr:to>
            </anchor>
          </commentPr>
        </mc:Choice>
        <mc:Fallback/>
      </mc:AlternateContent>
    </comment>
    <comment ref="BJ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3</xdr:row>
                <xdr:rowOff>5</xdr:rowOff>
              </xdr:from>
              <xdr:to>
                <xdr:col>63</xdr:col>
                <xdr:colOff>30</xdr:colOff>
                <xdr:row>44</xdr:row>
                <xdr:rowOff>6</xdr:rowOff>
              </xdr:to>
            </anchor>
          </commentPr>
        </mc:Choice>
        <mc:Fallback/>
      </mc:AlternateContent>
    </comment>
    <comment ref="BJ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4</xdr:row>
                <xdr:rowOff>5</xdr:rowOff>
              </xdr:from>
              <xdr:to>
                <xdr:col>63</xdr:col>
                <xdr:colOff>30</xdr:colOff>
                <xdr:row>45</xdr:row>
                <xdr:rowOff>6</xdr:rowOff>
              </xdr:to>
            </anchor>
          </commentPr>
        </mc:Choice>
        <mc:Fallback/>
      </mc:AlternateContent>
    </comment>
    <comment ref="BJ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5</xdr:row>
                <xdr:rowOff>5</xdr:rowOff>
              </xdr:from>
              <xdr:to>
                <xdr:col>63</xdr:col>
                <xdr:colOff>30</xdr:colOff>
                <xdr:row>46</xdr:row>
                <xdr:rowOff>6</xdr:rowOff>
              </xdr:to>
            </anchor>
          </commentPr>
        </mc:Choice>
        <mc:Fallback/>
      </mc:AlternateContent>
    </comment>
    <comment ref="BJ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6</xdr:row>
                <xdr:rowOff>5</xdr:rowOff>
              </xdr:from>
              <xdr:to>
                <xdr:col>63</xdr:col>
                <xdr:colOff>30</xdr:colOff>
                <xdr:row>47</xdr:row>
                <xdr:rowOff>6</xdr:rowOff>
              </xdr:to>
            </anchor>
          </commentPr>
        </mc:Choice>
        <mc:Fallback/>
      </mc:AlternateContent>
    </comment>
    <comment ref="BJ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7</xdr:row>
                <xdr:rowOff>5</xdr:rowOff>
              </xdr:from>
              <xdr:to>
                <xdr:col>63</xdr:col>
                <xdr:colOff>30</xdr:colOff>
                <xdr:row>48</xdr:row>
                <xdr:rowOff>6</xdr:rowOff>
              </xdr:to>
            </anchor>
          </commentPr>
        </mc:Choice>
        <mc:Fallback/>
      </mc:AlternateContent>
    </comment>
    <comment ref="BJ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48</xdr:row>
                <xdr:rowOff>5</xdr:rowOff>
              </xdr:from>
              <xdr:to>
                <xdr:col>63</xdr:col>
                <xdr:colOff>30</xdr:colOff>
                <xdr:row>49</xdr:row>
                <xdr:rowOff>6</xdr:rowOff>
              </xdr:to>
            </anchor>
          </commentPr>
        </mc:Choice>
        <mc:Fallback/>
      </mc:AlternateContent>
    </comment>
    <comment ref="BJ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1</xdr:row>
                <xdr:rowOff>5</xdr:rowOff>
              </xdr:from>
              <xdr:to>
                <xdr:col>63</xdr:col>
                <xdr:colOff>30</xdr:colOff>
                <xdr:row>52</xdr:row>
                <xdr:rowOff>6</xdr:rowOff>
              </xdr:to>
            </anchor>
          </commentPr>
        </mc:Choice>
        <mc:Fallback/>
      </mc:AlternateContent>
    </comment>
    <comment ref="BJ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2</xdr:row>
                <xdr:rowOff>5</xdr:rowOff>
              </xdr:from>
              <xdr:to>
                <xdr:col>63</xdr:col>
                <xdr:colOff>30</xdr:colOff>
                <xdr:row>53</xdr:row>
                <xdr:rowOff>6</xdr:rowOff>
              </xdr:to>
            </anchor>
          </commentPr>
        </mc:Choice>
        <mc:Fallback/>
      </mc:AlternateContent>
    </comment>
    <comment ref="BJ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3</xdr:row>
                <xdr:rowOff>5</xdr:rowOff>
              </xdr:from>
              <xdr:to>
                <xdr:col>63</xdr:col>
                <xdr:colOff>30</xdr:colOff>
                <xdr:row>54</xdr:row>
                <xdr:rowOff>6</xdr:rowOff>
              </xdr:to>
            </anchor>
          </commentPr>
        </mc:Choice>
        <mc:Fallback/>
      </mc:AlternateContent>
    </comment>
    <comment ref="BJ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4</xdr:row>
                <xdr:rowOff>5</xdr:rowOff>
              </xdr:from>
              <xdr:to>
                <xdr:col>63</xdr:col>
                <xdr:colOff>30</xdr:colOff>
                <xdr:row>55</xdr:row>
                <xdr:rowOff>6</xdr:rowOff>
              </xdr:to>
            </anchor>
          </commentPr>
        </mc:Choice>
        <mc:Fallback/>
      </mc:AlternateContent>
    </comment>
    <comment ref="BJ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5</xdr:row>
                <xdr:rowOff>5</xdr:rowOff>
              </xdr:from>
              <xdr:to>
                <xdr:col>63</xdr:col>
                <xdr:colOff>30</xdr:colOff>
                <xdr:row>56</xdr:row>
                <xdr:rowOff>6</xdr:rowOff>
              </xdr:to>
            </anchor>
          </commentPr>
        </mc:Choice>
        <mc:Fallback/>
      </mc:AlternateContent>
    </comment>
    <comment ref="BJ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6</xdr:row>
                <xdr:rowOff>5</xdr:rowOff>
              </xdr:from>
              <xdr:to>
                <xdr:col>63</xdr:col>
                <xdr:colOff>30</xdr:colOff>
                <xdr:row>57</xdr:row>
                <xdr:rowOff>6</xdr:rowOff>
              </xdr:to>
            </anchor>
          </commentPr>
        </mc:Choice>
        <mc:Fallback/>
      </mc:AlternateContent>
    </comment>
    <comment ref="BJ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7</xdr:row>
                <xdr:rowOff>5</xdr:rowOff>
              </xdr:from>
              <xdr:to>
                <xdr:col>63</xdr:col>
                <xdr:colOff>30</xdr:colOff>
                <xdr:row>58</xdr:row>
                <xdr:rowOff>6</xdr:rowOff>
              </xdr:to>
            </anchor>
          </commentPr>
        </mc:Choice>
        <mc:Fallback/>
      </mc:AlternateContent>
    </comment>
    <comment ref="BJ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8</xdr:row>
                <xdr:rowOff>5</xdr:rowOff>
              </xdr:from>
              <xdr:to>
                <xdr:col>63</xdr:col>
                <xdr:colOff>30</xdr:colOff>
                <xdr:row>59</xdr:row>
                <xdr:rowOff>6</xdr:rowOff>
              </xdr:to>
            </anchor>
          </commentPr>
        </mc:Choice>
        <mc:Fallback/>
      </mc:AlternateContent>
    </comment>
    <comment ref="BJ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2</xdr:col>
                <xdr:colOff>15</xdr:colOff>
                <xdr:row>59</xdr:row>
                <xdr:rowOff>5</xdr:rowOff>
              </xdr:from>
              <xdr:to>
                <xdr:col>63</xdr:col>
                <xdr:colOff>30</xdr:colOff>
                <xdr:row>60</xdr:row>
                <xdr:rowOff>6</xdr:rowOff>
              </xdr:to>
            </anchor>
          </commentPr>
        </mc:Choice>
        <mc:Fallback/>
      </mc:AlternateContent>
    </comment>
    <comment ref="BJ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69</xdr:row>
                <xdr:rowOff>5</xdr:rowOff>
              </xdr:from>
              <xdr:to>
                <xdr:col>63</xdr:col>
                <xdr:colOff>31</xdr:colOff>
                <xdr:row>70</xdr:row>
                <xdr:rowOff>7</xdr:rowOff>
              </xdr:to>
            </anchor>
          </commentPr>
        </mc:Choice>
        <mc:Fallback/>
      </mc:AlternateContent>
    </comment>
    <comment ref="B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6</xdr:row>
                <xdr:rowOff>5</xdr:rowOff>
              </xdr:from>
              <xdr:to>
                <xdr:col>64</xdr:col>
                <xdr:colOff>30</xdr:colOff>
                <xdr:row>7</xdr:row>
                <xdr:rowOff>6</xdr:rowOff>
              </xdr:to>
            </anchor>
          </commentPr>
        </mc:Choice>
        <mc:Fallback/>
      </mc:AlternateContent>
    </comment>
    <comment ref="BK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7</xdr:row>
                <xdr:rowOff>5</xdr:rowOff>
              </xdr:from>
              <xdr:to>
                <xdr:col>64</xdr:col>
                <xdr:colOff>30</xdr:colOff>
                <xdr:row>8</xdr:row>
                <xdr:rowOff>6</xdr:rowOff>
              </xdr:to>
            </anchor>
          </commentPr>
        </mc:Choice>
        <mc:Fallback/>
      </mc:AlternateContent>
    </comment>
    <comment ref="BK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8</xdr:row>
                <xdr:rowOff>5</xdr:rowOff>
              </xdr:from>
              <xdr:to>
                <xdr:col>64</xdr:col>
                <xdr:colOff>30</xdr:colOff>
                <xdr:row>9</xdr:row>
                <xdr:rowOff>6</xdr:rowOff>
              </xdr:to>
            </anchor>
          </commentPr>
        </mc:Choice>
        <mc:Fallback/>
      </mc:AlternateContent>
    </comment>
    <comment ref="B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9</xdr:row>
                <xdr:rowOff>5</xdr:rowOff>
              </xdr:from>
              <xdr:to>
                <xdr:col>64</xdr:col>
                <xdr:colOff>30</xdr:colOff>
                <xdr:row>10</xdr:row>
                <xdr:rowOff>6</xdr:rowOff>
              </xdr:to>
            </anchor>
          </commentPr>
        </mc:Choice>
        <mc:Fallback/>
      </mc:AlternateContent>
    </comment>
    <comment ref="B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0</xdr:row>
                <xdr:rowOff>5</xdr:rowOff>
              </xdr:from>
              <xdr:to>
                <xdr:col>64</xdr:col>
                <xdr:colOff>30</xdr:colOff>
                <xdr:row>11</xdr:row>
                <xdr:rowOff>6</xdr:rowOff>
              </xdr:to>
            </anchor>
          </commentPr>
        </mc:Choice>
        <mc:Fallback/>
      </mc:AlternateContent>
    </comment>
    <comment ref="BK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0</xdr:colOff>
                <xdr:row>12</xdr:row>
                <xdr:rowOff>6</xdr:rowOff>
              </xdr:to>
            </anchor>
          </commentPr>
        </mc:Choice>
        <mc:Fallback/>
      </mc:AlternateContent>
    </comment>
    <comment ref="BK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2</xdr:row>
                <xdr:rowOff>5</xdr:rowOff>
              </xdr:from>
              <xdr:to>
                <xdr:col>64</xdr:col>
                <xdr:colOff>30</xdr:colOff>
                <xdr:row>13</xdr:row>
                <xdr:rowOff>6</xdr:rowOff>
              </xdr:to>
            </anchor>
          </commentPr>
        </mc:Choice>
        <mc:Fallback/>
      </mc:AlternateContent>
    </comment>
    <comment ref="BK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3</xdr:row>
                <xdr:rowOff>5</xdr:rowOff>
              </xdr:from>
              <xdr:to>
                <xdr:col>64</xdr:col>
                <xdr:colOff>30</xdr:colOff>
                <xdr:row>14</xdr:row>
                <xdr:rowOff>6</xdr:rowOff>
              </xdr:to>
            </anchor>
          </commentPr>
        </mc:Choice>
        <mc:Fallback/>
      </mc:AlternateContent>
    </comment>
    <comment ref="BK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4</xdr:row>
                <xdr:rowOff>5</xdr:rowOff>
              </xdr:from>
              <xdr:to>
                <xdr:col>64</xdr:col>
                <xdr:colOff>30</xdr:colOff>
                <xdr:row>15</xdr:row>
                <xdr:rowOff>6</xdr:rowOff>
              </xdr:to>
            </anchor>
          </commentPr>
        </mc:Choice>
        <mc:Fallback/>
      </mc:AlternateContent>
    </comment>
    <comment ref="BK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7</xdr:row>
                <xdr:rowOff>5</xdr:rowOff>
              </xdr:from>
              <xdr:to>
                <xdr:col>64</xdr:col>
                <xdr:colOff>30</xdr:colOff>
                <xdr:row>18</xdr:row>
                <xdr:rowOff>6</xdr:rowOff>
              </xdr:to>
            </anchor>
          </commentPr>
        </mc:Choice>
        <mc:Fallback/>
      </mc:AlternateContent>
    </comment>
    <comment ref="BK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8</xdr:row>
                <xdr:rowOff>5</xdr:rowOff>
              </xdr:from>
              <xdr:to>
                <xdr:col>64</xdr:col>
                <xdr:colOff>30</xdr:colOff>
                <xdr:row>19</xdr:row>
                <xdr:rowOff>6</xdr:rowOff>
              </xdr:to>
            </anchor>
          </commentPr>
        </mc:Choice>
        <mc:Fallback/>
      </mc:AlternateContent>
    </comment>
    <comment ref="BK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19</xdr:row>
                <xdr:rowOff>5</xdr:rowOff>
              </xdr:from>
              <xdr:to>
                <xdr:col>64</xdr:col>
                <xdr:colOff>30</xdr:colOff>
                <xdr:row>20</xdr:row>
                <xdr:rowOff>6</xdr:rowOff>
              </xdr:to>
            </anchor>
          </commentPr>
        </mc:Choice>
        <mc:Fallback/>
      </mc:AlternateContent>
    </comment>
    <comment ref="BK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20</xdr:row>
                <xdr:rowOff>5</xdr:rowOff>
              </xdr:from>
              <xdr:to>
                <xdr:col>64</xdr:col>
                <xdr:colOff>30</xdr:colOff>
                <xdr:row>21</xdr:row>
                <xdr:rowOff>6</xdr:rowOff>
              </xdr:to>
            </anchor>
          </commentPr>
        </mc:Choice>
        <mc:Fallback/>
      </mc:AlternateContent>
    </comment>
    <comment ref="BK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21</xdr:row>
                <xdr:rowOff>5</xdr:rowOff>
              </xdr:from>
              <xdr:to>
                <xdr:col>64</xdr:col>
                <xdr:colOff>30</xdr:colOff>
                <xdr:row>22</xdr:row>
                <xdr:rowOff>6</xdr:rowOff>
              </xdr:to>
            </anchor>
          </commentPr>
        </mc:Choice>
        <mc:Fallback/>
      </mc:AlternateContent>
    </comment>
    <comment ref="BK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22</xdr:row>
                <xdr:rowOff>5</xdr:rowOff>
              </xdr:from>
              <xdr:to>
                <xdr:col>64</xdr:col>
                <xdr:colOff>30</xdr:colOff>
                <xdr:row>23</xdr:row>
                <xdr:rowOff>6</xdr:rowOff>
              </xdr:to>
            </anchor>
          </commentPr>
        </mc:Choice>
        <mc:Fallback/>
      </mc:AlternateContent>
    </comment>
    <comment ref="BK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23</xdr:row>
                <xdr:rowOff>5</xdr:rowOff>
              </xdr:from>
              <xdr:to>
                <xdr:col>64</xdr:col>
                <xdr:colOff>30</xdr:colOff>
                <xdr:row>24</xdr:row>
                <xdr:rowOff>6</xdr:rowOff>
              </xdr:to>
            </anchor>
          </commentPr>
        </mc:Choice>
        <mc:Fallback/>
      </mc:AlternateContent>
    </comment>
    <comment ref="B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24</xdr:row>
                <xdr:rowOff>5</xdr:rowOff>
              </xdr:from>
              <xdr:to>
                <xdr:col>64</xdr:col>
                <xdr:colOff>30</xdr:colOff>
                <xdr:row>25</xdr:row>
                <xdr:rowOff>6</xdr:rowOff>
              </xdr:to>
            </anchor>
          </commentPr>
        </mc:Choice>
        <mc:Fallback/>
      </mc:AlternateContent>
    </comment>
    <comment ref="BK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25</xdr:row>
                <xdr:rowOff>5</xdr:rowOff>
              </xdr:from>
              <xdr:to>
                <xdr:col>64</xdr:col>
                <xdr:colOff>30</xdr:colOff>
                <xdr:row>26</xdr:row>
                <xdr:rowOff>6</xdr:rowOff>
              </xdr:to>
            </anchor>
          </commentPr>
        </mc:Choice>
        <mc:Fallback/>
      </mc:AlternateContent>
    </comment>
    <comment ref="BK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5</xdr:row>
                <xdr:rowOff>5</xdr:rowOff>
              </xdr:from>
              <xdr:to>
                <xdr:col>64</xdr:col>
                <xdr:colOff>31</xdr:colOff>
                <xdr:row>36</xdr:row>
                <xdr:rowOff>7</xdr:rowOff>
              </xdr:to>
            </anchor>
          </commentPr>
        </mc:Choice>
        <mc:Fallback/>
      </mc:AlternateContent>
    </comment>
    <comment ref="BK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0</xdr:row>
                <xdr:rowOff>5</xdr:rowOff>
              </xdr:from>
              <xdr:to>
                <xdr:col>64</xdr:col>
                <xdr:colOff>30</xdr:colOff>
                <xdr:row>41</xdr:row>
                <xdr:rowOff>6</xdr:rowOff>
              </xdr:to>
            </anchor>
          </commentPr>
        </mc:Choice>
        <mc:Fallback/>
      </mc:AlternateContent>
    </comment>
    <comment ref="BK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1</xdr:row>
                <xdr:rowOff>5</xdr:rowOff>
              </xdr:from>
              <xdr:to>
                <xdr:col>64</xdr:col>
                <xdr:colOff>30</xdr:colOff>
                <xdr:row>42</xdr:row>
                <xdr:rowOff>6</xdr:rowOff>
              </xdr:to>
            </anchor>
          </commentPr>
        </mc:Choice>
        <mc:Fallback/>
      </mc:AlternateContent>
    </comment>
    <comment ref="BK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2</xdr:row>
                <xdr:rowOff>5</xdr:rowOff>
              </xdr:from>
              <xdr:to>
                <xdr:col>64</xdr:col>
                <xdr:colOff>30</xdr:colOff>
                <xdr:row>43</xdr:row>
                <xdr:rowOff>6</xdr:rowOff>
              </xdr:to>
            </anchor>
          </commentPr>
        </mc:Choice>
        <mc:Fallback/>
      </mc:AlternateContent>
    </comment>
    <comment ref="BK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3</xdr:row>
                <xdr:rowOff>5</xdr:rowOff>
              </xdr:from>
              <xdr:to>
                <xdr:col>64</xdr:col>
                <xdr:colOff>30</xdr:colOff>
                <xdr:row>44</xdr:row>
                <xdr:rowOff>6</xdr:rowOff>
              </xdr:to>
            </anchor>
          </commentPr>
        </mc:Choice>
        <mc:Fallback/>
      </mc:AlternateContent>
    </comment>
    <comment ref="BK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4</xdr:row>
                <xdr:rowOff>5</xdr:rowOff>
              </xdr:from>
              <xdr:to>
                <xdr:col>64</xdr:col>
                <xdr:colOff>30</xdr:colOff>
                <xdr:row>45</xdr:row>
                <xdr:rowOff>6</xdr:rowOff>
              </xdr:to>
            </anchor>
          </commentPr>
        </mc:Choice>
        <mc:Fallback/>
      </mc:AlternateContent>
    </comment>
    <comment ref="BK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5</xdr:row>
                <xdr:rowOff>5</xdr:rowOff>
              </xdr:from>
              <xdr:to>
                <xdr:col>64</xdr:col>
                <xdr:colOff>30</xdr:colOff>
                <xdr:row>46</xdr:row>
                <xdr:rowOff>6</xdr:rowOff>
              </xdr:to>
            </anchor>
          </commentPr>
        </mc:Choice>
        <mc:Fallback/>
      </mc:AlternateContent>
    </comment>
    <comment ref="BK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6</xdr:row>
                <xdr:rowOff>5</xdr:rowOff>
              </xdr:from>
              <xdr:to>
                <xdr:col>64</xdr:col>
                <xdr:colOff>30</xdr:colOff>
                <xdr:row>47</xdr:row>
                <xdr:rowOff>6</xdr:rowOff>
              </xdr:to>
            </anchor>
          </commentPr>
        </mc:Choice>
        <mc:Fallback/>
      </mc:AlternateContent>
    </comment>
    <comment ref="BK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7</xdr:row>
                <xdr:rowOff>5</xdr:rowOff>
              </xdr:from>
              <xdr:to>
                <xdr:col>64</xdr:col>
                <xdr:colOff>30</xdr:colOff>
                <xdr:row>48</xdr:row>
                <xdr:rowOff>6</xdr:rowOff>
              </xdr:to>
            </anchor>
          </commentPr>
        </mc:Choice>
        <mc:Fallback/>
      </mc:AlternateContent>
    </comment>
    <comment ref="BK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48</xdr:row>
                <xdr:rowOff>5</xdr:rowOff>
              </xdr:from>
              <xdr:to>
                <xdr:col>64</xdr:col>
                <xdr:colOff>30</xdr:colOff>
                <xdr:row>49</xdr:row>
                <xdr:rowOff>6</xdr:rowOff>
              </xdr:to>
            </anchor>
          </commentPr>
        </mc:Choice>
        <mc:Fallback/>
      </mc:AlternateContent>
    </comment>
    <comment ref="BK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1</xdr:row>
                <xdr:rowOff>5</xdr:rowOff>
              </xdr:from>
              <xdr:to>
                <xdr:col>64</xdr:col>
                <xdr:colOff>30</xdr:colOff>
                <xdr:row>52</xdr:row>
                <xdr:rowOff>6</xdr:rowOff>
              </xdr:to>
            </anchor>
          </commentPr>
        </mc:Choice>
        <mc:Fallback/>
      </mc:AlternateContent>
    </comment>
    <comment ref="BK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2</xdr:row>
                <xdr:rowOff>5</xdr:rowOff>
              </xdr:from>
              <xdr:to>
                <xdr:col>64</xdr:col>
                <xdr:colOff>30</xdr:colOff>
                <xdr:row>53</xdr:row>
                <xdr:rowOff>6</xdr:rowOff>
              </xdr:to>
            </anchor>
          </commentPr>
        </mc:Choice>
        <mc:Fallback/>
      </mc:AlternateContent>
    </comment>
    <comment ref="BK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3</xdr:row>
                <xdr:rowOff>5</xdr:rowOff>
              </xdr:from>
              <xdr:to>
                <xdr:col>64</xdr:col>
                <xdr:colOff>30</xdr:colOff>
                <xdr:row>54</xdr:row>
                <xdr:rowOff>6</xdr:rowOff>
              </xdr:to>
            </anchor>
          </commentPr>
        </mc:Choice>
        <mc:Fallback/>
      </mc:AlternateContent>
    </comment>
    <comment ref="BK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4</xdr:row>
                <xdr:rowOff>5</xdr:rowOff>
              </xdr:from>
              <xdr:to>
                <xdr:col>64</xdr:col>
                <xdr:colOff>30</xdr:colOff>
                <xdr:row>55</xdr:row>
                <xdr:rowOff>6</xdr:rowOff>
              </xdr:to>
            </anchor>
          </commentPr>
        </mc:Choice>
        <mc:Fallback/>
      </mc:AlternateContent>
    </comment>
    <comment ref="BK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5</xdr:row>
                <xdr:rowOff>5</xdr:rowOff>
              </xdr:from>
              <xdr:to>
                <xdr:col>64</xdr:col>
                <xdr:colOff>30</xdr:colOff>
                <xdr:row>56</xdr:row>
                <xdr:rowOff>6</xdr:rowOff>
              </xdr:to>
            </anchor>
          </commentPr>
        </mc:Choice>
        <mc:Fallback/>
      </mc:AlternateContent>
    </comment>
    <comment ref="BK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6</xdr:row>
                <xdr:rowOff>5</xdr:rowOff>
              </xdr:from>
              <xdr:to>
                <xdr:col>64</xdr:col>
                <xdr:colOff>30</xdr:colOff>
                <xdr:row>57</xdr:row>
                <xdr:rowOff>6</xdr:rowOff>
              </xdr:to>
            </anchor>
          </commentPr>
        </mc:Choice>
        <mc:Fallback/>
      </mc:AlternateContent>
    </comment>
    <comment ref="BK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7</xdr:row>
                <xdr:rowOff>5</xdr:rowOff>
              </xdr:from>
              <xdr:to>
                <xdr:col>64</xdr:col>
                <xdr:colOff>30</xdr:colOff>
                <xdr:row>58</xdr:row>
                <xdr:rowOff>6</xdr:rowOff>
              </xdr:to>
            </anchor>
          </commentPr>
        </mc:Choice>
        <mc:Fallback/>
      </mc:AlternateContent>
    </comment>
    <comment ref="BK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8</xdr:row>
                <xdr:rowOff>5</xdr:rowOff>
              </xdr:from>
              <xdr:to>
                <xdr:col>64</xdr:col>
                <xdr:colOff>30</xdr:colOff>
                <xdr:row>59</xdr:row>
                <xdr:rowOff>6</xdr:rowOff>
              </xdr:to>
            </anchor>
          </commentPr>
        </mc:Choice>
        <mc:Fallback/>
      </mc:AlternateContent>
    </comment>
    <comment ref="BK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3</xdr:col>
                <xdr:colOff>15</xdr:colOff>
                <xdr:row>59</xdr:row>
                <xdr:rowOff>5</xdr:rowOff>
              </xdr:from>
              <xdr:to>
                <xdr:col>64</xdr:col>
                <xdr:colOff>30</xdr:colOff>
                <xdr:row>60</xdr:row>
                <xdr:rowOff>6</xdr:rowOff>
              </xdr:to>
            </anchor>
          </commentPr>
        </mc:Choice>
        <mc:Fallback/>
      </mc:AlternateContent>
    </comment>
    <comment ref="BK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69</xdr:row>
                <xdr:rowOff>5</xdr:rowOff>
              </xdr:from>
              <xdr:to>
                <xdr:col>64</xdr:col>
                <xdr:colOff>31</xdr:colOff>
                <xdr:row>70</xdr:row>
                <xdr:rowOff>7</xdr:rowOff>
              </xdr:to>
            </anchor>
          </commentPr>
        </mc:Choice>
        <mc:Fallback/>
      </mc:AlternateContent>
    </comment>
    <comment ref="BL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6</xdr:row>
                <xdr:rowOff>5</xdr:rowOff>
              </xdr:from>
              <xdr:to>
                <xdr:col>65</xdr:col>
                <xdr:colOff>30</xdr:colOff>
                <xdr:row>7</xdr:row>
                <xdr:rowOff>6</xdr:rowOff>
              </xdr:to>
            </anchor>
          </commentPr>
        </mc:Choice>
        <mc:Fallback/>
      </mc:AlternateContent>
    </comment>
    <comment ref="BL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7</xdr:row>
                <xdr:rowOff>5</xdr:rowOff>
              </xdr:from>
              <xdr:to>
                <xdr:col>65</xdr:col>
                <xdr:colOff>30</xdr:colOff>
                <xdr:row>8</xdr:row>
                <xdr:rowOff>6</xdr:rowOff>
              </xdr:to>
            </anchor>
          </commentPr>
        </mc:Choice>
        <mc:Fallback/>
      </mc:AlternateContent>
    </comment>
    <comment ref="BL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8</xdr:row>
                <xdr:rowOff>5</xdr:rowOff>
              </xdr:from>
              <xdr:to>
                <xdr:col>65</xdr:col>
                <xdr:colOff>30</xdr:colOff>
                <xdr:row>9</xdr:row>
                <xdr:rowOff>6</xdr:rowOff>
              </xdr:to>
            </anchor>
          </commentPr>
        </mc:Choice>
        <mc:Fallback/>
      </mc:AlternateContent>
    </comment>
    <comment ref="B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9</xdr:row>
                <xdr:rowOff>5</xdr:rowOff>
              </xdr:from>
              <xdr:to>
                <xdr:col>65</xdr:col>
                <xdr:colOff>30</xdr:colOff>
                <xdr:row>10</xdr:row>
                <xdr:rowOff>6</xdr:rowOff>
              </xdr:to>
            </anchor>
          </commentPr>
        </mc:Choice>
        <mc:Fallback/>
      </mc:AlternateContent>
    </comment>
    <comment ref="B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0</xdr:row>
                <xdr:rowOff>5</xdr:rowOff>
              </xdr:from>
              <xdr:to>
                <xdr:col>65</xdr:col>
                <xdr:colOff>30</xdr:colOff>
                <xdr:row>11</xdr:row>
                <xdr:rowOff>6</xdr:rowOff>
              </xdr:to>
            </anchor>
          </commentPr>
        </mc:Choice>
        <mc:Fallback/>
      </mc:AlternateContent>
    </comment>
    <comment ref="BL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0</xdr:colOff>
                <xdr:row>12</xdr:row>
                <xdr:rowOff>6</xdr:rowOff>
              </xdr:to>
            </anchor>
          </commentPr>
        </mc:Choice>
        <mc:Fallback/>
      </mc:AlternateContent>
    </comment>
    <comment ref="BL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2</xdr:row>
                <xdr:rowOff>5</xdr:rowOff>
              </xdr:from>
              <xdr:to>
                <xdr:col>65</xdr:col>
                <xdr:colOff>30</xdr:colOff>
                <xdr:row>13</xdr:row>
                <xdr:rowOff>6</xdr:rowOff>
              </xdr:to>
            </anchor>
          </commentPr>
        </mc:Choice>
        <mc:Fallback/>
      </mc:AlternateContent>
    </comment>
    <comment ref="BL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3</xdr:row>
                <xdr:rowOff>5</xdr:rowOff>
              </xdr:from>
              <xdr:to>
                <xdr:col>65</xdr:col>
                <xdr:colOff>30</xdr:colOff>
                <xdr:row>14</xdr:row>
                <xdr:rowOff>6</xdr:rowOff>
              </xdr:to>
            </anchor>
          </commentPr>
        </mc:Choice>
        <mc:Fallback/>
      </mc:AlternateContent>
    </comment>
    <comment ref="BL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4</xdr:row>
                <xdr:rowOff>5</xdr:rowOff>
              </xdr:from>
              <xdr:to>
                <xdr:col>65</xdr:col>
                <xdr:colOff>30</xdr:colOff>
                <xdr:row>15</xdr:row>
                <xdr:rowOff>6</xdr:rowOff>
              </xdr:to>
            </anchor>
          </commentPr>
        </mc:Choice>
        <mc:Fallback/>
      </mc:AlternateContent>
    </comment>
    <comment ref="BL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7</xdr:row>
                <xdr:rowOff>5</xdr:rowOff>
              </xdr:from>
              <xdr:to>
                <xdr:col>65</xdr:col>
                <xdr:colOff>30</xdr:colOff>
                <xdr:row>18</xdr:row>
                <xdr:rowOff>6</xdr:rowOff>
              </xdr:to>
            </anchor>
          </commentPr>
        </mc:Choice>
        <mc:Fallback/>
      </mc:AlternateContent>
    </comment>
    <comment ref="BL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8</xdr:row>
                <xdr:rowOff>5</xdr:rowOff>
              </xdr:from>
              <xdr:to>
                <xdr:col>65</xdr:col>
                <xdr:colOff>30</xdr:colOff>
                <xdr:row>19</xdr:row>
                <xdr:rowOff>6</xdr:rowOff>
              </xdr:to>
            </anchor>
          </commentPr>
        </mc:Choice>
        <mc:Fallback/>
      </mc:AlternateContent>
    </comment>
    <comment ref="BL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19</xdr:row>
                <xdr:rowOff>5</xdr:rowOff>
              </xdr:from>
              <xdr:to>
                <xdr:col>65</xdr:col>
                <xdr:colOff>30</xdr:colOff>
                <xdr:row>20</xdr:row>
                <xdr:rowOff>6</xdr:rowOff>
              </xdr:to>
            </anchor>
          </commentPr>
        </mc:Choice>
        <mc:Fallback/>
      </mc:AlternateContent>
    </comment>
    <comment ref="BL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20</xdr:row>
                <xdr:rowOff>5</xdr:rowOff>
              </xdr:from>
              <xdr:to>
                <xdr:col>65</xdr:col>
                <xdr:colOff>30</xdr:colOff>
                <xdr:row>21</xdr:row>
                <xdr:rowOff>6</xdr:rowOff>
              </xdr:to>
            </anchor>
          </commentPr>
        </mc:Choice>
        <mc:Fallback/>
      </mc:AlternateContent>
    </comment>
    <comment ref="BL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21</xdr:row>
                <xdr:rowOff>5</xdr:rowOff>
              </xdr:from>
              <xdr:to>
                <xdr:col>65</xdr:col>
                <xdr:colOff>30</xdr:colOff>
                <xdr:row>22</xdr:row>
                <xdr:rowOff>6</xdr:rowOff>
              </xdr:to>
            </anchor>
          </commentPr>
        </mc:Choice>
        <mc:Fallback/>
      </mc:AlternateContent>
    </comment>
    <comment ref="BL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22</xdr:row>
                <xdr:rowOff>5</xdr:rowOff>
              </xdr:from>
              <xdr:to>
                <xdr:col>65</xdr:col>
                <xdr:colOff>30</xdr:colOff>
                <xdr:row>23</xdr:row>
                <xdr:rowOff>6</xdr:rowOff>
              </xdr:to>
            </anchor>
          </commentPr>
        </mc:Choice>
        <mc:Fallback/>
      </mc:AlternateContent>
    </comment>
    <comment ref="BL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23</xdr:row>
                <xdr:rowOff>5</xdr:rowOff>
              </xdr:from>
              <xdr:to>
                <xdr:col>65</xdr:col>
                <xdr:colOff>30</xdr:colOff>
                <xdr:row>24</xdr:row>
                <xdr:rowOff>6</xdr:rowOff>
              </xdr:to>
            </anchor>
          </commentPr>
        </mc:Choice>
        <mc:Fallback/>
      </mc:AlternateContent>
    </comment>
    <comment ref="BL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24</xdr:row>
                <xdr:rowOff>5</xdr:rowOff>
              </xdr:from>
              <xdr:to>
                <xdr:col>65</xdr:col>
                <xdr:colOff>30</xdr:colOff>
                <xdr:row>25</xdr:row>
                <xdr:rowOff>6</xdr:rowOff>
              </xdr:to>
            </anchor>
          </commentPr>
        </mc:Choice>
        <mc:Fallback/>
      </mc:AlternateContent>
    </comment>
    <comment ref="BL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25</xdr:row>
                <xdr:rowOff>5</xdr:rowOff>
              </xdr:from>
              <xdr:to>
                <xdr:col>65</xdr:col>
                <xdr:colOff>30</xdr:colOff>
                <xdr:row>26</xdr:row>
                <xdr:rowOff>6</xdr:rowOff>
              </xdr:to>
            </anchor>
          </commentPr>
        </mc:Choice>
        <mc:Fallback/>
      </mc:AlternateContent>
    </comment>
    <comment ref="BL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5</xdr:row>
                <xdr:rowOff>5</xdr:rowOff>
              </xdr:from>
              <xdr:to>
                <xdr:col>65</xdr:col>
                <xdr:colOff>31</xdr:colOff>
                <xdr:row>36</xdr:row>
                <xdr:rowOff>7</xdr:rowOff>
              </xdr:to>
            </anchor>
          </commentPr>
        </mc:Choice>
        <mc:Fallback/>
      </mc:AlternateContent>
    </comment>
    <comment ref="BL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0</xdr:row>
                <xdr:rowOff>5</xdr:rowOff>
              </xdr:from>
              <xdr:to>
                <xdr:col>65</xdr:col>
                <xdr:colOff>30</xdr:colOff>
                <xdr:row>41</xdr:row>
                <xdr:rowOff>6</xdr:rowOff>
              </xdr:to>
            </anchor>
          </commentPr>
        </mc:Choice>
        <mc:Fallback/>
      </mc:AlternateContent>
    </comment>
    <comment ref="BL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1</xdr:row>
                <xdr:rowOff>5</xdr:rowOff>
              </xdr:from>
              <xdr:to>
                <xdr:col>65</xdr:col>
                <xdr:colOff>30</xdr:colOff>
                <xdr:row>42</xdr:row>
                <xdr:rowOff>6</xdr:rowOff>
              </xdr:to>
            </anchor>
          </commentPr>
        </mc:Choice>
        <mc:Fallback/>
      </mc:AlternateContent>
    </comment>
    <comment ref="BL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2</xdr:row>
                <xdr:rowOff>5</xdr:rowOff>
              </xdr:from>
              <xdr:to>
                <xdr:col>65</xdr:col>
                <xdr:colOff>30</xdr:colOff>
                <xdr:row>43</xdr:row>
                <xdr:rowOff>6</xdr:rowOff>
              </xdr:to>
            </anchor>
          </commentPr>
        </mc:Choice>
        <mc:Fallback/>
      </mc:AlternateContent>
    </comment>
    <comment ref="BL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3</xdr:row>
                <xdr:rowOff>5</xdr:rowOff>
              </xdr:from>
              <xdr:to>
                <xdr:col>65</xdr:col>
                <xdr:colOff>30</xdr:colOff>
                <xdr:row>44</xdr:row>
                <xdr:rowOff>6</xdr:rowOff>
              </xdr:to>
            </anchor>
          </commentPr>
        </mc:Choice>
        <mc:Fallback/>
      </mc:AlternateContent>
    </comment>
    <comment ref="BL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4</xdr:row>
                <xdr:rowOff>5</xdr:rowOff>
              </xdr:from>
              <xdr:to>
                <xdr:col>65</xdr:col>
                <xdr:colOff>30</xdr:colOff>
                <xdr:row>45</xdr:row>
                <xdr:rowOff>6</xdr:rowOff>
              </xdr:to>
            </anchor>
          </commentPr>
        </mc:Choice>
        <mc:Fallback/>
      </mc:AlternateContent>
    </comment>
    <comment ref="BL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5</xdr:row>
                <xdr:rowOff>5</xdr:rowOff>
              </xdr:from>
              <xdr:to>
                <xdr:col>65</xdr:col>
                <xdr:colOff>30</xdr:colOff>
                <xdr:row>46</xdr:row>
                <xdr:rowOff>6</xdr:rowOff>
              </xdr:to>
            </anchor>
          </commentPr>
        </mc:Choice>
        <mc:Fallback/>
      </mc:AlternateContent>
    </comment>
    <comment ref="BL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6</xdr:row>
                <xdr:rowOff>5</xdr:rowOff>
              </xdr:from>
              <xdr:to>
                <xdr:col>65</xdr:col>
                <xdr:colOff>30</xdr:colOff>
                <xdr:row>47</xdr:row>
                <xdr:rowOff>6</xdr:rowOff>
              </xdr:to>
            </anchor>
          </commentPr>
        </mc:Choice>
        <mc:Fallback/>
      </mc:AlternateContent>
    </comment>
    <comment ref="BL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7</xdr:row>
                <xdr:rowOff>5</xdr:rowOff>
              </xdr:from>
              <xdr:to>
                <xdr:col>65</xdr:col>
                <xdr:colOff>30</xdr:colOff>
                <xdr:row>48</xdr:row>
                <xdr:rowOff>6</xdr:rowOff>
              </xdr:to>
            </anchor>
          </commentPr>
        </mc:Choice>
        <mc:Fallback/>
      </mc:AlternateContent>
    </comment>
    <comment ref="BL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48</xdr:row>
                <xdr:rowOff>5</xdr:rowOff>
              </xdr:from>
              <xdr:to>
                <xdr:col>65</xdr:col>
                <xdr:colOff>30</xdr:colOff>
                <xdr:row>49</xdr:row>
                <xdr:rowOff>6</xdr:rowOff>
              </xdr:to>
            </anchor>
          </commentPr>
        </mc:Choice>
        <mc:Fallback/>
      </mc:AlternateContent>
    </comment>
    <comment ref="BL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1</xdr:row>
                <xdr:rowOff>5</xdr:rowOff>
              </xdr:from>
              <xdr:to>
                <xdr:col>65</xdr:col>
                <xdr:colOff>30</xdr:colOff>
                <xdr:row>52</xdr:row>
                <xdr:rowOff>6</xdr:rowOff>
              </xdr:to>
            </anchor>
          </commentPr>
        </mc:Choice>
        <mc:Fallback/>
      </mc:AlternateContent>
    </comment>
    <comment ref="BL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2</xdr:row>
                <xdr:rowOff>5</xdr:rowOff>
              </xdr:from>
              <xdr:to>
                <xdr:col>65</xdr:col>
                <xdr:colOff>30</xdr:colOff>
                <xdr:row>53</xdr:row>
                <xdr:rowOff>6</xdr:rowOff>
              </xdr:to>
            </anchor>
          </commentPr>
        </mc:Choice>
        <mc:Fallback/>
      </mc:AlternateContent>
    </comment>
    <comment ref="BL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3</xdr:row>
                <xdr:rowOff>5</xdr:rowOff>
              </xdr:from>
              <xdr:to>
                <xdr:col>65</xdr:col>
                <xdr:colOff>30</xdr:colOff>
                <xdr:row>54</xdr:row>
                <xdr:rowOff>6</xdr:rowOff>
              </xdr:to>
            </anchor>
          </commentPr>
        </mc:Choice>
        <mc:Fallback/>
      </mc:AlternateContent>
    </comment>
    <comment ref="BL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4</xdr:row>
                <xdr:rowOff>5</xdr:rowOff>
              </xdr:from>
              <xdr:to>
                <xdr:col>65</xdr:col>
                <xdr:colOff>30</xdr:colOff>
                <xdr:row>55</xdr:row>
                <xdr:rowOff>6</xdr:rowOff>
              </xdr:to>
            </anchor>
          </commentPr>
        </mc:Choice>
        <mc:Fallback/>
      </mc:AlternateContent>
    </comment>
    <comment ref="BL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5</xdr:row>
                <xdr:rowOff>5</xdr:rowOff>
              </xdr:from>
              <xdr:to>
                <xdr:col>65</xdr:col>
                <xdr:colOff>30</xdr:colOff>
                <xdr:row>56</xdr:row>
                <xdr:rowOff>6</xdr:rowOff>
              </xdr:to>
            </anchor>
          </commentPr>
        </mc:Choice>
        <mc:Fallback/>
      </mc:AlternateContent>
    </comment>
    <comment ref="BL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6</xdr:row>
                <xdr:rowOff>5</xdr:rowOff>
              </xdr:from>
              <xdr:to>
                <xdr:col>65</xdr:col>
                <xdr:colOff>30</xdr:colOff>
                <xdr:row>57</xdr:row>
                <xdr:rowOff>6</xdr:rowOff>
              </xdr:to>
            </anchor>
          </commentPr>
        </mc:Choice>
        <mc:Fallback/>
      </mc:AlternateContent>
    </comment>
    <comment ref="BL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7</xdr:row>
                <xdr:rowOff>5</xdr:rowOff>
              </xdr:from>
              <xdr:to>
                <xdr:col>65</xdr:col>
                <xdr:colOff>30</xdr:colOff>
                <xdr:row>58</xdr:row>
                <xdr:rowOff>6</xdr:rowOff>
              </xdr:to>
            </anchor>
          </commentPr>
        </mc:Choice>
        <mc:Fallback/>
      </mc:AlternateContent>
    </comment>
    <comment ref="BL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8</xdr:row>
                <xdr:rowOff>5</xdr:rowOff>
              </xdr:from>
              <xdr:to>
                <xdr:col>65</xdr:col>
                <xdr:colOff>30</xdr:colOff>
                <xdr:row>59</xdr:row>
                <xdr:rowOff>6</xdr:rowOff>
              </xdr:to>
            </anchor>
          </commentPr>
        </mc:Choice>
        <mc:Fallback/>
      </mc:AlternateContent>
    </comment>
    <comment ref="BL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4</xdr:col>
                <xdr:colOff>15</xdr:colOff>
                <xdr:row>59</xdr:row>
                <xdr:rowOff>5</xdr:rowOff>
              </xdr:from>
              <xdr:to>
                <xdr:col>65</xdr:col>
                <xdr:colOff>30</xdr:colOff>
                <xdr:row>60</xdr:row>
                <xdr:rowOff>6</xdr:rowOff>
              </xdr:to>
            </anchor>
          </commentPr>
        </mc:Choice>
        <mc:Fallback/>
      </mc:AlternateContent>
    </comment>
    <comment ref="BL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69</xdr:row>
                <xdr:rowOff>5</xdr:rowOff>
              </xdr:from>
              <xdr:to>
                <xdr:col>65</xdr:col>
                <xdr:colOff>31</xdr:colOff>
                <xdr:row>70</xdr:row>
                <xdr:rowOff>7</xdr:rowOff>
              </xdr:to>
            </anchor>
          </commentPr>
        </mc:Choice>
        <mc:Fallback/>
      </mc:AlternateContent>
    </comment>
    <comment ref="BM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6</xdr:row>
                <xdr:rowOff>5</xdr:rowOff>
              </xdr:from>
              <xdr:to>
                <xdr:col>66</xdr:col>
                <xdr:colOff>30</xdr:colOff>
                <xdr:row>7</xdr:row>
                <xdr:rowOff>6</xdr:rowOff>
              </xdr:to>
            </anchor>
          </commentPr>
        </mc:Choice>
        <mc:Fallback/>
      </mc:AlternateContent>
    </comment>
    <comment ref="BM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7</xdr:row>
                <xdr:rowOff>5</xdr:rowOff>
              </xdr:from>
              <xdr:to>
                <xdr:col>66</xdr:col>
                <xdr:colOff>30</xdr:colOff>
                <xdr:row>8</xdr:row>
                <xdr:rowOff>6</xdr:rowOff>
              </xdr:to>
            </anchor>
          </commentPr>
        </mc:Choice>
        <mc:Fallback/>
      </mc:AlternateContent>
    </comment>
    <comment ref="BM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8</xdr:row>
                <xdr:rowOff>5</xdr:rowOff>
              </xdr:from>
              <xdr:to>
                <xdr:col>66</xdr:col>
                <xdr:colOff>30</xdr:colOff>
                <xdr:row>9</xdr:row>
                <xdr:rowOff>6</xdr:rowOff>
              </xdr:to>
            </anchor>
          </commentPr>
        </mc:Choice>
        <mc:Fallback/>
      </mc:AlternateContent>
    </comment>
    <comment ref="B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9</xdr:row>
                <xdr:rowOff>5</xdr:rowOff>
              </xdr:from>
              <xdr:to>
                <xdr:col>66</xdr:col>
                <xdr:colOff>30</xdr:colOff>
                <xdr:row>10</xdr:row>
                <xdr:rowOff>6</xdr:rowOff>
              </xdr:to>
            </anchor>
          </commentPr>
        </mc:Choice>
        <mc:Fallback/>
      </mc:AlternateContent>
    </comment>
    <comment ref="B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0</xdr:row>
                <xdr:rowOff>5</xdr:rowOff>
              </xdr:from>
              <xdr:to>
                <xdr:col>66</xdr:col>
                <xdr:colOff>30</xdr:colOff>
                <xdr:row>11</xdr:row>
                <xdr:rowOff>6</xdr:rowOff>
              </xdr:to>
            </anchor>
          </commentPr>
        </mc:Choice>
        <mc:Fallback/>
      </mc:AlternateContent>
    </comment>
    <comment ref="BM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0</xdr:colOff>
                <xdr:row>12</xdr:row>
                <xdr:rowOff>6</xdr:rowOff>
              </xdr:to>
            </anchor>
          </commentPr>
        </mc:Choice>
        <mc:Fallback/>
      </mc:AlternateContent>
    </comment>
    <comment ref="BM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2</xdr:row>
                <xdr:rowOff>5</xdr:rowOff>
              </xdr:from>
              <xdr:to>
                <xdr:col>66</xdr:col>
                <xdr:colOff>30</xdr:colOff>
                <xdr:row>13</xdr:row>
                <xdr:rowOff>6</xdr:rowOff>
              </xdr:to>
            </anchor>
          </commentPr>
        </mc:Choice>
        <mc:Fallback/>
      </mc:AlternateContent>
    </comment>
    <comment ref="BM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3</xdr:row>
                <xdr:rowOff>5</xdr:rowOff>
              </xdr:from>
              <xdr:to>
                <xdr:col>66</xdr:col>
                <xdr:colOff>30</xdr:colOff>
                <xdr:row>14</xdr:row>
                <xdr:rowOff>6</xdr:rowOff>
              </xdr:to>
            </anchor>
          </commentPr>
        </mc:Choice>
        <mc:Fallback/>
      </mc:AlternateContent>
    </comment>
    <comment ref="BM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4</xdr:row>
                <xdr:rowOff>5</xdr:rowOff>
              </xdr:from>
              <xdr:to>
                <xdr:col>66</xdr:col>
                <xdr:colOff>30</xdr:colOff>
                <xdr:row>15</xdr:row>
                <xdr:rowOff>6</xdr:rowOff>
              </xdr:to>
            </anchor>
          </commentPr>
        </mc:Choice>
        <mc:Fallback/>
      </mc:AlternateContent>
    </comment>
    <comment ref="BM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7</xdr:row>
                <xdr:rowOff>5</xdr:rowOff>
              </xdr:from>
              <xdr:to>
                <xdr:col>66</xdr:col>
                <xdr:colOff>30</xdr:colOff>
                <xdr:row>18</xdr:row>
                <xdr:rowOff>6</xdr:rowOff>
              </xdr:to>
            </anchor>
          </commentPr>
        </mc:Choice>
        <mc:Fallback/>
      </mc:AlternateContent>
    </comment>
    <comment ref="BM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8</xdr:row>
                <xdr:rowOff>5</xdr:rowOff>
              </xdr:from>
              <xdr:to>
                <xdr:col>66</xdr:col>
                <xdr:colOff>30</xdr:colOff>
                <xdr:row>19</xdr:row>
                <xdr:rowOff>6</xdr:rowOff>
              </xdr:to>
            </anchor>
          </commentPr>
        </mc:Choice>
        <mc:Fallback/>
      </mc:AlternateContent>
    </comment>
    <comment ref="BM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19</xdr:row>
                <xdr:rowOff>5</xdr:rowOff>
              </xdr:from>
              <xdr:to>
                <xdr:col>66</xdr:col>
                <xdr:colOff>30</xdr:colOff>
                <xdr:row>20</xdr:row>
                <xdr:rowOff>6</xdr:rowOff>
              </xdr:to>
            </anchor>
          </commentPr>
        </mc:Choice>
        <mc:Fallback/>
      </mc:AlternateContent>
    </comment>
    <comment ref="BM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20</xdr:row>
                <xdr:rowOff>5</xdr:rowOff>
              </xdr:from>
              <xdr:to>
                <xdr:col>66</xdr:col>
                <xdr:colOff>30</xdr:colOff>
                <xdr:row>21</xdr:row>
                <xdr:rowOff>6</xdr:rowOff>
              </xdr:to>
            </anchor>
          </commentPr>
        </mc:Choice>
        <mc:Fallback/>
      </mc:AlternateContent>
    </comment>
    <comment ref="BM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21</xdr:row>
                <xdr:rowOff>5</xdr:rowOff>
              </xdr:from>
              <xdr:to>
                <xdr:col>66</xdr:col>
                <xdr:colOff>30</xdr:colOff>
                <xdr:row>22</xdr:row>
                <xdr:rowOff>6</xdr:rowOff>
              </xdr:to>
            </anchor>
          </commentPr>
        </mc:Choice>
        <mc:Fallback/>
      </mc:AlternateContent>
    </comment>
    <comment ref="BM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22</xdr:row>
                <xdr:rowOff>5</xdr:rowOff>
              </xdr:from>
              <xdr:to>
                <xdr:col>66</xdr:col>
                <xdr:colOff>30</xdr:colOff>
                <xdr:row>23</xdr:row>
                <xdr:rowOff>6</xdr:rowOff>
              </xdr:to>
            </anchor>
          </commentPr>
        </mc:Choice>
        <mc:Fallback/>
      </mc:AlternateContent>
    </comment>
    <comment ref="BM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23</xdr:row>
                <xdr:rowOff>5</xdr:rowOff>
              </xdr:from>
              <xdr:to>
                <xdr:col>66</xdr:col>
                <xdr:colOff>30</xdr:colOff>
                <xdr:row>24</xdr:row>
                <xdr:rowOff>6</xdr:rowOff>
              </xdr:to>
            </anchor>
          </commentPr>
        </mc:Choice>
        <mc:Fallback/>
      </mc:AlternateContent>
    </comment>
    <comment ref="BM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24</xdr:row>
                <xdr:rowOff>5</xdr:rowOff>
              </xdr:from>
              <xdr:to>
                <xdr:col>66</xdr:col>
                <xdr:colOff>30</xdr:colOff>
                <xdr:row>25</xdr:row>
                <xdr:rowOff>6</xdr:rowOff>
              </xdr:to>
            </anchor>
          </commentPr>
        </mc:Choice>
        <mc:Fallback/>
      </mc:AlternateContent>
    </comment>
    <comment ref="BM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25</xdr:row>
                <xdr:rowOff>5</xdr:rowOff>
              </xdr:from>
              <xdr:to>
                <xdr:col>66</xdr:col>
                <xdr:colOff>30</xdr:colOff>
                <xdr:row>26</xdr:row>
                <xdr:rowOff>6</xdr:rowOff>
              </xdr:to>
            </anchor>
          </commentPr>
        </mc:Choice>
        <mc:Fallback/>
      </mc:AlternateContent>
    </comment>
    <comment ref="BM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5</xdr:row>
                <xdr:rowOff>5</xdr:rowOff>
              </xdr:from>
              <xdr:to>
                <xdr:col>66</xdr:col>
                <xdr:colOff>31</xdr:colOff>
                <xdr:row>36</xdr:row>
                <xdr:rowOff>7</xdr:rowOff>
              </xdr:to>
            </anchor>
          </commentPr>
        </mc:Choice>
        <mc:Fallback/>
      </mc:AlternateContent>
    </comment>
    <comment ref="BM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0</xdr:row>
                <xdr:rowOff>5</xdr:rowOff>
              </xdr:from>
              <xdr:to>
                <xdr:col>66</xdr:col>
                <xdr:colOff>30</xdr:colOff>
                <xdr:row>41</xdr:row>
                <xdr:rowOff>6</xdr:rowOff>
              </xdr:to>
            </anchor>
          </commentPr>
        </mc:Choice>
        <mc:Fallback/>
      </mc:AlternateContent>
    </comment>
    <comment ref="BM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1</xdr:row>
                <xdr:rowOff>5</xdr:rowOff>
              </xdr:from>
              <xdr:to>
                <xdr:col>66</xdr:col>
                <xdr:colOff>30</xdr:colOff>
                <xdr:row>42</xdr:row>
                <xdr:rowOff>6</xdr:rowOff>
              </xdr:to>
            </anchor>
          </commentPr>
        </mc:Choice>
        <mc:Fallback/>
      </mc:AlternateContent>
    </comment>
    <comment ref="BM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2</xdr:row>
                <xdr:rowOff>5</xdr:rowOff>
              </xdr:from>
              <xdr:to>
                <xdr:col>66</xdr:col>
                <xdr:colOff>30</xdr:colOff>
                <xdr:row>43</xdr:row>
                <xdr:rowOff>6</xdr:rowOff>
              </xdr:to>
            </anchor>
          </commentPr>
        </mc:Choice>
        <mc:Fallback/>
      </mc:AlternateContent>
    </comment>
    <comment ref="BM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3</xdr:row>
                <xdr:rowOff>5</xdr:rowOff>
              </xdr:from>
              <xdr:to>
                <xdr:col>66</xdr:col>
                <xdr:colOff>30</xdr:colOff>
                <xdr:row>44</xdr:row>
                <xdr:rowOff>6</xdr:rowOff>
              </xdr:to>
            </anchor>
          </commentPr>
        </mc:Choice>
        <mc:Fallback/>
      </mc:AlternateContent>
    </comment>
    <comment ref="BM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4</xdr:row>
                <xdr:rowOff>5</xdr:rowOff>
              </xdr:from>
              <xdr:to>
                <xdr:col>66</xdr:col>
                <xdr:colOff>30</xdr:colOff>
                <xdr:row>45</xdr:row>
                <xdr:rowOff>6</xdr:rowOff>
              </xdr:to>
            </anchor>
          </commentPr>
        </mc:Choice>
        <mc:Fallback/>
      </mc:AlternateContent>
    </comment>
    <comment ref="BM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5</xdr:row>
                <xdr:rowOff>5</xdr:rowOff>
              </xdr:from>
              <xdr:to>
                <xdr:col>66</xdr:col>
                <xdr:colOff>30</xdr:colOff>
                <xdr:row>46</xdr:row>
                <xdr:rowOff>6</xdr:rowOff>
              </xdr:to>
            </anchor>
          </commentPr>
        </mc:Choice>
        <mc:Fallback/>
      </mc:AlternateContent>
    </comment>
    <comment ref="BM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6</xdr:row>
                <xdr:rowOff>5</xdr:rowOff>
              </xdr:from>
              <xdr:to>
                <xdr:col>66</xdr:col>
                <xdr:colOff>30</xdr:colOff>
                <xdr:row>47</xdr:row>
                <xdr:rowOff>6</xdr:rowOff>
              </xdr:to>
            </anchor>
          </commentPr>
        </mc:Choice>
        <mc:Fallback/>
      </mc:AlternateContent>
    </comment>
    <comment ref="BM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7</xdr:row>
                <xdr:rowOff>5</xdr:rowOff>
              </xdr:from>
              <xdr:to>
                <xdr:col>66</xdr:col>
                <xdr:colOff>30</xdr:colOff>
                <xdr:row>48</xdr:row>
                <xdr:rowOff>6</xdr:rowOff>
              </xdr:to>
            </anchor>
          </commentPr>
        </mc:Choice>
        <mc:Fallback/>
      </mc:AlternateContent>
    </comment>
    <comment ref="BM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48</xdr:row>
                <xdr:rowOff>5</xdr:rowOff>
              </xdr:from>
              <xdr:to>
                <xdr:col>66</xdr:col>
                <xdr:colOff>30</xdr:colOff>
                <xdr:row>49</xdr:row>
                <xdr:rowOff>6</xdr:rowOff>
              </xdr:to>
            </anchor>
          </commentPr>
        </mc:Choice>
        <mc:Fallback/>
      </mc:AlternateContent>
    </comment>
    <comment ref="BM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1</xdr:row>
                <xdr:rowOff>5</xdr:rowOff>
              </xdr:from>
              <xdr:to>
                <xdr:col>66</xdr:col>
                <xdr:colOff>30</xdr:colOff>
                <xdr:row>52</xdr:row>
                <xdr:rowOff>6</xdr:rowOff>
              </xdr:to>
            </anchor>
          </commentPr>
        </mc:Choice>
        <mc:Fallback/>
      </mc:AlternateContent>
    </comment>
    <comment ref="BM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2</xdr:row>
                <xdr:rowOff>5</xdr:rowOff>
              </xdr:from>
              <xdr:to>
                <xdr:col>66</xdr:col>
                <xdr:colOff>30</xdr:colOff>
                <xdr:row>53</xdr:row>
                <xdr:rowOff>6</xdr:rowOff>
              </xdr:to>
            </anchor>
          </commentPr>
        </mc:Choice>
        <mc:Fallback/>
      </mc:AlternateContent>
    </comment>
    <comment ref="BM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3</xdr:row>
                <xdr:rowOff>5</xdr:rowOff>
              </xdr:from>
              <xdr:to>
                <xdr:col>66</xdr:col>
                <xdr:colOff>30</xdr:colOff>
                <xdr:row>54</xdr:row>
                <xdr:rowOff>6</xdr:rowOff>
              </xdr:to>
            </anchor>
          </commentPr>
        </mc:Choice>
        <mc:Fallback/>
      </mc:AlternateContent>
    </comment>
    <comment ref="BM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4</xdr:row>
                <xdr:rowOff>5</xdr:rowOff>
              </xdr:from>
              <xdr:to>
                <xdr:col>66</xdr:col>
                <xdr:colOff>30</xdr:colOff>
                <xdr:row>55</xdr:row>
                <xdr:rowOff>6</xdr:rowOff>
              </xdr:to>
            </anchor>
          </commentPr>
        </mc:Choice>
        <mc:Fallback/>
      </mc:AlternateContent>
    </comment>
    <comment ref="BM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5</xdr:row>
                <xdr:rowOff>5</xdr:rowOff>
              </xdr:from>
              <xdr:to>
                <xdr:col>66</xdr:col>
                <xdr:colOff>30</xdr:colOff>
                <xdr:row>56</xdr:row>
                <xdr:rowOff>6</xdr:rowOff>
              </xdr:to>
            </anchor>
          </commentPr>
        </mc:Choice>
        <mc:Fallback/>
      </mc:AlternateContent>
    </comment>
    <comment ref="BM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6</xdr:row>
                <xdr:rowOff>5</xdr:rowOff>
              </xdr:from>
              <xdr:to>
                <xdr:col>66</xdr:col>
                <xdr:colOff>30</xdr:colOff>
                <xdr:row>57</xdr:row>
                <xdr:rowOff>6</xdr:rowOff>
              </xdr:to>
            </anchor>
          </commentPr>
        </mc:Choice>
        <mc:Fallback/>
      </mc:AlternateContent>
    </comment>
    <comment ref="BM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7</xdr:row>
                <xdr:rowOff>5</xdr:rowOff>
              </xdr:from>
              <xdr:to>
                <xdr:col>66</xdr:col>
                <xdr:colOff>30</xdr:colOff>
                <xdr:row>58</xdr:row>
                <xdr:rowOff>6</xdr:rowOff>
              </xdr:to>
            </anchor>
          </commentPr>
        </mc:Choice>
        <mc:Fallback/>
      </mc:AlternateContent>
    </comment>
    <comment ref="BM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8</xdr:row>
                <xdr:rowOff>5</xdr:rowOff>
              </xdr:from>
              <xdr:to>
                <xdr:col>66</xdr:col>
                <xdr:colOff>30</xdr:colOff>
                <xdr:row>59</xdr:row>
                <xdr:rowOff>6</xdr:rowOff>
              </xdr:to>
            </anchor>
          </commentPr>
        </mc:Choice>
        <mc:Fallback/>
      </mc:AlternateContent>
    </comment>
    <comment ref="BM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5</xdr:col>
                <xdr:colOff>15</xdr:colOff>
                <xdr:row>59</xdr:row>
                <xdr:rowOff>5</xdr:rowOff>
              </xdr:from>
              <xdr:to>
                <xdr:col>66</xdr:col>
                <xdr:colOff>30</xdr:colOff>
                <xdr:row>60</xdr:row>
                <xdr:rowOff>6</xdr:rowOff>
              </xdr:to>
            </anchor>
          </commentPr>
        </mc:Choice>
        <mc:Fallback/>
      </mc:AlternateContent>
    </comment>
    <comment ref="BM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69</xdr:row>
                <xdr:rowOff>5</xdr:rowOff>
              </xdr:from>
              <xdr:to>
                <xdr:col>66</xdr:col>
                <xdr:colOff>31</xdr:colOff>
                <xdr:row>70</xdr:row>
                <xdr:rowOff>7</xdr:rowOff>
              </xdr:to>
            </anchor>
          </commentPr>
        </mc:Choice>
        <mc:Fallback/>
      </mc:AlternateContent>
    </comment>
    <comment ref="B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6</xdr:row>
                <xdr:rowOff>5</xdr:rowOff>
              </xdr:from>
              <xdr:to>
                <xdr:col>67</xdr:col>
                <xdr:colOff>30</xdr:colOff>
                <xdr:row>7</xdr:row>
                <xdr:rowOff>6</xdr:rowOff>
              </xdr:to>
            </anchor>
          </commentPr>
        </mc:Choice>
        <mc:Fallback/>
      </mc:AlternateContent>
    </comment>
    <comment ref="BN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7</xdr:row>
                <xdr:rowOff>5</xdr:rowOff>
              </xdr:from>
              <xdr:to>
                <xdr:col>67</xdr:col>
                <xdr:colOff>30</xdr:colOff>
                <xdr:row>8</xdr:row>
                <xdr:rowOff>6</xdr:rowOff>
              </xdr:to>
            </anchor>
          </commentPr>
        </mc:Choice>
        <mc:Fallback/>
      </mc:AlternateContent>
    </comment>
    <comment ref="B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8</xdr:row>
                <xdr:rowOff>5</xdr:rowOff>
              </xdr:from>
              <xdr:to>
                <xdr:col>67</xdr:col>
                <xdr:colOff>30</xdr:colOff>
                <xdr:row>9</xdr:row>
                <xdr:rowOff>6</xdr:rowOff>
              </xdr:to>
            </anchor>
          </commentPr>
        </mc:Choice>
        <mc:Fallback/>
      </mc:AlternateContent>
    </comment>
    <comment ref="B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9</xdr:row>
                <xdr:rowOff>5</xdr:rowOff>
              </xdr:from>
              <xdr:to>
                <xdr:col>67</xdr:col>
                <xdr:colOff>30</xdr:colOff>
                <xdr:row>10</xdr:row>
                <xdr:rowOff>6</xdr:rowOff>
              </xdr:to>
            </anchor>
          </commentPr>
        </mc:Choice>
        <mc:Fallback/>
      </mc:AlternateContent>
    </comment>
    <comment ref="B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0</xdr:row>
                <xdr:rowOff>5</xdr:rowOff>
              </xdr:from>
              <xdr:to>
                <xdr:col>67</xdr:col>
                <xdr:colOff>30</xdr:colOff>
                <xdr:row>11</xdr:row>
                <xdr:rowOff>6</xdr:rowOff>
              </xdr:to>
            </anchor>
          </commentPr>
        </mc:Choice>
        <mc:Fallback/>
      </mc:AlternateContent>
    </comment>
    <comment ref="BN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0</xdr:colOff>
                <xdr:row>12</xdr:row>
                <xdr:rowOff>6</xdr:rowOff>
              </xdr:to>
            </anchor>
          </commentPr>
        </mc:Choice>
        <mc:Fallback/>
      </mc:AlternateContent>
    </comment>
    <comment ref="BN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2</xdr:row>
                <xdr:rowOff>5</xdr:rowOff>
              </xdr:from>
              <xdr:to>
                <xdr:col>67</xdr:col>
                <xdr:colOff>30</xdr:colOff>
                <xdr:row>13</xdr:row>
                <xdr:rowOff>6</xdr:rowOff>
              </xdr:to>
            </anchor>
          </commentPr>
        </mc:Choice>
        <mc:Fallback/>
      </mc:AlternateContent>
    </comment>
    <comment ref="BN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3</xdr:row>
                <xdr:rowOff>5</xdr:rowOff>
              </xdr:from>
              <xdr:to>
                <xdr:col>67</xdr:col>
                <xdr:colOff>30</xdr:colOff>
                <xdr:row>14</xdr:row>
                <xdr:rowOff>6</xdr:rowOff>
              </xdr:to>
            </anchor>
          </commentPr>
        </mc:Choice>
        <mc:Fallback/>
      </mc:AlternateContent>
    </comment>
    <comment ref="BN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4</xdr:row>
                <xdr:rowOff>5</xdr:rowOff>
              </xdr:from>
              <xdr:to>
                <xdr:col>67</xdr:col>
                <xdr:colOff>30</xdr:colOff>
                <xdr:row>15</xdr:row>
                <xdr:rowOff>6</xdr:rowOff>
              </xdr:to>
            </anchor>
          </commentPr>
        </mc:Choice>
        <mc:Fallback/>
      </mc:AlternateContent>
    </comment>
    <comment ref="BN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7</xdr:row>
                <xdr:rowOff>5</xdr:rowOff>
              </xdr:from>
              <xdr:to>
                <xdr:col>67</xdr:col>
                <xdr:colOff>30</xdr:colOff>
                <xdr:row>18</xdr:row>
                <xdr:rowOff>6</xdr:rowOff>
              </xdr:to>
            </anchor>
          </commentPr>
        </mc:Choice>
        <mc:Fallback/>
      </mc:AlternateContent>
    </comment>
    <comment ref="BN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8</xdr:row>
                <xdr:rowOff>5</xdr:rowOff>
              </xdr:from>
              <xdr:to>
                <xdr:col>67</xdr:col>
                <xdr:colOff>30</xdr:colOff>
                <xdr:row>19</xdr:row>
                <xdr:rowOff>6</xdr:rowOff>
              </xdr:to>
            </anchor>
          </commentPr>
        </mc:Choice>
        <mc:Fallback/>
      </mc:AlternateContent>
    </comment>
    <comment ref="BN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19</xdr:row>
                <xdr:rowOff>5</xdr:rowOff>
              </xdr:from>
              <xdr:to>
                <xdr:col>67</xdr:col>
                <xdr:colOff>30</xdr:colOff>
                <xdr:row>20</xdr:row>
                <xdr:rowOff>6</xdr:rowOff>
              </xdr:to>
            </anchor>
          </commentPr>
        </mc:Choice>
        <mc:Fallback/>
      </mc:AlternateContent>
    </comment>
    <comment ref="BN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20</xdr:row>
                <xdr:rowOff>5</xdr:rowOff>
              </xdr:from>
              <xdr:to>
                <xdr:col>67</xdr:col>
                <xdr:colOff>30</xdr:colOff>
                <xdr:row>21</xdr:row>
                <xdr:rowOff>6</xdr:rowOff>
              </xdr:to>
            </anchor>
          </commentPr>
        </mc:Choice>
        <mc:Fallback/>
      </mc:AlternateContent>
    </comment>
    <comment ref="BN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21</xdr:row>
                <xdr:rowOff>5</xdr:rowOff>
              </xdr:from>
              <xdr:to>
                <xdr:col>67</xdr:col>
                <xdr:colOff>30</xdr:colOff>
                <xdr:row>22</xdr:row>
                <xdr:rowOff>6</xdr:rowOff>
              </xdr:to>
            </anchor>
          </commentPr>
        </mc:Choice>
        <mc:Fallback/>
      </mc:AlternateContent>
    </comment>
    <comment ref="BN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22</xdr:row>
                <xdr:rowOff>5</xdr:rowOff>
              </xdr:from>
              <xdr:to>
                <xdr:col>67</xdr:col>
                <xdr:colOff>30</xdr:colOff>
                <xdr:row>23</xdr:row>
                <xdr:rowOff>6</xdr:rowOff>
              </xdr:to>
            </anchor>
          </commentPr>
        </mc:Choice>
        <mc:Fallback/>
      </mc:AlternateContent>
    </comment>
    <comment ref="BN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23</xdr:row>
                <xdr:rowOff>5</xdr:rowOff>
              </xdr:from>
              <xdr:to>
                <xdr:col>67</xdr:col>
                <xdr:colOff>30</xdr:colOff>
                <xdr:row>24</xdr:row>
                <xdr:rowOff>6</xdr:rowOff>
              </xdr:to>
            </anchor>
          </commentPr>
        </mc:Choice>
        <mc:Fallback/>
      </mc:AlternateContent>
    </comment>
    <comment ref="BN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24</xdr:row>
                <xdr:rowOff>5</xdr:rowOff>
              </xdr:from>
              <xdr:to>
                <xdr:col>67</xdr:col>
                <xdr:colOff>30</xdr:colOff>
                <xdr:row>25</xdr:row>
                <xdr:rowOff>6</xdr:rowOff>
              </xdr:to>
            </anchor>
          </commentPr>
        </mc:Choice>
        <mc:Fallback/>
      </mc:AlternateContent>
    </comment>
    <comment ref="BN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25</xdr:row>
                <xdr:rowOff>5</xdr:rowOff>
              </xdr:from>
              <xdr:to>
                <xdr:col>67</xdr:col>
                <xdr:colOff>30</xdr:colOff>
                <xdr:row>26</xdr:row>
                <xdr:rowOff>6</xdr:rowOff>
              </xdr:to>
            </anchor>
          </commentPr>
        </mc:Choice>
        <mc:Fallback/>
      </mc:AlternateContent>
    </comment>
    <comment ref="BN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5</xdr:row>
                <xdr:rowOff>5</xdr:rowOff>
              </xdr:from>
              <xdr:to>
                <xdr:col>67</xdr:col>
                <xdr:colOff>31</xdr:colOff>
                <xdr:row>36</xdr:row>
                <xdr:rowOff>7</xdr:rowOff>
              </xdr:to>
            </anchor>
          </commentPr>
        </mc:Choice>
        <mc:Fallback/>
      </mc:AlternateContent>
    </comment>
    <comment ref="BN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0</xdr:row>
                <xdr:rowOff>5</xdr:rowOff>
              </xdr:from>
              <xdr:to>
                <xdr:col>67</xdr:col>
                <xdr:colOff>30</xdr:colOff>
                <xdr:row>41</xdr:row>
                <xdr:rowOff>6</xdr:rowOff>
              </xdr:to>
            </anchor>
          </commentPr>
        </mc:Choice>
        <mc:Fallback/>
      </mc:AlternateContent>
    </comment>
    <comment ref="BN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1</xdr:row>
                <xdr:rowOff>5</xdr:rowOff>
              </xdr:from>
              <xdr:to>
                <xdr:col>67</xdr:col>
                <xdr:colOff>30</xdr:colOff>
                <xdr:row>42</xdr:row>
                <xdr:rowOff>6</xdr:rowOff>
              </xdr:to>
            </anchor>
          </commentPr>
        </mc:Choice>
        <mc:Fallback/>
      </mc:AlternateContent>
    </comment>
    <comment ref="BN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2</xdr:row>
                <xdr:rowOff>5</xdr:rowOff>
              </xdr:from>
              <xdr:to>
                <xdr:col>67</xdr:col>
                <xdr:colOff>30</xdr:colOff>
                <xdr:row>43</xdr:row>
                <xdr:rowOff>6</xdr:rowOff>
              </xdr:to>
            </anchor>
          </commentPr>
        </mc:Choice>
        <mc:Fallback/>
      </mc:AlternateContent>
    </comment>
    <comment ref="BN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3</xdr:row>
                <xdr:rowOff>5</xdr:rowOff>
              </xdr:from>
              <xdr:to>
                <xdr:col>67</xdr:col>
                <xdr:colOff>30</xdr:colOff>
                <xdr:row>44</xdr:row>
                <xdr:rowOff>6</xdr:rowOff>
              </xdr:to>
            </anchor>
          </commentPr>
        </mc:Choice>
        <mc:Fallback/>
      </mc:AlternateContent>
    </comment>
    <comment ref="BN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4</xdr:row>
                <xdr:rowOff>5</xdr:rowOff>
              </xdr:from>
              <xdr:to>
                <xdr:col>67</xdr:col>
                <xdr:colOff>30</xdr:colOff>
                <xdr:row>45</xdr:row>
                <xdr:rowOff>6</xdr:rowOff>
              </xdr:to>
            </anchor>
          </commentPr>
        </mc:Choice>
        <mc:Fallback/>
      </mc:AlternateContent>
    </comment>
    <comment ref="BN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5</xdr:row>
                <xdr:rowOff>5</xdr:rowOff>
              </xdr:from>
              <xdr:to>
                <xdr:col>67</xdr:col>
                <xdr:colOff>30</xdr:colOff>
                <xdr:row>46</xdr:row>
                <xdr:rowOff>6</xdr:rowOff>
              </xdr:to>
            </anchor>
          </commentPr>
        </mc:Choice>
        <mc:Fallback/>
      </mc:AlternateContent>
    </comment>
    <comment ref="BN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6</xdr:row>
                <xdr:rowOff>5</xdr:rowOff>
              </xdr:from>
              <xdr:to>
                <xdr:col>67</xdr:col>
                <xdr:colOff>30</xdr:colOff>
                <xdr:row>47</xdr:row>
                <xdr:rowOff>6</xdr:rowOff>
              </xdr:to>
            </anchor>
          </commentPr>
        </mc:Choice>
        <mc:Fallback/>
      </mc:AlternateContent>
    </comment>
    <comment ref="BN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7</xdr:row>
                <xdr:rowOff>5</xdr:rowOff>
              </xdr:from>
              <xdr:to>
                <xdr:col>67</xdr:col>
                <xdr:colOff>30</xdr:colOff>
                <xdr:row>48</xdr:row>
                <xdr:rowOff>6</xdr:rowOff>
              </xdr:to>
            </anchor>
          </commentPr>
        </mc:Choice>
        <mc:Fallback/>
      </mc:AlternateContent>
    </comment>
    <comment ref="BN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48</xdr:row>
                <xdr:rowOff>5</xdr:rowOff>
              </xdr:from>
              <xdr:to>
                <xdr:col>67</xdr:col>
                <xdr:colOff>30</xdr:colOff>
                <xdr:row>49</xdr:row>
                <xdr:rowOff>6</xdr:rowOff>
              </xdr:to>
            </anchor>
          </commentPr>
        </mc:Choice>
        <mc:Fallback/>
      </mc:AlternateContent>
    </comment>
    <comment ref="BN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1</xdr:row>
                <xdr:rowOff>5</xdr:rowOff>
              </xdr:from>
              <xdr:to>
                <xdr:col>67</xdr:col>
                <xdr:colOff>30</xdr:colOff>
                <xdr:row>52</xdr:row>
                <xdr:rowOff>6</xdr:rowOff>
              </xdr:to>
            </anchor>
          </commentPr>
        </mc:Choice>
        <mc:Fallback/>
      </mc:AlternateContent>
    </comment>
    <comment ref="BN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2</xdr:row>
                <xdr:rowOff>5</xdr:rowOff>
              </xdr:from>
              <xdr:to>
                <xdr:col>67</xdr:col>
                <xdr:colOff>30</xdr:colOff>
                <xdr:row>53</xdr:row>
                <xdr:rowOff>6</xdr:rowOff>
              </xdr:to>
            </anchor>
          </commentPr>
        </mc:Choice>
        <mc:Fallback/>
      </mc:AlternateContent>
    </comment>
    <comment ref="BN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3</xdr:row>
                <xdr:rowOff>5</xdr:rowOff>
              </xdr:from>
              <xdr:to>
                <xdr:col>67</xdr:col>
                <xdr:colOff>30</xdr:colOff>
                <xdr:row>54</xdr:row>
                <xdr:rowOff>6</xdr:rowOff>
              </xdr:to>
            </anchor>
          </commentPr>
        </mc:Choice>
        <mc:Fallback/>
      </mc:AlternateContent>
    </comment>
    <comment ref="BN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4</xdr:row>
                <xdr:rowOff>5</xdr:rowOff>
              </xdr:from>
              <xdr:to>
                <xdr:col>67</xdr:col>
                <xdr:colOff>30</xdr:colOff>
                <xdr:row>55</xdr:row>
                <xdr:rowOff>6</xdr:rowOff>
              </xdr:to>
            </anchor>
          </commentPr>
        </mc:Choice>
        <mc:Fallback/>
      </mc:AlternateContent>
    </comment>
    <comment ref="BN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5</xdr:row>
                <xdr:rowOff>5</xdr:rowOff>
              </xdr:from>
              <xdr:to>
                <xdr:col>67</xdr:col>
                <xdr:colOff>30</xdr:colOff>
                <xdr:row>56</xdr:row>
                <xdr:rowOff>6</xdr:rowOff>
              </xdr:to>
            </anchor>
          </commentPr>
        </mc:Choice>
        <mc:Fallback/>
      </mc:AlternateContent>
    </comment>
    <comment ref="BN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6</xdr:row>
                <xdr:rowOff>5</xdr:rowOff>
              </xdr:from>
              <xdr:to>
                <xdr:col>67</xdr:col>
                <xdr:colOff>30</xdr:colOff>
                <xdr:row>57</xdr:row>
                <xdr:rowOff>6</xdr:rowOff>
              </xdr:to>
            </anchor>
          </commentPr>
        </mc:Choice>
        <mc:Fallback/>
      </mc:AlternateContent>
    </comment>
    <comment ref="BN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7</xdr:row>
                <xdr:rowOff>5</xdr:rowOff>
              </xdr:from>
              <xdr:to>
                <xdr:col>67</xdr:col>
                <xdr:colOff>30</xdr:colOff>
                <xdr:row>58</xdr:row>
                <xdr:rowOff>6</xdr:rowOff>
              </xdr:to>
            </anchor>
          </commentPr>
        </mc:Choice>
        <mc:Fallback/>
      </mc:AlternateContent>
    </comment>
    <comment ref="BN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8</xdr:row>
                <xdr:rowOff>5</xdr:rowOff>
              </xdr:from>
              <xdr:to>
                <xdr:col>67</xdr:col>
                <xdr:colOff>30</xdr:colOff>
                <xdr:row>59</xdr:row>
                <xdr:rowOff>6</xdr:rowOff>
              </xdr:to>
            </anchor>
          </commentPr>
        </mc:Choice>
        <mc:Fallback/>
      </mc:AlternateContent>
    </comment>
    <comment ref="BN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6</xdr:col>
                <xdr:colOff>15</xdr:colOff>
                <xdr:row>59</xdr:row>
                <xdr:rowOff>5</xdr:rowOff>
              </xdr:from>
              <xdr:to>
                <xdr:col>67</xdr:col>
                <xdr:colOff>30</xdr:colOff>
                <xdr:row>60</xdr:row>
                <xdr:rowOff>6</xdr:rowOff>
              </xdr:to>
            </anchor>
          </commentPr>
        </mc:Choice>
        <mc:Fallback/>
      </mc:AlternateContent>
    </comment>
    <comment ref="BN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69</xdr:row>
                <xdr:rowOff>5</xdr:rowOff>
              </xdr:from>
              <xdr:to>
                <xdr:col>67</xdr:col>
                <xdr:colOff>31</xdr:colOff>
                <xdr:row>70</xdr:row>
                <xdr:rowOff>7</xdr:rowOff>
              </xdr:to>
            </anchor>
          </commentPr>
        </mc:Choice>
        <mc:Fallback/>
      </mc:AlternateContent>
    </comment>
    <comment ref="B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6</xdr:row>
                <xdr:rowOff>5</xdr:rowOff>
              </xdr:from>
              <xdr:to>
                <xdr:col>68</xdr:col>
                <xdr:colOff>30</xdr:colOff>
                <xdr:row>7</xdr:row>
                <xdr:rowOff>6</xdr:rowOff>
              </xdr:to>
            </anchor>
          </commentPr>
        </mc:Choice>
        <mc:Fallback/>
      </mc:AlternateContent>
    </comment>
    <comment ref="BO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7</xdr:row>
                <xdr:rowOff>5</xdr:rowOff>
              </xdr:from>
              <xdr:to>
                <xdr:col>68</xdr:col>
                <xdr:colOff>30</xdr:colOff>
                <xdr:row>8</xdr:row>
                <xdr:rowOff>6</xdr:rowOff>
              </xdr:to>
            </anchor>
          </commentPr>
        </mc:Choice>
        <mc:Fallback/>
      </mc:AlternateContent>
    </comment>
    <comment ref="B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8</xdr:row>
                <xdr:rowOff>5</xdr:rowOff>
              </xdr:from>
              <xdr:to>
                <xdr:col>68</xdr:col>
                <xdr:colOff>30</xdr:colOff>
                <xdr:row>9</xdr:row>
                <xdr:rowOff>6</xdr:rowOff>
              </xdr:to>
            </anchor>
          </commentPr>
        </mc:Choice>
        <mc:Fallback/>
      </mc:AlternateContent>
    </comment>
    <comment ref="B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9</xdr:row>
                <xdr:rowOff>5</xdr:rowOff>
              </xdr:from>
              <xdr:to>
                <xdr:col>68</xdr:col>
                <xdr:colOff>30</xdr:colOff>
                <xdr:row>10</xdr:row>
                <xdr:rowOff>6</xdr:rowOff>
              </xdr:to>
            </anchor>
          </commentPr>
        </mc:Choice>
        <mc:Fallback/>
      </mc:AlternateContent>
    </comment>
    <comment ref="B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0</xdr:row>
                <xdr:rowOff>5</xdr:rowOff>
              </xdr:from>
              <xdr:to>
                <xdr:col>68</xdr:col>
                <xdr:colOff>30</xdr:colOff>
                <xdr:row>11</xdr:row>
                <xdr:rowOff>6</xdr:rowOff>
              </xdr:to>
            </anchor>
          </commentPr>
        </mc:Choice>
        <mc:Fallback/>
      </mc:AlternateContent>
    </comment>
    <comment ref="BO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0</xdr:colOff>
                <xdr:row>12</xdr:row>
                <xdr:rowOff>6</xdr:rowOff>
              </xdr:to>
            </anchor>
          </commentPr>
        </mc:Choice>
        <mc:Fallback/>
      </mc:AlternateContent>
    </comment>
    <comment ref="BO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2</xdr:row>
                <xdr:rowOff>5</xdr:rowOff>
              </xdr:from>
              <xdr:to>
                <xdr:col>68</xdr:col>
                <xdr:colOff>30</xdr:colOff>
                <xdr:row>13</xdr:row>
                <xdr:rowOff>6</xdr:rowOff>
              </xdr:to>
            </anchor>
          </commentPr>
        </mc:Choice>
        <mc:Fallback/>
      </mc:AlternateContent>
    </comment>
    <comment ref="BO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3</xdr:row>
                <xdr:rowOff>5</xdr:rowOff>
              </xdr:from>
              <xdr:to>
                <xdr:col>68</xdr:col>
                <xdr:colOff>30</xdr:colOff>
                <xdr:row>14</xdr:row>
                <xdr:rowOff>6</xdr:rowOff>
              </xdr:to>
            </anchor>
          </commentPr>
        </mc:Choice>
        <mc:Fallback/>
      </mc:AlternateContent>
    </comment>
    <comment ref="BO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4</xdr:row>
                <xdr:rowOff>5</xdr:rowOff>
              </xdr:from>
              <xdr:to>
                <xdr:col>68</xdr:col>
                <xdr:colOff>30</xdr:colOff>
                <xdr:row>15</xdr:row>
                <xdr:rowOff>6</xdr:rowOff>
              </xdr:to>
            </anchor>
          </commentPr>
        </mc:Choice>
        <mc:Fallback/>
      </mc:AlternateContent>
    </comment>
    <comment ref="BO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7</xdr:row>
                <xdr:rowOff>5</xdr:rowOff>
              </xdr:from>
              <xdr:to>
                <xdr:col>68</xdr:col>
                <xdr:colOff>30</xdr:colOff>
                <xdr:row>18</xdr:row>
                <xdr:rowOff>6</xdr:rowOff>
              </xdr:to>
            </anchor>
          </commentPr>
        </mc:Choice>
        <mc:Fallback/>
      </mc:AlternateContent>
    </comment>
    <comment ref="BO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8</xdr:row>
                <xdr:rowOff>5</xdr:rowOff>
              </xdr:from>
              <xdr:to>
                <xdr:col>68</xdr:col>
                <xdr:colOff>30</xdr:colOff>
                <xdr:row>19</xdr:row>
                <xdr:rowOff>6</xdr:rowOff>
              </xdr:to>
            </anchor>
          </commentPr>
        </mc:Choice>
        <mc:Fallback/>
      </mc:AlternateContent>
    </comment>
    <comment ref="BO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19</xdr:row>
                <xdr:rowOff>5</xdr:rowOff>
              </xdr:from>
              <xdr:to>
                <xdr:col>68</xdr:col>
                <xdr:colOff>30</xdr:colOff>
                <xdr:row>20</xdr:row>
                <xdr:rowOff>6</xdr:rowOff>
              </xdr:to>
            </anchor>
          </commentPr>
        </mc:Choice>
        <mc:Fallback/>
      </mc:AlternateContent>
    </comment>
    <comment ref="BO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20</xdr:row>
                <xdr:rowOff>5</xdr:rowOff>
              </xdr:from>
              <xdr:to>
                <xdr:col>68</xdr:col>
                <xdr:colOff>30</xdr:colOff>
                <xdr:row>21</xdr:row>
                <xdr:rowOff>6</xdr:rowOff>
              </xdr:to>
            </anchor>
          </commentPr>
        </mc:Choice>
        <mc:Fallback/>
      </mc:AlternateContent>
    </comment>
    <comment ref="BO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21</xdr:row>
                <xdr:rowOff>5</xdr:rowOff>
              </xdr:from>
              <xdr:to>
                <xdr:col>68</xdr:col>
                <xdr:colOff>30</xdr:colOff>
                <xdr:row>22</xdr:row>
                <xdr:rowOff>6</xdr:rowOff>
              </xdr:to>
            </anchor>
          </commentPr>
        </mc:Choice>
        <mc:Fallback/>
      </mc:AlternateContent>
    </comment>
    <comment ref="BO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22</xdr:row>
                <xdr:rowOff>5</xdr:rowOff>
              </xdr:from>
              <xdr:to>
                <xdr:col>68</xdr:col>
                <xdr:colOff>30</xdr:colOff>
                <xdr:row>23</xdr:row>
                <xdr:rowOff>6</xdr:rowOff>
              </xdr:to>
            </anchor>
          </commentPr>
        </mc:Choice>
        <mc:Fallback/>
      </mc:AlternateContent>
    </comment>
    <comment ref="BO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23</xdr:row>
                <xdr:rowOff>5</xdr:rowOff>
              </xdr:from>
              <xdr:to>
                <xdr:col>68</xdr:col>
                <xdr:colOff>30</xdr:colOff>
                <xdr:row>24</xdr:row>
                <xdr:rowOff>6</xdr:rowOff>
              </xdr:to>
            </anchor>
          </commentPr>
        </mc:Choice>
        <mc:Fallback/>
      </mc:AlternateContent>
    </comment>
    <comment ref="BO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24</xdr:row>
                <xdr:rowOff>5</xdr:rowOff>
              </xdr:from>
              <xdr:to>
                <xdr:col>68</xdr:col>
                <xdr:colOff>30</xdr:colOff>
                <xdr:row>25</xdr:row>
                <xdr:rowOff>6</xdr:rowOff>
              </xdr:to>
            </anchor>
          </commentPr>
        </mc:Choice>
        <mc:Fallback/>
      </mc:AlternateContent>
    </comment>
    <comment ref="BO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25</xdr:row>
                <xdr:rowOff>5</xdr:rowOff>
              </xdr:from>
              <xdr:to>
                <xdr:col>68</xdr:col>
                <xdr:colOff>30</xdr:colOff>
                <xdr:row>26</xdr:row>
                <xdr:rowOff>6</xdr:rowOff>
              </xdr:to>
            </anchor>
          </commentPr>
        </mc:Choice>
        <mc:Fallback/>
      </mc:AlternateContent>
    </comment>
    <comment ref="BO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5</xdr:row>
                <xdr:rowOff>5</xdr:rowOff>
              </xdr:from>
              <xdr:to>
                <xdr:col>68</xdr:col>
                <xdr:colOff>32</xdr:colOff>
                <xdr:row>36</xdr:row>
                <xdr:rowOff>7</xdr:rowOff>
              </xdr:to>
            </anchor>
          </commentPr>
        </mc:Choice>
        <mc:Fallback/>
      </mc:AlternateContent>
    </comment>
    <comment ref="BO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0</xdr:row>
                <xdr:rowOff>5</xdr:rowOff>
              </xdr:from>
              <xdr:to>
                <xdr:col>68</xdr:col>
                <xdr:colOff>30</xdr:colOff>
                <xdr:row>41</xdr:row>
                <xdr:rowOff>6</xdr:rowOff>
              </xdr:to>
            </anchor>
          </commentPr>
        </mc:Choice>
        <mc:Fallback/>
      </mc:AlternateContent>
    </comment>
    <comment ref="BO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1</xdr:row>
                <xdr:rowOff>5</xdr:rowOff>
              </xdr:from>
              <xdr:to>
                <xdr:col>68</xdr:col>
                <xdr:colOff>30</xdr:colOff>
                <xdr:row>42</xdr:row>
                <xdr:rowOff>6</xdr:rowOff>
              </xdr:to>
            </anchor>
          </commentPr>
        </mc:Choice>
        <mc:Fallback/>
      </mc:AlternateContent>
    </comment>
    <comment ref="BO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2</xdr:row>
                <xdr:rowOff>5</xdr:rowOff>
              </xdr:from>
              <xdr:to>
                <xdr:col>68</xdr:col>
                <xdr:colOff>30</xdr:colOff>
                <xdr:row>43</xdr:row>
                <xdr:rowOff>6</xdr:rowOff>
              </xdr:to>
            </anchor>
          </commentPr>
        </mc:Choice>
        <mc:Fallback/>
      </mc:AlternateContent>
    </comment>
    <comment ref="BO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3</xdr:row>
                <xdr:rowOff>5</xdr:rowOff>
              </xdr:from>
              <xdr:to>
                <xdr:col>68</xdr:col>
                <xdr:colOff>30</xdr:colOff>
                <xdr:row>44</xdr:row>
                <xdr:rowOff>6</xdr:rowOff>
              </xdr:to>
            </anchor>
          </commentPr>
        </mc:Choice>
        <mc:Fallback/>
      </mc:AlternateContent>
    </comment>
    <comment ref="BO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4</xdr:row>
                <xdr:rowOff>5</xdr:rowOff>
              </xdr:from>
              <xdr:to>
                <xdr:col>68</xdr:col>
                <xdr:colOff>30</xdr:colOff>
                <xdr:row>45</xdr:row>
                <xdr:rowOff>6</xdr:rowOff>
              </xdr:to>
            </anchor>
          </commentPr>
        </mc:Choice>
        <mc:Fallback/>
      </mc:AlternateContent>
    </comment>
    <comment ref="BO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5</xdr:row>
                <xdr:rowOff>5</xdr:rowOff>
              </xdr:from>
              <xdr:to>
                <xdr:col>68</xdr:col>
                <xdr:colOff>30</xdr:colOff>
                <xdr:row>46</xdr:row>
                <xdr:rowOff>6</xdr:rowOff>
              </xdr:to>
            </anchor>
          </commentPr>
        </mc:Choice>
        <mc:Fallback/>
      </mc:AlternateContent>
    </comment>
    <comment ref="BO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6</xdr:row>
                <xdr:rowOff>5</xdr:rowOff>
              </xdr:from>
              <xdr:to>
                <xdr:col>68</xdr:col>
                <xdr:colOff>30</xdr:colOff>
                <xdr:row>47</xdr:row>
                <xdr:rowOff>6</xdr:rowOff>
              </xdr:to>
            </anchor>
          </commentPr>
        </mc:Choice>
        <mc:Fallback/>
      </mc:AlternateContent>
    </comment>
    <comment ref="BO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7</xdr:row>
                <xdr:rowOff>5</xdr:rowOff>
              </xdr:from>
              <xdr:to>
                <xdr:col>68</xdr:col>
                <xdr:colOff>30</xdr:colOff>
                <xdr:row>48</xdr:row>
                <xdr:rowOff>6</xdr:rowOff>
              </xdr:to>
            </anchor>
          </commentPr>
        </mc:Choice>
        <mc:Fallback/>
      </mc:AlternateContent>
    </comment>
    <comment ref="BO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48</xdr:row>
                <xdr:rowOff>5</xdr:rowOff>
              </xdr:from>
              <xdr:to>
                <xdr:col>68</xdr:col>
                <xdr:colOff>30</xdr:colOff>
                <xdr:row>49</xdr:row>
                <xdr:rowOff>6</xdr:rowOff>
              </xdr:to>
            </anchor>
          </commentPr>
        </mc:Choice>
        <mc:Fallback/>
      </mc:AlternateContent>
    </comment>
    <comment ref="BO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1</xdr:row>
                <xdr:rowOff>5</xdr:rowOff>
              </xdr:from>
              <xdr:to>
                <xdr:col>68</xdr:col>
                <xdr:colOff>30</xdr:colOff>
                <xdr:row>52</xdr:row>
                <xdr:rowOff>6</xdr:rowOff>
              </xdr:to>
            </anchor>
          </commentPr>
        </mc:Choice>
        <mc:Fallback/>
      </mc:AlternateContent>
    </comment>
    <comment ref="BO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2</xdr:row>
                <xdr:rowOff>5</xdr:rowOff>
              </xdr:from>
              <xdr:to>
                <xdr:col>68</xdr:col>
                <xdr:colOff>30</xdr:colOff>
                <xdr:row>53</xdr:row>
                <xdr:rowOff>6</xdr:rowOff>
              </xdr:to>
            </anchor>
          </commentPr>
        </mc:Choice>
        <mc:Fallback/>
      </mc:AlternateContent>
    </comment>
    <comment ref="BO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3</xdr:row>
                <xdr:rowOff>5</xdr:rowOff>
              </xdr:from>
              <xdr:to>
                <xdr:col>68</xdr:col>
                <xdr:colOff>30</xdr:colOff>
                <xdr:row>54</xdr:row>
                <xdr:rowOff>6</xdr:rowOff>
              </xdr:to>
            </anchor>
          </commentPr>
        </mc:Choice>
        <mc:Fallback/>
      </mc:AlternateContent>
    </comment>
    <comment ref="BO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4</xdr:row>
                <xdr:rowOff>5</xdr:rowOff>
              </xdr:from>
              <xdr:to>
                <xdr:col>68</xdr:col>
                <xdr:colOff>30</xdr:colOff>
                <xdr:row>55</xdr:row>
                <xdr:rowOff>6</xdr:rowOff>
              </xdr:to>
            </anchor>
          </commentPr>
        </mc:Choice>
        <mc:Fallback/>
      </mc:AlternateContent>
    </comment>
    <comment ref="BO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5</xdr:row>
                <xdr:rowOff>5</xdr:rowOff>
              </xdr:from>
              <xdr:to>
                <xdr:col>68</xdr:col>
                <xdr:colOff>30</xdr:colOff>
                <xdr:row>56</xdr:row>
                <xdr:rowOff>6</xdr:rowOff>
              </xdr:to>
            </anchor>
          </commentPr>
        </mc:Choice>
        <mc:Fallback/>
      </mc:AlternateContent>
    </comment>
    <comment ref="BO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6</xdr:row>
                <xdr:rowOff>5</xdr:rowOff>
              </xdr:from>
              <xdr:to>
                <xdr:col>68</xdr:col>
                <xdr:colOff>30</xdr:colOff>
                <xdr:row>57</xdr:row>
                <xdr:rowOff>6</xdr:rowOff>
              </xdr:to>
            </anchor>
          </commentPr>
        </mc:Choice>
        <mc:Fallback/>
      </mc:AlternateContent>
    </comment>
    <comment ref="BO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7</xdr:row>
                <xdr:rowOff>5</xdr:rowOff>
              </xdr:from>
              <xdr:to>
                <xdr:col>68</xdr:col>
                <xdr:colOff>30</xdr:colOff>
                <xdr:row>58</xdr:row>
                <xdr:rowOff>6</xdr:rowOff>
              </xdr:to>
            </anchor>
          </commentPr>
        </mc:Choice>
        <mc:Fallback/>
      </mc:AlternateContent>
    </comment>
    <comment ref="BO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8</xdr:row>
                <xdr:rowOff>5</xdr:rowOff>
              </xdr:from>
              <xdr:to>
                <xdr:col>68</xdr:col>
                <xdr:colOff>30</xdr:colOff>
                <xdr:row>59</xdr:row>
                <xdr:rowOff>6</xdr:rowOff>
              </xdr:to>
            </anchor>
          </commentPr>
        </mc:Choice>
        <mc:Fallback/>
      </mc:AlternateContent>
    </comment>
    <comment ref="BO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7</xdr:col>
                <xdr:colOff>15</xdr:colOff>
                <xdr:row>59</xdr:row>
                <xdr:rowOff>5</xdr:rowOff>
              </xdr:from>
              <xdr:to>
                <xdr:col>68</xdr:col>
                <xdr:colOff>30</xdr:colOff>
                <xdr:row>60</xdr:row>
                <xdr:rowOff>6</xdr:rowOff>
              </xdr:to>
            </anchor>
          </commentPr>
        </mc:Choice>
        <mc:Fallback/>
      </mc:AlternateContent>
    </comment>
    <comment ref="BO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69</xdr:row>
                <xdr:rowOff>5</xdr:rowOff>
              </xdr:from>
              <xdr:to>
                <xdr:col>68</xdr:col>
                <xdr:colOff>32</xdr:colOff>
                <xdr:row>70</xdr:row>
                <xdr:rowOff>7</xdr:rowOff>
              </xdr:to>
            </anchor>
          </commentPr>
        </mc:Choice>
        <mc:Fallback/>
      </mc:AlternateContent>
    </comment>
    <comment ref="BP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6</xdr:row>
                <xdr:rowOff>5</xdr:rowOff>
              </xdr:from>
              <xdr:to>
                <xdr:col>69</xdr:col>
                <xdr:colOff>30</xdr:colOff>
                <xdr:row>7</xdr:row>
                <xdr:rowOff>6</xdr:rowOff>
              </xdr:to>
            </anchor>
          </commentPr>
        </mc:Choice>
        <mc:Fallback/>
      </mc:AlternateContent>
    </comment>
    <comment ref="BP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7</xdr:row>
                <xdr:rowOff>5</xdr:rowOff>
              </xdr:from>
              <xdr:to>
                <xdr:col>69</xdr:col>
                <xdr:colOff>30</xdr:colOff>
                <xdr:row>8</xdr:row>
                <xdr:rowOff>6</xdr:rowOff>
              </xdr:to>
            </anchor>
          </commentPr>
        </mc:Choice>
        <mc:Fallback/>
      </mc:AlternateContent>
    </comment>
    <comment ref="B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8</xdr:row>
                <xdr:rowOff>5</xdr:rowOff>
              </xdr:from>
              <xdr:to>
                <xdr:col>69</xdr:col>
                <xdr:colOff>30</xdr:colOff>
                <xdr:row>9</xdr:row>
                <xdr:rowOff>6</xdr:rowOff>
              </xdr:to>
            </anchor>
          </commentPr>
        </mc:Choice>
        <mc:Fallback/>
      </mc:AlternateContent>
    </comment>
    <comment ref="BP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9</xdr:row>
                <xdr:rowOff>5</xdr:rowOff>
              </xdr:from>
              <xdr:to>
                <xdr:col>69</xdr:col>
                <xdr:colOff>30</xdr:colOff>
                <xdr:row>10</xdr:row>
                <xdr:rowOff>6</xdr:rowOff>
              </xdr:to>
            </anchor>
          </commentPr>
        </mc:Choice>
        <mc:Fallback/>
      </mc:AlternateContent>
    </comment>
    <comment ref="BP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0</xdr:row>
                <xdr:rowOff>5</xdr:rowOff>
              </xdr:from>
              <xdr:to>
                <xdr:col>69</xdr:col>
                <xdr:colOff>30</xdr:colOff>
                <xdr:row>11</xdr:row>
                <xdr:rowOff>6</xdr:rowOff>
              </xdr:to>
            </anchor>
          </commentPr>
        </mc:Choice>
        <mc:Fallback/>
      </mc:AlternateContent>
    </comment>
    <comment ref="BP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0</xdr:colOff>
                <xdr:row>12</xdr:row>
                <xdr:rowOff>6</xdr:rowOff>
              </xdr:to>
            </anchor>
          </commentPr>
        </mc:Choice>
        <mc:Fallback/>
      </mc:AlternateContent>
    </comment>
    <comment ref="BP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2</xdr:row>
                <xdr:rowOff>5</xdr:rowOff>
              </xdr:from>
              <xdr:to>
                <xdr:col>69</xdr:col>
                <xdr:colOff>30</xdr:colOff>
                <xdr:row>13</xdr:row>
                <xdr:rowOff>6</xdr:rowOff>
              </xdr:to>
            </anchor>
          </commentPr>
        </mc:Choice>
        <mc:Fallback/>
      </mc:AlternateContent>
    </comment>
    <comment ref="BP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3</xdr:row>
                <xdr:rowOff>5</xdr:rowOff>
              </xdr:from>
              <xdr:to>
                <xdr:col>69</xdr:col>
                <xdr:colOff>30</xdr:colOff>
                <xdr:row>14</xdr:row>
                <xdr:rowOff>6</xdr:rowOff>
              </xdr:to>
            </anchor>
          </commentPr>
        </mc:Choice>
        <mc:Fallback/>
      </mc:AlternateContent>
    </comment>
    <comment ref="BP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4</xdr:row>
                <xdr:rowOff>5</xdr:rowOff>
              </xdr:from>
              <xdr:to>
                <xdr:col>69</xdr:col>
                <xdr:colOff>30</xdr:colOff>
                <xdr:row>15</xdr:row>
                <xdr:rowOff>6</xdr:rowOff>
              </xdr:to>
            </anchor>
          </commentPr>
        </mc:Choice>
        <mc:Fallback/>
      </mc:AlternateContent>
    </comment>
    <comment ref="BP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7</xdr:row>
                <xdr:rowOff>5</xdr:rowOff>
              </xdr:from>
              <xdr:to>
                <xdr:col>69</xdr:col>
                <xdr:colOff>30</xdr:colOff>
                <xdr:row>18</xdr:row>
                <xdr:rowOff>6</xdr:rowOff>
              </xdr:to>
            </anchor>
          </commentPr>
        </mc:Choice>
        <mc:Fallback/>
      </mc:AlternateContent>
    </comment>
    <comment ref="BP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8</xdr:row>
                <xdr:rowOff>5</xdr:rowOff>
              </xdr:from>
              <xdr:to>
                <xdr:col>69</xdr:col>
                <xdr:colOff>30</xdr:colOff>
                <xdr:row>19</xdr:row>
                <xdr:rowOff>6</xdr:rowOff>
              </xdr:to>
            </anchor>
          </commentPr>
        </mc:Choice>
        <mc:Fallback/>
      </mc:AlternateContent>
    </comment>
    <comment ref="BP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19</xdr:row>
                <xdr:rowOff>5</xdr:rowOff>
              </xdr:from>
              <xdr:to>
                <xdr:col>69</xdr:col>
                <xdr:colOff>30</xdr:colOff>
                <xdr:row>20</xdr:row>
                <xdr:rowOff>6</xdr:rowOff>
              </xdr:to>
            </anchor>
          </commentPr>
        </mc:Choice>
        <mc:Fallback/>
      </mc:AlternateContent>
    </comment>
    <comment ref="BP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20</xdr:row>
                <xdr:rowOff>5</xdr:rowOff>
              </xdr:from>
              <xdr:to>
                <xdr:col>69</xdr:col>
                <xdr:colOff>30</xdr:colOff>
                <xdr:row>21</xdr:row>
                <xdr:rowOff>6</xdr:rowOff>
              </xdr:to>
            </anchor>
          </commentPr>
        </mc:Choice>
        <mc:Fallback/>
      </mc:AlternateContent>
    </comment>
    <comment ref="BP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21</xdr:row>
                <xdr:rowOff>5</xdr:rowOff>
              </xdr:from>
              <xdr:to>
                <xdr:col>69</xdr:col>
                <xdr:colOff>30</xdr:colOff>
                <xdr:row>22</xdr:row>
                <xdr:rowOff>6</xdr:rowOff>
              </xdr:to>
            </anchor>
          </commentPr>
        </mc:Choice>
        <mc:Fallback/>
      </mc:AlternateContent>
    </comment>
    <comment ref="BP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22</xdr:row>
                <xdr:rowOff>5</xdr:rowOff>
              </xdr:from>
              <xdr:to>
                <xdr:col>69</xdr:col>
                <xdr:colOff>30</xdr:colOff>
                <xdr:row>23</xdr:row>
                <xdr:rowOff>6</xdr:rowOff>
              </xdr:to>
            </anchor>
          </commentPr>
        </mc:Choice>
        <mc:Fallback/>
      </mc:AlternateContent>
    </comment>
    <comment ref="BP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23</xdr:row>
                <xdr:rowOff>5</xdr:rowOff>
              </xdr:from>
              <xdr:to>
                <xdr:col>69</xdr:col>
                <xdr:colOff>30</xdr:colOff>
                <xdr:row>24</xdr:row>
                <xdr:rowOff>6</xdr:rowOff>
              </xdr:to>
            </anchor>
          </commentPr>
        </mc:Choice>
        <mc:Fallback/>
      </mc:AlternateContent>
    </comment>
    <comment ref="BP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24</xdr:row>
                <xdr:rowOff>5</xdr:rowOff>
              </xdr:from>
              <xdr:to>
                <xdr:col>69</xdr:col>
                <xdr:colOff>30</xdr:colOff>
                <xdr:row>25</xdr:row>
                <xdr:rowOff>6</xdr:rowOff>
              </xdr:to>
            </anchor>
          </commentPr>
        </mc:Choice>
        <mc:Fallback/>
      </mc:AlternateContent>
    </comment>
    <comment ref="BP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25</xdr:row>
                <xdr:rowOff>5</xdr:rowOff>
              </xdr:from>
              <xdr:to>
                <xdr:col>69</xdr:col>
                <xdr:colOff>30</xdr:colOff>
                <xdr:row>26</xdr:row>
                <xdr:rowOff>6</xdr:rowOff>
              </xdr:to>
            </anchor>
          </commentPr>
        </mc:Choice>
        <mc:Fallback/>
      </mc:AlternateContent>
    </comment>
    <comment ref="BP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0</xdr:row>
                <xdr:rowOff>5</xdr:rowOff>
              </xdr:from>
              <xdr:to>
                <xdr:col>69</xdr:col>
                <xdr:colOff>30</xdr:colOff>
                <xdr:row>41</xdr:row>
                <xdr:rowOff>6</xdr:rowOff>
              </xdr:to>
            </anchor>
          </commentPr>
        </mc:Choice>
        <mc:Fallback/>
      </mc:AlternateContent>
    </comment>
    <comment ref="BP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1</xdr:row>
                <xdr:rowOff>5</xdr:rowOff>
              </xdr:from>
              <xdr:to>
                <xdr:col>69</xdr:col>
                <xdr:colOff>30</xdr:colOff>
                <xdr:row>42</xdr:row>
                <xdr:rowOff>6</xdr:rowOff>
              </xdr:to>
            </anchor>
          </commentPr>
        </mc:Choice>
        <mc:Fallback/>
      </mc:AlternateContent>
    </comment>
    <comment ref="BP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2</xdr:row>
                <xdr:rowOff>5</xdr:rowOff>
              </xdr:from>
              <xdr:to>
                <xdr:col>69</xdr:col>
                <xdr:colOff>30</xdr:colOff>
                <xdr:row>43</xdr:row>
                <xdr:rowOff>6</xdr:rowOff>
              </xdr:to>
            </anchor>
          </commentPr>
        </mc:Choice>
        <mc:Fallback/>
      </mc:AlternateContent>
    </comment>
    <comment ref="BP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3</xdr:row>
                <xdr:rowOff>5</xdr:rowOff>
              </xdr:from>
              <xdr:to>
                <xdr:col>69</xdr:col>
                <xdr:colOff>30</xdr:colOff>
                <xdr:row>44</xdr:row>
                <xdr:rowOff>6</xdr:rowOff>
              </xdr:to>
            </anchor>
          </commentPr>
        </mc:Choice>
        <mc:Fallback/>
      </mc:AlternateContent>
    </comment>
    <comment ref="BP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4</xdr:row>
                <xdr:rowOff>5</xdr:rowOff>
              </xdr:from>
              <xdr:to>
                <xdr:col>69</xdr:col>
                <xdr:colOff>30</xdr:colOff>
                <xdr:row>45</xdr:row>
                <xdr:rowOff>6</xdr:rowOff>
              </xdr:to>
            </anchor>
          </commentPr>
        </mc:Choice>
        <mc:Fallback/>
      </mc:AlternateContent>
    </comment>
    <comment ref="BP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5</xdr:row>
                <xdr:rowOff>5</xdr:rowOff>
              </xdr:from>
              <xdr:to>
                <xdr:col>69</xdr:col>
                <xdr:colOff>30</xdr:colOff>
                <xdr:row>46</xdr:row>
                <xdr:rowOff>6</xdr:rowOff>
              </xdr:to>
            </anchor>
          </commentPr>
        </mc:Choice>
        <mc:Fallback/>
      </mc:AlternateContent>
    </comment>
    <comment ref="BP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6</xdr:row>
                <xdr:rowOff>5</xdr:rowOff>
              </xdr:from>
              <xdr:to>
                <xdr:col>69</xdr:col>
                <xdr:colOff>30</xdr:colOff>
                <xdr:row>47</xdr:row>
                <xdr:rowOff>6</xdr:rowOff>
              </xdr:to>
            </anchor>
          </commentPr>
        </mc:Choice>
        <mc:Fallback/>
      </mc:AlternateContent>
    </comment>
    <comment ref="BP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7</xdr:row>
                <xdr:rowOff>5</xdr:rowOff>
              </xdr:from>
              <xdr:to>
                <xdr:col>69</xdr:col>
                <xdr:colOff>30</xdr:colOff>
                <xdr:row>48</xdr:row>
                <xdr:rowOff>6</xdr:rowOff>
              </xdr:to>
            </anchor>
          </commentPr>
        </mc:Choice>
        <mc:Fallback/>
      </mc:AlternateContent>
    </comment>
    <comment ref="BP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48</xdr:row>
                <xdr:rowOff>5</xdr:rowOff>
              </xdr:from>
              <xdr:to>
                <xdr:col>69</xdr:col>
                <xdr:colOff>30</xdr:colOff>
                <xdr:row>49</xdr:row>
                <xdr:rowOff>6</xdr:rowOff>
              </xdr:to>
            </anchor>
          </commentPr>
        </mc:Choice>
        <mc:Fallback/>
      </mc:AlternateContent>
    </comment>
    <comment ref="BP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1</xdr:row>
                <xdr:rowOff>5</xdr:rowOff>
              </xdr:from>
              <xdr:to>
                <xdr:col>69</xdr:col>
                <xdr:colOff>30</xdr:colOff>
                <xdr:row>52</xdr:row>
                <xdr:rowOff>6</xdr:rowOff>
              </xdr:to>
            </anchor>
          </commentPr>
        </mc:Choice>
        <mc:Fallback/>
      </mc:AlternateContent>
    </comment>
    <comment ref="BP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2</xdr:row>
                <xdr:rowOff>5</xdr:rowOff>
              </xdr:from>
              <xdr:to>
                <xdr:col>69</xdr:col>
                <xdr:colOff>30</xdr:colOff>
                <xdr:row>53</xdr:row>
                <xdr:rowOff>6</xdr:rowOff>
              </xdr:to>
            </anchor>
          </commentPr>
        </mc:Choice>
        <mc:Fallback/>
      </mc:AlternateContent>
    </comment>
    <comment ref="BP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3</xdr:row>
                <xdr:rowOff>5</xdr:rowOff>
              </xdr:from>
              <xdr:to>
                <xdr:col>69</xdr:col>
                <xdr:colOff>30</xdr:colOff>
                <xdr:row>54</xdr:row>
                <xdr:rowOff>6</xdr:rowOff>
              </xdr:to>
            </anchor>
          </commentPr>
        </mc:Choice>
        <mc:Fallback/>
      </mc:AlternateContent>
    </comment>
    <comment ref="BP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4</xdr:row>
                <xdr:rowOff>5</xdr:rowOff>
              </xdr:from>
              <xdr:to>
                <xdr:col>69</xdr:col>
                <xdr:colOff>30</xdr:colOff>
                <xdr:row>55</xdr:row>
                <xdr:rowOff>6</xdr:rowOff>
              </xdr:to>
            </anchor>
          </commentPr>
        </mc:Choice>
        <mc:Fallback/>
      </mc:AlternateContent>
    </comment>
    <comment ref="BP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5</xdr:row>
                <xdr:rowOff>5</xdr:rowOff>
              </xdr:from>
              <xdr:to>
                <xdr:col>69</xdr:col>
                <xdr:colOff>30</xdr:colOff>
                <xdr:row>56</xdr:row>
                <xdr:rowOff>6</xdr:rowOff>
              </xdr:to>
            </anchor>
          </commentPr>
        </mc:Choice>
        <mc:Fallback/>
      </mc:AlternateContent>
    </comment>
    <comment ref="BP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6</xdr:row>
                <xdr:rowOff>5</xdr:rowOff>
              </xdr:from>
              <xdr:to>
                <xdr:col>69</xdr:col>
                <xdr:colOff>30</xdr:colOff>
                <xdr:row>57</xdr:row>
                <xdr:rowOff>6</xdr:rowOff>
              </xdr:to>
            </anchor>
          </commentPr>
        </mc:Choice>
        <mc:Fallback/>
      </mc:AlternateContent>
    </comment>
    <comment ref="BP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7</xdr:row>
                <xdr:rowOff>5</xdr:rowOff>
              </xdr:from>
              <xdr:to>
                <xdr:col>69</xdr:col>
                <xdr:colOff>30</xdr:colOff>
                <xdr:row>58</xdr:row>
                <xdr:rowOff>6</xdr:rowOff>
              </xdr:to>
            </anchor>
          </commentPr>
        </mc:Choice>
        <mc:Fallback/>
      </mc:AlternateContent>
    </comment>
    <comment ref="BP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8</xdr:row>
                <xdr:rowOff>5</xdr:rowOff>
              </xdr:from>
              <xdr:to>
                <xdr:col>69</xdr:col>
                <xdr:colOff>30</xdr:colOff>
                <xdr:row>59</xdr:row>
                <xdr:rowOff>6</xdr:rowOff>
              </xdr:to>
            </anchor>
          </commentPr>
        </mc:Choice>
        <mc:Fallback/>
      </mc:AlternateContent>
    </comment>
    <comment ref="BP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8</xdr:col>
                <xdr:colOff>15</xdr:colOff>
                <xdr:row>59</xdr:row>
                <xdr:rowOff>5</xdr:rowOff>
              </xdr:from>
              <xdr:to>
                <xdr:col>69</xdr:col>
                <xdr:colOff>30</xdr:colOff>
                <xdr:row>60</xdr:row>
                <xdr:rowOff>6</xdr:rowOff>
              </xdr:to>
            </anchor>
          </commentPr>
        </mc:Choice>
        <mc:Fallback/>
      </mc:AlternateContent>
    </comment>
    <comment ref="B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6</xdr:row>
                <xdr:rowOff>5</xdr:rowOff>
              </xdr:from>
              <xdr:to>
                <xdr:col>70</xdr:col>
                <xdr:colOff>30</xdr:colOff>
                <xdr:row>7</xdr:row>
                <xdr:rowOff>6</xdr:rowOff>
              </xdr:to>
            </anchor>
          </commentPr>
        </mc:Choice>
        <mc:Fallback/>
      </mc:AlternateContent>
    </comment>
    <comment ref="B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7</xdr:row>
                <xdr:rowOff>5</xdr:rowOff>
              </xdr:from>
              <xdr:to>
                <xdr:col>70</xdr:col>
                <xdr:colOff>30</xdr:colOff>
                <xdr:row>8</xdr:row>
                <xdr:rowOff>6</xdr:rowOff>
              </xdr:to>
            </anchor>
          </commentPr>
        </mc:Choice>
        <mc:Fallback/>
      </mc:AlternateContent>
    </comment>
    <comment ref="B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8</xdr:row>
                <xdr:rowOff>5</xdr:rowOff>
              </xdr:from>
              <xdr:to>
                <xdr:col>70</xdr:col>
                <xdr:colOff>30</xdr:colOff>
                <xdr:row>9</xdr:row>
                <xdr:rowOff>6</xdr:rowOff>
              </xdr:to>
            </anchor>
          </commentPr>
        </mc:Choice>
        <mc:Fallback/>
      </mc:AlternateContent>
    </comment>
    <comment ref="B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9</xdr:row>
                <xdr:rowOff>5</xdr:rowOff>
              </xdr:from>
              <xdr:to>
                <xdr:col>70</xdr:col>
                <xdr:colOff>30</xdr:colOff>
                <xdr:row>10</xdr:row>
                <xdr:rowOff>6</xdr:rowOff>
              </xdr:to>
            </anchor>
          </commentPr>
        </mc:Choice>
        <mc:Fallback/>
      </mc:AlternateContent>
    </comment>
    <comment ref="BQ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0</xdr:row>
                <xdr:rowOff>5</xdr:rowOff>
              </xdr:from>
              <xdr:to>
                <xdr:col>70</xdr:col>
                <xdr:colOff>30</xdr:colOff>
                <xdr:row>11</xdr:row>
                <xdr:rowOff>6</xdr:rowOff>
              </xdr:to>
            </anchor>
          </commentPr>
        </mc:Choice>
        <mc:Fallback/>
      </mc:AlternateContent>
    </comment>
    <comment ref="B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0</xdr:colOff>
                <xdr:row>12</xdr:row>
                <xdr:rowOff>6</xdr:rowOff>
              </xdr:to>
            </anchor>
          </commentPr>
        </mc:Choice>
        <mc:Fallback/>
      </mc:AlternateContent>
    </comment>
    <comment ref="BQ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2</xdr:row>
                <xdr:rowOff>5</xdr:rowOff>
              </xdr:from>
              <xdr:to>
                <xdr:col>70</xdr:col>
                <xdr:colOff>30</xdr:colOff>
                <xdr:row>13</xdr:row>
                <xdr:rowOff>6</xdr:rowOff>
              </xdr:to>
            </anchor>
          </commentPr>
        </mc:Choice>
        <mc:Fallback/>
      </mc:AlternateContent>
    </comment>
    <comment ref="BQ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3</xdr:row>
                <xdr:rowOff>5</xdr:rowOff>
              </xdr:from>
              <xdr:to>
                <xdr:col>70</xdr:col>
                <xdr:colOff>30</xdr:colOff>
                <xdr:row>14</xdr:row>
                <xdr:rowOff>6</xdr:rowOff>
              </xdr:to>
            </anchor>
          </commentPr>
        </mc:Choice>
        <mc:Fallback/>
      </mc:AlternateContent>
    </comment>
    <comment ref="BQ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4</xdr:row>
                <xdr:rowOff>5</xdr:rowOff>
              </xdr:from>
              <xdr:to>
                <xdr:col>70</xdr:col>
                <xdr:colOff>30</xdr:colOff>
                <xdr:row>15</xdr:row>
                <xdr:rowOff>6</xdr:rowOff>
              </xdr:to>
            </anchor>
          </commentPr>
        </mc:Choice>
        <mc:Fallback/>
      </mc:AlternateContent>
    </comment>
    <comment ref="BQ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7</xdr:row>
                <xdr:rowOff>5</xdr:rowOff>
              </xdr:from>
              <xdr:to>
                <xdr:col>70</xdr:col>
                <xdr:colOff>30</xdr:colOff>
                <xdr:row>18</xdr:row>
                <xdr:rowOff>6</xdr:rowOff>
              </xdr:to>
            </anchor>
          </commentPr>
        </mc:Choice>
        <mc:Fallback/>
      </mc:AlternateContent>
    </comment>
    <comment ref="BQ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8</xdr:row>
                <xdr:rowOff>5</xdr:rowOff>
              </xdr:from>
              <xdr:to>
                <xdr:col>70</xdr:col>
                <xdr:colOff>30</xdr:colOff>
                <xdr:row>19</xdr:row>
                <xdr:rowOff>6</xdr:rowOff>
              </xdr:to>
            </anchor>
          </commentPr>
        </mc:Choice>
        <mc:Fallback/>
      </mc:AlternateContent>
    </comment>
    <comment ref="B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19</xdr:row>
                <xdr:rowOff>5</xdr:rowOff>
              </xdr:from>
              <xdr:to>
                <xdr:col>70</xdr:col>
                <xdr:colOff>30</xdr:colOff>
                <xdr:row>20</xdr:row>
                <xdr:rowOff>6</xdr:rowOff>
              </xdr:to>
            </anchor>
          </commentPr>
        </mc:Choice>
        <mc:Fallback/>
      </mc:AlternateContent>
    </comment>
    <comment ref="B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20</xdr:row>
                <xdr:rowOff>5</xdr:rowOff>
              </xdr:from>
              <xdr:to>
                <xdr:col>70</xdr:col>
                <xdr:colOff>30</xdr:colOff>
                <xdr:row>21</xdr:row>
                <xdr:rowOff>6</xdr:rowOff>
              </xdr:to>
            </anchor>
          </commentPr>
        </mc:Choice>
        <mc:Fallback/>
      </mc:AlternateContent>
    </comment>
    <comment ref="BQ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21</xdr:row>
                <xdr:rowOff>5</xdr:rowOff>
              </xdr:from>
              <xdr:to>
                <xdr:col>70</xdr:col>
                <xdr:colOff>30</xdr:colOff>
                <xdr:row>22</xdr:row>
                <xdr:rowOff>6</xdr:rowOff>
              </xdr:to>
            </anchor>
          </commentPr>
        </mc:Choice>
        <mc:Fallback/>
      </mc:AlternateContent>
    </comment>
    <comment ref="BQ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22</xdr:row>
                <xdr:rowOff>5</xdr:rowOff>
              </xdr:from>
              <xdr:to>
                <xdr:col>70</xdr:col>
                <xdr:colOff>30</xdr:colOff>
                <xdr:row>23</xdr:row>
                <xdr:rowOff>6</xdr:rowOff>
              </xdr:to>
            </anchor>
          </commentPr>
        </mc:Choice>
        <mc:Fallback/>
      </mc:AlternateContent>
    </comment>
    <comment ref="BQ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23</xdr:row>
                <xdr:rowOff>5</xdr:rowOff>
              </xdr:from>
              <xdr:to>
                <xdr:col>70</xdr:col>
                <xdr:colOff>30</xdr:colOff>
                <xdr:row>24</xdr:row>
                <xdr:rowOff>6</xdr:rowOff>
              </xdr:to>
            </anchor>
          </commentPr>
        </mc:Choice>
        <mc:Fallback/>
      </mc:AlternateContent>
    </comment>
    <comment ref="B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24</xdr:row>
                <xdr:rowOff>5</xdr:rowOff>
              </xdr:from>
              <xdr:to>
                <xdr:col>70</xdr:col>
                <xdr:colOff>30</xdr:colOff>
                <xdr:row>25</xdr:row>
                <xdr:rowOff>6</xdr:rowOff>
              </xdr:to>
            </anchor>
          </commentPr>
        </mc:Choice>
        <mc:Fallback/>
      </mc:AlternateContent>
    </comment>
    <comment ref="BQ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25</xdr:row>
                <xdr:rowOff>5</xdr:rowOff>
              </xdr:from>
              <xdr:to>
                <xdr:col>70</xdr:col>
                <xdr:colOff>30</xdr:colOff>
                <xdr:row>26</xdr:row>
                <xdr:rowOff>6</xdr:rowOff>
              </xdr:to>
            </anchor>
          </commentPr>
        </mc:Choice>
        <mc:Fallback/>
      </mc:AlternateContent>
    </comment>
    <comment ref="BQ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0</xdr:row>
                <xdr:rowOff>5</xdr:rowOff>
              </xdr:from>
              <xdr:to>
                <xdr:col>70</xdr:col>
                <xdr:colOff>30</xdr:colOff>
                <xdr:row>41</xdr:row>
                <xdr:rowOff>6</xdr:rowOff>
              </xdr:to>
            </anchor>
          </commentPr>
        </mc:Choice>
        <mc:Fallback/>
      </mc:AlternateContent>
    </comment>
    <comment ref="BQ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1</xdr:row>
                <xdr:rowOff>5</xdr:rowOff>
              </xdr:from>
              <xdr:to>
                <xdr:col>70</xdr:col>
                <xdr:colOff>30</xdr:colOff>
                <xdr:row>42</xdr:row>
                <xdr:rowOff>6</xdr:rowOff>
              </xdr:to>
            </anchor>
          </commentPr>
        </mc:Choice>
        <mc:Fallback/>
      </mc:AlternateContent>
    </comment>
    <comment ref="BQ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2</xdr:row>
                <xdr:rowOff>5</xdr:rowOff>
              </xdr:from>
              <xdr:to>
                <xdr:col>70</xdr:col>
                <xdr:colOff>30</xdr:colOff>
                <xdr:row>43</xdr:row>
                <xdr:rowOff>6</xdr:rowOff>
              </xdr:to>
            </anchor>
          </commentPr>
        </mc:Choice>
        <mc:Fallback/>
      </mc:AlternateContent>
    </comment>
    <comment ref="BQ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3</xdr:row>
                <xdr:rowOff>5</xdr:rowOff>
              </xdr:from>
              <xdr:to>
                <xdr:col>70</xdr:col>
                <xdr:colOff>30</xdr:colOff>
                <xdr:row>44</xdr:row>
                <xdr:rowOff>6</xdr:rowOff>
              </xdr:to>
            </anchor>
          </commentPr>
        </mc:Choice>
        <mc:Fallback/>
      </mc:AlternateContent>
    </comment>
    <comment ref="BQ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4</xdr:row>
                <xdr:rowOff>5</xdr:rowOff>
              </xdr:from>
              <xdr:to>
                <xdr:col>70</xdr:col>
                <xdr:colOff>30</xdr:colOff>
                <xdr:row>45</xdr:row>
                <xdr:rowOff>6</xdr:rowOff>
              </xdr:to>
            </anchor>
          </commentPr>
        </mc:Choice>
        <mc:Fallback/>
      </mc:AlternateContent>
    </comment>
    <comment ref="BQ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5</xdr:row>
                <xdr:rowOff>5</xdr:rowOff>
              </xdr:from>
              <xdr:to>
                <xdr:col>70</xdr:col>
                <xdr:colOff>30</xdr:colOff>
                <xdr:row>46</xdr:row>
                <xdr:rowOff>6</xdr:rowOff>
              </xdr:to>
            </anchor>
          </commentPr>
        </mc:Choice>
        <mc:Fallback/>
      </mc:AlternateContent>
    </comment>
    <comment ref="BQ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6</xdr:row>
                <xdr:rowOff>5</xdr:rowOff>
              </xdr:from>
              <xdr:to>
                <xdr:col>70</xdr:col>
                <xdr:colOff>30</xdr:colOff>
                <xdr:row>47</xdr:row>
                <xdr:rowOff>6</xdr:rowOff>
              </xdr:to>
            </anchor>
          </commentPr>
        </mc:Choice>
        <mc:Fallback/>
      </mc:AlternateContent>
    </comment>
    <comment ref="BQ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7</xdr:row>
                <xdr:rowOff>5</xdr:rowOff>
              </xdr:from>
              <xdr:to>
                <xdr:col>70</xdr:col>
                <xdr:colOff>30</xdr:colOff>
                <xdr:row>48</xdr:row>
                <xdr:rowOff>6</xdr:rowOff>
              </xdr:to>
            </anchor>
          </commentPr>
        </mc:Choice>
        <mc:Fallback/>
      </mc:AlternateContent>
    </comment>
    <comment ref="BQ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48</xdr:row>
                <xdr:rowOff>5</xdr:rowOff>
              </xdr:from>
              <xdr:to>
                <xdr:col>70</xdr:col>
                <xdr:colOff>30</xdr:colOff>
                <xdr:row>49</xdr:row>
                <xdr:rowOff>6</xdr:rowOff>
              </xdr:to>
            </anchor>
          </commentPr>
        </mc:Choice>
        <mc:Fallback/>
      </mc:AlternateContent>
    </comment>
    <comment ref="BQ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1</xdr:row>
                <xdr:rowOff>5</xdr:rowOff>
              </xdr:from>
              <xdr:to>
                <xdr:col>70</xdr:col>
                <xdr:colOff>30</xdr:colOff>
                <xdr:row>52</xdr:row>
                <xdr:rowOff>6</xdr:rowOff>
              </xdr:to>
            </anchor>
          </commentPr>
        </mc:Choice>
        <mc:Fallback/>
      </mc:AlternateContent>
    </comment>
    <comment ref="BQ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2</xdr:row>
                <xdr:rowOff>5</xdr:rowOff>
              </xdr:from>
              <xdr:to>
                <xdr:col>70</xdr:col>
                <xdr:colOff>30</xdr:colOff>
                <xdr:row>53</xdr:row>
                <xdr:rowOff>6</xdr:rowOff>
              </xdr:to>
            </anchor>
          </commentPr>
        </mc:Choice>
        <mc:Fallback/>
      </mc:AlternateContent>
    </comment>
    <comment ref="BQ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3</xdr:row>
                <xdr:rowOff>5</xdr:rowOff>
              </xdr:from>
              <xdr:to>
                <xdr:col>70</xdr:col>
                <xdr:colOff>30</xdr:colOff>
                <xdr:row>54</xdr:row>
                <xdr:rowOff>6</xdr:rowOff>
              </xdr:to>
            </anchor>
          </commentPr>
        </mc:Choice>
        <mc:Fallback/>
      </mc:AlternateContent>
    </comment>
    <comment ref="BQ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4</xdr:row>
                <xdr:rowOff>5</xdr:rowOff>
              </xdr:from>
              <xdr:to>
                <xdr:col>70</xdr:col>
                <xdr:colOff>30</xdr:colOff>
                <xdr:row>55</xdr:row>
                <xdr:rowOff>6</xdr:rowOff>
              </xdr:to>
            </anchor>
          </commentPr>
        </mc:Choice>
        <mc:Fallback/>
      </mc:AlternateContent>
    </comment>
    <comment ref="BQ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5</xdr:row>
                <xdr:rowOff>5</xdr:rowOff>
              </xdr:from>
              <xdr:to>
                <xdr:col>70</xdr:col>
                <xdr:colOff>30</xdr:colOff>
                <xdr:row>56</xdr:row>
                <xdr:rowOff>6</xdr:rowOff>
              </xdr:to>
            </anchor>
          </commentPr>
        </mc:Choice>
        <mc:Fallback/>
      </mc:AlternateContent>
    </comment>
    <comment ref="BQ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6</xdr:row>
                <xdr:rowOff>5</xdr:rowOff>
              </xdr:from>
              <xdr:to>
                <xdr:col>70</xdr:col>
                <xdr:colOff>30</xdr:colOff>
                <xdr:row>57</xdr:row>
                <xdr:rowOff>6</xdr:rowOff>
              </xdr:to>
            </anchor>
          </commentPr>
        </mc:Choice>
        <mc:Fallback/>
      </mc:AlternateContent>
    </comment>
    <comment ref="BQ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7</xdr:row>
                <xdr:rowOff>5</xdr:rowOff>
              </xdr:from>
              <xdr:to>
                <xdr:col>70</xdr:col>
                <xdr:colOff>30</xdr:colOff>
                <xdr:row>58</xdr:row>
                <xdr:rowOff>6</xdr:rowOff>
              </xdr:to>
            </anchor>
          </commentPr>
        </mc:Choice>
        <mc:Fallback/>
      </mc:AlternateContent>
    </comment>
    <comment ref="BQ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8</xdr:row>
                <xdr:rowOff>5</xdr:rowOff>
              </xdr:from>
              <xdr:to>
                <xdr:col>70</xdr:col>
                <xdr:colOff>30</xdr:colOff>
                <xdr:row>59</xdr:row>
                <xdr:rowOff>6</xdr:rowOff>
              </xdr:to>
            </anchor>
          </commentPr>
        </mc:Choice>
        <mc:Fallback/>
      </mc:AlternateContent>
    </comment>
    <comment ref="BQ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9</xdr:col>
                <xdr:colOff>15</xdr:colOff>
                <xdr:row>59</xdr:row>
                <xdr:rowOff>5</xdr:rowOff>
              </xdr:from>
              <xdr:to>
                <xdr:col>70</xdr:col>
                <xdr:colOff>30</xdr:colOff>
                <xdr:row>60</xdr:row>
                <xdr:rowOff>6</xdr:rowOff>
              </xdr:to>
            </anchor>
          </commentPr>
        </mc:Choice>
        <mc:Fallback/>
      </mc:AlternateContent>
    </comment>
    <comment ref="B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6</xdr:row>
                <xdr:rowOff>5</xdr:rowOff>
              </xdr:from>
              <xdr:to>
                <xdr:col>71</xdr:col>
                <xdr:colOff>30</xdr:colOff>
                <xdr:row>7</xdr:row>
                <xdr:rowOff>6</xdr:rowOff>
              </xdr:to>
            </anchor>
          </commentPr>
        </mc:Choice>
        <mc:Fallback/>
      </mc:AlternateContent>
    </comment>
    <comment ref="B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7</xdr:row>
                <xdr:rowOff>5</xdr:rowOff>
              </xdr:from>
              <xdr:to>
                <xdr:col>71</xdr:col>
                <xdr:colOff>30</xdr:colOff>
                <xdr:row>8</xdr:row>
                <xdr:rowOff>6</xdr:rowOff>
              </xdr:to>
            </anchor>
          </commentPr>
        </mc:Choice>
        <mc:Fallback/>
      </mc:AlternateContent>
    </comment>
    <comment ref="B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8</xdr:row>
                <xdr:rowOff>5</xdr:rowOff>
              </xdr:from>
              <xdr:to>
                <xdr:col>71</xdr:col>
                <xdr:colOff>30</xdr:colOff>
                <xdr:row>9</xdr:row>
                <xdr:rowOff>6</xdr:rowOff>
              </xdr:to>
            </anchor>
          </commentPr>
        </mc:Choice>
        <mc:Fallback/>
      </mc:AlternateContent>
    </comment>
    <comment ref="B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9</xdr:row>
                <xdr:rowOff>5</xdr:rowOff>
              </xdr:from>
              <xdr:to>
                <xdr:col>71</xdr:col>
                <xdr:colOff>30</xdr:colOff>
                <xdr:row>10</xdr:row>
                <xdr:rowOff>6</xdr:rowOff>
              </xdr:to>
            </anchor>
          </commentPr>
        </mc:Choice>
        <mc:Fallback/>
      </mc:AlternateContent>
    </comment>
    <comment ref="BR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0</xdr:row>
                <xdr:rowOff>5</xdr:rowOff>
              </xdr:from>
              <xdr:to>
                <xdr:col>71</xdr:col>
                <xdr:colOff>30</xdr:colOff>
                <xdr:row>11</xdr:row>
                <xdr:rowOff>6</xdr:rowOff>
              </xdr:to>
            </anchor>
          </commentPr>
        </mc:Choice>
        <mc:Fallback/>
      </mc:AlternateContent>
    </comment>
    <comment ref="BR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0</xdr:colOff>
                <xdr:row>12</xdr:row>
                <xdr:rowOff>6</xdr:rowOff>
              </xdr:to>
            </anchor>
          </commentPr>
        </mc:Choice>
        <mc:Fallback/>
      </mc:AlternateContent>
    </comment>
    <comment ref="BR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2</xdr:row>
                <xdr:rowOff>5</xdr:rowOff>
              </xdr:from>
              <xdr:to>
                <xdr:col>71</xdr:col>
                <xdr:colOff>30</xdr:colOff>
                <xdr:row>13</xdr:row>
                <xdr:rowOff>6</xdr:rowOff>
              </xdr:to>
            </anchor>
          </commentPr>
        </mc:Choice>
        <mc:Fallback/>
      </mc:AlternateContent>
    </comment>
    <comment ref="BR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3</xdr:row>
                <xdr:rowOff>5</xdr:rowOff>
              </xdr:from>
              <xdr:to>
                <xdr:col>71</xdr:col>
                <xdr:colOff>30</xdr:colOff>
                <xdr:row>14</xdr:row>
                <xdr:rowOff>6</xdr:rowOff>
              </xdr:to>
            </anchor>
          </commentPr>
        </mc:Choice>
        <mc:Fallback/>
      </mc:AlternateContent>
    </comment>
    <comment ref="BR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4</xdr:row>
                <xdr:rowOff>5</xdr:rowOff>
              </xdr:from>
              <xdr:to>
                <xdr:col>71</xdr:col>
                <xdr:colOff>30</xdr:colOff>
                <xdr:row>15</xdr:row>
                <xdr:rowOff>6</xdr:rowOff>
              </xdr:to>
            </anchor>
          </commentPr>
        </mc:Choice>
        <mc:Fallback/>
      </mc:AlternateContent>
    </comment>
    <comment ref="BR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7</xdr:row>
                <xdr:rowOff>5</xdr:rowOff>
              </xdr:from>
              <xdr:to>
                <xdr:col>71</xdr:col>
                <xdr:colOff>30</xdr:colOff>
                <xdr:row>18</xdr:row>
                <xdr:rowOff>6</xdr:rowOff>
              </xdr:to>
            </anchor>
          </commentPr>
        </mc:Choice>
        <mc:Fallback/>
      </mc:AlternateContent>
    </comment>
    <comment ref="BR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8</xdr:row>
                <xdr:rowOff>5</xdr:rowOff>
              </xdr:from>
              <xdr:to>
                <xdr:col>71</xdr:col>
                <xdr:colOff>30</xdr:colOff>
                <xdr:row>19</xdr:row>
                <xdr:rowOff>6</xdr:rowOff>
              </xdr:to>
            </anchor>
          </commentPr>
        </mc:Choice>
        <mc:Fallback/>
      </mc:AlternateContent>
    </comment>
    <comment ref="B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19</xdr:row>
                <xdr:rowOff>5</xdr:rowOff>
              </xdr:from>
              <xdr:to>
                <xdr:col>71</xdr:col>
                <xdr:colOff>30</xdr:colOff>
                <xdr:row>20</xdr:row>
                <xdr:rowOff>6</xdr:rowOff>
              </xdr:to>
            </anchor>
          </commentPr>
        </mc:Choice>
        <mc:Fallback/>
      </mc:AlternateContent>
    </comment>
    <comment ref="B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20</xdr:row>
                <xdr:rowOff>5</xdr:rowOff>
              </xdr:from>
              <xdr:to>
                <xdr:col>71</xdr:col>
                <xdr:colOff>30</xdr:colOff>
                <xdr:row>21</xdr:row>
                <xdr:rowOff>6</xdr:rowOff>
              </xdr:to>
            </anchor>
          </commentPr>
        </mc:Choice>
        <mc:Fallback/>
      </mc:AlternateContent>
    </comment>
    <comment ref="BR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21</xdr:row>
                <xdr:rowOff>5</xdr:rowOff>
              </xdr:from>
              <xdr:to>
                <xdr:col>71</xdr:col>
                <xdr:colOff>30</xdr:colOff>
                <xdr:row>22</xdr:row>
                <xdr:rowOff>6</xdr:rowOff>
              </xdr:to>
            </anchor>
          </commentPr>
        </mc:Choice>
        <mc:Fallback/>
      </mc:AlternateContent>
    </comment>
    <comment ref="BR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22</xdr:row>
                <xdr:rowOff>5</xdr:rowOff>
              </xdr:from>
              <xdr:to>
                <xdr:col>71</xdr:col>
                <xdr:colOff>30</xdr:colOff>
                <xdr:row>23</xdr:row>
                <xdr:rowOff>6</xdr:rowOff>
              </xdr:to>
            </anchor>
          </commentPr>
        </mc:Choice>
        <mc:Fallback/>
      </mc:AlternateContent>
    </comment>
    <comment ref="BR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23</xdr:row>
                <xdr:rowOff>5</xdr:rowOff>
              </xdr:from>
              <xdr:to>
                <xdr:col>71</xdr:col>
                <xdr:colOff>30</xdr:colOff>
                <xdr:row>24</xdr:row>
                <xdr:rowOff>6</xdr:rowOff>
              </xdr:to>
            </anchor>
          </commentPr>
        </mc:Choice>
        <mc:Fallback/>
      </mc:AlternateContent>
    </comment>
    <comment ref="B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24</xdr:row>
                <xdr:rowOff>5</xdr:rowOff>
              </xdr:from>
              <xdr:to>
                <xdr:col>71</xdr:col>
                <xdr:colOff>30</xdr:colOff>
                <xdr:row>25</xdr:row>
                <xdr:rowOff>6</xdr:rowOff>
              </xdr:to>
            </anchor>
          </commentPr>
        </mc:Choice>
        <mc:Fallback/>
      </mc:AlternateContent>
    </comment>
    <comment ref="BR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25</xdr:row>
                <xdr:rowOff>5</xdr:rowOff>
              </xdr:from>
              <xdr:to>
                <xdr:col>71</xdr:col>
                <xdr:colOff>30</xdr:colOff>
                <xdr:row>26</xdr:row>
                <xdr:rowOff>6</xdr:rowOff>
              </xdr:to>
            </anchor>
          </commentPr>
        </mc:Choice>
        <mc:Fallback/>
      </mc:AlternateContent>
    </comment>
    <comment ref="BR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0</xdr:row>
                <xdr:rowOff>5</xdr:rowOff>
              </xdr:from>
              <xdr:to>
                <xdr:col>71</xdr:col>
                <xdr:colOff>30</xdr:colOff>
                <xdr:row>41</xdr:row>
                <xdr:rowOff>6</xdr:rowOff>
              </xdr:to>
            </anchor>
          </commentPr>
        </mc:Choice>
        <mc:Fallback/>
      </mc:AlternateContent>
    </comment>
    <comment ref="BR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1</xdr:row>
                <xdr:rowOff>5</xdr:rowOff>
              </xdr:from>
              <xdr:to>
                <xdr:col>71</xdr:col>
                <xdr:colOff>30</xdr:colOff>
                <xdr:row>42</xdr:row>
                <xdr:rowOff>6</xdr:rowOff>
              </xdr:to>
            </anchor>
          </commentPr>
        </mc:Choice>
        <mc:Fallback/>
      </mc:AlternateContent>
    </comment>
    <comment ref="BR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2</xdr:row>
                <xdr:rowOff>5</xdr:rowOff>
              </xdr:from>
              <xdr:to>
                <xdr:col>71</xdr:col>
                <xdr:colOff>30</xdr:colOff>
                <xdr:row>43</xdr:row>
                <xdr:rowOff>6</xdr:rowOff>
              </xdr:to>
            </anchor>
          </commentPr>
        </mc:Choice>
        <mc:Fallback/>
      </mc:AlternateContent>
    </comment>
    <comment ref="BR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3</xdr:row>
                <xdr:rowOff>5</xdr:rowOff>
              </xdr:from>
              <xdr:to>
                <xdr:col>71</xdr:col>
                <xdr:colOff>30</xdr:colOff>
                <xdr:row>44</xdr:row>
                <xdr:rowOff>6</xdr:rowOff>
              </xdr:to>
            </anchor>
          </commentPr>
        </mc:Choice>
        <mc:Fallback/>
      </mc:AlternateContent>
    </comment>
    <comment ref="BR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4</xdr:row>
                <xdr:rowOff>5</xdr:rowOff>
              </xdr:from>
              <xdr:to>
                <xdr:col>71</xdr:col>
                <xdr:colOff>30</xdr:colOff>
                <xdr:row>45</xdr:row>
                <xdr:rowOff>6</xdr:rowOff>
              </xdr:to>
            </anchor>
          </commentPr>
        </mc:Choice>
        <mc:Fallback/>
      </mc:AlternateContent>
    </comment>
    <comment ref="BR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5</xdr:row>
                <xdr:rowOff>5</xdr:rowOff>
              </xdr:from>
              <xdr:to>
                <xdr:col>71</xdr:col>
                <xdr:colOff>30</xdr:colOff>
                <xdr:row>46</xdr:row>
                <xdr:rowOff>6</xdr:rowOff>
              </xdr:to>
            </anchor>
          </commentPr>
        </mc:Choice>
        <mc:Fallback/>
      </mc:AlternateContent>
    </comment>
    <comment ref="BR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6</xdr:row>
                <xdr:rowOff>5</xdr:rowOff>
              </xdr:from>
              <xdr:to>
                <xdr:col>71</xdr:col>
                <xdr:colOff>30</xdr:colOff>
                <xdr:row>47</xdr:row>
                <xdr:rowOff>6</xdr:rowOff>
              </xdr:to>
            </anchor>
          </commentPr>
        </mc:Choice>
        <mc:Fallback/>
      </mc:AlternateContent>
    </comment>
    <comment ref="BR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7</xdr:row>
                <xdr:rowOff>5</xdr:rowOff>
              </xdr:from>
              <xdr:to>
                <xdr:col>71</xdr:col>
                <xdr:colOff>30</xdr:colOff>
                <xdr:row>48</xdr:row>
                <xdr:rowOff>6</xdr:rowOff>
              </xdr:to>
            </anchor>
          </commentPr>
        </mc:Choice>
        <mc:Fallback/>
      </mc:AlternateContent>
    </comment>
    <comment ref="BR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48</xdr:row>
                <xdr:rowOff>5</xdr:rowOff>
              </xdr:from>
              <xdr:to>
                <xdr:col>71</xdr:col>
                <xdr:colOff>30</xdr:colOff>
                <xdr:row>49</xdr:row>
                <xdr:rowOff>6</xdr:rowOff>
              </xdr:to>
            </anchor>
          </commentPr>
        </mc:Choice>
        <mc:Fallback/>
      </mc:AlternateContent>
    </comment>
    <comment ref="BR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1</xdr:row>
                <xdr:rowOff>5</xdr:rowOff>
              </xdr:from>
              <xdr:to>
                <xdr:col>71</xdr:col>
                <xdr:colOff>30</xdr:colOff>
                <xdr:row>52</xdr:row>
                <xdr:rowOff>6</xdr:rowOff>
              </xdr:to>
            </anchor>
          </commentPr>
        </mc:Choice>
        <mc:Fallback/>
      </mc:AlternateContent>
    </comment>
    <comment ref="BR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2</xdr:row>
                <xdr:rowOff>5</xdr:rowOff>
              </xdr:from>
              <xdr:to>
                <xdr:col>71</xdr:col>
                <xdr:colOff>30</xdr:colOff>
                <xdr:row>53</xdr:row>
                <xdr:rowOff>6</xdr:rowOff>
              </xdr:to>
            </anchor>
          </commentPr>
        </mc:Choice>
        <mc:Fallback/>
      </mc:AlternateContent>
    </comment>
    <comment ref="BR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3</xdr:row>
                <xdr:rowOff>5</xdr:rowOff>
              </xdr:from>
              <xdr:to>
                <xdr:col>71</xdr:col>
                <xdr:colOff>30</xdr:colOff>
                <xdr:row>54</xdr:row>
                <xdr:rowOff>6</xdr:rowOff>
              </xdr:to>
            </anchor>
          </commentPr>
        </mc:Choice>
        <mc:Fallback/>
      </mc:AlternateContent>
    </comment>
    <comment ref="BR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4</xdr:row>
                <xdr:rowOff>5</xdr:rowOff>
              </xdr:from>
              <xdr:to>
                <xdr:col>71</xdr:col>
                <xdr:colOff>30</xdr:colOff>
                <xdr:row>55</xdr:row>
                <xdr:rowOff>6</xdr:rowOff>
              </xdr:to>
            </anchor>
          </commentPr>
        </mc:Choice>
        <mc:Fallback/>
      </mc:AlternateContent>
    </comment>
    <comment ref="BR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5</xdr:row>
                <xdr:rowOff>5</xdr:rowOff>
              </xdr:from>
              <xdr:to>
                <xdr:col>71</xdr:col>
                <xdr:colOff>30</xdr:colOff>
                <xdr:row>56</xdr:row>
                <xdr:rowOff>6</xdr:rowOff>
              </xdr:to>
            </anchor>
          </commentPr>
        </mc:Choice>
        <mc:Fallback/>
      </mc:AlternateContent>
    </comment>
    <comment ref="BR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6</xdr:row>
                <xdr:rowOff>5</xdr:rowOff>
              </xdr:from>
              <xdr:to>
                <xdr:col>71</xdr:col>
                <xdr:colOff>30</xdr:colOff>
                <xdr:row>57</xdr:row>
                <xdr:rowOff>6</xdr:rowOff>
              </xdr:to>
            </anchor>
          </commentPr>
        </mc:Choice>
        <mc:Fallback/>
      </mc:AlternateContent>
    </comment>
    <comment ref="BR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7</xdr:row>
                <xdr:rowOff>5</xdr:rowOff>
              </xdr:from>
              <xdr:to>
                <xdr:col>71</xdr:col>
                <xdr:colOff>30</xdr:colOff>
                <xdr:row>58</xdr:row>
                <xdr:rowOff>6</xdr:rowOff>
              </xdr:to>
            </anchor>
          </commentPr>
        </mc:Choice>
        <mc:Fallback/>
      </mc:AlternateContent>
    </comment>
    <comment ref="BR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8</xdr:row>
                <xdr:rowOff>5</xdr:rowOff>
              </xdr:from>
              <xdr:to>
                <xdr:col>71</xdr:col>
                <xdr:colOff>30</xdr:colOff>
                <xdr:row>59</xdr:row>
                <xdr:rowOff>6</xdr:rowOff>
              </xdr:to>
            </anchor>
          </commentPr>
        </mc:Choice>
        <mc:Fallback/>
      </mc:AlternateContent>
    </comment>
    <comment ref="BR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0</xdr:col>
                <xdr:colOff>15</xdr:colOff>
                <xdr:row>59</xdr:row>
                <xdr:rowOff>5</xdr:rowOff>
              </xdr:from>
              <xdr:to>
                <xdr:col>71</xdr:col>
                <xdr:colOff>30</xdr:colOff>
                <xdr:row>60</xdr:row>
                <xdr:rowOff>6</xdr:rowOff>
              </xdr:to>
            </anchor>
          </commentPr>
        </mc:Choice>
        <mc:Fallback/>
      </mc:AlternateContent>
    </comment>
    <comment ref="B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6</xdr:row>
                <xdr:rowOff>5</xdr:rowOff>
              </xdr:from>
              <xdr:to>
                <xdr:col>72</xdr:col>
                <xdr:colOff>30</xdr:colOff>
                <xdr:row>7</xdr:row>
                <xdr:rowOff>6</xdr:rowOff>
              </xdr:to>
            </anchor>
          </commentPr>
        </mc:Choice>
        <mc:Fallback/>
      </mc:AlternateContent>
    </comment>
    <comment ref="B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7</xdr:row>
                <xdr:rowOff>5</xdr:rowOff>
              </xdr:from>
              <xdr:to>
                <xdr:col>72</xdr:col>
                <xdr:colOff>30</xdr:colOff>
                <xdr:row>8</xdr:row>
                <xdr:rowOff>6</xdr:rowOff>
              </xdr:to>
            </anchor>
          </commentPr>
        </mc:Choice>
        <mc:Fallback/>
      </mc:AlternateContent>
    </comment>
    <comment ref="B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8</xdr:row>
                <xdr:rowOff>5</xdr:rowOff>
              </xdr:from>
              <xdr:to>
                <xdr:col>72</xdr:col>
                <xdr:colOff>30</xdr:colOff>
                <xdr:row>9</xdr:row>
                <xdr:rowOff>6</xdr:rowOff>
              </xdr:to>
            </anchor>
          </commentPr>
        </mc:Choice>
        <mc:Fallback/>
      </mc:AlternateContent>
    </comment>
    <comment ref="B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9</xdr:row>
                <xdr:rowOff>5</xdr:rowOff>
              </xdr:from>
              <xdr:to>
                <xdr:col>72</xdr:col>
                <xdr:colOff>30</xdr:colOff>
                <xdr:row>10</xdr:row>
                <xdr:rowOff>6</xdr:rowOff>
              </xdr:to>
            </anchor>
          </commentPr>
        </mc:Choice>
        <mc:Fallback/>
      </mc:AlternateContent>
    </comment>
    <comment ref="BS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0</xdr:row>
                <xdr:rowOff>5</xdr:rowOff>
              </xdr:from>
              <xdr:to>
                <xdr:col>72</xdr:col>
                <xdr:colOff>30</xdr:colOff>
                <xdr:row>11</xdr:row>
                <xdr:rowOff>6</xdr:rowOff>
              </xdr:to>
            </anchor>
          </commentPr>
        </mc:Choice>
        <mc:Fallback/>
      </mc:AlternateContent>
    </comment>
    <comment ref="BS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0</xdr:colOff>
                <xdr:row>12</xdr:row>
                <xdr:rowOff>6</xdr:rowOff>
              </xdr:to>
            </anchor>
          </commentPr>
        </mc:Choice>
        <mc:Fallback/>
      </mc:AlternateContent>
    </comment>
    <comment ref="BS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2</xdr:row>
                <xdr:rowOff>5</xdr:rowOff>
              </xdr:from>
              <xdr:to>
                <xdr:col>72</xdr:col>
                <xdr:colOff>30</xdr:colOff>
                <xdr:row>13</xdr:row>
                <xdr:rowOff>6</xdr:rowOff>
              </xdr:to>
            </anchor>
          </commentPr>
        </mc:Choice>
        <mc:Fallback/>
      </mc:AlternateContent>
    </comment>
    <comment ref="BS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3</xdr:row>
                <xdr:rowOff>5</xdr:rowOff>
              </xdr:from>
              <xdr:to>
                <xdr:col>72</xdr:col>
                <xdr:colOff>30</xdr:colOff>
                <xdr:row>14</xdr:row>
                <xdr:rowOff>6</xdr:rowOff>
              </xdr:to>
            </anchor>
          </commentPr>
        </mc:Choice>
        <mc:Fallback/>
      </mc:AlternateContent>
    </comment>
    <comment ref="BS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4</xdr:row>
                <xdr:rowOff>5</xdr:rowOff>
              </xdr:from>
              <xdr:to>
                <xdr:col>72</xdr:col>
                <xdr:colOff>30</xdr:colOff>
                <xdr:row>15</xdr:row>
                <xdr:rowOff>6</xdr:rowOff>
              </xdr:to>
            </anchor>
          </commentPr>
        </mc:Choice>
        <mc:Fallback/>
      </mc:AlternateContent>
    </comment>
    <comment ref="BS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7</xdr:row>
                <xdr:rowOff>5</xdr:rowOff>
              </xdr:from>
              <xdr:to>
                <xdr:col>72</xdr:col>
                <xdr:colOff>30</xdr:colOff>
                <xdr:row>18</xdr:row>
                <xdr:rowOff>6</xdr:rowOff>
              </xdr:to>
            </anchor>
          </commentPr>
        </mc:Choice>
        <mc:Fallback/>
      </mc:AlternateContent>
    </comment>
    <comment ref="BS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8</xdr:row>
                <xdr:rowOff>5</xdr:rowOff>
              </xdr:from>
              <xdr:to>
                <xdr:col>72</xdr:col>
                <xdr:colOff>30</xdr:colOff>
                <xdr:row>19</xdr:row>
                <xdr:rowOff>6</xdr:rowOff>
              </xdr:to>
            </anchor>
          </commentPr>
        </mc:Choice>
        <mc:Fallback/>
      </mc:AlternateContent>
    </comment>
    <comment ref="B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19</xdr:row>
                <xdr:rowOff>5</xdr:rowOff>
              </xdr:from>
              <xdr:to>
                <xdr:col>72</xdr:col>
                <xdr:colOff>30</xdr:colOff>
                <xdr:row>20</xdr:row>
                <xdr:rowOff>6</xdr:rowOff>
              </xdr:to>
            </anchor>
          </commentPr>
        </mc:Choice>
        <mc:Fallback/>
      </mc:AlternateContent>
    </comment>
    <comment ref="B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20</xdr:row>
                <xdr:rowOff>5</xdr:rowOff>
              </xdr:from>
              <xdr:to>
                <xdr:col>72</xdr:col>
                <xdr:colOff>30</xdr:colOff>
                <xdr:row>21</xdr:row>
                <xdr:rowOff>6</xdr:rowOff>
              </xdr:to>
            </anchor>
          </commentPr>
        </mc:Choice>
        <mc:Fallback/>
      </mc:AlternateContent>
    </comment>
    <comment ref="BS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21</xdr:row>
                <xdr:rowOff>5</xdr:rowOff>
              </xdr:from>
              <xdr:to>
                <xdr:col>72</xdr:col>
                <xdr:colOff>30</xdr:colOff>
                <xdr:row>22</xdr:row>
                <xdr:rowOff>6</xdr:rowOff>
              </xdr:to>
            </anchor>
          </commentPr>
        </mc:Choice>
        <mc:Fallback/>
      </mc:AlternateContent>
    </comment>
    <comment ref="BS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22</xdr:row>
                <xdr:rowOff>5</xdr:rowOff>
              </xdr:from>
              <xdr:to>
                <xdr:col>72</xdr:col>
                <xdr:colOff>30</xdr:colOff>
                <xdr:row>23</xdr:row>
                <xdr:rowOff>6</xdr:rowOff>
              </xdr:to>
            </anchor>
          </commentPr>
        </mc:Choice>
        <mc:Fallback/>
      </mc:AlternateContent>
    </comment>
    <comment ref="BS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23</xdr:row>
                <xdr:rowOff>5</xdr:rowOff>
              </xdr:from>
              <xdr:to>
                <xdr:col>72</xdr:col>
                <xdr:colOff>30</xdr:colOff>
                <xdr:row>24</xdr:row>
                <xdr:rowOff>6</xdr:rowOff>
              </xdr:to>
            </anchor>
          </commentPr>
        </mc:Choice>
        <mc:Fallback/>
      </mc:AlternateContent>
    </comment>
    <comment ref="B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24</xdr:row>
                <xdr:rowOff>5</xdr:rowOff>
              </xdr:from>
              <xdr:to>
                <xdr:col>72</xdr:col>
                <xdr:colOff>30</xdr:colOff>
                <xdr:row>25</xdr:row>
                <xdr:rowOff>6</xdr:rowOff>
              </xdr:to>
            </anchor>
          </commentPr>
        </mc:Choice>
        <mc:Fallback/>
      </mc:AlternateContent>
    </comment>
    <comment ref="BS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25</xdr:row>
                <xdr:rowOff>5</xdr:rowOff>
              </xdr:from>
              <xdr:to>
                <xdr:col>72</xdr:col>
                <xdr:colOff>30</xdr:colOff>
                <xdr:row>26</xdr:row>
                <xdr:rowOff>6</xdr:rowOff>
              </xdr:to>
            </anchor>
          </commentPr>
        </mc:Choice>
        <mc:Fallback/>
      </mc:AlternateContent>
    </comment>
    <comment ref="BS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0</xdr:row>
                <xdr:rowOff>5</xdr:rowOff>
              </xdr:from>
              <xdr:to>
                <xdr:col>72</xdr:col>
                <xdr:colOff>30</xdr:colOff>
                <xdr:row>41</xdr:row>
                <xdr:rowOff>6</xdr:rowOff>
              </xdr:to>
            </anchor>
          </commentPr>
        </mc:Choice>
        <mc:Fallback/>
      </mc:AlternateContent>
    </comment>
    <comment ref="BS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1</xdr:row>
                <xdr:rowOff>5</xdr:rowOff>
              </xdr:from>
              <xdr:to>
                <xdr:col>72</xdr:col>
                <xdr:colOff>30</xdr:colOff>
                <xdr:row>42</xdr:row>
                <xdr:rowOff>6</xdr:rowOff>
              </xdr:to>
            </anchor>
          </commentPr>
        </mc:Choice>
        <mc:Fallback/>
      </mc:AlternateContent>
    </comment>
    <comment ref="BS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2</xdr:row>
                <xdr:rowOff>5</xdr:rowOff>
              </xdr:from>
              <xdr:to>
                <xdr:col>72</xdr:col>
                <xdr:colOff>30</xdr:colOff>
                <xdr:row>43</xdr:row>
                <xdr:rowOff>6</xdr:rowOff>
              </xdr:to>
            </anchor>
          </commentPr>
        </mc:Choice>
        <mc:Fallback/>
      </mc:AlternateContent>
    </comment>
    <comment ref="BS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3</xdr:row>
                <xdr:rowOff>5</xdr:rowOff>
              </xdr:from>
              <xdr:to>
                <xdr:col>72</xdr:col>
                <xdr:colOff>30</xdr:colOff>
                <xdr:row>44</xdr:row>
                <xdr:rowOff>6</xdr:rowOff>
              </xdr:to>
            </anchor>
          </commentPr>
        </mc:Choice>
        <mc:Fallback/>
      </mc:AlternateContent>
    </comment>
    <comment ref="BS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4</xdr:row>
                <xdr:rowOff>5</xdr:rowOff>
              </xdr:from>
              <xdr:to>
                <xdr:col>72</xdr:col>
                <xdr:colOff>30</xdr:colOff>
                <xdr:row>45</xdr:row>
                <xdr:rowOff>6</xdr:rowOff>
              </xdr:to>
            </anchor>
          </commentPr>
        </mc:Choice>
        <mc:Fallback/>
      </mc:AlternateContent>
    </comment>
    <comment ref="BS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5</xdr:row>
                <xdr:rowOff>5</xdr:rowOff>
              </xdr:from>
              <xdr:to>
                <xdr:col>72</xdr:col>
                <xdr:colOff>30</xdr:colOff>
                <xdr:row>46</xdr:row>
                <xdr:rowOff>6</xdr:rowOff>
              </xdr:to>
            </anchor>
          </commentPr>
        </mc:Choice>
        <mc:Fallback/>
      </mc:AlternateContent>
    </comment>
    <comment ref="BS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6</xdr:row>
                <xdr:rowOff>5</xdr:rowOff>
              </xdr:from>
              <xdr:to>
                <xdr:col>72</xdr:col>
                <xdr:colOff>30</xdr:colOff>
                <xdr:row>47</xdr:row>
                <xdr:rowOff>6</xdr:rowOff>
              </xdr:to>
            </anchor>
          </commentPr>
        </mc:Choice>
        <mc:Fallback/>
      </mc:AlternateContent>
    </comment>
    <comment ref="BS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7</xdr:row>
                <xdr:rowOff>5</xdr:rowOff>
              </xdr:from>
              <xdr:to>
                <xdr:col>72</xdr:col>
                <xdr:colOff>30</xdr:colOff>
                <xdr:row>48</xdr:row>
                <xdr:rowOff>6</xdr:rowOff>
              </xdr:to>
            </anchor>
          </commentPr>
        </mc:Choice>
        <mc:Fallback/>
      </mc:AlternateContent>
    </comment>
    <comment ref="BS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48</xdr:row>
                <xdr:rowOff>5</xdr:rowOff>
              </xdr:from>
              <xdr:to>
                <xdr:col>72</xdr:col>
                <xdr:colOff>30</xdr:colOff>
                <xdr:row>49</xdr:row>
                <xdr:rowOff>6</xdr:rowOff>
              </xdr:to>
            </anchor>
          </commentPr>
        </mc:Choice>
        <mc:Fallback/>
      </mc:AlternateContent>
    </comment>
    <comment ref="BS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1</xdr:row>
                <xdr:rowOff>5</xdr:rowOff>
              </xdr:from>
              <xdr:to>
                <xdr:col>72</xdr:col>
                <xdr:colOff>30</xdr:colOff>
                <xdr:row>52</xdr:row>
                <xdr:rowOff>6</xdr:rowOff>
              </xdr:to>
            </anchor>
          </commentPr>
        </mc:Choice>
        <mc:Fallback/>
      </mc:AlternateContent>
    </comment>
    <comment ref="BS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2</xdr:row>
                <xdr:rowOff>5</xdr:rowOff>
              </xdr:from>
              <xdr:to>
                <xdr:col>72</xdr:col>
                <xdr:colOff>30</xdr:colOff>
                <xdr:row>53</xdr:row>
                <xdr:rowOff>6</xdr:rowOff>
              </xdr:to>
            </anchor>
          </commentPr>
        </mc:Choice>
        <mc:Fallback/>
      </mc:AlternateContent>
    </comment>
    <comment ref="BS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3</xdr:row>
                <xdr:rowOff>5</xdr:rowOff>
              </xdr:from>
              <xdr:to>
                <xdr:col>72</xdr:col>
                <xdr:colOff>30</xdr:colOff>
                <xdr:row>54</xdr:row>
                <xdr:rowOff>6</xdr:rowOff>
              </xdr:to>
            </anchor>
          </commentPr>
        </mc:Choice>
        <mc:Fallback/>
      </mc:AlternateContent>
    </comment>
    <comment ref="BS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4</xdr:row>
                <xdr:rowOff>5</xdr:rowOff>
              </xdr:from>
              <xdr:to>
                <xdr:col>72</xdr:col>
                <xdr:colOff>30</xdr:colOff>
                <xdr:row>55</xdr:row>
                <xdr:rowOff>6</xdr:rowOff>
              </xdr:to>
            </anchor>
          </commentPr>
        </mc:Choice>
        <mc:Fallback/>
      </mc:AlternateContent>
    </comment>
    <comment ref="BS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5</xdr:row>
                <xdr:rowOff>5</xdr:rowOff>
              </xdr:from>
              <xdr:to>
                <xdr:col>72</xdr:col>
                <xdr:colOff>30</xdr:colOff>
                <xdr:row>56</xdr:row>
                <xdr:rowOff>6</xdr:rowOff>
              </xdr:to>
            </anchor>
          </commentPr>
        </mc:Choice>
        <mc:Fallback/>
      </mc:AlternateContent>
    </comment>
    <comment ref="BS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6</xdr:row>
                <xdr:rowOff>5</xdr:rowOff>
              </xdr:from>
              <xdr:to>
                <xdr:col>72</xdr:col>
                <xdr:colOff>30</xdr:colOff>
                <xdr:row>57</xdr:row>
                <xdr:rowOff>6</xdr:rowOff>
              </xdr:to>
            </anchor>
          </commentPr>
        </mc:Choice>
        <mc:Fallback/>
      </mc:AlternateContent>
    </comment>
    <comment ref="BS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7</xdr:row>
                <xdr:rowOff>5</xdr:rowOff>
              </xdr:from>
              <xdr:to>
                <xdr:col>72</xdr:col>
                <xdr:colOff>30</xdr:colOff>
                <xdr:row>58</xdr:row>
                <xdr:rowOff>6</xdr:rowOff>
              </xdr:to>
            </anchor>
          </commentPr>
        </mc:Choice>
        <mc:Fallback/>
      </mc:AlternateContent>
    </comment>
    <comment ref="BS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8</xdr:row>
                <xdr:rowOff>5</xdr:rowOff>
              </xdr:from>
              <xdr:to>
                <xdr:col>72</xdr:col>
                <xdr:colOff>30</xdr:colOff>
                <xdr:row>59</xdr:row>
                <xdr:rowOff>6</xdr:rowOff>
              </xdr:to>
            </anchor>
          </commentPr>
        </mc:Choice>
        <mc:Fallback/>
      </mc:AlternateContent>
    </comment>
    <comment ref="BS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1</xdr:col>
                <xdr:colOff>15</xdr:colOff>
                <xdr:row>59</xdr:row>
                <xdr:rowOff>5</xdr:rowOff>
              </xdr:from>
              <xdr:to>
                <xdr:col>72</xdr:col>
                <xdr:colOff>30</xdr:colOff>
                <xdr:row>60</xdr:row>
                <xdr:rowOff>6</xdr:rowOff>
              </xdr:to>
            </anchor>
          </commentPr>
        </mc:Choice>
        <mc:Fallback/>
      </mc:AlternateContent>
    </comment>
    <comment ref="B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6</xdr:row>
                <xdr:rowOff>5</xdr:rowOff>
              </xdr:from>
              <xdr:to>
                <xdr:col>73</xdr:col>
                <xdr:colOff>30</xdr:colOff>
                <xdr:row>7</xdr:row>
                <xdr:rowOff>6</xdr:rowOff>
              </xdr:to>
            </anchor>
          </commentPr>
        </mc:Choice>
        <mc:Fallback/>
      </mc:AlternateContent>
    </comment>
    <comment ref="B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7</xdr:row>
                <xdr:rowOff>5</xdr:rowOff>
              </xdr:from>
              <xdr:to>
                <xdr:col>73</xdr:col>
                <xdr:colOff>30</xdr:colOff>
                <xdr:row>8</xdr:row>
                <xdr:rowOff>6</xdr:rowOff>
              </xdr:to>
            </anchor>
          </commentPr>
        </mc:Choice>
        <mc:Fallback/>
      </mc:AlternateContent>
    </comment>
    <comment ref="B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8</xdr:row>
                <xdr:rowOff>5</xdr:rowOff>
              </xdr:from>
              <xdr:to>
                <xdr:col>73</xdr:col>
                <xdr:colOff>30</xdr:colOff>
                <xdr:row>9</xdr:row>
                <xdr:rowOff>6</xdr:rowOff>
              </xdr:to>
            </anchor>
          </commentPr>
        </mc:Choice>
        <mc:Fallback/>
      </mc:AlternateContent>
    </comment>
    <comment ref="B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9</xdr:row>
                <xdr:rowOff>5</xdr:rowOff>
              </xdr:from>
              <xdr:to>
                <xdr:col>73</xdr:col>
                <xdr:colOff>30</xdr:colOff>
                <xdr:row>10</xdr:row>
                <xdr:rowOff>6</xdr:rowOff>
              </xdr:to>
            </anchor>
          </commentPr>
        </mc:Choice>
        <mc:Fallback/>
      </mc:AlternateContent>
    </comment>
    <comment ref="BT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0</xdr:row>
                <xdr:rowOff>5</xdr:rowOff>
              </xdr:from>
              <xdr:to>
                <xdr:col>73</xdr:col>
                <xdr:colOff>30</xdr:colOff>
                <xdr:row>11</xdr:row>
                <xdr:rowOff>6</xdr:rowOff>
              </xdr:to>
            </anchor>
          </commentPr>
        </mc:Choice>
        <mc:Fallback/>
      </mc:AlternateContent>
    </comment>
    <comment ref="BT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0</xdr:colOff>
                <xdr:row>12</xdr:row>
                <xdr:rowOff>6</xdr:rowOff>
              </xdr:to>
            </anchor>
          </commentPr>
        </mc:Choice>
        <mc:Fallback/>
      </mc:AlternateContent>
    </comment>
    <comment ref="BT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2</xdr:row>
                <xdr:rowOff>5</xdr:rowOff>
              </xdr:from>
              <xdr:to>
                <xdr:col>73</xdr:col>
                <xdr:colOff>30</xdr:colOff>
                <xdr:row>13</xdr:row>
                <xdr:rowOff>6</xdr:rowOff>
              </xdr:to>
            </anchor>
          </commentPr>
        </mc:Choice>
        <mc:Fallback/>
      </mc:AlternateContent>
    </comment>
    <comment ref="BT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3</xdr:row>
                <xdr:rowOff>5</xdr:rowOff>
              </xdr:from>
              <xdr:to>
                <xdr:col>73</xdr:col>
                <xdr:colOff>30</xdr:colOff>
                <xdr:row>14</xdr:row>
                <xdr:rowOff>6</xdr:rowOff>
              </xdr:to>
            </anchor>
          </commentPr>
        </mc:Choice>
        <mc:Fallback/>
      </mc:AlternateContent>
    </comment>
    <comment ref="BT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4</xdr:row>
                <xdr:rowOff>5</xdr:rowOff>
              </xdr:from>
              <xdr:to>
                <xdr:col>73</xdr:col>
                <xdr:colOff>30</xdr:colOff>
                <xdr:row>15</xdr:row>
                <xdr:rowOff>6</xdr:rowOff>
              </xdr:to>
            </anchor>
          </commentPr>
        </mc:Choice>
        <mc:Fallback/>
      </mc:AlternateContent>
    </comment>
    <comment ref="BT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7</xdr:row>
                <xdr:rowOff>5</xdr:rowOff>
              </xdr:from>
              <xdr:to>
                <xdr:col>73</xdr:col>
                <xdr:colOff>30</xdr:colOff>
                <xdr:row>18</xdr:row>
                <xdr:rowOff>6</xdr:rowOff>
              </xdr:to>
            </anchor>
          </commentPr>
        </mc:Choice>
        <mc:Fallback/>
      </mc:AlternateContent>
    </comment>
    <comment ref="BT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8</xdr:row>
                <xdr:rowOff>5</xdr:rowOff>
              </xdr:from>
              <xdr:to>
                <xdr:col>73</xdr:col>
                <xdr:colOff>30</xdr:colOff>
                <xdr:row>19</xdr:row>
                <xdr:rowOff>6</xdr:rowOff>
              </xdr:to>
            </anchor>
          </commentPr>
        </mc:Choice>
        <mc:Fallback/>
      </mc:AlternateContent>
    </comment>
    <comment ref="B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19</xdr:row>
                <xdr:rowOff>5</xdr:rowOff>
              </xdr:from>
              <xdr:to>
                <xdr:col>73</xdr:col>
                <xdr:colOff>30</xdr:colOff>
                <xdr:row>20</xdr:row>
                <xdr:rowOff>6</xdr:rowOff>
              </xdr:to>
            </anchor>
          </commentPr>
        </mc:Choice>
        <mc:Fallback/>
      </mc:AlternateContent>
    </comment>
    <comment ref="B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20</xdr:row>
                <xdr:rowOff>5</xdr:rowOff>
              </xdr:from>
              <xdr:to>
                <xdr:col>73</xdr:col>
                <xdr:colOff>30</xdr:colOff>
                <xdr:row>21</xdr:row>
                <xdr:rowOff>6</xdr:rowOff>
              </xdr:to>
            </anchor>
          </commentPr>
        </mc:Choice>
        <mc:Fallback/>
      </mc:AlternateContent>
    </comment>
    <comment ref="BT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21</xdr:row>
                <xdr:rowOff>5</xdr:rowOff>
              </xdr:from>
              <xdr:to>
                <xdr:col>73</xdr:col>
                <xdr:colOff>30</xdr:colOff>
                <xdr:row>22</xdr:row>
                <xdr:rowOff>6</xdr:rowOff>
              </xdr:to>
            </anchor>
          </commentPr>
        </mc:Choice>
        <mc:Fallback/>
      </mc:AlternateContent>
    </comment>
    <comment ref="BT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22</xdr:row>
                <xdr:rowOff>5</xdr:rowOff>
              </xdr:from>
              <xdr:to>
                <xdr:col>73</xdr:col>
                <xdr:colOff>30</xdr:colOff>
                <xdr:row>23</xdr:row>
                <xdr:rowOff>6</xdr:rowOff>
              </xdr:to>
            </anchor>
          </commentPr>
        </mc:Choice>
        <mc:Fallback/>
      </mc:AlternateContent>
    </comment>
    <comment ref="BT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23</xdr:row>
                <xdr:rowOff>5</xdr:rowOff>
              </xdr:from>
              <xdr:to>
                <xdr:col>73</xdr:col>
                <xdr:colOff>30</xdr:colOff>
                <xdr:row>24</xdr:row>
                <xdr:rowOff>6</xdr:rowOff>
              </xdr:to>
            </anchor>
          </commentPr>
        </mc:Choice>
        <mc:Fallback/>
      </mc:AlternateContent>
    </comment>
    <comment ref="B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24</xdr:row>
                <xdr:rowOff>5</xdr:rowOff>
              </xdr:from>
              <xdr:to>
                <xdr:col>73</xdr:col>
                <xdr:colOff>30</xdr:colOff>
                <xdr:row>25</xdr:row>
                <xdr:rowOff>6</xdr:rowOff>
              </xdr:to>
            </anchor>
          </commentPr>
        </mc:Choice>
        <mc:Fallback/>
      </mc:AlternateContent>
    </comment>
    <comment ref="BT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25</xdr:row>
                <xdr:rowOff>5</xdr:rowOff>
              </xdr:from>
              <xdr:to>
                <xdr:col>73</xdr:col>
                <xdr:colOff>30</xdr:colOff>
                <xdr:row>26</xdr:row>
                <xdr:rowOff>6</xdr:rowOff>
              </xdr:to>
            </anchor>
          </commentPr>
        </mc:Choice>
        <mc:Fallback/>
      </mc:AlternateContent>
    </comment>
    <comment ref="BT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0</xdr:row>
                <xdr:rowOff>5</xdr:rowOff>
              </xdr:from>
              <xdr:to>
                <xdr:col>73</xdr:col>
                <xdr:colOff>30</xdr:colOff>
                <xdr:row>41</xdr:row>
                <xdr:rowOff>6</xdr:rowOff>
              </xdr:to>
            </anchor>
          </commentPr>
        </mc:Choice>
        <mc:Fallback/>
      </mc:AlternateContent>
    </comment>
    <comment ref="BT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1</xdr:row>
                <xdr:rowOff>5</xdr:rowOff>
              </xdr:from>
              <xdr:to>
                <xdr:col>73</xdr:col>
                <xdr:colOff>30</xdr:colOff>
                <xdr:row>42</xdr:row>
                <xdr:rowOff>6</xdr:rowOff>
              </xdr:to>
            </anchor>
          </commentPr>
        </mc:Choice>
        <mc:Fallback/>
      </mc:AlternateContent>
    </comment>
    <comment ref="BT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2</xdr:row>
                <xdr:rowOff>5</xdr:rowOff>
              </xdr:from>
              <xdr:to>
                <xdr:col>73</xdr:col>
                <xdr:colOff>30</xdr:colOff>
                <xdr:row>43</xdr:row>
                <xdr:rowOff>6</xdr:rowOff>
              </xdr:to>
            </anchor>
          </commentPr>
        </mc:Choice>
        <mc:Fallback/>
      </mc:AlternateContent>
    </comment>
    <comment ref="BT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3</xdr:row>
                <xdr:rowOff>5</xdr:rowOff>
              </xdr:from>
              <xdr:to>
                <xdr:col>73</xdr:col>
                <xdr:colOff>30</xdr:colOff>
                <xdr:row>44</xdr:row>
                <xdr:rowOff>6</xdr:rowOff>
              </xdr:to>
            </anchor>
          </commentPr>
        </mc:Choice>
        <mc:Fallback/>
      </mc:AlternateContent>
    </comment>
    <comment ref="BT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4</xdr:row>
                <xdr:rowOff>5</xdr:rowOff>
              </xdr:from>
              <xdr:to>
                <xdr:col>73</xdr:col>
                <xdr:colOff>30</xdr:colOff>
                <xdr:row>45</xdr:row>
                <xdr:rowOff>6</xdr:rowOff>
              </xdr:to>
            </anchor>
          </commentPr>
        </mc:Choice>
        <mc:Fallback/>
      </mc:AlternateContent>
    </comment>
    <comment ref="BT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5</xdr:row>
                <xdr:rowOff>5</xdr:rowOff>
              </xdr:from>
              <xdr:to>
                <xdr:col>73</xdr:col>
                <xdr:colOff>30</xdr:colOff>
                <xdr:row>46</xdr:row>
                <xdr:rowOff>6</xdr:rowOff>
              </xdr:to>
            </anchor>
          </commentPr>
        </mc:Choice>
        <mc:Fallback/>
      </mc:AlternateContent>
    </comment>
    <comment ref="BT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6</xdr:row>
                <xdr:rowOff>5</xdr:rowOff>
              </xdr:from>
              <xdr:to>
                <xdr:col>73</xdr:col>
                <xdr:colOff>30</xdr:colOff>
                <xdr:row>47</xdr:row>
                <xdr:rowOff>6</xdr:rowOff>
              </xdr:to>
            </anchor>
          </commentPr>
        </mc:Choice>
        <mc:Fallback/>
      </mc:AlternateContent>
    </comment>
    <comment ref="BT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7</xdr:row>
                <xdr:rowOff>5</xdr:rowOff>
              </xdr:from>
              <xdr:to>
                <xdr:col>73</xdr:col>
                <xdr:colOff>30</xdr:colOff>
                <xdr:row>48</xdr:row>
                <xdr:rowOff>6</xdr:rowOff>
              </xdr:to>
            </anchor>
          </commentPr>
        </mc:Choice>
        <mc:Fallback/>
      </mc:AlternateContent>
    </comment>
    <comment ref="BT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48</xdr:row>
                <xdr:rowOff>5</xdr:rowOff>
              </xdr:from>
              <xdr:to>
                <xdr:col>73</xdr:col>
                <xdr:colOff>30</xdr:colOff>
                <xdr:row>49</xdr:row>
                <xdr:rowOff>6</xdr:rowOff>
              </xdr:to>
            </anchor>
          </commentPr>
        </mc:Choice>
        <mc:Fallback/>
      </mc:AlternateContent>
    </comment>
    <comment ref="BT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1</xdr:row>
                <xdr:rowOff>5</xdr:rowOff>
              </xdr:from>
              <xdr:to>
                <xdr:col>73</xdr:col>
                <xdr:colOff>30</xdr:colOff>
                <xdr:row>52</xdr:row>
                <xdr:rowOff>6</xdr:rowOff>
              </xdr:to>
            </anchor>
          </commentPr>
        </mc:Choice>
        <mc:Fallback/>
      </mc:AlternateContent>
    </comment>
    <comment ref="BT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2</xdr:row>
                <xdr:rowOff>5</xdr:rowOff>
              </xdr:from>
              <xdr:to>
                <xdr:col>73</xdr:col>
                <xdr:colOff>30</xdr:colOff>
                <xdr:row>53</xdr:row>
                <xdr:rowOff>6</xdr:rowOff>
              </xdr:to>
            </anchor>
          </commentPr>
        </mc:Choice>
        <mc:Fallback/>
      </mc:AlternateContent>
    </comment>
    <comment ref="BT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3</xdr:row>
                <xdr:rowOff>5</xdr:rowOff>
              </xdr:from>
              <xdr:to>
                <xdr:col>73</xdr:col>
                <xdr:colOff>30</xdr:colOff>
                <xdr:row>54</xdr:row>
                <xdr:rowOff>6</xdr:rowOff>
              </xdr:to>
            </anchor>
          </commentPr>
        </mc:Choice>
        <mc:Fallback/>
      </mc:AlternateContent>
    </comment>
    <comment ref="BT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4</xdr:row>
                <xdr:rowOff>5</xdr:rowOff>
              </xdr:from>
              <xdr:to>
                <xdr:col>73</xdr:col>
                <xdr:colOff>30</xdr:colOff>
                <xdr:row>55</xdr:row>
                <xdr:rowOff>6</xdr:rowOff>
              </xdr:to>
            </anchor>
          </commentPr>
        </mc:Choice>
        <mc:Fallback/>
      </mc:AlternateContent>
    </comment>
    <comment ref="BT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5</xdr:row>
                <xdr:rowOff>5</xdr:rowOff>
              </xdr:from>
              <xdr:to>
                <xdr:col>73</xdr:col>
                <xdr:colOff>30</xdr:colOff>
                <xdr:row>56</xdr:row>
                <xdr:rowOff>6</xdr:rowOff>
              </xdr:to>
            </anchor>
          </commentPr>
        </mc:Choice>
        <mc:Fallback/>
      </mc:AlternateContent>
    </comment>
    <comment ref="BT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6</xdr:row>
                <xdr:rowOff>5</xdr:rowOff>
              </xdr:from>
              <xdr:to>
                <xdr:col>73</xdr:col>
                <xdr:colOff>30</xdr:colOff>
                <xdr:row>57</xdr:row>
                <xdr:rowOff>6</xdr:rowOff>
              </xdr:to>
            </anchor>
          </commentPr>
        </mc:Choice>
        <mc:Fallback/>
      </mc:AlternateContent>
    </comment>
    <comment ref="BT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7</xdr:row>
                <xdr:rowOff>5</xdr:rowOff>
              </xdr:from>
              <xdr:to>
                <xdr:col>73</xdr:col>
                <xdr:colOff>30</xdr:colOff>
                <xdr:row>58</xdr:row>
                <xdr:rowOff>6</xdr:rowOff>
              </xdr:to>
            </anchor>
          </commentPr>
        </mc:Choice>
        <mc:Fallback/>
      </mc:AlternateContent>
    </comment>
    <comment ref="BT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8</xdr:row>
                <xdr:rowOff>5</xdr:rowOff>
              </xdr:from>
              <xdr:to>
                <xdr:col>73</xdr:col>
                <xdr:colOff>30</xdr:colOff>
                <xdr:row>59</xdr:row>
                <xdr:rowOff>6</xdr:rowOff>
              </xdr:to>
            </anchor>
          </commentPr>
        </mc:Choice>
        <mc:Fallback/>
      </mc:AlternateContent>
    </comment>
    <comment ref="BT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2</xdr:col>
                <xdr:colOff>15</xdr:colOff>
                <xdr:row>59</xdr:row>
                <xdr:rowOff>5</xdr:rowOff>
              </xdr:from>
              <xdr:to>
                <xdr:col>73</xdr:col>
                <xdr:colOff>30</xdr:colOff>
                <xdr:row>60</xdr:row>
                <xdr:rowOff>6</xdr:rowOff>
              </xdr:to>
            </anchor>
          </commentPr>
        </mc:Choice>
        <mc:Fallback/>
      </mc:AlternateContent>
    </comment>
    <comment ref="B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6</xdr:row>
                <xdr:rowOff>5</xdr:rowOff>
              </xdr:from>
              <xdr:to>
                <xdr:col>74</xdr:col>
                <xdr:colOff>30</xdr:colOff>
                <xdr:row>7</xdr:row>
                <xdr:rowOff>6</xdr:rowOff>
              </xdr:to>
            </anchor>
          </commentPr>
        </mc:Choice>
        <mc:Fallback/>
      </mc:AlternateContent>
    </comment>
    <comment ref="BU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7</xdr:row>
                <xdr:rowOff>5</xdr:rowOff>
              </xdr:from>
              <xdr:to>
                <xdr:col>74</xdr:col>
                <xdr:colOff>30</xdr:colOff>
                <xdr:row>8</xdr:row>
                <xdr:rowOff>6</xdr:rowOff>
              </xdr:to>
            </anchor>
          </commentPr>
        </mc:Choice>
        <mc:Fallback/>
      </mc:AlternateContent>
    </comment>
    <comment ref="B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8</xdr:row>
                <xdr:rowOff>5</xdr:rowOff>
              </xdr:from>
              <xdr:to>
                <xdr:col>74</xdr:col>
                <xdr:colOff>30</xdr:colOff>
                <xdr:row>9</xdr:row>
                <xdr:rowOff>6</xdr:rowOff>
              </xdr:to>
            </anchor>
          </commentPr>
        </mc:Choice>
        <mc:Fallback/>
      </mc:AlternateContent>
    </comment>
    <comment ref="B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9</xdr:row>
                <xdr:rowOff>5</xdr:rowOff>
              </xdr:from>
              <xdr:to>
                <xdr:col>74</xdr:col>
                <xdr:colOff>30</xdr:colOff>
                <xdr:row>10</xdr:row>
                <xdr:rowOff>6</xdr:rowOff>
              </xdr:to>
            </anchor>
          </commentPr>
        </mc:Choice>
        <mc:Fallback/>
      </mc:AlternateContent>
    </comment>
    <comment ref="BU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0</xdr:row>
                <xdr:rowOff>5</xdr:rowOff>
              </xdr:from>
              <xdr:to>
                <xdr:col>74</xdr:col>
                <xdr:colOff>30</xdr:colOff>
                <xdr:row>11</xdr:row>
                <xdr:rowOff>6</xdr:rowOff>
              </xdr:to>
            </anchor>
          </commentPr>
        </mc:Choice>
        <mc:Fallback/>
      </mc:AlternateContent>
    </comment>
    <comment ref="BU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0</xdr:colOff>
                <xdr:row>12</xdr:row>
                <xdr:rowOff>6</xdr:rowOff>
              </xdr:to>
            </anchor>
          </commentPr>
        </mc:Choice>
        <mc:Fallback/>
      </mc:AlternateContent>
    </comment>
    <comment ref="BU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2</xdr:row>
                <xdr:rowOff>5</xdr:rowOff>
              </xdr:from>
              <xdr:to>
                <xdr:col>74</xdr:col>
                <xdr:colOff>30</xdr:colOff>
                <xdr:row>13</xdr:row>
                <xdr:rowOff>6</xdr:rowOff>
              </xdr:to>
            </anchor>
          </commentPr>
        </mc:Choice>
        <mc:Fallback/>
      </mc:AlternateContent>
    </comment>
    <comment ref="BU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3</xdr:row>
                <xdr:rowOff>5</xdr:rowOff>
              </xdr:from>
              <xdr:to>
                <xdr:col>74</xdr:col>
                <xdr:colOff>30</xdr:colOff>
                <xdr:row>14</xdr:row>
                <xdr:rowOff>6</xdr:rowOff>
              </xdr:to>
            </anchor>
          </commentPr>
        </mc:Choice>
        <mc:Fallback/>
      </mc:AlternateContent>
    </comment>
    <comment ref="BU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4</xdr:row>
                <xdr:rowOff>5</xdr:rowOff>
              </xdr:from>
              <xdr:to>
                <xdr:col>74</xdr:col>
                <xdr:colOff>30</xdr:colOff>
                <xdr:row>15</xdr:row>
                <xdr:rowOff>6</xdr:rowOff>
              </xdr:to>
            </anchor>
          </commentPr>
        </mc:Choice>
        <mc:Fallback/>
      </mc:AlternateContent>
    </comment>
    <comment ref="BU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7</xdr:row>
                <xdr:rowOff>5</xdr:rowOff>
              </xdr:from>
              <xdr:to>
                <xdr:col>74</xdr:col>
                <xdr:colOff>30</xdr:colOff>
                <xdr:row>18</xdr:row>
                <xdr:rowOff>6</xdr:rowOff>
              </xdr:to>
            </anchor>
          </commentPr>
        </mc:Choice>
        <mc:Fallback/>
      </mc:AlternateContent>
    </comment>
    <comment ref="BU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8</xdr:row>
                <xdr:rowOff>5</xdr:rowOff>
              </xdr:from>
              <xdr:to>
                <xdr:col>74</xdr:col>
                <xdr:colOff>30</xdr:colOff>
                <xdr:row>19</xdr:row>
                <xdr:rowOff>6</xdr:rowOff>
              </xdr:to>
            </anchor>
          </commentPr>
        </mc:Choice>
        <mc:Fallback/>
      </mc:AlternateContent>
    </comment>
    <comment ref="BU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19</xdr:row>
                <xdr:rowOff>5</xdr:rowOff>
              </xdr:from>
              <xdr:to>
                <xdr:col>74</xdr:col>
                <xdr:colOff>30</xdr:colOff>
                <xdr:row>20</xdr:row>
                <xdr:rowOff>6</xdr:rowOff>
              </xdr:to>
            </anchor>
          </commentPr>
        </mc:Choice>
        <mc:Fallback/>
      </mc:AlternateContent>
    </comment>
    <comment ref="BU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20</xdr:row>
                <xdr:rowOff>5</xdr:rowOff>
              </xdr:from>
              <xdr:to>
                <xdr:col>74</xdr:col>
                <xdr:colOff>30</xdr:colOff>
                <xdr:row>21</xdr:row>
                <xdr:rowOff>6</xdr:rowOff>
              </xdr:to>
            </anchor>
          </commentPr>
        </mc:Choice>
        <mc:Fallback/>
      </mc:AlternateContent>
    </comment>
    <comment ref="BU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21</xdr:row>
                <xdr:rowOff>5</xdr:rowOff>
              </xdr:from>
              <xdr:to>
                <xdr:col>74</xdr:col>
                <xdr:colOff>30</xdr:colOff>
                <xdr:row>22</xdr:row>
                <xdr:rowOff>6</xdr:rowOff>
              </xdr:to>
            </anchor>
          </commentPr>
        </mc:Choice>
        <mc:Fallback/>
      </mc:AlternateContent>
    </comment>
    <comment ref="BU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22</xdr:row>
                <xdr:rowOff>5</xdr:rowOff>
              </xdr:from>
              <xdr:to>
                <xdr:col>74</xdr:col>
                <xdr:colOff>30</xdr:colOff>
                <xdr:row>23</xdr:row>
                <xdr:rowOff>6</xdr:rowOff>
              </xdr:to>
            </anchor>
          </commentPr>
        </mc:Choice>
        <mc:Fallback/>
      </mc:AlternateContent>
    </comment>
    <comment ref="BU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23</xdr:row>
                <xdr:rowOff>5</xdr:rowOff>
              </xdr:from>
              <xdr:to>
                <xdr:col>74</xdr:col>
                <xdr:colOff>30</xdr:colOff>
                <xdr:row>24</xdr:row>
                <xdr:rowOff>6</xdr:rowOff>
              </xdr:to>
            </anchor>
          </commentPr>
        </mc:Choice>
        <mc:Fallback/>
      </mc:AlternateContent>
    </comment>
    <comment ref="BU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24</xdr:row>
                <xdr:rowOff>5</xdr:rowOff>
              </xdr:from>
              <xdr:to>
                <xdr:col>74</xdr:col>
                <xdr:colOff>30</xdr:colOff>
                <xdr:row>25</xdr:row>
                <xdr:rowOff>6</xdr:rowOff>
              </xdr:to>
            </anchor>
          </commentPr>
        </mc:Choice>
        <mc:Fallback/>
      </mc:AlternateContent>
    </comment>
    <comment ref="BU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25</xdr:row>
                <xdr:rowOff>5</xdr:rowOff>
              </xdr:from>
              <xdr:to>
                <xdr:col>74</xdr:col>
                <xdr:colOff>30</xdr:colOff>
                <xdr:row>26</xdr:row>
                <xdr:rowOff>6</xdr:rowOff>
              </xdr:to>
            </anchor>
          </commentPr>
        </mc:Choice>
        <mc:Fallback/>
      </mc:AlternateContent>
    </comment>
    <comment ref="BU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0</xdr:row>
                <xdr:rowOff>5</xdr:rowOff>
              </xdr:from>
              <xdr:to>
                <xdr:col>74</xdr:col>
                <xdr:colOff>30</xdr:colOff>
                <xdr:row>41</xdr:row>
                <xdr:rowOff>6</xdr:rowOff>
              </xdr:to>
            </anchor>
          </commentPr>
        </mc:Choice>
        <mc:Fallback/>
      </mc:AlternateContent>
    </comment>
    <comment ref="BU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1</xdr:row>
                <xdr:rowOff>5</xdr:rowOff>
              </xdr:from>
              <xdr:to>
                <xdr:col>74</xdr:col>
                <xdr:colOff>30</xdr:colOff>
                <xdr:row>42</xdr:row>
                <xdr:rowOff>6</xdr:rowOff>
              </xdr:to>
            </anchor>
          </commentPr>
        </mc:Choice>
        <mc:Fallback/>
      </mc:AlternateContent>
    </comment>
    <comment ref="BU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2</xdr:row>
                <xdr:rowOff>5</xdr:rowOff>
              </xdr:from>
              <xdr:to>
                <xdr:col>74</xdr:col>
                <xdr:colOff>30</xdr:colOff>
                <xdr:row>43</xdr:row>
                <xdr:rowOff>6</xdr:rowOff>
              </xdr:to>
            </anchor>
          </commentPr>
        </mc:Choice>
        <mc:Fallback/>
      </mc:AlternateContent>
    </comment>
    <comment ref="BU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3</xdr:row>
                <xdr:rowOff>5</xdr:rowOff>
              </xdr:from>
              <xdr:to>
                <xdr:col>74</xdr:col>
                <xdr:colOff>30</xdr:colOff>
                <xdr:row>44</xdr:row>
                <xdr:rowOff>6</xdr:rowOff>
              </xdr:to>
            </anchor>
          </commentPr>
        </mc:Choice>
        <mc:Fallback/>
      </mc:AlternateContent>
    </comment>
    <comment ref="BU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4</xdr:row>
                <xdr:rowOff>5</xdr:rowOff>
              </xdr:from>
              <xdr:to>
                <xdr:col>74</xdr:col>
                <xdr:colOff>30</xdr:colOff>
                <xdr:row>45</xdr:row>
                <xdr:rowOff>6</xdr:rowOff>
              </xdr:to>
            </anchor>
          </commentPr>
        </mc:Choice>
        <mc:Fallback/>
      </mc:AlternateContent>
    </comment>
    <comment ref="BU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5</xdr:row>
                <xdr:rowOff>5</xdr:rowOff>
              </xdr:from>
              <xdr:to>
                <xdr:col>74</xdr:col>
                <xdr:colOff>30</xdr:colOff>
                <xdr:row>46</xdr:row>
                <xdr:rowOff>6</xdr:rowOff>
              </xdr:to>
            </anchor>
          </commentPr>
        </mc:Choice>
        <mc:Fallback/>
      </mc:AlternateContent>
    </comment>
    <comment ref="BU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6</xdr:row>
                <xdr:rowOff>5</xdr:rowOff>
              </xdr:from>
              <xdr:to>
                <xdr:col>74</xdr:col>
                <xdr:colOff>30</xdr:colOff>
                <xdr:row>47</xdr:row>
                <xdr:rowOff>6</xdr:rowOff>
              </xdr:to>
            </anchor>
          </commentPr>
        </mc:Choice>
        <mc:Fallback/>
      </mc:AlternateContent>
    </comment>
    <comment ref="BU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7</xdr:row>
                <xdr:rowOff>5</xdr:rowOff>
              </xdr:from>
              <xdr:to>
                <xdr:col>74</xdr:col>
                <xdr:colOff>30</xdr:colOff>
                <xdr:row>48</xdr:row>
                <xdr:rowOff>6</xdr:rowOff>
              </xdr:to>
            </anchor>
          </commentPr>
        </mc:Choice>
        <mc:Fallback/>
      </mc:AlternateContent>
    </comment>
    <comment ref="BU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48</xdr:row>
                <xdr:rowOff>5</xdr:rowOff>
              </xdr:from>
              <xdr:to>
                <xdr:col>74</xdr:col>
                <xdr:colOff>30</xdr:colOff>
                <xdr:row>49</xdr:row>
                <xdr:rowOff>6</xdr:rowOff>
              </xdr:to>
            </anchor>
          </commentPr>
        </mc:Choice>
        <mc:Fallback/>
      </mc:AlternateContent>
    </comment>
    <comment ref="BU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1</xdr:row>
                <xdr:rowOff>5</xdr:rowOff>
              </xdr:from>
              <xdr:to>
                <xdr:col>74</xdr:col>
                <xdr:colOff>30</xdr:colOff>
                <xdr:row>52</xdr:row>
                <xdr:rowOff>6</xdr:rowOff>
              </xdr:to>
            </anchor>
          </commentPr>
        </mc:Choice>
        <mc:Fallback/>
      </mc:AlternateContent>
    </comment>
    <comment ref="BU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2</xdr:row>
                <xdr:rowOff>5</xdr:rowOff>
              </xdr:from>
              <xdr:to>
                <xdr:col>74</xdr:col>
                <xdr:colOff>30</xdr:colOff>
                <xdr:row>53</xdr:row>
                <xdr:rowOff>6</xdr:rowOff>
              </xdr:to>
            </anchor>
          </commentPr>
        </mc:Choice>
        <mc:Fallback/>
      </mc:AlternateContent>
    </comment>
    <comment ref="BU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3</xdr:row>
                <xdr:rowOff>5</xdr:rowOff>
              </xdr:from>
              <xdr:to>
                <xdr:col>74</xdr:col>
                <xdr:colOff>30</xdr:colOff>
                <xdr:row>54</xdr:row>
                <xdr:rowOff>6</xdr:rowOff>
              </xdr:to>
            </anchor>
          </commentPr>
        </mc:Choice>
        <mc:Fallback/>
      </mc:AlternateContent>
    </comment>
    <comment ref="BU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4</xdr:row>
                <xdr:rowOff>5</xdr:rowOff>
              </xdr:from>
              <xdr:to>
                <xdr:col>74</xdr:col>
                <xdr:colOff>30</xdr:colOff>
                <xdr:row>55</xdr:row>
                <xdr:rowOff>6</xdr:rowOff>
              </xdr:to>
            </anchor>
          </commentPr>
        </mc:Choice>
        <mc:Fallback/>
      </mc:AlternateContent>
    </comment>
    <comment ref="BU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5</xdr:row>
                <xdr:rowOff>5</xdr:rowOff>
              </xdr:from>
              <xdr:to>
                <xdr:col>74</xdr:col>
                <xdr:colOff>30</xdr:colOff>
                <xdr:row>56</xdr:row>
                <xdr:rowOff>6</xdr:rowOff>
              </xdr:to>
            </anchor>
          </commentPr>
        </mc:Choice>
        <mc:Fallback/>
      </mc:AlternateContent>
    </comment>
    <comment ref="BU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6</xdr:row>
                <xdr:rowOff>5</xdr:rowOff>
              </xdr:from>
              <xdr:to>
                <xdr:col>74</xdr:col>
                <xdr:colOff>30</xdr:colOff>
                <xdr:row>57</xdr:row>
                <xdr:rowOff>6</xdr:rowOff>
              </xdr:to>
            </anchor>
          </commentPr>
        </mc:Choice>
        <mc:Fallback/>
      </mc:AlternateContent>
    </comment>
    <comment ref="BU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7</xdr:row>
                <xdr:rowOff>5</xdr:rowOff>
              </xdr:from>
              <xdr:to>
                <xdr:col>74</xdr:col>
                <xdr:colOff>30</xdr:colOff>
                <xdr:row>58</xdr:row>
                <xdr:rowOff>6</xdr:rowOff>
              </xdr:to>
            </anchor>
          </commentPr>
        </mc:Choice>
        <mc:Fallback/>
      </mc:AlternateContent>
    </comment>
    <comment ref="BU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8</xdr:row>
                <xdr:rowOff>5</xdr:rowOff>
              </xdr:from>
              <xdr:to>
                <xdr:col>74</xdr:col>
                <xdr:colOff>30</xdr:colOff>
                <xdr:row>59</xdr:row>
                <xdr:rowOff>6</xdr:rowOff>
              </xdr:to>
            </anchor>
          </commentPr>
        </mc:Choice>
        <mc:Fallback/>
      </mc:AlternateContent>
    </comment>
    <comment ref="BU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3</xdr:col>
                <xdr:colOff>15</xdr:colOff>
                <xdr:row>59</xdr:row>
                <xdr:rowOff>5</xdr:rowOff>
              </xdr:from>
              <xdr:to>
                <xdr:col>74</xdr:col>
                <xdr:colOff>30</xdr:colOff>
                <xdr:row>60</xdr:row>
                <xdr:rowOff>6</xdr:rowOff>
              </xdr:to>
            </anchor>
          </commentPr>
        </mc:Choice>
        <mc:Fallback/>
      </mc:AlternateContent>
    </comment>
    <comment ref="BV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6</xdr:row>
                <xdr:rowOff>5</xdr:rowOff>
              </xdr:from>
              <xdr:to>
                <xdr:col>75</xdr:col>
                <xdr:colOff>30</xdr:colOff>
                <xdr:row>7</xdr:row>
                <xdr:rowOff>6</xdr:rowOff>
              </xdr:to>
            </anchor>
          </commentPr>
        </mc:Choice>
        <mc:Fallback/>
      </mc:AlternateContent>
    </comment>
    <comment ref="BV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7</xdr:row>
                <xdr:rowOff>5</xdr:rowOff>
              </xdr:from>
              <xdr:to>
                <xdr:col>75</xdr:col>
                <xdr:colOff>30</xdr:colOff>
                <xdr:row>8</xdr:row>
                <xdr:rowOff>6</xdr:rowOff>
              </xdr:to>
            </anchor>
          </commentPr>
        </mc:Choice>
        <mc:Fallback/>
      </mc:AlternateContent>
    </comment>
    <comment ref="B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8</xdr:row>
                <xdr:rowOff>5</xdr:rowOff>
              </xdr:from>
              <xdr:to>
                <xdr:col>75</xdr:col>
                <xdr:colOff>30</xdr:colOff>
                <xdr:row>9</xdr:row>
                <xdr:rowOff>6</xdr:rowOff>
              </xdr:to>
            </anchor>
          </commentPr>
        </mc:Choice>
        <mc:Fallback/>
      </mc:AlternateContent>
    </comment>
    <comment ref="BV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9</xdr:row>
                <xdr:rowOff>5</xdr:rowOff>
              </xdr:from>
              <xdr:to>
                <xdr:col>75</xdr:col>
                <xdr:colOff>30</xdr:colOff>
                <xdr:row>10</xdr:row>
                <xdr:rowOff>6</xdr:rowOff>
              </xdr:to>
            </anchor>
          </commentPr>
        </mc:Choice>
        <mc:Fallback/>
      </mc:AlternateContent>
    </comment>
    <comment ref="BV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0</xdr:row>
                <xdr:rowOff>5</xdr:rowOff>
              </xdr:from>
              <xdr:to>
                <xdr:col>75</xdr:col>
                <xdr:colOff>30</xdr:colOff>
                <xdr:row>11</xdr:row>
                <xdr:rowOff>6</xdr:rowOff>
              </xdr:to>
            </anchor>
          </commentPr>
        </mc:Choice>
        <mc:Fallback/>
      </mc:AlternateContent>
    </comment>
    <comment ref="BV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0</xdr:colOff>
                <xdr:row>12</xdr:row>
                <xdr:rowOff>6</xdr:rowOff>
              </xdr:to>
            </anchor>
          </commentPr>
        </mc:Choice>
        <mc:Fallback/>
      </mc:AlternateContent>
    </comment>
    <comment ref="BV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2</xdr:row>
                <xdr:rowOff>5</xdr:rowOff>
              </xdr:from>
              <xdr:to>
                <xdr:col>75</xdr:col>
                <xdr:colOff>30</xdr:colOff>
                <xdr:row>13</xdr:row>
                <xdr:rowOff>6</xdr:rowOff>
              </xdr:to>
            </anchor>
          </commentPr>
        </mc:Choice>
        <mc:Fallback/>
      </mc:AlternateContent>
    </comment>
    <comment ref="BV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3</xdr:row>
                <xdr:rowOff>5</xdr:rowOff>
              </xdr:from>
              <xdr:to>
                <xdr:col>75</xdr:col>
                <xdr:colOff>30</xdr:colOff>
                <xdr:row>14</xdr:row>
                <xdr:rowOff>6</xdr:rowOff>
              </xdr:to>
            </anchor>
          </commentPr>
        </mc:Choice>
        <mc:Fallback/>
      </mc:AlternateContent>
    </comment>
    <comment ref="BV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4</xdr:row>
                <xdr:rowOff>5</xdr:rowOff>
              </xdr:from>
              <xdr:to>
                <xdr:col>75</xdr:col>
                <xdr:colOff>30</xdr:colOff>
                <xdr:row>15</xdr:row>
                <xdr:rowOff>6</xdr:rowOff>
              </xdr:to>
            </anchor>
          </commentPr>
        </mc:Choice>
        <mc:Fallback/>
      </mc:AlternateContent>
    </comment>
    <comment ref="BV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7</xdr:row>
                <xdr:rowOff>5</xdr:rowOff>
              </xdr:from>
              <xdr:to>
                <xdr:col>75</xdr:col>
                <xdr:colOff>30</xdr:colOff>
                <xdr:row>18</xdr:row>
                <xdr:rowOff>6</xdr:rowOff>
              </xdr:to>
            </anchor>
          </commentPr>
        </mc:Choice>
        <mc:Fallback/>
      </mc:AlternateContent>
    </comment>
    <comment ref="BV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8</xdr:row>
                <xdr:rowOff>5</xdr:rowOff>
              </xdr:from>
              <xdr:to>
                <xdr:col>75</xdr:col>
                <xdr:colOff>30</xdr:colOff>
                <xdr:row>19</xdr:row>
                <xdr:rowOff>6</xdr:rowOff>
              </xdr:to>
            </anchor>
          </commentPr>
        </mc:Choice>
        <mc:Fallback/>
      </mc:AlternateContent>
    </comment>
    <comment ref="BV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19</xdr:row>
                <xdr:rowOff>5</xdr:rowOff>
              </xdr:from>
              <xdr:to>
                <xdr:col>75</xdr:col>
                <xdr:colOff>30</xdr:colOff>
                <xdr:row>20</xdr:row>
                <xdr:rowOff>6</xdr:rowOff>
              </xdr:to>
            </anchor>
          </commentPr>
        </mc:Choice>
        <mc:Fallback/>
      </mc:AlternateContent>
    </comment>
    <comment ref="BV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20</xdr:row>
                <xdr:rowOff>5</xdr:rowOff>
              </xdr:from>
              <xdr:to>
                <xdr:col>75</xdr:col>
                <xdr:colOff>30</xdr:colOff>
                <xdr:row>21</xdr:row>
                <xdr:rowOff>6</xdr:rowOff>
              </xdr:to>
            </anchor>
          </commentPr>
        </mc:Choice>
        <mc:Fallback/>
      </mc:AlternateContent>
    </comment>
    <comment ref="BV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21</xdr:row>
                <xdr:rowOff>5</xdr:rowOff>
              </xdr:from>
              <xdr:to>
                <xdr:col>75</xdr:col>
                <xdr:colOff>30</xdr:colOff>
                <xdr:row>22</xdr:row>
                <xdr:rowOff>6</xdr:rowOff>
              </xdr:to>
            </anchor>
          </commentPr>
        </mc:Choice>
        <mc:Fallback/>
      </mc:AlternateContent>
    </comment>
    <comment ref="BV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22</xdr:row>
                <xdr:rowOff>5</xdr:rowOff>
              </xdr:from>
              <xdr:to>
                <xdr:col>75</xdr:col>
                <xdr:colOff>30</xdr:colOff>
                <xdr:row>23</xdr:row>
                <xdr:rowOff>6</xdr:rowOff>
              </xdr:to>
            </anchor>
          </commentPr>
        </mc:Choice>
        <mc:Fallback/>
      </mc:AlternateContent>
    </comment>
    <comment ref="BV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23</xdr:row>
                <xdr:rowOff>5</xdr:rowOff>
              </xdr:from>
              <xdr:to>
                <xdr:col>75</xdr:col>
                <xdr:colOff>30</xdr:colOff>
                <xdr:row>24</xdr:row>
                <xdr:rowOff>6</xdr:rowOff>
              </xdr:to>
            </anchor>
          </commentPr>
        </mc:Choice>
        <mc:Fallback/>
      </mc:AlternateContent>
    </comment>
    <comment ref="BV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24</xdr:row>
                <xdr:rowOff>5</xdr:rowOff>
              </xdr:from>
              <xdr:to>
                <xdr:col>75</xdr:col>
                <xdr:colOff>30</xdr:colOff>
                <xdr:row>25</xdr:row>
                <xdr:rowOff>6</xdr:rowOff>
              </xdr:to>
            </anchor>
          </commentPr>
        </mc:Choice>
        <mc:Fallback/>
      </mc:AlternateContent>
    </comment>
    <comment ref="BV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25</xdr:row>
                <xdr:rowOff>5</xdr:rowOff>
              </xdr:from>
              <xdr:to>
                <xdr:col>75</xdr:col>
                <xdr:colOff>30</xdr:colOff>
                <xdr:row>26</xdr:row>
                <xdr:rowOff>6</xdr:rowOff>
              </xdr:to>
            </anchor>
          </commentPr>
        </mc:Choice>
        <mc:Fallback/>
      </mc:AlternateContent>
    </comment>
    <comment ref="BV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0</xdr:row>
                <xdr:rowOff>5</xdr:rowOff>
              </xdr:from>
              <xdr:to>
                <xdr:col>75</xdr:col>
                <xdr:colOff>30</xdr:colOff>
                <xdr:row>41</xdr:row>
                <xdr:rowOff>6</xdr:rowOff>
              </xdr:to>
            </anchor>
          </commentPr>
        </mc:Choice>
        <mc:Fallback/>
      </mc:AlternateContent>
    </comment>
    <comment ref="BV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1</xdr:row>
                <xdr:rowOff>5</xdr:rowOff>
              </xdr:from>
              <xdr:to>
                <xdr:col>75</xdr:col>
                <xdr:colOff>30</xdr:colOff>
                <xdr:row>42</xdr:row>
                <xdr:rowOff>6</xdr:rowOff>
              </xdr:to>
            </anchor>
          </commentPr>
        </mc:Choice>
        <mc:Fallback/>
      </mc:AlternateContent>
    </comment>
    <comment ref="BV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2</xdr:row>
                <xdr:rowOff>5</xdr:rowOff>
              </xdr:from>
              <xdr:to>
                <xdr:col>75</xdr:col>
                <xdr:colOff>30</xdr:colOff>
                <xdr:row>43</xdr:row>
                <xdr:rowOff>6</xdr:rowOff>
              </xdr:to>
            </anchor>
          </commentPr>
        </mc:Choice>
        <mc:Fallback/>
      </mc:AlternateContent>
    </comment>
    <comment ref="BV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3</xdr:row>
                <xdr:rowOff>5</xdr:rowOff>
              </xdr:from>
              <xdr:to>
                <xdr:col>75</xdr:col>
                <xdr:colOff>30</xdr:colOff>
                <xdr:row>44</xdr:row>
                <xdr:rowOff>6</xdr:rowOff>
              </xdr:to>
            </anchor>
          </commentPr>
        </mc:Choice>
        <mc:Fallback/>
      </mc:AlternateContent>
    </comment>
    <comment ref="BV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4</xdr:row>
                <xdr:rowOff>5</xdr:rowOff>
              </xdr:from>
              <xdr:to>
                <xdr:col>75</xdr:col>
                <xdr:colOff>30</xdr:colOff>
                <xdr:row>45</xdr:row>
                <xdr:rowOff>6</xdr:rowOff>
              </xdr:to>
            </anchor>
          </commentPr>
        </mc:Choice>
        <mc:Fallback/>
      </mc:AlternateContent>
    </comment>
    <comment ref="BV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5</xdr:row>
                <xdr:rowOff>5</xdr:rowOff>
              </xdr:from>
              <xdr:to>
                <xdr:col>75</xdr:col>
                <xdr:colOff>30</xdr:colOff>
                <xdr:row>46</xdr:row>
                <xdr:rowOff>6</xdr:rowOff>
              </xdr:to>
            </anchor>
          </commentPr>
        </mc:Choice>
        <mc:Fallback/>
      </mc:AlternateContent>
    </comment>
    <comment ref="BV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6</xdr:row>
                <xdr:rowOff>5</xdr:rowOff>
              </xdr:from>
              <xdr:to>
                <xdr:col>75</xdr:col>
                <xdr:colOff>30</xdr:colOff>
                <xdr:row>47</xdr:row>
                <xdr:rowOff>6</xdr:rowOff>
              </xdr:to>
            </anchor>
          </commentPr>
        </mc:Choice>
        <mc:Fallback/>
      </mc:AlternateContent>
    </comment>
    <comment ref="BV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7</xdr:row>
                <xdr:rowOff>5</xdr:rowOff>
              </xdr:from>
              <xdr:to>
                <xdr:col>75</xdr:col>
                <xdr:colOff>30</xdr:colOff>
                <xdr:row>48</xdr:row>
                <xdr:rowOff>6</xdr:rowOff>
              </xdr:to>
            </anchor>
          </commentPr>
        </mc:Choice>
        <mc:Fallback/>
      </mc:AlternateContent>
    </comment>
    <comment ref="BV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48</xdr:row>
                <xdr:rowOff>5</xdr:rowOff>
              </xdr:from>
              <xdr:to>
                <xdr:col>75</xdr:col>
                <xdr:colOff>30</xdr:colOff>
                <xdr:row>49</xdr:row>
                <xdr:rowOff>6</xdr:rowOff>
              </xdr:to>
            </anchor>
          </commentPr>
        </mc:Choice>
        <mc:Fallback/>
      </mc:AlternateContent>
    </comment>
    <comment ref="BV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1</xdr:row>
                <xdr:rowOff>5</xdr:rowOff>
              </xdr:from>
              <xdr:to>
                <xdr:col>75</xdr:col>
                <xdr:colOff>30</xdr:colOff>
                <xdr:row>52</xdr:row>
                <xdr:rowOff>6</xdr:rowOff>
              </xdr:to>
            </anchor>
          </commentPr>
        </mc:Choice>
        <mc:Fallback/>
      </mc:AlternateContent>
    </comment>
    <comment ref="BV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2</xdr:row>
                <xdr:rowOff>5</xdr:rowOff>
              </xdr:from>
              <xdr:to>
                <xdr:col>75</xdr:col>
                <xdr:colOff>30</xdr:colOff>
                <xdr:row>53</xdr:row>
                <xdr:rowOff>6</xdr:rowOff>
              </xdr:to>
            </anchor>
          </commentPr>
        </mc:Choice>
        <mc:Fallback/>
      </mc:AlternateContent>
    </comment>
    <comment ref="BV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3</xdr:row>
                <xdr:rowOff>5</xdr:rowOff>
              </xdr:from>
              <xdr:to>
                <xdr:col>75</xdr:col>
                <xdr:colOff>30</xdr:colOff>
                <xdr:row>54</xdr:row>
                <xdr:rowOff>6</xdr:rowOff>
              </xdr:to>
            </anchor>
          </commentPr>
        </mc:Choice>
        <mc:Fallback/>
      </mc:AlternateContent>
    </comment>
    <comment ref="BV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4</xdr:row>
                <xdr:rowOff>5</xdr:rowOff>
              </xdr:from>
              <xdr:to>
                <xdr:col>75</xdr:col>
                <xdr:colOff>30</xdr:colOff>
                <xdr:row>55</xdr:row>
                <xdr:rowOff>6</xdr:rowOff>
              </xdr:to>
            </anchor>
          </commentPr>
        </mc:Choice>
        <mc:Fallback/>
      </mc:AlternateContent>
    </comment>
    <comment ref="BV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5</xdr:row>
                <xdr:rowOff>5</xdr:rowOff>
              </xdr:from>
              <xdr:to>
                <xdr:col>75</xdr:col>
                <xdr:colOff>30</xdr:colOff>
                <xdr:row>56</xdr:row>
                <xdr:rowOff>6</xdr:rowOff>
              </xdr:to>
            </anchor>
          </commentPr>
        </mc:Choice>
        <mc:Fallback/>
      </mc:AlternateContent>
    </comment>
    <comment ref="BV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6</xdr:row>
                <xdr:rowOff>5</xdr:rowOff>
              </xdr:from>
              <xdr:to>
                <xdr:col>75</xdr:col>
                <xdr:colOff>30</xdr:colOff>
                <xdr:row>57</xdr:row>
                <xdr:rowOff>6</xdr:rowOff>
              </xdr:to>
            </anchor>
          </commentPr>
        </mc:Choice>
        <mc:Fallback/>
      </mc:AlternateContent>
    </comment>
    <comment ref="BV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7</xdr:row>
                <xdr:rowOff>5</xdr:rowOff>
              </xdr:from>
              <xdr:to>
                <xdr:col>75</xdr:col>
                <xdr:colOff>30</xdr:colOff>
                <xdr:row>58</xdr:row>
                <xdr:rowOff>6</xdr:rowOff>
              </xdr:to>
            </anchor>
          </commentPr>
        </mc:Choice>
        <mc:Fallback/>
      </mc:AlternateContent>
    </comment>
    <comment ref="BV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8</xdr:row>
                <xdr:rowOff>5</xdr:rowOff>
              </xdr:from>
              <xdr:to>
                <xdr:col>75</xdr:col>
                <xdr:colOff>30</xdr:colOff>
                <xdr:row>59</xdr:row>
                <xdr:rowOff>6</xdr:rowOff>
              </xdr:to>
            </anchor>
          </commentPr>
        </mc:Choice>
        <mc:Fallback/>
      </mc:AlternateContent>
    </comment>
    <comment ref="BV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4</xdr:col>
                <xdr:colOff>15</xdr:colOff>
                <xdr:row>59</xdr:row>
                <xdr:rowOff>5</xdr:rowOff>
              </xdr:from>
              <xdr:to>
                <xdr:col>75</xdr:col>
                <xdr:colOff>30</xdr:colOff>
                <xdr:row>60</xdr:row>
                <xdr:rowOff>6</xdr:rowOff>
              </xdr:to>
            </anchor>
          </commentPr>
        </mc:Choice>
        <mc:Fallback/>
      </mc:AlternateContent>
    </comment>
    <comment ref="BW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6</xdr:row>
                <xdr:rowOff>5</xdr:rowOff>
              </xdr:from>
              <xdr:to>
                <xdr:col>76</xdr:col>
                <xdr:colOff>30</xdr:colOff>
                <xdr:row>7</xdr:row>
                <xdr:rowOff>6</xdr:rowOff>
              </xdr:to>
            </anchor>
          </commentPr>
        </mc:Choice>
        <mc:Fallback/>
      </mc:AlternateContent>
    </comment>
    <comment ref="BW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7</xdr:row>
                <xdr:rowOff>5</xdr:rowOff>
              </xdr:from>
              <xdr:to>
                <xdr:col>76</xdr:col>
                <xdr:colOff>30</xdr:colOff>
                <xdr:row>8</xdr:row>
                <xdr:rowOff>6</xdr:rowOff>
              </xdr:to>
            </anchor>
          </commentPr>
        </mc:Choice>
        <mc:Fallback/>
      </mc:AlternateContent>
    </comment>
    <comment ref="B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8</xdr:row>
                <xdr:rowOff>5</xdr:rowOff>
              </xdr:from>
              <xdr:to>
                <xdr:col>76</xdr:col>
                <xdr:colOff>30</xdr:colOff>
                <xdr:row>9</xdr:row>
                <xdr:rowOff>6</xdr:rowOff>
              </xdr:to>
            </anchor>
          </commentPr>
        </mc:Choice>
        <mc:Fallback/>
      </mc:AlternateContent>
    </comment>
    <comment ref="BW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9</xdr:row>
                <xdr:rowOff>5</xdr:rowOff>
              </xdr:from>
              <xdr:to>
                <xdr:col>76</xdr:col>
                <xdr:colOff>30</xdr:colOff>
                <xdr:row>10</xdr:row>
                <xdr:rowOff>6</xdr:rowOff>
              </xdr:to>
            </anchor>
          </commentPr>
        </mc:Choice>
        <mc:Fallback/>
      </mc:AlternateContent>
    </comment>
    <comment ref="BW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0</xdr:row>
                <xdr:rowOff>5</xdr:rowOff>
              </xdr:from>
              <xdr:to>
                <xdr:col>76</xdr:col>
                <xdr:colOff>30</xdr:colOff>
                <xdr:row>11</xdr:row>
                <xdr:rowOff>6</xdr:rowOff>
              </xdr:to>
            </anchor>
          </commentPr>
        </mc:Choice>
        <mc:Fallback/>
      </mc:AlternateContent>
    </comment>
    <comment ref="BW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0</xdr:colOff>
                <xdr:row>12</xdr:row>
                <xdr:rowOff>6</xdr:rowOff>
              </xdr:to>
            </anchor>
          </commentPr>
        </mc:Choice>
        <mc:Fallback/>
      </mc:AlternateContent>
    </comment>
    <comment ref="BW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2</xdr:row>
                <xdr:rowOff>5</xdr:rowOff>
              </xdr:from>
              <xdr:to>
                <xdr:col>76</xdr:col>
                <xdr:colOff>30</xdr:colOff>
                <xdr:row>13</xdr:row>
                <xdr:rowOff>6</xdr:rowOff>
              </xdr:to>
            </anchor>
          </commentPr>
        </mc:Choice>
        <mc:Fallback/>
      </mc:AlternateContent>
    </comment>
    <comment ref="BW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3</xdr:row>
                <xdr:rowOff>5</xdr:rowOff>
              </xdr:from>
              <xdr:to>
                <xdr:col>76</xdr:col>
                <xdr:colOff>30</xdr:colOff>
                <xdr:row>14</xdr:row>
                <xdr:rowOff>6</xdr:rowOff>
              </xdr:to>
            </anchor>
          </commentPr>
        </mc:Choice>
        <mc:Fallback/>
      </mc:AlternateContent>
    </comment>
    <comment ref="BW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4</xdr:row>
                <xdr:rowOff>5</xdr:rowOff>
              </xdr:from>
              <xdr:to>
                <xdr:col>76</xdr:col>
                <xdr:colOff>30</xdr:colOff>
                <xdr:row>15</xdr:row>
                <xdr:rowOff>6</xdr:rowOff>
              </xdr:to>
            </anchor>
          </commentPr>
        </mc:Choice>
        <mc:Fallback/>
      </mc:AlternateContent>
    </comment>
    <comment ref="BW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7</xdr:row>
                <xdr:rowOff>5</xdr:rowOff>
              </xdr:from>
              <xdr:to>
                <xdr:col>76</xdr:col>
                <xdr:colOff>30</xdr:colOff>
                <xdr:row>18</xdr:row>
                <xdr:rowOff>6</xdr:rowOff>
              </xdr:to>
            </anchor>
          </commentPr>
        </mc:Choice>
        <mc:Fallback/>
      </mc:AlternateContent>
    </comment>
    <comment ref="BW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8</xdr:row>
                <xdr:rowOff>5</xdr:rowOff>
              </xdr:from>
              <xdr:to>
                <xdr:col>76</xdr:col>
                <xdr:colOff>30</xdr:colOff>
                <xdr:row>19</xdr:row>
                <xdr:rowOff>6</xdr:rowOff>
              </xdr:to>
            </anchor>
          </commentPr>
        </mc:Choice>
        <mc:Fallback/>
      </mc:AlternateContent>
    </comment>
    <comment ref="BW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19</xdr:row>
                <xdr:rowOff>5</xdr:rowOff>
              </xdr:from>
              <xdr:to>
                <xdr:col>76</xdr:col>
                <xdr:colOff>30</xdr:colOff>
                <xdr:row>20</xdr:row>
                <xdr:rowOff>6</xdr:rowOff>
              </xdr:to>
            </anchor>
          </commentPr>
        </mc:Choice>
        <mc:Fallback/>
      </mc:AlternateContent>
    </comment>
    <comment ref="BW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20</xdr:row>
                <xdr:rowOff>5</xdr:rowOff>
              </xdr:from>
              <xdr:to>
                <xdr:col>76</xdr:col>
                <xdr:colOff>30</xdr:colOff>
                <xdr:row>21</xdr:row>
                <xdr:rowOff>6</xdr:rowOff>
              </xdr:to>
            </anchor>
          </commentPr>
        </mc:Choice>
        <mc:Fallback/>
      </mc:AlternateContent>
    </comment>
    <comment ref="BW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21</xdr:row>
                <xdr:rowOff>5</xdr:rowOff>
              </xdr:from>
              <xdr:to>
                <xdr:col>76</xdr:col>
                <xdr:colOff>30</xdr:colOff>
                <xdr:row>22</xdr:row>
                <xdr:rowOff>6</xdr:rowOff>
              </xdr:to>
            </anchor>
          </commentPr>
        </mc:Choice>
        <mc:Fallback/>
      </mc:AlternateContent>
    </comment>
    <comment ref="BW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22</xdr:row>
                <xdr:rowOff>5</xdr:rowOff>
              </xdr:from>
              <xdr:to>
                <xdr:col>76</xdr:col>
                <xdr:colOff>30</xdr:colOff>
                <xdr:row>23</xdr:row>
                <xdr:rowOff>6</xdr:rowOff>
              </xdr:to>
            </anchor>
          </commentPr>
        </mc:Choice>
        <mc:Fallback/>
      </mc:AlternateContent>
    </comment>
    <comment ref="BW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23</xdr:row>
                <xdr:rowOff>5</xdr:rowOff>
              </xdr:from>
              <xdr:to>
                <xdr:col>76</xdr:col>
                <xdr:colOff>30</xdr:colOff>
                <xdr:row>24</xdr:row>
                <xdr:rowOff>6</xdr:rowOff>
              </xdr:to>
            </anchor>
          </commentPr>
        </mc:Choice>
        <mc:Fallback/>
      </mc:AlternateContent>
    </comment>
    <comment ref="BW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24</xdr:row>
                <xdr:rowOff>5</xdr:rowOff>
              </xdr:from>
              <xdr:to>
                <xdr:col>76</xdr:col>
                <xdr:colOff>30</xdr:colOff>
                <xdr:row>25</xdr:row>
                <xdr:rowOff>6</xdr:rowOff>
              </xdr:to>
            </anchor>
          </commentPr>
        </mc:Choice>
        <mc:Fallback/>
      </mc:AlternateContent>
    </comment>
    <comment ref="BW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25</xdr:row>
                <xdr:rowOff>5</xdr:rowOff>
              </xdr:from>
              <xdr:to>
                <xdr:col>76</xdr:col>
                <xdr:colOff>30</xdr:colOff>
                <xdr:row>26</xdr:row>
                <xdr:rowOff>6</xdr:rowOff>
              </xdr:to>
            </anchor>
          </commentPr>
        </mc:Choice>
        <mc:Fallback/>
      </mc:AlternateContent>
    </comment>
    <comment ref="BW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0</xdr:row>
                <xdr:rowOff>5</xdr:rowOff>
              </xdr:from>
              <xdr:to>
                <xdr:col>76</xdr:col>
                <xdr:colOff>30</xdr:colOff>
                <xdr:row>41</xdr:row>
                <xdr:rowOff>6</xdr:rowOff>
              </xdr:to>
            </anchor>
          </commentPr>
        </mc:Choice>
        <mc:Fallback/>
      </mc:AlternateContent>
    </comment>
    <comment ref="BW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1</xdr:row>
                <xdr:rowOff>5</xdr:rowOff>
              </xdr:from>
              <xdr:to>
                <xdr:col>76</xdr:col>
                <xdr:colOff>30</xdr:colOff>
                <xdr:row>42</xdr:row>
                <xdr:rowOff>6</xdr:rowOff>
              </xdr:to>
            </anchor>
          </commentPr>
        </mc:Choice>
        <mc:Fallback/>
      </mc:AlternateContent>
    </comment>
    <comment ref="BW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2</xdr:row>
                <xdr:rowOff>5</xdr:rowOff>
              </xdr:from>
              <xdr:to>
                <xdr:col>76</xdr:col>
                <xdr:colOff>30</xdr:colOff>
                <xdr:row>43</xdr:row>
                <xdr:rowOff>6</xdr:rowOff>
              </xdr:to>
            </anchor>
          </commentPr>
        </mc:Choice>
        <mc:Fallback/>
      </mc:AlternateContent>
    </comment>
    <comment ref="BW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3</xdr:row>
                <xdr:rowOff>5</xdr:rowOff>
              </xdr:from>
              <xdr:to>
                <xdr:col>76</xdr:col>
                <xdr:colOff>30</xdr:colOff>
                <xdr:row>44</xdr:row>
                <xdr:rowOff>6</xdr:rowOff>
              </xdr:to>
            </anchor>
          </commentPr>
        </mc:Choice>
        <mc:Fallback/>
      </mc:AlternateContent>
    </comment>
    <comment ref="BW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4</xdr:row>
                <xdr:rowOff>5</xdr:rowOff>
              </xdr:from>
              <xdr:to>
                <xdr:col>76</xdr:col>
                <xdr:colOff>30</xdr:colOff>
                <xdr:row>45</xdr:row>
                <xdr:rowOff>6</xdr:rowOff>
              </xdr:to>
            </anchor>
          </commentPr>
        </mc:Choice>
        <mc:Fallback/>
      </mc:AlternateContent>
    </comment>
    <comment ref="BW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5</xdr:row>
                <xdr:rowOff>5</xdr:rowOff>
              </xdr:from>
              <xdr:to>
                <xdr:col>76</xdr:col>
                <xdr:colOff>30</xdr:colOff>
                <xdr:row>46</xdr:row>
                <xdr:rowOff>6</xdr:rowOff>
              </xdr:to>
            </anchor>
          </commentPr>
        </mc:Choice>
        <mc:Fallback/>
      </mc:AlternateContent>
    </comment>
    <comment ref="BW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6</xdr:row>
                <xdr:rowOff>5</xdr:rowOff>
              </xdr:from>
              <xdr:to>
                <xdr:col>76</xdr:col>
                <xdr:colOff>30</xdr:colOff>
                <xdr:row>47</xdr:row>
                <xdr:rowOff>6</xdr:rowOff>
              </xdr:to>
            </anchor>
          </commentPr>
        </mc:Choice>
        <mc:Fallback/>
      </mc:AlternateContent>
    </comment>
    <comment ref="BW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7</xdr:row>
                <xdr:rowOff>5</xdr:rowOff>
              </xdr:from>
              <xdr:to>
                <xdr:col>76</xdr:col>
                <xdr:colOff>30</xdr:colOff>
                <xdr:row>48</xdr:row>
                <xdr:rowOff>6</xdr:rowOff>
              </xdr:to>
            </anchor>
          </commentPr>
        </mc:Choice>
        <mc:Fallback/>
      </mc:AlternateContent>
    </comment>
    <comment ref="BW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48</xdr:row>
                <xdr:rowOff>5</xdr:rowOff>
              </xdr:from>
              <xdr:to>
                <xdr:col>76</xdr:col>
                <xdr:colOff>30</xdr:colOff>
                <xdr:row>49</xdr:row>
                <xdr:rowOff>6</xdr:rowOff>
              </xdr:to>
            </anchor>
          </commentPr>
        </mc:Choice>
        <mc:Fallback/>
      </mc:AlternateContent>
    </comment>
    <comment ref="BW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1</xdr:row>
                <xdr:rowOff>5</xdr:rowOff>
              </xdr:from>
              <xdr:to>
                <xdr:col>76</xdr:col>
                <xdr:colOff>30</xdr:colOff>
                <xdr:row>52</xdr:row>
                <xdr:rowOff>6</xdr:rowOff>
              </xdr:to>
            </anchor>
          </commentPr>
        </mc:Choice>
        <mc:Fallback/>
      </mc:AlternateContent>
    </comment>
    <comment ref="BW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2</xdr:row>
                <xdr:rowOff>5</xdr:rowOff>
              </xdr:from>
              <xdr:to>
                <xdr:col>76</xdr:col>
                <xdr:colOff>30</xdr:colOff>
                <xdr:row>53</xdr:row>
                <xdr:rowOff>6</xdr:rowOff>
              </xdr:to>
            </anchor>
          </commentPr>
        </mc:Choice>
        <mc:Fallback/>
      </mc:AlternateContent>
    </comment>
    <comment ref="BW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3</xdr:row>
                <xdr:rowOff>5</xdr:rowOff>
              </xdr:from>
              <xdr:to>
                <xdr:col>76</xdr:col>
                <xdr:colOff>30</xdr:colOff>
                <xdr:row>54</xdr:row>
                <xdr:rowOff>6</xdr:rowOff>
              </xdr:to>
            </anchor>
          </commentPr>
        </mc:Choice>
        <mc:Fallback/>
      </mc:AlternateContent>
    </comment>
    <comment ref="BW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4</xdr:row>
                <xdr:rowOff>5</xdr:rowOff>
              </xdr:from>
              <xdr:to>
                <xdr:col>76</xdr:col>
                <xdr:colOff>30</xdr:colOff>
                <xdr:row>55</xdr:row>
                <xdr:rowOff>6</xdr:rowOff>
              </xdr:to>
            </anchor>
          </commentPr>
        </mc:Choice>
        <mc:Fallback/>
      </mc:AlternateContent>
    </comment>
    <comment ref="BW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5</xdr:row>
                <xdr:rowOff>5</xdr:rowOff>
              </xdr:from>
              <xdr:to>
                <xdr:col>76</xdr:col>
                <xdr:colOff>30</xdr:colOff>
                <xdr:row>56</xdr:row>
                <xdr:rowOff>6</xdr:rowOff>
              </xdr:to>
            </anchor>
          </commentPr>
        </mc:Choice>
        <mc:Fallback/>
      </mc:AlternateContent>
    </comment>
    <comment ref="BW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6</xdr:row>
                <xdr:rowOff>5</xdr:rowOff>
              </xdr:from>
              <xdr:to>
                <xdr:col>76</xdr:col>
                <xdr:colOff>30</xdr:colOff>
                <xdr:row>57</xdr:row>
                <xdr:rowOff>6</xdr:rowOff>
              </xdr:to>
            </anchor>
          </commentPr>
        </mc:Choice>
        <mc:Fallback/>
      </mc:AlternateContent>
    </comment>
    <comment ref="BW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7</xdr:row>
                <xdr:rowOff>5</xdr:rowOff>
              </xdr:from>
              <xdr:to>
                <xdr:col>76</xdr:col>
                <xdr:colOff>30</xdr:colOff>
                <xdr:row>58</xdr:row>
                <xdr:rowOff>6</xdr:rowOff>
              </xdr:to>
            </anchor>
          </commentPr>
        </mc:Choice>
        <mc:Fallback/>
      </mc:AlternateContent>
    </comment>
    <comment ref="BW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8</xdr:row>
                <xdr:rowOff>5</xdr:rowOff>
              </xdr:from>
              <xdr:to>
                <xdr:col>76</xdr:col>
                <xdr:colOff>30</xdr:colOff>
                <xdr:row>59</xdr:row>
                <xdr:rowOff>6</xdr:rowOff>
              </xdr:to>
            </anchor>
          </commentPr>
        </mc:Choice>
        <mc:Fallback/>
      </mc:AlternateContent>
    </comment>
    <comment ref="BW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5</xdr:col>
                <xdr:colOff>15</xdr:colOff>
                <xdr:row>59</xdr:row>
                <xdr:rowOff>5</xdr:rowOff>
              </xdr:from>
              <xdr:to>
                <xdr:col>76</xdr:col>
                <xdr:colOff>30</xdr:colOff>
                <xdr:row>60</xdr:row>
                <xdr:rowOff>6</xdr:rowOff>
              </xdr:to>
            </anchor>
          </commentPr>
        </mc:Choice>
        <mc:Fallback/>
      </mc:AlternateContent>
    </comment>
    <comment ref="BX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6</xdr:row>
                <xdr:rowOff>5</xdr:rowOff>
              </xdr:from>
              <xdr:to>
                <xdr:col>77</xdr:col>
                <xdr:colOff>30</xdr:colOff>
                <xdr:row>7</xdr:row>
                <xdr:rowOff>6</xdr:rowOff>
              </xdr:to>
            </anchor>
          </commentPr>
        </mc:Choice>
        <mc:Fallback/>
      </mc:AlternateContent>
    </comment>
    <comment ref="BX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7</xdr:row>
                <xdr:rowOff>5</xdr:rowOff>
              </xdr:from>
              <xdr:to>
                <xdr:col>77</xdr:col>
                <xdr:colOff>30</xdr:colOff>
                <xdr:row>8</xdr:row>
                <xdr:rowOff>6</xdr:rowOff>
              </xdr:to>
            </anchor>
          </commentPr>
        </mc:Choice>
        <mc:Fallback/>
      </mc:AlternateContent>
    </comment>
    <comment ref="B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8</xdr:row>
                <xdr:rowOff>5</xdr:rowOff>
              </xdr:from>
              <xdr:to>
                <xdr:col>77</xdr:col>
                <xdr:colOff>30</xdr:colOff>
                <xdr:row>9</xdr:row>
                <xdr:rowOff>6</xdr:rowOff>
              </xdr:to>
            </anchor>
          </commentPr>
        </mc:Choice>
        <mc:Fallback/>
      </mc:AlternateContent>
    </comment>
    <comment ref="BX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9</xdr:row>
                <xdr:rowOff>5</xdr:rowOff>
              </xdr:from>
              <xdr:to>
                <xdr:col>77</xdr:col>
                <xdr:colOff>30</xdr:colOff>
                <xdr:row>10</xdr:row>
                <xdr:rowOff>6</xdr:rowOff>
              </xdr:to>
            </anchor>
          </commentPr>
        </mc:Choice>
        <mc:Fallback/>
      </mc:AlternateContent>
    </comment>
    <comment ref="BX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0</xdr:row>
                <xdr:rowOff>5</xdr:rowOff>
              </xdr:from>
              <xdr:to>
                <xdr:col>77</xdr:col>
                <xdr:colOff>30</xdr:colOff>
                <xdr:row>11</xdr:row>
                <xdr:rowOff>6</xdr:rowOff>
              </xdr:to>
            </anchor>
          </commentPr>
        </mc:Choice>
        <mc:Fallback/>
      </mc:AlternateContent>
    </comment>
    <comment ref="BX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0</xdr:colOff>
                <xdr:row>12</xdr:row>
                <xdr:rowOff>6</xdr:rowOff>
              </xdr:to>
            </anchor>
          </commentPr>
        </mc:Choice>
        <mc:Fallback/>
      </mc:AlternateContent>
    </comment>
    <comment ref="BX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30</xdr:colOff>
                <xdr:row>13</xdr:row>
                <xdr:rowOff>6</xdr:rowOff>
              </xdr:to>
            </anchor>
          </commentPr>
        </mc:Choice>
        <mc:Fallback/>
      </mc:AlternateContent>
    </comment>
    <comment ref="BX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3</xdr:row>
                <xdr:rowOff>5</xdr:rowOff>
              </xdr:from>
              <xdr:to>
                <xdr:col>77</xdr:col>
                <xdr:colOff>30</xdr:colOff>
                <xdr:row>14</xdr:row>
                <xdr:rowOff>6</xdr:rowOff>
              </xdr:to>
            </anchor>
          </commentPr>
        </mc:Choice>
        <mc:Fallback/>
      </mc:AlternateContent>
    </comment>
    <comment ref="BX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4</xdr:row>
                <xdr:rowOff>5</xdr:rowOff>
              </xdr:from>
              <xdr:to>
                <xdr:col>77</xdr:col>
                <xdr:colOff>30</xdr:colOff>
                <xdr:row>15</xdr:row>
                <xdr:rowOff>6</xdr:rowOff>
              </xdr:to>
            </anchor>
          </commentPr>
        </mc:Choice>
        <mc:Fallback/>
      </mc:AlternateContent>
    </comment>
    <comment ref="BX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7</xdr:row>
                <xdr:rowOff>5</xdr:rowOff>
              </xdr:from>
              <xdr:to>
                <xdr:col>77</xdr:col>
                <xdr:colOff>30</xdr:colOff>
                <xdr:row>18</xdr:row>
                <xdr:rowOff>6</xdr:rowOff>
              </xdr:to>
            </anchor>
          </commentPr>
        </mc:Choice>
        <mc:Fallback/>
      </mc:AlternateContent>
    </comment>
    <comment ref="BX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8</xdr:row>
                <xdr:rowOff>5</xdr:rowOff>
              </xdr:from>
              <xdr:to>
                <xdr:col>77</xdr:col>
                <xdr:colOff>30</xdr:colOff>
                <xdr:row>19</xdr:row>
                <xdr:rowOff>6</xdr:rowOff>
              </xdr:to>
            </anchor>
          </commentPr>
        </mc:Choice>
        <mc:Fallback/>
      </mc:AlternateContent>
    </comment>
    <comment ref="BX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19</xdr:row>
                <xdr:rowOff>5</xdr:rowOff>
              </xdr:from>
              <xdr:to>
                <xdr:col>77</xdr:col>
                <xdr:colOff>30</xdr:colOff>
                <xdr:row>20</xdr:row>
                <xdr:rowOff>6</xdr:rowOff>
              </xdr:to>
            </anchor>
          </commentPr>
        </mc:Choice>
        <mc:Fallback/>
      </mc:AlternateContent>
    </comment>
    <comment ref="BX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20</xdr:row>
                <xdr:rowOff>5</xdr:rowOff>
              </xdr:from>
              <xdr:to>
                <xdr:col>77</xdr:col>
                <xdr:colOff>30</xdr:colOff>
                <xdr:row>21</xdr:row>
                <xdr:rowOff>6</xdr:rowOff>
              </xdr:to>
            </anchor>
          </commentPr>
        </mc:Choice>
        <mc:Fallback/>
      </mc:AlternateContent>
    </comment>
    <comment ref="BX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21</xdr:row>
                <xdr:rowOff>5</xdr:rowOff>
              </xdr:from>
              <xdr:to>
                <xdr:col>77</xdr:col>
                <xdr:colOff>30</xdr:colOff>
                <xdr:row>22</xdr:row>
                <xdr:rowOff>6</xdr:rowOff>
              </xdr:to>
            </anchor>
          </commentPr>
        </mc:Choice>
        <mc:Fallback/>
      </mc:AlternateContent>
    </comment>
    <comment ref="BX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22</xdr:row>
                <xdr:rowOff>5</xdr:rowOff>
              </xdr:from>
              <xdr:to>
                <xdr:col>77</xdr:col>
                <xdr:colOff>30</xdr:colOff>
                <xdr:row>23</xdr:row>
                <xdr:rowOff>6</xdr:rowOff>
              </xdr:to>
            </anchor>
          </commentPr>
        </mc:Choice>
        <mc:Fallback/>
      </mc:AlternateContent>
    </comment>
    <comment ref="BX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23</xdr:row>
                <xdr:rowOff>5</xdr:rowOff>
              </xdr:from>
              <xdr:to>
                <xdr:col>77</xdr:col>
                <xdr:colOff>30</xdr:colOff>
                <xdr:row>24</xdr:row>
                <xdr:rowOff>6</xdr:rowOff>
              </xdr:to>
            </anchor>
          </commentPr>
        </mc:Choice>
        <mc:Fallback/>
      </mc:AlternateContent>
    </comment>
    <comment ref="BX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24</xdr:row>
                <xdr:rowOff>5</xdr:rowOff>
              </xdr:from>
              <xdr:to>
                <xdr:col>77</xdr:col>
                <xdr:colOff>30</xdr:colOff>
                <xdr:row>25</xdr:row>
                <xdr:rowOff>6</xdr:rowOff>
              </xdr:to>
            </anchor>
          </commentPr>
        </mc:Choice>
        <mc:Fallback/>
      </mc:AlternateContent>
    </comment>
    <comment ref="BX2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25</xdr:row>
                <xdr:rowOff>5</xdr:rowOff>
              </xdr:from>
              <xdr:to>
                <xdr:col>77</xdr:col>
                <xdr:colOff>30</xdr:colOff>
                <xdr:row>26</xdr:row>
                <xdr:rowOff>6</xdr:rowOff>
              </xdr:to>
            </anchor>
          </commentPr>
        </mc:Choice>
        <mc:Fallback/>
      </mc:AlternateContent>
    </comment>
    <comment ref="BX4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0</xdr:row>
                <xdr:rowOff>5</xdr:rowOff>
              </xdr:from>
              <xdr:to>
                <xdr:col>77</xdr:col>
                <xdr:colOff>30</xdr:colOff>
                <xdr:row>41</xdr:row>
                <xdr:rowOff>6</xdr:rowOff>
              </xdr:to>
            </anchor>
          </commentPr>
        </mc:Choice>
        <mc:Fallback/>
      </mc:AlternateContent>
    </comment>
    <comment ref="BX4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1</xdr:row>
                <xdr:rowOff>5</xdr:rowOff>
              </xdr:from>
              <xdr:to>
                <xdr:col>77</xdr:col>
                <xdr:colOff>30</xdr:colOff>
                <xdr:row>42</xdr:row>
                <xdr:rowOff>6</xdr:rowOff>
              </xdr:to>
            </anchor>
          </commentPr>
        </mc:Choice>
        <mc:Fallback/>
      </mc:AlternateContent>
    </comment>
    <comment ref="BX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2</xdr:row>
                <xdr:rowOff>5</xdr:rowOff>
              </xdr:from>
              <xdr:to>
                <xdr:col>77</xdr:col>
                <xdr:colOff>30</xdr:colOff>
                <xdr:row>43</xdr:row>
                <xdr:rowOff>6</xdr:rowOff>
              </xdr:to>
            </anchor>
          </commentPr>
        </mc:Choice>
        <mc:Fallback/>
      </mc:AlternateContent>
    </comment>
    <comment ref="BX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3</xdr:row>
                <xdr:rowOff>5</xdr:rowOff>
              </xdr:from>
              <xdr:to>
                <xdr:col>77</xdr:col>
                <xdr:colOff>30</xdr:colOff>
                <xdr:row>44</xdr:row>
                <xdr:rowOff>6</xdr:rowOff>
              </xdr:to>
            </anchor>
          </commentPr>
        </mc:Choice>
        <mc:Fallback/>
      </mc:AlternateContent>
    </comment>
    <comment ref="BX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4</xdr:row>
                <xdr:rowOff>5</xdr:rowOff>
              </xdr:from>
              <xdr:to>
                <xdr:col>77</xdr:col>
                <xdr:colOff>30</xdr:colOff>
                <xdr:row>45</xdr:row>
                <xdr:rowOff>6</xdr:rowOff>
              </xdr:to>
            </anchor>
          </commentPr>
        </mc:Choice>
        <mc:Fallback/>
      </mc:AlternateContent>
    </comment>
    <comment ref="BX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5</xdr:row>
                <xdr:rowOff>5</xdr:rowOff>
              </xdr:from>
              <xdr:to>
                <xdr:col>77</xdr:col>
                <xdr:colOff>30</xdr:colOff>
                <xdr:row>46</xdr:row>
                <xdr:rowOff>6</xdr:rowOff>
              </xdr:to>
            </anchor>
          </commentPr>
        </mc:Choice>
        <mc:Fallback/>
      </mc:AlternateContent>
    </comment>
    <comment ref="BX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6</xdr:row>
                <xdr:rowOff>5</xdr:rowOff>
              </xdr:from>
              <xdr:to>
                <xdr:col>77</xdr:col>
                <xdr:colOff>30</xdr:colOff>
                <xdr:row>47</xdr:row>
                <xdr:rowOff>6</xdr:rowOff>
              </xdr:to>
            </anchor>
          </commentPr>
        </mc:Choice>
        <mc:Fallback/>
      </mc:AlternateContent>
    </comment>
    <comment ref="BX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7</xdr:row>
                <xdr:rowOff>5</xdr:rowOff>
              </xdr:from>
              <xdr:to>
                <xdr:col>77</xdr:col>
                <xdr:colOff>30</xdr:colOff>
                <xdr:row>48</xdr:row>
                <xdr:rowOff>6</xdr:rowOff>
              </xdr:to>
            </anchor>
          </commentPr>
        </mc:Choice>
        <mc:Fallback/>
      </mc:AlternateContent>
    </comment>
    <comment ref="BX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48</xdr:row>
                <xdr:rowOff>5</xdr:rowOff>
              </xdr:from>
              <xdr:to>
                <xdr:col>77</xdr:col>
                <xdr:colOff>30</xdr:colOff>
                <xdr:row>49</xdr:row>
                <xdr:rowOff>6</xdr:rowOff>
              </xdr:to>
            </anchor>
          </commentPr>
        </mc:Choice>
        <mc:Fallback/>
      </mc:AlternateContent>
    </comment>
    <comment ref="BX5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1</xdr:row>
                <xdr:rowOff>5</xdr:rowOff>
              </xdr:from>
              <xdr:to>
                <xdr:col>77</xdr:col>
                <xdr:colOff>30</xdr:colOff>
                <xdr:row>52</xdr:row>
                <xdr:rowOff>6</xdr:rowOff>
              </xdr:to>
            </anchor>
          </commentPr>
        </mc:Choice>
        <mc:Fallback/>
      </mc:AlternateContent>
    </comment>
    <comment ref="BX5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2</xdr:row>
                <xdr:rowOff>5</xdr:rowOff>
              </xdr:from>
              <xdr:to>
                <xdr:col>77</xdr:col>
                <xdr:colOff>30</xdr:colOff>
                <xdr:row>53</xdr:row>
                <xdr:rowOff>6</xdr:rowOff>
              </xdr:to>
            </anchor>
          </commentPr>
        </mc:Choice>
        <mc:Fallback/>
      </mc:AlternateContent>
    </comment>
    <comment ref="BX5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3</xdr:row>
                <xdr:rowOff>5</xdr:rowOff>
              </xdr:from>
              <xdr:to>
                <xdr:col>77</xdr:col>
                <xdr:colOff>30</xdr:colOff>
                <xdr:row>54</xdr:row>
                <xdr:rowOff>6</xdr:rowOff>
              </xdr:to>
            </anchor>
          </commentPr>
        </mc:Choice>
        <mc:Fallback/>
      </mc:AlternateContent>
    </comment>
    <comment ref="BX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4</xdr:row>
                <xdr:rowOff>5</xdr:rowOff>
              </xdr:from>
              <xdr:to>
                <xdr:col>77</xdr:col>
                <xdr:colOff>30</xdr:colOff>
                <xdr:row>55</xdr:row>
                <xdr:rowOff>6</xdr:rowOff>
              </xdr:to>
            </anchor>
          </commentPr>
        </mc:Choice>
        <mc:Fallback/>
      </mc:AlternateContent>
    </comment>
    <comment ref="BX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5</xdr:row>
                <xdr:rowOff>5</xdr:rowOff>
              </xdr:from>
              <xdr:to>
                <xdr:col>77</xdr:col>
                <xdr:colOff>30</xdr:colOff>
                <xdr:row>56</xdr:row>
                <xdr:rowOff>6</xdr:rowOff>
              </xdr:to>
            </anchor>
          </commentPr>
        </mc:Choice>
        <mc:Fallback/>
      </mc:AlternateContent>
    </comment>
    <comment ref="BX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6</xdr:row>
                <xdr:rowOff>5</xdr:rowOff>
              </xdr:from>
              <xdr:to>
                <xdr:col>77</xdr:col>
                <xdr:colOff>30</xdr:colOff>
                <xdr:row>57</xdr:row>
                <xdr:rowOff>6</xdr:rowOff>
              </xdr:to>
            </anchor>
          </commentPr>
        </mc:Choice>
        <mc:Fallback/>
      </mc:AlternateContent>
    </comment>
    <comment ref="BX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7</xdr:row>
                <xdr:rowOff>5</xdr:rowOff>
              </xdr:from>
              <xdr:to>
                <xdr:col>77</xdr:col>
                <xdr:colOff>30</xdr:colOff>
                <xdr:row>58</xdr:row>
                <xdr:rowOff>6</xdr:rowOff>
              </xdr:to>
            </anchor>
          </commentPr>
        </mc:Choice>
        <mc:Fallback/>
      </mc:AlternateContent>
    </comment>
    <comment ref="BX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8</xdr:row>
                <xdr:rowOff>5</xdr:rowOff>
              </xdr:from>
              <xdr:to>
                <xdr:col>77</xdr:col>
                <xdr:colOff>30</xdr:colOff>
                <xdr:row>59</xdr:row>
                <xdr:rowOff>6</xdr:rowOff>
              </xdr:to>
            </anchor>
          </commentPr>
        </mc:Choice>
        <mc:Fallback/>
      </mc:AlternateContent>
    </comment>
    <comment ref="BX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6</xdr:col>
                <xdr:colOff>15</xdr:colOff>
                <xdr:row>59</xdr:row>
                <xdr:rowOff>5</xdr:rowOff>
              </xdr:from>
              <xdr:to>
                <xdr:col>77</xdr:col>
                <xdr:colOff>30</xdr:colOff>
                <xdr:row>60</xdr:row>
                <xdr:rowOff>6</xdr:rowOff>
              </xdr:to>
            </anchor>
          </commentPr>
        </mc:Choice>
        <mc:Fallback/>
      </mc:AlternateContent>
    </comment>
  </commentList>
</comments>
</file>

<file path=xl/sharedStrings.xml><?xml version="1.0" encoding="utf-8"?>
<sst xmlns="http://schemas.openxmlformats.org/spreadsheetml/2006/main" count="383" uniqueCount="100">
  <si>
    <t xml:space="preserve">Australian Bureau of Statistics</t>
  </si>
  <si>
    <t xml:space="preserve">3105.0.65.001 Australian Historical Population Statistics, 2008</t>
  </si>
  <si>
    <t xml:space="preserve">10. Overseas Arrivals and Departures</t>
  </si>
  <si>
    <t xml:space="preserve">Released at 11.30am (Canberra time) 5 August 2008</t>
  </si>
  <si>
    <t xml:space="preserve">Contents</t>
  </si>
  <si>
    <t xml:space="preserve">Tables</t>
  </si>
  <si>
    <t xml:space="preserve">Overseas arrivals and departures, sex and category of movement, year ended 31 December, 1925 onwards</t>
  </si>
  <si>
    <t xml:space="preserve">Overseas arrivals and departures, sex and category of movement, year ended 30 June, 1976 onwards</t>
  </si>
  <si>
    <t xml:space="preserve">Overseas arrivals and departures, short-term movement, states and territories, year ended 30 June, 1976 onwards</t>
  </si>
  <si>
    <t xml:space="preserve">Overseas arrivals and departures, total movement, sex and states and territories, year ended 31 December, 1901 onwards</t>
  </si>
  <si>
    <t xml:space="preserve">Overseas arrivals and departures, total movement, sex and states and territories, year ended 30 June, 1976 onwards</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10.1 Overseas arrivals and departures, sex and category of movement, year ended 31 December, 1925 onwards</t>
  </si>
  <si>
    <t xml:space="preserve">Males</t>
  </si>
  <si>
    <t xml:space="preserve">Permanent movement</t>
  </si>
  <si>
    <t xml:space="preserve">Arrivals</t>
  </si>
  <si>
    <t xml:space="preserve">Assisted settlers arriving(a)</t>
  </si>
  <si>
    <t xml:space="preserve">Non-assisted settlers arriving</t>
  </si>
  <si>
    <t xml:space="preserve">Total(b)(c)</t>
  </si>
  <si>
    <t xml:space="preserve">Departures(d)</t>
  </si>
  <si>
    <t xml:space="preserve">Former settlers departing</t>
  </si>
  <si>
    <t xml:space="preserve">Other Australian residents departing</t>
  </si>
  <si>
    <t xml:space="preserve">Total </t>
  </si>
  <si>
    <t xml:space="preserve">Long-term movement</t>
  </si>
  <si>
    <t xml:space="preserve">Australian residents returning</t>
  </si>
  <si>
    <t xml:space="preserve">Overseas visitors arriving</t>
  </si>
  <si>
    <t xml:space="preserve">Total(b)</t>
  </si>
  <si>
    <t xml:space="preserve">Departures</t>
  </si>
  <si>
    <t xml:space="preserve">Australian residents departing</t>
  </si>
  <si>
    <t xml:space="preserve">Overseas visitors departing</t>
  </si>
  <si>
    <t xml:space="preserve">Short-term movement(e)(f)</t>
  </si>
  <si>
    <t xml:space="preserve">    </t>
  </si>
  <si>
    <t xml:space="preserve">Total movement(g)(h)</t>
  </si>
  <si>
    <t xml:space="preserve">Females</t>
  </si>
  <si>
    <t xml:space="preserve">Sources:</t>
  </si>
  <si>
    <t xml:space="preserve">Demography (1947, 1966, 1967 &amp; 1968, 1971) (for years 1925 - 1971)</t>
  </si>
  <si>
    <t xml:space="preserve">Overseas Arrivals and Departures (1977) (cat. no. 3404.0) (for years 1972 - 1975)</t>
  </si>
  <si>
    <t xml:space="preserve">ABS data available on request, Overseas Arrivals and Departures collection (for years 1976 - )</t>
  </si>
  <si>
    <t xml:space="preserve">Overseas Arrivals and Departures, Australia (cat. no. 3401.0) (for years 1976 - )</t>
  </si>
  <si>
    <t xml:space="preserve">(a)  The Assisted Settler scheme was discontinued in mid-1983, however some settlers under that scheme arrived in the second half of 1983.</t>
  </si>
  <si>
    <t xml:space="preserve">(b)  Prior to 1959, overseas arrivals and departures were classified as either permanent or temporary. Revised questions for travellers were introduced in 1958 which enabled arrivals and departures, previously classified as permanent, to be sub-divided (as from 1 January 1959) into two categories: permanent movement; and long-term movement.</t>
  </si>
  <si>
    <t xml:space="preserve">(c)  Includes evacuees for the years 1940 to 1945.</t>
  </si>
  <si>
    <t xml:space="preserve">(d)  Due to the introduction of revised passenger cards from July 1998, permanent departures are not identifiable as 'Former settlers' or 'Other Australian residents' from 1999 onwards.</t>
  </si>
  <si>
    <t xml:space="preserve">(e)  Figures for short-term movement are based on a sample and are subject to sampling error. See paragraph 68 of the Explanatory Notes.</t>
  </si>
  <si>
    <t xml:space="preserve">(f)  Short-term movement data include U.S. troops visiting Australia on rest and recreation leave for years 1970 and 1971.</t>
  </si>
  <si>
    <t xml:space="preserve">(g)  Includes 'Not stated' category of movement for the years 1925 to 1947. </t>
  </si>
  <si>
    <t xml:space="preserve">(h)  Excludes troop movements for the period September 1939 to June 1947.</t>
  </si>
  <si>
    <t xml:space="preserve">Table 10.2 Overseas arrivals and departures, sex and category of movement, year ended 30 June, 1976 onwards</t>
  </si>
  <si>
    <t xml:space="preserve">Departures(b)</t>
  </si>
  <si>
    <t xml:space="preserve">Short-term movement(c)</t>
  </si>
  <si>
    <t xml:space="preserve">Total movement</t>
  </si>
  <si>
    <t xml:space="preserve">Sources: </t>
  </si>
  <si>
    <t xml:space="preserve">ABS data available on request, Overseas Arrivals and Departures collection</t>
  </si>
  <si>
    <t xml:space="preserve">Overseas Arrivals and Departures, Australia (cat. no. 3401.0)</t>
  </si>
  <si>
    <t xml:space="preserve">(b)  Due to the introduction of revised passenger cards from July 1998, permanent departures are not identifiable as 'Former settlers' or 'Other Australian residents' from 1999 onwards.</t>
  </si>
  <si>
    <t xml:space="preserve">(c)  Figures for short-term movement are based on a sample and are subject to sampling error. See paragraph 68 of the Explanatory Notes.</t>
  </si>
  <si>
    <t xml:space="preserve">Table 10.3 Overseas arrivals and departures, short-term movement, states and territories, year ended 30 June, 1976 onwards</t>
  </si>
  <si>
    <t xml:space="preserve">NSW</t>
  </si>
  <si>
    <t xml:space="preserve">Short-term arrivals(a)</t>
  </si>
  <si>
    <t xml:space="preserve">Short-term departures(a)</t>
  </si>
  <si>
    <t xml:space="preserve">Vic.</t>
  </si>
  <si>
    <t xml:space="preserve">Qld</t>
  </si>
  <si>
    <t xml:space="preserve">SA</t>
  </si>
  <si>
    <t xml:space="preserve">WA</t>
  </si>
  <si>
    <t xml:space="preserve">Tas.</t>
  </si>
  <si>
    <t xml:space="preserve">NT</t>
  </si>
  <si>
    <t xml:space="preserve">ACT</t>
  </si>
  <si>
    <t xml:space="preserve">Australia(b)(c)</t>
  </si>
  <si>
    <t xml:space="preserve">(a)  Figures for short-term movement are based on a sample and are subject to sampling error. See paragraph 68 of the Explanatory Notes.</t>
  </si>
  <si>
    <t xml:space="preserve">(b)  Includes 'Not stated' state/territory.</t>
  </si>
  <si>
    <t xml:space="preserve">(c)  Includes Other Territories from February 1995 onwards. See paragraph 13 of the Explanatory Notes.</t>
  </si>
  <si>
    <t xml:space="preserve">Table 10.4 Overseas arrivals and departures, total movement, sex and states and territories(a), year ended 31 December, 1901 onwards</t>
  </si>
  <si>
    <t xml:space="preserve">Overseas arrivals(b)(c)(d)</t>
  </si>
  <si>
    <t xml:space="preserve">ACT(e)</t>
  </si>
  <si>
    <t xml:space="preserve">Australia(f)(g)</t>
  </si>
  <si>
    <t xml:space="preserve">Persons</t>
  </si>
  <si>
    <t xml:space="preserve">Overseas departures(b)(c)(d)</t>
  </si>
  <si>
    <t xml:space="preserve">Demography (1911, 1922, 1933, 1947, 1949, 1960, 1966) (for years 1901 - 1964)</t>
  </si>
  <si>
    <t xml:space="preserve">Overseas Arrivals and Departures, Australia (1972) (CBCS ref. no. 4.23) (for years 1965 - 1972)</t>
  </si>
  <si>
    <t xml:space="preserve">Overseas Arrivals and Departures, Australia (1977) (cat. no. 3404.0) (for years 1973 - 1975)</t>
  </si>
  <si>
    <t xml:space="preserve">(a)  Prior to 1974, data relates to state/territory of disembarkation (for arrivals) or embarkation (for departures). For 1974 and 1975, data relates to state/territory of clearance. From 1976 onwards data relates to state/territory of usual residence.</t>
  </si>
  <si>
    <t xml:space="preserve">(b)  Includes arrivals of  troops for the years 1915 to 1920 and departures of troops for the years 1914 to 1919.</t>
  </si>
  <si>
    <t xml:space="preserve">(c)  Excludes troop movements for the period September 1939 to June 1947.</t>
  </si>
  <si>
    <t xml:space="preserve">(d)  Includes U.S. troops visiting Australia on rest and recreation leave during the years 1970 to 1971.</t>
  </si>
  <si>
    <t xml:space="preserve">(e)  Included in NSW for the years 1901 to 1966.</t>
  </si>
  <si>
    <t xml:space="preserve">(f)  Includes 'Not stated' state/territory from 1976.</t>
  </si>
  <si>
    <t xml:space="preserve">(g)  Includes Other Territories from February 1995. See paragraph 13 of the Explanatory Notes.</t>
  </si>
  <si>
    <t xml:space="preserve">Table 10.5 Overseas arrivals and departures, total movement, sex and states and territories, year ended 30 June, 1976 onwards</t>
  </si>
  <si>
    <t xml:space="preserve">Overseas arrivals</t>
  </si>
  <si>
    <t xml:space="preserve">Australia(a)(b)</t>
  </si>
  <si>
    <t xml:space="preserve">Overseas departures</t>
  </si>
  <si>
    <t xml:space="preserve">Source:</t>
  </si>
  <si>
    <t xml:space="preserve">Overseas Arrivals and Departures, Australia (cat. no. 3401.0) </t>
  </si>
  <si>
    <t xml:space="preserve">(a)  Includes 'Not stated' state/territory.</t>
  </si>
  <si>
    <t xml:space="preserve">(b)  Includes Other Territories from February 1995. See paragraph 13 of the Explanatory Note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7">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sz val="8"/>
      <color rgb="FF000000"/>
      <name val="Arial"/>
      <family val="2"/>
    </font>
    <font>
      <sz val="8"/>
      <color rgb="FF000000"/>
      <name val="Tahoma"/>
      <family val="0"/>
    </font>
    <font>
      <i val="true"/>
      <sz val="8"/>
      <name val="Arial"/>
      <family val="2"/>
    </font>
    <font>
      <i val="true"/>
      <sz val="8"/>
      <name val="FrnkGothITC Bk BT"/>
      <family val="2"/>
    </font>
    <font>
      <sz val="8"/>
      <name val="FrnkGothITC Bk BT"/>
      <family val="2"/>
    </font>
    <font>
      <sz val="8"/>
      <color rgb="FFFF0000"/>
      <name val="Arial"/>
      <family val="2"/>
    </font>
  </fonts>
  <fills count="3">
    <fill>
      <patternFill patternType="none"/>
    </fill>
    <fill>
      <patternFill patternType="gray125"/>
    </fill>
    <fill>
      <patternFill patternType="solid">
        <fgColor rgb="FF336633"/>
        <bgColor rgb="FF666666"/>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160</xdr:colOff>
      <xdr:row>0</xdr:row>
      <xdr:rowOff>56520</xdr:rowOff>
    </xdr:from>
    <xdr:to>
      <xdr:col>0</xdr:col>
      <xdr:colOff>848160</xdr:colOff>
      <xdr:row>0</xdr:row>
      <xdr:rowOff>693360</xdr:rowOff>
    </xdr:to>
    <xdr:pic>
      <xdr:nvPicPr>
        <xdr:cNvPr id="1" name="Picture 92" descr="Australian Bureau of Statistics logo"/>
        <xdr:cNvPicPr/>
      </xdr:nvPicPr>
      <xdr:blipFill>
        <a:blip r:embed="rId1"/>
        <a:stretch/>
      </xdr:blipFill>
      <xdr:spPr>
        <a:xfrm>
          <a:off x="65160" y="56520"/>
          <a:ext cx="78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160</xdr:colOff>
      <xdr:row>0</xdr:row>
      <xdr:rowOff>56520</xdr:rowOff>
    </xdr:from>
    <xdr:to>
      <xdr:col>0</xdr:col>
      <xdr:colOff>849240</xdr:colOff>
      <xdr:row>0</xdr:row>
      <xdr:rowOff>693360</xdr:rowOff>
    </xdr:to>
    <xdr:pic>
      <xdr:nvPicPr>
        <xdr:cNvPr id="2" name="Picture 2" descr="Australian Bureau of Statistics logo"/>
        <xdr:cNvPicPr/>
      </xdr:nvPicPr>
      <xdr:blipFill>
        <a:blip r:embed="rId1"/>
        <a:stretch/>
      </xdr:blipFill>
      <xdr:spPr>
        <a:xfrm>
          <a:off x="65160" y="56520"/>
          <a:ext cx="78408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49960</xdr:colOff>
      <xdr:row>0</xdr:row>
      <xdr:rowOff>693360</xdr:rowOff>
    </xdr:to>
    <xdr:pic>
      <xdr:nvPicPr>
        <xdr:cNvPr id="3" name="Picture 2" descr="Australian Bureau of Statistics logo"/>
        <xdr:cNvPicPr/>
      </xdr:nvPicPr>
      <xdr:blipFill>
        <a:blip r:embed="rId1"/>
        <a:stretch/>
      </xdr:blipFill>
      <xdr:spPr>
        <a:xfrm>
          <a:off x="66600" y="56520"/>
          <a:ext cx="78336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880</xdr:colOff>
      <xdr:row>0</xdr:row>
      <xdr:rowOff>693360</xdr:rowOff>
    </xdr:to>
    <xdr:pic>
      <xdr:nvPicPr>
        <xdr:cNvPr id="4" name="Picture 2" descr="Australian Bureau of Statistics logo"/>
        <xdr:cNvPicPr/>
      </xdr:nvPicPr>
      <xdr:blipFill>
        <a:blip r:embed="rId1"/>
        <a:stretch/>
      </xdr:blipFill>
      <xdr:spPr>
        <a:xfrm>
          <a:off x="66240" y="56520"/>
          <a:ext cx="78264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5"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105.0.65.001/" TargetMode="External"/><Relationship Id="rId3" Type="http://schemas.openxmlformats.org/officeDocument/2006/relationships/hyperlink" Target="http://www.abs.gov.au/AUSSTATS/abs@.nsf/Lookup/3105.0.65.001Explanatory%20Notes1200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10.1</v>
      </c>
      <c r="C8" s="17" t="s">
        <v>6</v>
      </c>
    </row>
    <row r="9" s="11" customFormat="true" ht="12.75" hidden="false" customHeight="true" outlineLevel="0" collapsed="false">
      <c r="B9" s="16" t="n">
        <v>10.2</v>
      </c>
      <c r="C9" s="18" t="s">
        <v>7</v>
      </c>
    </row>
    <row r="10" s="11" customFormat="true" ht="12.75" hidden="false" customHeight="true" outlineLevel="0" collapsed="false">
      <c r="B10" s="16" t="n">
        <v>10.3</v>
      </c>
      <c r="C10" s="18" t="s">
        <v>8</v>
      </c>
    </row>
    <row r="11" s="11" customFormat="true" ht="12.75" hidden="false" customHeight="true" outlineLevel="0" collapsed="false">
      <c r="B11" s="16" t="n">
        <v>10.4</v>
      </c>
      <c r="C11" s="18" t="s">
        <v>9</v>
      </c>
    </row>
    <row r="12" s="11" customFormat="true" ht="12.75" hidden="false" customHeight="true" outlineLevel="0" collapsed="false">
      <c r="B12" s="16" t="n">
        <v>10.5</v>
      </c>
      <c r="C12" s="18" t="s">
        <v>10</v>
      </c>
    </row>
    <row r="13" customFormat="false" ht="12.75" hidden="false" customHeight="true" outlineLevel="0" collapsed="false">
      <c r="B13" s="19"/>
      <c r="C13" s="20"/>
    </row>
    <row r="14" customFormat="false" ht="12.75" hidden="false" customHeight="true" outlineLevel="0" collapsed="false">
      <c r="B14" s="21"/>
      <c r="C14" s="21"/>
    </row>
    <row r="15" customFormat="false" ht="12.75" hidden="false" customHeight="true" outlineLevel="0" collapsed="false">
      <c r="B15" s="22" t="s">
        <v>11</v>
      </c>
      <c r="C15" s="23"/>
    </row>
    <row r="16" customFormat="false" ht="12.75" hidden="false" customHeight="true" outlineLevel="0" collapsed="false">
      <c r="B16" s="14"/>
      <c r="C16" s="21"/>
    </row>
    <row r="17" customFormat="false" ht="12.75" hidden="false" customHeight="true" outlineLevel="0" collapsed="false">
      <c r="B17" s="24" t="s">
        <v>1</v>
      </c>
      <c r="C17" s="21"/>
    </row>
    <row r="18" customFormat="false" ht="12.75" hidden="false" customHeight="true" outlineLevel="0" collapsed="false">
      <c r="B18" s="21" t="s">
        <v>12</v>
      </c>
      <c r="C18" s="21"/>
    </row>
    <row r="19" customFormat="false" ht="12.75" hidden="false" customHeight="true" outlineLevel="0" collapsed="false">
      <c r="B19" s="21" t="s">
        <v>13</v>
      </c>
      <c r="C19" s="21"/>
    </row>
    <row r="20" customFormat="false" ht="12.75" hidden="false" customHeight="true" outlineLevel="0" collapsed="false">
      <c r="B20" s="25"/>
      <c r="C20" s="21"/>
    </row>
    <row r="21" customFormat="false" ht="12.75" hidden="false" customHeight="true" outlineLevel="0" collapsed="false">
      <c r="B21" s="25"/>
      <c r="C21" s="21"/>
    </row>
    <row r="22" customFormat="false" ht="12.75" hidden="false" customHeight="true" outlineLevel="0" collapsed="false">
      <c r="B22" s="26" t="s">
        <v>14</v>
      </c>
      <c r="C22" s="21"/>
    </row>
    <row r="23" customFormat="false" ht="12.75" hidden="false" customHeight="true" outlineLevel="0" collapsed="false"/>
    <row r="24" customFormat="false" ht="30" hidden="false" customHeight="true" outlineLevel="0" collapsed="false">
      <c r="B24" s="27" t="s">
        <v>15</v>
      </c>
      <c r="C24" s="27"/>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B27" s="21" t="s">
        <v>16</v>
      </c>
      <c r="C27" s="21"/>
    </row>
    <row r="28" customFormat="false" ht="12.75" hidden="false" customHeight="true" outlineLevel="0" collapsed="false"/>
    <row r="29" customFormat="false" ht="12.75" hidden="false" customHeight="false" outlineLevel="0" collapsed="false">
      <c r="B29" s="24"/>
    </row>
    <row r="35" customFormat="false" ht="12.75" hidden="false" customHeight="false" outlineLevel="0" collapsed="false">
      <c r="B35" s="24"/>
    </row>
    <row r="42" customFormat="false" ht="11.25" hidden="false" customHeight="false" outlineLevel="0" collapsed="false">
      <c r="B42" s="1"/>
    </row>
    <row r="43" s="28" customFormat="true" ht="11.25" hidden="false" customHeight="false" outlineLevel="0" collapsed="false">
      <c r="B43" s="1"/>
      <c r="C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D48" s="1"/>
      <c r="E48" s="1"/>
      <c r="F48" s="1"/>
    </row>
    <row r="54" customFormat="false" ht="12.75" hidden="false" customHeight="false" outlineLevel="0" collapsed="false">
      <c r="B54" s="24"/>
    </row>
    <row r="55" customFormat="false" ht="11.25" hidden="false" customHeight="false" outlineLevel="0" collapsed="false">
      <c r="B55" s="9"/>
    </row>
    <row r="56" customFormat="false" ht="11.25" hidden="false" customHeight="false" outlineLevel="0" collapsed="false">
      <c r="B56" s="8"/>
      <c r="C56" s="9"/>
      <c r="D56" s="8"/>
      <c r="E56" s="8"/>
      <c r="F56" s="8"/>
      <c r="G56" s="8"/>
      <c r="H56" s="8"/>
      <c r="I56" s="8"/>
      <c r="J56" s="8"/>
      <c r="K56" s="8"/>
    </row>
    <row r="57" customFormat="false" ht="11.25" hidden="false" customHeight="false" outlineLevel="0" collapsed="false">
      <c r="B57" s="8"/>
      <c r="C57" s="9"/>
      <c r="D57" s="8"/>
      <c r="E57" s="8"/>
      <c r="F57" s="8"/>
      <c r="G57" s="8"/>
      <c r="H57" s="8"/>
      <c r="I57" s="8"/>
      <c r="J57" s="8"/>
      <c r="K57" s="8"/>
    </row>
    <row r="58" customFormat="false" ht="11.25" hidden="false" customHeight="false" outlineLevel="0" collapsed="false">
      <c r="C58" s="9"/>
      <c r="D58" s="8"/>
      <c r="E58" s="8"/>
      <c r="F58" s="8"/>
      <c r="G58" s="8"/>
      <c r="H58" s="8"/>
      <c r="I58" s="8"/>
      <c r="J58" s="8"/>
      <c r="K58" s="8"/>
    </row>
    <row r="59" customFormat="false" ht="12.75" hidden="false" customHeight="false" outlineLevel="0" collapsed="false">
      <c r="B59" s="29"/>
    </row>
    <row r="62" customFormat="false" ht="12.75" hidden="false" customHeight="false" outlineLevel="0" collapsed="false">
      <c r="B62" s="23"/>
    </row>
    <row r="63" customFormat="false" ht="12.75" hidden="false" customHeight="false" outlineLevel="0" collapsed="false">
      <c r="B63" s="29"/>
      <c r="C63" s="30"/>
      <c r="D63" s="23"/>
      <c r="F63" s="31"/>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5.95" hidden="false" customHeight="true" outlineLevel="0" collapsed="false"/>
    <row r="68" customFormat="false" ht="12.75" hidden="false" customHeight="false" outlineLevel="0" collapsed="false">
      <c r="F68" s="32"/>
    </row>
    <row r="69" customFormat="false" ht="12.75" hidden="false" customHeight="false" outlineLevel="0" collapsed="false">
      <c r="F69" s="32"/>
    </row>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6" customFormat="false" ht="15.95" hidden="false" customHeight="true" outlineLevel="0" collapsed="false"/>
    <row r="82" customFormat="false" ht="12.75" hidden="false" customHeight="false" outlineLevel="0" collapsed="false">
      <c r="B82" s="23"/>
    </row>
  </sheetData>
  <mergeCells count="3">
    <mergeCell ref="B19:C19"/>
    <mergeCell ref="B24:C24"/>
    <mergeCell ref="B27:C27"/>
  </mergeCells>
  <hyperlinks>
    <hyperlink ref="B8" location="'Table 10.1'!A1" display="#Table 10.1.A1"/>
    <hyperlink ref="B9" location="'Table 10.2'!A1" display="#Table 10.2.A1"/>
    <hyperlink ref="B10" location="'Table 10.3'!A1" display="#Table 10.3.A1"/>
    <hyperlink ref="B11" location="'Table 10.4'!A1" display="#Table 10.4.A1"/>
    <hyperlink ref="B12" location="'Table 10.5'!A1" display="#Table 10.5.A1"/>
    <hyperlink ref="B15" r:id="rId1" display="More information available from the ABS website"/>
    <hyperlink ref="B18" r:id="rId2" display="Summary"/>
    <hyperlink ref="B19" r:id="rId3" display="Explanatory Notes "/>
    <hyperlink ref="B27"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40.65"/>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17</v>
      </c>
      <c r="F4" s="39"/>
    </row>
    <row r="5" customFormat="false" ht="21.95" hidden="false" customHeight="true" outlineLevel="0" collapsed="false">
      <c r="A5" s="40"/>
      <c r="B5" s="41" t="n">
        <v>1925</v>
      </c>
      <c r="C5" s="41" t="n">
        <v>1926</v>
      </c>
      <c r="D5" s="41" t="n">
        <v>1927</v>
      </c>
      <c r="E5" s="41" t="n">
        <v>1928</v>
      </c>
      <c r="F5" s="41" t="n">
        <v>1929</v>
      </c>
      <c r="G5" s="41" t="n">
        <v>1930</v>
      </c>
      <c r="H5" s="41" t="n">
        <v>1931</v>
      </c>
      <c r="I5" s="41" t="n">
        <v>1932</v>
      </c>
      <c r="J5" s="41" t="n">
        <v>1933</v>
      </c>
      <c r="K5" s="41" t="n">
        <v>1934</v>
      </c>
      <c r="L5" s="41" t="n">
        <v>1935</v>
      </c>
      <c r="M5" s="41" t="n">
        <v>1936</v>
      </c>
      <c r="N5" s="41" t="n">
        <v>1937</v>
      </c>
      <c r="O5" s="41" t="n">
        <v>1938</v>
      </c>
      <c r="P5" s="41" t="n">
        <v>1939</v>
      </c>
      <c r="Q5" s="41" t="n">
        <v>1940</v>
      </c>
      <c r="R5" s="41" t="n">
        <v>1941</v>
      </c>
      <c r="S5" s="41" t="n">
        <v>1942</v>
      </c>
      <c r="T5" s="41" t="n">
        <v>1943</v>
      </c>
      <c r="U5" s="41" t="n">
        <v>1944</v>
      </c>
      <c r="V5" s="41" t="n">
        <v>1945</v>
      </c>
      <c r="W5" s="41" t="n">
        <v>1946</v>
      </c>
      <c r="X5" s="41" t="n">
        <v>1947</v>
      </c>
      <c r="Y5" s="41" t="n">
        <v>1948</v>
      </c>
      <c r="Z5" s="41" t="n">
        <v>1949</v>
      </c>
      <c r="AA5" s="41" t="n">
        <v>1950</v>
      </c>
      <c r="AB5" s="41" t="n">
        <v>1951</v>
      </c>
      <c r="AC5" s="41" t="n">
        <v>1952</v>
      </c>
      <c r="AD5" s="41" t="n">
        <v>1953</v>
      </c>
      <c r="AE5" s="41" t="n">
        <v>1954</v>
      </c>
      <c r="AF5" s="41" t="n">
        <v>1955</v>
      </c>
      <c r="AG5" s="41" t="n">
        <v>1956</v>
      </c>
      <c r="AH5" s="41" t="n">
        <v>1957</v>
      </c>
      <c r="AI5" s="41" t="n">
        <v>1958</v>
      </c>
      <c r="AJ5" s="41" t="n">
        <v>1959</v>
      </c>
      <c r="AK5" s="41" t="n">
        <v>1960</v>
      </c>
      <c r="AL5" s="41" t="n">
        <v>1961</v>
      </c>
      <c r="AM5" s="41" t="n">
        <v>1962</v>
      </c>
      <c r="AN5" s="41" t="n">
        <v>1963</v>
      </c>
      <c r="AO5" s="41" t="n">
        <v>1964</v>
      </c>
      <c r="AP5" s="41" t="n">
        <v>1965</v>
      </c>
      <c r="AQ5" s="41" t="n">
        <v>1966</v>
      </c>
      <c r="AR5" s="41" t="n">
        <v>1967</v>
      </c>
      <c r="AS5" s="41" t="n">
        <v>1968</v>
      </c>
      <c r="AT5" s="41" t="n">
        <v>1969</v>
      </c>
      <c r="AU5" s="42" t="n">
        <v>1970</v>
      </c>
      <c r="AV5" s="42" t="n">
        <v>1971</v>
      </c>
      <c r="AW5" s="41" t="n">
        <v>1972</v>
      </c>
      <c r="AX5" s="41" t="n">
        <v>1973</v>
      </c>
      <c r="AY5" s="41" t="n">
        <v>1974</v>
      </c>
      <c r="AZ5" s="41" t="n">
        <v>1975</v>
      </c>
      <c r="BA5" s="41" t="n">
        <v>1976</v>
      </c>
      <c r="BB5" s="41" t="n">
        <v>1977</v>
      </c>
      <c r="BC5" s="41" t="n">
        <v>1978</v>
      </c>
      <c r="BD5" s="41" t="n">
        <v>1979</v>
      </c>
      <c r="BE5" s="41" t="n">
        <v>1980</v>
      </c>
      <c r="BF5" s="41" t="n">
        <v>1981</v>
      </c>
      <c r="BG5" s="41" t="n">
        <v>1982</v>
      </c>
      <c r="BH5" s="41" t="n">
        <v>1983</v>
      </c>
      <c r="BI5" s="41" t="n">
        <v>1984</v>
      </c>
      <c r="BJ5" s="41" t="n">
        <v>1985</v>
      </c>
      <c r="BK5" s="41" t="n">
        <v>1986</v>
      </c>
      <c r="BL5" s="41" t="n">
        <v>1987</v>
      </c>
      <c r="BM5" s="41" t="n">
        <v>1988</v>
      </c>
      <c r="BN5" s="41" t="n">
        <v>1989</v>
      </c>
      <c r="BO5" s="41" t="n">
        <v>1990</v>
      </c>
      <c r="BP5" s="41" t="n">
        <v>1991</v>
      </c>
      <c r="BQ5" s="41" t="n">
        <v>1992</v>
      </c>
      <c r="BR5" s="41" t="n">
        <v>1993</v>
      </c>
      <c r="BS5" s="41" t="n">
        <v>1994</v>
      </c>
      <c r="BT5" s="41" t="n">
        <v>1995</v>
      </c>
      <c r="BU5" s="41" t="n">
        <v>1996</v>
      </c>
      <c r="BV5" s="41" t="n">
        <v>1997</v>
      </c>
      <c r="BW5" s="41" t="n">
        <v>1998</v>
      </c>
      <c r="BX5" s="41" t="n">
        <v>1999</v>
      </c>
      <c r="BY5" s="41" t="n">
        <v>2000</v>
      </c>
      <c r="BZ5" s="41" t="n">
        <v>2001</v>
      </c>
      <c r="CA5" s="41" t="n">
        <v>2002</v>
      </c>
      <c r="CB5" s="41" t="n">
        <v>2003</v>
      </c>
      <c r="CC5" s="41" t="n">
        <v>2004</v>
      </c>
      <c r="CD5" s="41" t="n">
        <v>2005</v>
      </c>
      <c r="CE5" s="41" t="n">
        <v>2006</v>
      </c>
      <c r="CF5" s="41" t="n">
        <v>2007</v>
      </c>
    </row>
    <row r="6" customFormat="false" ht="11.25" hidden="false" customHeight="false" outlineLevel="0" collapsed="false">
      <c r="A6" s="40" t="s">
        <v>18</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row>
    <row r="7" customFormat="false" ht="11.25" hidden="false" customHeight="true" outlineLevel="0" collapsed="false">
      <c r="A7" s="43" t="s">
        <v>19</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row>
    <row r="8" customFormat="false" ht="11.25" hidden="false" customHeight="true" outlineLevel="0" collapsed="false">
      <c r="A8" s="44" t="s">
        <v>20</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row>
    <row r="9" customFormat="false" ht="11.25" hidden="false" customHeight="true" outlineLevel="0" collapsed="false">
      <c r="A9" s="45" t="s">
        <v>21</v>
      </c>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t="n">
        <v>35314</v>
      </c>
      <c r="AK9" s="46" t="n">
        <v>38263</v>
      </c>
      <c r="AL9" s="47" t="n">
        <v>29131</v>
      </c>
      <c r="AM9" s="46" t="n">
        <v>22517</v>
      </c>
      <c r="AN9" s="46" t="n">
        <v>32386</v>
      </c>
      <c r="AO9" s="46" t="n">
        <v>42189</v>
      </c>
      <c r="AP9" s="46" t="n">
        <v>49284</v>
      </c>
      <c r="AQ9" s="46" t="n">
        <v>47733</v>
      </c>
      <c r="AR9" s="46" t="n">
        <v>44526</v>
      </c>
      <c r="AS9" s="46" t="n">
        <v>56749</v>
      </c>
      <c r="AT9" s="46" t="n">
        <v>67453</v>
      </c>
      <c r="AU9" s="46" t="n">
        <v>69322</v>
      </c>
      <c r="AV9" s="46" t="n">
        <v>52819</v>
      </c>
      <c r="AW9" s="46"/>
      <c r="AX9" s="46"/>
      <c r="AY9" s="46"/>
      <c r="AZ9" s="46"/>
      <c r="BA9" s="46" t="n">
        <v>7919</v>
      </c>
      <c r="BB9" s="46" t="n">
        <v>9288</v>
      </c>
      <c r="BC9" s="46" t="n">
        <v>10697</v>
      </c>
      <c r="BD9" s="46" t="n">
        <v>9776</v>
      </c>
      <c r="BE9" s="46" t="n">
        <v>14807</v>
      </c>
      <c r="BF9" s="46" t="n">
        <v>17235</v>
      </c>
      <c r="BG9" s="46" t="n">
        <v>11451</v>
      </c>
      <c r="BH9" s="46" t="n">
        <v>6961</v>
      </c>
      <c r="BI9" s="46"/>
      <c r="BJ9" s="46"/>
      <c r="BK9" s="46"/>
      <c r="BL9" s="46"/>
      <c r="BM9" s="46"/>
      <c r="BN9" s="46"/>
      <c r="BO9" s="46"/>
      <c r="BP9" s="46"/>
      <c r="BQ9" s="46"/>
      <c r="BR9" s="46"/>
      <c r="BS9" s="46"/>
      <c r="BT9" s="46"/>
      <c r="BU9" s="46"/>
      <c r="BV9" s="46"/>
      <c r="BW9" s="46"/>
      <c r="BX9" s="46"/>
      <c r="BY9" s="46"/>
      <c r="BZ9" s="46"/>
      <c r="CA9" s="46"/>
      <c r="CB9" s="46"/>
      <c r="CC9" s="46"/>
      <c r="CD9" s="46"/>
      <c r="CE9" s="46"/>
      <c r="CF9" s="46"/>
    </row>
    <row r="10" customFormat="false" ht="11.25" hidden="false" customHeight="true" outlineLevel="0" collapsed="false">
      <c r="A10" s="45" t="s">
        <v>22</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t="n">
        <v>16556</v>
      </c>
      <c r="AK10" s="46" t="n">
        <v>24824</v>
      </c>
      <c r="AL10" s="46" t="n">
        <v>20247</v>
      </c>
      <c r="AM10" s="46" t="n">
        <v>21724</v>
      </c>
      <c r="AN10" s="46" t="n">
        <v>24416</v>
      </c>
      <c r="AO10" s="46" t="n">
        <v>28919</v>
      </c>
      <c r="AP10" s="46" t="n">
        <v>29049</v>
      </c>
      <c r="AQ10" s="46" t="n">
        <v>28078</v>
      </c>
      <c r="AR10" s="46" t="n">
        <v>28513</v>
      </c>
      <c r="AS10" s="46" t="n">
        <v>29192</v>
      </c>
      <c r="AT10" s="46" t="n">
        <v>31459</v>
      </c>
      <c r="AU10" s="46" t="n">
        <v>29397</v>
      </c>
      <c r="AV10" s="46" t="n">
        <v>28713</v>
      </c>
      <c r="AW10" s="46"/>
      <c r="AX10" s="46"/>
      <c r="AY10" s="46"/>
      <c r="AZ10" s="46"/>
      <c r="BA10" s="46" t="n">
        <v>19785</v>
      </c>
      <c r="BB10" s="46" t="n">
        <v>28362</v>
      </c>
      <c r="BC10" s="46" t="n">
        <v>23737</v>
      </c>
      <c r="BD10" s="46" t="n">
        <v>26061</v>
      </c>
      <c r="BE10" s="46" t="n">
        <v>33688</v>
      </c>
      <c r="BF10" s="46" t="n">
        <v>44631</v>
      </c>
      <c r="BG10" s="46" t="n">
        <v>43920</v>
      </c>
      <c r="BH10" s="46" t="n">
        <v>32873</v>
      </c>
      <c r="BI10" s="46" t="n">
        <v>35528</v>
      </c>
      <c r="BJ10" s="46" t="n">
        <v>41201</v>
      </c>
      <c r="BK10" s="46" t="n">
        <v>51000</v>
      </c>
      <c r="BL10" s="46" t="n">
        <v>63798</v>
      </c>
      <c r="BM10" s="46" t="n">
        <v>75718</v>
      </c>
      <c r="BN10" s="46" t="n">
        <v>64490</v>
      </c>
      <c r="BO10" s="46" t="n">
        <v>60567</v>
      </c>
      <c r="BP10" s="46" t="n">
        <v>57636</v>
      </c>
      <c r="BQ10" s="46" t="n">
        <v>46040</v>
      </c>
      <c r="BR10" s="46" t="n">
        <v>30864</v>
      </c>
      <c r="BS10" s="46" t="n">
        <v>36881</v>
      </c>
      <c r="BT10" s="46" t="n">
        <v>44474</v>
      </c>
      <c r="BU10" s="46" t="n">
        <v>42580</v>
      </c>
      <c r="BV10" s="46" t="n">
        <v>37643</v>
      </c>
      <c r="BW10" s="46" t="n">
        <v>39079</v>
      </c>
      <c r="BX10" s="46" t="n">
        <v>42730</v>
      </c>
      <c r="BY10" s="48" t="n">
        <v>48076</v>
      </c>
      <c r="BZ10" s="48" t="n">
        <v>49974</v>
      </c>
      <c r="CA10" s="48" t="n">
        <v>42499</v>
      </c>
      <c r="CB10" s="40" t="n">
        <v>49808</v>
      </c>
      <c r="CC10" s="49" t="n">
        <v>56867</v>
      </c>
      <c r="CD10" s="40" t="n">
        <v>61582</v>
      </c>
      <c r="CE10" s="40" t="n">
        <v>63711</v>
      </c>
      <c r="CF10" s="40" t="n">
        <v>67302</v>
      </c>
    </row>
    <row r="11" customFormat="false" ht="11.25" hidden="false" customHeight="true" outlineLevel="0" collapsed="false">
      <c r="A11" s="45" t="s">
        <v>23</v>
      </c>
      <c r="B11" s="46" t="n">
        <v>35500</v>
      </c>
      <c r="C11" s="46" t="n">
        <v>36358</v>
      </c>
      <c r="D11" s="46" t="n">
        <v>42174</v>
      </c>
      <c r="E11" s="46" t="n">
        <v>28427</v>
      </c>
      <c r="F11" s="46" t="n">
        <v>17867</v>
      </c>
      <c r="G11" s="46" t="n">
        <v>9725</v>
      </c>
      <c r="H11" s="46" t="n">
        <v>4967</v>
      </c>
      <c r="I11" s="46" t="n">
        <v>5303</v>
      </c>
      <c r="J11" s="46" t="n">
        <v>5740</v>
      </c>
      <c r="K11" s="46" t="n">
        <v>6143</v>
      </c>
      <c r="L11" s="46" t="n">
        <v>6629</v>
      </c>
      <c r="M11" s="46" t="n">
        <v>6555</v>
      </c>
      <c r="N11" s="46" t="n">
        <v>9294</v>
      </c>
      <c r="O11" s="46" t="n">
        <v>11221</v>
      </c>
      <c r="P11" s="46" t="n">
        <v>12774</v>
      </c>
      <c r="Q11" s="46" t="n">
        <v>7057</v>
      </c>
      <c r="R11" s="46" t="n">
        <v>3863</v>
      </c>
      <c r="S11" s="46" t="n">
        <v>4968</v>
      </c>
      <c r="T11" s="46" t="n">
        <v>2016</v>
      </c>
      <c r="U11" s="46" t="n">
        <v>1130</v>
      </c>
      <c r="V11" s="46" t="n">
        <v>3684</v>
      </c>
      <c r="W11" s="46" t="n">
        <v>7281</v>
      </c>
      <c r="X11" s="46" t="n">
        <v>16642</v>
      </c>
      <c r="Y11" s="46" t="n">
        <v>36459</v>
      </c>
      <c r="Z11" s="46" t="n">
        <v>96668</v>
      </c>
      <c r="AA11" s="46" t="n">
        <v>101949</v>
      </c>
      <c r="AB11" s="46" t="n">
        <v>78133</v>
      </c>
      <c r="AC11" s="46" t="n">
        <v>78150</v>
      </c>
      <c r="AD11" s="46" t="n">
        <v>37792</v>
      </c>
      <c r="AE11" s="46" t="n">
        <v>55620</v>
      </c>
      <c r="AF11" s="46" t="n">
        <v>74412</v>
      </c>
      <c r="AG11" s="46" t="n">
        <v>70243</v>
      </c>
      <c r="AH11" s="46" t="n">
        <v>59217</v>
      </c>
      <c r="AI11" s="46" t="n">
        <v>53243</v>
      </c>
      <c r="AJ11" s="46" t="n">
        <v>51870</v>
      </c>
      <c r="AK11" s="46" t="n">
        <v>63087</v>
      </c>
      <c r="AL11" s="46" t="n">
        <v>49378</v>
      </c>
      <c r="AM11" s="46" t="n">
        <v>44241</v>
      </c>
      <c r="AN11" s="46" t="n">
        <v>56802</v>
      </c>
      <c r="AO11" s="46" t="n">
        <v>71108</v>
      </c>
      <c r="AP11" s="46" t="n">
        <v>78333</v>
      </c>
      <c r="AQ11" s="46" t="n">
        <v>75811</v>
      </c>
      <c r="AR11" s="46" t="n">
        <v>73039</v>
      </c>
      <c r="AS11" s="46" t="n">
        <v>85941</v>
      </c>
      <c r="AT11" s="46" t="n">
        <v>98912</v>
      </c>
      <c r="AU11" s="46" t="n">
        <v>98719</v>
      </c>
      <c r="AV11" s="46" t="n">
        <v>81532</v>
      </c>
      <c r="AW11" s="46" t="n">
        <v>57823</v>
      </c>
      <c r="AX11" s="46" t="n">
        <v>53267</v>
      </c>
      <c r="AY11" s="46" t="n">
        <v>61765</v>
      </c>
      <c r="AZ11" s="46" t="n">
        <v>24575</v>
      </c>
      <c r="BA11" s="46" t="n">
        <v>27704</v>
      </c>
      <c r="BB11" s="46" t="n">
        <v>37650</v>
      </c>
      <c r="BC11" s="46" t="n">
        <v>34434</v>
      </c>
      <c r="BD11" s="46" t="n">
        <v>35837</v>
      </c>
      <c r="BE11" s="46" t="n">
        <v>48495</v>
      </c>
      <c r="BF11" s="46" t="n">
        <v>61866</v>
      </c>
      <c r="BG11" s="46" t="n">
        <v>55371</v>
      </c>
      <c r="BH11" s="46" t="n">
        <v>39834</v>
      </c>
      <c r="BI11" s="46" t="n">
        <v>35528</v>
      </c>
      <c r="BJ11" s="46" t="n">
        <v>41201</v>
      </c>
      <c r="BK11" s="46" t="n">
        <v>51000</v>
      </c>
      <c r="BL11" s="46" t="n">
        <v>63798</v>
      </c>
      <c r="BM11" s="46" t="n">
        <v>75718</v>
      </c>
      <c r="BN11" s="46" t="n">
        <v>64490</v>
      </c>
      <c r="BO11" s="46" t="n">
        <v>60567</v>
      </c>
      <c r="BP11" s="46" t="n">
        <v>57636</v>
      </c>
      <c r="BQ11" s="46" t="n">
        <v>46040</v>
      </c>
      <c r="BR11" s="46" t="n">
        <v>30864</v>
      </c>
      <c r="BS11" s="46" t="n">
        <v>36881</v>
      </c>
      <c r="BT11" s="46" t="n">
        <v>44474</v>
      </c>
      <c r="BU11" s="46" t="n">
        <v>42580</v>
      </c>
      <c r="BV11" s="46" t="n">
        <v>37643</v>
      </c>
      <c r="BW11" s="46" t="n">
        <v>39079</v>
      </c>
      <c r="BX11" s="46" t="n">
        <v>42730</v>
      </c>
      <c r="BY11" s="48" t="n">
        <v>48076</v>
      </c>
      <c r="BZ11" s="48" t="n">
        <v>49974</v>
      </c>
      <c r="CA11" s="48" t="n">
        <v>42499</v>
      </c>
      <c r="CB11" s="40" t="n">
        <v>49808</v>
      </c>
      <c r="CC11" s="49" t="n">
        <v>56867</v>
      </c>
      <c r="CD11" s="40" t="n">
        <v>61582</v>
      </c>
      <c r="CE11" s="40" t="n">
        <v>63711</v>
      </c>
      <c r="CF11" s="40" t="n">
        <v>67302</v>
      </c>
    </row>
    <row r="12" customFormat="false" ht="11.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8"/>
      <c r="BZ12" s="48"/>
      <c r="CA12" s="48"/>
      <c r="CB12" s="40"/>
      <c r="CC12" s="49"/>
      <c r="CD12" s="40"/>
      <c r="CE12" s="40"/>
      <c r="CF12" s="40"/>
    </row>
    <row r="13" customFormat="false" ht="11.25" hidden="false" customHeight="true" outlineLevel="0" collapsed="false">
      <c r="A13" s="44" t="s">
        <v>24</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8"/>
      <c r="BZ13" s="48"/>
      <c r="CA13" s="48"/>
      <c r="CB13" s="40"/>
      <c r="CC13" s="49"/>
      <c r="CD13" s="40"/>
      <c r="CE13" s="40"/>
      <c r="CF13" s="40"/>
    </row>
    <row r="14" customFormat="false" ht="11.25" hidden="false" customHeight="true" outlineLevel="0" collapsed="false">
      <c r="A14" s="45" t="s">
        <v>25</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t="n">
        <v>3064</v>
      </c>
      <c r="AK14" s="46" t="n">
        <v>2822</v>
      </c>
      <c r="AL14" s="46" t="n">
        <v>4523</v>
      </c>
      <c r="AM14" s="46" t="n">
        <v>4643</v>
      </c>
      <c r="AN14" s="46" t="n">
        <v>4859</v>
      </c>
      <c r="AO14" s="46" t="n">
        <v>4087</v>
      </c>
      <c r="AP14" s="46" t="n">
        <v>7672</v>
      </c>
      <c r="AQ14" s="46" t="n">
        <v>9751</v>
      </c>
      <c r="AR14" s="46" t="n">
        <v>11567</v>
      </c>
      <c r="AS14" s="46" t="n">
        <v>12451</v>
      </c>
      <c r="AT14" s="46" t="n">
        <v>13019</v>
      </c>
      <c r="AU14" s="46" t="n">
        <v>13984</v>
      </c>
      <c r="AV14" s="46" t="n">
        <v>15665</v>
      </c>
      <c r="AW14" s="46" t="n">
        <v>17754</v>
      </c>
      <c r="AX14" s="46" t="n">
        <v>15935</v>
      </c>
      <c r="AY14" s="46" t="n">
        <v>11116</v>
      </c>
      <c r="AZ14" s="46" t="n">
        <v>9239</v>
      </c>
      <c r="BA14" s="46" t="n">
        <v>8263</v>
      </c>
      <c r="BB14" s="46" t="n">
        <v>7062</v>
      </c>
      <c r="BC14" s="46" t="n">
        <v>6960</v>
      </c>
      <c r="BD14" s="46" t="n">
        <v>6382</v>
      </c>
      <c r="BE14" s="46" t="n">
        <v>5705</v>
      </c>
      <c r="BF14" s="46" t="n">
        <v>5619</v>
      </c>
      <c r="BG14" s="46" t="n">
        <v>6819</v>
      </c>
      <c r="BH14" s="46" t="n">
        <v>8023</v>
      </c>
      <c r="BI14" s="46" t="n">
        <v>6141</v>
      </c>
      <c r="BJ14" s="46" t="n">
        <v>4942</v>
      </c>
      <c r="BK14" s="46" t="n">
        <v>4839</v>
      </c>
      <c r="BL14" s="46" t="n">
        <v>5323</v>
      </c>
      <c r="BM14" s="46" t="n">
        <v>5040</v>
      </c>
      <c r="BN14" s="46" t="n">
        <v>5753</v>
      </c>
      <c r="BO14" s="46" t="n">
        <v>6987</v>
      </c>
      <c r="BP14" s="46" t="n">
        <v>7849</v>
      </c>
      <c r="BQ14" s="46" t="n">
        <v>6898</v>
      </c>
      <c r="BR14" s="46" t="n">
        <v>6475</v>
      </c>
      <c r="BS14" s="46" t="n">
        <v>6129</v>
      </c>
      <c r="BT14" s="46" t="n">
        <v>6170</v>
      </c>
      <c r="BU14" s="46" t="n">
        <v>6445</v>
      </c>
      <c r="BV14" s="46" t="n">
        <v>7039</v>
      </c>
      <c r="BW14" s="46" t="n">
        <v>4148</v>
      </c>
      <c r="BX14" s="46"/>
      <c r="BY14" s="46"/>
      <c r="BZ14" s="46"/>
      <c r="CA14" s="46"/>
      <c r="CB14" s="46"/>
      <c r="CC14" s="46"/>
      <c r="CD14" s="46"/>
      <c r="CE14" s="46"/>
      <c r="CF14" s="46"/>
    </row>
    <row r="15" customFormat="false" ht="11.25" hidden="false" customHeight="true" outlineLevel="0" collapsed="false">
      <c r="A15" s="45" t="s">
        <v>26</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t="n">
        <v>3394</v>
      </c>
      <c r="AK15" s="46" t="n">
        <v>2538</v>
      </c>
      <c r="AL15" s="46" t="n">
        <v>3346</v>
      </c>
      <c r="AM15" s="46" t="n">
        <v>3508</v>
      </c>
      <c r="AN15" s="46" t="n">
        <v>3583</v>
      </c>
      <c r="AO15" s="46" t="n">
        <v>3559</v>
      </c>
      <c r="AP15" s="46" t="n">
        <v>2949</v>
      </c>
      <c r="AQ15" s="46" t="n">
        <v>4062</v>
      </c>
      <c r="AR15" s="46" t="n">
        <v>4278</v>
      </c>
      <c r="AS15" s="46" t="n">
        <v>3771</v>
      </c>
      <c r="AT15" s="46" t="n">
        <v>4281</v>
      </c>
      <c r="AU15" s="46" t="n">
        <v>5177</v>
      </c>
      <c r="AV15" s="46" t="n">
        <v>5662</v>
      </c>
      <c r="AW15" s="46" t="n">
        <v>6125</v>
      </c>
      <c r="AX15" s="46" t="n">
        <v>6330</v>
      </c>
      <c r="AY15" s="46" t="n">
        <v>5689</v>
      </c>
      <c r="AZ15" s="46" t="n">
        <v>5122</v>
      </c>
      <c r="BA15" s="46" t="n">
        <v>4736</v>
      </c>
      <c r="BB15" s="46" t="n">
        <v>4062</v>
      </c>
      <c r="BC15" s="46" t="n">
        <v>5393</v>
      </c>
      <c r="BD15" s="46" t="n">
        <v>5277</v>
      </c>
      <c r="BE15" s="46" t="n">
        <v>4478</v>
      </c>
      <c r="BF15" s="46" t="n">
        <v>4187</v>
      </c>
      <c r="BG15" s="46" t="n">
        <v>4513</v>
      </c>
      <c r="BH15" s="46" t="n">
        <v>4871</v>
      </c>
      <c r="BI15" s="46" t="n">
        <v>4627</v>
      </c>
      <c r="BJ15" s="46" t="n">
        <v>4237</v>
      </c>
      <c r="BK15" s="46" t="n">
        <v>4364</v>
      </c>
      <c r="BL15" s="46" t="n">
        <v>4546</v>
      </c>
      <c r="BM15" s="46" t="n">
        <v>4775</v>
      </c>
      <c r="BN15" s="46" t="n">
        <v>6369</v>
      </c>
      <c r="BO15" s="46" t="n">
        <v>8126</v>
      </c>
      <c r="BP15" s="46" t="n">
        <v>7070</v>
      </c>
      <c r="BQ15" s="46" t="n">
        <v>6911</v>
      </c>
      <c r="BR15" s="46" t="n">
        <v>7262</v>
      </c>
      <c r="BS15" s="46" t="n">
        <v>7021</v>
      </c>
      <c r="BT15" s="46" t="n">
        <v>7205</v>
      </c>
      <c r="BU15" s="46" t="n">
        <v>7492</v>
      </c>
      <c r="BV15" s="46" t="n">
        <v>8177</v>
      </c>
      <c r="BW15" s="46" t="n">
        <v>12509</v>
      </c>
      <c r="BX15" s="46"/>
      <c r="BY15" s="46"/>
      <c r="BZ15" s="46"/>
      <c r="CA15" s="46"/>
      <c r="CB15" s="46"/>
      <c r="CC15" s="46"/>
      <c r="CD15" s="46"/>
      <c r="CE15" s="46"/>
      <c r="CF15" s="46"/>
    </row>
    <row r="16" customFormat="false" ht="11.25" hidden="false" customHeight="true" outlineLevel="0" collapsed="false">
      <c r="A16" s="45" t="s">
        <v>27</v>
      </c>
      <c r="B16" s="46" t="n">
        <v>10005</v>
      </c>
      <c r="C16" s="46" t="n">
        <v>10528</v>
      </c>
      <c r="D16" s="46" t="n">
        <v>11072</v>
      </c>
      <c r="E16" s="46" t="n">
        <v>11944</v>
      </c>
      <c r="F16" s="46" t="n">
        <v>13168</v>
      </c>
      <c r="G16" s="46" t="n">
        <v>16891</v>
      </c>
      <c r="H16" s="46" t="n">
        <v>14021</v>
      </c>
      <c r="I16" s="46" t="n">
        <v>8763</v>
      </c>
      <c r="J16" s="46" t="n">
        <v>7067</v>
      </c>
      <c r="K16" s="46" t="n">
        <v>6854</v>
      </c>
      <c r="L16" s="46" t="n">
        <v>6286</v>
      </c>
      <c r="M16" s="46" t="n">
        <v>6183</v>
      </c>
      <c r="N16" s="46" t="n">
        <v>6260</v>
      </c>
      <c r="O16" s="46" t="n">
        <v>6154</v>
      </c>
      <c r="P16" s="46" t="n">
        <v>6613</v>
      </c>
      <c r="Q16" s="46" t="n">
        <v>3111</v>
      </c>
      <c r="R16" s="46" t="n">
        <v>2080</v>
      </c>
      <c r="S16" s="46" t="n">
        <v>637</v>
      </c>
      <c r="T16" s="46" t="n">
        <v>682</v>
      </c>
      <c r="U16" s="46" t="n">
        <v>1772</v>
      </c>
      <c r="V16" s="46" t="n">
        <v>3984</v>
      </c>
      <c r="W16" s="46" t="n">
        <v>10890</v>
      </c>
      <c r="X16" s="46" t="n">
        <v>9145</v>
      </c>
      <c r="Y16" s="46" t="n">
        <v>9101</v>
      </c>
      <c r="Z16" s="46" t="n">
        <v>8813</v>
      </c>
      <c r="AA16" s="46" t="n">
        <v>9615</v>
      </c>
      <c r="AB16" s="46" t="n">
        <v>11031</v>
      </c>
      <c r="AC16" s="46" t="n">
        <v>16252</v>
      </c>
      <c r="AD16" s="46" t="n">
        <v>17520</v>
      </c>
      <c r="AE16" s="46" t="n">
        <v>18776</v>
      </c>
      <c r="AF16" s="46" t="n">
        <v>18548</v>
      </c>
      <c r="AG16" s="46" t="n">
        <v>19943</v>
      </c>
      <c r="AH16" s="46" t="n">
        <v>22416</v>
      </c>
      <c r="AI16" s="46" t="n">
        <v>23660</v>
      </c>
      <c r="AJ16" s="46" t="n">
        <v>6458</v>
      </c>
      <c r="AK16" s="46" t="n">
        <v>5360</v>
      </c>
      <c r="AL16" s="46" t="n">
        <v>7869</v>
      </c>
      <c r="AM16" s="46" t="n">
        <v>8151</v>
      </c>
      <c r="AN16" s="46" t="n">
        <v>8442</v>
      </c>
      <c r="AO16" s="46" t="n">
        <v>7646</v>
      </c>
      <c r="AP16" s="46" t="n">
        <v>10621</v>
      </c>
      <c r="AQ16" s="46" t="n">
        <v>13813</v>
      </c>
      <c r="AR16" s="46" t="n">
        <v>15845</v>
      </c>
      <c r="AS16" s="46" t="n">
        <v>16222</v>
      </c>
      <c r="AT16" s="46" t="n">
        <v>17300</v>
      </c>
      <c r="AU16" s="46" t="n">
        <v>19161</v>
      </c>
      <c r="AV16" s="46" t="n">
        <v>21327</v>
      </c>
      <c r="AW16" s="46" t="n">
        <v>23879</v>
      </c>
      <c r="AX16" s="46" t="n">
        <v>22265</v>
      </c>
      <c r="AY16" s="46" t="n">
        <v>16805</v>
      </c>
      <c r="AZ16" s="46" t="n">
        <v>14361</v>
      </c>
      <c r="BA16" s="46" t="n">
        <v>12999</v>
      </c>
      <c r="BB16" s="46" t="n">
        <v>11124</v>
      </c>
      <c r="BC16" s="46" t="n">
        <v>12353</v>
      </c>
      <c r="BD16" s="46" t="n">
        <v>11659</v>
      </c>
      <c r="BE16" s="46" t="n">
        <v>10183</v>
      </c>
      <c r="BF16" s="46" t="n">
        <v>9806</v>
      </c>
      <c r="BG16" s="46" t="n">
        <v>11332</v>
      </c>
      <c r="BH16" s="46" t="n">
        <v>12894</v>
      </c>
      <c r="BI16" s="46" t="n">
        <v>10768</v>
      </c>
      <c r="BJ16" s="46" t="n">
        <v>9179</v>
      </c>
      <c r="BK16" s="46" t="n">
        <v>9204</v>
      </c>
      <c r="BL16" s="46" t="n">
        <v>9869</v>
      </c>
      <c r="BM16" s="46" t="n">
        <v>9815</v>
      </c>
      <c r="BN16" s="46" t="n">
        <v>12122</v>
      </c>
      <c r="BO16" s="46" t="n">
        <v>15113</v>
      </c>
      <c r="BP16" s="46" t="n">
        <v>14919</v>
      </c>
      <c r="BQ16" s="46" t="n">
        <v>13809</v>
      </c>
      <c r="BR16" s="46" t="n">
        <v>13737</v>
      </c>
      <c r="BS16" s="46" t="n">
        <v>13150</v>
      </c>
      <c r="BT16" s="46" t="n">
        <v>13375</v>
      </c>
      <c r="BU16" s="46" t="n">
        <v>13937</v>
      </c>
      <c r="BV16" s="46" t="n">
        <v>15216</v>
      </c>
      <c r="BW16" s="46" t="n">
        <v>16657</v>
      </c>
      <c r="BX16" s="46" t="n">
        <v>19120</v>
      </c>
      <c r="BY16" s="48" t="n">
        <v>22239</v>
      </c>
      <c r="BZ16" s="48" t="n">
        <v>24101</v>
      </c>
      <c r="CA16" s="48" t="n">
        <v>24824</v>
      </c>
      <c r="CB16" s="40" t="n">
        <v>27374</v>
      </c>
      <c r="CC16" s="49" t="n">
        <v>31116</v>
      </c>
      <c r="CD16" s="40" t="n">
        <v>32565</v>
      </c>
      <c r="CE16" s="40" t="n">
        <v>35148</v>
      </c>
      <c r="CF16" s="40" t="n">
        <v>38488</v>
      </c>
    </row>
    <row r="17" customFormat="false" ht="11.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8"/>
      <c r="BZ17" s="48"/>
      <c r="CA17" s="48"/>
      <c r="CB17" s="40"/>
      <c r="CC17" s="49"/>
      <c r="CD17" s="40"/>
      <c r="CE17" s="40"/>
      <c r="CF17" s="40"/>
    </row>
    <row r="18" customFormat="false" ht="11.25" hidden="false" customHeight="true" outlineLevel="0" collapsed="false">
      <c r="A18" s="43" t="s">
        <v>2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8"/>
      <c r="BZ18" s="48"/>
      <c r="CA18" s="48"/>
      <c r="CB18" s="40"/>
      <c r="CC18" s="49"/>
      <c r="CD18" s="40"/>
      <c r="CE18" s="40"/>
      <c r="CF18" s="40"/>
    </row>
    <row r="19" customFormat="false" ht="11.25" hidden="false" customHeight="true" outlineLevel="0" collapsed="false">
      <c r="A19" s="44" t="s">
        <v>20</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8"/>
      <c r="BZ19" s="48"/>
      <c r="CA19" s="48"/>
      <c r="CB19" s="40"/>
      <c r="CC19" s="49"/>
      <c r="CD19" s="40"/>
      <c r="CE19" s="40"/>
      <c r="CF19" s="40"/>
    </row>
    <row r="20" customFormat="false" ht="11.25" hidden="false" customHeight="true" outlineLevel="0" collapsed="false">
      <c r="A20" s="45" t="s">
        <v>29</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t="n">
        <v>7386</v>
      </c>
      <c r="AK20" s="46" t="n">
        <v>7918</v>
      </c>
      <c r="AL20" s="46" t="n">
        <v>8828</v>
      </c>
      <c r="AM20" s="46" t="n">
        <v>9893</v>
      </c>
      <c r="AN20" s="46" t="n">
        <v>10385</v>
      </c>
      <c r="AO20" s="46" t="n">
        <v>11498</v>
      </c>
      <c r="AP20" s="46" t="n">
        <v>12666</v>
      </c>
      <c r="AQ20" s="46" t="n">
        <v>13682</v>
      </c>
      <c r="AR20" s="46" t="n">
        <v>17386</v>
      </c>
      <c r="AS20" s="46" t="n">
        <v>17984</v>
      </c>
      <c r="AT20" s="46" t="n">
        <v>18704</v>
      </c>
      <c r="AU20" s="46" t="n">
        <v>21015</v>
      </c>
      <c r="AV20" s="46" t="n">
        <v>23846</v>
      </c>
      <c r="AW20" s="46" t="n">
        <v>27158</v>
      </c>
      <c r="AX20" s="46" t="n">
        <v>32445</v>
      </c>
      <c r="AY20" s="46" t="n">
        <v>32339</v>
      </c>
      <c r="AZ20" s="46" t="n">
        <v>29154</v>
      </c>
      <c r="BA20" s="46" t="n">
        <v>30174</v>
      </c>
      <c r="BB20" s="46" t="n">
        <v>29521</v>
      </c>
      <c r="BC20" s="46" t="n">
        <v>30322</v>
      </c>
      <c r="BD20" s="46" t="n">
        <v>32525</v>
      </c>
      <c r="BE20" s="46" t="n">
        <v>30716</v>
      </c>
      <c r="BF20" s="46" t="n">
        <v>30836</v>
      </c>
      <c r="BG20" s="46" t="n">
        <v>28102</v>
      </c>
      <c r="BH20" s="46" t="n">
        <v>24759</v>
      </c>
      <c r="BI20" s="46" t="n">
        <v>25908</v>
      </c>
      <c r="BJ20" s="46" t="n">
        <v>28734</v>
      </c>
      <c r="BK20" s="46" t="n">
        <v>28113</v>
      </c>
      <c r="BL20" s="46" t="n">
        <v>27057</v>
      </c>
      <c r="BM20" s="46" t="n">
        <v>27641</v>
      </c>
      <c r="BN20" s="46" t="n">
        <v>26589</v>
      </c>
      <c r="BO20" s="46" t="n">
        <v>28133</v>
      </c>
      <c r="BP20" s="46" t="n">
        <v>30283</v>
      </c>
      <c r="BQ20" s="46" t="n">
        <v>32936</v>
      </c>
      <c r="BR20" s="46" t="n">
        <v>36538</v>
      </c>
      <c r="BS20" s="46" t="n">
        <v>38477</v>
      </c>
      <c r="BT20" s="46" t="n">
        <v>37648</v>
      </c>
      <c r="BU20" s="46" t="n">
        <v>38623</v>
      </c>
      <c r="BV20" s="46" t="n">
        <v>40556</v>
      </c>
      <c r="BW20" s="46" t="n">
        <v>37042</v>
      </c>
      <c r="BX20" s="46" t="n">
        <v>37239</v>
      </c>
      <c r="BY20" s="48" t="n">
        <v>39592</v>
      </c>
      <c r="BZ20" s="48" t="n">
        <v>41999</v>
      </c>
      <c r="CA20" s="48" t="n">
        <v>46470</v>
      </c>
      <c r="CB20" s="40" t="n">
        <v>49518</v>
      </c>
      <c r="CC20" s="49" t="n">
        <v>49329</v>
      </c>
      <c r="CD20" s="40" t="n">
        <v>52505</v>
      </c>
      <c r="CE20" s="40" t="n">
        <v>54185</v>
      </c>
      <c r="CF20" s="40" t="n">
        <v>55293</v>
      </c>
    </row>
    <row r="21" customFormat="false" ht="11.25" hidden="false" customHeight="true" outlineLevel="0" collapsed="false">
      <c r="A21" s="45" t="s">
        <v>30</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t="n">
        <v>6381</v>
      </c>
      <c r="AK21" s="46" t="n">
        <v>7538</v>
      </c>
      <c r="AL21" s="46" t="n">
        <v>7714</v>
      </c>
      <c r="AM21" s="46" t="n">
        <v>7845</v>
      </c>
      <c r="AN21" s="46" t="n">
        <v>7653</v>
      </c>
      <c r="AO21" s="46" t="n">
        <v>8377</v>
      </c>
      <c r="AP21" s="46" t="n">
        <v>9826</v>
      </c>
      <c r="AQ21" s="46" t="n">
        <v>10769</v>
      </c>
      <c r="AR21" s="46" t="n">
        <v>12407</v>
      </c>
      <c r="AS21" s="46" t="n">
        <v>13592</v>
      </c>
      <c r="AT21" s="46" t="n">
        <v>15625</v>
      </c>
      <c r="AU21" s="46" t="n">
        <v>18266</v>
      </c>
      <c r="AV21" s="46" t="n">
        <v>17889</v>
      </c>
      <c r="AW21" s="46" t="n">
        <v>14763</v>
      </c>
      <c r="AX21" s="46" t="n">
        <v>15392</v>
      </c>
      <c r="AY21" s="46" t="n">
        <v>15652</v>
      </c>
      <c r="AZ21" s="46" t="n">
        <v>10930</v>
      </c>
      <c r="BA21" s="46" t="n">
        <v>13335</v>
      </c>
      <c r="BB21" s="46" t="n">
        <v>15603</v>
      </c>
      <c r="BC21" s="46" t="n">
        <v>16533</v>
      </c>
      <c r="BD21" s="46" t="n">
        <v>19524</v>
      </c>
      <c r="BE21" s="46" t="n">
        <v>18209</v>
      </c>
      <c r="BF21" s="46" t="n">
        <v>20335</v>
      </c>
      <c r="BG21" s="46" t="n">
        <v>20066</v>
      </c>
      <c r="BH21" s="46" t="n">
        <v>16136</v>
      </c>
      <c r="BI21" s="46" t="n">
        <v>16288</v>
      </c>
      <c r="BJ21" s="46" t="n">
        <v>20011</v>
      </c>
      <c r="BK21" s="46" t="n">
        <v>21868</v>
      </c>
      <c r="BL21" s="46" t="n">
        <v>22608</v>
      </c>
      <c r="BM21" s="46" t="n">
        <v>27267</v>
      </c>
      <c r="BN21" s="46" t="n">
        <v>30861</v>
      </c>
      <c r="BO21" s="46" t="n">
        <v>32044</v>
      </c>
      <c r="BP21" s="46" t="n">
        <v>31998</v>
      </c>
      <c r="BQ21" s="46" t="n">
        <v>32889</v>
      </c>
      <c r="BR21" s="46" t="n">
        <v>32296</v>
      </c>
      <c r="BS21" s="46" t="n">
        <v>35953</v>
      </c>
      <c r="BT21" s="46" t="n">
        <v>41216</v>
      </c>
      <c r="BU21" s="46" t="n">
        <v>46869</v>
      </c>
      <c r="BV21" s="46" t="n">
        <v>55052</v>
      </c>
      <c r="BW21" s="46" t="n">
        <v>62757</v>
      </c>
      <c r="BX21" s="46" t="n">
        <v>70020</v>
      </c>
      <c r="BY21" s="48" t="n">
        <v>77138</v>
      </c>
      <c r="BZ21" s="48" t="n">
        <v>90257</v>
      </c>
      <c r="CA21" s="48" t="n">
        <v>93523</v>
      </c>
      <c r="CB21" s="40" t="n">
        <v>97501</v>
      </c>
      <c r="CC21" s="49" t="n">
        <v>105140</v>
      </c>
      <c r="CD21" s="40" t="n">
        <v>112184</v>
      </c>
      <c r="CE21" s="40" t="n">
        <v>130105</v>
      </c>
      <c r="CF21" s="40" t="n">
        <v>158900</v>
      </c>
    </row>
    <row r="22" customFormat="false" ht="11.25" hidden="false" customHeight="true" outlineLevel="0" collapsed="false">
      <c r="A22" s="45" t="s">
        <v>31</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t="n">
        <v>13767</v>
      </c>
      <c r="AK22" s="46" t="n">
        <v>15456</v>
      </c>
      <c r="AL22" s="46" t="n">
        <v>16542</v>
      </c>
      <c r="AM22" s="46" t="n">
        <v>17738</v>
      </c>
      <c r="AN22" s="46" t="n">
        <v>18038</v>
      </c>
      <c r="AO22" s="46" t="n">
        <v>19875</v>
      </c>
      <c r="AP22" s="46" t="n">
        <v>22492</v>
      </c>
      <c r="AQ22" s="46" t="n">
        <v>24451</v>
      </c>
      <c r="AR22" s="46" t="n">
        <v>29793</v>
      </c>
      <c r="AS22" s="46" t="n">
        <v>31576</v>
      </c>
      <c r="AT22" s="46" t="n">
        <v>34329</v>
      </c>
      <c r="AU22" s="46" t="n">
        <v>39281</v>
      </c>
      <c r="AV22" s="46" t="n">
        <v>41735</v>
      </c>
      <c r="AW22" s="46" t="n">
        <v>41921</v>
      </c>
      <c r="AX22" s="46" t="n">
        <v>47837</v>
      </c>
      <c r="AY22" s="46" t="n">
        <v>47991</v>
      </c>
      <c r="AZ22" s="46" t="n">
        <v>40084</v>
      </c>
      <c r="BA22" s="46" t="n">
        <v>43509</v>
      </c>
      <c r="BB22" s="46" t="n">
        <v>45124</v>
      </c>
      <c r="BC22" s="46" t="n">
        <v>46854</v>
      </c>
      <c r="BD22" s="46" t="n">
        <v>52049</v>
      </c>
      <c r="BE22" s="46" t="n">
        <v>48925</v>
      </c>
      <c r="BF22" s="46" t="n">
        <v>51172</v>
      </c>
      <c r="BG22" s="46" t="n">
        <v>48168</v>
      </c>
      <c r="BH22" s="46" t="n">
        <v>40895</v>
      </c>
      <c r="BI22" s="46" t="n">
        <v>42196</v>
      </c>
      <c r="BJ22" s="46" t="n">
        <v>48745</v>
      </c>
      <c r="BK22" s="46" t="n">
        <v>49981</v>
      </c>
      <c r="BL22" s="46" t="n">
        <v>49666</v>
      </c>
      <c r="BM22" s="46" t="n">
        <v>54908</v>
      </c>
      <c r="BN22" s="46" t="n">
        <v>57450</v>
      </c>
      <c r="BO22" s="46" t="n">
        <v>60177</v>
      </c>
      <c r="BP22" s="46" t="n">
        <v>62281</v>
      </c>
      <c r="BQ22" s="46" t="n">
        <v>65825</v>
      </c>
      <c r="BR22" s="46" t="n">
        <v>68834</v>
      </c>
      <c r="BS22" s="46" t="n">
        <v>74430</v>
      </c>
      <c r="BT22" s="46" t="n">
        <v>78864</v>
      </c>
      <c r="BU22" s="46" t="n">
        <v>85492</v>
      </c>
      <c r="BV22" s="46" t="n">
        <v>95608</v>
      </c>
      <c r="BW22" s="46" t="n">
        <v>99799</v>
      </c>
      <c r="BX22" s="46" t="n">
        <v>107259</v>
      </c>
      <c r="BY22" s="48" t="n">
        <v>116730</v>
      </c>
      <c r="BZ22" s="48" t="n">
        <v>132256</v>
      </c>
      <c r="CA22" s="48" t="n">
        <v>139993</v>
      </c>
      <c r="CB22" s="40" t="n">
        <v>147019</v>
      </c>
      <c r="CC22" s="49" t="n">
        <v>154469</v>
      </c>
      <c r="CD22" s="40" t="n">
        <v>164689</v>
      </c>
      <c r="CE22" s="40" t="n">
        <v>184290</v>
      </c>
      <c r="CF22" s="40" t="n">
        <v>214193</v>
      </c>
    </row>
    <row r="23" customFormat="false" ht="11.25" hidden="false" customHeight="true" outlineLevel="0" collapsed="false">
      <c r="A23" s="40"/>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8"/>
      <c r="BZ23" s="48"/>
      <c r="CA23" s="48"/>
      <c r="CB23" s="40"/>
      <c r="CC23" s="49"/>
      <c r="CD23" s="40"/>
      <c r="CE23" s="40"/>
      <c r="CF23" s="40"/>
    </row>
    <row r="24" customFormat="false" ht="11.25" hidden="false" customHeight="true" outlineLevel="0" collapsed="false">
      <c r="A24" s="44" t="s">
        <v>32</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8"/>
      <c r="BZ24" s="48"/>
      <c r="CA24" s="48"/>
      <c r="CB24" s="40"/>
      <c r="CC24" s="49"/>
      <c r="CD24" s="40"/>
      <c r="CE24" s="40"/>
      <c r="CF24" s="40"/>
    </row>
    <row r="25" customFormat="false" ht="11.25" hidden="false" customHeight="true" outlineLevel="0" collapsed="false">
      <c r="A25" s="45" t="s">
        <v>33</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t="n">
        <v>10862</v>
      </c>
      <c r="AK25" s="46" t="n">
        <v>13112</v>
      </c>
      <c r="AL25" s="46" t="n">
        <v>16686</v>
      </c>
      <c r="AM25" s="46" t="n">
        <v>16375</v>
      </c>
      <c r="AN25" s="46" t="n">
        <v>19536</v>
      </c>
      <c r="AO25" s="46" t="n">
        <v>20850</v>
      </c>
      <c r="AP25" s="46" t="n">
        <v>23163</v>
      </c>
      <c r="AQ25" s="46" t="n">
        <v>27909</v>
      </c>
      <c r="AR25" s="46" t="n">
        <v>26233</v>
      </c>
      <c r="AS25" s="46" t="n">
        <v>25634</v>
      </c>
      <c r="AT25" s="46" t="n">
        <v>29737</v>
      </c>
      <c r="AU25" s="46" t="n">
        <v>32928</v>
      </c>
      <c r="AV25" s="46" t="n">
        <v>33734</v>
      </c>
      <c r="AW25" s="46" t="n">
        <v>33545</v>
      </c>
      <c r="AX25" s="46" t="n">
        <v>32601</v>
      </c>
      <c r="AY25" s="46" t="n">
        <v>34813</v>
      </c>
      <c r="AZ25" s="46" t="n">
        <v>35010</v>
      </c>
      <c r="BA25" s="46" t="n">
        <v>35581</v>
      </c>
      <c r="BB25" s="46" t="n">
        <v>33597</v>
      </c>
      <c r="BC25" s="46" t="n">
        <v>31244</v>
      </c>
      <c r="BD25" s="46" t="n">
        <v>29141</v>
      </c>
      <c r="BE25" s="46" t="n">
        <v>26949</v>
      </c>
      <c r="BF25" s="46" t="n">
        <v>24786</v>
      </c>
      <c r="BG25" s="46" t="n">
        <v>24956</v>
      </c>
      <c r="BH25" s="46" t="n">
        <v>25642</v>
      </c>
      <c r="BI25" s="46" t="n">
        <v>25751</v>
      </c>
      <c r="BJ25" s="46" t="n">
        <v>26027</v>
      </c>
      <c r="BK25" s="46" t="n">
        <v>25257</v>
      </c>
      <c r="BL25" s="46" t="n">
        <v>25856</v>
      </c>
      <c r="BM25" s="46" t="n">
        <v>28063</v>
      </c>
      <c r="BN25" s="46" t="n">
        <v>30283</v>
      </c>
      <c r="BO25" s="46" t="n">
        <v>34239</v>
      </c>
      <c r="BP25" s="46" t="n">
        <v>34209</v>
      </c>
      <c r="BQ25" s="46" t="n">
        <v>34316</v>
      </c>
      <c r="BR25" s="46" t="n">
        <v>32664</v>
      </c>
      <c r="BS25" s="46" t="n">
        <v>33616</v>
      </c>
      <c r="BT25" s="46" t="n">
        <v>33483</v>
      </c>
      <c r="BU25" s="46" t="n">
        <v>35021</v>
      </c>
      <c r="BV25" s="46" t="n">
        <v>39216</v>
      </c>
      <c r="BW25" s="46" t="n">
        <v>40878</v>
      </c>
      <c r="BX25" s="46" t="n">
        <v>42272</v>
      </c>
      <c r="BY25" s="48" t="n">
        <v>44543</v>
      </c>
      <c r="BZ25" s="48" t="n">
        <v>47229</v>
      </c>
      <c r="CA25" s="48" t="n">
        <v>45184</v>
      </c>
      <c r="CB25" s="40" t="n">
        <v>42199</v>
      </c>
      <c r="CC25" s="49" t="n">
        <v>44044</v>
      </c>
      <c r="CD25" s="40" t="n">
        <v>47354</v>
      </c>
      <c r="CE25" s="40" t="n">
        <v>51363</v>
      </c>
      <c r="CF25" s="40" t="n">
        <v>52186</v>
      </c>
    </row>
    <row r="26" customFormat="false" ht="11.25" hidden="false" customHeight="true" outlineLevel="0" collapsed="false">
      <c r="A26" s="45" t="s">
        <v>34</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t="n">
        <v>3437</v>
      </c>
      <c r="AK26" s="46" t="n">
        <v>5692</v>
      </c>
      <c r="AL26" s="46" t="n">
        <v>6972</v>
      </c>
      <c r="AM26" s="46" t="n">
        <v>7210</v>
      </c>
      <c r="AN26" s="46" t="n">
        <v>6969</v>
      </c>
      <c r="AO26" s="46" t="n">
        <v>7182</v>
      </c>
      <c r="AP26" s="46" t="n">
        <v>6936</v>
      </c>
      <c r="AQ26" s="46" t="n">
        <v>6707</v>
      </c>
      <c r="AR26" s="46" t="n">
        <v>7047</v>
      </c>
      <c r="AS26" s="46" t="n">
        <v>6955</v>
      </c>
      <c r="AT26" s="46" t="n">
        <v>8812</v>
      </c>
      <c r="AU26" s="46" t="n">
        <v>10657</v>
      </c>
      <c r="AV26" s="46" t="n">
        <v>12192</v>
      </c>
      <c r="AW26" s="46" t="n">
        <v>13699</v>
      </c>
      <c r="AX26" s="46" t="n">
        <v>11773</v>
      </c>
      <c r="AY26" s="46" t="n">
        <v>13753</v>
      </c>
      <c r="AZ26" s="46" t="n">
        <v>12937</v>
      </c>
      <c r="BA26" s="46" t="n">
        <v>11244</v>
      </c>
      <c r="BB26" s="46" t="n">
        <v>10818</v>
      </c>
      <c r="BC26" s="46" t="n">
        <v>11350</v>
      </c>
      <c r="BD26" s="46" t="n">
        <v>11904</v>
      </c>
      <c r="BE26" s="46" t="n">
        <v>11103</v>
      </c>
      <c r="BF26" s="46" t="n">
        <v>11021</v>
      </c>
      <c r="BG26" s="46" t="n">
        <v>13548</v>
      </c>
      <c r="BH26" s="46" t="n">
        <v>15382</v>
      </c>
      <c r="BI26" s="46" t="n">
        <v>13019</v>
      </c>
      <c r="BJ26" s="46" t="n">
        <v>13433</v>
      </c>
      <c r="BK26" s="46" t="n">
        <v>14360</v>
      </c>
      <c r="BL26" s="46" t="n">
        <v>15238</v>
      </c>
      <c r="BM26" s="46" t="n">
        <v>16917</v>
      </c>
      <c r="BN26" s="46" t="n">
        <v>19744</v>
      </c>
      <c r="BO26" s="46" t="n">
        <v>22729</v>
      </c>
      <c r="BP26" s="46" t="n">
        <v>26678</v>
      </c>
      <c r="BQ26" s="46" t="n">
        <v>26769</v>
      </c>
      <c r="BR26" s="46" t="n">
        <v>26545</v>
      </c>
      <c r="BS26" s="46" t="n">
        <v>25143</v>
      </c>
      <c r="BT26" s="46" t="n">
        <v>26457</v>
      </c>
      <c r="BU26" s="46" t="n">
        <v>30165</v>
      </c>
      <c r="BV26" s="46" t="n">
        <v>35783</v>
      </c>
      <c r="BW26" s="46" t="n">
        <v>34278</v>
      </c>
      <c r="BX26" s="46" t="n">
        <v>33884</v>
      </c>
      <c r="BY26" s="48" t="n">
        <v>39282</v>
      </c>
      <c r="BZ26" s="48" t="n">
        <v>40719</v>
      </c>
      <c r="CA26" s="48" t="n">
        <v>44560</v>
      </c>
      <c r="CB26" s="40" t="n">
        <v>46132</v>
      </c>
      <c r="CC26" s="49" t="n">
        <v>49260</v>
      </c>
      <c r="CD26" s="40" t="n">
        <v>49890</v>
      </c>
      <c r="CE26" s="40" t="n">
        <v>50590</v>
      </c>
      <c r="CF26" s="40" t="n">
        <v>60848</v>
      </c>
    </row>
    <row r="27" customFormat="false" ht="11.25" hidden="false" customHeight="true" outlineLevel="0" collapsed="false">
      <c r="A27" s="45" t="s">
        <v>27</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t="n">
        <v>14299</v>
      </c>
      <c r="AK27" s="46" t="n">
        <v>18804</v>
      </c>
      <c r="AL27" s="46" t="n">
        <v>23658</v>
      </c>
      <c r="AM27" s="46" t="n">
        <v>23585</v>
      </c>
      <c r="AN27" s="46" t="n">
        <v>26505</v>
      </c>
      <c r="AO27" s="46" t="n">
        <v>28032</v>
      </c>
      <c r="AP27" s="46" t="n">
        <v>30099</v>
      </c>
      <c r="AQ27" s="46" t="n">
        <v>34616</v>
      </c>
      <c r="AR27" s="46" t="n">
        <v>33280</v>
      </c>
      <c r="AS27" s="46" t="n">
        <v>32589</v>
      </c>
      <c r="AT27" s="46" t="n">
        <v>38549</v>
      </c>
      <c r="AU27" s="46" t="n">
        <v>43585</v>
      </c>
      <c r="AV27" s="46" t="n">
        <v>45926</v>
      </c>
      <c r="AW27" s="46" t="n">
        <v>47244</v>
      </c>
      <c r="AX27" s="46" t="n">
        <v>44374</v>
      </c>
      <c r="AY27" s="46" t="n">
        <v>48566</v>
      </c>
      <c r="AZ27" s="46" t="n">
        <v>47947</v>
      </c>
      <c r="BA27" s="46" t="n">
        <v>46825</v>
      </c>
      <c r="BB27" s="46" t="n">
        <v>44415</v>
      </c>
      <c r="BC27" s="46" t="n">
        <v>42594</v>
      </c>
      <c r="BD27" s="46" t="n">
        <v>41045</v>
      </c>
      <c r="BE27" s="46" t="n">
        <v>38052</v>
      </c>
      <c r="BF27" s="46" t="n">
        <v>35807</v>
      </c>
      <c r="BG27" s="46" t="n">
        <v>38504</v>
      </c>
      <c r="BH27" s="46" t="n">
        <v>41025</v>
      </c>
      <c r="BI27" s="46" t="n">
        <v>38769</v>
      </c>
      <c r="BJ27" s="46" t="n">
        <v>39460</v>
      </c>
      <c r="BK27" s="46" t="n">
        <v>39617</v>
      </c>
      <c r="BL27" s="46" t="n">
        <v>41094</v>
      </c>
      <c r="BM27" s="46" t="n">
        <v>44980</v>
      </c>
      <c r="BN27" s="46" t="n">
        <v>50027</v>
      </c>
      <c r="BO27" s="46" t="n">
        <v>56968</v>
      </c>
      <c r="BP27" s="46" t="n">
        <v>60887</v>
      </c>
      <c r="BQ27" s="46" t="n">
        <v>61085</v>
      </c>
      <c r="BR27" s="46" t="n">
        <v>59209</v>
      </c>
      <c r="BS27" s="46" t="n">
        <v>58759</v>
      </c>
      <c r="BT27" s="46" t="n">
        <v>59940</v>
      </c>
      <c r="BU27" s="46" t="n">
        <v>65186</v>
      </c>
      <c r="BV27" s="46" t="n">
        <v>74999</v>
      </c>
      <c r="BW27" s="46" t="n">
        <v>75156</v>
      </c>
      <c r="BX27" s="46" t="n">
        <v>76156</v>
      </c>
      <c r="BY27" s="48" t="n">
        <v>83825</v>
      </c>
      <c r="BZ27" s="48" t="n">
        <v>87948</v>
      </c>
      <c r="CA27" s="48" t="n">
        <v>89744</v>
      </c>
      <c r="CB27" s="40" t="n">
        <v>88331</v>
      </c>
      <c r="CC27" s="49" t="n">
        <v>93304</v>
      </c>
      <c r="CD27" s="40" t="n">
        <v>97244</v>
      </c>
      <c r="CE27" s="40" t="n">
        <v>101953</v>
      </c>
      <c r="CF27" s="40" t="n">
        <v>113034</v>
      </c>
    </row>
    <row r="28" customFormat="false" ht="11.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8"/>
      <c r="BZ28" s="48"/>
      <c r="CA28" s="48"/>
      <c r="CB28" s="40"/>
      <c r="CC28" s="49"/>
      <c r="CD28" s="40"/>
      <c r="CE28" s="40"/>
      <c r="CF28" s="40"/>
    </row>
    <row r="29" customFormat="false" ht="11.25" hidden="false" customHeight="true" outlineLevel="0" collapsed="false">
      <c r="A29" s="43" t="s">
        <v>35</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8"/>
      <c r="BZ29" s="48"/>
      <c r="CA29" s="48"/>
      <c r="CB29" s="40"/>
      <c r="CC29" s="49"/>
      <c r="CD29" s="40"/>
      <c r="CE29" s="40"/>
      <c r="CF29" s="40"/>
    </row>
    <row r="30" customFormat="false" ht="11.25" hidden="false" customHeight="true" outlineLevel="0" collapsed="false">
      <c r="A30" s="44" t="s">
        <v>20</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8"/>
      <c r="BZ30" s="48"/>
      <c r="CA30" s="48"/>
      <c r="CB30" s="40"/>
      <c r="CC30" s="49"/>
      <c r="CD30" s="40"/>
      <c r="CE30" s="40"/>
      <c r="CF30" s="40"/>
    </row>
    <row r="31" customFormat="false" ht="11.25" hidden="false" customHeight="true" outlineLevel="0" collapsed="false">
      <c r="A31" s="45" t="s">
        <v>29</v>
      </c>
      <c r="B31" s="40" t="n">
        <v>10941</v>
      </c>
      <c r="C31" s="40" t="n">
        <v>12182</v>
      </c>
      <c r="D31" s="40" t="n">
        <v>11930</v>
      </c>
      <c r="E31" s="40" t="n">
        <v>12378</v>
      </c>
      <c r="F31" s="40" t="n">
        <v>12612</v>
      </c>
      <c r="G31" s="40" t="n">
        <v>11565</v>
      </c>
      <c r="H31" s="40" t="n">
        <v>6892</v>
      </c>
      <c r="I31" s="40" t="n">
        <v>6666</v>
      </c>
      <c r="J31" s="40" t="n">
        <v>8866</v>
      </c>
      <c r="K31" s="40" t="n">
        <v>8918</v>
      </c>
      <c r="L31" s="40" t="n">
        <v>9240</v>
      </c>
      <c r="M31" s="40" t="n">
        <v>9915</v>
      </c>
      <c r="N31" s="40" t="n">
        <v>11537</v>
      </c>
      <c r="O31" s="40" t="n">
        <v>11383</v>
      </c>
      <c r="P31" s="40" t="n">
        <v>11585</v>
      </c>
      <c r="Q31" s="40" t="n">
        <v>4483</v>
      </c>
      <c r="R31" s="40" t="n">
        <v>2041</v>
      </c>
      <c r="S31" s="40" t="n">
        <v>649</v>
      </c>
      <c r="T31" s="40" t="n">
        <v>765</v>
      </c>
      <c r="U31" s="40" t="n">
        <v>1439</v>
      </c>
      <c r="V31" s="40" t="n">
        <v>2730</v>
      </c>
      <c r="W31" s="40" t="n">
        <v>4361</v>
      </c>
      <c r="X31" s="40" t="n">
        <v>12936</v>
      </c>
      <c r="Y31" s="40" t="n">
        <v>15138</v>
      </c>
      <c r="Z31" s="40" t="n">
        <v>16109</v>
      </c>
      <c r="AA31" s="40" t="n">
        <v>16580</v>
      </c>
      <c r="AB31" s="40" t="n">
        <v>19477</v>
      </c>
      <c r="AC31" s="40" t="n">
        <v>22129</v>
      </c>
      <c r="AD31" s="40" t="n">
        <v>24333</v>
      </c>
      <c r="AE31" s="40" t="n">
        <v>25494</v>
      </c>
      <c r="AF31" s="40" t="n">
        <v>28346</v>
      </c>
      <c r="AG31" s="40" t="n">
        <v>30846</v>
      </c>
      <c r="AH31" s="40" t="n">
        <v>30491</v>
      </c>
      <c r="AI31" s="40" t="n">
        <v>32360</v>
      </c>
      <c r="AJ31" s="40" t="n">
        <v>34502</v>
      </c>
      <c r="AK31" s="40" t="n">
        <v>41645</v>
      </c>
      <c r="AL31" s="40" t="n">
        <v>47494</v>
      </c>
      <c r="AM31" s="40" t="n">
        <v>53646</v>
      </c>
      <c r="AN31" s="40" t="n">
        <v>62491</v>
      </c>
      <c r="AO31" s="40" t="n">
        <v>73956</v>
      </c>
      <c r="AP31" s="40" t="n">
        <v>89430</v>
      </c>
      <c r="AQ31" s="40" t="n">
        <v>102726</v>
      </c>
      <c r="AR31" s="40" t="n">
        <v>125885</v>
      </c>
      <c r="AS31" s="40" t="n">
        <v>144386</v>
      </c>
      <c r="AT31" s="40" t="n">
        <v>165744</v>
      </c>
      <c r="AU31" s="46" t="n">
        <v>200717</v>
      </c>
      <c r="AV31" s="46" t="n">
        <v>233124</v>
      </c>
      <c r="AW31" s="40" t="n">
        <v>267085</v>
      </c>
      <c r="AX31" s="40" t="n">
        <v>328901</v>
      </c>
      <c r="AY31" s="40" t="n">
        <v>397942</v>
      </c>
      <c r="AZ31" s="40" t="n">
        <v>451174</v>
      </c>
      <c r="BA31" s="40" t="n">
        <v>486100</v>
      </c>
      <c r="BB31" s="40" t="n">
        <v>496885</v>
      </c>
      <c r="BC31" s="40" t="n">
        <v>535656</v>
      </c>
      <c r="BD31" s="40" t="n">
        <v>591766</v>
      </c>
      <c r="BE31" s="40" t="n">
        <v>622600</v>
      </c>
      <c r="BF31" s="40" t="n">
        <v>622341</v>
      </c>
      <c r="BG31" s="40" t="n">
        <v>661466</v>
      </c>
      <c r="BH31" s="40" t="n">
        <v>647747</v>
      </c>
      <c r="BI31" s="40" t="n">
        <v>715453</v>
      </c>
      <c r="BJ31" s="40" t="n">
        <v>788722</v>
      </c>
      <c r="BK31" s="40" t="n">
        <v>801927</v>
      </c>
      <c r="BL31" s="40" t="n">
        <v>852966</v>
      </c>
      <c r="BM31" s="40" t="n">
        <v>890186</v>
      </c>
      <c r="BN31" s="40" t="n">
        <v>1032730</v>
      </c>
      <c r="BO31" s="40" t="n">
        <v>1125306</v>
      </c>
      <c r="BP31" s="40" t="n">
        <v>1077307</v>
      </c>
      <c r="BQ31" s="40" t="n">
        <v>1166848</v>
      </c>
      <c r="BR31" s="40" t="n">
        <v>1206911</v>
      </c>
      <c r="BS31" s="40" t="n">
        <v>1253734</v>
      </c>
      <c r="BT31" s="40" t="n">
        <v>1319097</v>
      </c>
      <c r="BU31" s="40" t="n">
        <v>1459052</v>
      </c>
      <c r="BV31" s="40" t="n">
        <v>1585111</v>
      </c>
      <c r="BW31" s="40" t="n">
        <v>1703271</v>
      </c>
      <c r="BX31" s="40" t="n">
        <v>1756393</v>
      </c>
      <c r="BY31" s="48" t="n">
        <v>1854587</v>
      </c>
      <c r="BZ31" s="48" t="n">
        <v>1861638</v>
      </c>
      <c r="CA31" s="48" t="n">
        <v>1857374</v>
      </c>
      <c r="CB31" s="40" t="n">
        <v>1827506</v>
      </c>
      <c r="CC31" s="49" t="n">
        <v>2299132</v>
      </c>
      <c r="CD31" s="40" t="n">
        <v>2534082</v>
      </c>
      <c r="CE31" s="40" t="n">
        <v>2653400</v>
      </c>
      <c r="CF31" s="40" t="n">
        <v>2912118</v>
      </c>
    </row>
    <row r="32" customFormat="false" ht="11.25" hidden="false" customHeight="true" outlineLevel="0" collapsed="false">
      <c r="A32" s="45" t="s">
        <v>30</v>
      </c>
      <c r="B32" s="40" t="n">
        <v>13141</v>
      </c>
      <c r="C32" s="40" t="n">
        <v>14196</v>
      </c>
      <c r="D32" s="40" t="n">
        <v>15420</v>
      </c>
      <c r="E32" s="40" t="n">
        <v>15112</v>
      </c>
      <c r="F32" s="40" t="n">
        <v>14025</v>
      </c>
      <c r="G32" s="40" t="n">
        <v>12590</v>
      </c>
      <c r="H32" s="40" t="n">
        <v>10127</v>
      </c>
      <c r="I32" s="40" t="n">
        <v>10668</v>
      </c>
      <c r="J32" s="40" t="n">
        <v>9851</v>
      </c>
      <c r="K32" s="40" t="n">
        <v>12390</v>
      </c>
      <c r="L32" s="40" t="n">
        <v>11807</v>
      </c>
      <c r="M32" s="40" t="n">
        <v>13256</v>
      </c>
      <c r="N32" s="40" t="n">
        <v>14292</v>
      </c>
      <c r="O32" s="40" t="n">
        <v>17306</v>
      </c>
      <c r="P32" s="40" t="n">
        <v>13360</v>
      </c>
      <c r="Q32" s="40" t="n">
        <v>7756</v>
      </c>
      <c r="R32" s="40" t="n">
        <v>5957</v>
      </c>
      <c r="S32" s="40" t="n">
        <v>678</v>
      </c>
      <c r="T32" s="40" t="n">
        <v>1150</v>
      </c>
      <c r="U32" s="40" t="n">
        <v>1885</v>
      </c>
      <c r="V32" s="40" t="n">
        <v>2467</v>
      </c>
      <c r="W32" s="40" t="n">
        <v>6140</v>
      </c>
      <c r="X32" s="40" t="n">
        <v>10287</v>
      </c>
      <c r="Y32" s="40" t="n">
        <v>14724</v>
      </c>
      <c r="Z32" s="40" t="n">
        <v>19871</v>
      </c>
      <c r="AA32" s="40" t="n">
        <v>23362</v>
      </c>
      <c r="AB32" s="40" t="n">
        <v>24526</v>
      </c>
      <c r="AC32" s="40" t="n">
        <v>27237</v>
      </c>
      <c r="AD32" s="40" t="n">
        <v>26459</v>
      </c>
      <c r="AE32" s="40" t="n">
        <v>28487</v>
      </c>
      <c r="AF32" s="40" t="n">
        <v>30705</v>
      </c>
      <c r="AG32" s="40" t="n">
        <v>40319</v>
      </c>
      <c r="AH32" s="40" t="n">
        <v>33779</v>
      </c>
      <c r="AI32" s="40" t="n">
        <v>35427</v>
      </c>
      <c r="AJ32" s="40" t="n">
        <v>39802</v>
      </c>
      <c r="AK32" s="40" t="n">
        <v>49391</v>
      </c>
      <c r="AL32" s="40" t="n">
        <v>56990</v>
      </c>
      <c r="AM32" s="40" t="n">
        <v>65107</v>
      </c>
      <c r="AN32" s="40" t="n">
        <v>74099</v>
      </c>
      <c r="AO32" s="40" t="n">
        <v>87730</v>
      </c>
      <c r="AP32" s="40" t="n">
        <v>101929</v>
      </c>
      <c r="AQ32" s="40" t="n">
        <v>110231</v>
      </c>
      <c r="AR32" s="40" t="n">
        <v>132628</v>
      </c>
      <c r="AS32" s="40" t="n">
        <v>203329</v>
      </c>
      <c r="AT32" s="40" t="n">
        <v>246574</v>
      </c>
      <c r="AU32" s="46" t="n">
        <v>275182</v>
      </c>
      <c r="AV32" s="46" t="n">
        <v>268675</v>
      </c>
      <c r="AW32" s="40" t="n">
        <v>241901</v>
      </c>
      <c r="AX32" s="40" t="n">
        <v>266207</v>
      </c>
      <c r="AY32" s="40" t="n">
        <v>301674</v>
      </c>
      <c r="AZ32" s="40" t="n">
        <v>285423</v>
      </c>
      <c r="BA32" s="40" t="n">
        <v>295117</v>
      </c>
      <c r="BB32" s="40" t="n">
        <v>315814</v>
      </c>
      <c r="BC32" s="40" t="n">
        <v>355604</v>
      </c>
      <c r="BD32" s="40" t="n">
        <v>435665</v>
      </c>
      <c r="BE32" s="40" t="n">
        <v>498967</v>
      </c>
      <c r="BF32" s="40" t="n">
        <v>519959</v>
      </c>
      <c r="BG32" s="40" t="n">
        <v>535476</v>
      </c>
      <c r="BH32" s="40" t="n">
        <v>517657</v>
      </c>
      <c r="BI32" s="40" t="n">
        <v>541024</v>
      </c>
      <c r="BJ32" s="40" t="n">
        <v>630408</v>
      </c>
      <c r="BK32" s="40" t="n">
        <v>769428</v>
      </c>
      <c r="BL32" s="40" t="n">
        <v>959663</v>
      </c>
      <c r="BM32" s="40" t="n">
        <v>1191444</v>
      </c>
      <c r="BN32" s="40" t="n">
        <v>1109018</v>
      </c>
      <c r="BO32" s="40" t="n">
        <v>1171518</v>
      </c>
      <c r="BP32" s="40" t="n">
        <v>1234427</v>
      </c>
      <c r="BQ32" s="40" t="n">
        <v>1338002</v>
      </c>
      <c r="BR32" s="40" t="n">
        <v>1529066</v>
      </c>
      <c r="BS32" s="40" t="n">
        <v>1716813</v>
      </c>
      <c r="BT32" s="40" t="n">
        <v>1839328</v>
      </c>
      <c r="BU32" s="40" t="n">
        <v>2082843</v>
      </c>
      <c r="BV32" s="40" t="n">
        <v>2238818</v>
      </c>
      <c r="BW32" s="40" t="n">
        <v>2163875</v>
      </c>
      <c r="BX32" s="40" t="n">
        <v>2305408</v>
      </c>
      <c r="BY32" s="48" t="n">
        <v>2534555</v>
      </c>
      <c r="BZ32" s="48" t="n">
        <v>2466680</v>
      </c>
      <c r="CA32" s="48" t="n">
        <v>2507703</v>
      </c>
      <c r="CB32" s="40" t="n">
        <v>2464977</v>
      </c>
      <c r="CC32" s="49" t="n">
        <v>2664104</v>
      </c>
      <c r="CD32" s="40" t="n">
        <v>2797365</v>
      </c>
      <c r="CE32" s="40" t="n">
        <v>2841850</v>
      </c>
      <c r="CF32" s="40" t="n">
        <v>2896420</v>
      </c>
    </row>
    <row r="33" customFormat="false" ht="12.75" hidden="false" customHeight="true" outlineLevel="0" collapsed="false">
      <c r="A33" s="45" t="s">
        <v>27</v>
      </c>
      <c r="B33" s="40" t="n">
        <v>24082</v>
      </c>
      <c r="C33" s="40" t="n">
        <v>26378</v>
      </c>
      <c r="D33" s="40" t="n">
        <v>27350</v>
      </c>
      <c r="E33" s="40" t="n">
        <v>27490</v>
      </c>
      <c r="F33" s="40" t="n">
        <v>26637</v>
      </c>
      <c r="G33" s="40" t="n">
        <v>24155</v>
      </c>
      <c r="H33" s="40" t="n">
        <v>17019</v>
      </c>
      <c r="I33" s="40" t="n">
        <v>17334</v>
      </c>
      <c r="J33" s="40" t="n">
        <v>18717</v>
      </c>
      <c r="K33" s="40" t="n">
        <v>21308</v>
      </c>
      <c r="L33" s="40" t="n">
        <v>21047</v>
      </c>
      <c r="M33" s="40" t="n">
        <v>23171</v>
      </c>
      <c r="N33" s="40" t="n">
        <v>25829</v>
      </c>
      <c r="O33" s="40" t="n">
        <v>28689</v>
      </c>
      <c r="P33" s="40" t="n">
        <v>24945</v>
      </c>
      <c r="Q33" s="40" t="n">
        <v>12239</v>
      </c>
      <c r="R33" s="40" t="n">
        <v>7998</v>
      </c>
      <c r="S33" s="40" t="n">
        <v>1327</v>
      </c>
      <c r="T33" s="40" t="n">
        <v>1915</v>
      </c>
      <c r="U33" s="40" t="n">
        <v>3324</v>
      </c>
      <c r="V33" s="40" t="n">
        <v>5197</v>
      </c>
      <c r="W33" s="40" t="n">
        <v>10501</v>
      </c>
      <c r="X33" s="40" t="n">
        <v>23223</v>
      </c>
      <c r="Y33" s="40" t="n">
        <v>29862</v>
      </c>
      <c r="Z33" s="40" t="n">
        <v>35980</v>
      </c>
      <c r="AA33" s="40" t="n">
        <v>39942</v>
      </c>
      <c r="AB33" s="40" t="n">
        <v>44003</v>
      </c>
      <c r="AC33" s="40" t="n">
        <v>49366</v>
      </c>
      <c r="AD33" s="40" t="n">
        <v>50792</v>
      </c>
      <c r="AE33" s="40" t="n">
        <v>53981</v>
      </c>
      <c r="AF33" s="40" t="n">
        <v>59051</v>
      </c>
      <c r="AG33" s="40" t="n">
        <v>71165</v>
      </c>
      <c r="AH33" s="40" t="n">
        <v>64270</v>
      </c>
      <c r="AI33" s="40" t="n">
        <v>67787</v>
      </c>
      <c r="AJ33" s="40" t="n">
        <v>74304</v>
      </c>
      <c r="AK33" s="40" t="n">
        <v>91036</v>
      </c>
      <c r="AL33" s="40" t="n">
        <v>104484</v>
      </c>
      <c r="AM33" s="40" t="n">
        <v>118753</v>
      </c>
      <c r="AN33" s="40" t="n">
        <v>136590</v>
      </c>
      <c r="AO33" s="40" t="n">
        <v>161686</v>
      </c>
      <c r="AP33" s="40" t="n">
        <v>191359</v>
      </c>
      <c r="AQ33" s="40" t="n">
        <v>212957</v>
      </c>
      <c r="AR33" s="40" t="n">
        <v>258513</v>
      </c>
      <c r="AS33" s="40" t="n">
        <v>347715</v>
      </c>
      <c r="AT33" s="40" t="n">
        <v>412318</v>
      </c>
      <c r="AU33" s="46" t="n">
        <v>475899</v>
      </c>
      <c r="AV33" s="46" t="n">
        <v>501799</v>
      </c>
      <c r="AW33" s="40" t="n">
        <v>508986</v>
      </c>
      <c r="AX33" s="40" t="n">
        <v>595108</v>
      </c>
      <c r="AY33" s="40" t="n">
        <v>699616</v>
      </c>
      <c r="AZ33" s="40" t="n">
        <v>736597</v>
      </c>
      <c r="BA33" s="40" t="n">
        <v>781217</v>
      </c>
      <c r="BB33" s="40" t="n">
        <v>812700</v>
      </c>
      <c r="BC33" s="40" t="n">
        <v>891259</v>
      </c>
      <c r="BD33" s="40" t="n">
        <v>1027431</v>
      </c>
      <c r="BE33" s="40" t="n">
        <v>1121567</v>
      </c>
      <c r="BF33" s="40" t="n">
        <v>1142301</v>
      </c>
      <c r="BG33" s="40" t="n">
        <v>1196941</v>
      </c>
      <c r="BH33" s="40" t="n">
        <v>1165404</v>
      </c>
      <c r="BI33" s="40" t="n">
        <v>1256478</v>
      </c>
      <c r="BJ33" s="40" t="n">
        <v>1419130</v>
      </c>
      <c r="BK33" s="40" t="n">
        <v>1571355</v>
      </c>
      <c r="BL33" s="40" t="n">
        <v>1812629</v>
      </c>
      <c r="BM33" s="40" t="n">
        <v>2081630</v>
      </c>
      <c r="BN33" s="40" t="n">
        <v>2141749</v>
      </c>
      <c r="BO33" s="40" t="n">
        <v>2296824</v>
      </c>
      <c r="BP33" s="40" t="n">
        <v>2311733</v>
      </c>
      <c r="BQ33" s="40" t="n">
        <v>2504850</v>
      </c>
      <c r="BR33" s="40" t="n">
        <v>2735977</v>
      </c>
      <c r="BS33" s="40" t="n">
        <v>2970547</v>
      </c>
      <c r="BT33" s="40" t="n">
        <v>3158425</v>
      </c>
      <c r="BU33" s="40" t="n">
        <v>3541895</v>
      </c>
      <c r="BV33" s="40" t="n">
        <v>3823929</v>
      </c>
      <c r="BW33" s="40" t="n">
        <v>3867146</v>
      </c>
      <c r="BX33" s="40" t="n">
        <v>4061801</v>
      </c>
      <c r="BY33" s="48" t="n">
        <v>4389142</v>
      </c>
      <c r="BZ33" s="48" t="n">
        <v>4328318</v>
      </c>
      <c r="CA33" s="48" t="n">
        <v>4365077</v>
      </c>
      <c r="CB33" s="40" t="n">
        <v>4292484</v>
      </c>
      <c r="CC33" s="49" t="n">
        <v>4963236</v>
      </c>
      <c r="CD33" s="40" t="n">
        <v>5331448</v>
      </c>
      <c r="CE33" s="40" t="n">
        <v>5495249</v>
      </c>
      <c r="CF33" s="40" t="n">
        <v>5808538</v>
      </c>
    </row>
    <row r="34" customFormat="false" ht="11.25" hidden="false" customHeight="true" outlineLevel="0" collapsed="false">
      <c r="A34" s="40"/>
      <c r="B34" s="40" t="s">
        <v>36</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6"/>
      <c r="AV34" s="46"/>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8"/>
      <c r="BZ34" s="48"/>
      <c r="CA34" s="48"/>
      <c r="CB34" s="40"/>
      <c r="CC34" s="49"/>
      <c r="CD34" s="40"/>
      <c r="CE34" s="40"/>
      <c r="CF34" s="40"/>
    </row>
    <row r="35" s="49" customFormat="true" ht="11.25" hidden="false" customHeight="true" outlineLevel="0" collapsed="false">
      <c r="A35" s="44" t="s">
        <v>32</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6"/>
      <c r="AV35" s="46"/>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8"/>
      <c r="BZ35" s="48"/>
      <c r="CA35" s="48"/>
      <c r="CB35" s="40"/>
      <c r="CD35" s="40"/>
      <c r="CE35" s="40"/>
      <c r="CF35" s="40"/>
    </row>
    <row r="36" customFormat="false" ht="11.25" hidden="false" customHeight="true" outlineLevel="0" collapsed="false">
      <c r="A36" s="45" t="s">
        <v>33</v>
      </c>
      <c r="B36" s="40" t="n">
        <v>10177</v>
      </c>
      <c r="C36" s="40" t="n">
        <v>10818</v>
      </c>
      <c r="D36" s="40" t="n">
        <v>11216</v>
      </c>
      <c r="E36" s="40" t="n">
        <v>11951</v>
      </c>
      <c r="F36" s="40" t="n">
        <v>12288</v>
      </c>
      <c r="G36" s="40" t="n">
        <v>10290</v>
      </c>
      <c r="H36" s="40" t="n">
        <v>5555</v>
      </c>
      <c r="I36" s="40" t="n">
        <v>6222</v>
      </c>
      <c r="J36" s="40" t="n">
        <v>8246</v>
      </c>
      <c r="K36" s="40" t="n">
        <v>8381</v>
      </c>
      <c r="L36" s="40" t="n">
        <v>9115</v>
      </c>
      <c r="M36" s="40" t="n">
        <v>9763</v>
      </c>
      <c r="N36" s="40" t="n">
        <v>10941</v>
      </c>
      <c r="O36" s="40" t="n">
        <v>10959</v>
      </c>
      <c r="P36" s="40" t="n">
        <v>9146</v>
      </c>
      <c r="Q36" s="40" t="n">
        <v>2606</v>
      </c>
      <c r="R36" s="40" t="n">
        <v>1699</v>
      </c>
      <c r="S36" s="40" t="n">
        <v>370</v>
      </c>
      <c r="T36" s="40" t="n">
        <v>479</v>
      </c>
      <c r="U36" s="40" t="n">
        <v>1893</v>
      </c>
      <c r="V36" s="40" t="n">
        <v>2116</v>
      </c>
      <c r="W36" s="40" t="n">
        <v>4337</v>
      </c>
      <c r="X36" s="40" t="n">
        <v>11121</v>
      </c>
      <c r="Y36" s="40" t="n">
        <v>11231</v>
      </c>
      <c r="Z36" s="40" t="n">
        <v>13328</v>
      </c>
      <c r="AA36" s="40" t="n">
        <v>16388</v>
      </c>
      <c r="AB36" s="40" t="n">
        <v>18735</v>
      </c>
      <c r="AC36" s="40" t="n">
        <v>23519</v>
      </c>
      <c r="AD36" s="40" t="n">
        <v>22784</v>
      </c>
      <c r="AE36" s="40" t="n">
        <v>24935</v>
      </c>
      <c r="AF36" s="40" t="n">
        <v>28182</v>
      </c>
      <c r="AG36" s="40" t="n">
        <v>27412</v>
      </c>
      <c r="AH36" s="40" t="n">
        <v>29448</v>
      </c>
      <c r="AI36" s="40" t="n">
        <v>32425</v>
      </c>
      <c r="AJ36" s="40" t="n">
        <v>35928</v>
      </c>
      <c r="AK36" s="40" t="n">
        <v>43324</v>
      </c>
      <c r="AL36" s="40" t="n">
        <v>50518</v>
      </c>
      <c r="AM36" s="40" t="n">
        <v>54057</v>
      </c>
      <c r="AN36" s="40" t="n">
        <v>63692</v>
      </c>
      <c r="AO36" s="40" t="n">
        <v>75489</v>
      </c>
      <c r="AP36" s="40" t="n">
        <v>91374</v>
      </c>
      <c r="AQ36" s="40" t="n">
        <v>104533</v>
      </c>
      <c r="AR36" s="40" t="n">
        <v>123717</v>
      </c>
      <c r="AS36" s="40" t="n">
        <v>144326</v>
      </c>
      <c r="AT36" s="40" t="n">
        <v>165492</v>
      </c>
      <c r="AU36" s="46" t="n">
        <v>200249</v>
      </c>
      <c r="AV36" s="46" t="n">
        <v>233271</v>
      </c>
      <c r="AW36" s="40" t="n">
        <v>273534</v>
      </c>
      <c r="AX36" s="40" t="n">
        <v>338360</v>
      </c>
      <c r="AY36" s="40" t="n">
        <v>400840</v>
      </c>
      <c r="AZ36" s="40" t="n">
        <v>462695</v>
      </c>
      <c r="BA36" s="40" t="n">
        <v>485984</v>
      </c>
      <c r="BB36" s="40" t="n">
        <v>501063</v>
      </c>
      <c r="BC36" s="40" t="n">
        <v>558087</v>
      </c>
      <c r="BD36" s="40" t="n">
        <v>614456</v>
      </c>
      <c r="BE36" s="40" t="n">
        <v>625199</v>
      </c>
      <c r="BF36" s="40" t="n">
        <v>634170</v>
      </c>
      <c r="BG36" s="40" t="n">
        <v>680179</v>
      </c>
      <c r="BH36" s="40" t="n">
        <v>662146</v>
      </c>
      <c r="BI36" s="40" t="n">
        <v>741191</v>
      </c>
      <c r="BJ36" s="40" t="n">
        <v>791457</v>
      </c>
      <c r="BK36" s="40" t="n">
        <v>815540</v>
      </c>
      <c r="BL36" s="40" t="n">
        <v>868166</v>
      </c>
      <c r="BM36" s="40" t="n">
        <v>921078</v>
      </c>
      <c r="BN36" s="40" t="n">
        <v>1073077</v>
      </c>
      <c r="BO36" s="40" t="n">
        <v>1157857</v>
      </c>
      <c r="BP36" s="40" t="n">
        <v>1129027</v>
      </c>
      <c r="BQ36" s="40" t="n">
        <v>1224511</v>
      </c>
      <c r="BR36" s="40" t="n">
        <v>1225732</v>
      </c>
      <c r="BS36" s="40" t="n">
        <v>1266739</v>
      </c>
      <c r="BT36" s="40" t="n">
        <v>1331592</v>
      </c>
      <c r="BU36" s="40" t="n">
        <v>1473608</v>
      </c>
      <c r="BV36" s="40" t="n">
        <v>1616303</v>
      </c>
      <c r="BW36" s="40" t="n">
        <v>1710031</v>
      </c>
      <c r="BX36" s="40" t="n">
        <v>1742916</v>
      </c>
      <c r="BY36" s="48" t="n">
        <v>1897717</v>
      </c>
      <c r="BZ36" s="48" t="n">
        <v>1861411</v>
      </c>
      <c r="CA36" s="48" t="n">
        <v>1897012</v>
      </c>
      <c r="CB36" s="40" t="n">
        <v>1867957</v>
      </c>
      <c r="CC36" s="49" t="n">
        <v>2378218</v>
      </c>
      <c r="CD36" s="40" t="n">
        <v>2566970</v>
      </c>
      <c r="CE36" s="40" t="n">
        <v>2677963</v>
      </c>
      <c r="CF36" s="40" t="n">
        <v>2943594</v>
      </c>
    </row>
    <row r="37" customFormat="false" ht="11.25" hidden="false" customHeight="true" outlineLevel="0" collapsed="false">
      <c r="A37" s="50" t="s">
        <v>34</v>
      </c>
      <c r="B37" s="40" t="n">
        <v>13609</v>
      </c>
      <c r="C37" s="40" t="n">
        <v>14358</v>
      </c>
      <c r="D37" s="40" t="n">
        <v>15209</v>
      </c>
      <c r="E37" s="40" t="n">
        <v>15460</v>
      </c>
      <c r="F37" s="40" t="n">
        <v>14272</v>
      </c>
      <c r="G37" s="40" t="n">
        <v>13808</v>
      </c>
      <c r="H37" s="40" t="n">
        <v>10778</v>
      </c>
      <c r="I37" s="40" t="n">
        <v>9879</v>
      </c>
      <c r="J37" s="40" t="n">
        <v>9740</v>
      </c>
      <c r="K37" s="40" t="n">
        <v>11193</v>
      </c>
      <c r="L37" s="40" t="n">
        <v>12781</v>
      </c>
      <c r="M37" s="40" t="n">
        <v>13099</v>
      </c>
      <c r="N37" s="40" t="n">
        <v>14960</v>
      </c>
      <c r="O37" s="40" t="n">
        <v>17093</v>
      </c>
      <c r="P37" s="40" t="n">
        <v>15732</v>
      </c>
      <c r="Q37" s="40" t="n">
        <v>8281</v>
      </c>
      <c r="R37" s="40" t="n">
        <v>6284</v>
      </c>
      <c r="S37" s="40" t="n">
        <v>2052</v>
      </c>
      <c r="T37" s="40" t="n">
        <v>1661</v>
      </c>
      <c r="U37" s="40" t="n">
        <v>1724</v>
      </c>
      <c r="V37" s="40" t="n">
        <v>2664</v>
      </c>
      <c r="W37" s="40" t="n">
        <v>7854</v>
      </c>
      <c r="X37" s="40" t="n">
        <v>11023</v>
      </c>
      <c r="Y37" s="40" t="n">
        <v>13465</v>
      </c>
      <c r="Z37" s="40" t="n">
        <v>20564</v>
      </c>
      <c r="AA37" s="40" t="n">
        <v>23904</v>
      </c>
      <c r="AB37" s="40" t="n">
        <v>24755</v>
      </c>
      <c r="AC37" s="40" t="n">
        <v>29166</v>
      </c>
      <c r="AD37" s="40" t="n">
        <v>28179</v>
      </c>
      <c r="AE37" s="40" t="n">
        <v>28362</v>
      </c>
      <c r="AF37" s="40" t="n">
        <v>30075</v>
      </c>
      <c r="AG37" s="40" t="n">
        <v>39658</v>
      </c>
      <c r="AH37" s="40" t="n">
        <v>35217</v>
      </c>
      <c r="AI37" s="40" t="n">
        <v>35282</v>
      </c>
      <c r="AJ37" s="40" t="n">
        <v>42232</v>
      </c>
      <c r="AK37" s="40" t="n">
        <v>49369</v>
      </c>
      <c r="AL37" s="40" t="n">
        <v>59304</v>
      </c>
      <c r="AM37" s="40" t="n">
        <v>66319</v>
      </c>
      <c r="AN37" s="40" t="n">
        <v>76572</v>
      </c>
      <c r="AO37" s="40" t="n">
        <v>89444</v>
      </c>
      <c r="AP37" s="40" t="n">
        <v>105579</v>
      </c>
      <c r="AQ37" s="40" t="n">
        <v>115351</v>
      </c>
      <c r="AR37" s="40" t="n">
        <v>138885</v>
      </c>
      <c r="AS37" s="40" t="n">
        <v>210611</v>
      </c>
      <c r="AT37" s="40" t="n">
        <v>254499</v>
      </c>
      <c r="AU37" s="46" t="n">
        <v>285358</v>
      </c>
      <c r="AV37" s="46" t="n">
        <v>280986</v>
      </c>
      <c r="AW37" s="40" t="n">
        <v>253108</v>
      </c>
      <c r="AX37" s="40" t="n">
        <v>271191</v>
      </c>
      <c r="AY37" s="40" t="n">
        <v>296082</v>
      </c>
      <c r="AZ37" s="40" t="n">
        <v>282415</v>
      </c>
      <c r="BA37" s="40" t="n">
        <v>291686</v>
      </c>
      <c r="BB37" s="40" t="n">
        <v>310693</v>
      </c>
      <c r="BC37" s="40" t="n">
        <v>336578</v>
      </c>
      <c r="BD37" s="40" t="n">
        <v>417373</v>
      </c>
      <c r="BE37" s="40" t="n">
        <v>480050</v>
      </c>
      <c r="BF37" s="40" t="n">
        <v>502536</v>
      </c>
      <c r="BG37" s="40" t="n">
        <v>517390</v>
      </c>
      <c r="BH37" s="40" t="n">
        <v>512205</v>
      </c>
      <c r="BI37" s="40" t="n">
        <v>526114</v>
      </c>
      <c r="BJ37" s="40" t="n">
        <v>606658</v>
      </c>
      <c r="BK37" s="40" t="n">
        <v>733133</v>
      </c>
      <c r="BL37" s="40" t="n">
        <v>909472</v>
      </c>
      <c r="BM37" s="40" t="n">
        <v>1158980</v>
      </c>
      <c r="BN37" s="40" t="n">
        <v>1063058</v>
      </c>
      <c r="BO37" s="40" t="n">
        <v>1143131</v>
      </c>
      <c r="BP37" s="40" t="n">
        <v>1213080</v>
      </c>
      <c r="BQ37" s="40" t="n">
        <v>1313902</v>
      </c>
      <c r="BR37" s="40" t="n">
        <v>1504514</v>
      </c>
      <c r="BS37" s="40" t="n">
        <v>1693116</v>
      </c>
      <c r="BT37" s="40" t="n">
        <v>1806119</v>
      </c>
      <c r="BU37" s="40" t="n">
        <v>2052816</v>
      </c>
      <c r="BV37" s="40" t="n">
        <v>2205507</v>
      </c>
      <c r="BW37" s="40" t="n">
        <v>2159508</v>
      </c>
      <c r="BX37" s="40" t="n">
        <v>2294243</v>
      </c>
      <c r="BY37" s="48" t="n">
        <v>2514287</v>
      </c>
      <c r="BZ37" s="48" t="n">
        <v>2521063</v>
      </c>
      <c r="CA37" s="48" t="n">
        <v>2530767</v>
      </c>
      <c r="CB37" s="40" t="n">
        <v>2507282</v>
      </c>
      <c r="CC37" s="49" t="n">
        <v>2723191</v>
      </c>
      <c r="CD37" s="40" t="n">
        <v>2820888</v>
      </c>
      <c r="CE37" s="40" t="n">
        <v>2849469</v>
      </c>
      <c r="CF37" s="40" t="n">
        <v>2939036</v>
      </c>
    </row>
    <row r="38" customFormat="false" ht="11.25" hidden="false" customHeight="true" outlineLevel="0" collapsed="false">
      <c r="A38" s="45" t="s">
        <v>27</v>
      </c>
      <c r="B38" s="40" t="n">
        <v>23786</v>
      </c>
      <c r="C38" s="40" t="n">
        <v>25176</v>
      </c>
      <c r="D38" s="40" t="n">
        <v>26425</v>
      </c>
      <c r="E38" s="40" t="n">
        <v>27411</v>
      </c>
      <c r="F38" s="40" t="n">
        <v>26560</v>
      </c>
      <c r="G38" s="40" t="n">
        <v>24098</v>
      </c>
      <c r="H38" s="40" t="n">
        <v>16333</v>
      </c>
      <c r="I38" s="40" t="n">
        <v>16101</v>
      </c>
      <c r="J38" s="40" t="n">
        <v>17986</v>
      </c>
      <c r="K38" s="40" t="n">
        <v>19574</v>
      </c>
      <c r="L38" s="40" t="n">
        <v>21896</v>
      </c>
      <c r="M38" s="40" t="n">
        <v>22862</v>
      </c>
      <c r="N38" s="40" t="n">
        <v>25901</v>
      </c>
      <c r="O38" s="40" t="n">
        <v>28052</v>
      </c>
      <c r="P38" s="40" t="n">
        <v>24878</v>
      </c>
      <c r="Q38" s="40" t="n">
        <v>10887</v>
      </c>
      <c r="R38" s="40" t="n">
        <v>7983</v>
      </c>
      <c r="S38" s="40" t="n">
        <v>2422</v>
      </c>
      <c r="T38" s="40" t="n">
        <v>2140</v>
      </c>
      <c r="U38" s="40" t="n">
        <v>3617</v>
      </c>
      <c r="V38" s="40" t="n">
        <v>4780</v>
      </c>
      <c r="W38" s="40" t="n">
        <v>12191</v>
      </c>
      <c r="X38" s="40" t="n">
        <v>22144</v>
      </c>
      <c r="Y38" s="40" t="n">
        <v>24696</v>
      </c>
      <c r="Z38" s="40" t="n">
        <v>33892</v>
      </c>
      <c r="AA38" s="40" t="n">
        <v>40292</v>
      </c>
      <c r="AB38" s="40" t="n">
        <v>43490</v>
      </c>
      <c r="AC38" s="40" t="n">
        <v>52685</v>
      </c>
      <c r="AD38" s="40" t="n">
        <v>50963</v>
      </c>
      <c r="AE38" s="40" t="n">
        <v>53297</v>
      </c>
      <c r="AF38" s="40" t="n">
        <v>58257</v>
      </c>
      <c r="AG38" s="40" t="n">
        <v>67070</v>
      </c>
      <c r="AH38" s="40" t="n">
        <v>64665</v>
      </c>
      <c r="AI38" s="40" t="n">
        <v>67707</v>
      </c>
      <c r="AJ38" s="40" t="n">
        <v>78160</v>
      </c>
      <c r="AK38" s="40" t="n">
        <v>92693</v>
      </c>
      <c r="AL38" s="40" t="n">
        <v>109822</v>
      </c>
      <c r="AM38" s="40" t="n">
        <v>120376</v>
      </c>
      <c r="AN38" s="40" t="n">
        <v>140264</v>
      </c>
      <c r="AO38" s="40" t="n">
        <v>164933</v>
      </c>
      <c r="AP38" s="40" t="n">
        <v>196953</v>
      </c>
      <c r="AQ38" s="40" t="n">
        <v>219884</v>
      </c>
      <c r="AR38" s="40" t="n">
        <v>262602</v>
      </c>
      <c r="AS38" s="40" t="n">
        <v>354937</v>
      </c>
      <c r="AT38" s="40" t="n">
        <v>419991</v>
      </c>
      <c r="AU38" s="46" t="n">
        <v>485607</v>
      </c>
      <c r="AV38" s="46" t="n">
        <v>514257</v>
      </c>
      <c r="AW38" s="40" t="n">
        <v>526642</v>
      </c>
      <c r="AX38" s="40" t="n">
        <v>609551</v>
      </c>
      <c r="AY38" s="40" t="n">
        <v>696922</v>
      </c>
      <c r="AZ38" s="40" t="n">
        <v>745110</v>
      </c>
      <c r="BA38" s="40" t="n">
        <v>777669</v>
      </c>
      <c r="BB38" s="40" t="n">
        <v>811756</v>
      </c>
      <c r="BC38" s="40" t="n">
        <v>894665</v>
      </c>
      <c r="BD38" s="40" t="n">
        <v>1031829</v>
      </c>
      <c r="BE38" s="40" t="n">
        <v>1105249</v>
      </c>
      <c r="BF38" s="40" t="n">
        <v>1136705</v>
      </c>
      <c r="BG38" s="40" t="n">
        <v>1197569</v>
      </c>
      <c r="BH38" s="40" t="n">
        <v>1174351</v>
      </c>
      <c r="BI38" s="40" t="n">
        <v>1267305</v>
      </c>
      <c r="BJ38" s="40" t="n">
        <v>1398115</v>
      </c>
      <c r="BK38" s="40" t="n">
        <v>1548673</v>
      </c>
      <c r="BL38" s="40" t="n">
        <v>1777638</v>
      </c>
      <c r="BM38" s="40" t="n">
        <v>2080058</v>
      </c>
      <c r="BN38" s="40" t="n">
        <v>2136135</v>
      </c>
      <c r="BO38" s="40" t="n">
        <v>2300987</v>
      </c>
      <c r="BP38" s="40" t="n">
        <v>2342107</v>
      </c>
      <c r="BQ38" s="40" t="n">
        <v>2538414</v>
      </c>
      <c r="BR38" s="40" t="n">
        <v>2730246</v>
      </c>
      <c r="BS38" s="40" t="n">
        <v>2959855</v>
      </c>
      <c r="BT38" s="40" t="n">
        <v>3137711</v>
      </c>
      <c r="BU38" s="40" t="n">
        <v>3526424</v>
      </c>
      <c r="BV38" s="40" t="n">
        <v>3821809</v>
      </c>
      <c r="BW38" s="40" t="n">
        <v>3869539</v>
      </c>
      <c r="BX38" s="40" t="n">
        <v>4037160</v>
      </c>
      <c r="BY38" s="48" t="n">
        <v>4412005</v>
      </c>
      <c r="BZ38" s="48" t="n">
        <v>4382475</v>
      </c>
      <c r="CA38" s="48" t="n">
        <v>4427779</v>
      </c>
      <c r="CB38" s="40" t="n">
        <v>4375240</v>
      </c>
      <c r="CC38" s="49" t="n">
        <v>5101409</v>
      </c>
      <c r="CD38" s="40" t="n">
        <v>5387858</v>
      </c>
      <c r="CE38" s="40" t="n">
        <v>5527433</v>
      </c>
      <c r="CF38" s="40" t="n">
        <v>5882630</v>
      </c>
    </row>
    <row r="39" customFormat="false" ht="11.2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8"/>
      <c r="BZ39" s="48"/>
      <c r="CA39" s="48"/>
      <c r="CB39" s="40"/>
      <c r="CC39" s="49"/>
      <c r="CD39" s="40"/>
      <c r="CE39" s="40"/>
      <c r="CF39" s="40"/>
    </row>
    <row r="40" customFormat="false" ht="11.25" hidden="false" customHeight="true" outlineLevel="0" collapsed="false">
      <c r="A40" s="43" t="s">
        <v>37</v>
      </c>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8"/>
      <c r="BZ40" s="48"/>
      <c r="CA40" s="48"/>
      <c r="CB40" s="40"/>
      <c r="CC40" s="49"/>
      <c r="CD40" s="40"/>
      <c r="CE40" s="40"/>
      <c r="CF40" s="40"/>
    </row>
    <row r="41" customFormat="false" ht="11.25" hidden="false" customHeight="true" outlineLevel="0" collapsed="false">
      <c r="A41" s="44" t="s">
        <v>20</v>
      </c>
      <c r="B41" s="46" t="n">
        <v>59602</v>
      </c>
      <c r="C41" s="46" t="n">
        <v>62743</v>
      </c>
      <c r="D41" s="46" t="n">
        <v>69540</v>
      </c>
      <c r="E41" s="46" t="n">
        <v>55921</v>
      </c>
      <c r="F41" s="46" t="n">
        <v>44508</v>
      </c>
      <c r="G41" s="46" t="n">
        <v>33881</v>
      </c>
      <c r="H41" s="46" t="n">
        <v>21986</v>
      </c>
      <c r="I41" s="46" t="n">
        <v>22637</v>
      </c>
      <c r="J41" s="46" t="n">
        <v>24457</v>
      </c>
      <c r="K41" s="46" t="n">
        <v>27451</v>
      </c>
      <c r="L41" s="46" t="n">
        <v>27676</v>
      </c>
      <c r="M41" s="46" t="n">
        <v>29726</v>
      </c>
      <c r="N41" s="46" t="n">
        <v>35123</v>
      </c>
      <c r="O41" s="46" t="n">
        <v>39910</v>
      </c>
      <c r="P41" s="46" t="n">
        <v>37719</v>
      </c>
      <c r="Q41" s="46" t="n">
        <v>19296</v>
      </c>
      <c r="R41" s="46" t="n">
        <v>11861</v>
      </c>
      <c r="S41" s="46" t="n">
        <v>6295</v>
      </c>
      <c r="T41" s="46" t="n">
        <v>3931</v>
      </c>
      <c r="U41" s="46" t="n">
        <v>4454</v>
      </c>
      <c r="V41" s="46" t="n">
        <v>8881</v>
      </c>
      <c r="W41" s="46" t="n">
        <v>17782</v>
      </c>
      <c r="X41" s="46" t="n">
        <v>39865</v>
      </c>
      <c r="Y41" s="46" t="n">
        <v>66321</v>
      </c>
      <c r="Z41" s="46" t="n">
        <v>132648</v>
      </c>
      <c r="AA41" s="46" t="n">
        <v>141891</v>
      </c>
      <c r="AB41" s="46" t="n">
        <v>122136</v>
      </c>
      <c r="AC41" s="46" t="n">
        <v>127516</v>
      </c>
      <c r="AD41" s="46" t="n">
        <v>88584</v>
      </c>
      <c r="AE41" s="46" t="n">
        <v>109601</v>
      </c>
      <c r="AF41" s="46" t="n">
        <v>133463</v>
      </c>
      <c r="AG41" s="46" t="n">
        <v>141408</v>
      </c>
      <c r="AH41" s="46" t="n">
        <v>123487</v>
      </c>
      <c r="AI41" s="46" t="n">
        <v>121030</v>
      </c>
      <c r="AJ41" s="46" t="n">
        <v>139941</v>
      </c>
      <c r="AK41" s="46" t="n">
        <v>169579</v>
      </c>
      <c r="AL41" s="46" t="n">
        <v>170404</v>
      </c>
      <c r="AM41" s="46" t="n">
        <v>180732</v>
      </c>
      <c r="AN41" s="46" t="n">
        <v>211430</v>
      </c>
      <c r="AO41" s="46" t="n">
        <v>252669</v>
      </c>
      <c r="AP41" s="46" t="n">
        <v>292184</v>
      </c>
      <c r="AQ41" s="46" t="n">
        <v>313219</v>
      </c>
      <c r="AR41" s="46" t="n">
        <v>361345</v>
      </c>
      <c r="AS41" s="46" t="n">
        <v>465232</v>
      </c>
      <c r="AT41" s="46" t="n">
        <v>545559</v>
      </c>
      <c r="AU41" s="46" t="n">
        <v>613899</v>
      </c>
      <c r="AV41" s="46" t="n">
        <v>625066</v>
      </c>
      <c r="AW41" s="46" t="n">
        <v>608730</v>
      </c>
      <c r="AX41" s="46" t="n">
        <v>696212</v>
      </c>
      <c r="AY41" s="46" t="n">
        <v>809372</v>
      </c>
      <c r="AZ41" s="46" t="n">
        <v>801255</v>
      </c>
      <c r="BA41" s="46" t="n">
        <v>852430</v>
      </c>
      <c r="BB41" s="46" t="n">
        <v>895473</v>
      </c>
      <c r="BC41" s="46" t="n">
        <v>972548</v>
      </c>
      <c r="BD41" s="46" t="n">
        <v>1115317</v>
      </c>
      <c r="BE41" s="46" t="n">
        <v>1218986</v>
      </c>
      <c r="BF41" s="46" t="n">
        <v>1255339</v>
      </c>
      <c r="BG41" s="46" t="n">
        <v>1300480</v>
      </c>
      <c r="BH41" s="46" t="n">
        <v>1246133</v>
      </c>
      <c r="BI41" s="46" t="n">
        <v>1334201</v>
      </c>
      <c r="BJ41" s="46" t="n">
        <v>1509077</v>
      </c>
      <c r="BK41" s="46" t="n">
        <v>1672336</v>
      </c>
      <c r="BL41" s="46" t="n">
        <v>1926093</v>
      </c>
      <c r="BM41" s="46" t="n">
        <v>2212256</v>
      </c>
      <c r="BN41" s="46" t="n">
        <v>2263688</v>
      </c>
      <c r="BO41" s="46" t="n">
        <v>2417568</v>
      </c>
      <c r="BP41" s="46" t="n">
        <v>2431650</v>
      </c>
      <c r="BQ41" s="46" t="n">
        <v>2616715</v>
      </c>
      <c r="BR41" s="46" t="n">
        <v>2835675</v>
      </c>
      <c r="BS41" s="46" t="n">
        <v>3081858</v>
      </c>
      <c r="BT41" s="46" t="n">
        <v>3281763</v>
      </c>
      <c r="BU41" s="46" t="n">
        <v>3669967</v>
      </c>
      <c r="BV41" s="46" t="n">
        <v>3957180</v>
      </c>
      <c r="BW41" s="46" t="n">
        <v>4006024</v>
      </c>
      <c r="BX41" s="46" t="n">
        <v>4211790</v>
      </c>
      <c r="BY41" s="48" t="n">
        <v>4553948</v>
      </c>
      <c r="BZ41" s="48" t="n">
        <v>4510548</v>
      </c>
      <c r="CA41" s="48" t="n">
        <v>4547569</v>
      </c>
      <c r="CB41" s="40" t="n">
        <v>4489311</v>
      </c>
      <c r="CC41" s="49" t="n">
        <v>5174572</v>
      </c>
      <c r="CD41" s="40" t="n">
        <v>5557719</v>
      </c>
      <c r="CE41" s="40" t="n">
        <v>5743250</v>
      </c>
      <c r="CF41" s="40" t="n">
        <v>6090033</v>
      </c>
    </row>
    <row r="42" customFormat="false" ht="11.25" hidden="false" customHeight="true" outlineLevel="0" collapsed="false">
      <c r="A42" s="44" t="s">
        <v>32</v>
      </c>
      <c r="B42" s="46" t="n">
        <v>33816</v>
      </c>
      <c r="C42" s="46" t="n">
        <v>35737</v>
      </c>
      <c r="D42" s="46" t="n">
        <v>37506</v>
      </c>
      <c r="E42" s="46" t="n">
        <v>39369</v>
      </c>
      <c r="F42" s="46" t="n">
        <v>39735</v>
      </c>
      <c r="G42" s="46" t="n">
        <v>40989</v>
      </c>
      <c r="H42" s="46" t="n">
        <v>30356</v>
      </c>
      <c r="I42" s="46" t="n">
        <v>24864</v>
      </c>
      <c r="J42" s="46" t="n">
        <v>25053</v>
      </c>
      <c r="K42" s="46" t="n">
        <v>26428</v>
      </c>
      <c r="L42" s="46" t="n">
        <v>28182</v>
      </c>
      <c r="M42" s="46" t="n">
        <v>29045</v>
      </c>
      <c r="N42" s="46" t="n">
        <v>32161</v>
      </c>
      <c r="O42" s="46" t="n">
        <v>34206</v>
      </c>
      <c r="P42" s="46" t="n">
        <v>31491</v>
      </c>
      <c r="Q42" s="46" t="n">
        <v>13998</v>
      </c>
      <c r="R42" s="46" t="n">
        <v>10063</v>
      </c>
      <c r="S42" s="46" t="n">
        <v>3059</v>
      </c>
      <c r="T42" s="46" t="n">
        <v>2822</v>
      </c>
      <c r="U42" s="46" t="n">
        <v>5389</v>
      </c>
      <c r="V42" s="46" t="n">
        <v>8764</v>
      </c>
      <c r="W42" s="46" t="n">
        <v>23081</v>
      </c>
      <c r="X42" s="46" t="n">
        <v>31289</v>
      </c>
      <c r="Y42" s="46" t="n">
        <v>33797</v>
      </c>
      <c r="Z42" s="46" t="n">
        <v>42705</v>
      </c>
      <c r="AA42" s="46" t="n">
        <v>49907</v>
      </c>
      <c r="AB42" s="46" t="n">
        <v>54521</v>
      </c>
      <c r="AC42" s="46" t="n">
        <v>68937</v>
      </c>
      <c r="AD42" s="46" t="n">
        <v>68483</v>
      </c>
      <c r="AE42" s="46" t="n">
        <v>72073</v>
      </c>
      <c r="AF42" s="46" t="n">
        <v>76805</v>
      </c>
      <c r="AG42" s="46" t="n">
        <v>87013</v>
      </c>
      <c r="AH42" s="46" t="n">
        <v>87081</v>
      </c>
      <c r="AI42" s="46" t="n">
        <v>91367</v>
      </c>
      <c r="AJ42" s="46" t="n">
        <v>98917</v>
      </c>
      <c r="AK42" s="46" t="n">
        <v>116857</v>
      </c>
      <c r="AL42" s="46" t="n">
        <v>141349</v>
      </c>
      <c r="AM42" s="46" t="n">
        <v>152112</v>
      </c>
      <c r="AN42" s="46" t="n">
        <v>175211</v>
      </c>
      <c r="AO42" s="46" t="n">
        <v>200611</v>
      </c>
      <c r="AP42" s="46" t="n">
        <v>237673</v>
      </c>
      <c r="AQ42" s="46" t="n">
        <v>268313</v>
      </c>
      <c r="AR42" s="46" t="n">
        <v>311727</v>
      </c>
      <c r="AS42" s="46" t="n">
        <v>403748</v>
      </c>
      <c r="AT42" s="46" t="n">
        <v>475840</v>
      </c>
      <c r="AU42" s="46" t="n">
        <v>548353</v>
      </c>
      <c r="AV42" s="46" t="n">
        <v>581510</v>
      </c>
      <c r="AW42" s="46" t="n">
        <v>597765</v>
      </c>
      <c r="AX42" s="46" t="n">
        <v>676190</v>
      </c>
      <c r="AY42" s="46" t="n">
        <v>762293</v>
      </c>
      <c r="AZ42" s="46" t="n">
        <v>807418</v>
      </c>
      <c r="BA42" s="46" t="n">
        <v>837494</v>
      </c>
      <c r="BB42" s="46" t="n">
        <v>867296</v>
      </c>
      <c r="BC42" s="46" t="n">
        <v>949611</v>
      </c>
      <c r="BD42" s="46" t="n">
        <v>1084533</v>
      </c>
      <c r="BE42" s="46" t="n">
        <v>1153484</v>
      </c>
      <c r="BF42" s="46" t="n">
        <v>1182318</v>
      </c>
      <c r="BG42" s="46" t="n">
        <v>1247405</v>
      </c>
      <c r="BH42" s="46" t="n">
        <v>1228269</v>
      </c>
      <c r="BI42" s="46" t="n">
        <v>1316843</v>
      </c>
      <c r="BJ42" s="46" t="n">
        <v>1446754</v>
      </c>
      <c r="BK42" s="46" t="n">
        <v>1597493</v>
      </c>
      <c r="BL42" s="46" t="n">
        <v>1828601</v>
      </c>
      <c r="BM42" s="46" t="n">
        <v>2134853</v>
      </c>
      <c r="BN42" s="46" t="n">
        <v>2198284</v>
      </c>
      <c r="BO42" s="46" t="n">
        <v>2373068</v>
      </c>
      <c r="BP42" s="46" t="n">
        <v>2417913</v>
      </c>
      <c r="BQ42" s="46" t="n">
        <v>2613308</v>
      </c>
      <c r="BR42" s="46" t="n">
        <v>2803192</v>
      </c>
      <c r="BS42" s="46" t="n">
        <v>3031764</v>
      </c>
      <c r="BT42" s="46" t="n">
        <v>3211026</v>
      </c>
      <c r="BU42" s="46" t="n">
        <v>3605547</v>
      </c>
      <c r="BV42" s="46" t="n">
        <v>3912024</v>
      </c>
      <c r="BW42" s="46" t="n">
        <v>3961352</v>
      </c>
      <c r="BX42" s="46" t="n">
        <v>4132436</v>
      </c>
      <c r="BY42" s="48" t="n">
        <v>4518069</v>
      </c>
      <c r="BZ42" s="48" t="n">
        <v>4494524</v>
      </c>
      <c r="CA42" s="48" t="n">
        <v>4542347</v>
      </c>
      <c r="CB42" s="40" t="n">
        <v>4490945</v>
      </c>
      <c r="CC42" s="49" t="n">
        <v>5225829</v>
      </c>
      <c r="CD42" s="40" t="n">
        <v>5517667</v>
      </c>
      <c r="CE42" s="40" t="n">
        <v>5664534</v>
      </c>
      <c r="CF42" s="40" t="n">
        <v>6034152</v>
      </c>
    </row>
    <row r="43" customFormat="false" ht="11.2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8"/>
      <c r="BZ43" s="48"/>
      <c r="CA43" s="48"/>
      <c r="CB43" s="40"/>
      <c r="CC43" s="49"/>
      <c r="CD43" s="40"/>
      <c r="CE43" s="40"/>
      <c r="CF43" s="40"/>
    </row>
    <row r="44" customFormat="false" ht="11.25" hidden="false" customHeight="true" outlineLevel="0" collapsed="false">
      <c r="A44" s="40" t="s">
        <v>38</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8"/>
      <c r="BZ44" s="48"/>
      <c r="CA44" s="48"/>
      <c r="CB44" s="40"/>
      <c r="CC44" s="49"/>
      <c r="CD44" s="40"/>
      <c r="CE44" s="40"/>
      <c r="CF44" s="40"/>
    </row>
    <row r="45" customFormat="false" ht="11.25" hidden="false" customHeight="true" outlineLevel="0" collapsed="false">
      <c r="A45" s="43" t="s">
        <v>19</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8"/>
      <c r="BZ45" s="48"/>
      <c r="CA45" s="48"/>
      <c r="CB45" s="40"/>
      <c r="CC45" s="49"/>
      <c r="CD45" s="40"/>
      <c r="CE45" s="40"/>
      <c r="CF45" s="40"/>
    </row>
    <row r="46" customFormat="false" ht="11.25" hidden="false" customHeight="true" outlineLevel="0" collapsed="false">
      <c r="A46" s="44" t="s">
        <v>2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8"/>
      <c r="BZ46" s="48"/>
      <c r="CA46" s="48"/>
      <c r="CB46" s="40"/>
      <c r="CC46" s="49"/>
      <c r="CD46" s="40"/>
      <c r="CE46" s="40"/>
      <c r="CF46" s="40"/>
    </row>
    <row r="47" customFormat="false" ht="11.25" hidden="false" customHeight="true" outlineLevel="0" collapsed="false">
      <c r="A47" s="45" t="s">
        <v>21</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t="n">
        <v>28832</v>
      </c>
      <c r="AK47" s="46" t="n">
        <v>29991</v>
      </c>
      <c r="AL47" s="46" t="n">
        <v>26554</v>
      </c>
      <c r="AM47" s="46" t="n">
        <v>22759</v>
      </c>
      <c r="AN47" s="46" t="n">
        <v>30528</v>
      </c>
      <c r="AO47" s="46" t="n">
        <v>37415</v>
      </c>
      <c r="AP47" s="46" t="n">
        <v>44369</v>
      </c>
      <c r="AQ47" s="46" t="n">
        <v>42010</v>
      </c>
      <c r="AR47" s="46" t="n">
        <v>37721</v>
      </c>
      <c r="AS47" s="46" t="n">
        <v>48353</v>
      </c>
      <c r="AT47" s="46" t="n">
        <v>58505</v>
      </c>
      <c r="AU47" s="46" t="n">
        <v>65106</v>
      </c>
      <c r="AV47" s="46" t="n">
        <v>50992</v>
      </c>
      <c r="AW47" s="46"/>
      <c r="AX47" s="46"/>
      <c r="AY47" s="46"/>
      <c r="AZ47" s="46"/>
      <c r="BA47" s="46" t="n">
        <v>7886</v>
      </c>
      <c r="BB47" s="46" t="n">
        <v>8244</v>
      </c>
      <c r="BC47" s="46" t="n">
        <v>8852</v>
      </c>
      <c r="BD47" s="46" t="n">
        <v>9287</v>
      </c>
      <c r="BE47" s="46" t="n">
        <v>11517</v>
      </c>
      <c r="BF47" s="46" t="n">
        <v>12723</v>
      </c>
      <c r="BG47" s="46" t="n">
        <v>8753</v>
      </c>
      <c r="BH47" s="46" t="n">
        <v>5164</v>
      </c>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row>
    <row r="48" customFormat="false" ht="11.25" hidden="false" customHeight="true" outlineLevel="0" collapsed="false">
      <c r="A48" s="45" t="s">
        <v>22</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t="n">
        <v>17075</v>
      </c>
      <c r="AK48" s="46" t="n">
        <v>17001</v>
      </c>
      <c r="AL48" s="46" t="n">
        <v>19475</v>
      </c>
      <c r="AM48" s="46" t="n">
        <v>23464</v>
      </c>
      <c r="AN48" s="46" t="n">
        <v>20820</v>
      </c>
      <c r="AO48" s="46" t="n">
        <v>25941</v>
      </c>
      <c r="AP48" s="46" t="n">
        <v>24805</v>
      </c>
      <c r="AQ48" s="46" t="n">
        <v>23212</v>
      </c>
      <c r="AR48" s="46" t="n">
        <v>24259</v>
      </c>
      <c r="AS48" s="46" t="n">
        <v>24976</v>
      </c>
      <c r="AT48" s="46" t="n">
        <v>25999</v>
      </c>
      <c r="AU48" s="46" t="n">
        <v>21500</v>
      </c>
      <c r="AV48" s="46" t="n">
        <v>23001</v>
      </c>
      <c r="AW48" s="46"/>
      <c r="AX48" s="46"/>
      <c r="AY48" s="46"/>
      <c r="AZ48" s="46"/>
      <c r="BA48" s="46" t="n">
        <v>22697</v>
      </c>
      <c r="BB48" s="46" t="n">
        <v>29746</v>
      </c>
      <c r="BC48" s="46" t="n">
        <v>25133</v>
      </c>
      <c r="BD48" s="46" t="n">
        <v>27112</v>
      </c>
      <c r="BE48" s="46" t="n">
        <v>34491</v>
      </c>
      <c r="BF48" s="46" t="n">
        <v>44146</v>
      </c>
      <c r="BG48" s="46" t="n">
        <v>43047</v>
      </c>
      <c r="BH48" s="46" t="n">
        <v>33394</v>
      </c>
      <c r="BI48" s="46" t="n">
        <v>37580</v>
      </c>
      <c r="BJ48" s="46" t="n">
        <v>40799</v>
      </c>
      <c r="BK48" s="46" t="n">
        <v>52326</v>
      </c>
      <c r="BL48" s="46" t="n">
        <v>64490</v>
      </c>
      <c r="BM48" s="46" t="n">
        <v>75831</v>
      </c>
      <c r="BN48" s="46" t="n">
        <v>66574</v>
      </c>
      <c r="BO48" s="46" t="n">
        <v>60996</v>
      </c>
      <c r="BP48" s="46" t="n">
        <v>59011</v>
      </c>
      <c r="BQ48" s="46" t="n">
        <v>48206</v>
      </c>
      <c r="BR48" s="46" t="n">
        <v>34811</v>
      </c>
      <c r="BS48" s="46" t="n">
        <v>41056</v>
      </c>
      <c r="BT48" s="46" t="n">
        <v>52495</v>
      </c>
      <c r="BU48" s="46" t="n">
        <v>49923</v>
      </c>
      <c r="BV48" s="46" t="n">
        <v>40586</v>
      </c>
      <c r="BW48" s="46" t="n">
        <v>41986</v>
      </c>
      <c r="BX48" s="46" t="n">
        <v>45280</v>
      </c>
      <c r="BY48" s="48" t="n">
        <v>49102</v>
      </c>
      <c r="BZ48" s="48" t="n">
        <v>50914</v>
      </c>
      <c r="CA48" s="48" t="n">
        <v>46849</v>
      </c>
      <c r="CB48" s="40" t="n">
        <v>54079</v>
      </c>
      <c r="CC48" s="49" t="n">
        <v>60606</v>
      </c>
      <c r="CD48" s="40" t="n">
        <v>67171</v>
      </c>
      <c r="CE48" s="40" t="n">
        <v>70168</v>
      </c>
      <c r="CF48" s="40" t="n">
        <v>74343</v>
      </c>
    </row>
    <row r="49" customFormat="false" ht="11.25" hidden="false" customHeight="true" outlineLevel="0" collapsed="false">
      <c r="A49" s="45" t="s">
        <v>23</v>
      </c>
      <c r="B49" s="46" t="n">
        <v>20977</v>
      </c>
      <c r="C49" s="46" t="n">
        <v>23106</v>
      </c>
      <c r="D49" s="46" t="n">
        <v>24904</v>
      </c>
      <c r="E49" s="46" t="n">
        <v>19806</v>
      </c>
      <c r="F49" s="46" t="n">
        <v>13831</v>
      </c>
      <c r="G49" s="46" t="n">
        <v>7812</v>
      </c>
      <c r="H49" s="46" t="n">
        <v>4474</v>
      </c>
      <c r="I49" s="46" t="n">
        <v>4565</v>
      </c>
      <c r="J49" s="46" t="n">
        <v>5009</v>
      </c>
      <c r="K49" s="46" t="n">
        <v>5635</v>
      </c>
      <c r="L49" s="46" t="n">
        <v>5979</v>
      </c>
      <c r="M49" s="46" t="n">
        <v>6098</v>
      </c>
      <c r="N49" s="46" t="n">
        <v>6997</v>
      </c>
      <c r="O49" s="46" t="n">
        <v>8327</v>
      </c>
      <c r="P49" s="46" t="n">
        <v>11294</v>
      </c>
      <c r="Q49" s="46" t="n">
        <v>9095</v>
      </c>
      <c r="R49" s="46" t="n">
        <v>5077</v>
      </c>
      <c r="S49" s="46" t="n">
        <v>5177</v>
      </c>
      <c r="T49" s="46" t="n">
        <v>1500</v>
      </c>
      <c r="U49" s="46" t="n">
        <v>1381</v>
      </c>
      <c r="V49" s="46" t="n">
        <v>3828</v>
      </c>
      <c r="W49" s="46" t="n">
        <v>10936</v>
      </c>
      <c r="X49" s="46" t="n">
        <v>15123</v>
      </c>
      <c r="Y49" s="46" t="n">
        <v>29280</v>
      </c>
      <c r="Z49" s="46" t="n">
        <v>71059</v>
      </c>
      <c r="AA49" s="46" t="n">
        <v>72591</v>
      </c>
      <c r="AB49" s="46" t="n">
        <v>54409</v>
      </c>
      <c r="AC49" s="46" t="n">
        <v>49674</v>
      </c>
      <c r="AD49" s="46" t="n">
        <v>37123</v>
      </c>
      <c r="AE49" s="46" t="n">
        <v>48394</v>
      </c>
      <c r="AF49" s="46" t="n">
        <v>56383</v>
      </c>
      <c r="AG49" s="46" t="n">
        <v>53579</v>
      </c>
      <c r="AH49" s="46" t="n">
        <v>59478</v>
      </c>
      <c r="AI49" s="46" t="n">
        <v>56614</v>
      </c>
      <c r="AJ49" s="46" t="n">
        <v>45907</v>
      </c>
      <c r="AK49" s="46" t="n">
        <v>46992</v>
      </c>
      <c r="AL49" s="46" t="n">
        <v>46029</v>
      </c>
      <c r="AM49" s="46" t="n">
        <v>46223</v>
      </c>
      <c r="AN49" s="46" t="n">
        <v>51348</v>
      </c>
      <c r="AO49" s="46" t="n">
        <v>63356</v>
      </c>
      <c r="AP49" s="46" t="n">
        <v>69174</v>
      </c>
      <c r="AQ49" s="46" t="n">
        <v>65222</v>
      </c>
      <c r="AR49" s="46" t="n">
        <v>61980</v>
      </c>
      <c r="AS49" s="46" t="n">
        <v>73329</v>
      </c>
      <c r="AT49" s="46" t="n">
        <v>84504</v>
      </c>
      <c r="AU49" s="46" t="n">
        <v>86606</v>
      </c>
      <c r="AV49" s="46" t="n">
        <v>73993</v>
      </c>
      <c r="AW49" s="46" t="n">
        <v>54645</v>
      </c>
      <c r="AX49" s="46" t="n">
        <v>51736</v>
      </c>
      <c r="AY49" s="46" t="n">
        <v>59559</v>
      </c>
      <c r="AZ49" s="46" t="n">
        <v>29544</v>
      </c>
      <c r="BA49" s="46" t="n">
        <v>30583</v>
      </c>
      <c r="BB49" s="46" t="n">
        <v>37990</v>
      </c>
      <c r="BC49" s="46" t="n">
        <v>33985</v>
      </c>
      <c r="BD49" s="46" t="n">
        <v>36399</v>
      </c>
      <c r="BE49" s="46" t="n">
        <v>46008</v>
      </c>
      <c r="BF49" s="46" t="n">
        <v>56869</v>
      </c>
      <c r="BG49" s="46" t="n">
        <v>51800</v>
      </c>
      <c r="BH49" s="46" t="n">
        <v>38558</v>
      </c>
      <c r="BI49" s="46" t="n">
        <v>37580</v>
      </c>
      <c r="BJ49" s="46" t="n">
        <v>40799</v>
      </c>
      <c r="BK49" s="46" t="n">
        <v>52326</v>
      </c>
      <c r="BL49" s="46" t="n">
        <v>64490</v>
      </c>
      <c r="BM49" s="46" t="n">
        <v>75831</v>
      </c>
      <c r="BN49" s="46" t="n">
        <v>66574</v>
      </c>
      <c r="BO49" s="46" t="n">
        <v>60996</v>
      </c>
      <c r="BP49" s="46" t="n">
        <v>59011</v>
      </c>
      <c r="BQ49" s="46" t="n">
        <v>48206</v>
      </c>
      <c r="BR49" s="46" t="n">
        <v>34811</v>
      </c>
      <c r="BS49" s="46" t="n">
        <v>41056</v>
      </c>
      <c r="BT49" s="46" t="n">
        <v>52495</v>
      </c>
      <c r="BU49" s="46" t="n">
        <v>49923</v>
      </c>
      <c r="BV49" s="46" t="n">
        <v>40586</v>
      </c>
      <c r="BW49" s="46" t="n">
        <v>41986</v>
      </c>
      <c r="BX49" s="46" t="n">
        <v>45280</v>
      </c>
      <c r="BY49" s="48" t="n">
        <v>49102</v>
      </c>
      <c r="BZ49" s="48" t="n">
        <v>50914</v>
      </c>
      <c r="CA49" s="48" t="n">
        <v>46849</v>
      </c>
      <c r="CB49" s="40" t="n">
        <v>54079</v>
      </c>
      <c r="CC49" s="49" t="n">
        <v>60606</v>
      </c>
      <c r="CD49" s="40" t="n">
        <v>67171</v>
      </c>
      <c r="CE49" s="40" t="n">
        <v>70168</v>
      </c>
      <c r="CF49" s="40" t="n">
        <v>74343</v>
      </c>
    </row>
    <row r="50" customFormat="false" ht="11.25" hidden="false" customHeight="true" outlineLevel="0" collapsed="false">
      <c r="A50" s="40"/>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8"/>
      <c r="BZ50" s="48"/>
      <c r="CA50" s="48"/>
      <c r="CB50" s="40"/>
      <c r="CC50" s="49"/>
      <c r="CD50" s="40"/>
      <c r="CE50" s="40"/>
      <c r="CF50" s="40"/>
    </row>
    <row r="51" customFormat="false" ht="11.25" hidden="false" customHeight="true" outlineLevel="0" collapsed="false">
      <c r="A51" s="44" t="s">
        <v>24</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8"/>
      <c r="BZ51" s="48"/>
      <c r="CA51" s="48"/>
      <c r="CB51" s="40"/>
      <c r="CC51" s="49"/>
      <c r="CD51" s="40"/>
      <c r="CE51" s="40"/>
      <c r="CF51" s="40"/>
    </row>
    <row r="52" customFormat="false" ht="11.25" hidden="false" customHeight="true" outlineLevel="0" collapsed="false">
      <c r="A52" s="45" t="s">
        <v>25</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n">
        <v>2970</v>
      </c>
      <c r="AK52" s="46" t="n">
        <v>2729</v>
      </c>
      <c r="AL52" s="46" t="n">
        <v>3717</v>
      </c>
      <c r="AM52" s="46" t="n">
        <v>3875</v>
      </c>
      <c r="AN52" s="46" t="n">
        <v>4243</v>
      </c>
      <c r="AO52" s="46" t="n">
        <v>3741</v>
      </c>
      <c r="AP52" s="46" t="n">
        <v>7131</v>
      </c>
      <c r="AQ52" s="46" t="n">
        <v>8592</v>
      </c>
      <c r="AR52" s="46" t="n">
        <v>10735</v>
      </c>
      <c r="AS52" s="46" t="n">
        <v>11363</v>
      </c>
      <c r="AT52" s="46" t="n">
        <v>11720</v>
      </c>
      <c r="AU52" s="46" t="n">
        <v>12772</v>
      </c>
      <c r="AV52" s="46" t="n">
        <v>13784</v>
      </c>
      <c r="AW52" s="46" t="n">
        <v>15418</v>
      </c>
      <c r="AX52" s="46" t="n">
        <v>14390</v>
      </c>
      <c r="AY52" s="46" t="n">
        <v>10733</v>
      </c>
      <c r="AZ52" s="46" t="n">
        <v>9076</v>
      </c>
      <c r="BA52" s="46" t="n">
        <v>8552</v>
      </c>
      <c r="BB52" s="46" t="n">
        <v>7109</v>
      </c>
      <c r="BC52" s="46" t="n">
        <v>7067</v>
      </c>
      <c r="BD52" s="46" t="n">
        <v>6288</v>
      </c>
      <c r="BE52" s="46" t="n">
        <v>5745</v>
      </c>
      <c r="BF52" s="46" t="n">
        <v>5657</v>
      </c>
      <c r="BG52" s="46" t="n">
        <v>6533</v>
      </c>
      <c r="BH52" s="46" t="n">
        <v>7823</v>
      </c>
      <c r="BI52" s="46" t="n">
        <v>6409</v>
      </c>
      <c r="BJ52" s="46" t="n">
        <v>5082</v>
      </c>
      <c r="BK52" s="46" t="n">
        <v>5117</v>
      </c>
      <c r="BL52" s="46" t="n">
        <v>5688</v>
      </c>
      <c r="BM52" s="46" t="n">
        <v>5440</v>
      </c>
      <c r="BN52" s="46" t="n">
        <v>6187</v>
      </c>
      <c r="BO52" s="46" t="n">
        <v>7228</v>
      </c>
      <c r="BP52" s="46" t="n">
        <v>8017</v>
      </c>
      <c r="BQ52" s="46" t="n">
        <v>7146</v>
      </c>
      <c r="BR52" s="46" t="n">
        <v>6803</v>
      </c>
      <c r="BS52" s="46" t="n">
        <v>6615</v>
      </c>
      <c r="BT52" s="46" t="n">
        <v>6663</v>
      </c>
      <c r="BU52" s="46" t="n">
        <v>6707</v>
      </c>
      <c r="BV52" s="46" t="n">
        <v>6988</v>
      </c>
      <c r="BW52" s="46" t="n">
        <v>4034</v>
      </c>
      <c r="BX52" s="46"/>
      <c r="BY52" s="46"/>
      <c r="BZ52" s="46"/>
      <c r="CA52" s="46"/>
      <c r="CB52" s="46"/>
      <c r="CC52" s="46"/>
      <c r="CD52" s="46"/>
      <c r="CE52" s="46"/>
      <c r="CF52" s="46"/>
    </row>
    <row r="53" customFormat="false" ht="11.25" hidden="false" customHeight="true" outlineLevel="0" collapsed="false">
      <c r="A53" s="45" t="s">
        <v>26</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n">
        <v>3472</v>
      </c>
      <c r="AK53" s="46" t="n">
        <v>2764</v>
      </c>
      <c r="AL53" s="46" t="n">
        <v>3191</v>
      </c>
      <c r="AM53" s="46" t="n">
        <v>3403</v>
      </c>
      <c r="AN53" s="46" t="n">
        <v>3593</v>
      </c>
      <c r="AO53" s="46" t="n">
        <v>3696</v>
      </c>
      <c r="AP53" s="46" t="n">
        <v>3161</v>
      </c>
      <c r="AQ53" s="46" t="n">
        <v>3903</v>
      </c>
      <c r="AR53" s="46" t="n">
        <v>4224</v>
      </c>
      <c r="AS53" s="46" t="n">
        <v>4090</v>
      </c>
      <c r="AT53" s="46" t="n">
        <v>4611</v>
      </c>
      <c r="AU53" s="46" t="n">
        <v>5361</v>
      </c>
      <c r="AV53" s="46" t="n">
        <v>6011</v>
      </c>
      <c r="AW53" s="46" t="n">
        <v>6584</v>
      </c>
      <c r="AX53" s="46" t="n">
        <v>6775</v>
      </c>
      <c r="AY53" s="46" t="n">
        <v>6213</v>
      </c>
      <c r="AZ53" s="46" t="n">
        <v>5647</v>
      </c>
      <c r="BA53" s="46" t="n">
        <v>5181</v>
      </c>
      <c r="BB53" s="46" t="n">
        <v>4529</v>
      </c>
      <c r="BC53" s="46" t="n">
        <v>5541</v>
      </c>
      <c r="BD53" s="46" t="n">
        <v>5473</v>
      </c>
      <c r="BE53" s="46" t="n">
        <v>4915</v>
      </c>
      <c r="BF53" s="46" t="n">
        <v>4389</v>
      </c>
      <c r="BG53" s="46" t="n">
        <v>4628</v>
      </c>
      <c r="BH53" s="46" t="n">
        <v>5153</v>
      </c>
      <c r="BI53" s="46" t="n">
        <v>5134</v>
      </c>
      <c r="BJ53" s="46" t="n">
        <v>4359</v>
      </c>
      <c r="BK53" s="46" t="n">
        <v>4496</v>
      </c>
      <c r="BL53" s="46" t="n">
        <v>4858</v>
      </c>
      <c r="BM53" s="46" t="n">
        <v>5065</v>
      </c>
      <c r="BN53" s="46" t="n">
        <v>6520</v>
      </c>
      <c r="BO53" s="46" t="n">
        <v>8024</v>
      </c>
      <c r="BP53" s="46" t="n">
        <v>6962</v>
      </c>
      <c r="BQ53" s="46" t="n">
        <v>7180</v>
      </c>
      <c r="BR53" s="46" t="n">
        <v>7534</v>
      </c>
      <c r="BS53" s="46" t="n">
        <v>7255</v>
      </c>
      <c r="BT53" s="46" t="n">
        <v>7835</v>
      </c>
      <c r="BU53" s="46" t="n">
        <v>7835</v>
      </c>
      <c r="BV53" s="46" t="n">
        <v>8139</v>
      </c>
      <c r="BW53" s="46" t="n">
        <v>12742</v>
      </c>
      <c r="BX53" s="46"/>
      <c r="BY53" s="46"/>
      <c r="BZ53" s="46"/>
      <c r="CA53" s="46"/>
      <c r="CB53" s="46"/>
      <c r="CC53" s="46"/>
      <c r="CD53" s="46"/>
      <c r="CE53" s="46"/>
      <c r="CF53" s="46"/>
    </row>
    <row r="54" customFormat="false" ht="11.25" hidden="false" customHeight="true" outlineLevel="0" collapsed="false">
      <c r="A54" s="45" t="s">
        <v>27</v>
      </c>
      <c r="B54" s="46" t="n">
        <v>6710</v>
      </c>
      <c r="C54" s="46" t="n">
        <v>6654</v>
      </c>
      <c r="D54" s="46" t="n">
        <v>6605</v>
      </c>
      <c r="E54" s="46" t="n">
        <v>7425</v>
      </c>
      <c r="F54" s="46" t="n">
        <v>8443</v>
      </c>
      <c r="G54" s="46" t="n">
        <v>10479</v>
      </c>
      <c r="H54" s="46" t="n">
        <v>7537</v>
      </c>
      <c r="I54" s="46" t="n">
        <v>5713</v>
      </c>
      <c r="J54" s="46" t="n">
        <v>5046</v>
      </c>
      <c r="K54" s="46" t="n">
        <v>5312</v>
      </c>
      <c r="L54" s="46" t="n">
        <v>5071</v>
      </c>
      <c r="M54" s="46" t="n">
        <v>5187</v>
      </c>
      <c r="N54" s="46" t="n">
        <v>4956</v>
      </c>
      <c r="O54" s="46" t="n">
        <v>5249</v>
      </c>
      <c r="P54" s="46" t="n">
        <v>4928</v>
      </c>
      <c r="Q54" s="46" t="n">
        <v>2365</v>
      </c>
      <c r="R54" s="46" t="n">
        <v>1724</v>
      </c>
      <c r="S54" s="46" t="n">
        <v>972</v>
      </c>
      <c r="T54" s="46" t="n">
        <v>1247</v>
      </c>
      <c r="U54" s="46" t="n">
        <v>2500</v>
      </c>
      <c r="V54" s="46" t="n">
        <v>6801</v>
      </c>
      <c r="W54" s="46" t="n">
        <v>18916</v>
      </c>
      <c r="X54" s="46" t="n">
        <v>10434</v>
      </c>
      <c r="Y54" s="46" t="n">
        <v>8170</v>
      </c>
      <c r="Z54" s="46" t="n">
        <v>9644</v>
      </c>
      <c r="AA54" s="46" t="n">
        <v>11240</v>
      </c>
      <c r="AB54" s="46" t="n">
        <v>11149</v>
      </c>
      <c r="AC54" s="46" t="n">
        <v>14118</v>
      </c>
      <c r="AD54" s="46" t="n">
        <v>14512</v>
      </c>
      <c r="AE54" s="46" t="n">
        <v>16673</v>
      </c>
      <c r="AF54" s="46" t="n">
        <v>16930</v>
      </c>
      <c r="AG54" s="46" t="n">
        <v>1774</v>
      </c>
      <c r="AH54" s="46" t="n">
        <v>18657</v>
      </c>
      <c r="AI54" s="46" t="n">
        <v>21318</v>
      </c>
      <c r="AJ54" s="46" t="n">
        <v>6442</v>
      </c>
      <c r="AK54" s="46" t="n">
        <v>5493</v>
      </c>
      <c r="AL54" s="46" t="n">
        <v>6908</v>
      </c>
      <c r="AM54" s="46" t="n">
        <v>7278</v>
      </c>
      <c r="AN54" s="46" t="n">
        <v>7836</v>
      </c>
      <c r="AO54" s="46" t="n">
        <v>7437</v>
      </c>
      <c r="AP54" s="46" t="n">
        <v>10292</v>
      </c>
      <c r="AQ54" s="46" t="n">
        <v>12495</v>
      </c>
      <c r="AR54" s="46" t="n">
        <v>14959</v>
      </c>
      <c r="AS54" s="46" t="n">
        <v>15453</v>
      </c>
      <c r="AT54" s="46" t="n">
        <v>16331</v>
      </c>
      <c r="AU54" s="46" t="n">
        <v>18133</v>
      </c>
      <c r="AV54" s="46" t="n">
        <v>19795</v>
      </c>
      <c r="AW54" s="46" t="n">
        <v>22002</v>
      </c>
      <c r="AX54" s="46" t="n">
        <v>21165</v>
      </c>
      <c r="AY54" s="46" t="n">
        <v>16946</v>
      </c>
      <c r="AZ54" s="46" t="n">
        <v>14723</v>
      </c>
      <c r="BA54" s="46" t="n">
        <v>13733</v>
      </c>
      <c r="BB54" s="46" t="n">
        <v>11638</v>
      </c>
      <c r="BC54" s="46" t="n">
        <v>12608</v>
      </c>
      <c r="BD54" s="46" t="n">
        <v>11761</v>
      </c>
      <c r="BE54" s="46" t="n">
        <v>10660</v>
      </c>
      <c r="BF54" s="46" t="n">
        <v>10046</v>
      </c>
      <c r="BG54" s="46" t="n">
        <v>11161</v>
      </c>
      <c r="BH54" s="46" t="n">
        <v>12976</v>
      </c>
      <c r="BI54" s="46" t="n">
        <v>11543</v>
      </c>
      <c r="BJ54" s="46" t="n">
        <v>9441</v>
      </c>
      <c r="BK54" s="46" t="n">
        <v>9613</v>
      </c>
      <c r="BL54" s="46" t="n">
        <v>10546</v>
      </c>
      <c r="BM54" s="46" t="n">
        <v>10505</v>
      </c>
      <c r="BN54" s="46" t="n">
        <v>12707</v>
      </c>
      <c r="BO54" s="46" t="n">
        <v>15252</v>
      </c>
      <c r="BP54" s="46" t="n">
        <v>14979</v>
      </c>
      <c r="BQ54" s="46" t="n">
        <v>14326</v>
      </c>
      <c r="BR54" s="46" t="n">
        <v>14337</v>
      </c>
      <c r="BS54" s="46" t="n">
        <v>13870</v>
      </c>
      <c r="BT54" s="46" t="n">
        <v>14498</v>
      </c>
      <c r="BU54" s="46" t="n">
        <v>14542</v>
      </c>
      <c r="BV54" s="46" t="n">
        <v>15127</v>
      </c>
      <c r="BW54" s="46" t="n">
        <v>16776</v>
      </c>
      <c r="BX54" s="46" t="n">
        <v>19105</v>
      </c>
      <c r="BY54" s="48" t="n">
        <v>21585</v>
      </c>
      <c r="BZ54" s="48" t="n">
        <v>23499</v>
      </c>
      <c r="CA54" s="48" t="n">
        <v>24257</v>
      </c>
      <c r="CB54" s="40" t="n">
        <v>26745</v>
      </c>
      <c r="CC54" s="49" t="n">
        <v>30737</v>
      </c>
      <c r="CD54" s="40" t="n">
        <v>31833</v>
      </c>
      <c r="CE54" s="40" t="n">
        <v>34251</v>
      </c>
      <c r="CF54" s="40" t="n">
        <v>36475</v>
      </c>
    </row>
    <row r="55" customFormat="false" ht="11.2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8"/>
      <c r="BZ55" s="48"/>
      <c r="CA55" s="48"/>
      <c r="CB55" s="40"/>
      <c r="CC55" s="49"/>
      <c r="CD55" s="40"/>
      <c r="CE55" s="40"/>
      <c r="CF55" s="40"/>
    </row>
    <row r="56" customFormat="false" ht="11.25" hidden="false" customHeight="true" outlineLevel="0" collapsed="false">
      <c r="A56" s="43" t="s">
        <v>28</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8"/>
      <c r="BZ56" s="48"/>
      <c r="CA56" s="48"/>
      <c r="CB56" s="40"/>
      <c r="CC56" s="49"/>
      <c r="CD56" s="40"/>
      <c r="CE56" s="40"/>
      <c r="CF56" s="40"/>
    </row>
    <row r="57" customFormat="false" ht="11.25" hidden="false" customHeight="true" outlineLevel="0" collapsed="false">
      <c r="A57" s="44" t="s">
        <v>20</v>
      </c>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8"/>
      <c r="BZ57" s="48"/>
      <c r="CA57" s="48"/>
      <c r="CB57" s="40"/>
      <c r="CC57" s="49"/>
      <c r="CD57" s="40"/>
      <c r="CE57" s="40"/>
      <c r="CF57" s="40"/>
    </row>
    <row r="58" customFormat="false" ht="11.25" hidden="false" customHeight="true" outlineLevel="0" collapsed="false">
      <c r="A58" s="45" t="s">
        <v>29</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7" t="n">
        <v>7899</v>
      </c>
      <c r="AK58" s="47" t="n">
        <v>8577</v>
      </c>
      <c r="AL58" s="47" t="n">
        <v>9774</v>
      </c>
      <c r="AM58" s="46" t="n">
        <v>10687</v>
      </c>
      <c r="AN58" s="46" t="n">
        <v>11820</v>
      </c>
      <c r="AO58" s="46" t="n">
        <v>12143</v>
      </c>
      <c r="AP58" s="46" t="n">
        <v>13594</v>
      </c>
      <c r="AQ58" s="46" t="n">
        <v>14610</v>
      </c>
      <c r="AR58" s="46" t="n">
        <v>18269</v>
      </c>
      <c r="AS58" s="46" t="n">
        <v>18403</v>
      </c>
      <c r="AT58" s="46" t="n">
        <v>19604</v>
      </c>
      <c r="AU58" s="46" t="n">
        <v>21084</v>
      </c>
      <c r="AV58" s="46" t="n">
        <v>23936</v>
      </c>
      <c r="AW58" s="46" t="n">
        <v>27120</v>
      </c>
      <c r="AX58" s="46" t="n">
        <v>32576</v>
      </c>
      <c r="AY58" s="46" t="n">
        <v>30981</v>
      </c>
      <c r="AZ58" s="46" t="n">
        <v>29200</v>
      </c>
      <c r="BA58" s="46" t="n">
        <v>29707</v>
      </c>
      <c r="BB58" s="46" t="n">
        <v>28180</v>
      </c>
      <c r="BC58" s="46" t="n">
        <v>27616</v>
      </c>
      <c r="BD58" s="46" t="n">
        <v>28916</v>
      </c>
      <c r="BE58" s="46" t="n">
        <v>28044</v>
      </c>
      <c r="BF58" s="46" t="n">
        <v>28565</v>
      </c>
      <c r="BG58" s="46" t="n">
        <v>25664</v>
      </c>
      <c r="BH58" s="46" t="n">
        <v>23047</v>
      </c>
      <c r="BI58" s="46" t="n">
        <v>25648</v>
      </c>
      <c r="BJ58" s="46" t="n">
        <v>26935</v>
      </c>
      <c r="BK58" s="46" t="n">
        <v>27194</v>
      </c>
      <c r="BL58" s="46" t="n">
        <v>26533</v>
      </c>
      <c r="BM58" s="46" t="n">
        <v>27345</v>
      </c>
      <c r="BN58" s="46" t="n">
        <v>26853</v>
      </c>
      <c r="BO58" s="46" t="n">
        <v>28232</v>
      </c>
      <c r="BP58" s="46" t="n">
        <v>30976</v>
      </c>
      <c r="BQ58" s="46" t="n">
        <v>33219</v>
      </c>
      <c r="BR58" s="46" t="n">
        <v>36890</v>
      </c>
      <c r="BS58" s="46" t="n">
        <v>39587</v>
      </c>
      <c r="BT58" s="46" t="n">
        <v>41146</v>
      </c>
      <c r="BU58" s="46" t="n">
        <v>41381</v>
      </c>
      <c r="BV58" s="46" t="n">
        <v>41241</v>
      </c>
      <c r="BW58" s="46" t="n">
        <v>38276</v>
      </c>
      <c r="BX58" s="46" t="n">
        <v>38894</v>
      </c>
      <c r="BY58" s="48" t="n">
        <v>40714</v>
      </c>
      <c r="BZ58" s="48" t="n">
        <v>43128</v>
      </c>
      <c r="CA58" s="48" t="n">
        <v>45926</v>
      </c>
      <c r="CB58" s="40" t="n">
        <v>49317</v>
      </c>
      <c r="CC58" s="49" t="n">
        <v>48911</v>
      </c>
      <c r="CD58" s="40" t="n">
        <v>51404</v>
      </c>
      <c r="CE58" s="40" t="n">
        <v>52850</v>
      </c>
      <c r="CF58" s="40" t="n">
        <v>53220</v>
      </c>
    </row>
    <row r="59" customFormat="false" ht="11.25" hidden="false" customHeight="true" outlineLevel="0" collapsed="false">
      <c r="A59" s="45" t="s">
        <v>30</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7" t="n">
        <v>4579</v>
      </c>
      <c r="AK59" s="47" t="n">
        <v>5259</v>
      </c>
      <c r="AL59" s="47" t="n">
        <v>5863</v>
      </c>
      <c r="AM59" s="46" t="n">
        <v>6096</v>
      </c>
      <c r="AN59" s="46" t="n">
        <v>6160</v>
      </c>
      <c r="AO59" s="46" t="n">
        <v>6643</v>
      </c>
      <c r="AP59" s="46" t="n">
        <v>7671</v>
      </c>
      <c r="AQ59" s="46" t="n">
        <v>8465</v>
      </c>
      <c r="AR59" s="46" t="n">
        <v>9230</v>
      </c>
      <c r="AS59" s="46" t="n">
        <v>9881</v>
      </c>
      <c r="AT59" s="46" t="n">
        <v>11242</v>
      </c>
      <c r="AU59" s="46" t="n">
        <v>12928</v>
      </c>
      <c r="AV59" s="46" t="n">
        <v>12611</v>
      </c>
      <c r="AW59" s="46" t="n">
        <v>11796</v>
      </c>
      <c r="AX59" s="46" t="n">
        <v>11978</v>
      </c>
      <c r="AY59" s="46" t="n">
        <v>11332</v>
      </c>
      <c r="AZ59" s="46" t="n">
        <v>8928</v>
      </c>
      <c r="BA59" s="46" t="n">
        <v>9977</v>
      </c>
      <c r="BB59" s="46" t="n">
        <v>11869</v>
      </c>
      <c r="BC59" s="46" t="n">
        <v>11857</v>
      </c>
      <c r="BD59" s="46" t="n">
        <v>13926</v>
      </c>
      <c r="BE59" s="46" t="n">
        <v>12816</v>
      </c>
      <c r="BF59" s="46" t="n">
        <v>14217</v>
      </c>
      <c r="BG59" s="46" t="n">
        <v>14199</v>
      </c>
      <c r="BH59" s="46" t="n">
        <v>11240</v>
      </c>
      <c r="BI59" s="46" t="n">
        <v>12580</v>
      </c>
      <c r="BJ59" s="46" t="n">
        <v>14872</v>
      </c>
      <c r="BK59" s="46" t="n">
        <v>16181</v>
      </c>
      <c r="BL59" s="46" t="n">
        <v>17129</v>
      </c>
      <c r="BM59" s="46" t="n">
        <v>20060</v>
      </c>
      <c r="BN59" s="46" t="n">
        <v>22682</v>
      </c>
      <c r="BO59" s="46" t="n">
        <v>24076</v>
      </c>
      <c r="BP59" s="46" t="n">
        <v>27328</v>
      </c>
      <c r="BQ59" s="46" t="n">
        <v>27163</v>
      </c>
      <c r="BR59" s="46" t="n">
        <v>26533</v>
      </c>
      <c r="BS59" s="46" t="n">
        <v>29959</v>
      </c>
      <c r="BT59" s="46" t="n">
        <v>36956</v>
      </c>
      <c r="BU59" s="46" t="n">
        <v>41957</v>
      </c>
      <c r="BV59" s="46" t="n">
        <v>45139</v>
      </c>
      <c r="BW59" s="46" t="n">
        <v>49243</v>
      </c>
      <c r="BX59" s="46" t="n">
        <v>55711</v>
      </c>
      <c r="BY59" s="48" t="n">
        <v>62938</v>
      </c>
      <c r="BZ59" s="48" t="n">
        <v>80136</v>
      </c>
      <c r="CA59" s="48" t="n">
        <v>86721</v>
      </c>
      <c r="CB59" s="40" t="n">
        <v>88226</v>
      </c>
      <c r="CC59" s="49" t="n">
        <v>91711</v>
      </c>
      <c r="CD59" s="40" t="n">
        <v>97434</v>
      </c>
      <c r="CE59" s="40" t="n">
        <v>108460</v>
      </c>
      <c r="CF59" s="40" t="n">
        <v>126669</v>
      </c>
    </row>
    <row r="60" customFormat="false" ht="11.25" hidden="false" customHeight="true" outlineLevel="0" collapsed="false">
      <c r="A60" s="45" t="s">
        <v>31</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7" t="n">
        <v>12478</v>
      </c>
      <c r="AK60" s="47" t="n">
        <v>13836</v>
      </c>
      <c r="AL60" s="47" t="n">
        <v>15637</v>
      </c>
      <c r="AM60" s="47" t="n">
        <v>16783</v>
      </c>
      <c r="AN60" s="47" t="n">
        <v>17980</v>
      </c>
      <c r="AO60" s="47" t="n">
        <v>18786</v>
      </c>
      <c r="AP60" s="47" t="n">
        <v>21265</v>
      </c>
      <c r="AQ60" s="47" t="n">
        <v>23075</v>
      </c>
      <c r="AR60" s="47" t="n">
        <v>27499</v>
      </c>
      <c r="AS60" s="47" t="n">
        <v>28284</v>
      </c>
      <c r="AT60" s="47" t="n">
        <v>30846</v>
      </c>
      <c r="AU60" s="47" t="n">
        <v>34012</v>
      </c>
      <c r="AV60" s="47" t="n">
        <v>36547</v>
      </c>
      <c r="AW60" s="47" t="n">
        <v>38916</v>
      </c>
      <c r="AX60" s="47" t="n">
        <v>44554</v>
      </c>
      <c r="AY60" s="47" t="n">
        <v>42313</v>
      </c>
      <c r="AZ60" s="47" t="n">
        <v>38128</v>
      </c>
      <c r="BA60" s="46" t="n">
        <v>39683</v>
      </c>
      <c r="BB60" s="46" t="n">
        <v>40049</v>
      </c>
      <c r="BC60" s="46" t="n">
        <v>39472</v>
      </c>
      <c r="BD60" s="46" t="n">
        <v>42842</v>
      </c>
      <c r="BE60" s="46" t="n">
        <v>40860</v>
      </c>
      <c r="BF60" s="46" t="n">
        <v>42782</v>
      </c>
      <c r="BG60" s="46" t="n">
        <v>39863</v>
      </c>
      <c r="BH60" s="46" t="n">
        <v>34287</v>
      </c>
      <c r="BI60" s="46" t="n">
        <v>38228</v>
      </c>
      <c r="BJ60" s="46" t="n">
        <v>41807</v>
      </c>
      <c r="BK60" s="46" t="n">
        <v>43374</v>
      </c>
      <c r="BL60" s="46" t="n">
        <v>43662</v>
      </c>
      <c r="BM60" s="46" t="n">
        <v>47406</v>
      </c>
      <c r="BN60" s="46" t="n">
        <v>49535</v>
      </c>
      <c r="BO60" s="46" t="n">
        <v>52308</v>
      </c>
      <c r="BP60" s="46" t="n">
        <v>58304</v>
      </c>
      <c r="BQ60" s="46" t="n">
        <v>60382</v>
      </c>
      <c r="BR60" s="46" t="n">
        <v>63423</v>
      </c>
      <c r="BS60" s="46" t="n">
        <v>69546</v>
      </c>
      <c r="BT60" s="46" t="n">
        <v>78102</v>
      </c>
      <c r="BU60" s="46" t="n">
        <v>83338</v>
      </c>
      <c r="BV60" s="46" t="n">
        <v>86380</v>
      </c>
      <c r="BW60" s="46" t="n">
        <v>87519</v>
      </c>
      <c r="BX60" s="46" t="n">
        <v>94605</v>
      </c>
      <c r="BY60" s="48" t="n">
        <v>103652</v>
      </c>
      <c r="BZ60" s="48" t="n">
        <v>123264</v>
      </c>
      <c r="CA60" s="48" t="n">
        <v>132647</v>
      </c>
      <c r="CB60" s="40" t="n">
        <v>137543</v>
      </c>
      <c r="CC60" s="49" t="n">
        <v>140622</v>
      </c>
      <c r="CD60" s="40" t="n">
        <v>148838</v>
      </c>
      <c r="CE60" s="40" t="n">
        <v>161310</v>
      </c>
      <c r="CF60" s="40" t="n">
        <v>179889</v>
      </c>
    </row>
    <row r="61" customFormat="false" ht="11.25" hidden="false" customHeight="true" outlineLevel="0" collapsed="false">
      <c r="A61" s="40"/>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0"/>
      <c r="AN61" s="40"/>
      <c r="AO61" s="40"/>
      <c r="AP61" s="40"/>
      <c r="AQ61" s="40"/>
      <c r="AR61" s="40"/>
      <c r="AS61" s="40"/>
      <c r="AT61" s="40"/>
      <c r="AU61" s="40"/>
      <c r="AV61" s="40"/>
      <c r="AW61" s="40"/>
      <c r="AX61" s="40"/>
      <c r="AY61" s="40"/>
      <c r="AZ61" s="40"/>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8"/>
      <c r="BZ61" s="48"/>
      <c r="CA61" s="48"/>
      <c r="CB61" s="40"/>
      <c r="CC61" s="49"/>
      <c r="CD61" s="40"/>
      <c r="CE61" s="40"/>
      <c r="CF61" s="40"/>
    </row>
    <row r="62" customFormat="false" ht="11.25" hidden="false" customHeight="true" outlineLevel="0" collapsed="false">
      <c r="A62" s="44" t="s">
        <v>32</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8"/>
      <c r="BZ62" s="48"/>
      <c r="CA62" s="48"/>
      <c r="CB62" s="40"/>
      <c r="CC62" s="49"/>
      <c r="CD62" s="40"/>
      <c r="CE62" s="40"/>
      <c r="CF62" s="40"/>
    </row>
    <row r="63" customFormat="false" ht="11.25" hidden="false" customHeight="true" outlineLevel="0" collapsed="false">
      <c r="A63" s="45" t="s">
        <v>33</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n">
        <v>10434</v>
      </c>
      <c r="AK63" s="46" t="n">
        <v>12219</v>
      </c>
      <c r="AL63" s="46" t="n">
        <v>15471</v>
      </c>
      <c r="AM63" s="46" t="n">
        <v>15406</v>
      </c>
      <c r="AN63" s="46" t="n">
        <v>18781</v>
      </c>
      <c r="AO63" s="46" t="n">
        <v>20108</v>
      </c>
      <c r="AP63" s="46" t="n">
        <v>23150</v>
      </c>
      <c r="AQ63" s="46" t="n">
        <v>26412</v>
      </c>
      <c r="AR63" s="46" t="n">
        <v>25915</v>
      </c>
      <c r="AS63" s="46" t="n">
        <v>25752</v>
      </c>
      <c r="AT63" s="46" t="n">
        <v>29290</v>
      </c>
      <c r="AU63" s="46" t="n">
        <v>31287</v>
      </c>
      <c r="AV63" s="46" t="n">
        <v>33965</v>
      </c>
      <c r="AW63" s="46" t="n">
        <v>33308</v>
      </c>
      <c r="AX63" s="46" t="n">
        <v>32363</v>
      </c>
      <c r="AY63" s="46" t="n">
        <v>31415</v>
      </c>
      <c r="AZ63" s="46" t="n">
        <v>31396</v>
      </c>
      <c r="BA63" s="46" t="n">
        <v>32946</v>
      </c>
      <c r="BB63" s="46" t="n">
        <v>30491</v>
      </c>
      <c r="BC63" s="46" t="n">
        <v>27275</v>
      </c>
      <c r="BD63" s="46" t="n">
        <v>25125</v>
      </c>
      <c r="BE63" s="46" t="n">
        <v>23764</v>
      </c>
      <c r="BF63" s="46" t="n">
        <v>21952</v>
      </c>
      <c r="BG63" s="46" t="n">
        <v>21936</v>
      </c>
      <c r="BH63" s="46" t="n">
        <v>22540</v>
      </c>
      <c r="BI63" s="46" t="n">
        <v>25029</v>
      </c>
      <c r="BJ63" s="46" t="n">
        <v>25000</v>
      </c>
      <c r="BK63" s="46" t="n">
        <v>23101</v>
      </c>
      <c r="BL63" s="46" t="n">
        <v>24121</v>
      </c>
      <c r="BM63" s="46" t="n">
        <v>26055</v>
      </c>
      <c r="BN63" s="46" t="n">
        <v>28935</v>
      </c>
      <c r="BO63" s="46" t="n">
        <v>32057</v>
      </c>
      <c r="BP63" s="46" t="n">
        <v>31918</v>
      </c>
      <c r="BQ63" s="46" t="n">
        <v>32668</v>
      </c>
      <c r="BR63" s="46" t="n">
        <v>31637</v>
      </c>
      <c r="BS63" s="46" t="n">
        <v>32749</v>
      </c>
      <c r="BT63" s="46" t="n">
        <v>35600</v>
      </c>
      <c r="BU63" s="46" t="n">
        <v>35943</v>
      </c>
      <c r="BV63" s="46" t="n">
        <v>37965</v>
      </c>
      <c r="BW63" s="46" t="n">
        <v>40179</v>
      </c>
      <c r="BX63" s="46" t="n">
        <v>41156</v>
      </c>
      <c r="BY63" s="48" t="n">
        <v>43544</v>
      </c>
      <c r="BZ63" s="48" t="n">
        <v>46228</v>
      </c>
      <c r="CA63" s="48" t="n">
        <v>44808</v>
      </c>
      <c r="CB63" s="40" t="n">
        <v>41787</v>
      </c>
      <c r="CC63" s="49" t="n">
        <v>43582</v>
      </c>
      <c r="CD63" s="40" t="n">
        <v>46730</v>
      </c>
      <c r="CE63" s="40" t="n">
        <v>49848</v>
      </c>
      <c r="CF63" s="40" t="n">
        <v>50064</v>
      </c>
    </row>
    <row r="64" customFormat="false" ht="11.25" hidden="false" customHeight="true" outlineLevel="0" collapsed="false">
      <c r="A64" s="45" t="s">
        <v>34</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n">
        <v>2811</v>
      </c>
      <c r="AK64" s="46" t="n">
        <v>4719</v>
      </c>
      <c r="AL64" s="46" t="n">
        <v>5241</v>
      </c>
      <c r="AM64" s="46" t="n">
        <v>5927</v>
      </c>
      <c r="AN64" s="46" t="n">
        <v>5760</v>
      </c>
      <c r="AO64" s="46" t="n">
        <v>5903</v>
      </c>
      <c r="AP64" s="46" t="n">
        <v>5493</v>
      </c>
      <c r="AQ64" s="46" t="n">
        <v>5292</v>
      </c>
      <c r="AR64" s="46" t="n">
        <v>5754</v>
      </c>
      <c r="AS64" s="46" t="n">
        <v>5662</v>
      </c>
      <c r="AT64" s="46" t="n">
        <v>6790</v>
      </c>
      <c r="AU64" s="46" t="n">
        <v>8070</v>
      </c>
      <c r="AV64" s="46" t="n">
        <v>9241</v>
      </c>
      <c r="AW64" s="46" t="n">
        <v>10552</v>
      </c>
      <c r="AX64" s="46" t="n">
        <v>9733</v>
      </c>
      <c r="AY64" s="46" t="n">
        <v>10648</v>
      </c>
      <c r="AZ64" s="46" t="n">
        <v>10389</v>
      </c>
      <c r="BA64" s="46" t="n">
        <v>9387</v>
      </c>
      <c r="BB64" s="46" t="n">
        <v>8363</v>
      </c>
      <c r="BC64" s="46" t="n">
        <v>8294</v>
      </c>
      <c r="BD64" s="46" t="n">
        <v>8518</v>
      </c>
      <c r="BE64" s="46" t="n">
        <v>8203</v>
      </c>
      <c r="BF64" s="46" t="n">
        <v>7992</v>
      </c>
      <c r="BG64" s="46" t="n">
        <v>9408</v>
      </c>
      <c r="BH64" s="46" t="n">
        <v>11073</v>
      </c>
      <c r="BI64" s="46" t="n">
        <v>10247</v>
      </c>
      <c r="BJ64" s="46" t="n">
        <v>10360</v>
      </c>
      <c r="BK64" s="46" t="n">
        <v>10909</v>
      </c>
      <c r="BL64" s="46" t="n">
        <v>12139</v>
      </c>
      <c r="BM64" s="46" t="n">
        <v>13409</v>
      </c>
      <c r="BN64" s="46" t="n">
        <v>16249</v>
      </c>
      <c r="BO64" s="46" t="n">
        <v>18078</v>
      </c>
      <c r="BP64" s="46" t="n">
        <v>21006</v>
      </c>
      <c r="BQ64" s="46" t="n">
        <v>21771</v>
      </c>
      <c r="BR64" s="46" t="n">
        <v>21506</v>
      </c>
      <c r="BS64" s="46" t="n">
        <v>23148</v>
      </c>
      <c r="BT64" s="46" t="n">
        <v>25949</v>
      </c>
      <c r="BU64" s="46" t="n">
        <v>28655</v>
      </c>
      <c r="BV64" s="46" t="n">
        <v>33256</v>
      </c>
      <c r="BW64" s="46" t="n">
        <v>30834</v>
      </c>
      <c r="BX64" s="46" t="n">
        <v>30127</v>
      </c>
      <c r="BY64" s="48" t="n">
        <v>34926</v>
      </c>
      <c r="BZ64" s="48" t="n">
        <v>34355</v>
      </c>
      <c r="CA64" s="48" t="n">
        <v>39307</v>
      </c>
      <c r="CB64" s="40" t="n">
        <v>40648</v>
      </c>
      <c r="CC64" s="49" t="n">
        <v>44929</v>
      </c>
      <c r="CD64" s="40" t="n">
        <v>43412</v>
      </c>
      <c r="CE64" s="40" t="n">
        <v>44343</v>
      </c>
      <c r="CF64" s="40" t="n">
        <v>52850</v>
      </c>
    </row>
    <row r="65" customFormat="false" ht="11.25" hidden="false" customHeight="true" outlineLevel="0" collapsed="false">
      <c r="A65" s="45" t="s">
        <v>27</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n">
        <v>13245</v>
      </c>
      <c r="AK65" s="46" t="n">
        <v>16938</v>
      </c>
      <c r="AL65" s="46" t="n">
        <v>20712</v>
      </c>
      <c r="AM65" s="46" t="n">
        <v>21333</v>
      </c>
      <c r="AN65" s="46" t="n">
        <v>24541</v>
      </c>
      <c r="AO65" s="46" t="n">
        <v>26011</v>
      </c>
      <c r="AP65" s="46" t="n">
        <v>28643</v>
      </c>
      <c r="AQ65" s="46" t="n">
        <v>31704</v>
      </c>
      <c r="AR65" s="46" t="n">
        <v>31669</v>
      </c>
      <c r="AS65" s="46" t="n">
        <v>31414</v>
      </c>
      <c r="AT65" s="46" t="n">
        <v>36080</v>
      </c>
      <c r="AU65" s="46" t="n">
        <v>39357</v>
      </c>
      <c r="AV65" s="46" t="n">
        <v>43206</v>
      </c>
      <c r="AW65" s="46" t="n">
        <v>43860</v>
      </c>
      <c r="AX65" s="46" t="n">
        <v>42096</v>
      </c>
      <c r="AY65" s="46" t="n">
        <v>42063</v>
      </c>
      <c r="AZ65" s="46" t="n">
        <v>41785</v>
      </c>
      <c r="BA65" s="46" t="n">
        <v>42333</v>
      </c>
      <c r="BB65" s="46" t="n">
        <v>38855</v>
      </c>
      <c r="BC65" s="46" t="n">
        <v>35568</v>
      </c>
      <c r="BD65" s="46" t="n">
        <v>33642</v>
      </c>
      <c r="BE65" s="46" t="n">
        <v>31967</v>
      </c>
      <c r="BF65" s="46" t="n">
        <v>29944</v>
      </c>
      <c r="BG65" s="46" t="n">
        <v>31344</v>
      </c>
      <c r="BH65" s="46" t="n">
        <v>33613</v>
      </c>
      <c r="BI65" s="46" t="n">
        <v>35276</v>
      </c>
      <c r="BJ65" s="46" t="n">
        <v>35360</v>
      </c>
      <c r="BK65" s="46" t="n">
        <v>34010</v>
      </c>
      <c r="BL65" s="46" t="n">
        <v>36260</v>
      </c>
      <c r="BM65" s="46" t="n">
        <v>39465</v>
      </c>
      <c r="BN65" s="46" t="n">
        <v>45184</v>
      </c>
      <c r="BO65" s="46" t="n">
        <v>50135</v>
      </c>
      <c r="BP65" s="46" t="n">
        <v>52924</v>
      </c>
      <c r="BQ65" s="46" t="n">
        <v>54439</v>
      </c>
      <c r="BR65" s="46" t="n">
        <v>53143</v>
      </c>
      <c r="BS65" s="46" t="n">
        <v>55897</v>
      </c>
      <c r="BT65" s="46" t="n">
        <v>61549</v>
      </c>
      <c r="BU65" s="46" t="n">
        <v>64598</v>
      </c>
      <c r="BV65" s="46" t="n">
        <v>71221</v>
      </c>
      <c r="BW65" s="46" t="n">
        <v>71013</v>
      </c>
      <c r="BX65" s="46" t="n">
        <v>71283</v>
      </c>
      <c r="BY65" s="48" t="n">
        <v>78470</v>
      </c>
      <c r="BZ65" s="48" t="n">
        <v>80583</v>
      </c>
      <c r="CA65" s="48" t="n">
        <v>84115</v>
      </c>
      <c r="CB65" s="40" t="n">
        <v>82435</v>
      </c>
      <c r="CC65" s="49" t="n">
        <v>88511</v>
      </c>
      <c r="CD65" s="40" t="n">
        <v>90142</v>
      </c>
      <c r="CE65" s="40" t="n">
        <v>94191</v>
      </c>
      <c r="CF65" s="40" t="n">
        <v>102914</v>
      </c>
    </row>
    <row r="66" customFormat="false" ht="11.2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8"/>
      <c r="BZ66" s="48"/>
      <c r="CA66" s="48"/>
      <c r="CB66" s="40"/>
      <c r="CC66" s="49"/>
      <c r="CD66" s="40"/>
      <c r="CE66" s="40"/>
      <c r="CF66" s="40"/>
    </row>
    <row r="67" customFormat="false" ht="11.25" hidden="false" customHeight="true" outlineLevel="0" collapsed="false">
      <c r="A67" s="43" t="s">
        <v>35</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8"/>
      <c r="BZ67" s="48"/>
      <c r="CA67" s="48"/>
      <c r="CB67" s="40"/>
      <c r="CC67" s="49"/>
      <c r="CD67" s="40"/>
      <c r="CE67" s="40"/>
      <c r="CF67" s="40"/>
    </row>
    <row r="68" customFormat="false" ht="11.25" hidden="false" customHeight="true" outlineLevel="0" collapsed="false">
      <c r="A68" s="44" t="s">
        <v>20</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8"/>
      <c r="BZ68" s="48"/>
      <c r="CA68" s="48"/>
      <c r="CB68" s="40"/>
      <c r="CC68" s="49"/>
      <c r="CD68" s="40"/>
      <c r="CE68" s="40"/>
      <c r="CF68" s="40"/>
    </row>
    <row r="69" customFormat="false" ht="11.25" hidden="false" customHeight="true" outlineLevel="0" collapsed="false">
      <c r="A69" s="45" t="s">
        <v>29</v>
      </c>
      <c r="B69" s="40" t="n">
        <v>9391</v>
      </c>
      <c r="C69" s="40" t="n">
        <v>11475</v>
      </c>
      <c r="D69" s="40" t="n">
        <v>11953</v>
      </c>
      <c r="E69" s="40" t="n">
        <v>12456</v>
      </c>
      <c r="F69" s="40" t="n">
        <v>13040</v>
      </c>
      <c r="G69" s="40" t="n">
        <v>11804</v>
      </c>
      <c r="H69" s="40" t="n">
        <v>6465</v>
      </c>
      <c r="I69" s="40" t="n">
        <v>6432</v>
      </c>
      <c r="J69" s="40" t="n">
        <v>10051</v>
      </c>
      <c r="K69" s="40" t="n">
        <v>9957</v>
      </c>
      <c r="L69" s="40" t="n">
        <v>11067</v>
      </c>
      <c r="M69" s="40" t="n">
        <v>11834</v>
      </c>
      <c r="N69" s="40" t="n">
        <v>13661</v>
      </c>
      <c r="O69" s="40" t="n">
        <v>13517</v>
      </c>
      <c r="P69" s="40" t="n">
        <v>13171</v>
      </c>
      <c r="Q69" s="40" t="n">
        <v>3784</v>
      </c>
      <c r="R69" s="40" t="n">
        <v>1334</v>
      </c>
      <c r="S69" s="40" t="n">
        <v>378</v>
      </c>
      <c r="T69" s="40" t="n">
        <v>198</v>
      </c>
      <c r="U69" s="40" t="n">
        <v>586</v>
      </c>
      <c r="V69" s="40" t="n">
        <v>1030</v>
      </c>
      <c r="W69" s="40" t="n">
        <v>1969</v>
      </c>
      <c r="X69" s="40" t="n">
        <v>5369</v>
      </c>
      <c r="Y69" s="40" t="n">
        <v>8675</v>
      </c>
      <c r="Z69" s="40" t="n">
        <v>12007</v>
      </c>
      <c r="AA69" s="40" t="n">
        <v>15592</v>
      </c>
      <c r="AB69" s="40" t="n">
        <v>16639</v>
      </c>
      <c r="AC69" s="40" t="n">
        <v>18188</v>
      </c>
      <c r="AD69" s="40" t="n">
        <v>18362</v>
      </c>
      <c r="AE69" s="40" t="n">
        <v>19450</v>
      </c>
      <c r="AF69" s="40" t="n">
        <v>24531</v>
      </c>
      <c r="AG69" s="40" t="n">
        <v>26762</v>
      </c>
      <c r="AH69" s="40" t="n">
        <v>25526</v>
      </c>
      <c r="AI69" s="40" t="n">
        <v>26705</v>
      </c>
      <c r="AJ69" s="40" t="n">
        <v>27252</v>
      </c>
      <c r="AK69" s="40" t="n">
        <v>33522</v>
      </c>
      <c r="AL69" s="40" t="n">
        <v>38714</v>
      </c>
      <c r="AM69" s="40" t="n">
        <v>42269</v>
      </c>
      <c r="AN69" s="40" t="n">
        <v>48691</v>
      </c>
      <c r="AO69" s="40" t="n">
        <v>57398</v>
      </c>
      <c r="AP69" s="40" t="n">
        <v>71114</v>
      </c>
      <c r="AQ69" s="40" t="n">
        <v>79044</v>
      </c>
      <c r="AR69" s="40" t="n">
        <v>97153</v>
      </c>
      <c r="AS69" s="40" t="n">
        <v>108387</v>
      </c>
      <c r="AT69" s="40" t="n">
        <v>123246</v>
      </c>
      <c r="AU69" s="40" t="n">
        <v>151212</v>
      </c>
      <c r="AV69" s="40" t="n">
        <v>179474</v>
      </c>
      <c r="AW69" s="40" t="n">
        <v>223877</v>
      </c>
      <c r="AX69" s="40" t="n">
        <v>291941</v>
      </c>
      <c r="AY69" s="40" t="n">
        <v>354276</v>
      </c>
      <c r="AZ69" s="40" t="n">
        <v>429435</v>
      </c>
      <c r="BA69" s="40" t="n">
        <v>482124</v>
      </c>
      <c r="BB69" s="40" t="n">
        <v>476791</v>
      </c>
      <c r="BC69" s="40" t="n">
        <v>493806</v>
      </c>
      <c r="BD69" s="40" t="n">
        <v>552568</v>
      </c>
      <c r="BE69" s="40" t="n">
        <v>572168</v>
      </c>
      <c r="BF69" s="40" t="n">
        <v>559046</v>
      </c>
      <c r="BG69" s="40" t="n">
        <v>598178</v>
      </c>
      <c r="BH69" s="40" t="n">
        <v>571902</v>
      </c>
      <c r="BI69" s="40" t="n">
        <v>659224</v>
      </c>
      <c r="BJ69" s="40" t="n">
        <v>706015</v>
      </c>
      <c r="BK69" s="40" t="n">
        <v>711299</v>
      </c>
      <c r="BL69" s="40" t="n">
        <v>733376</v>
      </c>
      <c r="BM69" s="40" t="n">
        <v>747745</v>
      </c>
      <c r="BN69" s="40" t="n">
        <v>879972</v>
      </c>
      <c r="BO69" s="40" t="n">
        <v>984040</v>
      </c>
      <c r="BP69" s="40" t="n">
        <v>932385</v>
      </c>
      <c r="BQ69" s="40" t="n">
        <v>999496</v>
      </c>
      <c r="BR69" s="40" t="n">
        <v>1008241</v>
      </c>
      <c r="BS69" s="40" t="n">
        <v>1048815</v>
      </c>
      <c r="BT69" s="40" t="n">
        <v>1151738</v>
      </c>
      <c r="BU69" s="40" t="n">
        <v>1236484</v>
      </c>
      <c r="BV69" s="40" t="n">
        <v>1312086</v>
      </c>
      <c r="BW69" s="40" t="n">
        <v>1440666</v>
      </c>
      <c r="BX69" s="40" t="n">
        <v>1469724</v>
      </c>
      <c r="BY69" s="48" t="n">
        <v>1568405</v>
      </c>
      <c r="BZ69" s="48" t="n">
        <v>1588296</v>
      </c>
      <c r="CA69" s="48" t="n">
        <v>1537500</v>
      </c>
      <c r="CB69" s="40" t="n">
        <v>1503327</v>
      </c>
      <c r="CC69" s="49" t="n">
        <v>1979741</v>
      </c>
      <c r="CD69" s="40" t="n">
        <v>2190597</v>
      </c>
      <c r="CE69" s="40" t="n">
        <v>2245156</v>
      </c>
      <c r="CF69" s="40" t="n">
        <v>2491701</v>
      </c>
    </row>
    <row r="70" customFormat="false" ht="11.25" hidden="false" customHeight="true" outlineLevel="0" collapsed="false">
      <c r="A70" s="45" t="s">
        <v>30</v>
      </c>
      <c r="B70" s="40" t="n">
        <v>10095</v>
      </c>
      <c r="C70" s="40" t="n">
        <v>10599</v>
      </c>
      <c r="D70" s="40" t="n">
        <v>11015</v>
      </c>
      <c r="E70" s="40" t="n">
        <v>11609</v>
      </c>
      <c r="F70" s="40" t="n">
        <v>10867</v>
      </c>
      <c r="G70" s="40" t="n">
        <v>9596</v>
      </c>
      <c r="H70" s="40" t="n">
        <v>7489</v>
      </c>
      <c r="I70" s="40" t="n">
        <v>8363</v>
      </c>
      <c r="J70" s="40" t="n">
        <v>8275</v>
      </c>
      <c r="K70" s="40" t="n">
        <v>10661</v>
      </c>
      <c r="L70" s="40" t="n">
        <v>10694</v>
      </c>
      <c r="M70" s="40" t="n">
        <v>12236</v>
      </c>
      <c r="N70" s="40" t="n">
        <v>14021</v>
      </c>
      <c r="O70" s="40" t="n">
        <v>16174</v>
      </c>
      <c r="P70" s="40" t="n">
        <v>12901</v>
      </c>
      <c r="Q70" s="40" t="n">
        <v>6428</v>
      </c>
      <c r="R70" s="40" t="n">
        <v>4389</v>
      </c>
      <c r="S70" s="40" t="n">
        <v>416</v>
      </c>
      <c r="T70" s="40" t="n">
        <v>496</v>
      </c>
      <c r="U70" s="40" t="n">
        <v>1076</v>
      </c>
      <c r="V70" s="40" t="n">
        <v>1637</v>
      </c>
      <c r="W70" s="40" t="n">
        <v>4203</v>
      </c>
      <c r="X70" s="40" t="n">
        <v>7411</v>
      </c>
      <c r="Y70" s="40" t="n">
        <v>11447</v>
      </c>
      <c r="Z70" s="40" t="n">
        <v>17421</v>
      </c>
      <c r="AA70" s="40" t="n">
        <v>20330</v>
      </c>
      <c r="AB70" s="40" t="n">
        <v>20456</v>
      </c>
      <c r="AC70" s="40" t="n">
        <v>20461</v>
      </c>
      <c r="AD70" s="40" t="n">
        <v>19056</v>
      </c>
      <c r="AE70" s="40" t="n">
        <v>20580</v>
      </c>
      <c r="AF70" s="40" t="n">
        <v>22860</v>
      </c>
      <c r="AG70" s="40" t="n">
        <v>25699</v>
      </c>
      <c r="AH70" s="40" t="n">
        <v>24837</v>
      </c>
      <c r="AI70" s="40" t="n">
        <v>25915</v>
      </c>
      <c r="AJ70" s="40" t="n">
        <v>28318</v>
      </c>
      <c r="AK70" s="40" t="n">
        <v>35232</v>
      </c>
      <c r="AL70" s="40" t="n">
        <v>42306</v>
      </c>
      <c r="AM70" s="40" t="n">
        <v>46317</v>
      </c>
      <c r="AN70" s="40" t="n">
        <v>51278</v>
      </c>
      <c r="AO70" s="40" t="n">
        <v>60148</v>
      </c>
      <c r="AP70" s="40" t="n">
        <v>71399</v>
      </c>
      <c r="AQ70" s="40" t="n">
        <v>77031</v>
      </c>
      <c r="AR70" s="40" t="n">
        <v>89193</v>
      </c>
      <c r="AS70" s="40" t="n">
        <v>96560</v>
      </c>
      <c r="AT70" s="40" t="n">
        <v>114703</v>
      </c>
      <c r="AU70" s="40" t="n">
        <v>140946</v>
      </c>
      <c r="AV70" s="40" t="n">
        <v>163718</v>
      </c>
      <c r="AW70" s="40" t="n">
        <v>184502</v>
      </c>
      <c r="AX70" s="40" t="n">
        <v>205917</v>
      </c>
      <c r="AY70" s="40" t="n">
        <v>231009</v>
      </c>
      <c r="AZ70" s="40" t="n">
        <v>230599</v>
      </c>
      <c r="BA70" s="40" t="n">
        <v>236696</v>
      </c>
      <c r="BB70" s="40" t="n">
        <v>247467</v>
      </c>
      <c r="BC70" s="40" t="n">
        <v>274991</v>
      </c>
      <c r="BD70" s="40" t="n">
        <v>357680</v>
      </c>
      <c r="BE70" s="40" t="n">
        <v>405591</v>
      </c>
      <c r="BF70" s="40" t="n">
        <v>416767</v>
      </c>
      <c r="BG70" s="40" t="n">
        <v>419198</v>
      </c>
      <c r="BH70" s="40" t="n">
        <v>426226</v>
      </c>
      <c r="BI70" s="40" t="n">
        <v>474061</v>
      </c>
      <c r="BJ70" s="40" t="n">
        <v>512153</v>
      </c>
      <c r="BK70" s="40" t="n">
        <v>659948</v>
      </c>
      <c r="BL70" s="40" t="n">
        <v>825238</v>
      </c>
      <c r="BM70" s="40" t="n">
        <v>1057839</v>
      </c>
      <c r="BN70" s="40" t="n">
        <v>971258</v>
      </c>
      <c r="BO70" s="40" t="n">
        <v>1043400</v>
      </c>
      <c r="BP70" s="40" t="n">
        <v>1135944</v>
      </c>
      <c r="BQ70" s="40" t="n">
        <v>1265266</v>
      </c>
      <c r="BR70" s="40" t="n">
        <v>1467147</v>
      </c>
      <c r="BS70" s="40" t="n">
        <v>1644908</v>
      </c>
      <c r="BT70" s="40" t="n">
        <v>1886497</v>
      </c>
      <c r="BU70" s="40" t="n">
        <v>2081983</v>
      </c>
      <c r="BV70" s="40" t="n">
        <v>2079050</v>
      </c>
      <c r="BW70" s="40" t="n">
        <v>2003332</v>
      </c>
      <c r="BX70" s="40" t="n">
        <v>2154095</v>
      </c>
      <c r="BY70" s="48" t="n">
        <v>2396814</v>
      </c>
      <c r="BZ70" s="48" t="n">
        <v>2389065</v>
      </c>
      <c r="CA70" s="48" t="n">
        <v>2333490</v>
      </c>
      <c r="CB70" s="40" t="n">
        <v>2280878</v>
      </c>
      <c r="CC70" s="49" t="n">
        <v>2550876</v>
      </c>
      <c r="CD70" s="40" t="n">
        <v>2701685</v>
      </c>
      <c r="CE70" s="40" t="n">
        <v>2690578</v>
      </c>
      <c r="CF70" s="40" t="n">
        <v>2747653</v>
      </c>
    </row>
    <row r="71" customFormat="false" ht="11.25" hidden="false" customHeight="true" outlineLevel="0" collapsed="false">
      <c r="A71" s="45" t="s">
        <v>27</v>
      </c>
      <c r="B71" s="40" t="n">
        <v>19486</v>
      </c>
      <c r="C71" s="40" t="n">
        <v>22074</v>
      </c>
      <c r="D71" s="40" t="n">
        <v>22968</v>
      </c>
      <c r="E71" s="40" t="n">
        <v>24065</v>
      </c>
      <c r="F71" s="40" t="n">
        <v>23907</v>
      </c>
      <c r="G71" s="40" t="n">
        <v>21400</v>
      </c>
      <c r="H71" s="40" t="n">
        <v>13954</v>
      </c>
      <c r="I71" s="40" t="n">
        <v>14795</v>
      </c>
      <c r="J71" s="40" t="n">
        <v>18326</v>
      </c>
      <c r="K71" s="40" t="n">
        <v>20618</v>
      </c>
      <c r="L71" s="40" t="n">
        <v>21761</v>
      </c>
      <c r="M71" s="40" t="n">
        <v>24070</v>
      </c>
      <c r="N71" s="40" t="n">
        <v>27682</v>
      </c>
      <c r="O71" s="40" t="n">
        <v>29691</v>
      </c>
      <c r="P71" s="40" t="n">
        <v>26072</v>
      </c>
      <c r="Q71" s="40" t="n">
        <v>10212</v>
      </c>
      <c r="R71" s="40" t="n">
        <v>5723</v>
      </c>
      <c r="S71" s="40" t="n">
        <v>794</v>
      </c>
      <c r="T71" s="40" t="n">
        <v>694</v>
      </c>
      <c r="U71" s="40" t="n">
        <v>1662</v>
      </c>
      <c r="V71" s="40" t="n">
        <v>2667</v>
      </c>
      <c r="W71" s="40" t="n">
        <v>6172</v>
      </c>
      <c r="X71" s="40" t="n">
        <v>12780</v>
      </c>
      <c r="Y71" s="40" t="n">
        <v>20122</v>
      </c>
      <c r="Z71" s="40" t="n">
        <v>29428</v>
      </c>
      <c r="AA71" s="40" t="n">
        <v>35922</v>
      </c>
      <c r="AB71" s="40" t="n">
        <v>37095</v>
      </c>
      <c r="AC71" s="40" t="n">
        <v>38649</v>
      </c>
      <c r="AD71" s="40" t="n">
        <v>37418</v>
      </c>
      <c r="AE71" s="40" t="n">
        <v>40030</v>
      </c>
      <c r="AF71" s="40" t="n">
        <v>47391</v>
      </c>
      <c r="AG71" s="40" t="n">
        <v>52461</v>
      </c>
      <c r="AH71" s="40" t="n">
        <v>50363</v>
      </c>
      <c r="AI71" s="40" t="n">
        <v>52620</v>
      </c>
      <c r="AJ71" s="40" t="n">
        <v>55570</v>
      </c>
      <c r="AK71" s="40" t="n">
        <v>68754</v>
      </c>
      <c r="AL71" s="40" t="n">
        <v>81020</v>
      </c>
      <c r="AM71" s="40" t="n">
        <v>88586</v>
      </c>
      <c r="AN71" s="40" t="n">
        <v>99969</v>
      </c>
      <c r="AO71" s="40" t="n">
        <v>117546</v>
      </c>
      <c r="AP71" s="40" t="n">
        <v>142513</v>
      </c>
      <c r="AQ71" s="40" t="n">
        <v>156075</v>
      </c>
      <c r="AR71" s="40" t="n">
        <v>186346</v>
      </c>
      <c r="AS71" s="40" t="n">
        <v>204947</v>
      </c>
      <c r="AT71" s="40" t="n">
        <v>237949</v>
      </c>
      <c r="AU71" s="40" t="n">
        <v>292158</v>
      </c>
      <c r="AV71" s="40" t="n">
        <v>343192</v>
      </c>
      <c r="AW71" s="40" t="n">
        <v>408379</v>
      </c>
      <c r="AX71" s="40" t="n">
        <v>497858</v>
      </c>
      <c r="AY71" s="40" t="n">
        <v>585285</v>
      </c>
      <c r="AZ71" s="40" t="n">
        <v>660034</v>
      </c>
      <c r="BA71" s="40" t="n">
        <v>718820</v>
      </c>
      <c r="BB71" s="40" t="n">
        <v>724258</v>
      </c>
      <c r="BC71" s="40" t="n">
        <v>768797</v>
      </c>
      <c r="BD71" s="40" t="n">
        <v>910248</v>
      </c>
      <c r="BE71" s="40" t="n">
        <v>977759</v>
      </c>
      <c r="BF71" s="40" t="n">
        <v>975814</v>
      </c>
      <c r="BG71" s="40" t="n">
        <v>1017376</v>
      </c>
      <c r="BH71" s="40" t="n">
        <v>998129</v>
      </c>
      <c r="BI71" s="40" t="n">
        <v>1133285</v>
      </c>
      <c r="BJ71" s="40" t="n">
        <v>1218168</v>
      </c>
      <c r="BK71" s="40" t="n">
        <v>1371247</v>
      </c>
      <c r="BL71" s="40" t="n">
        <v>1558613</v>
      </c>
      <c r="BM71" s="40" t="n">
        <v>1805583</v>
      </c>
      <c r="BN71" s="40" t="n">
        <v>1851230</v>
      </c>
      <c r="BO71" s="40" t="n">
        <v>2027440</v>
      </c>
      <c r="BP71" s="40" t="n">
        <v>2068330</v>
      </c>
      <c r="BQ71" s="40" t="n">
        <v>2264762</v>
      </c>
      <c r="BR71" s="40" t="n">
        <v>2475389</v>
      </c>
      <c r="BS71" s="40" t="n">
        <v>2693723</v>
      </c>
      <c r="BT71" s="40" t="n">
        <v>3038235</v>
      </c>
      <c r="BU71" s="40" t="n">
        <v>3318467</v>
      </c>
      <c r="BV71" s="40" t="n">
        <v>3391136</v>
      </c>
      <c r="BW71" s="40" t="n">
        <v>3443998</v>
      </c>
      <c r="BX71" s="40" t="n">
        <v>3623819</v>
      </c>
      <c r="BY71" s="48" t="n">
        <v>3965219</v>
      </c>
      <c r="BZ71" s="48" t="n">
        <v>3977361</v>
      </c>
      <c r="CA71" s="48" t="n">
        <v>3870990</v>
      </c>
      <c r="CB71" s="40" t="n">
        <v>3784205</v>
      </c>
      <c r="CC71" s="49" t="n">
        <v>4530617</v>
      </c>
      <c r="CD71" s="40" t="n">
        <v>4892282</v>
      </c>
      <c r="CE71" s="40" t="n">
        <v>4935734</v>
      </c>
      <c r="CF71" s="40" t="n">
        <v>5239354</v>
      </c>
    </row>
    <row r="72" customFormat="false" ht="11.2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8"/>
      <c r="BZ72" s="48"/>
      <c r="CA72" s="48"/>
      <c r="CB72" s="40"/>
      <c r="CC72" s="49"/>
      <c r="CD72" s="40"/>
      <c r="CE72" s="40"/>
      <c r="CF72" s="40"/>
    </row>
    <row r="73" customFormat="false" ht="11.25" hidden="false" customHeight="true" outlineLevel="0" collapsed="false">
      <c r="A73" s="44" t="s">
        <v>32</v>
      </c>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8"/>
      <c r="BZ73" s="48"/>
      <c r="CA73" s="48"/>
      <c r="CB73" s="40"/>
      <c r="CC73" s="49"/>
      <c r="CD73" s="40"/>
      <c r="CE73" s="40"/>
      <c r="CF73" s="40"/>
    </row>
    <row r="74" customFormat="false" ht="11.25" hidden="false" customHeight="true" outlineLevel="0" collapsed="false">
      <c r="A74" s="45" t="s">
        <v>33</v>
      </c>
      <c r="B74" s="40" t="n">
        <v>10179</v>
      </c>
      <c r="C74" s="40" t="n">
        <v>10896</v>
      </c>
      <c r="D74" s="40" t="n">
        <v>10967</v>
      </c>
      <c r="E74" s="40" t="n">
        <v>11733</v>
      </c>
      <c r="F74" s="40" t="n">
        <v>11803</v>
      </c>
      <c r="G74" s="40" t="n">
        <v>9752</v>
      </c>
      <c r="H74" s="40" t="n">
        <v>4638</v>
      </c>
      <c r="I74" s="40" t="n">
        <v>6582</v>
      </c>
      <c r="J74" s="40" t="n">
        <v>9603</v>
      </c>
      <c r="K74" s="40" t="n">
        <v>9876</v>
      </c>
      <c r="L74" s="40" t="n">
        <v>11208</v>
      </c>
      <c r="M74" s="40" t="n">
        <v>12287</v>
      </c>
      <c r="N74" s="40" t="n">
        <v>13406</v>
      </c>
      <c r="O74" s="40" t="n">
        <v>13204</v>
      </c>
      <c r="P74" s="40" t="n">
        <v>10215</v>
      </c>
      <c r="Q74" s="40" t="n">
        <v>2120</v>
      </c>
      <c r="R74" s="40" t="n">
        <v>873</v>
      </c>
      <c r="S74" s="40" t="n">
        <v>152</v>
      </c>
      <c r="T74" s="40" t="n">
        <v>197</v>
      </c>
      <c r="U74" s="40" t="n">
        <v>712</v>
      </c>
      <c r="V74" s="40" t="n">
        <v>672</v>
      </c>
      <c r="W74" s="40" t="n">
        <v>2365</v>
      </c>
      <c r="X74" s="40" t="n">
        <v>7643</v>
      </c>
      <c r="Y74" s="40" t="n">
        <v>8326</v>
      </c>
      <c r="Z74" s="40" t="n">
        <v>12023</v>
      </c>
      <c r="AA74" s="40" t="n">
        <v>15025</v>
      </c>
      <c r="AB74" s="40" t="n">
        <v>15797</v>
      </c>
      <c r="AC74" s="40" t="n">
        <v>17100</v>
      </c>
      <c r="AD74" s="40" t="n">
        <v>17162</v>
      </c>
      <c r="AE74" s="40" t="n">
        <v>20766</v>
      </c>
      <c r="AF74" s="40" t="n">
        <v>23998</v>
      </c>
      <c r="AG74" s="40" t="n">
        <v>23988</v>
      </c>
      <c r="AH74" s="40" t="n">
        <v>23990</v>
      </c>
      <c r="AI74" s="40" t="n">
        <v>26463</v>
      </c>
      <c r="AJ74" s="40" t="n">
        <v>28703</v>
      </c>
      <c r="AK74" s="40" t="n">
        <v>34437</v>
      </c>
      <c r="AL74" s="40" t="n">
        <v>39362</v>
      </c>
      <c r="AM74" s="40" t="n">
        <v>41815</v>
      </c>
      <c r="AN74" s="40" t="n">
        <v>48735</v>
      </c>
      <c r="AO74" s="40" t="n">
        <v>57759</v>
      </c>
      <c r="AP74" s="40" t="n">
        <v>70318</v>
      </c>
      <c r="AQ74" s="40" t="n">
        <v>78628</v>
      </c>
      <c r="AR74" s="40" t="n">
        <v>94029</v>
      </c>
      <c r="AS74" s="40" t="n">
        <v>107554</v>
      </c>
      <c r="AT74" s="40" t="n">
        <v>123313</v>
      </c>
      <c r="AU74" s="40" t="n">
        <v>152277</v>
      </c>
      <c r="AV74" s="40" t="n">
        <v>180646</v>
      </c>
      <c r="AW74" s="40" t="n">
        <v>230985</v>
      </c>
      <c r="AX74" s="40" t="n">
        <v>299781</v>
      </c>
      <c r="AY74" s="40" t="n">
        <v>368810</v>
      </c>
      <c r="AZ74" s="40" t="n">
        <v>449119</v>
      </c>
      <c r="BA74" s="40" t="n">
        <v>487815</v>
      </c>
      <c r="BB74" s="40" t="n">
        <v>470176</v>
      </c>
      <c r="BC74" s="40" t="n">
        <v>504148</v>
      </c>
      <c r="BD74" s="40" t="n">
        <v>561313</v>
      </c>
      <c r="BE74" s="40" t="n">
        <v>578404</v>
      </c>
      <c r="BF74" s="40" t="n">
        <v>583110</v>
      </c>
      <c r="BG74" s="40" t="n">
        <v>606729</v>
      </c>
      <c r="BH74" s="40" t="n">
        <v>590815</v>
      </c>
      <c r="BI74" s="40" t="n">
        <v>677453</v>
      </c>
      <c r="BJ74" s="40" t="n">
        <v>720571</v>
      </c>
      <c r="BK74" s="40" t="n">
        <v>724035</v>
      </c>
      <c r="BL74" s="40" t="n">
        <v>754155</v>
      </c>
      <c r="BM74" s="40" t="n">
        <v>776501</v>
      </c>
      <c r="BN74" s="40" t="n">
        <v>916771</v>
      </c>
      <c r="BO74" s="40" t="n">
        <v>1012072</v>
      </c>
      <c r="BP74" s="40" t="n">
        <v>970348</v>
      </c>
      <c r="BQ74" s="40" t="n">
        <v>1051754</v>
      </c>
      <c r="BR74" s="40" t="n">
        <v>1041341</v>
      </c>
      <c r="BS74" s="40" t="n">
        <v>1087571</v>
      </c>
      <c r="BT74" s="40" t="n">
        <v>1187033</v>
      </c>
      <c r="BU74" s="40" t="n">
        <v>1258355</v>
      </c>
      <c r="BV74" s="40" t="n">
        <v>1316452</v>
      </c>
      <c r="BW74" s="40" t="n">
        <v>1451029</v>
      </c>
      <c r="BX74" s="40" t="n">
        <v>1467073</v>
      </c>
      <c r="BY74" s="48" t="n">
        <v>1600521</v>
      </c>
      <c r="BZ74" s="48" t="n">
        <v>1581143</v>
      </c>
      <c r="CA74" s="48" t="n">
        <v>1563958</v>
      </c>
      <c r="CB74" s="40" t="n">
        <v>1520020</v>
      </c>
      <c r="CC74" s="49" t="n">
        <v>1990484</v>
      </c>
      <c r="CD74" s="40" t="n">
        <v>2188640</v>
      </c>
      <c r="CE74" s="40" t="n">
        <v>2262604</v>
      </c>
      <c r="CF74" s="40" t="n">
        <v>2518717</v>
      </c>
    </row>
    <row r="75" customFormat="false" ht="11.25" hidden="false" customHeight="true" outlineLevel="0" collapsed="false">
      <c r="A75" s="45" t="s">
        <v>34</v>
      </c>
      <c r="B75" s="40" t="n">
        <v>9558</v>
      </c>
      <c r="C75" s="40" t="n">
        <v>9845</v>
      </c>
      <c r="D75" s="40" t="n">
        <v>10760</v>
      </c>
      <c r="E75" s="40" t="n">
        <v>11210</v>
      </c>
      <c r="F75" s="40" t="n">
        <v>10447</v>
      </c>
      <c r="G75" s="40" t="n">
        <v>10403</v>
      </c>
      <c r="H75" s="40" t="n">
        <v>7974</v>
      </c>
      <c r="I75" s="40" t="n">
        <v>7835</v>
      </c>
      <c r="J75" s="40" t="n">
        <v>7876</v>
      </c>
      <c r="K75" s="40" t="n">
        <v>9808</v>
      </c>
      <c r="L75" s="40" t="n">
        <v>11244</v>
      </c>
      <c r="M75" s="40" t="n">
        <v>11878</v>
      </c>
      <c r="N75" s="40" t="n">
        <v>14073</v>
      </c>
      <c r="O75" s="40" t="n">
        <v>16132</v>
      </c>
      <c r="P75" s="40" t="n">
        <v>14560</v>
      </c>
      <c r="Q75" s="40" t="n">
        <v>6720</v>
      </c>
      <c r="R75" s="40" t="n">
        <v>4817</v>
      </c>
      <c r="S75" s="40" t="n">
        <v>1917</v>
      </c>
      <c r="T75" s="40" t="n">
        <v>588</v>
      </c>
      <c r="U75" s="40" t="n">
        <v>1079</v>
      </c>
      <c r="V75" s="40" t="n">
        <v>1768</v>
      </c>
      <c r="W75" s="40" t="n">
        <v>5676</v>
      </c>
      <c r="X75" s="40" t="n">
        <v>7791</v>
      </c>
      <c r="Y75" s="40" t="n">
        <v>10315</v>
      </c>
      <c r="Z75" s="40" t="n">
        <v>18762</v>
      </c>
      <c r="AA75" s="40" t="n">
        <v>21727</v>
      </c>
      <c r="AB75" s="40" t="n">
        <v>20740</v>
      </c>
      <c r="AC75" s="40" t="n">
        <v>21652</v>
      </c>
      <c r="AD75" s="40" t="n">
        <v>20071</v>
      </c>
      <c r="AE75" s="40" t="n">
        <v>20306</v>
      </c>
      <c r="AF75" s="40" t="n">
        <v>22249</v>
      </c>
      <c r="AG75" s="40" t="n">
        <v>24675</v>
      </c>
      <c r="AH75" s="40" t="n">
        <v>24868</v>
      </c>
      <c r="AI75" s="40" t="n">
        <v>25750</v>
      </c>
      <c r="AJ75" s="40" t="n">
        <v>29798</v>
      </c>
      <c r="AK75" s="40" t="n">
        <v>35301</v>
      </c>
      <c r="AL75" s="40" t="n">
        <v>43236</v>
      </c>
      <c r="AM75" s="40" t="n">
        <v>47264</v>
      </c>
      <c r="AN75" s="40" t="n">
        <v>52759</v>
      </c>
      <c r="AO75" s="40" t="n">
        <v>61197</v>
      </c>
      <c r="AP75" s="40" t="n">
        <v>73354</v>
      </c>
      <c r="AQ75" s="40" t="n">
        <v>79525</v>
      </c>
      <c r="AR75" s="40" t="n">
        <v>92877</v>
      </c>
      <c r="AS75" s="40" t="n">
        <v>100570</v>
      </c>
      <c r="AT75" s="40" t="n">
        <v>118248</v>
      </c>
      <c r="AU75" s="40" t="n">
        <v>145681</v>
      </c>
      <c r="AV75" s="40" t="n">
        <v>169036</v>
      </c>
      <c r="AW75" s="40" t="n">
        <v>188212</v>
      </c>
      <c r="AX75" s="40" t="n">
        <v>210710</v>
      </c>
      <c r="AY75" s="40" t="n">
        <v>219296</v>
      </c>
      <c r="AZ75" s="40" t="n">
        <v>224041</v>
      </c>
      <c r="BA75" s="40" t="n">
        <v>220781</v>
      </c>
      <c r="BB75" s="40" t="n">
        <v>230231</v>
      </c>
      <c r="BC75" s="40" t="n">
        <v>260545</v>
      </c>
      <c r="BD75" s="40" t="n">
        <v>335067</v>
      </c>
      <c r="BE75" s="40" t="n">
        <v>394040</v>
      </c>
      <c r="BF75" s="40" t="n">
        <v>397792</v>
      </c>
      <c r="BG75" s="40" t="n">
        <v>404069</v>
      </c>
      <c r="BH75" s="40" t="n">
        <v>416730</v>
      </c>
      <c r="BI75" s="40" t="n">
        <v>459709</v>
      </c>
      <c r="BJ75" s="40" t="n">
        <v>489845</v>
      </c>
      <c r="BK75" s="40" t="n">
        <v>630626</v>
      </c>
      <c r="BL75" s="40" t="n">
        <v>791725</v>
      </c>
      <c r="BM75" s="40" t="n">
        <v>1015143</v>
      </c>
      <c r="BN75" s="40" t="n">
        <v>957316</v>
      </c>
      <c r="BO75" s="40" t="n">
        <v>1019548</v>
      </c>
      <c r="BP75" s="40" t="n">
        <v>1137760</v>
      </c>
      <c r="BQ75" s="40" t="n">
        <v>1219576</v>
      </c>
      <c r="BR75" s="40" t="n">
        <v>1426495</v>
      </c>
      <c r="BS75" s="40" t="n">
        <v>1621093</v>
      </c>
      <c r="BT75" s="40" t="n">
        <v>1870724</v>
      </c>
      <c r="BU75" s="40" t="n">
        <v>2058030</v>
      </c>
      <c r="BV75" s="40" t="n">
        <v>2075665</v>
      </c>
      <c r="BW75" s="40" t="n">
        <v>1990735</v>
      </c>
      <c r="BX75" s="40" t="n">
        <v>2155281</v>
      </c>
      <c r="BY75" s="48" t="n">
        <v>2397174</v>
      </c>
      <c r="BZ75" s="48" t="n">
        <v>2397029</v>
      </c>
      <c r="CA75" s="48" t="n">
        <v>2363977</v>
      </c>
      <c r="CB75" s="40" t="n">
        <v>2282481</v>
      </c>
      <c r="CC75" s="49" t="n">
        <v>2535324</v>
      </c>
      <c r="CD75" s="40" t="n">
        <v>2711509</v>
      </c>
      <c r="CE75" s="40" t="n">
        <v>2688602</v>
      </c>
      <c r="CF75" s="40" t="n">
        <v>2763856</v>
      </c>
    </row>
    <row r="76" customFormat="false" ht="11.25" hidden="false" customHeight="true" outlineLevel="0" collapsed="false">
      <c r="A76" s="45" t="s">
        <v>27</v>
      </c>
      <c r="B76" s="40" t="n">
        <v>19737</v>
      </c>
      <c r="C76" s="40" t="n">
        <v>20741</v>
      </c>
      <c r="D76" s="40" t="n">
        <v>21727</v>
      </c>
      <c r="E76" s="40" t="n">
        <v>22943</v>
      </c>
      <c r="F76" s="40" t="n">
        <v>22250</v>
      </c>
      <c r="G76" s="40" t="n">
        <v>20155</v>
      </c>
      <c r="H76" s="40" t="n">
        <v>12612</v>
      </c>
      <c r="I76" s="40" t="n">
        <v>14417</v>
      </c>
      <c r="J76" s="40" t="n">
        <v>17479</v>
      </c>
      <c r="K76" s="40" t="n">
        <v>19684</v>
      </c>
      <c r="L76" s="40" t="n">
        <v>22452</v>
      </c>
      <c r="M76" s="40" t="n">
        <v>24165</v>
      </c>
      <c r="N76" s="40" t="n">
        <v>27479</v>
      </c>
      <c r="O76" s="40" t="n">
        <v>29336</v>
      </c>
      <c r="P76" s="40" t="n">
        <v>24775</v>
      </c>
      <c r="Q76" s="40" t="n">
        <v>8840</v>
      </c>
      <c r="R76" s="40" t="n">
        <v>5690</v>
      </c>
      <c r="S76" s="40" t="n">
        <v>2069</v>
      </c>
      <c r="T76" s="40" t="n">
        <v>785</v>
      </c>
      <c r="U76" s="40" t="n">
        <v>1791</v>
      </c>
      <c r="V76" s="40" t="n">
        <v>2440</v>
      </c>
      <c r="W76" s="40" t="n">
        <v>8041</v>
      </c>
      <c r="X76" s="40" t="n">
        <v>15434</v>
      </c>
      <c r="Y76" s="40" t="n">
        <v>18641</v>
      </c>
      <c r="Z76" s="40" t="n">
        <v>30785</v>
      </c>
      <c r="AA76" s="40" t="n">
        <v>36752</v>
      </c>
      <c r="AB76" s="40" t="n">
        <v>36537</v>
      </c>
      <c r="AC76" s="40" t="n">
        <v>38752</v>
      </c>
      <c r="AD76" s="40" t="n">
        <v>37233</v>
      </c>
      <c r="AE76" s="40" t="n">
        <v>41072</v>
      </c>
      <c r="AF76" s="40" t="n">
        <v>46247</v>
      </c>
      <c r="AG76" s="40" t="n">
        <v>48663</v>
      </c>
      <c r="AH76" s="40" t="n">
        <v>48858</v>
      </c>
      <c r="AI76" s="40" t="n">
        <v>52213</v>
      </c>
      <c r="AJ76" s="40" t="n">
        <v>58501</v>
      </c>
      <c r="AK76" s="40" t="n">
        <v>69738</v>
      </c>
      <c r="AL76" s="40" t="n">
        <v>82598</v>
      </c>
      <c r="AM76" s="40" t="n">
        <v>89079</v>
      </c>
      <c r="AN76" s="40" t="n">
        <v>101494</v>
      </c>
      <c r="AO76" s="40" t="n">
        <v>118956</v>
      </c>
      <c r="AP76" s="40" t="n">
        <v>143672</v>
      </c>
      <c r="AQ76" s="40" t="n">
        <v>158153</v>
      </c>
      <c r="AR76" s="40" t="n">
        <v>186906</v>
      </c>
      <c r="AS76" s="40" t="n">
        <v>208124</v>
      </c>
      <c r="AT76" s="40" t="n">
        <v>241561</v>
      </c>
      <c r="AU76" s="40" t="n">
        <v>297958</v>
      </c>
      <c r="AV76" s="40" t="n">
        <v>349682</v>
      </c>
      <c r="AW76" s="40" t="n">
        <v>419197</v>
      </c>
      <c r="AX76" s="40" t="n">
        <v>510491</v>
      </c>
      <c r="AY76" s="40" t="n">
        <v>588106</v>
      </c>
      <c r="AZ76" s="40" t="n">
        <v>673160</v>
      </c>
      <c r="BA76" s="40" t="n">
        <v>708596</v>
      </c>
      <c r="BB76" s="40" t="n">
        <v>700406</v>
      </c>
      <c r="BC76" s="40" t="n">
        <v>764693</v>
      </c>
      <c r="BD76" s="40" t="n">
        <v>896380</v>
      </c>
      <c r="BE76" s="40" t="n">
        <v>972444</v>
      </c>
      <c r="BF76" s="40" t="n">
        <v>980901</v>
      </c>
      <c r="BG76" s="40" t="n">
        <v>1010798</v>
      </c>
      <c r="BH76" s="40" t="n">
        <v>1007546</v>
      </c>
      <c r="BI76" s="40" t="n">
        <v>1137162</v>
      </c>
      <c r="BJ76" s="40" t="n">
        <v>1210416</v>
      </c>
      <c r="BK76" s="40" t="n">
        <v>1354661</v>
      </c>
      <c r="BL76" s="40" t="n">
        <v>1545880</v>
      </c>
      <c r="BM76" s="40" t="n">
        <v>1791643</v>
      </c>
      <c r="BN76" s="40" t="n">
        <v>1874087</v>
      </c>
      <c r="BO76" s="40" t="n">
        <v>2031620</v>
      </c>
      <c r="BP76" s="40" t="n">
        <v>2108108</v>
      </c>
      <c r="BQ76" s="40" t="n">
        <v>2271330</v>
      </c>
      <c r="BR76" s="40" t="n">
        <v>2467836</v>
      </c>
      <c r="BS76" s="40" t="n">
        <v>2708664</v>
      </c>
      <c r="BT76" s="40" t="n">
        <v>3057757</v>
      </c>
      <c r="BU76" s="40" t="n">
        <v>3316385</v>
      </c>
      <c r="BV76" s="40" t="n">
        <v>3392117</v>
      </c>
      <c r="BW76" s="40" t="n">
        <v>3441763</v>
      </c>
      <c r="BX76" s="40" t="n">
        <v>3622354</v>
      </c>
      <c r="BY76" s="48" t="n">
        <v>3997696</v>
      </c>
      <c r="BZ76" s="48" t="n">
        <v>3978172</v>
      </c>
      <c r="CA76" s="48" t="n">
        <v>3927936</v>
      </c>
      <c r="CB76" s="40" t="n">
        <v>3802501</v>
      </c>
      <c r="CC76" s="49" t="n">
        <v>4525808</v>
      </c>
      <c r="CD76" s="40" t="n">
        <v>4900150</v>
      </c>
      <c r="CE76" s="40" t="n">
        <v>4951206</v>
      </c>
      <c r="CF76" s="40" t="n">
        <v>5282574</v>
      </c>
    </row>
    <row r="77" customFormat="false" ht="11.2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8"/>
      <c r="BZ77" s="48"/>
      <c r="CA77" s="48"/>
      <c r="CB77" s="40"/>
      <c r="CC77" s="49"/>
      <c r="CD77" s="40"/>
      <c r="CE77" s="40"/>
      <c r="CF77" s="40"/>
    </row>
    <row r="78" customFormat="false" ht="11.25" hidden="false" customHeight="true" outlineLevel="0" collapsed="false">
      <c r="A78" s="43" t="s">
        <v>37</v>
      </c>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8"/>
      <c r="BZ78" s="48"/>
      <c r="CA78" s="48"/>
      <c r="CB78" s="40"/>
      <c r="CC78" s="49"/>
      <c r="CD78" s="40"/>
      <c r="CE78" s="40"/>
      <c r="CF78" s="40"/>
    </row>
    <row r="79" customFormat="false" ht="11.25" hidden="false" customHeight="true" outlineLevel="0" collapsed="false">
      <c r="A79" s="44" t="s">
        <v>20</v>
      </c>
      <c r="B79" s="46" t="n">
        <v>40473</v>
      </c>
      <c r="C79" s="46" t="n">
        <v>45181</v>
      </c>
      <c r="D79" s="46" t="n">
        <v>47883</v>
      </c>
      <c r="E79" s="46" t="n">
        <v>43871</v>
      </c>
      <c r="F79" s="46" t="n">
        <v>37740</v>
      </c>
      <c r="G79" s="46" t="n">
        <v>29212</v>
      </c>
      <c r="H79" s="46" t="n">
        <v>18428</v>
      </c>
      <c r="I79" s="46" t="n">
        <v>19360</v>
      </c>
      <c r="J79" s="46" t="n">
        <v>23335</v>
      </c>
      <c r="K79" s="46" t="n">
        <v>26253</v>
      </c>
      <c r="L79" s="46" t="n">
        <v>27740</v>
      </c>
      <c r="M79" s="46" t="n">
        <v>30168</v>
      </c>
      <c r="N79" s="46" t="n">
        <v>34679</v>
      </c>
      <c r="O79" s="46" t="n">
        <v>38018</v>
      </c>
      <c r="P79" s="46" t="n">
        <v>37366</v>
      </c>
      <c r="Q79" s="46" t="n">
        <v>1307</v>
      </c>
      <c r="R79" s="46" t="n">
        <v>10800</v>
      </c>
      <c r="S79" s="46" t="n">
        <v>5971</v>
      </c>
      <c r="T79" s="46" t="n">
        <v>2194</v>
      </c>
      <c r="U79" s="46" t="n">
        <v>3043</v>
      </c>
      <c r="V79" s="46" t="n">
        <v>6495</v>
      </c>
      <c r="W79" s="46" t="n">
        <v>17108</v>
      </c>
      <c r="X79" s="46" t="n">
        <v>27903</v>
      </c>
      <c r="Y79" s="46" t="n">
        <v>49402</v>
      </c>
      <c r="Z79" s="46" t="n">
        <v>100487</v>
      </c>
      <c r="AA79" s="46" t="n">
        <v>108513</v>
      </c>
      <c r="AB79" s="46" t="n">
        <v>91504</v>
      </c>
      <c r="AC79" s="46" t="n">
        <v>88323</v>
      </c>
      <c r="AD79" s="46" t="n">
        <v>74541</v>
      </c>
      <c r="AE79" s="46" t="n">
        <v>88424</v>
      </c>
      <c r="AF79" s="46" t="n">
        <v>103774</v>
      </c>
      <c r="AG79" s="46" t="n">
        <v>106040</v>
      </c>
      <c r="AH79" s="46" t="n">
        <v>109841</v>
      </c>
      <c r="AI79" s="46" t="n">
        <v>109234</v>
      </c>
      <c r="AJ79" s="46" t="n">
        <v>113955</v>
      </c>
      <c r="AK79" s="46" t="n">
        <v>129582</v>
      </c>
      <c r="AL79" s="46" t="n">
        <v>142686</v>
      </c>
      <c r="AM79" s="46" t="n">
        <v>151592</v>
      </c>
      <c r="AN79" s="46" t="n">
        <v>169297</v>
      </c>
      <c r="AO79" s="46" t="n">
        <v>199688</v>
      </c>
      <c r="AP79" s="46" t="n">
        <v>232952</v>
      </c>
      <c r="AQ79" s="46" t="n">
        <v>244372</v>
      </c>
      <c r="AR79" s="46" t="n">
        <v>275825</v>
      </c>
      <c r="AS79" s="46" t="n">
        <v>306560</v>
      </c>
      <c r="AT79" s="46" t="n">
        <v>353299</v>
      </c>
      <c r="AU79" s="46" t="n">
        <v>412776</v>
      </c>
      <c r="AV79" s="46" t="n">
        <v>453732</v>
      </c>
      <c r="AW79" s="46" t="n">
        <v>501940</v>
      </c>
      <c r="AX79" s="46" t="n">
        <v>594148</v>
      </c>
      <c r="AY79" s="46" t="n">
        <v>687157</v>
      </c>
      <c r="AZ79" s="46" t="n">
        <v>727703</v>
      </c>
      <c r="BA79" s="46" t="n">
        <v>789086</v>
      </c>
      <c r="BB79" s="46" t="n">
        <v>802297</v>
      </c>
      <c r="BC79" s="46" t="n">
        <v>842254</v>
      </c>
      <c r="BD79" s="46" t="n">
        <v>989489</v>
      </c>
      <c r="BE79" s="46" t="n">
        <v>1064627</v>
      </c>
      <c r="BF79" s="46" t="n">
        <v>1075465</v>
      </c>
      <c r="BG79" s="46" t="n">
        <v>1109039</v>
      </c>
      <c r="BH79" s="46" t="n">
        <v>1070974</v>
      </c>
      <c r="BI79" s="46" t="n">
        <v>1209094</v>
      </c>
      <c r="BJ79" s="46" t="n">
        <v>1300774</v>
      </c>
      <c r="BK79" s="46" t="n">
        <v>1466947</v>
      </c>
      <c r="BL79" s="46" t="n">
        <v>1666765</v>
      </c>
      <c r="BM79" s="46" t="n">
        <v>1928820</v>
      </c>
      <c r="BN79" s="46" t="n">
        <v>1967339</v>
      </c>
      <c r="BO79" s="46" t="n">
        <v>2140744</v>
      </c>
      <c r="BP79" s="46" t="n">
        <v>2185645</v>
      </c>
      <c r="BQ79" s="46" t="n">
        <v>2373350</v>
      </c>
      <c r="BR79" s="46" t="n">
        <v>2573623</v>
      </c>
      <c r="BS79" s="46" t="n">
        <v>2804325</v>
      </c>
      <c r="BT79" s="46" t="n">
        <v>3168832</v>
      </c>
      <c r="BU79" s="46" t="n">
        <v>3451728</v>
      </c>
      <c r="BV79" s="46" t="n">
        <v>3518102</v>
      </c>
      <c r="BW79" s="46" t="n">
        <v>3573503</v>
      </c>
      <c r="BX79" s="46" t="n">
        <v>3763704</v>
      </c>
      <c r="BY79" s="48" t="n">
        <v>4117973</v>
      </c>
      <c r="BZ79" s="48" t="n">
        <v>4151539</v>
      </c>
      <c r="CA79" s="48" t="n">
        <v>4050486</v>
      </c>
      <c r="CB79" s="40" t="n">
        <v>3975827</v>
      </c>
      <c r="CC79" s="49" t="n">
        <v>4731845</v>
      </c>
      <c r="CD79" s="40" t="n">
        <v>5108291</v>
      </c>
      <c r="CE79" s="40" t="n">
        <v>5167212</v>
      </c>
      <c r="CF79" s="40" t="n">
        <v>5493586</v>
      </c>
    </row>
    <row r="80" customFormat="false" ht="11.25" hidden="false" customHeight="true" outlineLevel="0" collapsed="false">
      <c r="A80" s="44" t="s">
        <v>32</v>
      </c>
      <c r="B80" s="46" t="n">
        <v>26458</v>
      </c>
      <c r="C80" s="46" t="n">
        <v>27404</v>
      </c>
      <c r="D80" s="46" t="n">
        <v>28337</v>
      </c>
      <c r="E80" s="46" t="n">
        <v>30369</v>
      </c>
      <c r="F80" s="46" t="n">
        <v>30693</v>
      </c>
      <c r="G80" s="46" t="n">
        <v>30634</v>
      </c>
      <c r="H80" s="46" t="n">
        <v>20152</v>
      </c>
      <c r="I80" s="46" t="n">
        <v>20130</v>
      </c>
      <c r="J80" s="46" t="n">
        <v>22525</v>
      </c>
      <c r="K80" s="46" t="n">
        <v>24996</v>
      </c>
      <c r="L80" s="46" t="n">
        <v>27523</v>
      </c>
      <c r="M80" s="46" t="n">
        <v>29352</v>
      </c>
      <c r="N80" s="46" t="n">
        <v>32438</v>
      </c>
      <c r="O80" s="46" t="n">
        <v>34585</v>
      </c>
      <c r="P80" s="46" t="n">
        <v>29703</v>
      </c>
      <c r="Q80" s="46" t="n">
        <v>11205</v>
      </c>
      <c r="R80" s="46" t="n">
        <v>7414</v>
      </c>
      <c r="S80" s="46" t="n">
        <v>3041</v>
      </c>
      <c r="T80" s="46" t="n">
        <v>2032</v>
      </c>
      <c r="U80" s="46" t="n">
        <v>4291</v>
      </c>
      <c r="V80" s="46" t="n">
        <v>9241</v>
      </c>
      <c r="W80" s="46" t="n">
        <v>26957</v>
      </c>
      <c r="X80" s="46" t="n">
        <v>25868</v>
      </c>
      <c r="Y80" s="46" t="n">
        <v>26811</v>
      </c>
      <c r="Z80" s="46" t="n">
        <v>40429</v>
      </c>
      <c r="AA80" s="46" t="n">
        <v>47992</v>
      </c>
      <c r="AB80" s="46" t="n">
        <v>47686</v>
      </c>
      <c r="AC80" s="46" t="n">
        <v>52870</v>
      </c>
      <c r="AD80" s="46" t="n">
        <v>51745</v>
      </c>
      <c r="AE80" s="46" t="n">
        <v>57745</v>
      </c>
      <c r="AF80" s="46" t="n">
        <v>63177</v>
      </c>
      <c r="AG80" s="46" t="n">
        <v>66437</v>
      </c>
      <c r="AH80" s="46" t="n">
        <v>67515</v>
      </c>
      <c r="AI80" s="46" t="n">
        <v>73531</v>
      </c>
      <c r="AJ80" s="46" t="n">
        <v>78188</v>
      </c>
      <c r="AK80" s="46" t="n">
        <v>92169</v>
      </c>
      <c r="AL80" s="46" t="n">
        <v>110218</v>
      </c>
      <c r="AM80" s="46" t="n">
        <v>117690</v>
      </c>
      <c r="AN80" s="46" t="n">
        <v>133871</v>
      </c>
      <c r="AO80" s="46" t="n">
        <v>152404</v>
      </c>
      <c r="AP80" s="46" t="n">
        <v>182607</v>
      </c>
      <c r="AQ80" s="46" t="n">
        <v>202352</v>
      </c>
      <c r="AR80" s="46" t="n">
        <v>233534</v>
      </c>
      <c r="AS80" s="46" t="n">
        <v>254991</v>
      </c>
      <c r="AT80" s="46" t="n">
        <v>293972</v>
      </c>
      <c r="AU80" s="46" t="n">
        <v>355448</v>
      </c>
      <c r="AV80" s="46" t="n">
        <v>412683</v>
      </c>
      <c r="AW80" s="46" t="n">
        <v>485059</v>
      </c>
      <c r="AX80" s="46" t="n">
        <v>573752</v>
      </c>
      <c r="AY80" s="46" t="n">
        <v>647115</v>
      </c>
      <c r="AZ80" s="46" t="n">
        <v>729668</v>
      </c>
      <c r="BA80" s="46" t="n">
        <v>764662</v>
      </c>
      <c r="BB80" s="46" t="n">
        <v>750899</v>
      </c>
      <c r="BC80" s="46" t="n">
        <v>812869</v>
      </c>
      <c r="BD80" s="46" t="n">
        <v>941784</v>
      </c>
      <c r="BE80" s="46" t="n">
        <v>1015071</v>
      </c>
      <c r="BF80" s="46" t="n">
        <v>1020891</v>
      </c>
      <c r="BG80" s="46" t="n">
        <v>1053303</v>
      </c>
      <c r="BH80" s="46" t="n">
        <v>1054135</v>
      </c>
      <c r="BI80" s="46" t="n">
        <v>1183981</v>
      </c>
      <c r="BJ80" s="46" t="n">
        <v>1255216</v>
      </c>
      <c r="BK80" s="46" t="n">
        <v>1398284</v>
      </c>
      <c r="BL80" s="46" t="n">
        <v>1592686</v>
      </c>
      <c r="BM80" s="46" t="n">
        <v>1841613</v>
      </c>
      <c r="BN80" s="46" t="n">
        <v>1931978</v>
      </c>
      <c r="BO80" s="46" t="n">
        <v>2097007</v>
      </c>
      <c r="BP80" s="46" t="n">
        <v>2176011</v>
      </c>
      <c r="BQ80" s="46" t="n">
        <v>2340095</v>
      </c>
      <c r="BR80" s="46" t="n">
        <v>2535316</v>
      </c>
      <c r="BS80" s="46" t="n">
        <v>2778431</v>
      </c>
      <c r="BT80" s="46" t="n">
        <v>3133804</v>
      </c>
      <c r="BU80" s="46" t="n">
        <v>3395525</v>
      </c>
      <c r="BV80" s="46" t="n">
        <v>3478465</v>
      </c>
      <c r="BW80" s="46" t="n">
        <v>3529552</v>
      </c>
      <c r="BX80" s="46" t="n">
        <v>3712742</v>
      </c>
      <c r="BY80" s="51" t="n">
        <v>4097751</v>
      </c>
      <c r="BZ80" s="51" t="n">
        <v>4082254</v>
      </c>
      <c r="CA80" s="51" t="n">
        <v>4036308</v>
      </c>
      <c r="CB80" s="40" t="n">
        <v>3911681</v>
      </c>
      <c r="CC80" s="49" t="n">
        <v>4645056</v>
      </c>
      <c r="CD80" s="40" t="n">
        <v>5022125</v>
      </c>
      <c r="CE80" s="40" t="n">
        <v>5079648</v>
      </c>
      <c r="CF80" s="40" t="n">
        <v>5421963</v>
      </c>
    </row>
    <row r="81" customFormat="false" ht="11.2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row>
    <row r="82" customFormat="false" ht="11.2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row>
    <row r="83" customFormat="false" ht="11.25" hidden="false" customHeight="true" outlineLevel="0" collapsed="false">
      <c r="A83" s="40" t="s">
        <v>39</v>
      </c>
      <c r="B83" s="40" t="s">
        <v>40</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row>
    <row r="84" customFormat="false" ht="11.25" hidden="false" customHeight="true" outlineLevel="0" collapsed="false">
      <c r="A84" s="40"/>
      <c r="B84" s="40" t="s">
        <v>41</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row>
    <row r="85" customFormat="false" ht="11.25" hidden="false" customHeight="true" outlineLevel="0" collapsed="false">
      <c r="A85" s="40"/>
      <c r="B85" s="40" t="s">
        <v>42</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row>
    <row r="86" customFormat="false" ht="11.25" hidden="false" customHeight="true" outlineLevel="0" collapsed="false">
      <c r="A86" s="40"/>
      <c r="B86" s="40" t="s">
        <v>43</v>
      </c>
      <c r="C86" s="40"/>
      <c r="D86" s="40"/>
      <c r="E86" s="40"/>
      <c r="F86" s="40"/>
      <c r="G86" s="40"/>
      <c r="H86" s="40"/>
      <c r="I86" s="41"/>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row>
    <row r="87" customFormat="false" ht="11.25" hidden="false" customHeight="true" outlineLevel="0" collapsed="false"/>
    <row r="88" customFormat="false" ht="11.25" hidden="false" customHeight="true" outlineLevel="0" collapsed="false">
      <c r="A88" s="52" t="s">
        <v>44</v>
      </c>
      <c r="B88" s="52"/>
      <c r="C88" s="52"/>
      <c r="D88" s="52"/>
      <c r="E88" s="52"/>
      <c r="F88" s="52"/>
      <c r="G88" s="52"/>
      <c r="H88" s="52"/>
      <c r="I88" s="52"/>
      <c r="J88" s="52"/>
      <c r="K88" s="52"/>
      <c r="L88" s="52"/>
      <c r="M88" s="28"/>
      <c r="N88" s="28"/>
      <c r="O88" s="28"/>
      <c r="P88" s="28"/>
    </row>
    <row r="89" customFormat="false" ht="11.25" hidden="false" customHeight="true" outlineLevel="0" collapsed="false">
      <c r="A89" s="53" t="s">
        <v>45</v>
      </c>
      <c r="B89" s="53"/>
      <c r="C89" s="53"/>
      <c r="D89" s="53"/>
      <c r="E89" s="53"/>
      <c r="F89" s="53"/>
      <c r="G89" s="53"/>
      <c r="H89" s="53"/>
      <c r="I89" s="53"/>
      <c r="J89" s="53"/>
      <c r="K89" s="53"/>
      <c r="L89" s="53"/>
      <c r="M89" s="28"/>
      <c r="N89" s="28"/>
      <c r="O89" s="28"/>
      <c r="P89" s="28"/>
    </row>
    <row r="90" customFormat="false" ht="11.25" hidden="false" customHeight="false" outlineLevel="0" collapsed="false">
      <c r="A90" s="53"/>
      <c r="B90" s="53"/>
      <c r="C90" s="53"/>
      <c r="D90" s="53"/>
      <c r="E90" s="53"/>
      <c r="F90" s="53"/>
      <c r="G90" s="53"/>
      <c r="H90" s="53"/>
      <c r="I90" s="53"/>
      <c r="J90" s="53"/>
      <c r="K90" s="53"/>
      <c r="L90" s="53"/>
      <c r="M90" s="28"/>
      <c r="N90" s="28"/>
      <c r="O90" s="28"/>
      <c r="P90" s="28"/>
    </row>
    <row r="91" customFormat="false" ht="11.25" hidden="false" customHeight="true" outlineLevel="0" collapsed="false">
      <c r="A91" s="40" t="s">
        <v>46</v>
      </c>
      <c r="B91" s="1"/>
      <c r="C91" s="1"/>
      <c r="D91" s="1"/>
      <c r="E91" s="1"/>
      <c r="F91" s="1"/>
      <c r="G91" s="1"/>
      <c r="H91" s="1"/>
      <c r="I91" s="1"/>
      <c r="J91" s="1"/>
      <c r="K91" s="1"/>
      <c r="L91" s="28"/>
      <c r="M91" s="28"/>
      <c r="N91" s="28"/>
      <c r="O91" s="28"/>
      <c r="P91" s="28"/>
    </row>
    <row r="92" customFormat="false" ht="11.25" hidden="false" customHeight="true" outlineLevel="0" collapsed="false">
      <c r="A92" s="52" t="s">
        <v>47</v>
      </c>
      <c r="B92" s="52"/>
      <c r="C92" s="52"/>
      <c r="D92" s="52"/>
      <c r="E92" s="52"/>
      <c r="F92" s="52"/>
      <c r="G92" s="52"/>
      <c r="H92" s="52"/>
      <c r="I92" s="52"/>
      <c r="J92" s="52"/>
      <c r="K92" s="52"/>
      <c r="L92" s="52"/>
      <c r="M92" s="28"/>
      <c r="N92" s="28"/>
      <c r="O92" s="28"/>
      <c r="P92" s="28"/>
    </row>
    <row r="93" customFormat="false" ht="11.25" hidden="false" customHeight="false" outlineLevel="0" collapsed="false">
      <c r="A93" s="52"/>
      <c r="B93" s="52"/>
      <c r="C93" s="52"/>
      <c r="D93" s="52"/>
      <c r="E93" s="52"/>
      <c r="F93" s="52"/>
      <c r="G93" s="52"/>
      <c r="H93" s="52"/>
      <c r="I93" s="52"/>
      <c r="J93" s="52"/>
      <c r="K93" s="52"/>
      <c r="L93" s="52"/>
      <c r="M93" s="28"/>
      <c r="N93" s="28"/>
      <c r="O93" s="28"/>
      <c r="P93" s="28"/>
    </row>
    <row r="94" customFormat="false" ht="11.25" hidden="false" customHeight="true" outlineLevel="0" collapsed="false">
      <c r="A94" s="54" t="s">
        <v>48</v>
      </c>
      <c r="B94" s="54"/>
      <c r="C94" s="54"/>
      <c r="D94" s="54"/>
      <c r="E94" s="54"/>
      <c r="F94" s="54"/>
      <c r="G94" s="54"/>
      <c r="H94" s="54"/>
      <c r="I94" s="54"/>
      <c r="J94" s="54"/>
      <c r="K94" s="54"/>
      <c r="L94" s="54"/>
      <c r="M94" s="28"/>
      <c r="N94" s="28"/>
      <c r="O94" s="28"/>
      <c r="P94" s="28"/>
    </row>
    <row r="95" customFormat="false" ht="11.25" hidden="false" customHeight="false" outlineLevel="0" collapsed="false">
      <c r="A95" s="55" t="s">
        <v>49</v>
      </c>
      <c r="B95" s="55"/>
      <c r="C95" s="55"/>
      <c r="D95" s="55"/>
      <c r="E95" s="55"/>
      <c r="F95" s="55"/>
      <c r="G95" s="55"/>
      <c r="H95" s="55"/>
      <c r="I95" s="55"/>
      <c r="J95" s="55"/>
      <c r="K95" s="55"/>
      <c r="L95" s="55"/>
      <c r="M95" s="28"/>
      <c r="N95" s="28"/>
      <c r="O95" s="28"/>
      <c r="P95" s="28"/>
    </row>
    <row r="96" customFormat="false" ht="11.25" hidden="false" customHeight="true" outlineLevel="0" collapsed="false">
      <c r="A96" s="55" t="s">
        <v>50</v>
      </c>
      <c r="B96" s="55"/>
      <c r="C96" s="55"/>
      <c r="D96" s="55"/>
      <c r="E96" s="55"/>
      <c r="F96" s="55"/>
      <c r="G96" s="55"/>
      <c r="H96" s="55"/>
      <c r="I96" s="55"/>
      <c r="J96" s="55"/>
      <c r="K96" s="55"/>
      <c r="L96" s="55"/>
      <c r="M96" s="28"/>
      <c r="N96" s="28"/>
      <c r="O96" s="28"/>
      <c r="P96" s="28"/>
    </row>
    <row r="97" customFormat="false" ht="11.25" hidden="false" customHeight="true" outlineLevel="0" collapsed="false">
      <c r="A97" s="55" t="s">
        <v>51</v>
      </c>
      <c r="B97" s="55"/>
      <c r="C97" s="55"/>
      <c r="D97" s="55"/>
      <c r="E97" s="55"/>
      <c r="F97" s="55"/>
      <c r="G97" s="55"/>
      <c r="H97" s="55"/>
      <c r="I97" s="55"/>
      <c r="J97" s="55"/>
      <c r="K97" s="55"/>
      <c r="L97" s="55"/>
      <c r="M97" s="28"/>
      <c r="N97" s="28"/>
      <c r="O97" s="28"/>
      <c r="P97" s="28"/>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c r="A101" s="56" t="str">
        <f aca="false">Contents!B27</f>
        <v>© Commonwealth of Australia 2008</v>
      </c>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mergeCells count="7">
    <mergeCell ref="A88:L88"/>
    <mergeCell ref="A89:L90"/>
    <mergeCell ref="A92:L93"/>
    <mergeCell ref="A94:L94"/>
    <mergeCell ref="A95:L95"/>
    <mergeCell ref="A96:L96"/>
    <mergeCell ref="A97:L97"/>
  </mergeCells>
  <hyperlinks>
    <hyperlink ref="A10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40.82"/>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52</v>
      </c>
      <c r="F4" s="39"/>
    </row>
    <row r="5" customFormat="false" ht="21.95" hidden="false" customHeight="true" outlineLevel="0" collapsed="false">
      <c r="A5" s="57"/>
      <c r="B5" s="42" t="n">
        <v>1976</v>
      </c>
      <c r="C5" s="42" t="n">
        <v>1977</v>
      </c>
      <c r="D5" s="42" t="n">
        <v>1978</v>
      </c>
      <c r="E5" s="42" t="n">
        <v>1979</v>
      </c>
      <c r="F5" s="42" t="n">
        <v>1980</v>
      </c>
      <c r="G5" s="42" t="n">
        <v>1981</v>
      </c>
      <c r="H5" s="42" t="n">
        <v>1982</v>
      </c>
      <c r="I5" s="42" t="n">
        <v>1983</v>
      </c>
      <c r="J5" s="42" t="n">
        <v>1984</v>
      </c>
      <c r="K5" s="42" t="n">
        <v>1985</v>
      </c>
      <c r="L5" s="42" t="n">
        <v>1986</v>
      </c>
      <c r="M5" s="42" t="n">
        <v>1987</v>
      </c>
      <c r="N5" s="42" t="n">
        <v>1988</v>
      </c>
      <c r="O5" s="42" t="n">
        <v>1989</v>
      </c>
      <c r="P5" s="42" t="n">
        <v>1990</v>
      </c>
      <c r="Q5" s="42" t="n">
        <v>1991</v>
      </c>
      <c r="R5" s="42" t="n">
        <v>1992</v>
      </c>
      <c r="S5" s="42" t="n">
        <v>1993</v>
      </c>
      <c r="T5" s="42" t="n">
        <v>1994</v>
      </c>
      <c r="U5" s="42" t="n">
        <v>1995</v>
      </c>
      <c r="V5" s="42" t="n">
        <v>1996</v>
      </c>
      <c r="W5" s="42" t="n">
        <v>1997</v>
      </c>
      <c r="X5" s="42" t="n">
        <v>1998</v>
      </c>
      <c r="Y5" s="42" t="n">
        <v>1999</v>
      </c>
      <c r="Z5" s="42" t="n">
        <v>2000</v>
      </c>
      <c r="AA5" s="42" t="n">
        <v>2001</v>
      </c>
      <c r="AB5" s="42" t="n">
        <v>2002</v>
      </c>
      <c r="AC5" s="58" t="n">
        <v>2003</v>
      </c>
      <c r="AD5" s="58" t="n">
        <v>2004</v>
      </c>
      <c r="AE5" s="58" t="n">
        <v>2005</v>
      </c>
      <c r="AF5" s="58" t="n">
        <v>2006</v>
      </c>
      <c r="AG5" s="58" t="n">
        <v>2007</v>
      </c>
      <c r="AH5" s="58"/>
    </row>
    <row r="6" customFormat="false" ht="11.25" hidden="false" customHeight="false" outlineLevel="0" collapsed="false">
      <c r="A6" s="40" t="s">
        <v>18</v>
      </c>
      <c r="B6" s="59"/>
      <c r="C6" s="60"/>
      <c r="D6" s="59"/>
      <c r="E6" s="61"/>
      <c r="F6" s="61"/>
      <c r="G6" s="61"/>
      <c r="H6" s="61"/>
      <c r="I6" s="61"/>
      <c r="J6" s="61"/>
      <c r="K6" s="61"/>
      <c r="L6" s="61"/>
      <c r="M6" s="61"/>
      <c r="N6" s="61"/>
      <c r="O6" s="61"/>
    </row>
    <row r="7" customFormat="false" ht="11.25" hidden="false" customHeight="true" outlineLevel="0" collapsed="false">
      <c r="A7" s="43" t="s">
        <v>19</v>
      </c>
      <c r="B7" s="62"/>
      <c r="C7" s="62"/>
      <c r="D7" s="63"/>
      <c r="E7" s="61"/>
      <c r="F7" s="61"/>
      <c r="G7" s="61"/>
      <c r="H7" s="61"/>
      <c r="I7" s="61"/>
      <c r="J7" s="61"/>
      <c r="K7" s="61"/>
      <c r="L7" s="61"/>
      <c r="M7" s="61"/>
      <c r="N7" s="61"/>
      <c r="O7" s="61"/>
    </row>
    <row r="8" customFormat="false" ht="11.25" hidden="false" customHeight="true" outlineLevel="0" collapsed="false">
      <c r="A8" s="44" t="s">
        <v>20</v>
      </c>
      <c r="B8" s="62"/>
      <c r="C8" s="62"/>
      <c r="D8" s="63"/>
      <c r="E8" s="61"/>
      <c r="F8" s="61"/>
      <c r="G8" s="61"/>
      <c r="H8" s="61"/>
      <c r="I8" s="61"/>
      <c r="J8" s="61"/>
      <c r="K8" s="61"/>
      <c r="L8" s="61"/>
      <c r="M8" s="61"/>
      <c r="N8" s="61"/>
      <c r="O8" s="61"/>
    </row>
    <row r="9" customFormat="false" ht="11.25" hidden="false" customHeight="true" outlineLevel="0" collapsed="false">
      <c r="A9" s="45" t="s">
        <v>21</v>
      </c>
      <c r="B9" s="40" t="n">
        <v>8996</v>
      </c>
      <c r="C9" s="40" t="n">
        <v>7946</v>
      </c>
      <c r="D9" s="40" t="n">
        <v>10850</v>
      </c>
      <c r="E9" s="40" t="n">
        <v>9735</v>
      </c>
      <c r="F9" s="40" t="n">
        <v>11952</v>
      </c>
      <c r="G9" s="40" t="n">
        <v>16341</v>
      </c>
      <c r="H9" s="40" t="n">
        <v>15750</v>
      </c>
      <c r="I9" s="40" t="n">
        <v>10268</v>
      </c>
      <c r="J9" s="40" t="n">
        <v>1280</v>
      </c>
      <c r="K9" s="46"/>
      <c r="L9" s="46"/>
      <c r="M9" s="46"/>
      <c r="N9" s="46"/>
      <c r="O9" s="46"/>
      <c r="P9" s="46"/>
      <c r="Q9" s="46"/>
      <c r="R9" s="46"/>
      <c r="S9" s="46"/>
      <c r="T9" s="46"/>
      <c r="U9" s="46"/>
      <c r="V9" s="46"/>
      <c r="W9" s="46"/>
      <c r="X9" s="46"/>
      <c r="Y9" s="46"/>
      <c r="Z9" s="46"/>
      <c r="AA9" s="46"/>
      <c r="AB9" s="46"/>
      <c r="AC9" s="46"/>
      <c r="AD9" s="46"/>
      <c r="AE9" s="46"/>
      <c r="AF9" s="46"/>
      <c r="AG9" s="46"/>
    </row>
    <row r="10" customFormat="false" ht="11.25" hidden="false" customHeight="true" outlineLevel="0" collapsed="false">
      <c r="A10" s="45" t="s">
        <v>22</v>
      </c>
      <c r="B10" s="40" t="n">
        <v>15330</v>
      </c>
      <c r="C10" s="40" t="n">
        <v>26829</v>
      </c>
      <c r="D10" s="40" t="n">
        <v>25573</v>
      </c>
      <c r="E10" s="40" t="n">
        <v>24132</v>
      </c>
      <c r="F10" s="40" t="n">
        <v>28470</v>
      </c>
      <c r="G10" s="40" t="n">
        <v>41330</v>
      </c>
      <c r="H10" s="40" t="n">
        <v>45216</v>
      </c>
      <c r="I10" s="40" t="n">
        <v>37749</v>
      </c>
      <c r="J10" s="40" t="n">
        <v>32499</v>
      </c>
      <c r="K10" s="40" t="n">
        <v>38276</v>
      </c>
      <c r="L10" s="40" t="n">
        <v>46649</v>
      </c>
      <c r="M10" s="40" t="n">
        <v>55719</v>
      </c>
      <c r="N10" s="40" t="n">
        <v>71561</v>
      </c>
      <c r="O10" s="40" t="n">
        <v>72387</v>
      </c>
      <c r="P10" s="40" t="n">
        <v>60218</v>
      </c>
      <c r="Q10" s="40" t="n">
        <v>60173</v>
      </c>
      <c r="R10" s="40" t="n">
        <v>52867</v>
      </c>
      <c r="S10" s="40" t="n">
        <v>36492</v>
      </c>
      <c r="T10" s="40" t="n">
        <v>32992</v>
      </c>
      <c r="U10" s="40" t="n">
        <v>40789</v>
      </c>
      <c r="V10" s="40" t="n">
        <v>44831</v>
      </c>
      <c r="W10" s="40" t="n">
        <v>40877</v>
      </c>
      <c r="X10" s="40" t="n">
        <v>37278</v>
      </c>
      <c r="Y10" s="40" t="n">
        <v>40573</v>
      </c>
      <c r="Z10" s="40" t="n">
        <v>45322</v>
      </c>
      <c r="AA10" s="48" t="n">
        <v>53386</v>
      </c>
      <c r="AB10" s="48" t="n">
        <v>42993</v>
      </c>
      <c r="AC10" s="49" t="n">
        <v>44750</v>
      </c>
      <c r="AD10" s="49" t="n">
        <v>53787</v>
      </c>
      <c r="AE10" s="49" t="n">
        <v>59495</v>
      </c>
      <c r="AF10" s="49" t="n">
        <v>62852</v>
      </c>
      <c r="AG10" s="49" t="n">
        <v>66509</v>
      </c>
    </row>
    <row r="11" customFormat="false" ht="11.25" hidden="false" customHeight="true" outlineLevel="0" collapsed="false">
      <c r="A11" s="45" t="s">
        <v>27</v>
      </c>
      <c r="B11" s="40" t="n">
        <v>24326</v>
      </c>
      <c r="C11" s="40" t="n">
        <v>34775</v>
      </c>
      <c r="D11" s="40" t="n">
        <v>36423</v>
      </c>
      <c r="E11" s="40" t="n">
        <v>33867</v>
      </c>
      <c r="F11" s="40" t="n">
        <v>40422</v>
      </c>
      <c r="G11" s="40" t="n">
        <v>57671</v>
      </c>
      <c r="H11" s="40" t="n">
        <v>60966</v>
      </c>
      <c r="I11" s="40" t="n">
        <v>48017</v>
      </c>
      <c r="J11" s="40" t="n">
        <v>33779</v>
      </c>
      <c r="K11" s="40" t="n">
        <v>38276</v>
      </c>
      <c r="L11" s="40" t="n">
        <v>46649</v>
      </c>
      <c r="M11" s="40" t="n">
        <v>55719</v>
      </c>
      <c r="N11" s="40" t="n">
        <v>71561</v>
      </c>
      <c r="O11" s="40" t="n">
        <v>72387</v>
      </c>
      <c r="P11" s="40" t="n">
        <v>60218</v>
      </c>
      <c r="Q11" s="40" t="n">
        <v>60173</v>
      </c>
      <c r="R11" s="40" t="n">
        <v>52867</v>
      </c>
      <c r="S11" s="40" t="n">
        <v>36492</v>
      </c>
      <c r="T11" s="40" t="n">
        <v>32992</v>
      </c>
      <c r="U11" s="40" t="n">
        <v>40789</v>
      </c>
      <c r="V11" s="40" t="n">
        <v>44831</v>
      </c>
      <c r="W11" s="40" t="n">
        <v>40877</v>
      </c>
      <c r="X11" s="40" t="n">
        <v>37278</v>
      </c>
      <c r="Y11" s="40" t="n">
        <v>40573</v>
      </c>
      <c r="Z11" s="40" t="n">
        <v>45322</v>
      </c>
      <c r="AA11" s="48" t="n">
        <v>53386</v>
      </c>
      <c r="AB11" s="48" t="n">
        <v>42993</v>
      </c>
      <c r="AC11" s="49" t="n">
        <v>44750</v>
      </c>
      <c r="AD11" s="49" t="n">
        <v>53787</v>
      </c>
      <c r="AE11" s="49" t="n">
        <v>59495</v>
      </c>
      <c r="AF11" s="49" t="n">
        <v>62852</v>
      </c>
      <c r="AG11" s="49" t="n">
        <v>66509</v>
      </c>
    </row>
    <row r="12" customFormat="false" ht="11.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8"/>
      <c r="AB12" s="48"/>
      <c r="AC12" s="49"/>
      <c r="AD12" s="49"/>
      <c r="AE12" s="49"/>
      <c r="AF12" s="49"/>
      <c r="AG12" s="49"/>
    </row>
    <row r="13" customFormat="false" ht="11.25" hidden="false" customHeight="true" outlineLevel="0" collapsed="false">
      <c r="A13" s="44" t="s">
        <v>53</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8"/>
      <c r="AB13" s="48"/>
      <c r="AC13" s="49"/>
      <c r="AD13" s="49"/>
      <c r="AE13" s="49"/>
      <c r="AF13" s="49"/>
      <c r="AG13" s="49"/>
    </row>
    <row r="14" customFormat="false" ht="11.25" hidden="false" customHeight="true" outlineLevel="0" collapsed="false">
      <c r="A14" s="45" t="s">
        <v>25</v>
      </c>
      <c r="B14" s="40" t="n">
        <v>8522</v>
      </c>
      <c r="C14" s="40" t="n">
        <v>7608</v>
      </c>
      <c r="D14" s="40" t="n">
        <v>6889</v>
      </c>
      <c r="E14" s="40" t="n">
        <v>6946</v>
      </c>
      <c r="F14" s="40" t="n">
        <v>6058</v>
      </c>
      <c r="G14" s="40" t="n">
        <v>5429</v>
      </c>
      <c r="H14" s="40" t="n">
        <v>6034</v>
      </c>
      <c r="I14" s="40" t="n">
        <v>7848</v>
      </c>
      <c r="J14" s="40" t="n">
        <v>7033</v>
      </c>
      <c r="K14" s="40" t="n">
        <v>5450</v>
      </c>
      <c r="L14" s="40" t="n">
        <v>4704</v>
      </c>
      <c r="M14" s="40" t="n">
        <v>5183</v>
      </c>
      <c r="N14" s="40" t="n">
        <v>5225</v>
      </c>
      <c r="O14" s="40" t="n">
        <v>5268</v>
      </c>
      <c r="P14" s="40" t="n">
        <v>5872</v>
      </c>
      <c r="Q14" s="40" t="n">
        <v>8093</v>
      </c>
      <c r="R14" s="40" t="n">
        <v>7521</v>
      </c>
      <c r="S14" s="40" t="n">
        <v>6529</v>
      </c>
      <c r="T14" s="40" t="n">
        <v>6211</v>
      </c>
      <c r="U14" s="40" t="n">
        <v>5953</v>
      </c>
      <c r="V14" s="40" t="n">
        <v>6463</v>
      </c>
      <c r="W14" s="40" t="n">
        <v>6902</v>
      </c>
      <c r="X14" s="40" t="n">
        <v>7317</v>
      </c>
      <c r="Y14" s="46"/>
      <c r="Z14" s="46"/>
      <c r="AA14" s="46"/>
      <c r="AB14" s="46"/>
      <c r="AC14" s="46"/>
      <c r="AD14" s="46"/>
      <c r="AE14" s="46"/>
      <c r="AF14" s="46"/>
      <c r="AG14" s="46"/>
    </row>
    <row r="15" customFormat="false" ht="11.25" hidden="false" customHeight="true" outlineLevel="0" collapsed="false">
      <c r="A15" s="45" t="s">
        <v>26</v>
      </c>
      <c r="B15" s="40" t="n">
        <v>4794</v>
      </c>
      <c r="C15" s="40" t="n">
        <v>4352</v>
      </c>
      <c r="D15" s="40" t="n">
        <v>4416</v>
      </c>
      <c r="E15" s="40" t="n">
        <v>5775</v>
      </c>
      <c r="F15" s="40" t="n">
        <v>4769</v>
      </c>
      <c r="G15" s="40" t="n">
        <v>4158</v>
      </c>
      <c r="H15" s="40" t="n">
        <v>4412</v>
      </c>
      <c r="I15" s="40" t="n">
        <v>4651</v>
      </c>
      <c r="J15" s="40" t="n">
        <v>4719</v>
      </c>
      <c r="K15" s="40" t="n">
        <v>4554</v>
      </c>
      <c r="L15" s="40" t="n">
        <v>4231</v>
      </c>
      <c r="M15" s="40" t="n">
        <v>4456</v>
      </c>
      <c r="N15" s="40" t="n">
        <v>4711</v>
      </c>
      <c r="O15" s="40" t="n">
        <v>5222</v>
      </c>
      <c r="P15" s="40" t="n">
        <v>7862</v>
      </c>
      <c r="Q15" s="40" t="n">
        <v>7434</v>
      </c>
      <c r="R15" s="40" t="n">
        <v>6944</v>
      </c>
      <c r="S15" s="40" t="n">
        <v>7148</v>
      </c>
      <c r="T15" s="40" t="n">
        <v>7190</v>
      </c>
      <c r="U15" s="40" t="n">
        <v>6847</v>
      </c>
      <c r="V15" s="40" t="n">
        <v>7464</v>
      </c>
      <c r="W15" s="40" t="n">
        <v>7957</v>
      </c>
      <c r="X15" s="40" t="n">
        <v>8736</v>
      </c>
      <c r="Y15" s="46"/>
      <c r="Z15" s="46"/>
      <c r="AA15" s="46"/>
      <c r="AB15" s="46"/>
      <c r="AC15" s="46"/>
      <c r="AD15" s="46"/>
      <c r="AE15" s="46"/>
      <c r="AF15" s="46"/>
      <c r="AG15" s="46"/>
    </row>
    <row r="16" customFormat="false" ht="11.25" hidden="false" customHeight="true" outlineLevel="0" collapsed="false">
      <c r="A16" s="45" t="s">
        <v>27</v>
      </c>
      <c r="B16" s="40" t="n">
        <v>13316</v>
      </c>
      <c r="C16" s="40" t="n">
        <v>11960</v>
      </c>
      <c r="D16" s="40" t="n">
        <v>11305</v>
      </c>
      <c r="E16" s="40" t="n">
        <v>12721</v>
      </c>
      <c r="F16" s="40" t="n">
        <v>10827</v>
      </c>
      <c r="G16" s="40" t="n">
        <v>9587</v>
      </c>
      <c r="H16" s="40" t="n">
        <v>10446</v>
      </c>
      <c r="I16" s="40" t="n">
        <v>12499</v>
      </c>
      <c r="J16" s="40" t="n">
        <v>11752</v>
      </c>
      <c r="K16" s="40" t="n">
        <v>10004</v>
      </c>
      <c r="L16" s="40" t="n">
        <v>8935</v>
      </c>
      <c r="M16" s="40" t="n">
        <v>9639</v>
      </c>
      <c r="N16" s="40" t="n">
        <v>9936</v>
      </c>
      <c r="O16" s="40" t="n">
        <v>10490</v>
      </c>
      <c r="P16" s="40" t="n">
        <v>13734</v>
      </c>
      <c r="Q16" s="40" t="n">
        <v>15527</v>
      </c>
      <c r="R16" s="40" t="n">
        <v>14465</v>
      </c>
      <c r="S16" s="40" t="n">
        <v>13677</v>
      </c>
      <c r="T16" s="40" t="n">
        <v>13401</v>
      </c>
      <c r="U16" s="40" t="n">
        <v>12800</v>
      </c>
      <c r="V16" s="40" t="n">
        <v>13927</v>
      </c>
      <c r="W16" s="40" t="n">
        <v>14859</v>
      </c>
      <c r="X16" s="40" t="n">
        <v>16053</v>
      </c>
      <c r="Y16" s="40" t="n">
        <v>17499</v>
      </c>
      <c r="Z16" s="40" t="n">
        <v>20710</v>
      </c>
      <c r="AA16" s="48" t="n">
        <v>23588</v>
      </c>
      <c r="AB16" s="48" t="n">
        <v>24442</v>
      </c>
      <c r="AC16" s="49" t="n">
        <v>25409</v>
      </c>
      <c r="AD16" s="49" t="n">
        <v>29838</v>
      </c>
      <c r="AE16" s="49" t="n">
        <v>31433</v>
      </c>
      <c r="AF16" s="49" t="n">
        <v>34359</v>
      </c>
      <c r="AG16" s="49" t="n">
        <v>36970</v>
      </c>
    </row>
    <row r="17" customFormat="false" ht="11.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8"/>
      <c r="AB17" s="48"/>
      <c r="AC17" s="49"/>
      <c r="AD17" s="49"/>
      <c r="AE17" s="49"/>
      <c r="AF17" s="49"/>
      <c r="AG17" s="49"/>
    </row>
    <row r="18" customFormat="false" ht="11.25" hidden="false" customHeight="true" outlineLevel="0" collapsed="false">
      <c r="A18" s="43" t="s">
        <v>2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8"/>
      <c r="AB18" s="48"/>
      <c r="AC18" s="49"/>
      <c r="AD18" s="49"/>
      <c r="AE18" s="49"/>
      <c r="AF18" s="49"/>
      <c r="AG18" s="49"/>
    </row>
    <row r="19" customFormat="false" ht="11.25" hidden="false" customHeight="true" outlineLevel="0" collapsed="false">
      <c r="A19" s="44" t="s">
        <v>20</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8"/>
      <c r="AB19" s="48"/>
      <c r="AC19" s="49"/>
      <c r="AD19" s="49"/>
      <c r="AE19" s="49"/>
      <c r="AF19" s="49"/>
      <c r="AG19" s="49"/>
    </row>
    <row r="20" customFormat="false" ht="11.25" hidden="false" customHeight="true" outlineLevel="0" collapsed="false">
      <c r="A20" s="45" t="s">
        <v>29</v>
      </c>
      <c r="B20" s="40" t="n">
        <v>30034</v>
      </c>
      <c r="C20" s="40" t="n">
        <v>29813</v>
      </c>
      <c r="D20" s="40" t="n">
        <v>29385</v>
      </c>
      <c r="E20" s="40" t="n">
        <v>32476</v>
      </c>
      <c r="F20" s="40" t="n">
        <v>31475</v>
      </c>
      <c r="G20" s="40" t="n">
        <v>31233</v>
      </c>
      <c r="H20" s="40" t="n">
        <v>29965</v>
      </c>
      <c r="I20" s="40" t="n">
        <v>25505</v>
      </c>
      <c r="J20" s="40" t="n">
        <v>25273</v>
      </c>
      <c r="K20" s="40" t="n">
        <v>27234</v>
      </c>
      <c r="L20" s="40" t="n">
        <v>29222</v>
      </c>
      <c r="M20" s="40" t="n">
        <v>26895</v>
      </c>
      <c r="N20" s="40" t="n">
        <v>27757</v>
      </c>
      <c r="O20" s="40" t="n">
        <v>27001</v>
      </c>
      <c r="P20" s="40" t="n">
        <v>26799</v>
      </c>
      <c r="Q20" s="40" t="n">
        <v>29242</v>
      </c>
      <c r="R20" s="40" t="n">
        <v>31266</v>
      </c>
      <c r="S20" s="40" t="n">
        <v>34792</v>
      </c>
      <c r="T20" s="40" t="n">
        <v>37767</v>
      </c>
      <c r="U20" s="40" t="n">
        <v>38047</v>
      </c>
      <c r="V20" s="40" t="n">
        <v>37825</v>
      </c>
      <c r="W20" s="40" t="n">
        <v>39447</v>
      </c>
      <c r="X20" s="40" t="n">
        <v>41688</v>
      </c>
      <c r="Y20" s="40" t="n">
        <v>33313</v>
      </c>
      <c r="Z20" s="40" t="n">
        <v>38891</v>
      </c>
      <c r="AA20" s="48" t="n">
        <v>40915</v>
      </c>
      <c r="AB20" s="48" t="n">
        <v>44028</v>
      </c>
      <c r="AC20" s="49" t="n">
        <v>48173</v>
      </c>
      <c r="AD20" s="49" t="n">
        <v>49351</v>
      </c>
      <c r="AE20" s="49" t="n">
        <v>50933</v>
      </c>
      <c r="AF20" s="49" t="n">
        <v>52555</v>
      </c>
      <c r="AG20" s="49" t="n">
        <v>55926</v>
      </c>
    </row>
    <row r="21" customFormat="false" ht="11.25" hidden="false" customHeight="true" outlineLevel="0" collapsed="false">
      <c r="A21" s="45" t="s">
        <v>30</v>
      </c>
      <c r="B21" s="40" t="n">
        <v>12159</v>
      </c>
      <c r="C21" s="40" t="n">
        <v>14813</v>
      </c>
      <c r="D21" s="40" t="n">
        <v>15816</v>
      </c>
      <c r="E21" s="40" t="n">
        <v>20084</v>
      </c>
      <c r="F21" s="40" t="n">
        <v>17457</v>
      </c>
      <c r="G21" s="40" t="n">
        <v>20159</v>
      </c>
      <c r="H21" s="40" t="n">
        <v>20357</v>
      </c>
      <c r="I21" s="40" t="n">
        <v>18123</v>
      </c>
      <c r="J21" s="40" t="n">
        <v>15641</v>
      </c>
      <c r="K21" s="40" t="n">
        <v>17983</v>
      </c>
      <c r="L21" s="40" t="n">
        <v>21632</v>
      </c>
      <c r="M21" s="40" t="n">
        <v>21200</v>
      </c>
      <c r="N21" s="40" t="n">
        <v>25323</v>
      </c>
      <c r="O21" s="40" t="n">
        <v>29043</v>
      </c>
      <c r="P21" s="40" t="n">
        <v>32845</v>
      </c>
      <c r="Q21" s="40" t="n">
        <v>31151</v>
      </c>
      <c r="R21" s="40" t="n">
        <v>34026</v>
      </c>
      <c r="S21" s="40" t="n">
        <v>31906</v>
      </c>
      <c r="T21" s="40" t="n">
        <v>34065</v>
      </c>
      <c r="U21" s="40" t="n">
        <v>38010</v>
      </c>
      <c r="V21" s="40" t="n">
        <v>44541</v>
      </c>
      <c r="W21" s="40" t="n">
        <v>51534</v>
      </c>
      <c r="X21" s="40" t="n">
        <v>57526</v>
      </c>
      <c r="Y21" s="40" t="n">
        <v>67125</v>
      </c>
      <c r="Z21" s="40" t="n">
        <v>73774</v>
      </c>
      <c r="AA21" s="48" t="n">
        <v>85731</v>
      </c>
      <c r="AB21" s="48" t="n">
        <v>91648</v>
      </c>
      <c r="AC21" s="49" t="n">
        <v>95548</v>
      </c>
      <c r="AD21" s="49" t="n">
        <v>101588</v>
      </c>
      <c r="AE21" s="49" t="n">
        <v>107862</v>
      </c>
      <c r="AF21" s="49" t="n">
        <v>120315</v>
      </c>
      <c r="AG21" s="49" t="n">
        <v>145596</v>
      </c>
    </row>
    <row r="22" customFormat="false" ht="11.25" hidden="false" customHeight="true" outlineLevel="0" collapsed="false">
      <c r="A22" s="45" t="s">
        <v>27</v>
      </c>
      <c r="B22" s="40" t="n">
        <v>42193</v>
      </c>
      <c r="C22" s="40" t="n">
        <v>44626</v>
      </c>
      <c r="D22" s="40" t="n">
        <v>45200</v>
      </c>
      <c r="E22" s="40" t="n">
        <v>52560</v>
      </c>
      <c r="F22" s="40" t="n">
        <v>48932</v>
      </c>
      <c r="G22" s="40" t="n">
        <v>51393</v>
      </c>
      <c r="H22" s="40" t="n">
        <v>50322</v>
      </c>
      <c r="I22" s="40" t="n">
        <v>43628</v>
      </c>
      <c r="J22" s="40" t="n">
        <v>40913</v>
      </c>
      <c r="K22" s="40" t="n">
        <v>45216</v>
      </c>
      <c r="L22" s="40" t="n">
        <v>50854</v>
      </c>
      <c r="M22" s="40" t="n">
        <v>48095</v>
      </c>
      <c r="N22" s="40" t="n">
        <v>53080</v>
      </c>
      <c r="O22" s="40" t="n">
        <v>56043</v>
      </c>
      <c r="P22" s="40" t="n">
        <v>59644</v>
      </c>
      <c r="Q22" s="40" t="n">
        <v>60393</v>
      </c>
      <c r="R22" s="40" t="n">
        <v>65292</v>
      </c>
      <c r="S22" s="40" t="n">
        <v>66698</v>
      </c>
      <c r="T22" s="40" t="n">
        <v>71832</v>
      </c>
      <c r="U22" s="40" t="n">
        <v>76057</v>
      </c>
      <c r="V22" s="40" t="n">
        <v>82366</v>
      </c>
      <c r="W22" s="40" t="n">
        <v>90981</v>
      </c>
      <c r="X22" s="40" t="n">
        <v>99214</v>
      </c>
      <c r="Y22" s="40" t="n">
        <v>100438</v>
      </c>
      <c r="Z22" s="40" t="n">
        <v>112665</v>
      </c>
      <c r="AA22" s="48" t="n">
        <v>126646</v>
      </c>
      <c r="AB22" s="48" t="n">
        <v>135676</v>
      </c>
      <c r="AC22" s="49" t="n">
        <v>143721</v>
      </c>
      <c r="AD22" s="49" t="n">
        <v>150939</v>
      </c>
      <c r="AE22" s="49" t="n">
        <v>158795</v>
      </c>
      <c r="AF22" s="49" t="n">
        <v>172870</v>
      </c>
      <c r="AG22" s="49" t="n">
        <v>201522</v>
      </c>
    </row>
    <row r="23" customFormat="false" ht="11.2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8"/>
      <c r="AB23" s="48"/>
      <c r="AC23" s="49"/>
      <c r="AD23" s="49"/>
      <c r="AE23" s="49"/>
      <c r="AF23" s="49"/>
      <c r="AG23" s="49"/>
    </row>
    <row r="24" customFormat="false" ht="11.25" hidden="false" customHeight="true" outlineLevel="0" collapsed="false">
      <c r="A24" s="44" t="s">
        <v>32</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8"/>
      <c r="AB24" s="48"/>
      <c r="AC24" s="49"/>
      <c r="AD24" s="49"/>
      <c r="AE24" s="49"/>
      <c r="AF24" s="49"/>
      <c r="AG24" s="49"/>
    </row>
    <row r="25" customFormat="false" ht="11.25" hidden="false" customHeight="true" outlineLevel="0" collapsed="false">
      <c r="A25" s="45" t="s">
        <v>33</v>
      </c>
      <c r="B25" s="40" t="n">
        <v>33666</v>
      </c>
      <c r="C25" s="40" t="n">
        <v>35615</v>
      </c>
      <c r="D25" s="40" t="n">
        <v>31881</v>
      </c>
      <c r="E25" s="40" t="n">
        <v>30951</v>
      </c>
      <c r="F25" s="40" t="n">
        <v>27878</v>
      </c>
      <c r="G25" s="40" t="n">
        <v>25299</v>
      </c>
      <c r="H25" s="40" t="n">
        <v>24606</v>
      </c>
      <c r="I25" s="40" t="n">
        <v>25160</v>
      </c>
      <c r="J25" s="40" t="n">
        <v>25627</v>
      </c>
      <c r="K25" s="40" t="n">
        <v>26311</v>
      </c>
      <c r="L25" s="40" t="n">
        <v>25720</v>
      </c>
      <c r="M25" s="40" t="n">
        <v>25474</v>
      </c>
      <c r="N25" s="40" t="n">
        <v>26118</v>
      </c>
      <c r="O25" s="40" t="n">
        <v>29649</v>
      </c>
      <c r="P25" s="40" t="n">
        <v>31857</v>
      </c>
      <c r="Q25" s="40" t="n">
        <v>34812</v>
      </c>
      <c r="R25" s="40" t="n">
        <v>34546</v>
      </c>
      <c r="S25" s="40" t="n">
        <v>33380</v>
      </c>
      <c r="T25" s="40" t="n">
        <v>32996</v>
      </c>
      <c r="U25" s="40" t="n">
        <v>33502</v>
      </c>
      <c r="V25" s="40" t="n">
        <v>34250</v>
      </c>
      <c r="W25" s="40" t="n">
        <v>37095</v>
      </c>
      <c r="X25" s="40" t="n">
        <v>40244</v>
      </c>
      <c r="Y25" s="40" t="n">
        <v>42072</v>
      </c>
      <c r="Z25" s="40" t="n">
        <v>42882</v>
      </c>
      <c r="AA25" s="48" t="n">
        <v>46987</v>
      </c>
      <c r="AB25" s="48" t="n">
        <v>46355</v>
      </c>
      <c r="AC25" s="49" t="n">
        <v>43279</v>
      </c>
      <c r="AD25" s="49" t="n">
        <v>42260</v>
      </c>
      <c r="AE25" s="49" t="n">
        <v>46158</v>
      </c>
      <c r="AF25" s="49" t="n">
        <v>49698</v>
      </c>
      <c r="AG25" s="49" t="n">
        <v>51748</v>
      </c>
    </row>
    <row r="26" customFormat="false" ht="11.25" hidden="false" customHeight="true" outlineLevel="0" collapsed="false">
      <c r="A26" s="45" t="s">
        <v>34</v>
      </c>
      <c r="B26" s="40" t="n">
        <v>11661</v>
      </c>
      <c r="C26" s="40" t="n">
        <v>10922</v>
      </c>
      <c r="D26" s="40" t="n">
        <v>10892</v>
      </c>
      <c r="E26" s="40" t="n">
        <v>12384</v>
      </c>
      <c r="F26" s="40" t="n">
        <v>11174</v>
      </c>
      <c r="G26" s="40" t="n">
        <v>10872</v>
      </c>
      <c r="H26" s="40" t="n">
        <v>11813</v>
      </c>
      <c r="I26" s="40" t="n">
        <v>14942</v>
      </c>
      <c r="J26" s="40" t="n">
        <v>14315</v>
      </c>
      <c r="K26" s="40" t="n">
        <v>12941</v>
      </c>
      <c r="L26" s="40" t="n">
        <v>14061</v>
      </c>
      <c r="M26" s="40" t="n">
        <v>14867</v>
      </c>
      <c r="N26" s="40" t="n">
        <v>15708</v>
      </c>
      <c r="O26" s="40" t="n">
        <v>18389</v>
      </c>
      <c r="P26" s="40" t="n">
        <v>20838</v>
      </c>
      <c r="Q26" s="40" t="n">
        <v>24479</v>
      </c>
      <c r="R26" s="40" t="n">
        <v>26509</v>
      </c>
      <c r="S26" s="40" t="n">
        <v>26559</v>
      </c>
      <c r="T26" s="40" t="n">
        <v>25994</v>
      </c>
      <c r="U26" s="40" t="n">
        <v>25562</v>
      </c>
      <c r="V26" s="40" t="n">
        <v>27276</v>
      </c>
      <c r="W26" s="40" t="n">
        <v>32725</v>
      </c>
      <c r="X26" s="40" t="n">
        <v>38566</v>
      </c>
      <c r="Y26" s="40" t="n">
        <v>30688</v>
      </c>
      <c r="Z26" s="40" t="n">
        <v>37826</v>
      </c>
      <c r="AA26" s="48" t="n">
        <v>39514</v>
      </c>
      <c r="AB26" s="48" t="n">
        <v>42548</v>
      </c>
      <c r="AC26" s="49" t="n">
        <v>44491</v>
      </c>
      <c r="AD26" s="49" t="n">
        <v>48636</v>
      </c>
      <c r="AE26" s="49" t="n">
        <v>50198</v>
      </c>
      <c r="AF26" s="49" t="n">
        <v>49241</v>
      </c>
      <c r="AG26" s="49" t="n">
        <v>54106</v>
      </c>
    </row>
    <row r="27" customFormat="false" ht="11.25" hidden="false" customHeight="true" outlineLevel="0" collapsed="false">
      <c r="A27" s="45" t="s">
        <v>27</v>
      </c>
      <c r="B27" s="40" t="n">
        <v>45327</v>
      </c>
      <c r="C27" s="40" t="n">
        <v>46536</v>
      </c>
      <c r="D27" s="40" t="n">
        <v>42773</v>
      </c>
      <c r="E27" s="40" t="n">
        <v>43335</v>
      </c>
      <c r="F27" s="40" t="n">
        <v>39052</v>
      </c>
      <c r="G27" s="40" t="n">
        <v>36171</v>
      </c>
      <c r="H27" s="40" t="n">
        <v>36419</v>
      </c>
      <c r="I27" s="40" t="n">
        <v>40102</v>
      </c>
      <c r="J27" s="40" t="n">
        <v>39942</v>
      </c>
      <c r="K27" s="40" t="n">
        <v>39252</v>
      </c>
      <c r="L27" s="40" t="n">
        <v>39781</v>
      </c>
      <c r="M27" s="40" t="n">
        <v>40341</v>
      </c>
      <c r="N27" s="40" t="n">
        <v>41826</v>
      </c>
      <c r="O27" s="40" t="n">
        <v>48038</v>
      </c>
      <c r="P27" s="40" t="n">
        <v>52695</v>
      </c>
      <c r="Q27" s="40" t="n">
        <v>59291</v>
      </c>
      <c r="R27" s="40" t="n">
        <v>61055</v>
      </c>
      <c r="S27" s="40" t="n">
        <v>59939</v>
      </c>
      <c r="T27" s="40" t="n">
        <v>58990</v>
      </c>
      <c r="U27" s="40" t="n">
        <v>59064</v>
      </c>
      <c r="V27" s="40" t="n">
        <v>61526</v>
      </c>
      <c r="W27" s="40" t="n">
        <v>69820</v>
      </c>
      <c r="X27" s="40" t="n">
        <v>78810</v>
      </c>
      <c r="Y27" s="40" t="n">
        <v>72760</v>
      </c>
      <c r="Z27" s="40" t="n">
        <v>80708</v>
      </c>
      <c r="AA27" s="48" t="n">
        <v>86501</v>
      </c>
      <c r="AB27" s="48" t="n">
        <v>88903</v>
      </c>
      <c r="AC27" s="49" t="n">
        <v>87770</v>
      </c>
      <c r="AD27" s="49" t="n">
        <v>90896</v>
      </c>
      <c r="AE27" s="49" t="n">
        <v>96356</v>
      </c>
      <c r="AF27" s="49" t="n">
        <v>98939</v>
      </c>
      <c r="AG27" s="49" t="n">
        <v>105854</v>
      </c>
    </row>
    <row r="28" customFormat="false" ht="11.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8"/>
      <c r="AB28" s="48"/>
      <c r="AC28" s="49"/>
      <c r="AD28" s="49"/>
      <c r="AE28" s="49"/>
      <c r="AF28" s="49"/>
      <c r="AG28" s="49"/>
    </row>
    <row r="29" customFormat="false" ht="11.25" hidden="false" customHeight="true" outlineLevel="0" collapsed="false">
      <c r="A29" s="43" t="s">
        <v>54</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8"/>
      <c r="AB29" s="48"/>
      <c r="AC29" s="49"/>
      <c r="AD29" s="49"/>
      <c r="AE29" s="49"/>
      <c r="AF29" s="49"/>
      <c r="AG29" s="49"/>
    </row>
    <row r="30" customFormat="false" ht="11.25" hidden="false" customHeight="true" outlineLevel="0" collapsed="false">
      <c r="A30" s="44" t="s">
        <v>20</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8"/>
      <c r="AB30" s="48"/>
      <c r="AC30" s="49"/>
      <c r="AD30" s="49"/>
      <c r="AE30" s="49"/>
      <c r="AF30" s="49"/>
      <c r="AG30" s="49"/>
    </row>
    <row r="31" customFormat="false" ht="11.25" hidden="false" customHeight="true" outlineLevel="0" collapsed="false">
      <c r="A31" s="45" t="s">
        <v>29</v>
      </c>
      <c r="B31" s="40" t="n">
        <v>469107</v>
      </c>
      <c r="C31" s="40" t="n">
        <v>484615</v>
      </c>
      <c r="D31" s="40" t="n">
        <v>509695</v>
      </c>
      <c r="E31" s="40" t="n">
        <v>577185</v>
      </c>
      <c r="F31" s="40" t="n">
        <v>613132</v>
      </c>
      <c r="G31" s="40" t="n">
        <v>623199</v>
      </c>
      <c r="H31" s="40" t="n">
        <v>632261</v>
      </c>
      <c r="I31" s="40" t="n">
        <v>652715</v>
      </c>
      <c r="J31" s="40" t="n">
        <v>666831</v>
      </c>
      <c r="K31" s="40" t="n">
        <v>765991</v>
      </c>
      <c r="L31" s="40" t="n">
        <v>785638</v>
      </c>
      <c r="M31" s="40" t="n">
        <v>815346</v>
      </c>
      <c r="N31" s="40" t="n">
        <v>870017</v>
      </c>
      <c r="O31" s="40" t="n">
        <v>961895</v>
      </c>
      <c r="P31" s="40" t="n">
        <v>1089927</v>
      </c>
      <c r="Q31" s="40" t="n">
        <v>1091327</v>
      </c>
      <c r="R31" s="40" t="n">
        <v>1118824</v>
      </c>
      <c r="S31" s="40" t="n">
        <v>1191878</v>
      </c>
      <c r="T31" s="40" t="n">
        <v>1236658</v>
      </c>
      <c r="U31" s="40" t="n">
        <v>1265862</v>
      </c>
      <c r="V31" s="40" t="n">
        <v>1389431</v>
      </c>
      <c r="W31" s="40" t="n">
        <v>1518031</v>
      </c>
      <c r="X31" s="40" t="n">
        <v>1646820</v>
      </c>
      <c r="Y31" s="40" t="n">
        <v>1738919</v>
      </c>
      <c r="Z31" s="40" t="n">
        <v>1792984</v>
      </c>
      <c r="AA31" s="48" t="n">
        <v>1908346</v>
      </c>
      <c r="AB31" s="48" t="n">
        <v>1821544</v>
      </c>
      <c r="AC31" s="49" t="n">
        <v>1803657</v>
      </c>
      <c r="AD31" s="49" t="n">
        <v>2076477</v>
      </c>
      <c r="AE31" s="49" t="n">
        <v>2441890</v>
      </c>
      <c r="AF31" s="49" t="n">
        <v>2580100</v>
      </c>
      <c r="AG31" s="49" t="n">
        <v>2760206</v>
      </c>
    </row>
    <row r="32" customFormat="false" ht="11.25" hidden="false" customHeight="true" outlineLevel="0" collapsed="false">
      <c r="A32" s="45" t="s">
        <v>30</v>
      </c>
      <c r="B32" s="40" t="n">
        <v>290551</v>
      </c>
      <c r="C32" s="40" t="n">
        <v>302136</v>
      </c>
      <c r="D32" s="40" t="n">
        <v>324890</v>
      </c>
      <c r="E32" s="40" t="n">
        <v>395245</v>
      </c>
      <c r="F32" s="40" t="n">
        <v>479320</v>
      </c>
      <c r="G32" s="40" t="n">
        <v>505829</v>
      </c>
      <c r="H32" s="40" t="n">
        <v>531651</v>
      </c>
      <c r="I32" s="40" t="n">
        <v>517466</v>
      </c>
      <c r="J32" s="40" t="n">
        <v>534326</v>
      </c>
      <c r="K32" s="40" t="n">
        <v>576437</v>
      </c>
      <c r="L32" s="40" t="n">
        <v>691757</v>
      </c>
      <c r="M32" s="40" t="n">
        <v>850880</v>
      </c>
      <c r="N32" s="40" t="n">
        <v>1065435</v>
      </c>
      <c r="O32" s="40" t="n">
        <v>1180327</v>
      </c>
      <c r="P32" s="40" t="n">
        <v>1144295</v>
      </c>
      <c r="Q32" s="40" t="n">
        <v>1169779</v>
      </c>
      <c r="R32" s="40" t="n">
        <v>1304359</v>
      </c>
      <c r="S32" s="40" t="n">
        <v>1425160</v>
      </c>
      <c r="T32" s="40" t="n">
        <v>1632070</v>
      </c>
      <c r="U32" s="40" t="n">
        <v>1751422</v>
      </c>
      <c r="V32" s="40" t="n">
        <v>1963586</v>
      </c>
      <c r="W32" s="40" t="n">
        <v>2175353</v>
      </c>
      <c r="X32" s="40" t="n">
        <v>2189843</v>
      </c>
      <c r="Y32" s="40" t="n">
        <v>2228557</v>
      </c>
      <c r="Z32" s="40" t="n">
        <v>2400021</v>
      </c>
      <c r="AA32" s="48" t="n">
        <v>2545214</v>
      </c>
      <c r="AB32" s="48" t="n">
        <v>2460883</v>
      </c>
      <c r="AC32" s="49" t="n">
        <v>2412725</v>
      </c>
      <c r="AD32" s="49" t="n">
        <v>2616488</v>
      </c>
      <c r="AE32" s="49" t="n">
        <v>2749993</v>
      </c>
      <c r="AF32" s="49" t="n">
        <v>2797115</v>
      </c>
      <c r="AG32" s="49" t="n">
        <v>2910491</v>
      </c>
    </row>
    <row r="33" customFormat="false" ht="12.75" hidden="false" customHeight="true" outlineLevel="0" collapsed="false">
      <c r="A33" s="45" t="s">
        <v>27</v>
      </c>
      <c r="B33" s="40" t="n">
        <v>759658</v>
      </c>
      <c r="C33" s="40" t="n">
        <v>786751</v>
      </c>
      <c r="D33" s="40" t="n">
        <v>834586</v>
      </c>
      <c r="E33" s="40" t="n">
        <v>972431</v>
      </c>
      <c r="F33" s="40" t="n">
        <v>1092452</v>
      </c>
      <c r="G33" s="40" t="n">
        <v>1129028</v>
      </c>
      <c r="H33" s="40" t="n">
        <v>1163912</v>
      </c>
      <c r="I33" s="40" t="n">
        <v>1170181</v>
      </c>
      <c r="J33" s="40" t="n">
        <v>1201157</v>
      </c>
      <c r="K33" s="40" t="n">
        <v>1342428</v>
      </c>
      <c r="L33" s="40" t="n">
        <v>1477395</v>
      </c>
      <c r="M33" s="40" t="n">
        <v>1666227</v>
      </c>
      <c r="N33" s="40" t="n">
        <v>1935452</v>
      </c>
      <c r="O33" s="40" t="n">
        <v>2142222</v>
      </c>
      <c r="P33" s="40" t="n">
        <v>2234223</v>
      </c>
      <c r="Q33" s="40" t="n">
        <v>2261106</v>
      </c>
      <c r="R33" s="40" t="n">
        <v>2423183</v>
      </c>
      <c r="S33" s="40" t="n">
        <v>2617037</v>
      </c>
      <c r="T33" s="40" t="n">
        <v>2868728</v>
      </c>
      <c r="U33" s="40" t="n">
        <v>3017284</v>
      </c>
      <c r="V33" s="40" t="n">
        <v>3353017</v>
      </c>
      <c r="W33" s="40" t="n">
        <v>3693383</v>
      </c>
      <c r="X33" s="40" t="n">
        <v>3836663</v>
      </c>
      <c r="Y33" s="40" t="n">
        <v>3967476</v>
      </c>
      <c r="Z33" s="40" t="n">
        <v>4193005</v>
      </c>
      <c r="AA33" s="48" t="n">
        <v>4453560</v>
      </c>
      <c r="AB33" s="48" t="n">
        <v>4282427</v>
      </c>
      <c r="AC33" s="49" t="n">
        <v>4216382</v>
      </c>
      <c r="AD33" s="49" t="n">
        <v>4692965</v>
      </c>
      <c r="AE33" s="49" t="n">
        <v>5191883</v>
      </c>
      <c r="AF33" s="49" t="n">
        <v>5377215</v>
      </c>
      <c r="AG33" s="49" t="n">
        <v>5670697</v>
      </c>
    </row>
    <row r="34" customFormat="false" ht="11.2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8"/>
      <c r="AB34" s="48"/>
      <c r="AC34" s="49"/>
      <c r="AD34" s="49"/>
      <c r="AE34" s="49"/>
      <c r="AF34" s="49"/>
      <c r="AG34" s="49"/>
    </row>
    <row r="35" s="49" customFormat="true" ht="11.25" hidden="false" customHeight="true" outlineLevel="0" collapsed="false">
      <c r="A35" s="44" t="s">
        <v>32</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8"/>
      <c r="AB35" s="48"/>
    </row>
    <row r="36" customFormat="false" ht="11.25" hidden="false" customHeight="true" outlineLevel="0" collapsed="false">
      <c r="A36" s="45" t="s">
        <v>33</v>
      </c>
      <c r="B36" s="40" t="n">
        <v>474526</v>
      </c>
      <c r="C36" s="40" t="n">
        <v>489113</v>
      </c>
      <c r="D36" s="40" t="n">
        <v>521977</v>
      </c>
      <c r="E36" s="40" t="n">
        <v>596780</v>
      </c>
      <c r="F36" s="40" t="n">
        <v>626035</v>
      </c>
      <c r="G36" s="40" t="n">
        <v>624419</v>
      </c>
      <c r="H36" s="40" t="n">
        <v>652430</v>
      </c>
      <c r="I36" s="40" t="n">
        <v>667090</v>
      </c>
      <c r="J36" s="40" t="n">
        <v>689973</v>
      </c>
      <c r="K36" s="40" t="n">
        <v>781476</v>
      </c>
      <c r="L36" s="40" t="n">
        <v>790680</v>
      </c>
      <c r="M36" s="40" t="n">
        <v>834530</v>
      </c>
      <c r="N36" s="40" t="n">
        <v>893822</v>
      </c>
      <c r="O36" s="40" t="n">
        <v>994092</v>
      </c>
      <c r="P36" s="40" t="n">
        <v>1122015</v>
      </c>
      <c r="Q36" s="40" t="n">
        <v>1128569</v>
      </c>
      <c r="R36" s="40" t="n">
        <v>1166649</v>
      </c>
      <c r="S36" s="40" t="n">
        <v>1240444</v>
      </c>
      <c r="T36" s="40" t="n">
        <v>1254408</v>
      </c>
      <c r="U36" s="40" t="n">
        <v>1279270</v>
      </c>
      <c r="V36" s="40" t="n">
        <v>1393910</v>
      </c>
      <c r="W36" s="40" t="n">
        <v>1559636</v>
      </c>
      <c r="X36" s="40" t="n">
        <v>1664565</v>
      </c>
      <c r="Y36" s="40" t="n">
        <v>1722235</v>
      </c>
      <c r="Z36" s="40" t="n">
        <v>1816502</v>
      </c>
      <c r="AA36" s="48" t="n">
        <v>1928256</v>
      </c>
      <c r="AB36" s="48" t="n">
        <v>1833540</v>
      </c>
      <c r="AC36" s="49" t="n">
        <v>1810931</v>
      </c>
      <c r="AD36" s="49" t="n">
        <v>2163649</v>
      </c>
      <c r="AE36" s="49" t="n">
        <v>2479175</v>
      </c>
      <c r="AF36" s="49" t="n">
        <v>2622387</v>
      </c>
      <c r="AG36" s="49" t="n">
        <v>2769601</v>
      </c>
    </row>
    <row r="37" customFormat="false" ht="11.25" hidden="false" customHeight="true" outlineLevel="0" collapsed="false">
      <c r="A37" s="45" t="s">
        <v>34</v>
      </c>
      <c r="B37" s="40" t="n">
        <v>284543</v>
      </c>
      <c r="C37" s="40" t="n">
        <v>301004</v>
      </c>
      <c r="D37" s="40" t="n">
        <v>318884</v>
      </c>
      <c r="E37" s="40" t="n">
        <v>374783</v>
      </c>
      <c r="F37" s="40" t="n">
        <v>464824</v>
      </c>
      <c r="G37" s="40" t="n">
        <v>483926</v>
      </c>
      <c r="H37" s="40" t="n">
        <v>516260</v>
      </c>
      <c r="I37" s="40" t="n">
        <v>505020</v>
      </c>
      <c r="J37" s="40" t="n">
        <v>522977</v>
      </c>
      <c r="K37" s="40" t="n">
        <v>563058</v>
      </c>
      <c r="L37" s="40" t="n">
        <v>671915</v>
      </c>
      <c r="M37" s="40" t="n">
        <v>814600</v>
      </c>
      <c r="N37" s="40" t="n">
        <v>1026155</v>
      </c>
      <c r="O37" s="40" t="n">
        <v>1134558</v>
      </c>
      <c r="P37" s="40" t="n">
        <v>1112786</v>
      </c>
      <c r="Q37" s="40" t="n">
        <v>1142423</v>
      </c>
      <c r="R37" s="40" t="n">
        <v>1279089</v>
      </c>
      <c r="S37" s="40" t="n">
        <v>1407026</v>
      </c>
      <c r="T37" s="40" t="n">
        <v>1609198</v>
      </c>
      <c r="U37" s="40" t="n">
        <v>1731627</v>
      </c>
      <c r="V37" s="40" t="n">
        <v>1923519</v>
      </c>
      <c r="W37" s="40" t="n">
        <v>2151999</v>
      </c>
      <c r="X37" s="40" t="n">
        <v>2174082</v>
      </c>
      <c r="Y37" s="40" t="n">
        <v>2218166</v>
      </c>
      <c r="Z37" s="40" t="n">
        <v>2385103</v>
      </c>
      <c r="AA37" s="48" t="n">
        <v>2554935</v>
      </c>
      <c r="AB37" s="48" t="n">
        <v>2521936</v>
      </c>
      <c r="AC37" s="49" t="n">
        <v>2429729</v>
      </c>
      <c r="AD37" s="49" t="n">
        <v>2702593</v>
      </c>
      <c r="AE37" s="49" t="n">
        <v>2772026</v>
      </c>
      <c r="AF37" s="49" t="n">
        <v>2825512</v>
      </c>
      <c r="AG37" s="49" t="n">
        <v>2921817</v>
      </c>
    </row>
    <row r="38" customFormat="false" ht="11.25" hidden="false" customHeight="true" outlineLevel="0" collapsed="false">
      <c r="A38" s="45" t="s">
        <v>27</v>
      </c>
      <c r="B38" s="40" t="n">
        <v>759068</v>
      </c>
      <c r="C38" s="40" t="n">
        <v>790118</v>
      </c>
      <c r="D38" s="40" t="n">
        <v>840861</v>
      </c>
      <c r="E38" s="40" t="n">
        <v>971564</v>
      </c>
      <c r="F38" s="40" t="n">
        <v>1090860</v>
      </c>
      <c r="G38" s="40" t="n">
        <v>1108345</v>
      </c>
      <c r="H38" s="40" t="n">
        <v>1168690</v>
      </c>
      <c r="I38" s="40" t="n">
        <v>1172110</v>
      </c>
      <c r="J38" s="40" t="n">
        <v>1212950</v>
      </c>
      <c r="K38" s="40" t="n">
        <v>1344534</v>
      </c>
      <c r="L38" s="40" t="n">
        <v>1462595</v>
      </c>
      <c r="M38" s="40" t="n">
        <v>1649130</v>
      </c>
      <c r="N38" s="40" t="n">
        <v>1919977</v>
      </c>
      <c r="O38" s="40" t="n">
        <v>2128650</v>
      </c>
      <c r="P38" s="40" t="n">
        <v>2234801</v>
      </c>
      <c r="Q38" s="40" t="n">
        <v>2270992</v>
      </c>
      <c r="R38" s="40" t="n">
        <v>2445738</v>
      </c>
      <c r="S38" s="40" t="n">
        <v>2647470</v>
      </c>
      <c r="T38" s="40" t="n">
        <v>2863607</v>
      </c>
      <c r="U38" s="40" t="n">
        <v>3010898</v>
      </c>
      <c r="V38" s="40" t="n">
        <v>3317429</v>
      </c>
      <c r="W38" s="40" t="n">
        <v>3711636</v>
      </c>
      <c r="X38" s="40" t="n">
        <v>3838647</v>
      </c>
      <c r="Y38" s="40" t="n">
        <v>3940401</v>
      </c>
      <c r="Z38" s="40" t="n">
        <v>4201605</v>
      </c>
      <c r="AA38" s="48" t="n">
        <v>4483191</v>
      </c>
      <c r="AB38" s="48" t="n">
        <v>4355475</v>
      </c>
      <c r="AC38" s="49" t="n">
        <v>4240660</v>
      </c>
      <c r="AD38" s="49" t="n">
        <v>4866241</v>
      </c>
      <c r="AE38" s="49" t="n">
        <v>5251202</v>
      </c>
      <c r="AF38" s="49" t="n">
        <v>5447899</v>
      </c>
      <c r="AG38" s="49" t="n">
        <v>5691418</v>
      </c>
    </row>
    <row r="39" customFormat="false" ht="11.2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8"/>
      <c r="AB39" s="48"/>
      <c r="AC39" s="49"/>
      <c r="AD39" s="49"/>
      <c r="AE39" s="49"/>
      <c r="AF39" s="49"/>
      <c r="AG39" s="49"/>
    </row>
    <row r="40" customFormat="false" ht="11.25" hidden="false" customHeight="true" outlineLevel="0" collapsed="false">
      <c r="A40" s="43" t="s">
        <v>55</v>
      </c>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8"/>
      <c r="AB40" s="48"/>
      <c r="AC40" s="49"/>
      <c r="AD40" s="49"/>
      <c r="AE40" s="49"/>
      <c r="AF40" s="49"/>
      <c r="AG40" s="49"/>
    </row>
    <row r="41" customFormat="false" ht="11.25" hidden="false" customHeight="true" outlineLevel="0" collapsed="false">
      <c r="A41" s="44" t="s">
        <v>20</v>
      </c>
      <c r="B41" s="40" t="n">
        <v>826177</v>
      </c>
      <c r="C41" s="40" t="n">
        <v>866152</v>
      </c>
      <c r="D41" s="40" t="n">
        <v>916209</v>
      </c>
      <c r="E41" s="40" t="n">
        <v>1058857</v>
      </c>
      <c r="F41" s="40" t="n">
        <v>1181806</v>
      </c>
      <c r="G41" s="40" t="n">
        <v>1238092</v>
      </c>
      <c r="H41" s="40" t="n">
        <v>1275200</v>
      </c>
      <c r="I41" s="40" t="n">
        <v>1261826</v>
      </c>
      <c r="J41" s="40" t="n">
        <v>1275849</v>
      </c>
      <c r="K41" s="40" t="n">
        <v>1425920</v>
      </c>
      <c r="L41" s="40" t="n">
        <v>1574898</v>
      </c>
      <c r="M41" s="40" t="n">
        <v>1770041</v>
      </c>
      <c r="N41" s="40" t="n">
        <v>2060092</v>
      </c>
      <c r="O41" s="40" t="n">
        <v>2270652</v>
      </c>
      <c r="P41" s="40" t="n">
        <v>2354085</v>
      </c>
      <c r="Q41" s="40" t="n">
        <v>2381672</v>
      </c>
      <c r="R41" s="40" t="n">
        <v>2541342</v>
      </c>
      <c r="S41" s="40" t="n">
        <v>2720227</v>
      </c>
      <c r="T41" s="40" t="n">
        <v>2973552</v>
      </c>
      <c r="U41" s="40" t="n">
        <v>3134130</v>
      </c>
      <c r="V41" s="40" t="n">
        <v>3480214</v>
      </c>
      <c r="W41" s="40" t="n">
        <v>3825241</v>
      </c>
      <c r="X41" s="40" t="n">
        <v>3973155</v>
      </c>
      <c r="Y41" s="40" t="n">
        <v>4108487</v>
      </c>
      <c r="Z41" s="40" t="n">
        <v>4350992</v>
      </c>
      <c r="AA41" s="48" t="n">
        <v>4633592</v>
      </c>
      <c r="AB41" s="48" t="n">
        <v>4461096</v>
      </c>
      <c r="AC41" s="49" t="n">
        <v>4404853</v>
      </c>
      <c r="AD41" s="49" t="n">
        <v>4897691</v>
      </c>
      <c r="AE41" s="49" t="n">
        <v>5410173</v>
      </c>
      <c r="AF41" s="49" t="n">
        <v>5612937</v>
      </c>
      <c r="AG41" s="49" t="n">
        <v>5938728</v>
      </c>
    </row>
    <row r="42" customFormat="false" ht="11.25" hidden="false" customHeight="true" outlineLevel="0" collapsed="false">
      <c r="A42" s="44" t="s">
        <v>32</v>
      </c>
      <c r="B42" s="40" t="n">
        <v>817711</v>
      </c>
      <c r="C42" s="40" t="n">
        <v>848614</v>
      </c>
      <c r="D42" s="40" t="n">
        <v>894939</v>
      </c>
      <c r="E42" s="40" t="n">
        <v>1027619</v>
      </c>
      <c r="F42" s="40" t="n">
        <v>1140739</v>
      </c>
      <c r="G42" s="40" t="n">
        <v>1154103</v>
      </c>
      <c r="H42" s="40" t="n">
        <v>1215555</v>
      </c>
      <c r="I42" s="40" t="n">
        <v>1224712</v>
      </c>
      <c r="J42" s="40" t="n">
        <v>1264644</v>
      </c>
      <c r="K42" s="40" t="n">
        <v>1393790</v>
      </c>
      <c r="L42" s="40" t="n">
        <v>1511311</v>
      </c>
      <c r="M42" s="40" t="n">
        <v>1699110</v>
      </c>
      <c r="N42" s="40" t="n">
        <v>1971740</v>
      </c>
      <c r="O42" s="40" t="n">
        <v>2187178</v>
      </c>
      <c r="P42" s="40" t="n">
        <v>2301230</v>
      </c>
      <c r="Q42" s="40" t="n">
        <v>2345810</v>
      </c>
      <c r="R42" s="40" t="n">
        <v>2521258</v>
      </c>
      <c r="S42" s="40" t="n">
        <v>2721086</v>
      </c>
      <c r="T42" s="40" t="n">
        <v>2935998</v>
      </c>
      <c r="U42" s="40" t="n">
        <v>3082762</v>
      </c>
      <c r="V42" s="40" t="n">
        <v>3392882</v>
      </c>
      <c r="W42" s="40" t="n">
        <v>3796315</v>
      </c>
      <c r="X42" s="40" t="n">
        <v>3933510</v>
      </c>
      <c r="Y42" s="40" t="n">
        <v>4030660</v>
      </c>
      <c r="Z42" s="40" t="n">
        <v>4303023</v>
      </c>
      <c r="AA42" s="48" t="n">
        <v>4593280</v>
      </c>
      <c r="AB42" s="48" t="n">
        <v>4468820</v>
      </c>
      <c r="AC42" s="49" t="n">
        <v>4353839</v>
      </c>
      <c r="AD42" s="49" t="n">
        <v>4986975</v>
      </c>
      <c r="AE42" s="49" t="n">
        <v>5378991</v>
      </c>
      <c r="AF42" s="49" t="n">
        <v>5581197</v>
      </c>
      <c r="AG42" s="49" t="n">
        <v>5834242</v>
      </c>
    </row>
    <row r="43" customFormat="false" ht="11.2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8"/>
      <c r="AB43" s="48"/>
      <c r="AC43" s="49"/>
      <c r="AD43" s="49"/>
      <c r="AE43" s="49"/>
      <c r="AF43" s="49"/>
      <c r="AG43" s="49"/>
    </row>
    <row r="44" customFormat="false" ht="11.25" hidden="false" customHeight="true" outlineLevel="0" collapsed="false">
      <c r="A44" s="40" t="s">
        <v>38</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8"/>
      <c r="AB44" s="48"/>
      <c r="AC44" s="49"/>
      <c r="AD44" s="49"/>
      <c r="AE44" s="49"/>
      <c r="AF44" s="49"/>
      <c r="AG44" s="49"/>
    </row>
    <row r="45" customFormat="false" ht="11.25" hidden="false" customHeight="true" outlineLevel="0" collapsed="false">
      <c r="A45" s="43" t="s">
        <v>19</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8"/>
      <c r="AB45" s="48"/>
      <c r="AC45" s="49"/>
      <c r="AD45" s="49"/>
      <c r="AE45" s="49"/>
      <c r="AF45" s="49"/>
      <c r="AG45" s="49"/>
    </row>
    <row r="46" customFormat="false" ht="11.25" hidden="false" customHeight="true" outlineLevel="0" collapsed="false">
      <c r="A46" s="44" t="s">
        <v>2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8"/>
      <c r="AB46" s="48"/>
      <c r="AC46" s="49"/>
      <c r="AD46" s="49"/>
      <c r="AE46" s="49"/>
      <c r="AF46" s="49"/>
      <c r="AG46" s="49"/>
    </row>
    <row r="47" customFormat="false" ht="11.25" hidden="false" customHeight="true" outlineLevel="0" collapsed="false">
      <c r="A47" s="45" t="s">
        <v>21</v>
      </c>
      <c r="B47" s="40" t="n">
        <v>9522</v>
      </c>
      <c r="C47" s="40" t="n">
        <v>7469</v>
      </c>
      <c r="D47" s="40" t="n">
        <v>9328</v>
      </c>
      <c r="E47" s="40" t="n">
        <v>8551</v>
      </c>
      <c r="F47" s="40" t="n">
        <v>10388</v>
      </c>
      <c r="G47" s="40" t="n">
        <v>11957</v>
      </c>
      <c r="H47" s="40" t="n">
        <v>12190</v>
      </c>
      <c r="I47" s="40" t="n">
        <v>7687</v>
      </c>
      <c r="J47" s="40" t="n">
        <v>821</v>
      </c>
      <c r="K47" s="46"/>
      <c r="L47" s="46"/>
      <c r="M47" s="46"/>
      <c r="N47" s="46"/>
      <c r="O47" s="46"/>
      <c r="P47" s="46"/>
      <c r="Q47" s="46"/>
      <c r="R47" s="46"/>
      <c r="S47" s="46"/>
      <c r="T47" s="46"/>
      <c r="U47" s="46"/>
      <c r="V47" s="46"/>
      <c r="W47" s="46"/>
      <c r="X47" s="46"/>
      <c r="Y47" s="46"/>
      <c r="Z47" s="46"/>
      <c r="AA47" s="46"/>
      <c r="AB47" s="46"/>
      <c r="AC47" s="46"/>
      <c r="AD47" s="46"/>
      <c r="AE47" s="46"/>
      <c r="AF47" s="46"/>
      <c r="AG47" s="46"/>
    </row>
    <row r="48" customFormat="false" ht="11.25" hidden="false" customHeight="true" outlineLevel="0" collapsed="false">
      <c r="A48" s="45" t="s">
        <v>22</v>
      </c>
      <c r="B48" s="40" t="n">
        <v>18904</v>
      </c>
      <c r="C48" s="40" t="n">
        <v>28637</v>
      </c>
      <c r="D48" s="40" t="n">
        <v>27420</v>
      </c>
      <c r="E48" s="40" t="n">
        <v>24773</v>
      </c>
      <c r="F48" s="40" t="n">
        <v>29938</v>
      </c>
      <c r="G48" s="40" t="n">
        <v>41061</v>
      </c>
      <c r="H48" s="40" t="n">
        <v>44875</v>
      </c>
      <c r="I48" s="40" t="n">
        <v>37307</v>
      </c>
      <c r="J48" s="40" t="n">
        <v>34213</v>
      </c>
      <c r="K48" s="40" t="n">
        <v>39232</v>
      </c>
      <c r="L48" s="40" t="n">
        <v>45940</v>
      </c>
      <c r="M48" s="40" t="n">
        <v>57822</v>
      </c>
      <c r="N48" s="40" t="n">
        <v>71905</v>
      </c>
      <c r="O48" s="40" t="n">
        <v>72929</v>
      </c>
      <c r="P48" s="40" t="n">
        <v>61009</v>
      </c>
      <c r="Q48" s="40" t="n">
        <v>61515</v>
      </c>
      <c r="R48" s="40" t="n">
        <v>54524</v>
      </c>
      <c r="S48" s="40" t="n">
        <v>39838</v>
      </c>
      <c r="T48" s="40" t="n">
        <v>36776</v>
      </c>
      <c r="U48" s="40" t="n">
        <v>46639</v>
      </c>
      <c r="V48" s="40" t="n">
        <v>54308</v>
      </c>
      <c r="W48" s="40" t="n">
        <v>44875</v>
      </c>
      <c r="X48" s="40" t="n">
        <v>40049</v>
      </c>
      <c r="Y48" s="40" t="n">
        <v>43570</v>
      </c>
      <c r="Z48" s="40" t="n">
        <v>46950</v>
      </c>
      <c r="AA48" s="48" t="n">
        <v>53980</v>
      </c>
      <c r="AB48" s="48" t="n">
        <v>45907</v>
      </c>
      <c r="AC48" s="49" t="n">
        <v>49164</v>
      </c>
      <c r="AD48" s="49" t="n">
        <v>57803</v>
      </c>
      <c r="AE48" s="49" t="n">
        <v>63929</v>
      </c>
      <c r="AF48" s="49" t="n">
        <v>68741</v>
      </c>
      <c r="AG48" s="49" t="n">
        <v>73639</v>
      </c>
    </row>
    <row r="49" customFormat="false" ht="11.25" hidden="false" customHeight="true" outlineLevel="0" collapsed="false">
      <c r="A49" s="45" t="s">
        <v>27</v>
      </c>
      <c r="B49" s="40" t="n">
        <v>28426</v>
      </c>
      <c r="C49" s="40" t="n">
        <v>36106</v>
      </c>
      <c r="D49" s="40" t="n">
        <v>36748</v>
      </c>
      <c r="E49" s="40" t="n">
        <v>33324</v>
      </c>
      <c r="F49" s="40" t="n">
        <v>40326</v>
      </c>
      <c r="G49" s="40" t="n">
        <v>53018</v>
      </c>
      <c r="H49" s="40" t="n">
        <v>57065</v>
      </c>
      <c r="I49" s="40" t="n">
        <v>44994</v>
      </c>
      <c r="J49" s="40" t="n">
        <v>35034</v>
      </c>
      <c r="K49" s="40" t="n">
        <v>39232</v>
      </c>
      <c r="L49" s="40" t="n">
        <v>45940</v>
      </c>
      <c r="M49" s="40" t="n">
        <v>57822</v>
      </c>
      <c r="N49" s="40" t="n">
        <v>71905</v>
      </c>
      <c r="O49" s="40" t="n">
        <v>72929</v>
      </c>
      <c r="P49" s="40" t="n">
        <v>61009</v>
      </c>
      <c r="Q49" s="40" t="n">
        <v>61515</v>
      </c>
      <c r="R49" s="40" t="n">
        <v>54524</v>
      </c>
      <c r="S49" s="40" t="n">
        <v>39838</v>
      </c>
      <c r="T49" s="40" t="n">
        <v>36776</v>
      </c>
      <c r="U49" s="40" t="n">
        <v>46639</v>
      </c>
      <c r="V49" s="40" t="n">
        <v>54308</v>
      </c>
      <c r="W49" s="40" t="n">
        <v>44875</v>
      </c>
      <c r="X49" s="40" t="n">
        <v>40049</v>
      </c>
      <c r="Y49" s="40" t="n">
        <v>43570</v>
      </c>
      <c r="Z49" s="40" t="n">
        <v>46950</v>
      </c>
      <c r="AA49" s="48" t="n">
        <v>53980</v>
      </c>
      <c r="AB49" s="48" t="n">
        <v>45907</v>
      </c>
      <c r="AC49" s="49" t="n">
        <v>49164</v>
      </c>
      <c r="AD49" s="49" t="n">
        <v>57803</v>
      </c>
      <c r="AE49" s="49" t="n">
        <v>63929</v>
      </c>
      <c r="AF49" s="49" t="n">
        <v>68741</v>
      </c>
      <c r="AG49" s="49" t="n">
        <v>73639</v>
      </c>
    </row>
    <row r="50" customFormat="false" ht="11.2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8"/>
      <c r="AB50" s="48"/>
      <c r="AC50" s="49"/>
      <c r="AD50" s="49"/>
      <c r="AE50" s="49"/>
      <c r="AF50" s="49"/>
      <c r="AG50" s="49"/>
    </row>
    <row r="51" customFormat="false" ht="11.25" hidden="false" customHeight="true" outlineLevel="0" collapsed="false">
      <c r="A51" s="44" t="s">
        <v>53</v>
      </c>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8"/>
      <c r="AB51" s="48"/>
      <c r="AC51" s="49"/>
      <c r="AD51" s="49"/>
      <c r="AE51" s="49"/>
      <c r="AF51" s="49"/>
      <c r="AG51" s="49"/>
    </row>
    <row r="52" customFormat="false" ht="11.25" hidden="false" customHeight="true" outlineLevel="0" collapsed="false">
      <c r="A52" s="45" t="s">
        <v>25</v>
      </c>
      <c r="B52" s="40" t="n">
        <v>8628</v>
      </c>
      <c r="C52" s="40" t="n">
        <v>7839</v>
      </c>
      <c r="D52" s="40" t="n">
        <v>7083</v>
      </c>
      <c r="E52" s="40" t="n">
        <v>6851</v>
      </c>
      <c r="F52" s="40" t="n">
        <v>5986</v>
      </c>
      <c r="G52" s="40" t="n">
        <v>5455</v>
      </c>
      <c r="H52" s="40" t="n">
        <v>5907</v>
      </c>
      <c r="I52" s="40" t="n">
        <v>7538</v>
      </c>
      <c r="J52" s="40" t="n">
        <v>7234</v>
      </c>
      <c r="K52" s="40" t="n">
        <v>5588</v>
      </c>
      <c r="L52" s="40" t="n">
        <v>4855</v>
      </c>
      <c r="M52" s="40" t="n">
        <v>5616</v>
      </c>
      <c r="N52" s="40" t="n">
        <v>5491</v>
      </c>
      <c r="O52" s="40" t="n">
        <v>5716</v>
      </c>
      <c r="P52" s="40" t="n">
        <v>6230</v>
      </c>
      <c r="Q52" s="40" t="n">
        <v>8296</v>
      </c>
      <c r="R52" s="40" t="n">
        <v>7658</v>
      </c>
      <c r="S52" s="40" t="n">
        <v>6818</v>
      </c>
      <c r="T52" s="40" t="n">
        <v>6658</v>
      </c>
      <c r="U52" s="40" t="n">
        <v>6519</v>
      </c>
      <c r="V52" s="40" t="n">
        <v>6850</v>
      </c>
      <c r="W52" s="40" t="n">
        <v>6864</v>
      </c>
      <c r="X52" s="40" t="n">
        <v>7281</v>
      </c>
      <c r="Y52" s="46"/>
      <c r="Z52" s="46"/>
      <c r="AA52" s="46"/>
      <c r="AB52" s="46"/>
      <c r="AC52" s="46"/>
      <c r="AD52" s="46"/>
      <c r="AE52" s="46"/>
      <c r="AF52" s="46"/>
      <c r="AG52" s="46"/>
    </row>
    <row r="53" customFormat="false" ht="11.25" hidden="false" customHeight="true" outlineLevel="0" collapsed="false">
      <c r="A53" s="45" t="s">
        <v>26</v>
      </c>
      <c r="B53" s="40" t="n">
        <v>5483</v>
      </c>
      <c r="C53" s="40" t="n">
        <v>4789</v>
      </c>
      <c r="D53" s="40" t="n">
        <v>4708</v>
      </c>
      <c r="E53" s="40" t="n">
        <v>5857</v>
      </c>
      <c r="F53" s="40" t="n">
        <v>5204</v>
      </c>
      <c r="G53" s="40" t="n">
        <v>4450</v>
      </c>
      <c r="H53" s="40" t="n">
        <v>4532</v>
      </c>
      <c r="I53" s="40" t="n">
        <v>4793</v>
      </c>
      <c r="J53" s="40" t="n">
        <v>5318</v>
      </c>
      <c r="K53" s="40" t="n">
        <v>4786</v>
      </c>
      <c r="L53" s="40" t="n">
        <v>4310</v>
      </c>
      <c r="M53" s="40" t="n">
        <v>4672</v>
      </c>
      <c r="N53" s="40" t="n">
        <v>5044</v>
      </c>
      <c r="O53" s="40" t="n">
        <v>5442</v>
      </c>
      <c r="P53" s="40" t="n">
        <v>7893</v>
      </c>
      <c r="Q53" s="40" t="n">
        <v>7307</v>
      </c>
      <c r="R53" s="40" t="n">
        <v>6999</v>
      </c>
      <c r="S53" s="40" t="n">
        <v>7410</v>
      </c>
      <c r="T53" s="40" t="n">
        <v>7221</v>
      </c>
      <c r="U53" s="40" t="n">
        <v>7629</v>
      </c>
      <c r="V53" s="40" t="n">
        <v>7893</v>
      </c>
      <c r="W53" s="40" t="n">
        <v>8134</v>
      </c>
      <c r="X53" s="40" t="n">
        <v>8651</v>
      </c>
      <c r="Y53" s="46"/>
      <c r="Z53" s="46"/>
      <c r="AA53" s="46"/>
      <c r="AB53" s="46"/>
      <c r="AC53" s="46"/>
      <c r="AD53" s="46"/>
      <c r="AE53" s="46"/>
      <c r="AF53" s="46"/>
      <c r="AG53" s="46"/>
    </row>
    <row r="54" customFormat="false" ht="11.25" hidden="false" customHeight="true" outlineLevel="0" collapsed="false">
      <c r="A54" s="45" t="s">
        <v>27</v>
      </c>
      <c r="B54" s="40" t="n">
        <v>14111</v>
      </c>
      <c r="C54" s="40" t="n">
        <v>12628</v>
      </c>
      <c r="D54" s="40" t="n">
        <v>11791</v>
      </c>
      <c r="E54" s="40" t="n">
        <v>12708</v>
      </c>
      <c r="F54" s="40" t="n">
        <v>11190</v>
      </c>
      <c r="G54" s="40" t="n">
        <v>9905</v>
      </c>
      <c r="H54" s="40" t="n">
        <v>10439</v>
      </c>
      <c r="I54" s="40" t="n">
        <v>12331</v>
      </c>
      <c r="J54" s="40" t="n">
        <v>12552</v>
      </c>
      <c r="K54" s="40" t="n">
        <v>10374</v>
      </c>
      <c r="L54" s="40" t="n">
        <v>9165</v>
      </c>
      <c r="M54" s="40" t="n">
        <v>10288</v>
      </c>
      <c r="N54" s="40" t="n">
        <v>10535</v>
      </c>
      <c r="O54" s="40" t="n">
        <v>11158</v>
      </c>
      <c r="P54" s="40" t="n">
        <v>14123</v>
      </c>
      <c r="Q54" s="40" t="n">
        <v>15603</v>
      </c>
      <c r="R54" s="40" t="n">
        <v>14657</v>
      </c>
      <c r="S54" s="40" t="n">
        <v>14228</v>
      </c>
      <c r="T54" s="40" t="n">
        <v>13879</v>
      </c>
      <c r="U54" s="40" t="n">
        <v>14148</v>
      </c>
      <c r="V54" s="40" t="n">
        <v>14743</v>
      </c>
      <c r="W54" s="40" t="n">
        <v>14998</v>
      </c>
      <c r="X54" s="40" t="n">
        <v>15932</v>
      </c>
      <c r="Y54" s="40" t="n">
        <v>17682</v>
      </c>
      <c r="Z54" s="40" t="n">
        <v>20368</v>
      </c>
      <c r="AA54" s="48" t="n">
        <v>22933</v>
      </c>
      <c r="AB54" s="48" t="n">
        <v>23799</v>
      </c>
      <c r="AC54" s="49" t="n">
        <v>25054</v>
      </c>
      <c r="AD54" s="49" t="n">
        <v>29240</v>
      </c>
      <c r="AE54" s="49" t="n">
        <v>31173</v>
      </c>
      <c r="AF54" s="49" t="n">
        <v>33494</v>
      </c>
      <c r="AG54" s="49" t="n">
        <v>35133</v>
      </c>
    </row>
    <row r="55" customFormat="false" ht="11.2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8"/>
      <c r="AB55" s="48"/>
      <c r="AC55" s="49"/>
      <c r="AD55" s="49"/>
      <c r="AE55" s="49"/>
      <c r="AF55" s="49"/>
      <c r="AG55" s="49"/>
    </row>
    <row r="56" customFormat="false" ht="11.25" hidden="false" customHeight="true" outlineLevel="0" collapsed="false">
      <c r="A56" s="43" t="s">
        <v>28</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8"/>
      <c r="AB56" s="48"/>
      <c r="AC56" s="49"/>
      <c r="AD56" s="49"/>
      <c r="AE56" s="49"/>
      <c r="AF56" s="49"/>
      <c r="AG56" s="49"/>
    </row>
    <row r="57" customFormat="false" ht="11.25" hidden="false" customHeight="true" outlineLevel="0" collapsed="false">
      <c r="A57" s="44" t="s">
        <v>20</v>
      </c>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8"/>
      <c r="AB57" s="48"/>
      <c r="AC57" s="49"/>
      <c r="AD57" s="49"/>
      <c r="AE57" s="49"/>
      <c r="AF57" s="49"/>
      <c r="AG57" s="49"/>
    </row>
    <row r="58" customFormat="false" ht="11.25" hidden="false" customHeight="true" outlineLevel="0" collapsed="false">
      <c r="A58" s="45" t="s">
        <v>29</v>
      </c>
      <c r="B58" s="40" t="n">
        <v>30199</v>
      </c>
      <c r="C58" s="40" t="n">
        <v>29380</v>
      </c>
      <c r="D58" s="40" t="n">
        <v>27927</v>
      </c>
      <c r="E58" s="40" t="n">
        <v>28471</v>
      </c>
      <c r="F58" s="40" t="n">
        <v>28488</v>
      </c>
      <c r="G58" s="40" t="n">
        <v>28637</v>
      </c>
      <c r="H58" s="40" t="n">
        <v>27891</v>
      </c>
      <c r="I58" s="40" t="n">
        <v>23481</v>
      </c>
      <c r="J58" s="40" t="n">
        <v>23915</v>
      </c>
      <c r="K58" s="40" t="n">
        <v>26539</v>
      </c>
      <c r="L58" s="40" t="n">
        <v>27336</v>
      </c>
      <c r="M58" s="40" t="n">
        <v>26701</v>
      </c>
      <c r="N58" s="40" t="n">
        <v>27047</v>
      </c>
      <c r="O58" s="40" t="n">
        <v>26797</v>
      </c>
      <c r="P58" s="40" t="n">
        <v>27168</v>
      </c>
      <c r="Q58" s="40" t="n">
        <v>29820</v>
      </c>
      <c r="R58" s="40" t="n">
        <v>31654</v>
      </c>
      <c r="S58" s="40" t="n">
        <v>34802</v>
      </c>
      <c r="T58" s="40" t="n">
        <v>37833</v>
      </c>
      <c r="U58" s="40" t="n">
        <v>41016</v>
      </c>
      <c r="V58" s="40" t="n">
        <v>41381</v>
      </c>
      <c r="W58" s="40" t="n">
        <v>40723</v>
      </c>
      <c r="X58" s="40" t="n">
        <v>42670</v>
      </c>
      <c r="Y58" s="40" t="n">
        <v>34597</v>
      </c>
      <c r="Z58" s="40" t="n">
        <v>40760</v>
      </c>
      <c r="AA58" s="48" t="n">
        <v>41978</v>
      </c>
      <c r="AB58" s="48" t="n">
        <v>44570</v>
      </c>
      <c r="AC58" s="49" t="n">
        <v>47611</v>
      </c>
      <c r="AD58" s="49" t="n">
        <v>49049</v>
      </c>
      <c r="AE58" s="49" t="n">
        <v>50368</v>
      </c>
      <c r="AF58" s="49" t="n">
        <v>51343</v>
      </c>
      <c r="AG58" s="49" t="n">
        <v>54115</v>
      </c>
    </row>
    <row r="59" customFormat="false" ht="11.25" hidden="false" customHeight="true" outlineLevel="0" collapsed="false">
      <c r="A59" s="45" t="s">
        <v>30</v>
      </c>
      <c r="B59" s="40" t="n">
        <v>9527</v>
      </c>
      <c r="C59" s="40" t="n">
        <v>11320</v>
      </c>
      <c r="D59" s="40" t="n">
        <v>12228</v>
      </c>
      <c r="E59" s="40" t="n">
        <v>13980</v>
      </c>
      <c r="F59" s="40" t="n">
        <v>12129</v>
      </c>
      <c r="G59" s="40" t="n">
        <v>14061</v>
      </c>
      <c r="H59" s="40" t="n">
        <v>14407</v>
      </c>
      <c r="I59" s="40" t="n">
        <v>12619</v>
      </c>
      <c r="J59" s="40" t="n">
        <v>11641</v>
      </c>
      <c r="K59" s="40" t="n">
        <v>13992</v>
      </c>
      <c r="L59" s="40" t="n">
        <v>15617</v>
      </c>
      <c r="M59" s="40" t="n">
        <v>16125</v>
      </c>
      <c r="N59" s="40" t="n">
        <v>18656</v>
      </c>
      <c r="O59" s="40" t="n">
        <v>21723</v>
      </c>
      <c r="P59" s="40" t="n">
        <v>23883</v>
      </c>
      <c r="Q59" s="40" t="n">
        <v>24498</v>
      </c>
      <c r="R59" s="40" t="n">
        <v>29835</v>
      </c>
      <c r="S59" s="40" t="n">
        <v>25936</v>
      </c>
      <c r="T59" s="40" t="n">
        <v>27935</v>
      </c>
      <c r="U59" s="40" t="n">
        <v>34022</v>
      </c>
      <c r="V59" s="40" t="n">
        <v>39831</v>
      </c>
      <c r="W59" s="40" t="n">
        <v>43545</v>
      </c>
      <c r="X59" s="40" t="n">
        <v>46230</v>
      </c>
      <c r="Y59" s="40" t="n">
        <v>52767</v>
      </c>
      <c r="Z59" s="40" t="n">
        <v>59424</v>
      </c>
      <c r="AA59" s="48" t="n">
        <v>72580</v>
      </c>
      <c r="AB59" s="48" t="n">
        <v>84225</v>
      </c>
      <c r="AC59" s="49" t="n">
        <v>88547</v>
      </c>
      <c r="AD59" s="49" t="n">
        <v>89739</v>
      </c>
      <c r="AE59" s="49" t="n">
        <v>94333</v>
      </c>
      <c r="AF59" s="49" t="n">
        <v>101608</v>
      </c>
      <c r="AG59" s="49" t="n">
        <v>117700</v>
      </c>
    </row>
    <row r="60" customFormat="false" ht="11.25" hidden="false" customHeight="true" outlineLevel="0" collapsed="false">
      <c r="A60" s="45" t="s">
        <v>27</v>
      </c>
      <c r="B60" s="40" t="n">
        <v>39727</v>
      </c>
      <c r="C60" s="40" t="n">
        <v>40700</v>
      </c>
      <c r="D60" s="40" t="n">
        <v>40156</v>
      </c>
      <c r="E60" s="40" t="n">
        <v>42451</v>
      </c>
      <c r="F60" s="40" t="n">
        <v>40617</v>
      </c>
      <c r="G60" s="40" t="n">
        <v>42698</v>
      </c>
      <c r="H60" s="40" t="n">
        <v>42298</v>
      </c>
      <c r="I60" s="40" t="n">
        <v>36100</v>
      </c>
      <c r="J60" s="40" t="n">
        <v>35556</v>
      </c>
      <c r="K60" s="40" t="n">
        <v>40531</v>
      </c>
      <c r="L60" s="40" t="n">
        <v>42952</v>
      </c>
      <c r="M60" s="40" t="n">
        <v>42826</v>
      </c>
      <c r="N60" s="40" t="n">
        <v>45702</v>
      </c>
      <c r="O60" s="40" t="n">
        <v>48520</v>
      </c>
      <c r="P60" s="40" t="n">
        <v>51051</v>
      </c>
      <c r="Q60" s="40" t="n">
        <v>54318</v>
      </c>
      <c r="R60" s="40" t="n">
        <v>61489</v>
      </c>
      <c r="S60" s="40" t="n">
        <v>60738</v>
      </c>
      <c r="T60" s="40" t="n">
        <v>65768</v>
      </c>
      <c r="U60" s="40" t="n">
        <v>75038</v>
      </c>
      <c r="V60" s="40" t="n">
        <v>81212</v>
      </c>
      <c r="W60" s="40" t="n">
        <v>84268</v>
      </c>
      <c r="X60" s="40" t="n">
        <v>88900</v>
      </c>
      <c r="Y60" s="40" t="n">
        <v>87364</v>
      </c>
      <c r="Z60" s="40" t="n">
        <v>100184</v>
      </c>
      <c r="AA60" s="48" t="n">
        <v>114558</v>
      </c>
      <c r="AB60" s="48" t="n">
        <v>128795</v>
      </c>
      <c r="AC60" s="49" t="n">
        <v>136158</v>
      </c>
      <c r="AD60" s="49" t="n">
        <v>138788</v>
      </c>
      <c r="AE60" s="49" t="n">
        <v>144701</v>
      </c>
      <c r="AF60" s="49" t="n">
        <v>152951</v>
      </c>
      <c r="AG60" s="49" t="n">
        <v>171815</v>
      </c>
    </row>
    <row r="61" customFormat="false" ht="11.2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8"/>
      <c r="AB61" s="48"/>
      <c r="AC61" s="49"/>
      <c r="AD61" s="49"/>
      <c r="AE61" s="49"/>
      <c r="AF61" s="49"/>
      <c r="AG61" s="49"/>
    </row>
    <row r="62" customFormat="false" ht="11.25" hidden="false" customHeight="true" outlineLevel="0" collapsed="false">
      <c r="A62" s="44" t="s">
        <v>3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8"/>
      <c r="AB62" s="48"/>
      <c r="AC62" s="49"/>
      <c r="AD62" s="49"/>
      <c r="AE62" s="49"/>
      <c r="AF62" s="49"/>
      <c r="AG62" s="49"/>
    </row>
    <row r="63" customFormat="false" ht="11.25" hidden="false" customHeight="true" outlineLevel="0" collapsed="false">
      <c r="A63" s="45" t="s">
        <v>33</v>
      </c>
      <c r="B63" s="40" t="n">
        <v>30807</v>
      </c>
      <c r="C63" s="40" t="n">
        <v>33174</v>
      </c>
      <c r="D63" s="40" t="n">
        <v>28218</v>
      </c>
      <c r="E63" s="40" t="n">
        <v>26304</v>
      </c>
      <c r="F63" s="40" t="n">
        <v>24236</v>
      </c>
      <c r="G63" s="40" t="n">
        <v>22549</v>
      </c>
      <c r="H63" s="40" t="n">
        <v>21890</v>
      </c>
      <c r="I63" s="40" t="n">
        <v>21860</v>
      </c>
      <c r="J63" s="40" t="n">
        <v>23862</v>
      </c>
      <c r="K63" s="40" t="n">
        <v>25395</v>
      </c>
      <c r="L63" s="40" t="n">
        <v>23974</v>
      </c>
      <c r="M63" s="40" t="n">
        <v>23380</v>
      </c>
      <c r="N63" s="40" t="n">
        <v>24381</v>
      </c>
      <c r="O63" s="40" t="n">
        <v>28084</v>
      </c>
      <c r="P63" s="40" t="n">
        <v>30443</v>
      </c>
      <c r="Q63" s="40" t="n">
        <v>32071</v>
      </c>
      <c r="R63" s="40" t="n">
        <v>32645</v>
      </c>
      <c r="S63" s="40" t="n">
        <v>32066</v>
      </c>
      <c r="T63" s="40" t="n">
        <v>31790</v>
      </c>
      <c r="U63" s="40" t="n">
        <v>34875</v>
      </c>
      <c r="V63" s="40" t="n">
        <v>36003</v>
      </c>
      <c r="W63" s="40" t="n">
        <v>36682</v>
      </c>
      <c r="X63" s="40" t="n">
        <v>39178</v>
      </c>
      <c r="Y63" s="40" t="n">
        <v>40789</v>
      </c>
      <c r="Z63" s="40" t="n">
        <v>42036</v>
      </c>
      <c r="AA63" s="48" t="n">
        <v>45958</v>
      </c>
      <c r="AB63" s="48" t="n">
        <v>45716</v>
      </c>
      <c r="AC63" s="49" t="n">
        <v>42932</v>
      </c>
      <c r="AD63" s="49" t="n">
        <v>42076</v>
      </c>
      <c r="AE63" s="49" t="n">
        <v>45477</v>
      </c>
      <c r="AF63" s="49" t="n">
        <v>48415</v>
      </c>
      <c r="AG63" s="49" t="n">
        <v>49862</v>
      </c>
    </row>
    <row r="64" customFormat="false" ht="11.25" hidden="false" customHeight="true" outlineLevel="0" collapsed="false">
      <c r="A64" s="45" t="s">
        <v>34</v>
      </c>
      <c r="B64" s="40" t="n">
        <v>9869</v>
      </c>
      <c r="C64" s="40" t="n">
        <v>8803</v>
      </c>
      <c r="D64" s="40" t="n">
        <v>8302</v>
      </c>
      <c r="E64" s="40" t="n">
        <v>8832</v>
      </c>
      <c r="F64" s="40" t="n">
        <v>8054</v>
      </c>
      <c r="G64" s="40" t="n">
        <v>7901</v>
      </c>
      <c r="H64" s="40" t="n">
        <v>8499</v>
      </c>
      <c r="I64" s="40" t="n">
        <v>10496</v>
      </c>
      <c r="J64" s="40" t="n">
        <v>10636</v>
      </c>
      <c r="K64" s="40" t="n">
        <v>10222</v>
      </c>
      <c r="L64" s="40" t="n">
        <v>10609</v>
      </c>
      <c r="M64" s="40" t="n">
        <v>11673</v>
      </c>
      <c r="N64" s="40" t="n">
        <v>12346</v>
      </c>
      <c r="O64" s="40" t="n">
        <v>14869</v>
      </c>
      <c r="P64" s="40" t="n">
        <v>17061</v>
      </c>
      <c r="Q64" s="40" t="n">
        <v>19150</v>
      </c>
      <c r="R64" s="40" t="n">
        <v>21462</v>
      </c>
      <c r="S64" s="40" t="n">
        <v>21185</v>
      </c>
      <c r="T64" s="40" t="n">
        <v>21927</v>
      </c>
      <c r="U64" s="40" t="n">
        <v>24594</v>
      </c>
      <c r="V64" s="40" t="n">
        <v>26857</v>
      </c>
      <c r="W64" s="40" t="n">
        <v>30246</v>
      </c>
      <c r="X64" s="40" t="n">
        <v>36306</v>
      </c>
      <c r="Y64" s="40" t="n">
        <v>26732</v>
      </c>
      <c r="Z64" s="40" t="n">
        <v>34024</v>
      </c>
      <c r="AA64" s="48" t="n">
        <v>33917</v>
      </c>
      <c r="AB64" s="48" t="n">
        <v>36827</v>
      </c>
      <c r="AC64" s="49" t="n">
        <v>38403</v>
      </c>
      <c r="AD64" s="49" t="n">
        <v>44646</v>
      </c>
      <c r="AE64" s="49" t="n">
        <v>44509</v>
      </c>
      <c r="AF64" s="49" t="n">
        <v>42934</v>
      </c>
      <c r="AG64" s="49" t="n">
        <v>47385</v>
      </c>
    </row>
    <row r="65" customFormat="false" ht="11.25" hidden="false" customHeight="true" outlineLevel="0" collapsed="false">
      <c r="A65" s="45" t="s">
        <v>27</v>
      </c>
      <c r="B65" s="40" t="n">
        <v>40675</v>
      </c>
      <c r="C65" s="40" t="n">
        <v>41977</v>
      </c>
      <c r="D65" s="40" t="n">
        <v>36520</v>
      </c>
      <c r="E65" s="40" t="n">
        <v>35136</v>
      </c>
      <c r="F65" s="40" t="n">
        <v>32290</v>
      </c>
      <c r="G65" s="40" t="n">
        <v>30450</v>
      </c>
      <c r="H65" s="40" t="n">
        <v>30389</v>
      </c>
      <c r="I65" s="40" t="n">
        <v>32356</v>
      </c>
      <c r="J65" s="40" t="n">
        <v>34498</v>
      </c>
      <c r="K65" s="40" t="n">
        <v>35617</v>
      </c>
      <c r="L65" s="40" t="n">
        <v>34582</v>
      </c>
      <c r="M65" s="40" t="n">
        <v>35053</v>
      </c>
      <c r="N65" s="40" t="n">
        <v>36727</v>
      </c>
      <c r="O65" s="40" t="n">
        <v>42952</v>
      </c>
      <c r="P65" s="40" t="n">
        <v>47504</v>
      </c>
      <c r="Q65" s="40" t="n">
        <v>51221</v>
      </c>
      <c r="R65" s="40" t="n">
        <v>54107</v>
      </c>
      <c r="S65" s="40" t="n">
        <v>53251</v>
      </c>
      <c r="T65" s="40" t="n">
        <v>53717</v>
      </c>
      <c r="U65" s="40" t="n">
        <v>59469</v>
      </c>
      <c r="V65" s="40" t="n">
        <v>62860</v>
      </c>
      <c r="W65" s="40" t="n">
        <v>66928</v>
      </c>
      <c r="X65" s="40" t="n">
        <v>75484</v>
      </c>
      <c r="Y65" s="40" t="n">
        <v>67521</v>
      </c>
      <c r="Z65" s="40" t="n">
        <v>76060</v>
      </c>
      <c r="AA65" s="48" t="n">
        <v>79875</v>
      </c>
      <c r="AB65" s="48" t="n">
        <v>82543</v>
      </c>
      <c r="AC65" s="49" t="n">
        <v>81335</v>
      </c>
      <c r="AD65" s="49" t="n">
        <v>86722</v>
      </c>
      <c r="AE65" s="49" t="n">
        <v>89986</v>
      </c>
      <c r="AF65" s="49" t="n">
        <v>91349</v>
      </c>
      <c r="AG65" s="49" t="n">
        <v>97247</v>
      </c>
    </row>
    <row r="66" customFormat="false" ht="11.2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8"/>
      <c r="AB66" s="48"/>
      <c r="AC66" s="49"/>
      <c r="AD66" s="49"/>
      <c r="AE66" s="49"/>
      <c r="AF66" s="49"/>
      <c r="AG66" s="49"/>
    </row>
    <row r="67" customFormat="false" ht="11.25" hidden="false" customHeight="true" outlineLevel="0" collapsed="false">
      <c r="A67" s="43" t="s">
        <v>54</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8"/>
      <c r="AB67" s="48"/>
      <c r="AC67" s="49"/>
      <c r="AD67" s="49"/>
      <c r="AE67" s="49"/>
      <c r="AF67" s="49"/>
      <c r="AG67" s="49"/>
    </row>
    <row r="68" customFormat="false" ht="11.25" hidden="false" customHeight="true" outlineLevel="0" collapsed="false">
      <c r="A68" s="44" t="s">
        <v>20</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8"/>
      <c r="AB68" s="48"/>
      <c r="AC68" s="49"/>
      <c r="AD68" s="49"/>
      <c r="AE68" s="49"/>
      <c r="AF68" s="49"/>
      <c r="AG68" s="49"/>
    </row>
    <row r="69" customFormat="false" ht="11.25" hidden="false" customHeight="true" outlineLevel="0" collapsed="false">
      <c r="A69" s="45" t="s">
        <v>29</v>
      </c>
      <c r="B69" s="40" t="n">
        <v>462638</v>
      </c>
      <c r="C69" s="40" t="n">
        <v>479115</v>
      </c>
      <c r="D69" s="40" t="n">
        <v>479329</v>
      </c>
      <c r="E69" s="40" t="n">
        <v>524508</v>
      </c>
      <c r="F69" s="40" t="n">
        <v>575973</v>
      </c>
      <c r="G69" s="40" t="n">
        <v>564471</v>
      </c>
      <c r="H69" s="40" t="n">
        <v>567850</v>
      </c>
      <c r="I69" s="40" t="n">
        <v>588109</v>
      </c>
      <c r="J69" s="40" t="n">
        <v>594183</v>
      </c>
      <c r="K69" s="40" t="n">
        <v>695287</v>
      </c>
      <c r="L69" s="40" t="n">
        <v>699815</v>
      </c>
      <c r="M69" s="40" t="n">
        <v>708462</v>
      </c>
      <c r="N69" s="40" t="n">
        <v>747158</v>
      </c>
      <c r="O69" s="40" t="n">
        <v>801428</v>
      </c>
      <c r="P69" s="40" t="n">
        <v>936344</v>
      </c>
      <c r="Q69" s="40" t="n">
        <v>962899</v>
      </c>
      <c r="R69" s="40" t="n">
        <v>953590</v>
      </c>
      <c r="S69" s="40" t="n">
        <v>1026602</v>
      </c>
      <c r="T69" s="40" t="n">
        <v>1008901</v>
      </c>
      <c r="U69" s="40" t="n">
        <v>1121100</v>
      </c>
      <c r="V69" s="40" t="n">
        <v>1179912</v>
      </c>
      <c r="W69" s="40" t="n">
        <v>1268015</v>
      </c>
      <c r="X69" s="40" t="n">
        <v>1373277</v>
      </c>
      <c r="Y69" s="40" t="n">
        <v>1452708</v>
      </c>
      <c r="Z69" s="40" t="n">
        <v>1506930</v>
      </c>
      <c r="AA69" s="48" t="n">
        <v>1634664</v>
      </c>
      <c r="AB69" s="48" t="n">
        <v>1523432</v>
      </c>
      <c r="AC69" s="49" t="n">
        <v>1506194</v>
      </c>
      <c r="AD69" s="49" t="n">
        <v>1736812</v>
      </c>
      <c r="AE69" s="49" t="n">
        <v>2099679</v>
      </c>
      <c r="AF69" s="49" t="n">
        <v>2210002</v>
      </c>
      <c r="AG69" s="49" t="n">
        <v>2354441</v>
      </c>
    </row>
    <row r="70" customFormat="false" ht="11.25" hidden="false" customHeight="true" outlineLevel="0" collapsed="false">
      <c r="A70" s="45" t="s">
        <v>30</v>
      </c>
      <c r="B70" s="40" t="n">
        <v>239049</v>
      </c>
      <c r="C70" s="40" t="n">
        <v>238258</v>
      </c>
      <c r="D70" s="40" t="n">
        <v>255992</v>
      </c>
      <c r="E70" s="40" t="n">
        <v>304279</v>
      </c>
      <c r="F70" s="40" t="n">
        <v>397414</v>
      </c>
      <c r="G70" s="40" t="n">
        <v>407673</v>
      </c>
      <c r="H70" s="40" t="n">
        <v>419939</v>
      </c>
      <c r="I70" s="40" t="n">
        <v>412897</v>
      </c>
      <c r="J70" s="40" t="n">
        <v>458034</v>
      </c>
      <c r="K70" s="40" t="n">
        <v>485265</v>
      </c>
      <c r="L70" s="40" t="n">
        <v>571741</v>
      </c>
      <c r="M70" s="40" t="n">
        <v>738624</v>
      </c>
      <c r="N70" s="40" t="n">
        <v>925065</v>
      </c>
      <c r="O70" s="40" t="n">
        <v>1039983</v>
      </c>
      <c r="P70" s="40" t="n">
        <v>1002899</v>
      </c>
      <c r="Q70" s="40" t="n">
        <v>1057600</v>
      </c>
      <c r="R70" s="40" t="n">
        <v>1215353</v>
      </c>
      <c r="S70" s="40" t="n">
        <v>1360438</v>
      </c>
      <c r="T70" s="40" t="n">
        <v>1536891</v>
      </c>
      <c r="U70" s="40" t="n">
        <v>1783844</v>
      </c>
      <c r="V70" s="40" t="n">
        <v>2002575</v>
      </c>
      <c r="W70" s="40" t="n">
        <v>2077302</v>
      </c>
      <c r="X70" s="40" t="n">
        <v>2030162</v>
      </c>
      <c r="Y70" s="40" t="n">
        <v>2059469</v>
      </c>
      <c r="Z70" s="40" t="n">
        <v>2251764</v>
      </c>
      <c r="AA70" s="48" t="n">
        <v>2486114</v>
      </c>
      <c r="AB70" s="48" t="n">
        <v>2307411</v>
      </c>
      <c r="AC70" s="49" t="n">
        <v>2243077</v>
      </c>
      <c r="AD70" s="49" t="n">
        <v>2440674</v>
      </c>
      <c r="AE70" s="49" t="n">
        <v>2658346</v>
      </c>
      <c r="AF70" s="49" t="n">
        <v>2686936</v>
      </c>
      <c r="AG70" s="49" t="n">
        <v>2730712</v>
      </c>
    </row>
    <row r="71" customFormat="false" ht="11.25" hidden="false" customHeight="true" outlineLevel="0" collapsed="false">
      <c r="A71" s="45" t="s">
        <v>27</v>
      </c>
      <c r="B71" s="40" t="n">
        <v>701687</v>
      </c>
      <c r="C71" s="40" t="n">
        <v>717372</v>
      </c>
      <c r="D71" s="40" t="n">
        <v>735321</v>
      </c>
      <c r="E71" s="40" t="n">
        <v>828787</v>
      </c>
      <c r="F71" s="40" t="n">
        <v>973388</v>
      </c>
      <c r="G71" s="40" t="n">
        <v>972144</v>
      </c>
      <c r="H71" s="40" t="n">
        <v>987789</v>
      </c>
      <c r="I71" s="40" t="n">
        <v>1001006</v>
      </c>
      <c r="J71" s="40" t="n">
        <v>1052216</v>
      </c>
      <c r="K71" s="40" t="n">
        <v>1180552</v>
      </c>
      <c r="L71" s="40" t="n">
        <v>1271556</v>
      </c>
      <c r="M71" s="40" t="n">
        <v>1447086</v>
      </c>
      <c r="N71" s="40" t="n">
        <v>1672223</v>
      </c>
      <c r="O71" s="40" t="n">
        <v>1841412</v>
      </c>
      <c r="P71" s="40" t="n">
        <v>1939243</v>
      </c>
      <c r="Q71" s="40" t="n">
        <v>2020498</v>
      </c>
      <c r="R71" s="40" t="n">
        <v>2168943</v>
      </c>
      <c r="S71" s="40" t="n">
        <v>2387040</v>
      </c>
      <c r="T71" s="40" t="n">
        <v>2545792</v>
      </c>
      <c r="U71" s="40" t="n">
        <v>2904943</v>
      </c>
      <c r="V71" s="40" t="n">
        <v>3182487</v>
      </c>
      <c r="W71" s="40" t="n">
        <v>3345317</v>
      </c>
      <c r="X71" s="40" t="n">
        <v>3403439</v>
      </c>
      <c r="Y71" s="40" t="n">
        <v>3512178</v>
      </c>
      <c r="Z71" s="40" t="n">
        <v>3758694</v>
      </c>
      <c r="AA71" s="48" t="n">
        <v>4120778</v>
      </c>
      <c r="AB71" s="48" t="n">
        <v>3830843</v>
      </c>
      <c r="AC71" s="49" t="n">
        <v>3749271</v>
      </c>
      <c r="AD71" s="49" t="n">
        <v>4177486</v>
      </c>
      <c r="AE71" s="49" t="n">
        <v>4758026</v>
      </c>
      <c r="AF71" s="49" t="n">
        <v>4896938</v>
      </c>
      <c r="AG71" s="49" t="n">
        <v>5085153</v>
      </c>
    </row>
    <row r="72" customFormat="false" ht="11.2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8"/>
      <c r="AB72" s="48"/>
      <c r="AC72" s="49"/>
      <c r="AD72" s="49"/>
      <c r="AE72" s="49"/>
      <c r="AF72" s="49"/>
      <c r="AG72" s="49"/>
    </row>
    <row r="73" customFormat="false" ht="11.25" hidden="false" customHeight="true" outlineLevel="0" collapsed="false">
      <c r="A73" s="44" t="s">
        <v>32</v>
      </c>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8"/>
      <c r="AB73" s="48"/>
      <c r="AC73" s="49"/>
      <c r="AD73" s="49"/>
      <c r="AE73" s="49"/>
      <c r="AF73" s="49"/>
      <c r="AG73" s="49"/>
    </row>
    <row r="74" customFormat="false" ht="11.25" hidden="false" customHeight="true" outlineLevel="0" collapsed="false">
      <c r="A74" s="45" t="s">
        <v>33</v>
      </c>
      <c r="B74" s="40" t="n">
        <v>476764</v>
      </c>
      <c r="C74" s="40" t="n">
        <v>476532</v>
      </c>
      <c r="D74" s="40" t="n">
        <v>482955</v>
      </c>
      <c r="E74" s="40" t="n">
        <v>535257</v>
      </c>
      <c r="F74" s="40" t="n">
        <v>578631</v>
      </c>
      <c r="G74" s="40" t="n">
        <v>570154</v>
      </c>
      <c r="H74" s="40" t="n">
        <v>595700</v>
      </c>
      <c r="I74" s="40" t="n">
        <v>591974</v>
      </c>
      <c r="J74" s="40" t="n">
        <v>619996</v>
      </c>
      <c r="K74" s="40" t="n">
        <v>716292</v>
      </c>
      <c r="L74" s="40" t="n">
        <v>705358</v>
      </c>
      <c r="M74" s="40" t="n">
        <v>734160</v>
      </c>
      <c r="N74" s="40" t="n">
        <v>758554</v>
      </c>
      <c r="O74" s="40" t="n">
        <v>842781</v>
      </c>
      <c r="P74" s="40" t="n">
        <v>965864</v>
      </c>
      <c r="Q74" s="40" t="n">
        <v>986898</v>
      </c>
      <c r="R74" s="40" t="n">
        <v>1006804</v>
      </c>
      <c r="S74" s="40" t="n">
        <v>1059060</v>
      </c>
      <c r="T74" s="40" t="n">
        <v>1049555</v>
      </c>
      <c r="U74" s="40" t="n">
        <v>1142713</v>
      </c>
      <c r="V74" s="40" t="n">
        <v>1230449</v>
      </c>
      <c r="W74" s="40" t="n">
        <v>1277570</v>
      </c>
      <c r="X74" s="40" t="n">
        <v>1367332</v>
      </c>
      <c r="Y74" s="40" t="n">
        <v>1466457</v>
      </c>
      <c r="Z74" s="40" t="n">
        <v>1515756</v>
      </c>
      <c r="AA74" s="48" t="n">
        <v>1649085</v>
      </c>
      <c r="AB74" s="48" t="n">
        <v>1534330</v>
      </c>
      <c r="AC74" s="49" t="n">
        <v>1482405</v>
      </c>
      <c r="AD74" s="49" t="n">
        <v>1773175</v>
      </c>
      <c r="AE74" s="49" t="n">
        <v>2112023</v>
      </c>
      <c r="AF74" s="49" t="n">
        <v>2212523</v>
      </c>
      <c r="AG74" s="49" t="n">
        <v>2357527</v>
      </c>
    </row>
    <row r="75" customFormat="false" ht="11.25" hidden="false" customHeight="true" outlineLevel="0" collapsed="false">
      <c r="A75" s="45" t="s">
        <v>34</v>
      </c>
      <c r="B75" s="40" t="n">
        <v>226518</v>
      </c>
      <c r="C75" s="40" t="n">
        <v>224232</v>
      </c>
      <c r="D75" s="40" t="n">
        <v>245366</v>
      </c>
      <c r="E75" s="40" t="n">
        <v>292155</v>
      </c>
      <c r="F75" s="40" t="n">
        <v>375802</v>
      </c>
      <c r="G75" s="40" t="n">
        <v>393761</v>
      </c>
      <c r="H75" s="40" t="n">
        <v>402573</v>
      </c>
      <c r="I75" s="40" t="n">
        <v>402495</v>
      </c>
      <c r="J75" s="40" t="n">
        <v>444511</v>
      </c>
      <c r="K75" s="40" t="n">
        <v>469187</v>
      </c>
      <c r="L75" s="40" t="n">
        <v>553570</v>
      </c>
      <c r="M75" s="40" t="n">
        <v>709843</v>
      </c>
      <c r="N75" s="40" t="n">
        <v>881137</v>
      </c>
      <c r="O75" s="40" t="n">
        <v>1023384</v>
      </c>
      <c r="P75" s="40" t="n">
        <v>979943</v>
      </c>
      <c r="Q75" s="40" t="n">
        <v>1051283</v>
      </c>
      <c r="R75" s="40" t="n">
        <v>1194591</v>
      </c>
      <c r="S75" s="40" t="n">
        <v>1323653</v>
      </c>
      <c r="T75" s="40" t="n">
        <v>1509735</v>
      </c>
      <c r="U75" s="40" t="n">
        <v>1754736</v>
      </c>
      <c r="V75" s="40" t="n">
        <v>1986610</v>
      </c>
      <c r="W75" s="40" t="n">
        <v>2065016</v>
      </c>
      <c r="X75" s="40" t="n">
        <v>2024239</v>
      </c>
      <c r="Y75" s="40" t="n">
        <v>2060927</v>
      </c>
      <c r="Z75" s="40" t="n">
        <v>2250100</v>
      </c>
      <c r="AA75" s="48" t="n">
        <v>2500907</v>
      </c>
      <c r="AB75" s="48" t="n">
        <v>2315825</v>
      </c>
      <c r="AC75" s="49" t="n">
        <v>2284906</v>
      </c>
      <c r="AD75" s="49" t="n">
        <v>2406674</v>
      </c>
      <c r="AE75" s="49" t="n">
        <v>2685844</v>
      </c>
      <c r="AF75" s="49" t="n">
        <v>2690711</v>
      </c>
      <c r="AG75" s="49" t="n">
        <v>2732218</v>
      </c>
    </row>
    <row r="76" customFormat="false" ht="11.25" hidden="false" customHeight="true" outlineLevel="0" collapsed="false">
      <c r="A76" s="45" t="s">
        <v>27</v>
      </c>
      <c r="B76" s="40" t="n">
        <v>703283</v>
      </c>
      <c r="C76" s="40" t="n">
        <v>700764</v>
      </c>
      <c r="D76" s="40" t="n">
        <v>728321</v>
      </c>
      <c r="E76" s="40" t="n">
        <v>827412</v>
      </c>
      <c r="F76" s="40" t="n">
        <v>954433</v>
      </c>
      <c r="G76" s="40" t="n">
        <v>963915</v>
      </c>
      <c r="H76" s="40" t="n">
        <v>998273</v>
      </c>
      <c r="I76" s="40" t="n">
        <v>994469</v>
      </c>
      <c r="J76" s="40" t="n">
        <v>1064507</v>
      </c>
      <c r="K76" s="40" t="n">
        <v>1185479</v>
      </c>
      <c r="L76" s="40" t="n">
        <v>1258928</v>
      </c>
      <c r="M76" s="40" t="n">
        <v>1444003</v>
      </c>
      <c r="N76" s="40" t="n">
        <v>1639691</v>
      </c>
      <c r="O76" s="40" t="n">
        <v>1866165</v>
      </c>
      <c r="P76" s="40" t="n">
        <v>1945807</v>
      </c>
      <c r="Q76" s="40" t="n">
        <v>2038180</v>
      </c>
      <c r="R76" s="40" t="n">
        <v>2201395</v>
      </c>
      <c r="S76" s="40" t="n">
        <v>2382713</v>
      </c>
      <c r="T76" s="40" t="n">
        <v>2559290</v>
      </c>
      <c r="U76" s="40" t="n">
        <v>2897449</v>
      </c>
      <c r="V76" s="40" t="n">
        <v>3217059</v>
      </c>
      <c r="W76" s="40" t="n">
        <v>3342586</v>
      </c>
      <c r="X76" s="40" t="n">
        <v>3391571</v>
      </c>
      <c r="Y76" s="40" t="n">
        <v>3527384</v>
      </c>
      <c r="Z76" s="40" t="n">
        <v>3765855</v>
      </c>
      <c r="AA76" s="48" t="n">
        <v>4149992</v>
      </c>
      <c r="AB76" s="48" t="n">
        <v>3850155</v>
      </c>
      <c r="AC76" s="49" t="n">
        <v>3767312</v>
      </c>
      <c r="AD76" s="49" t="n">
        <v>4179849</v>
      </c>
      <c r="AE76" s="49" t="n">
        <v>4797867</v>
      </c>
      <c r="AF76" s="49" t="n">
        <v>4903234</v>
      </c>
      <c r="AG76" s="49" t="n">
        <v>5089745</v>
      </c>
    </row>
    <row r="77" customFormat="false" ht="11.2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8"/>
      <c r="AB77" s="48"/>
      <c r="AC77" s="49"/>
      <c r="AD77" s="49"/>
      <c r="AE77" s="49"/>
      <c r="AF77" s="49"/>
      <c r="AG77" s="49"/>
    </row>
    <row r="78" customFormat="false" ht="11.25" hidden="false" customHeight="true" outlineLevel="0" collapsed="false">
      <c r="A78" s="43" t="s">
        <v>55</v>
      </c>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8"/>
      <c r="AB78" s="48"/>
      <c r="AC78" s="49"/>
      <c r="AD78" s="49"/>
      <c r="AE78" s="49"/>
      <c r="AF78" s="49"/>
      <c r="AG78" s="49"/>
    </row>
    <row r="79" customFormat="false" ht="11.25" hidden="false" customHeight="true" outlineLevel="0" collapsed="false">
      <c r="A79" s="44" t="s">
        <v>20</v>
      </c>
      <c r="B79" s="40" t="n">
        <v>769840</v>
      </c>
      <c r="C79" s="40" t="n">
        <v>794178</v>
      </c>
      <c r="D79" s="40" t="n">
        <v>812225</v>
      </c>
      <c r="E79" s="40" t="n">
        <v>904562</v>
      </c>
      <c r="F79" s="40" t="n">
        <v>1054330</v>
      </c>
      <c r="G79" s="40" t="n">
        <v>1067860</v>
      </c>
      <c r="H79" s="40" t="n">
        <v>1087153</v>
      </c>
      <c r="I79" s="40" t="n">
        <v>1082100</v>
      </c>
      <c r="J79" s="40" t="n">
        <v>1122806</v>
      </c>
      <c r="K79" s="40" t="n">
        <v>1260315</v>
      </c>
      <c r="L79" s="40" t="n">
        <v>1360448</v>
      </c>
      <c r="M79" s="40" t="n">
        <v>1547735</v>
      </c>
      <c r="N79" s="40" t="n">
        <v>1789830</v>
      </c>
      <c r="O79" s="40" t="n">
        <v>1962861</v>
      </c>
      <c r="P79" s="40" t="n">
        <v>2051303</v>
      </c>
      <c r="Q79" s="40" t="n">
        <v>2136331</v>
      </c>
      <c r="R79" s="40" t="n">
        <v>2284956</v>
      </c>
      <c r="S79" s="40" t="n">
        <v>2487616</v>
      </c>
      <c r="T79" s="40" t="n">
        <v>2648336</v>
      </c>
      <c r="U79" s="40" t="n">
        <v>3026620</v>
      </c>
      <c r="V79" s="40" t="n">
        <v>3318007</v>
      </c>
      <c r="W79" s="40" t="n">
        <v>3474460</v>
      </c>
      <c r="X79" s="40" t="n">
        <v>3532388</v>
      </c>
      <c r="Y79" s="40" t="n">
        <v>3643112</v>
      </c>
      <c r="Z79" s="40" t="n">
        <v>3905828</v>
      </c>
      <c r="AA79" s="48" t="n">
        <v>4289316</v>
      </c>
      <c r="AB79" s="48" t="n">
        <v>4005545</v>
      </c>
      <c r="AC79" s="49" t="n">
        <v>3934593</v>
      </c>
      <c r="AD79" s="49" t="n">
        <v>4374077</v>
      </c>
      <c r="AE79" s="49" t="n">
        <v>4966656</v>
      </c>
      <c r="AF79" s="49" t="n">
        <v>5118630</v>
      </c>
      <c r="AG79" s="49" t="n">
        <v>5330607</v>
      </c>
    </row>
    <row r="80" customFormat="false" ht="11.25" hidden="false" customHeight="true" outlineLevel="0" collapsed="false">
      <c r="A80" s="44" t="s">
        <v>32</v>
      </c>
      <c r="B80" s="40" t="n">
        <v>758069</v>
      </c>
      <c r="C80" s="40" t="n">
        <v>755369</v>
      </c>
      <c r="D80" s="40" t="n">
        <v>776632</v>
      </c>
      <c r="E80" s="40" t="n">
        <v>875256</v>
      </c>
      <c r="F80" s="40" t="n">
        <v>997913</v>
      </c>
      <c r="G80" s="40" t="n">
        <v>1004270</v>
      </c>
      <c r="H80" s="40" t="n">
        <v>1039101</v>
      </c>
      <c r="I80" s="40" t="n">
        <v>1039156</v>
      </c>
      <c r="J80" s="40" t="n">
        <v>1111557</v>
      </c>
      <c r="K80" s="40" t="n">
        <v>1231471</v>
      </c>
      <c r="L80" s="40" t="n">
        <v>1302675</v>
      </c>
      <c r="M80" s="40" t="n">
        <v>1489344</v>
      </c>
      <c r="N80" s="40" t="n">
        <v>1686953</v>
      </c>
      <c r="O80" s="40" t="n">
        <v>1920275</v>
      </c>
      <c r="P80" s="40" t="n">
        <v>2007434</v>
      </c>
      <c r="Q80" s="40" t="n">
        <v>2105004</v>
      </c>
      <c r="R80" s="40" t="n">
        <v>2270159</v>
      </c>
      <c r="S80" s="40" t="n">
        <v>2450192</v>
      </c>
      <c r="T80" s="40" t="n">
        <v>2626886</v>
      </c>
      <c r="U80" s="40" t="n">
        <v>2971066</v>
      </c>
      <c r="V80" s="40" t="n">
        <v>3294662</v>
      </c>
      <c r="W80" s="40" t="n">
        <v>3424512</v>
      </c>
      <c r="X80" s="40" t="n">
        <v>3482987</v>
      </c>
      <c r="Y80" s="40" t="n">
        <v>3612587</v>
      </c>
      <c r="Z80" s="40" t="n">
        <v>3862283</v>
      </c>
      <c r="AA80" s="48" t="n">
        <v>4252800</v>
      </c>
      <c r="AB80" s="48" t="n">
        <v>3956497</v>
      </c>
      <c r="AC80" s="49" t="n">
        <v>3873701</v>
      </c>
      <c r="AD80" s="49" t="n">
        <v>4295811</v>
      </c>
      <c r="AE80" s="49" t="n">
        <v>4919026</v>
      </c>
      <c r="AF80" s="49" t="n">
        <v>5028077</v>
      </c>
      <c r="AG80" s="49" t="n">
        <v>5222125</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c r="A83" s="40" t="s">
        <v>56</v>
      </c>
      <c r="B83" s="40" t="s">
        <v>57</v>
      </c>
    </row>
    <row r="84" customFormat="false" ht="11.25" hidden="false" customHeight="true" outlineLevel="0" collapsed="false">
      <c r="A84" s="40"/>
      <c r="B84" s="40" t="s">
        <v>58</v>
      </c>
    </row>
    <row r="85" customFormat="false" ht="11.25" hidden="false" customHeight="true" outlineLevel="0" collapsed="false"/>
    <row r="86" customFormat="false" ht="11.25" hidden="false" customHeight="true" outlineLevel="0" collapsed="false">
      <c r="A86" s="55" t="s">
        <v>44</v>
      </c>
      <c r="B86" s="55"/>
      <c r="C86" s="55"/>
      <c r="D86" s="55"/>
      <c r="E86" s="55"/>
      <c r="F86" s="55"/>
      <c r="G86" s="55"/>
      <c r="H86" s="55"/>
      <c r="I86" s="55"/>
      <c r="J86" s="55"/>
      <c r="K86" s="55"/>
      <c r="L86" s="55"/>
    </row>
    <row r="87" customFormat="false" ht="11.25" hidden="false" customHeight="true" outlineLevel="0" collapsed="false">
      <c r="A87" s="52" t="s">
        <v>59</v>
      </c>
      <c r="B87" s="52"/>
      <c r="C87" s="52"/>
      <c r="D87" s="52"/>
      <c r="E87" s="52"/>
      <c r="F87" s="52"/>
      <c r="G87" s="52"/>
      <c r="H87" s="52"/>
      <c r="I87" s="52"/>
      <c r="J87" s="52"/>
      <c r="K87" s="52"/>
      <c r="L87" s="52"/>
    </row>
    <row r="88" customFormat="false" ht="11.25" hidden="false" customHeight="true" outlineLevel="0" collapsed="false">
      <c r="A88" s="52"/>
      <c r="B88" s="52"/>
      <c r="C88" s="52"/>
      <c r="D88" s="52"/>
      <c r="E88" s="52"/>
      <c r="F88" s="52"/>
      <c r="G88" s="52"/>
      <c r="H88" s="52"/>
      <c r="I88" s="52"/>
      <c r="J88" s="52"/>
      <c r="K88" s="52"/>
      <c r="L88" s="52"/>
    </row>
    <row r="89" customFormat="false" ht="11.25" hidden="false" customHeight="true" outlineLevel="0" collapsed="false">
      <c r="A89" s="54" t="s">
        <v>60</v>
      </c>
      <c r="B89" s="54"/>
      <c r="C89" s="54"/>
      <c r="D89" s="54"/>
      <c r="E89" s="54"/>
      <c r="F89" s="54"/>
      <c r="G89" s="54"/>
      <c r="H89" s="54"/>
      <c r="I89" s="54"/>
      <c r="J89" s="54"/>
      <c r="K89" s="54"/>
      <c r="L89" s="54"/>
    </row>
    <row r="90" customFormat="false" ht="11.25" hidden="false" customHeight="true" outlineLevel="0" collapsed="false">
      <c r="A90" s="1"/>
      <c r="B90" s="1"/>
      <c r="C90" s="1"/>
      <c r="D90" s="1"/>
      <c r="E90" s="1"/>
      <c r="F90" s="1"/>
      <c r="G90" s="1"/>
      <c r="H90" s="1"/>
      <c r="I90" s="1"/>
      <c r="J90" s="1"/>
      <c r="K90" s="1"/>
      <c r="L90" s="1"/>
    </row>
    <row r="91" customFormat="false" ht="11.25" hidden="false" customHeight="true" outlineLevel="0" collapsed="false"/>
    <row r="92" customFormat="false" ht="11.25" hidden="false" customHeight="true" outlineLevel="0" collapsed="false"/>
    <row r="93" customFormat="false" ht="11.25" hidden="false" customHeight="true" outlineLevel="0" collapsed="false">
      <c r="A93" s="56" t="str">
        <f aca="false">Contents!B27</f>
        <v>© Commonwealth of Australia 2008</v>
      </c>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sheetData>
  <mergeCells count="3">
    <mergeCell ref="A86:L86"/>
    <mergeCell ref="A87:L88"/>
    <mergeCell ref="A89:L89"/>
  </mergeCells>
  <hyperlinks>
    <hyperlink ref="A93"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30.99"/>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61</v>
      </c>
      <c r="F4" s="39"/>
    </row>
    <row r="5" customFormat="false" ht="21.95" hidden="false" customHeight="true" outlineLevel="0" collapsed="false">
      <c r="A5" s="57"/>
      <c r="B5" s="42" t="n">
        <v>1976</v>
      </c>
      <c r="C5" s="42" t="n">
        <v>1977</v>
      </c>
      <c r="D5" s="42" t="n">
        <v>1978</v>
      </c>
      <c r="E5" s="42" t="n">
        <v>1979</v>
      </c>
      <c r="F5" s="42" t="n">
        <v>1980</v>
      </c>
      <c r="G5" s="42" t="n">
        <v>1981</v>
      </c>
      <c r="H5" s="42" t="n">
        <v>1982</v>
      </c>
      <c r="I5" s="42" t="n">
        <v>1983</v>
      </c>
      <c r="J5" s="42" t="n">
        <v>1984</v>
      </c>
      <c r="K5" s="42" t="n">
        <v>1985</v>
      </c>
      <c r="L5" s="42" t="n">
        <v>1986</v>
      </c>
      <c r="M5" s="42" t="n">
        <v>1987</v>
      </c>
      <c r="N5" s="42" t="n">
        <v>1988</v>
      </c>
      <c r="O5" s="42" t="n">
        <v>1989</v>
      </c>
      <c r="P5" s="42" t="n">
        <v>1990</v>
      </c>
      <c r="Q5" s="42" t="n">
        <v>1991</v>
      </c>
      <c r="R5" s="42" t="n">
        <v>1992</v>
      </c>
      <c r="S5" s="42" t="n">
        <v>1993</v>
      </c>
      <c r="T5" s="42" t="n">
        <v>1994</v>
      </c>
      <c r="U5" s="42" t="n">
        <v>1995</v>
      </c>
      <c r="V5" s="42" t="n">
        <v>1996</v>
      </c>
      <c r="W5" s="42" t="n">
        <v>1997</v>
      </c>
      <c r="X5" s="42" t="n">
        <v>1998</v>
      </c>
      <c r="Y5" s="42" t="n">
        <v>1999</v>
      </c>
      <c r="Z5" s="42" t="n">
        <v>2000</v>
      </c>
      <c r="AA5" s="41" t="n">
        <v>2001</v>
      </c>
      <c r="AB5" s="41" t="n">
        <v>2002</v>
      </c>
      <c r="AC5" s="41" t="n">
        <v>2003</v>
      </c>
      <c r="AD5" s="41" t="n">
        <v>2004</v>
      </c>
      <c r="AE5" s="41" t="n">
        <v>2005</v>
      </c>
      <c r="AF5" s="64" t="n">
        <v>2006</v>
      </c>
      <c r="AG5" s="65" t="n">
        <v>2007</v>
      </c>
    </row>
    <row r="6" customFormat="false" ht="11.25" hidden="false" customHeight="false" outlineLevel="0" collapsed="false">
      <c r="A6" s="40" t="s">
        <v>62</v>
      </c>
      <c r="B6" s="59"/>
      <c r="C6" s="60"/>
      <c r="D6" s="59"/>
      <c r="E6" s="61"/>
      <c r="F6" s="61"/>
      <c r="G6" s="61"/>
      <c r="H6" s="61"/>
      <c r="I6" s="61"/>
      <c r="J6" s="61"/>
      <c r="K6" s="61"/>
      <c r="L6" s="61"/>
      <c r="M6" s="61"/>
      <c r="N6" s="61"/>
      <c r="O6" s="61"/>
    </row>
    <row r="7" customFormat="false" ht="11.25" hidden="false" customHeight="true" outlineLevel="0" collapsed="false">
      <c r="A7" s="43" t="s">
        <v>29</v>
      </c>
      <c r="B7" s="40" t="n">
        <v>390098</v>
      </c>
      <c r="C7" s="40" t="n">
        <v>401030</v>
      </c>
      <c r="D7" s="40" t="n">
        <v>413779</v>
      </c>
      <c r="E7" s="40" t="n">
        <v>466587</v>
      </c>
      <c r="F7" s="40" t="n">
        <v>498160</v>
      </c>
      <c r="G7" s="40" t="n">
        <v>493547</v>
      </c>
      <c r="H7" s="40" t="n">
        <v>505945</v>
      </c>
      <c r="I7" s="40" t="n">
        <v>521378</v>
      </c>
      <c r="J7" s="40" t="n">
        <v>520459</v>
      </c>
      <c r="K7" s="40" t="n">
        <v>585905</v>
      </c>
      <c r="L7" s="40" t="n">
        <v>602546</v>
      </c>
      <c r="M7" s="40" t="n">
        <v>616701</v>
      </c>
      <c r="N7" s="40" t="n">
        <v>667623</v>
      </c>
      <c r="O7" s="40" t="n">
        <v>739609</v>
      </c>
      <c r="P7" s="40" t="n">
        <v>840988</v>
      </c>
      <c r="Q7" s="40" t="n">
        <v>863208</v>
      </c>
      <c r="R7" s="40" t="n">
        <v>864820</v>
      </c>
      <c r="S7" s="40" t="n">
        <v>909147</v>
      </c>
      <c r="T7" s="40" t="n">
        <v>954451</v>
      </c>
      <c r="U7" s="40" t="n">
        <v>984412</v>
      </c>
      <c r="V7" s="40" t="n">
        <v>1060864</v>
      </c>
      <c r="W7" s="40" t="n">
        <v>1140001</v>
      </c>
      <c r="X7" s="40" t="n">
        <v>1224863</v>
      </c>
      <c r="Y7" s="66" t="n">
        <v>1277026</v>
      </c>
      <c r="Z7" s="40" t="n">
        <v>1319108</v>
      </c>
      <c r="AA7" s="48" t="n">
        <v>1439692</v>
      </c>
      <c r="AB7" s="48" t="n">
        <v>1349590</v>
      </c>
      <c r="AC7" s="67" t="n">
        <v>1335545</v>
      </c>
      <c r="AD7" s="49" t="n">
        <v>1525897</v>
      </c>
      <c r="AE7" s="49" t="n">
        <v>1792008</v>
      </c>
      <c r="AF7" s="67" t="n">
        <v>1859471</v>
      </c>
      <c r="AG7" s="67" t="n">
        <v>1933296</v>
      </c>
    </row>
    <row r="8" customFormat="false" ht="11.25" hidden="false" customHeight="true" outlineLevel="0" collapsed="false">
      <c r="A8" s="43" t="s">
        <v>30</v>
      </c>
      <c r="B8" s="40" t="n">
        <v>251932</v>
      </c>
      <c r="C8" s="40" t="n">
        <v>254845</v>
      </c>
      <c r="D8" s="40" t="n">
        <v>276295</v>
      </c>
      <c r="E8" s="40" t="n">
        <v>340078</v>
      </c>
      <c r="F8" s="40" t="n">
        <v>411092</v>
      </c>
      <c r="G8" s="40" t="n">
        <v>427813</v>
      </c>
      <c r="H8" s="40" t="n">
        <v>437166</v>
      </c>
      <c r="I8" s="40" t="n">
        <v>439295</v>
      </c>
      <c r="J8" s="40" t="n">
        <v>473690</v>
      </c>
      <c r="K8" s="40" t="n">
        <v>501213</v>
      </c>
      <c r="L8" s="40" t="n">
        <v>601775</v>
      </c>
      <c r="M8" s="40" t="n">
        <v>780053</v>
      </c>
      <c r="N8" s="40" t="n">
        <v>978049</v>
      </c>
      <c r="O8" s="40" t="n">
        <v>1060954</v>
      </c>
      <c r="P8" s="40" t="n">
        <v>976080</v>
      </c>
      <c r="Q8" s="40" t="n">
        <v>930317</v>
      </c>
      <c r="R8" s="40" t="n">
        <v>1089289</v>
      </c>
      <c r="S8" s="40" t="n">
        <v>1209383</v>
      </c>
      <c r="T8" s="40" t="n">
        <v>1396750</v>
      </c>
      <c r="U8" s="40" t="n">
        <v>1522103</v>
      </c>
      <c r="V8" s="40" t="n">
        <v>1719920</v>
      </c>
      <c r="W8" s="40" t="n">
        <v>1782981</v>
      </c>
      <c r="X8" s="40" t="n">
        <v>1721325</v>
      </c>
      <c r="Y8" s="66" t="n">
        <v>1751026</v>
      </c>
      <c r="Z8" s="40" t="n">
        <v>1945019</v>
      </c>
      <c r="AA8" s="48" t="n">
        <v>2152425</v>
      </c>
      <c r="AB8" s="48" t="n">
        <v>1930591</v>
      </c>
      <c r="AC8" s="67" t="n">
        <v>1852780</v>
      </c>
      <c r="AD8" s="49" t="n">
        <v>1986305</v>
      </c>
      <c r="AE8" s="49" t="n">
        <v>2115626</v>
      </c>
      <c r="AF8" s="67" t="n">
        <v>2140430</v>
      </c>
      <c r="AG8" s="67" t="n">
        <v>2202146</v>
      </c>
    </row>
    <row r="9" customFormat="false" ht="11.25" hidden="false" customHeight="true" outlineLevel="0" collapsed="false">
      <c r="A9" s="43" t="s">
        <v>63</v>
      </c>
      <c r="B9" s="40" t="n">
        <v>642031</v>
      </c>
      <c r="C9" s="40" t="n">
        <v>655875</v>
      </c>
      <c r="D9" s="40" t="n">
        <v>690074</v>
      </c>
      <c r="E9" s="40" t="n">
        <v>806665</v>
      </c>
      <c r="F9" s="40" t="n">
        <v>909252</v>
      </c>
      <c r="G9" s="40" t="n">
        <v>921360</v>
      </c>
      <c r="H9" s="40" t="n">
        <v>943111</v>
      </c>
      <c r="I9" s="40" t="n">
        <v>960673</v>
      </c>
      <c r="J9" s="40" t="n">
        <v>994149</v>
      </c>
      <c r="K9" s="40" t="n">
        <v>1087118</v>
      </c>
      <c r="L9" s="40" t="n">
        <v>1204321</v>
      </c>
      <c r="M9" s="40" t="n">
        <v>1396754</v>
      </c>
      <c r="N9" s="40" t="n">
        <v>1645672</v>
      </c>
      <c r="O9" s="40" t="n">
        <v>1800563</v>
      </c>
      <c r="P9" s="40" t="n">
        <v>1817068</v>
      </c>
      <c r="Q9" s="40" t="n">
        <v>1793524</v>
      </c>
      <c r="R9" s="40" t="n">
        <v>1954109</v>
      </c>
      <c r="S9" s="40" t="n">
        <v>2118531</v>
      </c>
      <c r="T9" s="40" t="n">
        <v>2351202</v>
      </c>
      <c r="U9" s="40" t="n">
        <v>2506515</v>
      </c>
      <c r="V9" s="40" t="n">
        <v>2780784</v>
      </c>
      <c r="W9" s="40" t="n">
        <v>2922982</v>
      </c>
      <c r="X9" s="40" t="n">
        <v>2946189</v>
      </c>
      <c r="Y9" s="66" t="n">
        <v>3028052</v>
      </c>
      <c r="Z9" s="40" t="n">
        <v>3264127</v>
      </c>
      <c r="AA9" s="48" t="n">
        <v>3592117</v>
      </c>
      <c r="AB9" s="48" t="n">
        <v>3280181</v>
      </c>
      <c r="AC9" s="67" t="n">
        <v>3188325</v>
      </c>
      <c r="AD9" s="49" t="n">
        <v>3512202</v>
      </c>
      <c r="AE9" s="49" t="n">
        <v>3907633</v>
      </c>
      <c r="AF9" s="67" t="n">
        <v>3999902</v>
      </c>
      <c r="AG9" s="67" t="n">
        <v>4135442</v>
      </c>
    </row>
    <row r="10" customFormat="false" ht="11.25" hidden="false" customHeight="true" outlineLevel="0" collapsed="false">
      <c r="A10" s="43"/>
      <c r="B10" s="40"/>
      <c r="C10" s="40"/>
      <c r="D10" s="40"/>
      <c r="E10" s="40"/>
      <c r="F10" s="40"/>
      <c r="G10" s="40"/>
      <c r="H10" s="40"/>
      <c r="I10" s="40"/>
      <c r="J10" s="40"/>
      <c r="K10" s="40"/>
      <c r="L10" s="40"/>
      <c r="M10" s="40"/>
      <c r="N10" s="40"/>
      <c r="O10" s="40"/>
      <c r="P10" s="40"/>
      <c r="Q10" s="40"/>
      <c r="R10" s="40"/>
      <c r="S10" s="40"/>
      <c r="T10" s="40"/>
      <c r="U10" s="40"/>
      <c r="V10" s="40"/>
      <c r="W10" s="40"/>
      <c r="X10" s="40"/>
      <c r="Y10" s="66"/>
      <c r="Z10" s="40"/>
      <c r="AA10" s="48"/>
      <c r="AB10" s="48"/>
      <c r="AC10" s="67"/>
      <c r="AD10" s="49"/>
      <c r="AE10" s="49"/>
      <c r="AF10" s="67"/>
      <c r="AG10" s="67"/>
    </row>
    <row r="11" customFormat="false" ht="11.25" hidden="false" customHeight="true" outlineLevel="0" collapsed="false">
      <c r="A11" s="43" t="s">
        <v>33</v>
      </c>
      <c r="B11" s="40" t="n">
        <v>395402</v>
      </c>
      <c r="C11" s="40" t="n">
        <v>402656</v>
      </c>
      <c r="D11" s="40" t="n">
        <v>421395</v>
      </c>
      <c r="E11" s="40" t="n">
        <v>476623</v>
      </c>
      <c r="F11" s="40" t="n">
        <v>510522</v>
      </c>
      <c r="G11" s="40" t="n">
        <v>495367</v>
      </c>
      <c r="H11" s="40" t="n">
        <v>523489</v>
      </c>
      <c r="I11" s="40" t="n">
        <v>528557</v>
      </c>
      <c r="J11" s="40" t="n">
        <v>532650</v>
      </c>
      <c r="K11" s="40" t="n">
        <v>606880</v>
      </c>
      <c r="L11" s="40" t="n">
        <v>608938</v>
      </c>
      <c r="M11" s="40" t="n">
        <v>637940</v>
      </c>
      <c r="N11" s="40" t="n">
        <v>683342</v>
      </c>
      <c r="O11" s="40" t="n">
        <v>757523</v>
      </c>
      <c r="P11" s="40" t="n">
        <v>870293</v>
      </c>
      <c r="Q11" s="40" t="n">
        <v>893284</v>
      </c>
      <c r="R11" s="40" t="n">
        <v>893090</v>
      </c>
      <c r="S11" s="40" t="n">
        <v>942522</v>
      </c>
      <c r="T11" s="40" t="n">
        <v>955560</v>
      </c>
      <c r="U11" s="40" t="n">
        <v>989509</v>
      </c>
      <c r="V11" s="40" t="n">
        <v>1080769</v>
      </c>
      <c r="W11" s="40" t="n">
        <v>1152921</v>
      </c>
      <c r="X11" s="40" t="n">
        <v>1208647</v>
      </c>
      <c r="Y11" s="66" t="n">
        <v>1265237</v>
      </c>
      <c r="Z11" s="40" t="n">
        <v>1325893</v>
      </c>
      <c r="AA11" s="48" t="n">
        <v>1442803</v>
      </c>
      <c r="AB11" s="48" t="n">
        <v>1345100</v>
      </c>
      <c r="AC11" s="67" t="n">
        <v>1313874</v>
      </c>
      <c r="AD11" s="49" t="n">
        <v>1584082</v>
      </c>
      <c r="AE11" s="49" t="n">
        <v>1789569</v>
      </c>
      <c r="AF11" s="67" t="n">
        <v>1870021</v>
      </c>
      <c r="AG11" s="67" t="n">
        <v>1932658</v>
      </c>
    </row>
    <row r="12" customFormat="false" ht="11.25" hidden="false" customHeight="true" outlineLevel="0" collapsed="false">
      <c r="A12" s="43" t="s">
        <v>34</v>
      </c>
      <c r="B12" s="40" t="n">
        <v>275300</v>
      </c>
      <c r="C12" s="40" t="n">
        <v>274462</v>
      </c>
      <c r="D12" s="40" t="n">
        <v>293937</v>
      </c>
      <c r="E12" s="40" t="n">
        <v>356206</v>
      </c>
      <c r="F12" s="40" t="n">
        <v>444630</v>
      </c>
      <c r="G12" s="40" t="n">
        <v>454116</v>
      </c>
      <c r="H12" s="40" t="n">
        <v>454713</v>
      </c>
      <c r="I12" s="40" t="n">
        <v>453326</v>
      </c>
      <c r="J12" s="40" t="n">
        <v>491594</v>
      </c>
      <c r="K12" s="40" t="n">
        <v>528842</v>
      </c>
      <c r="L12" s="40" t="n">
        <v>637714</v>
      </c>
      <c r="M12" s="40" t="n">
        <v>778633</v>
      </c>
      <c r="N12" s="40" t="n">
        <v>990695</v>
      </c>
      <c r="O12" s="40" t="n">
        <v>1065538</v>
      </c>
      <c r="P12" s="40" t="n">
        <v>1023485</v>
      </c>
      <c r="Q12" s="40" t="n">
        <v>1025453</v>
      </c>
      <c r="R12" s="40" t="n">
        <v>1157477</v>
      </c>
      <c r="S12" s="40" t="n">
        <v>1256897</v>
      </c>
      <c r="T12" s="40" t="n">
        <v>1438809</v>
      </c>
      <c r="U12" s="40" t="n">
        <v>1569215</v>
      </c>
      <c r="V12" s="40" t="n">
        <v>1749604</v>
      </c>
      <c r="W12" s="40" t="n">
        <v>1835386</v>
      </c>
      <c r="X12" s="40" t="n">
        <v>1783878</v>
      </c>
      <c r="Y12" s="66" t="n">
        <v>1783063</v>
      </c>
      <c r="Z12" s="40" t="n">
        <v>1978173</v>
      </c>
      <c r="AA12" s="48" t="n">
        <v>2268908</v>
      </c>
      <c r="AB12" s="48" t="n">
        <v>2053561</v>
      </c>
      <c r="AC12" s="67" t="n">
        <v>1946548</v>
      </c>
      <c r="AD12" s="49" t="n">
        <v>1992810</v>
      </c>
      <c r="AE12" s="49" t="n">
        <v>2152883</v>
      </c>
      <c r="AF12" s="67" t="n">
        <v>2150731</v>
      </c>
      <c r="AG12" s="67" t="n">
        <v>2183389</v>
      </c>
    </row>
    <row r="13" customFormat="false" ht="11.25" hidden="false" customHeight="true" outlineLevel="0" collapsed="false">
      <c r="A13" s="43" t="s">
        <v>64</v>
      </c>
      <c r="B13" s="40" t="n">
        <v>670701</v>
      </c>
      <c r="C13" s="40" t="n">
        <v>677118</v>
      </c>
      <c r="D13" s="40" t="n">
        <v>715332</v>
      </c>
      <c r="E13" s="40" t="n">
        <v>832828</v>
      </c>
      <c r="F13" s="40" t="n">
        <v>955153</v>
      </c>
      <c r="G13" s="40" t="n">
        <v>949483</v>
      </c>
      <c r="H13" s="40" t="n">
        <v>978202</v>
      </c>
      <c r="I13" s="40" t="n">
        <v>981882</v>
      </c>
      <c r="J13" s="40" t="n">
        <v>1024244</v>
      </c>
      <c r="K13" s="40" t="n">
        <v>1135722</v>
      </c>
      <c r="L13" s="40" t="n">
        <v>1246652</v>
      </c>
      <c r="M13" s="40" t="n">
        <v>1416573</v>
      </c>
      <c r="N13" s="40" t="n">
        <v>1674037</v>
      </c>
      <c r="O13" s="40" t="n">
        <v>1823061</v>
      </c>
      <c r="P13" s="40" t="n">
        <v>1893779</v>
      </c>
      <c r="Q13" s="40" t="n">
        <v>1918737</v>
      </c>
      <c r="R13" s="40" t="n">
        <v>2050567</v>
      </c>
      <c r="S13" s="40" t="n">
        <v>2199419</v>
      </c>
      <c r="T13" s="40" t="n">
        <v>2394369</v>
      </c>
      <c r="U13" s="40" t="n">
        <v>2558724</v>
      </c>
      <c r="V13" s="40" t="n">
        <v>2830373</v>
      </c>
      <c r="W13" s="40" t="n">
        <v>2988307</v>
      </c>
      <c r="X13" s="40" t="n">
        <v>2992525</v>
      </c>
      <c r="Y13" s="66" t="n">
        <v>3048300</v>
      </c>
      <c r="Z13" s="40" t="n">
        <v>3304066</v>
      </c>
      <c r="AA13" s="48" t="n">
        <v>3711711</v>
      </c>
      <c r="AB13" s="48" t="n">
        <v>3398661</v>
      </c>
      <c r="AC13" s="67" t="n">
        <v>3260422</v>
      </c>
      <c r="AD13" s="49" t="n">
        <v>3576892</v>
      </c>
      <c r="AE13" s="49" t="n">
        <v>3942451</v>
      </c>
      <c r="AF13" s="67" t="n">
        <v>4020752</v>
      </c>
      <c r="AG13" s="67" t="n">
        <v>4116047</v>
      </c>
    </row>
    <row r="14" customFormat="false" ht="11.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66"/>
      <c r="Z14" s="40"/>
      <c r="AA14" s="48"/>
      <c r="AB14" s="48"/>
      <c r="AC14" s="67"/>
      <c r="AD14" s="49"/>
      <c r="AE14" s="49"/>
      <c r="AF14" s="67"/>
      <c r="AG14" s="67"/>
    </row>
    <row r="15" customFormat="false" ht="11.25" hidden="false" customHeight="true" outlineLevel="0" collapsed="false">
      <c r="A15" s="40" t="s">
        <v>65</v>
      </c>
      <c r="B15" s="40"/>
      <c r="C15" s="40"/>
      <c r="D15" s="40"/>
      <c r="E15" s="40"/>
      <c r="F15" s="40"/>
      <c r="G15" s="40"/>
      <c r="H15" s="40"/>
      <c r="I15" s="40"/>
      <c r="J15" s="40"/>
      <c r="K15" s="40"/>
      <c r="L15" s="40"/>
      <c r="M15" s="40"/>
      <c r="N15" s="40"/>
      <c r="O15" s="40"/>
      <c r="P15" s="40"/>
      <c r="Q15" s="40"/>
      <c r="R15" s="40"/>
      <c r="S15" s="40"/>
      <c r="T15" s="40"/>
      <c r="U15" s="40"/>
      <c r="V15" s="40"/>
      <c r="W15" s="40"/>
      <c r="X15" s="40"/>
      <c r="Y15" s="66"/>
      <c r="Z15" s="40"/>
      <c r="AA15" s="48"/>
      <c r="AB15" s="48"/>
      <c r="AC15" s="67"/>
      <c r="AD15" s="49"/>
      <c r="AE15" s="49"/>
      <c r="AF15" s="67"/>
      <c r="AG15" s="67"/>
    </row>
    <row r="16" customFormat="false" ht="11.25" hidden="false" customHeight="true" outlineLevel="0" collapsed="false">
      <c r="A16" s="43" t="s">
        <v>29</v>
      </c>
      <c r="B16" s="40" t="n">
        <v>243849</v>
      </c>
      <c r="C16" s="40" t="n">
        <v>252311</v>
      </c>
      <c r="D16" s="40" t="n">
        <v>260755</v>
      </c>
      <c r="E16" s="40" t="n">
        <v>284584</v>
      </c>
      <c r="F16" s="40" t="n">
        <v>298374</v>
      </c>
      <c r="G16" s="40" t="n">
        <v>292031</v>
      </c>
      <c r="H16" s="40" t="n">
        <v>285283</v>
      </c>
      <c r="I16" s="40" t="n">
        <v>292202</v>
      </c>
      <c r="J16" s="40" t="n">
        <v>305064</v>
      </c>
      <c r="K16" s="40" t="n">
        <v>356525</v>
      </c>
      <c r="L16" s="40" t="n">
        <v>361253</v>
      </c>
      <c r="M16" s="40" t="n">
        <v>380918</v>
      </c>
      <c r="N16" s="40" t="n">
        <v>405163</v>
      </c>
      <c r="O16" s="40" t="n">
        <v>431730</v>
      </c>
      <c r="P16" s="40" t="n">
        <v>495032</v>
      </c>
      <c r="Q16" s="40" t="n">
        <v>486124</v>
      </c>
      <c r="R16" s="40" t="n">
        <v>488191</v>
      </c>
      <c r="S16" s="40" t="n">
        <v>517811</v>
      </c>
      <c r="T16" s="40" t="n">
        <v>511070</v>
      </c>
      <c r="U16" s="40" t="n">
        <v>556670</v>
      </c>
      <c r="V16" s="40" t="n">
        <v>585813</v>
      </c>
      <c r="W16" s="40" t="n">
        <v>652716</v>
      </c>
      <c r="X16" s="40" t="n">
        <v>714021</v>
      </c>
      <c r="Y16" s="66" t="n">
        <v>760277</v>
      </c>
      <c r="Z16" s="40" t="n">
        <v>791761</v>
      </c>
      <c r="AA16" s="48" t="n">
        <v>854982</v>
      </c>
      <c r="AB16" s="48" t="n">
        <v>824719</v>
      </c>
      <c r="AC16" s="67" t="n">
        <v>810429</v>
      </c>
      <c r="AD16" s="49" t="n">
        <v>931756</v>
      </c>
      <c r="AE16" s="49" t="n">
        <v>1095156</v>
      </c>
      <c r="AF16" s="67" t="n">
        <v>1165290</v>
      </c>
      <c r="AG16" s="67" t="n">
        <v>1237582</v>
      </c>
    </row>
    <row r="17" customFormat="false" ht="11.25" hidden="false" customHeight="true" outlineLevel="0" collapsed="false">
      <c r="A17" s="43" t="s">
        <v>30</v>
      </c>
      <c r="B17" s="40" t="n">
        <v>90539</v>
      </c>
      <c r="C17" s="40" t="n">
        <v>98390</v>
      </c>
      <c r="D17" s="40" t="n">
        <v>107664</v>
      </c>
      <c r="E17" s="40" t="n">
        <v>129453</v>
      </c>
      <c r="F17" s="40" t="n">
        <v>154584</v>
      </c>
      <c r="G17" s="40" t="n">
        <v>157526</v>
      </c>
      <c r="H17" s="40" t="n">
        <v>167958</v>
      </c>
      <c r="I17" s="40" t="n">
        <v>158772</v>
      </c>
      <c r="J17" s="40" t="n">
        <v>171527</v>
      </c>
      <c r="K17" s="40" t="n">
        <v>183460</v>
      </c>
      <c r="L17" s="40" t="n">
        <v>213561</v>
      </c>
      <c r="M17" s="40" t="n">
        <v>262465</v>
      </c>
      <c r="N17" s="40" t="n">
        <v>335414</v>
      </c>
      <c r="O17" s="40" t="n">
        <v>336344</v>
      </c>
      <c r="P17" s="40" t="n">
        <v>338807</v>
      </c>
      <c r="Q17" s="40" t="n">
        <v>338129</v>
      </c>
      <c r="R17" s="40" t="n">
        <v>375076</v>
      </c>
      <c r="S17" s="40" t="n">
        <v>378903</v>
      </c>
      <c r="T17" s="40" t="n">
        <v>415493</v>
      </c>
      <c r="U17" s="40" t="n">
        <v>462759</v>
      </c>
      <c r="V17" s="40" t="n">
        <v>511186</v>
      </c>
      <c r="W17" s="40" t="n">
        <v>568061</v>
      </c>
      <c r="X17" s="40" t="n">
        <v>610049</v>
      </c>
      <c r="Y17" s="66" t="n">
        <v>651944</v>
      </c>
      <c r="Z17" s="40" t="n">
        <v>685956</v>
      </c>
      <c r="AA17" s="48" t="n">
        <v>781333</v>
      </c>
      <c r="AB17" s="48" t="n">
        <v>806967</v>
      </c>
      <c r="AC17" s="67" t="n">
        <v>788159</v>
      </c>
      <c r="AD17" s="49" t="n">
        <v>863951</v>
      </c>
      <c r="AE17" s="49" t="n">
        <v>942793</v>
      </c>
      <c r="AF17" s="67" t="n">
        <v>977291</v>
      </c>
      <c r="AG17" s="67" t="n">
        <v>1026183</v>
      </c>
    </row>
    <row r="18" customFormat="false" ht="11.25" hidden="false" customHeight="true" outlineLevel="0" collapsed="false">
      <c r="A18" s="43" t="s">
        <v>63</v>
      </c>
      <c r="B18" s="40" t="n">
        <v>334388</v>
      </c>
      <c r="C18" s="40" t="n">
        <v>350701</v>
      </c>
      <c r="D18" s="40" t="n">
        <v>368419</v>
      </c>
      <c r="E18" s="40" t="n">
        <v>414037</v>
      </c>
      <c r="F18" s="40" t="n">
        <v>452957</v>
      </c>
      <c r="G18" s="40" t="n">
        <v>449558</v>
      </c>
      <c r="H18" s="40" t="n">
        <v>453241</v>
      </c>
      <c r="I18" s="40" t="n">
        <v>450975</v>
      </c>
      <c r="J18" s="40" t="n">
        <v>476591</v>
      </c>
      <c r="K18" s="40" t="n">
        <v>539986</v>
      </c>
      <c r="L18" s="40" t="n">
        <v>574813</v>
      </c>
      <c r="M18" s="40" t="n">
        <v>643383</v>
      </c>
      <c r="N18" s="40" t="n">
        <v>740576</v>
      </c>
      <c r="O18" s="40" t="n">
        <v>768074</v>
      </c>
      <c r="P18" s="40" t="n">
        <v>833839</v>
      </c>
      <c r="Q18" s="40" t="n">
        <v>824253</v>
      </c>
      <c r="R18" s="40" t="n">
        <v>863267</v>
      </c>
      <c r="S18" s="40" t="n">
        <v>896714</v>
      </c>
      <c r="T18" s="40" t="n">
        <v>926562</v>
      </c>
      <c r="U18" s="40" t="n">
        <v>1019430</v>
      </c>
      <c r="V18" s="40" t="n">
        <v>1096999</v>
      </c>
      <c r="W18" s="40" t="n">
        <v>1220777</v>
      </c>
      <c r="X18" s="40" t="n">
        <v>1324070</v>
      </c>
      <c r="Y18" s="66" t="n">
        <v>1412220</v>
      </c>
      <c r="Z18" s="40" t="n">
        <v>1477717</v>
      </c>
      <c r="AA18" s="48" t="n">
        <v>1636315</v>
      </c>
      <c r="AB18" s="48" t="n">
        <v>1631686</v>
      </c>
      <c r="AC18" s="67" t="n">
        <v>1598587</v>
      </c>
      <c r="AD18" s="49" t="n">
        <v>1795707</v>
      </c>
      <c r="AE18" s="49" t="n">
        <v>2037949</v>
      </c>
      <c r="AF18" s="67" t="n">
        <v>2142581</v>
      </c>
      <c r="AG18" s="67" t="n">
        <v>2263765</v>
      </c>
    </row>
    <row r="19" customFormat="false" ht="11.25" hidden="false" customHeight="true" outlineLevel="0" collapsed="false">
      <c r="A19" s="43"/>
      <c r="B19" s="40"/>
      <c r="C19" s="40"/>
      <c r="D19" s="40"/>
      <c r="E19" s="40"/>
      <c r="F19" s="40"/>
      <c r="G19" s="40"/>
      <c r="H19" s="40"/>
      <c r="I19" s="40"/>
      <c r="J19" s="40"/>
      <c r="K19" s="40"/>
      <c r="L19" s="40"/>
      <c r="M19" s="40"/>
      <c r="N19" s="40"/>
      <c r="O19" s="40"/>
      <c r="P19" s="40"/>
      <c r="Q19" s="40"/>
      <c r="R19" s="40"/>
      <c r="S19" s="40"/>
      <c r="T19" s="40"/>
      <c r="U19" s="40"/>
      <c r="V19" s="40"/>
      <c r="W19" s="40"/>
      <c r="X19" s="40"/>
      <c r="Y19" s="66"/>
      <c r="Z19" s="40"/>
      <c r="AA19" s="48"/>
      <c r="AB19" s="48"/>
      <c r="AC19" s="67"/>
      <c r="AD19" s="49"/>
      <c r="AE19" s="49"/>
      <c r="AF19" s="67"/>
      <c r="AG19" s="67"/>
    </row>
    <row r="20" customFormat="false" ht="11.25" hidden="false" customHeight="true" outlineLevel="0" collapsed="false">
      <c r="A20" s="43" t="s">
        <v>33</v>
      </c>
      <c r="B20" s="40" t="n">
        <v>251068</v>
      </c>
      <c r="C20" s="40" t="n">
        <v>256098</v>
      </c>
      <c r="D20" s="40" t="n">
        <v>263960</v>
      </c>
      <c r="E20" s="40" t="n">
        <v>294346</v>
      </c>
      <c r="F20" s="40" t="n">
        <v>307258</v>
      </c>
      <c r="G20" s="40" t="n">
        <v>292805</v>
      </c>
      <c r="H20" s="40" t="n">
        <v>296483</v>
      </c>
      <c r="I20" s="40" t="n">
        <v>301711</v>
      </c>
      <c r="J20" s="40" t="n">
        <v>326421</v>
      </c>
      <c r="K20" s="40" t="n">
        <v>373255</v>
      </c>
      <c r="L20" s="40" t="n">
        <v>374687</v>
      </c>
      <c r="M20" s="40" t="n">
        <v>394213</v>
      </c>
      <c r="N20" s="40" t="n">
        <v>412287</v>
      </c>
      <c r="O20" s="40" t="n">
        <v>454226</v>
      </c>
      <c r="P20" s="40" t="n">
        <v>510363</v>
      </c>
      <c r="Q20" s="40" t="n">
        <v>493507</v>
      </c>
      <c r="R20" s="40" t="n">
        <v>515941</v>
      </c>
      <c r="S20" s="40" t="n">
        <v>533742</v>
      </c>
      <c r="T20" s="40" t="n">
        <v>533668</v>
      </c>
      <c r="U20" s="40" t="n">
        <v>565938</v>
      </c>
      <c r="V20" s="40" t="n">
        <v>616725</v>
      </c>
      <c r="W20" s="40" t="n">
        <v>673742</v>
      </c>
      <c r="X20" s="40" t="n">
        <v>723059</v>
      </c>
      <c r="Y20" s="66" t="n">
        <v>771359</v>
      </c>
      <c r="Z20" s="40" t="n">
        <v>792369</v>
      </c>
      <c r="AA20" s="48" t="n">
        <v>861440</v>
      </c>
      <c r="AB20" s="48" t="n">
        <v>838339</v>
      </c>
      <c r="AC20" s="67" t="n">
        <v>806092</v>
      </c>
      <c r="AD20" s="49" t="n">
        <v>922064</v>
      </c>
      <c r="AE20" s="49" t="n">
        <v>1111880</v>
      </c>
      <c r="AF20" s="67" t="n">
        <v>1174987</v>
      </c>
      <c r="AG20" s="67" t="n">
        <v>1235644</v>
      </c>
    </row>
    <row r="21" customFormat="false" ht="11.25" hidden="false" customHeight="true" outlineLevel="0" collapsed="false">
      <c r="A21" s="43" t="s">
        <v>34</v>
      </c>
      <c r="B21" s="40" t="n">
        <v>85845</v>
      </c>
      <c r="C21" s="40" t="n">
        <v>87499</v>
      </c>
      <c r="D21" s="40" t="n">
        <v>98215</v>
      </c>
      <c r="E21" s="40" t="n">
        <v>113595</v>
      </c>
      <c r="F21" s="40" t="n">
        <v>144709</v>
      </c>
      <c r="G21" s="40" t="n">
        <v>144654</v>
      </c>
      <c r="H21" s="40" t="n">
        <v>154351</v>
      </c>
      <c r="I21" s="40" t="n">
        <v>145868</v>
      </c>
      <c r="J21" s="40" t="n">
        <v>153936</v>
      </c>
      <c r="K21" s="40" t="n">
        <v>162316</v>
      </c>
      <c r="L21" s="40" t="n">
        <v>196562</v>
      </c>
      <c r="M21" s="40" t="n">
        <v>225352</v>
      </c>
      <c r="N21" s="40" t="n">
        <v>270732</v>
      </c>
      <c r="O21" s="40" t="n">
        <v>290869</v>
      </c>
      <c r="P21" s="40" t="n">
        <v>299684</v>
      </c>
      <c r="Q21" s="40" t="n">
        <v>309447</v>
      </c>
      <c r="R21" s="40" t="n">
        <v>337074</v>
      </c>
      <c r="S21" s="40" t="n">
        <v>345757</v>
      </c>
      <c r="T21" s="40" t="n">
        <v>372703</v>
      </c>
      <c r="U21" s="40" t="n">
        <v>421326</v>
      </c>
      <c r="V21" s="40" t="n">
        <v>483806</v>
      </c>
      <c r="W21" s="40" t="n">
        <v>553876</v>
      </c>
      <c r="X21" s="40" t="n">
        <v>582108</v>
      </c>
      <c r="Y21" s="66" t="n">
        <v>626240</v>
      </c>
      <c r="Z21" s="40" t="n">
        <v>671761</v>
      </c>
      <c r="AA21" s="48" t="n">
        <v>746201</v>
      </c>
      <c r="AB21" s="48" t="n">
        <v>756344</v>
      </c>
      <c r="AC21" s="67" t="n">
        <v>730835</v>
      </c>
      <c r="AD21" s="49" t="n">
        <v>975472</v>
      </c>
      <c r="AE21" s="49" t="n">
        <v>933241</v>
      </c>
      <c r="AF21" s="67" t="n">
        <v>921880</v>
      </c>
      <c r="AG21" s="67" t="n">
        <v>962757</v>
      </c>
    </row>
    <row r="22" customFormat="false" ht="11.25" hidden="false" customHeight="true" outlineLevel="0" collapsed="false">
      <c r="A22" s="43" t="s">
        <v>64</v>
      </c>
      <c r="B22" s="40" t="n">
        <v>336913</v>
      </c>
      <c r="C22" s="40" t="n">
        <v>343597</v>
      </c>
      <c r="D22" s="40" t="n">
        <v>362175</v>
      </c>
      <c r="E22" s="40" t="n">
        <v>407941</v>
      </c>
      <c r="F22" s="40" t="n">
        <v>451968</v>
      </c>
      <c r="G22" s="40" t="n">
        <v>437459</v>
      </c>
      <c r="H22" s="40" t="n">
        <v>450834</v>
      </c>
      <c r="I22" s="40" t="n">
        <v>447579</v>
      </c>
      <c r="J22" s="40" t="n">
        <v>480357</v>
      </c>
      <c r="K22" s="40" t="n">
        <v>535571</v>
      </c>
      <c r="L22" s="40" t="n">
        <v>571249</v>
      </c>
      <c r="M22" s="40" t="n">
        <v>619565</v>
      </c>
      <c r="N22" s="40" t="n">
        <v>683018</v>
      </c>
      <c r="O22" s="40" t="n">
        <v>745095</v>
      </c>
      <c r="P22" s="40" t="n">
        <v>810047</v>
      </c>
      <c r="Q22" s="40" t="n">
        <v>802954</v>
      </c>
      <c r="R22" s="40" t="n">
        <v>853015</v>
      </c>
      <c r="S22" s="40" t="n">
        <v>879498</v>
      </c>
      <c r="T22" s="40" t="n">
        <v>906371</v>
      </c>
      <c r="U22" s="40" t="n">
        <v>987264</v>
      </c>
      <c r="V22" s="40" t="n">
        <v>1100532</v>
      </c>
      <c r="W22" s="40" t="n">
        <v>1227618</v>
      </c>
      <c r="X22" s="40" t="n">
        <v>1305167</v>
      </c>
      <c r="Y22" s="66" t="n">
        <v>1397599</v>
      </c>
      <c r="Z22" s="40" t="n">
        <v>1464130</v>
      </c>
      <c r="AA22" s="48" t="n">
        <v>1607640</v>
      </c>
      <c r="AB22" s="48" t="n">
        <v>1594682</v>
      </c>
      <c r="AC22" s="67" t="n">
        <v>1536926</v>
      </c>
      <c r="AD22" s="49" t="n">
        <v>1897536</v>
      </c>
      <c r="AE22" s="49" t="n">
        <v>2045121</v>
      </c>
      <c r="AF22" s="67" t="n">
        <v>2096866</v>
      </c>
      <c r="AG22" s="67" t="n">
        <v>2198402</v>
      </c>
    </row>
    <row r="23" customFormat="false" ht="11.2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66"/>
      <c r="Z23" s="40"/>
      <c r="AA23" s="48"/>
      <c r="AB23" s="48"/>
      <c r="AC23" s="67"/>
      <c r="AD23" s="49"/>
      <c r="AE23" s="49"/>
      <c r="AF23" s="67"/>
      <c r="AG23" s="67"/>
    </row>
    <row r="24" customFormat="false" ht="11.25" hidden="false" customHeight="true" outlineLevel="0" collapsed="false">
      <c r="A24" s="40" t="s">
        <v>66</v>
      </c>
      <c r="B24" s="40"/>
      <c r="C24" s="40"/>
      <c r="D24" s="40"/>
      <c r="E24" s="40"/>
      <c r="F24" s="40"/>
      <c r="G24" s="40"/>
      <c r="H24" s="40"/>
      <c r="I24" s="40"/>
      <c r="J24" s="40"/>
      <c r="K24" s="40"/>
      <c r="L24" s="40"/>
      <c r="M24" s="40"/>
      <c r="N24" s="40"/>
      <c r="O24" s="40"/>
      <c r="P24" s="40"/>
      <c r="Q24" s="40"/>
      <c r="R24" s="40"/>
      <c r="S24" s="40"/>
      <c r="T24" s="40"/>
      <c r="U24" s="40"/>
      <c r="V24" s="40"/>
      <c r="W24" s="40"/>
      <c r="X24" s="40"/>
      <c r="Y24" s="66"/>
      <c r="Z24" s="40"/>
      <c r="AA24" s="48"/>
      <c r="AB24" s="48"/>
      <c r="AC24" s="67"/>
      <c r="AD24" s="49"/>
      <c r="AE24" s="49"/>
      <c r="AF24" s="67"/>
      <c r="AG24" s="67"/>
    </row>
    <row r="25" customFormat="false" ht="11.25" hidden="false" customHeight="true" outlineLevel="0" collapsed="false">
      <c r="A25" s="43" t="s">
        <v>29</v>
      </c>
      <c r="B25" s="40" t="n">
        <v>105385</v>
      </c>
      <c r="C25" s="40" t="n">
        <v>108708</v>
      </c>
      <c r="D25" s="40" t="n">
        <v>111088</v>
      </c>
      <c r="E25" s="40" t="n">
        <v>125212</v>
      </c>
      <c r="F25" s="40" t="n">
        <v>131069</v>
      </c>
      <c r="G25" s="40" t="n">
        <v>134314</v>
      </c>
      <c r="H25" s="40" t="n">
        <v>142048</v>
      </c>
      <c r="I25" s="40" t="n">
        <v>150312</v>
      </c>
      <c r="J25" s="40" t="n">
        <v>149747</v>
      </c>
      <c r="K25" s="40" t="n">
        <v>175998</v>
      </c>
      <c r="L25" s="40" t="n">
        <v>176018</v>
      </c>
      <c r="M25" s="40" t="n">
        <v>177641</v>
      </c>
      <c r="N25" s="40" t="n">
        <v>188204</v>
      </c>
      <c r="O25" s="40" t="n">
        <v>211889</v>
      </c>
      <c r="P25" s="40" t="n">
        <v>261238</v>
      </c>
      <c r="Q25" s="40" t="n">
        <v>274340</v>
      </c>
      <c r="R25" s="40" t="n">
        <v>285893</v>
      </c>
      <c r="S25" s="40" t="n">
        <v>316494</v>
      </c>
      <c r="T25" s="40" t="n">
        <v>313803</v>
      </c>
      <c r="U25" s="40" t="n">
        <v>342970</v>
      </c>
      <c r="V25" s="40" t="n">
        <v>381236</v>
      </c>
      <c r="W25" s="40" t="n">
        <v>423930</v>
      </c>
      <c r="X25" s="40" t="n">
        <v>439711</v>
      </c>
      <c r="Y25" s="66" t="n">
        <v>477205</v>
      </c>
      <c r="Z25" s="40" t="n">
        <v>502692</v>
      </c>
      <c r="AA25" s="48" t="n">
        <v>521472</v>
      </c>
      <c r="AB25" s="48" t="n">
        <v>507992</v>
      </c>
      <c r="AC25" s="67" t="n">
        <v>526036</v>
      </c>
      <c r="AD25" s="49" t="n">
        <v>626466</v>
      </c>
      <c r="AE25" s="49" t="n">
        <v>758537</v>
      </c>
      <c r="AF25" s="67" t="n">
        <v>816536</v>
      </c>
      <c r="AG25" s="67" t="n">
        <v>899926</v>
      </c>
    </row>
    <row r="26" customFormat="false" ht="11.25" hidden="false" customHeight="true" outlineLevel="0" collapsed="false">
      <c r="A26" s="43" t="s">
        <v>30</v>
      </c>
      <c r="B26" s="40" t="n">
        <v>56753</v>
      </c>
      <c r="C26" s="40" t="n">
        <v>61738</v>
      </c>
      <c r="D26" s="40" t="n">
        <v>67440</v>
      </c>
      <c r="E26" s="40" t="n">
        <v>81999</v>
      </c>
      <c r="F26" s="40" t="n">
        <v>105494</v>
      </c>
      <c r="G26" s="40" t="n">
        <v>121534</v>
      </c>
      <c r="H26" s="40" t="n">
        <v>134054</v>
      </c>
      <c r="I26" s="40" t="n">
        <v>133270</v>
      </c>
      <c r="J26" s="40" t="n">
        <v>143777</v>
      </c>
      <c r="K26" s="40" t="n">
        <v>153408</v>
      </c>
      <c r="L26" s="40" t="n">
        <v>190203</v>
      </c>
      <c r="M26" s="40" t="n">
        <v>271106</v>
      </c>
      <c r="N26" s="40" t="n">
        <v>405942</v>
      </c>
      <c r="O26" s="40" t="n">
        <v>505078</v>
      </c>
      <c r="P26" s="40" t="n">
        <v>479123</v>
      </c>
      <c r="Q26" s="40" t="n">
        <v>564302</v>
      </c>
      <c r="R26" s="40" t="n">
        <v>655286</v>
      </c>
      <c r="S26" s="40" t="n">
        <v>782120</v>
      </c>
      <c r="T26" s="40" t="n">
        <v>904623</v>
      </c>
      <c r="U26" s="40" t="n">
        <v>1041663</v>
      </c>
      <c r="V26" s="40" t="n">
        <v>1192640</v>
      </c>
      <c r="W26" s="40" t="n">
        <v>1313241</v>
      </c>
      <c r="X26" s="40" t="n">
        <v>1283192</v>
      </c>
      <c r="Y26" s="66" t="n">
        <v>1263898</v>
      </c>
      <c r="Z26" s="40" t="n">
        <v>1325930</v>
      </c>
      <c r="AA26" s="48" t="n">
        <v>1376480</v>
      </c>
      <c r="AB26" s="48" t="n">
        <v>1321001</v>
      </c>
      <c r="AC26" s="67" t="n">
        <v>1309447</v>
      </c>
      <c r="AD26" s="49" t="n">
        <v>1461374</v>
      </c>
      <c r="AE26" s="49" t="n">
        <v>1580054</v>
      </c>
      <c r="AF26" s="67" t="n">
        <v>1589087</v>
      </c>
      <c r="AG26" s="67" t="n">
        <v>1575284</v>
      </c>
    </row>
    <row r="27" customFormat="false" ht="11.25" hidden="false" customHeight="true" outlineLevel="0" collapsed="false">
      <c r="A27" s="43" t="s">
        <v>63</v>
      </c>
      <c r="B27" s="40" t="n">
        <v>162138</v>
      </c>
      <c r="C27" s="40" t="n">
        <v>170445</v>
      </c>
      <c r="D27" s="40" t="n">
        <v>178528</v>
      </c>
      <c r="E27" s="40" t="n">
        <v>207211</v>
      </c>
      <c r="F27" s="40" t="n">
        <v>236563</v>
      </c>
      <c r="G27" s="40" t="n">
        <v>255849</v>
      </c>
      <c r="H27" s="40" t="n">
        <v>276102</v>
      </c>
      <c r="I27" s="40" t="n">
        <v>283582</v>
      </c>
      <c r="J27" s="40" t="n">
        <v>293524</v>
      </c>
      <c r="K27" s="40" t="n">
        <v>329406</v>
      </c>
      <c r="L27" s="40" t="n">
        <v>366221</v>
      </c>
      <c r="M27" s="40" t="n">
        <v>448747</v>
      </c>
      <c r="N27" s="40" t="n">
        <v>594147</v>
      </c>
      <c r="O27" s="40" t="n">
        <v>716967</v>
      </c>
      <c r="P27" s="40" t="n">
        <v>740360</v>
      </c>
      <c r="Q27" s="40" t="n">
        <v>838642</v>
      </c>
      <c r="R27" s="40" t="n">
        <v>941179</v>
      </c>
      <c r="S27" s="40" t="n">
        <v>1098614</v>
      </c>
      <c r="T27" s="40" t="n">
        <v>1218426</v>
      </c>
      <c r="U27" s="40" t="n">
        <v>1384634</v>
      </c>
      <c r="V27" s="40" t="n">
        <v>1573876</v>
      </c>
      <c r="W27" s="40" t="n">
        <v>1737171</v>
      </c>
      <c r="X27" s="40" t="n">
        <v>1722903</v>
      </c>
      <c r="Y27" s="66" t="n">
        <v>1741103</v>
      </c>
      <c r="Z27" s="40" t="n">
        <v>1828622</v>
      </c>
      <c r="AA27" s="48" t="n">
        <v>1897952</v>
      </c>
      <c r="AB27" s="48" t="n">
        <v>1828993</v>
      </c>
      <c r="AC27" s="67" t="n">
        <v>1835484</v>
      </c>
      <c r="AD27" s="49" t="n">
        <v>2087840</v>
      </c>
      <c r="AE27" s="49" t="n">
        <v>2338591</v>
      </c>
      <c r="AF27" s="67" t="n">
        <v>2405623</v>
      </c>
      <c r="AG27" s="67" t="n">
        <v>2475211</v>
      </c>
    </row>
    <row r="28" customFormat="false" ht="11.25" hidden="false" customHeight="true" outlineLevel="0" collapsed="false">
      <c r="A28" s="43"/>
      <c r="B28" s="40"/>
      <c r="C28" s="40"/>
      <c r="D28" s="40"/>
      <c r="E28" s="40"/>
      <c r="F28" s="40"/>
      <c r="G28" s="40"/>
      <c r="H28" s="40"/>
      <c r="I28" s="40"/>
      <c r="J28" s="40"/>
      <c r="K28" s="40"/>
      <c r="L28" s="40"/>
      <c r="M28" s="40"/>
      <c r="N28" s="40"/>
      <c r="O28" s="40"/>
      <c r="P28" s="40"/>
      <c r="Q28" s="40"/>
      <c r="R28" s="40"/>
      <c r="S28" s="40"/>
      <c r="T28" s="40"/>
      <c r="U28" s="40"/>
      <c r="V28" s="40"/>
      <c r="W28" s="40"/>
      <c r="X28" s="40"/>
      <c r="Y28" s="66"/>
      <c r="Z28" s="40"/>
      <c r="AA28" s="48"/>
      <c r="AB28" s="48"/>
      <c r="AC28" s="67"/>
      <c r="AD28" s="49"/>
      <c r="AE28" s="49"/>
      <c r="AF28" s="67"/>
      <c r="AG28" s="67"/>
    </row>
    <row r="29" customFormat="false" ht="11.25" hidden="false" customHeight="true" outlineLevel="0" collapsed="false">
      <c r="A29" s="43" t="s">
        <v>33</v>
      </c>
      <c r="B29" s="40" t="n">
        <v>105189</v>
      </c>
      <c r="C29" s="40" t="n">
        <v>107865</v>
      </c>
      <c r="D29" s="40" t="n">
        <v>112097</v>
      </c>
      <c r="E29" s="40" t="n">
        <v>127043</v>
      </c>
      <c r="F29" s="40" t="n">
        <v>134808</v>
      </c>
      <c r="G29" s="40" t="n">
        <v>139103</v>
      </c>
      <c r="H29" s="40" t="n">
        <v>150360</v>
      </c>
      <c r="I29" s="40" t="n">
        <v>152820</v>
      </c>
      <c r="J29" s="40" t="n">
        <v>155702</v>
      </c>
      <c r="K29" s="40" t="n">
        <v>179390</v>
      </c>
      <c r="L29" s="40" t="n">
        <v>173668</v>
      </c>
      <c r="M29" s="40" t="n">
        <v>178595</v>
      </c>
      <c r="N29" s="40" t="n">
        <v>190712</v>
      </c>
      <c r="O29" s="40" t="n">
        <v>226195</v>
      </c>
      <c r="P29" s="40" t="n">
        <v>265291</v>
      </c>
      <c r="Q29" s="40" t="n">
        <v>278387</v>
      </c>
      <c r="R29" s="40" t="n">
        <v>306247</v>
      </c>
      <c r="S29" s="40" t="n">
        <v>329932</v>
      </c>
      <c r="T29" s="40" t="n">
        <v>334318</v>
      </c>
      <c r="U29" s="40" t="n">
        <v>355662</v>
      </c>
      <c r="V29" s="40" t="n">
        <v>389425</v>
      </c>
      <c r="W29" s="40" t="n">
        <v>423363</v>
      </c>
      <c r="X29" s="40" t="n">
        <v>448906</v>
      </c>
      <c r="Y29" s="66" t="n">
        <v>465150</v>
      </c>
      <c r="Z29" s="40" t="n">
        <v>506965</v>
      </c>
      <c r="AA29" s="48" t="n">
        <v>536102</v>
      </c>
      <c r="AB29" s="48" t="n">
        <v>495060</v>
      </c>
      <c r="AC29" s="67" t="n">
        <v>519814</v>
      </c>
      <c r="AD29" s="49" t="n">
        <v>648458</v>
      </c>
      <c r="AE29" s="49" t="n">
        <v>766051</v>
      </c>
      <c r="AF29" s="67" t="n">
        <v>815962</v>
      </c>
      <c r="AG29" s="67" t="n">
        <v>896108</v>
      </c>
    </row>
    <row r="30" customFormat="false" ht="11.25" hidden="false" customHeight="true" outlineLevel="0" collapsed="false">
      <c r="A30" s="43" t="s">
        <v>34</v>
      </c>
      <c r="B30" s="40" t="n">
        <v>58958</v>
      </c>
      <c r="C30" s="40" t="n">
        <v>62349</v>
      </c>
      <c r="D30" s="40" t="n">
        <v>64960</v>
      </c>
      <c r="E30" s="40" t="n">
        <v>75878</v>
      </c>
      <c r="F30" s="40" t="n">
        <v>101901</v>
      </c>
      <c r="G30" s="40" t="n">
        <v>119555</v>
      </c>
      <c r="H30" s="40" t="n">
        <v>135713</v>
      </c>
      <c r="I30" s="40" t="n">
        <v>138181</v>
      </c>
      <c r="J30" s="40" t="n">
        <v>143688</v>
      </c>
      <c r="K30" s="40" t="n">
        <v>150261</v>
      </c>
      <c r="L30" s="40" t="n">
        <v>188863</v>
      </c>
      <c r="M30" s="40" t="n">
        <v>262221</v>
      </c>
      <c r="N30" s="40" t="n">
        <v>387291</v>
      </c>
      <c r="O30" s="40" t="n">
        <v>512911</v>
      </c>
      <c r="P30" s="40" t="n">
        <v>453490</v>
      </c>
      <c r="Q30" s="40" t="n">
        <v>522655</v>
      </c>
      <c r="R30" s="40" t="n">
        <v>641581</v>
      </c>
      <c r="S30" s="40" t="n">
        <v>758294</v>
      </c>
      <c r="T30" s="40" t="n">
        <v>869663</v>
      </c>
      <c r="U30" s="40" t="n">
        <v>981848</v>
      </c>
      <c r="V30" s="40" t="n">
        <v>1111240</v>
      </c>
      <c r="W30" s="40" t="n">
        <v>1233890</v>
      </c>
      <c r="X30" s="40" t="n">
        <v>1221920</v>
      </c>
      <c r="Y30" s="66" t="n">
        <v>1227140</v>
      </c>
      <c r="Z30" s="40" t="n">
        <v>1302534</v>
      </c>
      <c r="AA30" s="48" t="n">
        <v>1327366</v>
      </c>
      <c r="AB30" s="48" t="n">
        <v>1300303</v>
      </c>
      <c r="AC30" s="67" t="n">
        <v>1336022</v>
      </c>
      <c r="AD30" s="49" t="n">
        <v>1405859</v>
      </c>
      <c r="AE30" s="49" t="n">
        <v>1594128</v>
      </c>
      <c r="AF30" s="67" t="n">
        <v>1638583</v>
      </c>
      <c r="AG30" s="67" t="n">
        <v>1624633</v>
      </c>
    </row>
    <row r="31" customFormat="false" ht="11.25" hidden="false" customHeight="true" outlineLevel="0" collapsed="false">
      <c r="A31" s="43" t="s">
        <v>64</v>
      </c>
      <c r="B31" s="40" t="n">
        <v>164147</v>
      </c>
      <c r="C31" s="40" t="n">
        <v>170214</v>
      </c>
      <c r="D31" s="40" t="n">
        <v>177058</v>
      </c>
      <c r="E31" s="40" t="n">
        <v>202921</v>
      </c>
      <c r="F31" s="40" t="n">
        <v>236709</v>
      </c>
      <c r="G31" s="40" t="n">
        <v>258658</v>
      </c>
      <c r="H31" s="40" t="n">
        <v>286073</v>
      </c>
      <c r="I31" s="40" t="n">
        <v>291001</v>
      </c>
      <c r="J31" s="40" t="n">
        <v>299389</v>
      </c>
      <c r="K31" s="40" t="n">
        <v>329652</v>
      </c>
      <c r="L31" s="40" t="n">
        <v>362531</v>
      </c>
      <c r="M31" s="40" t="n">
        <v>440815</v>
      </c>
      <c r="N31" s="40" t="n">
        <v>578003</v>
      </c>
      <c r="O31" s="40" t="n">
        <v>739107</v>
      </c>
      <c r="P31" s="40" t="n">
        <v>718781</v>
      </c>
      <c r="Q31" s="40" t="n">
        <v>801042</v>
      </c>
      <c r="R31" s="40" t="n">
        <v>947828</v>
      </c>
      <c r="S31" s="40" t="n">
        <v>1088226</v>
      </c>
      <c r="T31" s="40" t="n">
        <v>1203980</v>
      </c>
      <c r="U31" s="40" t="n">
        <v>1337510</v>
      </c>
      <c r="V31" s="40" t="n">
        <v>1500665</v>
      </c>
      <c r="W31" s="40" t="n">
        <v>1657253</v>
      </c>
      <c r="X31" s="40" t="n">
        <v>1670826</v>
      </c>
      <c r="Y31" s="66" t="n">
        <v>1692291</v>
      </c>
      <c r="Z31" s="40" t="n">
        <v>1809498</v>
      </c>
      <c r="AA31" s="49" t="n">
        <v>1863467</v>
      </c>
      <c r="AB31" s="48" t="n">
        <v>1795363</v>
      </c>
      <c r="AC31" s="67" t="n">
        <v>1855836</v>
      </c>
      <c r="AD31" s="49" t="n">
        <v>2054317</v>
      </c>
      <c r="AE31" s="49" t="n">
        <v>2360179</v>
      </c>
      <c r="AF31" s="67" t="n">
        <v>2454545</v>
      </c>
      <c r="AG31" s="67" t="n">
        <v>2520741</v>
      </c>
    </row>
    <row r="32" customFormat="false" ht="11.2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66"/>
      <c r="Z32" s="40"/>
      <c r="AA32" s="48"/>
      <c r="AB32" s="48"/>
      <c r="AC32" s="67"/>
      <c r="AD32" s="49"/>
      <c r="AE32" s="49"/>
      <c r="AF32" s="67"/>
      <c r="AG32" s="67"/>
    </row>
    <row r="33" customFormat="false" ht="12.75" hidden="false" customHeight="true" outlineLevel="0" collapsed="false">
      <c r="A33" s="40" t="s">
        <v>67</v>
      </c>
      <c r="B33" s="40"/>
      <c r="C33" s="40"/>
      <c r="D33" s="40"/>
      <c r="E33" s="40"/>
      <c r="F33" s="40"/>
      <c r="G33" s="40"/>
      <c r="H33" s="40"/>
      <c r="I33" s="40"/>
      <c r="J33" s="40"/>
      <c r="K33" s="40"/>
      <c r="L33" s="40"/>
      <c r="M33" s="40"/>
      <c r="N33" s="40"/>
      <c r="O33" s="40"/>
      <c r="P33" s="40"/>
      <c r="Q33" s="40"/>
      <c r="R33" s="40"/>
      <c r="S33" s="40"/>
      <c r="T33" s="40"/>
      <c r="U33" s="40"/>
      <c r="V33" s="40"/>
      <c r="W33" s="40"/>
      <c r="X33" s="40"/>
      <c r="Y33" s="66"/>
      <c r="Z33" s="40"/>
      <c r="AA33" s="48"/>
      <c r="AB33" s="48"/>
      <c r="AC33" s="67"/>
      <c r="AD33" s="49"/>
      <c r="AE33" s="49"/>
      <c r="AF33" s="67"/>
      <c r="AG33" s="67"/>
    </row>
    <row r="34" customFormat="false" ht="11.25" hidden="false" customHeight="true" outlineLevel="0" collapsed="false">
      <c r="A34" s="43" t="s">
        <v>29</v>
      </c>
      <c r="B34" s="40" t="n">
        <v>63863</v>
      </c>
      <c r="C34" s="40" t="n">
        <v>67095</v>
      </c>
      <c r="D34" s="40" t="n">
        <v>68359</v>
      </c>
      <c r="E34" s="40" t="n">
        <v>74887</v>
      </c>
      <c r="F34" s="40" t="n">
        <v>83507</v>
      </c>
      <c r="G34" s="40" t="n">
        <v>75406</v>
      </c>
      <c r="H34" s="40" t="n">
        <v>70788</v>
      </c>
      <c r="I34" s="40" t="n">
        <v>75895</v>
      </c>
      <c r="J34" s="40" t="n">
        <v>81387</v>
      </c>
      <c r="K34" s="40" t="n">
        <v>91997</v>
      </c>
      <c r="L34" s="40" t="n">
        <v>88999</v>
      </c>
      <c r="M34" s="40" t="n">
        <v>87108</v>
      </c>
      <c r="N34" s="40" t="n">
        <v>90752</v>
      </c>
      <c r="O34" s="40" t="n">
        <v>92705</v>
      </c>
      <c r="P34" s="40" t="n">
        <v>101961</v>
      </c>
      <c r="Q34" s="40" t="n">
        <v>104435</v>
      </c>
      <c r="R34" s="40" t="n">
        <v>106269</v>
      </c>
      <c r="S34" s="40" t="n">
        <v>116675</v>
      </c>
      <c r="T34" s="40" t="n">
        <v>107358</v>
      </c>
      <c r="U34" s="40" t="n">
        <v>116762</v>
      </c>
      <c r="V34" s="40" t="n">
        <v>123398</v>
      </c>
      <c r="W34" s="40" t="n">
        <v>126170</v>
      </c>
      <c r="X34" s="40" t="n">
        <v>144395</v>
      </c>
      <c r="Y34" s="66" t="n">
        <v>145509</v>
      </c>
      <c r="Z34" s="40" t="n">
        <v>157699</v>
      </c>
      <c r="AA34" s="48" t="n">
        <v>170961</v>
      </c>
      <c r="AB34" s="48" t="n">
        <v>152372</v>
      </c>
      <c r="AC34" s="67" t="n">
        <v>145728</v>
      </c>
      <c r="AD34" s="49" t="n">
        <v>166147</v>
      </c>
      <c r="AE34" s="49" t="n">
        <v>204652</v>
      </c>
      <c r="AF34" s="67" t="n">
        <v>216734</v>
      </c>
      <c r="AG34" s="67" t="n">
        <v>229389</v>
      </c>
    </row>
    <row r="35" s="49" customFormat="true" ht="11.25" hidden="false" customHeight="true" outlineLevel="0" collapsed="false">
      <c r="A35" s="43" t="s">
        <v>30</v>
      </c>
      <c r="B35" s="40" t="n">
        <v>18350</v>
      </c>
      <c r="C35" s="40" t="n">
        <v>19103</v>
      </c>
      <c r="D35" s="40" t="n">
        <v>21409</v>
      </c>
      <c r="E35" s="40" t="n">
        <v>24851</v>
      </c>
      <c r="F35" s="40" t="n">
        <v>29120</v>
      </c>
      <c r="G35" s="40" t="n">
        <v>31703</v>
      </c>
      <c r="H35" s="40" t="n">
        <v>31797</v>
      </c>
      <c r="I35" s="40" t="n">
        <v>32118</v>
      </c>
      <c r="J35" s="40" t="n">
        <v>34544</v>
      </c>
      <c r="K35" s="40" t="n">
        <v>35083</v>
      </c>
      <c r="L35" s="40" t="n">
        <v>42204</v>
      </c>
      <c r="M35" s="40" t="n">
        <v>47064</v>
      </c>
      <c r="N35" s="40" t="n">
        <v>52007</v>
      </c>
      <c r="O35" s="40" t="n">
        <v>52674</v>
      </c>
      <c r="P35" s="40" t="n">
        <v>54889</v>
      </c>
      <c r="Q35" s="40" t="n">
        <v>62640</v>
      </c>
      <c r="R35" s="40" t="n">
        <v>56520</v>
      </c>
      <c r="S35" s="40" t="n">
        <v>60599</v>
      </c>
      <c r="T35" s="40" t="n">
        <v>70148</v>
      </c>
      <c r="U35" s="40" t="n">
        <v>72023</v>
      </c>
      <c r="V35" s="40" t="n">
        <v>78516</v>
      </c>
      <c r="W35" s="40" t="n">
        <v>84760</v>
      </c>
      <c r="X35" s="40" t="n">
        <v>92723</v>
      </c>
      <c r="Y35" s="66" t="n">
        <v>94815</v>
      </c>
      <c r="Z35" s="40" t="n">
        <v>122337</v>
      </c>
      <c r="AA35" s="48" t="n">
        <v>110570</v>
      </c>
      <c r="AB35" s="48" t="n">
        <v>109668</v>
      </c>
      <c r="AC35" s="67" t="n">
        <v>111057</v>
      </c>
      <c r="AD35" s="49" t="n">
        <v>121333</v>
      </c>
      <c r="AE35" s="49" t="n">
        <v>127652</v>
      </c>
      <c r="AF35" s="67" t="n">
        <v>137072</v>
      </c>
      <c r="AG35" s="67" t="n">
        <v>157140</v>
      </c>
    </row>
    <row r="36" customFormat="false" ht="11.25" hidden="false" customHeight="true" outlineLevel="0" collapsed="false">
      <c r="A36" s="43" t="s">
        <v>63</v>
      </c>
      <c r="B36" s="40" t="n">
        <v>82212</v>
      </c>
      <c r="C36" s="40" t="n">
        <v>86198</v>
      </c>
      <c r="D36" s="40" t="n">
        <v>89768</v>
      </c>
      <c r="E36" s="40" t="n">
        <v>99738</v>
      </c>
      <c r="F36" s="40" t="n">
        <v>112627</v>
      </c>
      <c r="G36" s="40" t="n">
        <v>107109</v>
      </c>
      <c r="H36" s="40" t="n">
        <v>102585</v>
      </c>
      <c r="I36" s="40" t="n">
        <v>108013</v>
      </c>
      <c r="J36" s="40" t="n">
        <v>115931</v>
      </c>
      <c r="K36" s="40" t="n">
        <v>127081</v>
      </c>
      <c r="L36" s="40" t="n">
        <v>131203</v>
      </c>
      <c r="M36" s="40" t="n">
        <v>134172</v>
      </c>
      <c r="N36" s="40" t="n">
        <v>142759</v>
      </c>
      <c r="O36" s="40" t="n">
        <v>145379</v>
      </c>
      <c r="P36" s="40" t="n">
        <v>156850</v>
      </c>
      <c r="Q36" s="40" t="n">
        <v>167075</v>
      </c>
      <c r="R36" s="40" t="n">
        <v>162789</v>
      </c>
      <c r="S36" s="40" t="n">
        <v>177274</v>
      </c>
      <c r="T36" s="40" t="n">
        <v>177506</v>
      </c>
      <c r="U36" s="40" t="n">
        <v>188784</v>
      </c>
      <c r="V36" s="40" t="n">
        <v>201914</v>
      </c>
      <c r="W36" s="40" t="n">
        <v>210930</v>
      </c>
      <c r="X36" s="40" t="n">
        <v>237118</v>
      </c>
      <c r="Y36" s="66" t="n">
        <v>240324</v>
      </c>
      <c r="Z36" s="40" t="n">
        <v>280036</v>
      </c>
      <c r="AA36" s="48" t="n">
        <v>281532</v>
      </c>
      <c r="AB36" s="48" t="n">
        <v>262040</v>
      </c>
      <c r="AC36" s="67" t="n">
        <v>256785</v>
      </c>
      <c r="AD36" s="49" t="n">
        <v>287480</v>
      </c>
      <c r="AE36" s="49" t="n">
        <v>332304</v>
      </c>
      <c r="AF36" s="67" t="n">
        <v>353806</v>
      </c>
      <c r="AG36" s="67" t="n">
        <v>386528</v>
      </c>
    </row>
    <row r="37" customFormat="false" ht="11.25" hidden="false" customHeight="true" outlineLevel="0" collapsed="false">
      <c r="A37" s="43"/>
      <c r="B37" s="40"/>
      <c r="C37" s="40"/>
      <c r="D37" s="40"/>
      <c r="E37" s="40"/>
      <c r="F37" s="40"/>
      <c r="G37" s="40"/>
      <c r="H37" s="40"/>
      <c r="I37" s="40"/>
      <c r="J37" s="40"/>
      <c r="K37" s="40"/>
      <c r="L37" s="40"/>
      <c r="M37" s="40"/>
      <c r="N37" s="40"/>
      <c r="O37" s="40"/>
      <c r="P37" s="40"/>
      <c r="Q37" s="40"/>
      <c r="R37" s="40"/>
      <c r="S37" s="40"/>
      <c r="T37" s="40"/>
      <c r="U37" s="40"/>
      <c r="V37" s="40"/>
      <c r="W37" s="40"/>
      <c r="X37" s="40"/>
      <c r="Y37" s="66"/>
      <c r="Z37" s="40"/>
      <c r="AA37" s="48"/>
      <c r="AB37" s="48"/>
      <c r="AC37" s="67"/>
      <c r="AD37" s="49"/>
      <c r="AE37" s="49"/>
      <c r="AF37" s="67"/>
      <c r="AG37" s="67"/>
    </row>
    <row r="38" customFormat="false" ht="11.25" hidden="false" customHeight="true" outlineLevel="0" collapsed="false">
      <c r="A38" s="43" t="s">
        <v>33</v>
      </c>
      <c r="B38" s="40" t="n">
        <v>65855</v>
      </c>
      <c r="C38" s="40" t="n">
        <v>66100</v>
      </c>
      <c r="D38" s="40" t="n">
        <v>67779</v>
      </c>
      <c r="E38" s="40" t="n">
        <v>75711</v>
      </c>
      <c r="F38" s="40" t="n">
        <v>81021</v>
      </c>
      <c r="G38" s="40" t="n">
        <v>73915</v>
      </c>
      <c r="H38" s="40" t="n">
        <v>70879</v>
      </c>
      <c r="I38" s="40" t="n">
        <v>73487</v>
      </c>
      <c r="J38" s="40" t="n">
        <v>78760</v>
      </c>
      <c r="K38" s="40" t="n">
        <v>91845</v>
      </c>
      <c r="L38" s="40" t="n">
        <v>89235</v>
      </c>
      <c r="M38" s="40" t="n">
        <v>90940</v>
      </c>
      <c r="N38" s="40" t="n">
        <v>90794</v>
      </c>
      <c r="O38" s="40" t="n">
        <v>95955</v>
      </c>
      <c r="P38" s="40" t="n">
        <v>103142</v>
      </c>
      <c r="Q38" s="40" t="n">
        <v>107341</v>
      </c>
      <c r="R38" s="40" t="n">
        <v>115250</v>
      </c>
      <c r="S38" s="40" t="n">
        <v>122071</v>
      </c>
      <c r="T38" s="40" t="n">
        <v>112121</v>
      </c>
      <c r="U38" s="40" t="n">
        <v>120950</v>
      </c>
      <c r="V38" s="40" t="n">
        <v>122910</v>
      </c>
      <c r="W38" s="40" t="n">
        <v>134884</v>
      </c>
      <c r="X38" s="40" t="n">
        <v>144179</v>
      </c>
      <c r="Y38" s="66" t="n">
        <v>150283</v>
      </c>
      <c r="Z38" s="40" t="n">
        <v>159032</v>
      </c>
      <c r="AA38" s="48" t="n">
        <v>162827</v>
      </c>
      <c r="AB38" s="48" t="n">
        <v>162919</v>
      </c>
      <c r="AC38" s="67" t="n">
        <v>149947</v>
      </c>
      <c r="AD38" s="49" t="n">
        <v>175150</v>
      </c>
      <c r="AE38" s="49" t="n">
        <v>214388</v>
      </c>
      <c r="AF38" s="67" t="n">
        <v>221188</v>
      </c>
      <c r="AG38" s="67" t="n">
        <v>230763</v>
      </c>
    </row>
    <row r="39" customFormat="false" ht="11.25" hidden="false" customHeight="true" outlineLevel="0" collapsed="false">
      <c r="A39" s="43" t="s">
        <v>34</v>
      </c>
      <c r="B39" s="40" t="n">
        <v>16532</v>
      </c>
      <c r="C39" s="40" t="n">
        <v>16521</v>
      </c>
      <c r="D39" s="40" t="n">
        <v>19438</v>
      </c>
      <c r="E39" s="40" t="n">
        <v>22265</v>
      </c>
      <c r="F39" s="40" t="n">
        <v>27525</v>
      </c>
      <c r="G39" s="40" t="n">
        <v>30397</v>
      </c>
      <c r="H39" s="40" t="n">
        <v>32438</v>
      </c>
      <c r="I39" s="40" t="n">
        <v>31718</v>
      </c>
      <c r="J39" s="40" t="n">
        <v>33687</v>
      </c>
      <c r="K39" s="40" t="n">
        <v>33843</v>
      </c>
      <c r="L39" s="40" t="n">
        <v>47294</v>
      </c>
      <c r="M39" s="40" t="n">
        <v>49573</v>
      </c>
      <c r="N39" s="40" t="n">
        <v>53023</v>
      </c>
      <c r="O39" s="40" t="n">
        <v>56393</v>
      </c>
      <c r="P39" s="40" t="n">
        <v>58431</v>
      </c>
      <c r="Q39" s="40" t="n">
        <v>64059</v>
      </c>
      <c r="R39" s="40" t="n">
        <v>60129</v>
      </c>
      <c r="S39" s="40" t="n">
        <v>60192</v>
      </c>
      <c r="T39" s="40" t="n">
        <v>72160</v>
      </c>
      <c r="U39" s="40" t="n">
        <v>76794</v>
      </c>
      <c r="V39" s="40" t="n">
        <v>82600</v>
      </c>
      <c r="W39" s="40" t="n">
        <v>87453</v>
      </c>
      <c r="X39" s="40" t="n">
        <v>95219</v>
      </c>
      <c r="Y39" s="66" t="n">
        <v>99518</v>
      </c>
      <c r="Z39" s="40" t="n">
        <v>107779</v>
      </c>
      <c r="AA39" s="48" t="n">
        <v>113035</v>
      </c>
      <c r="AB39" s="48" t="n">
        <v>114881</v>
      </c>
      <c r="AC39" s="67" t="n">
        <v>109913</v>
      </c>
      <c r="AD39" s="49" t="n">
        <v>131185</v>
      </c>
      <c r="AE39" s="49" t="n">
        <v>138962</v>
      </c>
      <c r="AF39" s="67" t="n">
        <v>152189</v>
      </c>
      <c r="AG39" s="67" t="n">
        <v>170503</v>
      </c>
    </row>
    <row r="40" customFormat="false" ht="11.25" hidden="false" customHeight="true" outlineLevel="0" collapsed="false">
      <c r="A40" s="43" t="s">
        <v>64</v>
      </c>
      <c r="B40" s="40" t="n">
        <v>82387</v>
      </c>
      <c r="C40" s="40" t="n">
        <v>82621</v>
      </c>
      <c r="D40" s="40" t="n">
        <v>87217</v>
      </c>
      <c r="E40" s="40" t="n">
        <v>97976</v>
      </c>
      <c r="F40" s="40" t="n">
        <v>108546</v>
      </c>
      <c r="G40" s="40" t="n">
        <v>104312</v>
      </c>
      <c r="H40" s="40" t="n">
        <v>103317</v>
      </c>
      <c r="I40" s="40" t="n">
        <v>105205</v>
      </c>
      <c r="J40" s="40" t="n">
        <v>112447</v>
      </c>
      <c r="K40" s="40" t="n">
        <v>125688</v>
      </c>
      <c r="L40" s="40" t="n">
        <v>136530</v>
      </c>
      <c r="M40" s="40" t="n">
        <v>140513</v>
      </c>
      <c r="N40" s="40" t="n">
        <v>143817</v>
      </c>
      <c r="O40" s="40" t="n">
        <v>152348</v>
      </c>
      <c r="P40" s="40" t="n">
        <v>161573</v>
      </c>
      <c r="Q40" s="40" t="n">
        <v>171401</v>
      </c>
      <c r="R40" s="40" t="n">
        <v>175379</v>
      </c>
      <c r="S40" s="40" t="n">
        <v>182263</v>
      </c>
      <c r="T40" s="40" t="n">
        <v>184281</v>
      </c>
      <c r="U40" s="40" t="n">
        <v>197744</v>
      </c>
      <c r="V40" s="40" t="n">
        <v>205510</v>
      </c>
      <c r="W40" s="40" t="n">
        <v>222337</v>
      </c>
      <c r="X40" s="40" t="n">
        <v>239397</v>
      </c>
      <c r="Y40" s="66" t="n">
        <v>249801</v>
      </c>
      <c r="Z40" s="40" t="n">
        <v>266811</v>
      </c>
      <c r="AA40" s="48" t="n">
        <v>275863</v>
      </c>
      <c r="AB40" s="48" t="n">
        <v>277800</v>
      </c>
      <c r="AC40" s="67" t="n">
        <v>259860</v>
      </c>
      <c r="AD40" s="49" t="n">
        <v>306335</v>
      </c>
      <c r="AE40" s="49" t="n">
        <v>353350</v>
      </c>
      <c r="AF40" s="67" t="n">
        <v>373377</v>
      </c>
      <c r="AG40" s="67" t="n">
        <v>401266</v>
      </c>
    </row>
    <row r="41" customFormat="false" ht="11.2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66"/>
      <c r="Z41" s="40"/>
      <c r="AA41" s="48"/>
      <c r="AB41" s="48"/>
      <c r="AC41" s="67"/>
      <c r="AD41" s="49"/>
      <c r="AE41" s="49"/>
      <c r="AF41" s="67"/>
      <c r="AG41" s="67"/>
    </row>
    <row r="42" customFormat="false" ht="11.25" hidden="false" customHeight="true" outlineLevel="0" collapsed="false">
      <c r="A42" s="40" t="s">
        <v>68</v>
      </c>
      <c r="B42" s="40"/>
      <c r="C42" s="40"/>
      <c r="D42" s="40"/>
      <c r="E42" s="40"/>
      <c r="F42" s="40"/>
      <c r="G42" s="40"/>
      <c r="H42" s="40"/>
      <c r="I42" s="40"/>
      <c r="J42" s="40"/>
      <c r="K42" s="40"/>
      <c r="L42" s="40"/>
      <c r="M42" s="40"/>
      <c r="N42" s="40"/>
      <c r="O42" s="40"/>
      <c r="P42" s="40"/>
      <c r="Q42" s="40"/>
      <c r="R42" s="40"/>
      <c r="S42" s="40"/>
      <c r="T42" s="40"/>
      <c r="U42" s="40"/>
      <c r="V42" s="40"/>
      <c r="W42" s="40"/>
      <c r="X42" s="40"/>
      <c r="Y42" s="66"/>
      <c r="Z42" s="40"/>
      <c r="AA42" s="48"/>
      <c r="AB42" s="48"/>
      <c r="AC42" s="67"/>
      <c r="AD42" s="49"/>
      <c r="AE42" s="49"/>
      <c r="AF42" s="67"/>
      <c r="AG42" s="67"/>
    </row>
    <row r="43" customFormat="false" ht="11.25" hidden="false" customHeight="true" outlineLevel="0" collapsed="false">
      <c r="A43" s="43" t="s">
        <v>29</v>
      </c>
      <c r="B43" s="40" t="n">
        <v>82177</v>
      </c>
      <c r="C43" s="40" t="n">
        <v>86406</v>
      </c>
      <c r="D43" s="40" t="n">
        <v>88268</v>
      </c>
      <c r="E43" s="40" t="n">
        <v>98232</v>
      </c>
      <c r="F43" s="40" t="n">
        <v>111855</v>
      </c>
      <c r="G43" s="40" t="n">
        <v>127764</v>
      </c>
      <c r="H43" s="40" t="n">
        <v>136733</v>
      </c>
      <c r="I43" s="40" t="n">
        <v>133636</v>
      </c>
      <c r="J43" s="40" t="n">
        <v>138330</v>
      </c>
      <c r="K43" s="40" t="n">
        <v>161979</v>
      </c>
      <c r="L43" s="40" t="n">
        <v>168772</v>
      </c>
      <c r="M43" s="40" t="n">
        <v>184201</v>
      </c>
      <c r="N43" s="40" t="n">
        <v>191871</v>
      </c>
      <c r="O43" s="40" t="n">
        <v>210749</v>
      </c>
      <c r="P43" s="40" t="n">
        <v>235236</v>
      </c>
      <c r="Q43" s="40" t="n">
        <v>233801</v>
      </c>
      <c r="R43" s="40" t="n">
        <v>233993</v>
      </c>
      <c r="S43" s="40" t="n">
        <v>261602</v>
      </c>
      <c r="T43" s="40" t="n">
        <v>269890</v>
      </c>
      <c r="U43" s="40" t="n">
        <v>289246</v>
      </c>
      <c r="V43" s="40" t="n">
        <v>308106</v>
      </c>
      <c r="W43" s="40" t="n">
        <v>334748</v>
      </c>
      <c r="X43" s="40" t="n">
        <v>379656</v>
      </c>
      <c r="Y43" s="66" t="n">
        <v>397819</v>
      </c>
      <c r="Z43" s="40" t="n">
        <v>399652</v>
      </c>
      <c r="AA43" s="48" t="n">
        <v>411470</v>
      </c>
      <c r="AB43" s="48" t="n">
        <v>393052</v>
      </c>
      <c r="AC43" s="67" t="n">
        <v>373828</v>
      </c>
      <c r="AD43" s="49" t="n">
        <v>428853</v>
      </c>
      <c r="AE43" s="49" t="n">
        <v>531399</v>
      </c>
      <c r="AF43" s="67" t="n">
        <v>556465</v>
      </c>
      <c r="AG43" s="67" t="n">
        <v>622734</v>
      </c>
    </row>
    <row r="44" customFormat="false" ht="11.25" hidden="false" customHeight="true" outlineLevel="0" collapsed="false">
      <c r="A44" s="43" t="s">
        <v>30</v>
      </c>
      <c r="B44" s="40" t="n">
        <v>30318</v>
      </c>
      <c r="C44" s="40" t="n">
        <v>32892</v>
      </c>
      <c r="D44" s="40" t="n">
        <v>37999</v>
      </c>
      <c r="E44" s="40" t="n">
        <v>45258</v>
      </c>
      <c r="F44" s="40" t="n">
        <v>56911</v>
      </c>
      <c r="G44" s="40" t="n">
        <v>60588</v>
      </c>
      <c r="H44" s="40" t="n">
        <v>77918</v>
      </c>
      <c r="I44" s="40" t="n">
        <v>79581</v>
      </c>
      <c r="J44" s="40" t="n">
        <v>82057</v>
      </c>
      <c r="K44" s="40" t="n">
        <v>88120</v>
      </c>
      <c r="L44" s="40" t="n">
        <v>103818</v>
      </c>
      <c r="M44" s="40" t="n">
        <v>150517</v>
      </c>
      <c r="N44" s="40" t="n">
        <v>163544</v>
      </c>
      <c r="O44" s="40" t="n">
        <v>176283</v>
      </c>
      <c r="P44" s="40" t="n">
        <v>188344</v>
      </c>
      <c r="Q44" s="40" t="n">
        <v>194021</v>
      </c>
      <c r="R44" s="40" t="n">
        <v>194413</v>
      </c>
      <c r="S44" s="40" t="n">
        <v>234011</v>
      </c>
      <c r="T44" s="40" t="n">
        <v>297746</v>
      </c>
      <c r="U44" s="40" t="n">
        <v>339694</v>
      </c>
      <c r="V44" s="40" t="n">
        <v>361183</v>
      </c>
      <c r="W44" s="40" t="n">
        <v>397610</v>
      </c>
      <c r="X44" s="40" t="n">
        <v>402397</v>
      </c>
      <c r="Y44" s="66" t="n">
        <v>410844</v>
      </c>
      <c r="Z44" s="40" t="n">
        <v>443449</v>
      </c>
      <c r="AA44" s="48" t="n">
        <v>465365</v>
      </c>
      <c r="AB44" s="48" t="n">
        <v>451297</v>
      </c>
      <c r="AC44" s="67" t="n">
        <v>460533</v>
      </c>
      <c r="AD44" s="49" t="n">
        <v>483471</v>
      </c>
      <c r="AE44" s="49" t="n">
        <v>500119</v>
      </c>
      <c r="AF44" s="67" t="n">
        <v>498622</v>
      </c>
      <c r="AG44" s="67" t="n">
        <v>528602</v>
      </c>
    </row>
    <row r="45" customFormat="false" ht="11.25" hidden="false" customHeight="true" outlineLevel="0" collapsed="false">
      <c r="A45" s="43" t="s">
        <v>63</v>
      </c>
      <c r="B45" s="40" t="n">
        <v>112495</v>
      </c>
      <c r="C45" s="40" t="n">
        <v>119298</v>
      </c>
      <c r="D45" s="40" t="n">
        <v>126267</v>
      </c>
      <c r="E45" s="40" t="n">
        <v>143490</v>
      </c>
      <c r="F45" s="40" t="n">
        <v>168766</v>
      </c>
      <c r="G45" s="40" t="n">
        <v>188351</v>
      </c>
      <c r="H45" s="40" t="n">
        <v>214651</v>
      </c>
      <c r="I45" s="40" t="n">
        <v>213218</v>
      </c>
      <c r="J45" s="40" t="n">
        <v>220388</v>
      </c>
      <c r="K45" s="40" t="n">
        <v>250099</v>
      </c>
      <c r="L45" s="40" t="n">
        <v>272590</v>
      </c>
      <c r="M45" s="40" t="n">
        <v>334719</v>
      </c>
      <c r="N45" s="40" t="n">
        <v>355415</v>
      </c>
      <c r="O45" s="40" t="n">
        <v>387033</v>
      </c>
      <c r="P45" s="40" t="n">
        <v>423580</v>
      </c>
      <c r="Q45" s="40" t="n">
        <v>427822</v>
      </c>
      <c r="R45" s="40" t="n">
        <v>428406</v>
      </c>
      <c r="S45" s="40" t="n">
        <v>495613</v>
      </c>
      <c r="T45" s="40" t="n">
        <v>567636</v>
      </c>
      <c r="U45" s="40" t="n">
        <v>628939</v>
      </c>
      <c r="V45" s="40" t="n">
        <v>669289</v>
      </c>
      <c r="W45" s="40" t="n">
        <v>732358</v>
      </c>
      <c r="X45" s="40" t="n">
        <v>782053</v>
      </c>
      <c r="Y45" s="66" t="n">
        <v>808663</v>
      </c>
      <c r="Z45" s="40" t="n">
        <v>843102</v>
      </c>
      <c r="AA45" s="48" t="n">
        <v>876836</v>
      </c>
      <c r="AB45" s="48" t="n">
        <v>844349</v>
      </c>
      <c r="AC45" s="67" t="n">
        <v>834361</v>
      </c>
      <c r="AD45" s="49" t="n">
        <v>912324</v>
      </c>
      <c r="AE45" s="49" t="n">
        <v>1031518</v>
      </c>
      <c r="AF45" s="67" t="n">
        <v>1055087</v>
      </c>
      <c r="AG45" s="67" t="n">
        <v>1151336</v>
      </c>
    </row>
    <row r="46" customFormat="false" ht="11.25" hidden="false" customHeight="true" outlineLevel="0" collapsed="false">
      <c r="A46" s="43"/>
      <c r="B46" s="40"/>
      <c r="C46" s="40"/>
      <c r="D46" s="40"/>
      <c r="E46" s="40"/>
      <c r="F46" s="40"/>
      <c r="G46" s="40"/>
      <c r="H46" s="40"/>
      <c r="I46" s="40"/>
      <c r="J46" s="40"/>
      <c r="K46" s="40"/>
      <c r="L46" s="40"/>
      <c r="M46" s="40"/>
      <c r="N46" s="40"/>
      <c r="O46" s="40"/>
      <c r="P46" s="40"/>
      <c r="Q46" s="40"/>
      <c r="R46" s="40"/>
      <c r="S46" s="40"/>
      <c r="T46" s="40"/>
      <c r="U46" s="40"/>
      <c r="V46" s="40"/>
      <c r="W46" s="40"/>
      <c r="X46" s="40"/>
      <c r="Y46" s="66"/>
      <c r="Z46" s="40"/>
      <c r="AA46" s="48"/>
      <c r="AB46" s="48"/>
      <c r="AC46" s="67"/>
      <c r="AD46" s="49"/>
      <c r="AE46" s="49"/>
      <c r="AF46" s="67"/>
      <c r="AG46" s="67"/>
    </row>
    <row r="47" customFormat="false" ht="11.25" hidden="false" customHeight="true" outlineLevel="0" collapsed="false">
      <c r="A47" s="43" t="s">
        <v>33</v>
      </c>
      <c r="B47" s="40" t="n">
        <v>82816</v>
      </c>
      <c r="C47" s="40" t="n">
        <v>83860</v>
      </c>
      <c r="D47" s="40" t="n">
        <v>88797</v>
      </c>
      <c r="E47" s="40" t="n">
        <v>99694</v>
      </c>
      <c r="F47" s="40" t="n">
        <v>111764</v>
      </c>
      <c r="G47" s="40" t="n">
        <v>129368</v>
      </c>
      <c r="H47" s="40" t="n">
        <v>142926</v>
      </c>
      <c r="I47" s="40" t="n">
        <v>137257</v>
      </c>
      <c r="J47" s="40" t="n">
        <v>143879</v>
      </c>
      <c r="K47" s="40" t="n">
        <v>168766</v>
      </c>
      <c r="L47" s="40" t="n">
        <v>175162</v>
      </c>
      <c r="M47" s="40" t="n">
        <v>184835</v>
      </c>
      <c r="N47" s="40" t="n">
        <v>198919</v>
      </c>
      <c r="O47" s="40" t="n">
        <v>219944</v>
      </c>
      <c r="P47" s="40" t="n">
        <v>242713</v>
      </c>
      <c r="Q47" s="40" t="n">
        <v>245919</v>
      </c>
      <c r="R47" s="40" t="n">
        <v>248598</v>
      </c>
      <c r="S47" s="40" t="n">
        <v>269832</v>
      </c>
      <c r="T47" s="40" t="n">
        <v>274773</v>
      </c>
      <c r="U47" s="40" t="n">
        <v>292271</v>
      </c>
      <c r="V47" s="40" t="n">
        <v>305913</v>
      </c>
      <c r="W47" s="40" t="n">
        <v>339988</v>
      </c>
      <c r="X47" s="40" t="n">
        <v>387489</v>
      </c>
      <c r="Y47" s="66" t="n">
        <v>399607</v>
      </c>
      <c r="Z47" s="40" t="n">
        <v>413191</v>
      </c>
      <c r="AA47" s="48" t="n">
        <v>426254</v>
      </c>
      <c r="AB47" s="48" t="n">
        <v>388729</v>
      </c>
      <c r="AC47" s="67" t="n">
        <v>372625</v>
      </c>
      <c r="AD47" s="49" t="n">
        <v>454235</v>
      </c>
      <c r="AE47" s="49" t="n">
        <v>531697</v>
      </c>
      <c r="AF47" s="67" t="n">
        <v>562291</v>
      </c>
      <c r="AG47" s="67" t="n">
        <v>631309</v>
      </c>
    </row>
    <row r="48" customFormat="false" ht="11.25" hidden="false" customHeight="true" outlineLevel="0" collapsed="false">
      <c r="A48" s="43" t="s">
        <v>34</v>
      </c>
      <c r="B48" s="40" t="n">
        <v>31150</v>
      </c>
      <c r="C48" s="40" t="n">
        <v>33522</v>
      </c>
      <c r="D48" s="40" t="n">
        <v>36024</v>
      </c>
      <c r="E48" s="40" t="n">
        <v>42164</v>
      </c>
      <c r="F48" s="40" t="n">
        <v>55875</v>
      </c>
      <c r="G48" s="40" t="n">
        <v>59865</v>
      </c>
      <c r="H48" s="40" t="n">
        <v>76671</v>
      </c>
      <c r="I48" s="40" t="n">
        <v>80127</v>
      </c>
      <c r="J48" s="40" t="n">
        <v>81863</v>
      </c>
      <c r="K48" s="40" t="n">
        <v>86514</v>
      </c>
      <c r="L48" s="40" t="n">
        <v>103122</v>
      </c>
      <c r="M48" s="40" t="n">
        <v>147843</v>
      </c>
      <c r="N48" s="40" t="n">
        <v>152843</v>
      </c>
      <c r="O48" s="40" t="n">
        <v>169529</v>
      </c>
      <c r="P48" s="40" t="n">
        <v>187383</v>
      </c>
      <c r="Q48" s="40" t="n">
        <v>194127</v>
      </c>
      <c r="R48" s="40" t="n">
        <v>199357</v>
      </c>
      <c r="S48" s="40" t="n">
        <v>232472</v>
      </c>
      <c r="T48" s="40" t="n">
        <v>290545</v>
      </c>
      <c r="U48" s="40" t="n">
        <v>343606</v>
      </c>
      <c r="V48" s="40" t="n">
        <v>366339</v>
      </c>
      <c r="W48" s="40" t="n">
        <v>389531</v>
      </c>
      <c r="X48" s="40" t="n">
        <v>402848</v>
      </c>
      <c r="Y48" s="66" t="n">
        <v>413397</v>
      </c>
      <c r="Z48" s="40" t="n">
        <v>448657</v>
      </c>
      <c r="AA48" s="48" t="n">
        <v>466065</v>
      </c>
      <c r="AB48" s="48" t="n">
        <v>450283</v>
      </c>
      <c r="AC48" s="67" t="n">
        <v>450452</v>
      </c>
      <c r="AD48" s="49" t="n">
        <v>455540</v>
      </c>
      <c r="AE48" s="49" t="n">
        <v>495332</v>
      </c>
      <c r="AF48" s="67" t="n">
        <v>503961</v>
      </c>
      <c r="AG48" s="67" t="n">
        <v>523750</v>
      </c>
    </row>
    <row r="49" customFormat="false" ht="11.25" hidden="false" customHeight="true" outlineLevel="0" collapsed="false">
      <c r="A49" s="43" t="s">
        <v>64</v>
      </c>
      <c r="B49" s="40" t="n">
        <v>113966</v>
      </c>
      <c r="C49" s="40" t="n">
        <v>117382</v>
      </c>
      <c r="D49" s="40" t="n">
        <v>124821</v>
      </c>
      <c r="E49" s="40" t="n">
        <v>141858</v>
      </c>
      <c r="F49" s="40" t="n">
        <v>167639</v>
      </c>
      <c r="G49" s="40" t="n">
        <v>189233</v>
      </c>
      <c r="H49" s="40" t="n">
        <v>219597</v>
      </c>
      <c r="I49" s="40" t="n">
        <v>217384</v>
      </c>
      <c r="J49" s="40" t="n">
        <v>225743</v>
      </c>
      <c r="K49" s="40" t="n">
        <v>255279</v>
      </c>
      <c r="L49" s="40" t="n">
        <v>278284</v>
      </c>
      <c r="M49" s="40" t="n">
        <v>332677</v>
      </c>
      <c r="N49" s="40" t="n">
        <v>351762</v>
      </c>
      <c r="O49" s="40" t="n">
        <v>389473</v>
      </c>
      <c r="P49" s="40" t="n">
        <v>430096</v>
      </c>
      <c r="Q49" s="40" t="n">
        <v>440045</v>
      </c>
      <c r="R49" s="40" t="n">
        <v>447955</v>
      </c>
      <c r="S49" s="40" t="n">
        <v>502304</v>
      </c>
      <c r="T49" s="40" t="n">
        <v>565318</v>
      </c>
      <c r="U49" s="40" t="n">
        <v>635877</v>
      </c>
      <c r="V49" s="40" t="n">
        <v>672252</v>
      </c>
      <c r="W49" s="40" t="n">
        <v>729519</v>
      </c>
      <c r="X49" s="40" t="n">
        <v>790337</v>
      </c>
      <c r="Y49" s="66" t="n">
        <v>813004</v>
      </c>
      <c r="Z49" s="40" t="n">
        <v>861848</v>
      </c>
      <c r="AA49" s="48" t="n">
        <v>892318</v>
      </c>
      <c r="AB49" s="48" t="n">
        <v>839012</v>
      </c>
      <c r="AC49" s="67" t="n">
        <v>823078</v>
      </c>
      <c r="AD49" s="49" t="n">
        <v>909775</v>
      </c>
      <c r="AE49" s="49" t="n">
        <v>1027028</v>
      </c>
      <c r="AF49" s="67" t="n">
        <v>1066252</v>
      </c>
      <c r="AG49" s="67" t="n">
        <v>1155059</v>
      </c>
    </row>
    <row r="50" customFormat="false" ht="11.2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66"/>
      <c r="Z50" s="40"/>
      <c r="AA50" s="48"/>
      <c r="AB50" s="48"/>
      <c r="AC50" s="67"/>
      <c r="AD50" s="49"/>
      <c r="AE50" s="49"/>
      <c r="AF50" s="67"/>
      <c r="AG50" s="67"/>
    </row>
    <row r="51" customFormat="false" ht="11.25" hidden="false" customHeight="true" outlineLevel="0" collapsed="false">
      <c r="A51" s="40" t="s">
        <v>69</v>
      </c>
      <c r="B51" s="40"/>
      <c r="C51" s="40"/>
      <c r="D51" s="40"/>
      <c r="E51" s="40"/>
      <c r="F51" s="40"/>
      <c r="G51" s="40"/>
      <c r="H51" s="40"/>
      <c r="I51" s="40"/>
      <c r="J51" s="40"/>
      <c r="K51" s="40"/>
      <c r="L51" s="40"/>
      <c r="M51" s="40"/>
      <c r="N51" s="40"/>
      <c r="O51" s="40"/>
      <c r="P51" s="40"/>
      <c r="Q51" s="40"/>
      <c r="R51" s="40"/>
      <c r="S51" s="40"/>
      <c r="T51" s="40"/>
      <c r="U51" s="40"/>
      <c r="V51" s="40"/>
      <c r="W51" s="40"/>
      <c r="X51" s="40"/>
      <c r="Y51" s="66"/>
      <c r="Z51" s="40"/>
      <c r="AA51" s="48"/>
      <c r="AB51" s="48"/>
      <c r="AC51" s="67"/>
      <c r="AD51" s="49"/>
      <c r="AE51" s="49"/>
      <c r="AF51" s="67"/>
      <c r="AG51" s="67"/>
    </row>
    <row r="52" customFormat="false" ht="11.25" hidden="false" customHeight="true" outlineLevel="0" collapsed="false">
      <c r="A52" s="43" t="s">
        <v>29</v>
      </c>
      <c r="B52" s="40" t="n">
        <v>14459</v>
      </c>
      <c r="C52" s="40" t="n">
        <v>15611</v>
      </c>
      <c r="D52" s="40" t="n">
        <v>15089</v>
      </c>
      <c r="E52" s="40" t="n">
        <v>17085</v>
      </c>
      <c r="F52" s="40" t="n">
        <v>18239</v>
      </c>
      <c r="G52" s="40" t="n">
        <v>18598</v>
      </c>
      <c r="H52" s="40" t="n">
        <v>16179</v>
      </c>
      <c r="I52" s="40" t="n">
        <v>18123</v>
      </c>
      <c r="J52" s="40" t="n">
        <v>16156</v>
      </c>
      <c r="K52" s="40" t="n">
        <v>18635</v>
      </c>
      <c r="L52" s="40" t="n">
        <v>20261</v>
      </c>
      <c r="M52" s="40" t="n">
        <v>19038</v>
      </c>
      <c r="N52" s="40" t="n">
        <v>18153</v>
      </c>
      <c r="O52" s="40" t="n">
        <v>17968</v>
      </c>
      <c r="P52" s="40" t="n">
        <v>21844</v>
      </c>
      <c r="Q52" s="40" t="n">
        <v>22360</v>
      </c>
      <c r="R52" s="40" t="n">
        <v>21861</v>
      </c>
      <c r="S52" s="40" t="n">
        <v>26226</v>
      </c>
      <c r="T52" s="40" t="n">
        <v>24779</v>
      </c>
      <c r="U52" s="40" t="n">
        <v>25175</v>
      </c>
      <c r="V52" s="40" t="n">
        <v>27296</v>
      </c>
      <c r="W52" s="40" t="n">
        <v>29820</v>
      </c>
      <c r="X52" s="40" t="n">
        <v>28939</v>
      </c>
      <c r="Y52" s="66" t="n">
        <v>29434</v>
      </c>
      <c r="Z52" s="40" t="n">
        <v>30594</v>
      </c>
      <c r="AA52" s="48" t="n">
        <v>31701</v>
      </c>
      <c r="AB52" s="48" t="n">
        <v>28270</v>
      </c>
      <c r="AC52" s="67" t="n">
        <v>27237</v>
      </c>
      <c r="AD52" s="49" t="n">
        <v>34959</v>
      </c>
      <c r="AE52" s="49" t="n">
        <v>46103</v>
      </c>
      <c r="AF52" s="67" t="n">
        <v>47685</v>
      </c>
      <c r="AG52" s="67" t="n">
        <v>47855</v>
      </c>
    </row>
    <row r="53" customFormat="false" ht="11.25" hidden="false" customHeight="true" outlineLevel="0" collapsed="false">
      <c r="A53" s="43" t="s">
        <v>30</v>
      </c>
      <c r="B53" s="40" t="n">
        <v>4699</v>
      </c>
      <c r="C53" s="40" t="n">
        <v>5112</v>
      </c>
      <c r="D53" s="40" t="n">
        <v>5495</v>
      </c>
      <c r="E53" s="40" t="n">
        <v>5418</v>
      </c>
      <c r="F53" s="40" t="n">
        <v>7011</v>
      </c>
      <c r="G53" s="40" t="n">
        <v>8990</v>
      </c>
      <c r="H53" s="40" t="n">
        <v>10387</v>
      </c>
      <c r="I53" s="40" t="n">
        <v>8338</v>
      </c>
      <c r="J53" s="40" t="n">
        <v>9691</v>
      </c>
      <c r="K53" s="40" t="n">
        <v>8831</v>
      </c>
      <c r="L53" s="40" t="n">
        <v>10646</v>
      </c>
      <c r="M53" s="40" t="n">
        <v>12522</v>
      </c>
      <c r="N53" s="40" t="n">
        <v>14034</v>
      </c>
      <c r="O53" s="40" t="n">
        <v>14425</v>
      </c>
      <c r="P53" s="40" t="n">
        <v>14388</v>
      </c>
      <c r="Q53" s="40" t="n">
        <v>15733</v>
      </c>
      <c r="R53" s="40" t="n">
        <v>14549</v>
      </c>
      <c r="S53" s="40" t="n">
        <v>16769</v>
      </c>
      <c r="T53" s="40" t="n">
        <v>18273</v>
      </c>
      <c r="U53" s="40" t="n">
        <v>19742</v>
      </c>
      <c r="V53" s="40" t="n">
        <v>21163</v>
      </c>
      <c r="W53" s="40" t="n">
        <v>20819</v>
      </c>
      <c r="X53" s="40" t="n">
        <v>25392</v>
      </c>
      <c r="Y53" s="66" t="n">
        <v>21502</v>
      </c>
      <c r="Z53" s="40" t="n">
        <v>25114</v>
      </c>
      <c r="AA53" s="48" t="n">
        <v>31616</v>
      </c>
      <c r="AB53" s="48" t="n">
        <v>34408</v>
      </c>
      <c r="AC53" s="67" t="n">
        <v>32491</v>
      </c>
      <c r="AD53" s="49" t="n">
        <v>36821</v>
      </c>
      <c r="AE53" s="49" t="n">
        <v>34447</v>
      </c>
      <c r="AF53" s="67" t="n">
        <v>36750</v>
      </c>
      <c r="AG53" s="67" t="n">
        <v>39462</v>
      </c>
    </row>
    <row r="54" customFormat="false" ht="11.25" hidden="false" customHeight="true" outlineLevel="0" collapsed="false">
      <c r="A54" s="43" t="s">
        <v>63</v>
      </c>
      <c r="B54" s="40" t="n">
        <v>19159</v>
      </c>
      <c r="C54" s="40" t="n">
        <v>20723</v>
      </c>
      <c r="D54" s="40" t="n">
        <v>20584</v>
      </c>
      <c r="E54" s="40" t="n">
        <v>22503</v>
      </c>
      <c r="F54" s="40" t="n">
        <v>25250</v>
      </c>
      <c r="G54" s="40" t="n">
        <v>27588</v>
      </c>
      <c r="H54" s="40" t="n">
        <v>26566</v>
      </c>
      <c r="I54" s="40" t="n">
        <v>26461</v>
      </c>
      <c r="J54" s="40" t="n">
        <v>25846</v>
      </c>
      <c r="K54" s="40" t="n">
        <v>27466</v>
      </c>
      <c r="L54" s="40" t="n">
        <v>30907</v>
      </c>
      <c r="M54" s="40" t="n">
        <v>31560</v>
      </c>
      <c r="N54" s="40" t="n">
        <v>32187</v>
      </c>
      <c r="O54" s="40" t="n">
        <v>32393</v>
      </c>
      <c r="P54" s="40" t="n">
        <v>36232</v>
      </c>
      <c r="Q54" s="40" t="n">
        <v>38093</v>
      </c>
      <c r="R54" s="40" t="n">
        <v>36410</v>
      </c>
      <c r="S54" s="40" t="n">
        <v>42995</v>
      </c>
      <c r="T54" s="40" t="n">
        <v>43051</v>
      </c>
      <c r="U54" s="40" t="n">
        <v>44917</v>
      </c>
      <c r="V54" s="40" t="n">
        <v>48459</v>
      </c>
      <c r="W54" s="40" t="n">
        <v>50639</v>
      </c>
      <c r="X54" s="40" t="n">
        <v>54330</v>
      </c>
      <c r="Y54" s="66" t="n">
        <v>50936</v>
      </c>
      <c r="Z54" s="40" t="n">
        <v>55708</v>
      </c>
      <c r="AA54" s="48" t="n">
        <v>63317</v>
      </c>
      <c r="AB54" s="48" t="n">
        <v>62678</v>
      </c>
      <c r="AC54" s="67" t="n">
        <v>59728</v>
      </c>
      <c r="AD54" s="49" t="n">
        <v>71779</v>
      </c>
      <c r="AE54" s="49" t="n">
        <v>80551</v>
      </c>
      <c r="AF54" s="67" t="n">
        <v>84436</v>
      </c>
      <c r="AG54" s="67" t="n">
        <v>87316</v>
      </c>
    </row>
    <row r="55" customFormat="false" ht="11.25" hidden="false" customHeight="true" outlineLevel="0" collapsed="false">
      <c r="A55" s="43"/>
      <c r="B55" s="40"/>
      <c r="C55" s="40"/>
      <c r="D55" s="40"/>
      <c r="E55" s="40"/>
      <c r="F55" s="40"/>
      <c r="G55" s="40"/>
      <c r="H55" s="40"/>
      <c r="I55" s="40"/>
      <c r="J55" s="40"/>
      <c r="K55" s="40"/>
      <c r="L55" s="40"/>
      <c r="M55" s="40"/>
      <c r="N55" s="40"/>
      <c r="O55" s="40"/>
      <c r="P55" s="40"/>
      <c r="Q55" s="40"/>
      <c r="R55" s="40"/>
      <c r="S55" s="40"/>
      <c r="T55" s="40"/>
      <c r="U55" s="40"/>
      <c r="V55" s="40"/>
      <c r="W55" s="40"/>
      <c r="X55" s="40"/>
      <c r="Y55" s="66"/>
      <c r="Z55" s="40"/>
      <c r="AA55" s="48"/>
      <c r="AB55" s="48"/>
      <c r="AC55" s="67"/>
      <c r="AD55" s="49"/>
      <c r="AE55" s="49"/>
      <c r="AF55" s="67"/>
      <c r="AG55" s="67"/>
    </row>
    <row r="56" customFormat="false" ht="11.25" hidden="false" customHeight="true" outlineLevel="0" collapsed="false">
      <c r="A56" s="43" t="s">
        <v>33</v>
      </c>
      <c r="B56" s="40" t="n">
        <v>15487</v>
      </c>
      <c r="C56" s="40" t="n">
        <v>15195</v>
      </c>
      <c r="D56" s="40" t="n">
        <v>16050</v>
      </c>
      <c r="E56" s="40" t="n">
        <v>17559</v>
      </c>
      <c r="F56" s="40" t="n">
        <v>17735</v>
      </c>
      <c r="G56" s="40" t="n">
        <v>16847</v>
      </c>
      <c r="H56" s="40" t="n">
        <v>16631</v>
      </c>
      <c r="I56" s="40" t="n">
        <v>17045</v>
      </c>
      <c r="J56" s="40" t="n">
        <v>18259</v>
      </c>
      <c r="K56" s="40" t="n">
        <v>20059</v>
      </c>
      <c r="L56" s="40" t="n">
        <v>19572</v>
      </c>
      <c r="M56" s="40" t="n">
        <v>18471</v>
      </c>
      <c r="N56" s="40" t="n">
        <v>19439</v>
      </c>
      <c r="O56" s="40" t="n">
        <v>20760</v>
      </c>
      <c r="P56" s="40" t="n">
        <v>23182</v>
      </c>
      <c r="Q56" s="40" t="n">
        <v>25650</v>
      </c>
      <c r="R56" s="40" t="n">
        <v>23725</v>
      </c>
      <c r="S56" s="40" t="n">
        <v>27389</v>
      </c>
      <c r="T56" s="40" t="n">
        <v>24151</v>
      </c>
      <c r="U56" s="40" t="n">
        <v>24549</v>
      </c>
      <c r="V56" s="40" t="n">
        <v>26556</v>
      </c>
      <c r="W56" s="40" t="n">
        <v>28097</v>
      </c>
      <c r="X56" s="40" t="n">
        <v>30334</v>
      </c>
      <c r="Y56" s="66" t="n">
        <v>30741</v>
      </c>
      <c r="Z56" s="40" t="n">
        <v>31303</v>
      </c>
      <c r="AA56" s="48" t="n">
        <v>31562</v>
      </c>
      <c r="AB56" s="48" t="n">
        <v>43840</v>
      </c>
      <c r="AC56" s="67" t="n">
        <v>32068</v>
      </c>
      <c r="AD56" s="49" t="n">
        <v>36579</v>
      </c>
      <c r="AE56" s="49" t="n">
        <v>47491</v>
      </c>
      <c r="AF56" s="67" t="n">
        <v>50765</v>
      </c>
      <c r="AG56" s="67" t="n">
        <v>54948</v>
      </c>
    </row>
    <row r="57" customFormat="false" ht="11.25" hidden="false" customHeight="true" outlineLevel="0" collapsed="false">
      <c r="A57" s="43" t="s">
        <v>34</v>
      </c>
      <c r="B57" s="40" t="n">
        <v>4233</v>
      </c>
      <c r="C57" s="40" t="n">
        <v>5447</v>
      </c>
      <c r="D57" s="40" t="n">
        <v>4792</v>
      </c>
      <c r="E57" s="40" t="n">
        <v>5202</v>
      </c>
      <c r="F57" s="40" t="n">
        <v>7803</v>
      </c>
      <c r="G57" s="40" t="n">
        <v>8745</v>
      </c>
      <c r="H57" s="40" t="n">
        <v>9914</v>
      </c>
      <c r="I57" s="40" t="n">
        <v>8224</v>
      </c>
      <c r="J57" s="40" t="n">
        <v>9340</v>
      </c>
      <c r="K57" s="40" t="n">
        <v>8136</v>
      </c>
      <c r="L57" s="40" t="n">
        <v>10304</v>
      </c>
      <c r="M57" s="40" t="n">
        <v>11864</v>
      </c>
      <c r="N57" s="40" t="n">
        <v>14333</v>
      </c>
      <c r="O57" s="40" t="n">
        <v>15699</v>
      </c>
      <c r="P57" s="40" t="n">
        <v>14510</v>
      </c>
      <c r="Q57" s="40" t="n">
        <v>15768</v>
      </c>
      <c r="R57" s="40" t="n">
        <v>16784</v>
      </c>
      <c r="S57" s="40" t="n">
        <v>18514</v>
      </c>
      <c r="T57" s="40" t="n">
        <v>18559</v>
      </c>
      <c r="U57" s="40" t="n">
        <v>23658</v>
      </c>
      <c r="V57" s="40" t="n">
        <v>25358</v>
      </c>
      <c r="W57" s="40" t="n">
        <v>25470</v>
      </c>
      <c r="X57" s="40" t="n">
        <v>26513</v>
      </c>
      <c r="Y57" s="66" t="n">
        <v>27077</v>
      </c>
      <c r="Z57" s="40" t="n">
        <v>30396</v>
      </c>
      <c r="AA57" s="48" t="n">
        <v>30916</v>
      </c>
      <c r="AB57" s="48" t="n">
        <v>37064</v>
      </c>
      <c r="AC57" s="67" t="n">
        <v>38539</v>
      </c>
      <c r="AD57" s="49" t="n">
        <v>47675</v>
      </c>
      <c r="AE57" s="49" t="n">
        <v>39297</v>
      </c>
      <c r="AF57" s="67" t="n">
        <v>45413</v>
      </c>
      <c r="AG57" s="67" t="n">
        <v>47541</v>
      </c>
    </row>
    <row r="58" customFormat="false" ht="11.25" hidden="false" customHeight="true" outlineLevel="0" collapsed="false">
      <c r="A58" s="43" t="s">
        <v>64</v>
      </c>
      <c r="B58" s="40" t="n">
        <v>19720</v>
      </c>
      <c r="C58" s="40" t="n">
        <v>20642</v>
      </c>
      <c r="D58" s="40" t="n">
        <v>20843</v>
      </c>
      <c r="E58" s="40" t="n">
        <v>22762</v>
      </c>
      <c r="F58" s="40" t="n">
        <v>25538</v>
      </c>
      <c r="G58" s="40" t="n">
        <v>25591</v>
      </c>
      <c r="H58" s="40" t="n">
        <v>26545</v>
      </c>
      <c r="I58" s="40" t="n">
        <v>25270</v>
      </c>
      <c r="J58" s="40" t="n">
        <v>27598</v>
      </c>
      <c r="K58" s="40" t="n">
        <v>28194</v>
      </c>
      <c r="L58" s="40" t="n">
        <v>29876</v>
      </c>
      <c r="M58" s="40" t="n">
        <v>30335</v>
      </c>
      <c r="N58" s="40" t="n">
        <v>33773</v>
      </c>
      <c r="O58" s="40" t="n">
        <v>36459</v>
      </c>
      <c r="P58" s="40" t="n">
        <v>37692</v>
      </c>
      <c r="Q58" s="40" t="n">
        <v>41419</v>
      </c>
      <c r="R58" s="40" t="n">
        <v>40508</v>
      </c>
      <c r="S58" s="40" t="n">
        <v>45902</v>
      </c>
      <c r="T58" s="40" t="n">
        <v>42710</v>
      </c>
      <c r="U58" s="40" t="n">
        <v>48207</v>
      </c>
      <c r="V58" s="40" t="n">
        <v>51914</v>
      </c>
      <c r="W58" s="40" t="n">
        <v>53567</v>
      </c>
      <c r="X58" s="40" t="n">
        <v>56847</v>
      </c>
      <c r="Y58" s="66" t="n">
        <v>57817</v>
      </c>
      <c r="Z58" s="40" t="n">
        <v>61699</v>
      </c>
      <c r="AA58" s="48" t="n">
        <v>62478</v>
      </c>
      <c r="AB58" s="48" t="n">
        <v>80904</v>
      </c>
      <c r="AC58" s="67" t="n">
        <v>70607</v>
      </c>
      <c r="AD58" s="49" t="n">
        <v>84253</v>
      </c>
      <c r="AE58" s="49" t="n">
        <v>86788</v>
      </c>
      <c r="AF58" s="67" t="n">
        <v>96178</v>
      </c>
      <c r="AG58" s="67" t="n">
        <v>102490</v>
      </c>
    </row>
    <row r="59" customFormat="false" ht="11.2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66"/>
      <c r="Z59" s="40"/>
      <c r="AA59" s="48"/>
      <c r="AB59" s="48"/>
      <c r="AC59" s="67"/>
      <c r="AD59" s="49"/>
      <c r="AE59" s="49"/>
      <c r="AF59" s="67"/>
      <c r="AG59" s="67"/>
    </row>
    <row r="60" customFormat="false" ht="11.25" hidden="false" customHeight="true" outlineLevel="0" collapsed="false">
      <c r="A60" s="40" t="s">
        <v>70</v>
      </c>
      <c r="B60" s="40"/>
      <c r="C60" s="40"/>
      <c r="D60" s="40"/>
      <c r="E60" s="40"/>
      <c r="F60" s="40"/>
      <c r="G60" s="40"/>
      <c r="H60" s="40"/>
      <c r="I60" s="40"/>
      <c r="J60" s="40"/>
      <c r="K60" s="40"/>
      <c r="L60" s="40"/>
      <c r="M60" s="40"/>
      <c r="N60" s="40"/>
      <c r="O60" s="40"/>
      <c r="P60" s="40"/>
      <c r="Q60" s="40"/>
      <c r="R60" s="40"/>
      <c r="S60" s="40"/>
      <c r="T60" s="40"/>
      <c r="U60" s="40"/>
      <c r="V60" s="40"/>
      <c r="W60" s="40"/>
      <c r="X60" s="40"/>
      <c r="Y60" s="66"/>
      <c r="Z60" s="40"/>
      <c r="AA60" s="48"/>
      <c r="AB60" s="48"/>
      <c r="AC60" s="67"/>
      <c r="AD60" s="49"/>
      <c r="AE60" s="49"/>
      <c r="AF60" s="67"/>
      <c r="AG60" s="67"/>
    </row>
    <row r="61" customFormat="false" ht="11.25" hidden="false" customHeight="true" outlineLevel="0" collapsed="false">
      <c r="A61" s="43" t="s">
        <v>29</v>
      </c>
      <c r="B61" s="40" t="n">
        <v>9929</v>
      </c>
      <c r="C61" s="40" t="n">
        <v>9741</v>
      </c>
      <c r="D61" s="40" t="n">
        <v>8516</v>
      </c>
      <c r="E61" s="40" t="n">
        <v>9636</v>
      </c>
      <c r="F61" s="40" t="n">
        <v>10427</v>
      </c>
      <c r="G61" s="40" t="n">
        <v>11348</v>
      </c>
      <c r="H61" s="40" t="n">
        <v>11048</v>
      </c>
      <c r="I61" s="40" t="n">
        <v>12375</v>
      </c>
      <c r="J61" s="40" t="n">
        <v>13729</v>
      </c>
      <c r="K61" s="40" t="n">
        <v>13496</v>
      </c>
      <c r="L61" s="40" t="n">
        <v>15013</v>
      </c>
      <c r="M61" s="40" t="n">
        <v>16614</v>
      </c>
      <c r="N61" s="40" t="n">
        <v>18575</v>
      </c>
      <c r="O61" s="40" t="n">
        <v>17066</v>
      </c>
      <c r="P61" s="40" t="n">
        <v>21263</v>
      </c>
      <c r="Q61" s="40" t="n">
        <v>18503</v>
      </c>
      <c r="R61" s="40" t="n">
        <v>18565</v>
      </c>
      <c r="S61" s="40" t="n">
        <v>20659</v>
      </c>
      <c r="T61" s="40" t="n">
        <v>21137</v>
      </c>
      <c r="U61" s="40" t="n">
        <v>24693</v>
      </c>
      <c r="V61" s="40" t="n">
        <v>28432</v>
      </c>
      <c r="W61" s="40" t="n">
        <v>26246</v>
      </c>
      <c r="X61" s="40" t="n">
        <v>29521</v>
      </c>
      <c r="Y61" s="66" t="n">
        <v>33225</v>
      </c>
      <c r="Z61" s="40" t="n">
        <v>34167</v>
      </c>
      <c r="AA61" s="48" t="n">
        <v>35771</v>
      </c>
      <c r="AB61" s="48" t="n">
        <v>24608</v>
      </c>
      <c r="AC61" s="67" t="n">
        <v>25129</v>
      </c>
      <c r="AD61" s="49" t="n">
        <v>25978</v>
      </c>
      <c r="AE61" s="49" t="n">
        <v>29920</v>
      </c>
      <c r="AF61" s="67" t="n">
        <v>35227</v>
      </c>
      <c r="AG61" s="67" t="n">
        <v>39534</v>
      </c>
    </row>
    <row r="62" customFormat="false" ht="11.25" hidden="false" customHeight="true" outlineLevel="0" collapsed="false">
      <c r="A62" s="43" t="s">
        <v>30</v>
      </c>
      <c r="B62" s="40" t="n">
        <v>3855</v>
      </c>
      <c r="C62" s="40" t="n">
        <v>2838</v>
      </c>
      <c r="D62" s="40" t="n">
        <v>3069</v>
      </c>
      <c r="E62" s="40" t="n">
        <v>3381</v>
      </c>
      <c r="F62" s="40" t="n">
        <v>4269</v>
      </c>
      <c r="G62" s="40" t="n">
        <v>3887</v>
      </c>
      <c r="H62" s="40" t="n">
        <v>5454</v>
      </c>
      <c r="I62" s="40" t="n">
        <v>4681</v>
      </c>
      <c r="J62" s="40" t="n">
        <v>5974</v>
      </c>
      <c r="K62" s="40" t="n">
        <v>5920</v>
      </c>
      <c r="L62" s="40" t="n">
        <v>8208</v>
      </c>
      <c r="M62" s="40" t="n">
        <v>12898</v>
      </c>
      <c r="N62" s="40" t="n">
        <v>16717</v>
      </c>
      <c r="O62" s="40" t="n">
        <v>18291</v>
      </c>
      <c r="P62" s="40" t="n">
        <v>17663</v>
      </c>
      <c r="Q62" s="40" t="n">
        <v>20531</v>
      </c>
      <c r="R62" s="40" t="n">
        <v>21086</v>
      </c>
      <c r="S62" s="40" t="n">
        <v>21792</v>
      </c>
      <c r="T62" s="40" t="n">
        <v>33375</v>
      </c>
      <c r="U62" s="40" t="n">
        <v>45746</v>
      </c>
      <c r="V62" s="40" t="n">
        <v>45033</v>
      </c>
      <c r="W62" s="40" t="n">
        <v>50723</v>
      </c>
      <c r="X62" s="40" t="n">
        <v>48843</v>
      </c>
      <c r="Y62" s="66" t="n">
        <v>52905</v>
      </c>
      <c r="Z62" s="40" t="n">
        <v>66398</v>
      </c>
      <c r="AA62" s="48" t="n">
        <v>64524</v>
      </c>
      <c r="AB62" s="48" t="n">
        <v>67473</v>
      </c>
      <c r="AC62" s="67" t="n">
        <v>56885</v>
      </c>
      <c r="AD62" s="49" t="n">
        <v>50869</v>
      </c>
      <c r="AE62" s="49" t="n">
        <v>56629</v>
      </c>
      <c r="AF62" s="67" t="n">
        <v>56256</v>
      </c>
      <c r="AG62" s="67" t="n">
        <v>59838</v>
      </c>
    </row>
    <row r="63" customFormat="false" ht="11.25" hidden="false" customHeight="true" outlineLevel="0" collapsed="false">
      <c r="A63" s="43" t="s">
        <v>63</v>
      </c>
      <c r="B63" s="40" t="n">
        <v>13783</v>
      </c>
      <c r="C63" s="40" t="n">
        <v>12580</v>
      </c>
      <c r="D63" s="40" t="n">
        <v>11585</v>
      </c>
      <c r="E63" s="40" t="n">
        <v>13017</v>
      </c>
      <c r="F63" s="40" t="n">
        <v>14697</v>
      </c>
      <c r="G63" s="40" t="n">
        <v>15235</v>
      </c>
      <c r="H63" s="40" t="n">
        <v>16503</v>
      </c>
      <c r="I63" s="40" t="n">
        <v>17056</v>
      </c>
      <c r="J63" s="40" t="n">
        <v>19703</v>
      </c>
      <c r="K63" s="40" t="n">
        <v>19415</v>
      </c>
      <c r="L63" s="40" t="n">
        <v>23221</v>
      </c>
      <c r="M63" s="40" t="n">
        <v>29511</v>
      </c>
      <c r="N63" s="40" t="n">
        <v>35292</v>
      </c>
      <c r="O63" s="40" t="n">
        <v>35357</v>
      </c>
      <c r="P63" s="40" t="n">
        <v>38926</v>
      </c>
      <c r="Q63" s="40" t="n">
        <v>39034</v>
      </c>
      <c r="R63" s="40" t="n">
        <v>39651</v>
      </c>
      <c r="S63" s="40" t="n">
        <v>42452</v>
      </c>
      <c r="T63" s="40" t="n">
        <v>54512</v>
      </c>
      <c r="U63" s="40" t="n">
        <v>70440</v>
      </c>
      <c r="V63" s="40" t="n">
        <v>73465</v>
      </c>
      <c r="W63" s="40" t="n">
        <v>76970</v>
      </c>
      <c r="X63" s="40" t="n">
        <v>78363</v>
      </c>
      <c r="Y63" s="66" t="n">
        <v>86130</v>
      </c>
      <c r="Z63" s="40" t="n">
        <v>100565</v>
      </c>
      <c r="AA63" s="48" t="n">
        <v>100296</v>
      </c>
      <c r="AB63" s="48" t="n">
        <v>92081</v>
      </c>
      <c r="AC63" s="67" t="n">
        <v>82015</v>
      </c>
      <c r="AD63" s="49" t="n">
        <v>76847</v>
      </c>
      <c r="AE63" s="49" t="n">
        <v>86550</v>
      </c>
      <c r="AF63" s="67" t="n">
        <v>91483</v>
      </c>
      <c r="AG63" s="67" t="n">
        <v>99372</v>
      </c>
    </row>
    <row r="64" customFormat="false" ht="11.25" hidden="false" customHeight="true" outlineLevel="0" collapsed="false">
      <c r="A64" s="43"/>
      <c r="B64" s="40"/>
      <c r="C64" s="40"/>
      <c r="D64" s="40"/>
      <c r="E64" s="40"/>
      <c r="F64" s="40"/>
      <c r="G64" s="40"/>
      <c r="H64" s="40"/>
      <c r="I64" s="40"/>
      <c r="J64" s="40"/>
      <c r="K64" s="40"/>
      <c r="L64" s="40"/>
      <c r="M64" s="40"/>
      <c r="N64" s="40"/>
      <c r="O64" s="40"/>
      <c r="P64" s="40"/>
      <c r="Q64" s="40"/>
      <c r="R64" s="40"/>
      <c r="S64" s="40"/>
      <c r="T64" s="40"/>
      <c r="U64" s="40"/>
      <c r="V64" s="40"/>
      <c r="W64" s="40"/>
      <c r="X64" s="40"/>
      <c r="Y64" s="66"/>
      <c r="Z64" s="40"/>
      <c r="AA64" s="48"/>
      <c r="AB64" s="48"/>
      <c r="AC64" s="67"/>
      <c r="AD64" s="49"/>
      <c r="AE64" s="49"/>
      <c r="AF64" s="67"/>
      <c r="AG64" s="67"/>
    </row>
    <row r="65" customFormat="false" ht="11.25" hidden="false" customHeight="true" outlineLevel="0" collapsed="false">
      <c r="A65" s="43" t="s">
        <v>33</v>
      </c>
      <c r="B65" s="40" t="n">
        <v>10011</v>
      </c>
      <c r="C65" s="40" t="n">
        <v>9285</v>
      </c>
      <c r="D65" s="40" t="n">
        <v>8832</v>
      </c>
      <c r="E65" s="40" t="n">
        <v>9708</v>
      </c>
      <c r="F65" s="40" t="n">
        <v>9822</v>
      </c>
      <c r="G65" s="40" t="n">
        <v>12399</v>
      </c>
      <c r="H65" s="40" t="n">
        <v>12745</v>
      </c>
      <c r="I65" s="40" t="n">
        <v>13425</v>
      </c>
      <c r="J65" s="40" t="n">
        <v>14225</v>
      </c>
      <c r="K65" s="40" t="n">
        <v>14720</v>
      </c>
      <c r="L65" s="40" t="n">
        <v>15938</v>
      </c>
      <c r="M65" s="40" t="n">
        <v>17223</v>
      </c>
      <c r="N65" s="40" t="n">
        <v>17917</v>
      </c>
      <c r="O65" s="40" t="n">
        <v>21792</v>
      </c>
      <c r="P65" s="40" t="n">
        <v>22254</v>
      </c>
      <c r="Q65" s="40" t="n">
        <v>20285</v>
      </c>
      <c r="R65" s="40" t="n">
        <v>21146</v>
      </c>
      <c r="S65" s="40" t="n">
        <v>22008</v>
      </c>
      <c r="T65" s="40" t="n">
        <v>24087</v>
      </c>
      <c r="U65" s="40" t="n">
        <v>24263</v>
      </c>
      <c r="V65" s="40" t="n">
        <v>27410</v>
      </c>
      <c r="W65" s="40" t="n">
        <v>25370</v>
      </c>
      <c r="X65" s="40" t="n">
        <v>27903</v>
      </c>
      <c r="Y65" s="66" t="n">
        <v>32442</v>
      </c>
      <c r="Z65" s="40" t="n">
        <v>36046</v>
      </c>
      <c r="AA65" s="48" t="n">
        <v>36437</v>
      </c>
      <c r="AB65" s="48" t="n">
        <v>27474</v>
      </c>
      <c r="AC65" s="67" t="n">
        <v>28134</v>
      </c>
      <c r="AD65" s="49" t="n">
        <v>30128</v>
      </c>
      <c r="AE65" s="49" t="n">
        <v>38139</v>
      </c>
      <c r="AF65" s="67" t="n">
        <v>39371</v>
      </c>
      <c r="AG65" s="67" t="n">
        <v>42174</v>
      </c>
    </row>
    <row r="66" customFormat="false" ht="11.25" hidden="false" customHeight="true" outlineLevel="0" collapsed="false">
      <c r="A66" s="43" t="s">
        <v>34</v>
      </c>
      <c r="B66" s="40" t="n">
        <v>3475</v>
      </c>
      <c r="C66" s="40" t="n">
        <v>3489</v>
      </c>
      <c r="D66" s="40" t="n">
        <v>3171</v>
      </c>
      <c r="E66" s="40" t="n">
        <v>3250</v>
      </c>
      <c r="F66" s="40" t="n">
        <v>5012</v>
      </c>
      <c r="G66" s="40" t="n">
        <v>5167</v>
      </c>
      <c r="H66" s="40" t="n">
        <v>6079</v>
      </c>
      <c r="I66" s="40" t="n">
        <v>6299</v>
      </c>
      <c r="J66" s="40" t="n">
        <v>7298</v>
      </c>
      <c r="K66" s="40" t="n">
        <v>7444</v>
      </c>
      <c r="L66" s="40" t="n">
        <v>10069</v>
      </c>
      <c r="M66" s="40" t="n">
        <v>13463</v>
      </c>
      <c r="N66" s="40" t="n">
        <v>15961</v>
      </c>
      <c r="O66" s="40" t="n">
        <v>18885</v>
      </c>
      <c r="P66" s="40" t="n">
        <v>19386</v>
      </c>
      <c r="Q66" s="40" t="n">
        <v>21597</v>
      </c>
      <c r="R66" s="40" t="n">
        <v>19900</v>
      </c>
      <c r="S66" s="40" t="n">
        <v>20567</v>
      </c>
      <c r="T66" s="40" t="n">
        <v>31347</v>
      </c>
      <c r="U66" s="40" t="n">
        <v>37729</v>
      </c>
      <c r="V66" s="40" t="n">
        <v>42225</v>
      </c>
      <c r="W66" s="40" t="n">
        <v>43190</v>
      </c>
      <c r="X66" s="40" t="n">
        <v>44736</v>
      </c>
      <c r="Y66" s="66" t="n">
        <v>59519</v>
      </c>
      <c r="Z66" s="40" t="n">
        <v>59398</v>
      </c>
      <c r="AA66" s="48" t="n">
        <v>57713</v>
      </c>
      <c r="AB66" s="48" t="n">
        <v>78019</v>
      </c>
      <c r="AC66" s="67" t="n">
        <v>63115</v>
      </c>
      <c r="AD66" s="49" t="n">
        <v>53408</v>
      </c>
      <c r="AE66" s="49" t="n">
        <v>62228</v>
      </c>
      <c r="AF66" s="67" t="n">
        <v>59424</v>
      </c>
      <c r="AG66" s="67" t="n">
        <v>95447</v>
      </c>
    </row>
    <row r="67" customFormat="false" ht="11.25" hidden="false" customHeight="true" outlineLevel="0" collapsed="false">
      <c r="A67" s="43" t="s">
        <v>64</v>
      </c>
      <c r="B67" s="40" t="n">
        <v>13486</v>
      </c>
      <c r="C67" s="40" t="n">
        <v>12774</v>
      </c>
      <c r="D67" s="40" t="n">
        <v>12003</v>
      </c>
      <c r="E67" s="40" t="n">
        <v>12959</v>
      </c>
      <c r="F67" s="40" t="n">
        <v>14835</v>
      </c>
      <c r="G67" s="40" t="n">
        <v>17566</v>
      </c>
      <c r="H67" s="40" t="n">
        <v>18824</v>
      </c>
      <c r="I67" s="40" t="n">
        <v>19724</v>
      </c>
      <c r="J67" s="40" t="n">
        <v>21523</v>
      </c>
      <c r="K67" s="40" t="n">
        <v>22164</v>
      </c>
      <c r="L67" s="40" t="n">
        <v>26007</v>
      </c>
      <c r="M67" s="40" t="n">
        <v>30686</v>
      </c>
      <c r="N67" s="40" t="n">
        <v>33877</v>
      </c>
      <c r="O67" s="40" t="n">
        <v>40677</v>
      </c>
      <c r="P67" s="40" t="n">
        <v>41640</v>
      </c>
      <c r="Q67" s="40" t="n">
        <v>41882</v>
      </c>
      <c r="R67" s="40" t="n">
        <v>41046</v>
      </c>
      <c r="S67" s="40" t="n">
        <v>42575</v>
      </c>
      <c r="T67" s="40" t="n">
        <v>55434</v>
      </c>
      <c r="U67" s="40" t="n">
        <v>61992</v>
      </c>
      <c r="V67" s="40" t="n">
        <v>69635</v>
      </c>
      <c r="W67" s="40" t="n">
        <v>68559</v>
      </c>
      <c r="X67" s="40" t="n">
        <v>72639</v>
      </c>
      <c r="Y67" s="66" t="n">
        <v>91961</v>
      </c>
      <c r="Z67" s="40" t="n">
        <v>95445</v>
      </c>
      <c r="AA67" s="48" t="n">
        <v>94150</v>
      </c>
      <c r="AB67" s="48" t="n">
        <v>105493</v>
      </c>
      <c r="AC67" s="67" t="n">
        <v>91249</v>
      </c>
      <c r="AD67" s="49" t="n">
        <v>83536</v>
      </c>
      <c r="AE67" s="49" t="n">
        <v>100368</v>
      </c>
      <c r="AF67" s="67" t="n">
        <v>98795</v>
      </c>
      <c r="AG67" s="67" t="n">
        <v>137621</v>
      </c>
    </row>
    <row r="68" customFormat="false" ht="11.2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66"/>
      <c r="Z68" s="40"/>
      <c r="AA68" s="68"/>
      <c r="AB68" s="68"/>
      <c r="AC68" s="67"/>
      <c r="AD68" s="49"/>
      <c r="AE68" s="49"/>
      <c r="AF68" s="67"/>
      <c r="AG68" s="67"/>
    </row>
    <row r="69" customFormat="false" ht="11.25" hidden="false" customHeight="true" outlineLevel="0" collapsed="false">
      <c r="A69" s="40" t="s">
        <v>71</v>
      </c>
      <c r="B69" s="40"/>
      <c r="C69" s="40"/>
      <c r="D69" s="40"/>
      <c r="E69" s="40"/>
      <c r="F69" s="40"/>
      <c r="G69" s="40"/>
      <c r="H69" s="40"/>
      <c r="I69" s="40"/>
      <c r="J69" s="40"/>
      <c r="K69" s="40"/>
      <c r="L69" s="40"/>
      <c r="M69" s="40"/>
      <c r="N69" s="40"/>
      <c r="O69" s="40"/>
      <c r="P69" s="40"/>
      <c r="Q69" s="40"/>
      <c r="R69" s="40"/>
      <c r="S69" s="40"/>
      <c r="T69" s="40"/>
      <c r="U69" s="40"/>
      <c r="V69" s="40"/>
      <c r="W69" s="40"/>
      <c r="X69" s="40"/>
      <c r="Y69" s="66"/>
      <c r="Z69" s="40"/>
      <c r="AA69" s="51"/>
      <c r="AB69" s="51"/>
      <c r="AC69" s="67"/>
      <c r="AD69" s="49"/>
      <c r="AE69" s="49"/>
      <c r="AF69" s="67"/>
      <c r="AG69" s="67"/>
    </row>
    <row r="70" customFormat="false" ht="11.25" hidden="false" customHeight="true" outlineLevel="0" collapsed="false">
      <c r="A70" s="43" t="s">
        <v>29</v>
      </c>
      <c r="B70" s="40" t="n">
        <v>19772</v>
      </c>
      <c r="C70" s="40" t="n">
        <v>20412</v>
      </c>
      <c r="D70" s="40" t="n">
        <v>21525</v>
      </c>
      <c r="E70" s="40" t="n">
        <v>23816</v>
      </c>
      <c r="F70" s="40" t="n">
        <v>26490</v>
      </c>
      <c r="G70" s="40" t="n">
        <v>25117</v>
      </c>
      <c r="H70" s="40" t="n">
        <v>25997</v>
      </c>
      <c r="I70" s="40" t="n">
        <v>27950</v>
      </c>
      <c r="J70" s="40" t="n">
        <v>28812</v>
      </c>
      <c r="K70" s="40" t="n">
        <v>34539</v>
      </c>
      <c r="L70" s="40" t="n">
        <v>34410</v>
      </c>
      <c r="M70" s="40" t="n">
        <v>31733</v>
      </c>
      <c r="N70" s="40" t="n">
        <v>33084</v>
      </c>
      <c r="O70" s="40" t="n">
        <v>35086</v>
      </c>
      <c r="P70" s="40" t="n">
        <v>40589</v>
      </c>
      <c r="Q70" s="40" t="n">
        <v>42934</v>
      </c>
      <c r="R70" s="40" t="n">
        <v>44685</v>
      </c>
      <c r="S70" s="40" t="n">
        <v>46007</v>
      </c>
      <c r="T70" s="40" t="n">
        <v>42165</v>
      </c>
      <c r="U70" s="40" t="n">
        <v>46334</v>
      </c>
      <c r="V70" s="40" t="n">
        <v>52263</v>
      </c>
      <c r="W70" s="40" t="n">
        <v>51248</v>
      </c>
      <c r="X70" s="40" t="n">
        <v>55764</v>
      </c>
      <c r="Y70" s="66" t="n">
        <v>57520</v>
      </c>
      <c r="Z70" s="40" t="n">
        <v>62635</v>
      </c>
      <c r="AA70" s="51" t="n">
        <v>66872</v>
      </c>
      <c r="AB70" s="51" t="n">
        <v>63005</v>
      </c>
      <c r="AC70" s="67" t="n">
        <v>65377</v>
      </c>
      <c r="AD70" s="49" t="n">
        <v>72956</v>
      </c>
      <c r="AE70" s="49" t="n">
        <v>83535</v>
      </c>
      <c r="AF70" s="67" t="n">
        <v>91113</v>
      </c>
      <c r="AG70" s="67" t="n">
        <v>101951</v>
      </c>
    </row>
    <row r="71" customFormat="false" ht="11.25" hidden="false" customHeight="true" outlineLevel="0" collapsed="false">
      <c r="A71" s="43" t="s">
        <v>30</v>
      </c>
      <c r="B71" s="40" t="n">
        <v>8678</v>
      </c>
      <c r="C71" s="40" t="n">
        <v>9558</v>
      </c>
      <c r="D71" s="40" t="n">
        <v>10740</v>
      </c>
      <c r="E71" s="40" t="n">
        <v>11549</v>
      </c>
      <c r="F71" s="40" t="n">
        <v>14815</v>
      </c>
      <c r="G71" s="40" t="n">
        <v>13731</v>
      </c>
      <c r="H71" s="40" t="n">
        <v>14599</v>
      </c>
      <c r="I71" s="40" t="n">
        <v>14878</v>
      </c>
      <c r="J71" s="40" t="n">
        <v>15167</v>
      </c>
      <c r="K71" s="40" t="n">
        <v>16151</v>
      </c>
      <c r="L71" s="40" t="n">
        <v>18417</v>
      </c>
      <c r="M71" s="40" t="n">
        <v>19326</v>
      </c>
      <c r="N71" s="40" t="n">
        <v>20679</v>
      </c>
      <c r="O71" s="40" t="n">
        <v>23960</v>
      </c>
      <c r="P71" s="40" t="n">
        <v>21502</v>
      </c>
      <c r="Q71" s="40" t="n">
        <v>25055</v>
      </c>
      <c r="R71" s="40" t="n">
        <v>22643</v>
      </c>
      <c r="S71" s="40" t="n">
        <v>20667</v>
      </c>
      <c r="T71" s="40" t="n">
        <v>25193</v>
      </c>
      <c r="U71" s="40" t="n">
        <v>27848</v>
      </c>
      <c r="V71" s="40" t="n">
        <v>29046</v>
      </c>
      <c r="W71" s="40" t="n">
        <v>30065</v>
      </c>
      <c r="X71" s="40" t="n">
        <v>32220</v>
      </c>
      <c r="Y71" s="66" t="n">
        <v>28665</v>
      </c>
      <c r="Z71" s="40" t="n">
        <v>36836</v>
      </c>
      <c r="AA71" s="51" t="n">
        <v>45684</v>
      </c>
      <c r="AB71" s="51" t="n">
        <v>46406</v>
      </c>
      <c r="AC71" s="67" t="n">
        <v>44064</v>
      </c>
      <c r="AD71" s="49" t="n">
        <v>52381</v>
      </c>
      <c r="AE71" s="49" t="n">
        <v>50711</v>
      </c>
      <c r="AF71" s="67" t="n">
        <v>48084</v>
      </c>
      <c r="AG71" s="67" t="n">
        <v>51351</v>
      </c>
    </row>
    <row r="72" customFormat="false" ht="11.25" hidden="false" customHeight="true" outlineLevel="0" collapsed="false">
      <c r="A72" s="43" t="s">
        <v>63</v>
      </c>
      <c r="B72" s="40" t="n">
        <v>28450</v>
      </c>
      <c r="C72" s="40" t="n">
        <v>29971</v>
      </c>
      <c r="D72" s="40" t="n">
        <v>32266</v>
      </c>
      <c r="E72" s="40" t="n">
        <v>35365</v>
      </c>
      <c r="F72" s="40" t="n">
        <v>41306</v>
      </c>
      <c r="G72" s="40" t="n">
        <v>38848</v>
      </c>
      <c r="H72" s="40" t="n">
        <v>40596</v>
      </c>
      <c r="I72" s="40" t="n">
        <v>42827</v>
      </c>
      <c r="J72" s="40" t="n">
        <v>43979</v>
      </c>
      <c r="K72" s="40" t="n">
        <v>50689</v>
      </c>
      <c r="L72" s="40" t="n">
        <v>52828</v>
      </c>
      <c r="M72" s="40" t="n">
        <v>51059</v>
      </c>
      <c r="N72" s="40" t="n">
        <v>53763</v>
      </c>
      <c r="O72" s="40" t="n">
        <v>59046</v>
      </c>
      <c r="P72" s="40" t="n">
        <v>62091</v>
      </c>
      <c r="Q72" s="40" t="n">
        <v>67989</v>
      </c>
      <c r="R72" s="40" t="n">
        <v>67328</v>
      </c>
      <c r="S72" s="40" t="n">
        <v>66674</v>
      </c>
      <c r="T72" s="40" t="n">
        <v>67358</v>
      </c>
      <c r="U72" s="40" t="n">
        <v>74181</v>
      </c>
      <c r="V72" s="40" t="n">
        <v>81309</v>
      </c>
      <c r="W72" s="40" t="n">
        <v>81313</v>
      </c>
      <c r="X72" s="40" t="n">
        <v>87984</v>
      </c>
      <c r="Y72" s="66" t="n">
        <v>86185</v>
      </c>
      <c r="Z72" s="40" t="n">
        <v>99470</v>
      </c>
      <c r="AA72" s="51" t="n">
        <v>112556</v>
      </c>
      <c r="AB72" s="51" t="n">
        <v>109411</v>
      </c>
      <c r="AC72" s="67" t="n">
        <v>109441</v>
      </c>
      <c r="AD72" s="49" t="n">
        <v>125337</v>
      </c>
      <c r="AE72" s="49" t="n">
        <v>134246</v>
      </c>
      <c r="AF72" s="67" t="n">
        <v>139197</v>
      </c>
      <c r="AG72" s="67" t="n">
        <v>153302</v>
      </c>
    </row>
    <row r="73" customFormat="false" ht="11.25" hidden="false" customHeight="true" outlineLevel="0" collapsed="false">
      <c r="A73" s="43"/>
      <c r="B73" s="40"/>
      <c r="C73" s="40"/>
      <c r="D73" s="40"/>
      <c r="E73" s="40"/>
      <c r="F73" s="40"/>
      <c r="G73" s="40"/>
      <c r="H73" s="40"/>
      <c r="I73" s="40"/>
      <c r="J73" s="40"/>
      <c r="K73" s="40"/>
      <c r="L73" s="40"/>
      <c r="M73" s="40"/>
      <c r="N73" s="40"/>
      <c r="O73" s="40"/>
      <c r="P73" s="40"/>
      <c r="Q73" s="40"/>
      <c r="R73" s="40"/>
      <c r="S73" s="40"/>
      <c r="T73" s="40"/>
      <c r="U73" s="40"/>
      <c r="V73" s="40"/>
      <c r="W73" s="40"/>
      <c r="X73" s="40"/>
      <c r="Y73" s="66"/>
      <c r="Z73" s="40"/>
      <c r="AA73" s="51"/>
      <c r="AB73" s="51"/>
      <c r="AC73" s="67"/>
      <c r="AD73" s="49"/>
      <c r="AE73" s="49"/>
      <c r="AF73" s="67"/>
      <c r="AG73" s="67"/>
    </row>
    <row r="74" customFormat="false" ht="11.25" hidden="false" customHeight="true" outlineLevel="0" collapsed="false">
      <c r="A74" s="43" t="s">
        <v>33</v>
      </c>
      <c r="B74" s="40" t="n">
        <v>20586</v>
      </c>
      <c r="C74" s="40" t="n">
        <v>19871</v>
      </c>
      <c r="D74" s="40" t="n">
        <v>21347</v>
      </c>
      <c r="E74" s="40" t="n">
        <v>26167</v>
      </c>
      <c r="F74" s="40" t="n">
        <v>25117</v>
      </c>
      <c r="G74" s="40" t="n">
        <v>24652</v>
      </c>
      <c r="H74" s="40" t="n">
        <v>25821</v>
      </c>
      <c r="I74" s="40" t="n">
        <v>27313</v>
      </c>
      <c r="J74" s="40" t="n">
        <v>32261</v>
      </c>
      <c r="K74" s="40" t="n">
        <v>33682</v>
      </c>
      <c r="L74" s="40" t="n">
        <v>32999</v>
      </c>
      <c r="M74" s="40" t="n">
        <v>34256</v>
      </c>
      <c r="N74" s="40" t="n">
        <v>35341</v>
      </c>
      <c r="O74" s="40" t="n">
        <v>36161</v>
      </c>
      <c r="P74" s="40" t="n">
        <v>40759</v>
      </c>
      <c r="Q74" s="40" t="n">
        <v>47316</v>
      </c>
      <c r="R74" s="40" t="n">
        <v>45296</v>
      </c>
      <c r="S74" s="40" t="n">
        <v>49591</v>
      </c>
      <c r="T74" s="40" t="n">
        <v>44906</v>
      </c>
      <c r="U74" s="40" t="n">
        <v>47587</v>
      </c>
      <c r="V74" s="40" t="n">
        <v>52665</v>
      </c>
      <c r="W74" s="40" t="n">
        <v>57113</v>
      </c>
      <c r="X74" s="40" t="n">
        <v>57993</v>
      </c>
      <c r="Y74" s="66" t="n">
        <v>61079</v>
      </c>
      <c r="Z74" s="40" t="n">
        <v>65050</v>
      </c>
      <c r="AA74" s="51" t="n">
        <v>68710</v>
      </c>
      <c r="AB74" s="51" t="n">
        <v>65080</v>
      </c>
      <c r="AC74" s="67" t="n">
        <v>70253</v>
      </c>
      <c r="AD74" s="49" t="n">
        <v>85565</v>
      </c>
      <c r="AE74" s="49" t="n">
        <v>91585</v>
      </c>
      <c r="AF74" s="67" t="n">
        <v>99091</v>
      </c>
      <c r="AG74" s="67" t="n">
        <v>100652</v>
      </c>
    </row>
    <row r="75" customFormat="false" ht="11.25" hidden="false" customHeight="true" outlineLevel="0" collapsed="false">
      <c r="A75" s="43" t="s">
        <v>34</v>
      </c>
      <c r="B75" s="40" t="n">
        <v>7443</v>
      </c>
      <c r="C75" s="40" t="n">
        <v>7625</v>
      </c>
      <c r="D75" s="40" t="n">
        <v>9089</v>
      </c>
      <c r="E75" s="40" t="n">
        <v>9317</v>
      </c>
      <c r="F75" s="40" t="n">
        <v>12664</v>
      </c>
      <c r="G75" s="40" t="n">
        <v>11712</v>
      </c>
      <c r="H75" s="40" t="n">
        <v>11314</v>
      </c>
      <c r="I75" s="40" t="n">
        <v>11406</v>
      </c>
      <c r="J75" s="40" t="n">
        <v>13590</v>
      </c>
      <c r="K75" s="40" t="n">
        <v>15001</v>
      </c>
      <c r="L75" s="40" t="n">
        <v>16184</v>
      </c>
      <c r="M75" s="40" t="n">
        <v>17718</v>
      </c>
      <c r="N75" s="40" t="n">
        <v>18735</v>
      </c>
      <c r="O75" s="40" t="n">
        <v>21918</v>
      </c>
      <c r="P75" s="40" t="n">
        <v>24001</v>
      </c>
      <c r="Q75" s="40" t="n">
        <v>23891</v>
      </c>
      <c r="R75" s="40" t="n">
        <v>20680</v>
      </c>
      <c r="S75" s="40" t="n">
        <v>21525</v>
      </c>
      <c r="T75" s="40" t="n">
        <v>23368</v>
      </c>
      <c r="U75" s="40" t="n">
        <v>27418</v>
      </c>
      <c r="V75" s="40" t="n">
        <v>31730</v>
      </c>
      <c r="W75" s="40" t="n">
        <v>33309</v>
      </c>
      <c r="X75" s="40" t="n">
        <v>34106</v>
      </c>
      <c r="Y75" s="66" t="n">
        <v>31402</v>
      </c>
      <c r="Z75" s="40" t="n">
        <v>33336</v>
      </c>
      <c r="AA75" s="51" t="n">
        <v>40470</v>
      </c>
      <c r="AB75" s="51" t="n">
        <v>46589</v>
      </c>
      <c r="AC75" s="67" t="n">
        <v>38754</v>
      </c>
      <c r="AD75" s="49" t="n">
        <v>46835</v>
      </c>
      <c r="AE75" s="49" t="n">
        <v>41411</v>
      </c>
      <c r="AF75" s="67" t="n">
        <v>43474</v>
      </c>
      <c r="AG75" s="67" t="n">
        <v>45023</v>
      </c>
    </row>
    <row r="76" customFormat="false" ht="11.25" hidden="false" customHeight="true" outlineLevel="0" collapsed="false">
      <c r="A76" s="43" t="s">
        <v>64</v>
      </c>
      <c r="B76" s="40" t="n">
        <v>28029</v>
      </c>
      <c r="C76" s="40" t="n">
        <v>27496</v>
      </c>
      <c r="D76" s="40" t="n">
        <v>30436</v>
      </c>
      <c r="E76" s="40" t="n">
        <v>35484</v>
      </c>
      <c r="F76" s="40" t="n">
        <v>37781</v>
      </c>
      <c r="G76" s="40" t="n">
        <v>36365</v>
      </c>
      <c r="H76" s="40" t="n">
        <v>37135</v>
      </c>
      <c r="I76" s="40" t="n">
        <v>38719</v>
      </c>
      <c r="J76" s="40" t="n">
        <v>45851</v>
      </c>
      <c r="K76" s="40" t="n">
        <v>48683</v>
      </c>
      <c r="L76" s="40" t="n">
        <v>49184</v>
      </c>
      <c r="M76" s="40" t="n">
        <v>51974</v>
      </c>
      <c r="N76" s="40" t="n">
        <v>54076</v>
      </c>
      <c r="O76" s="40" t="n">
        <v>58079</v>
      </c>
      <c r="P76" s="40" t="n">
        <v>64760</v>
      </c>
      <c r="Q76" s="40" t="n">
        <v>71208</v>
      </c>
      <c r="R76" s="40" t="n">
        <v>65976</v>
      </c>
      <c r="S76" s="40" t="n">
        <v>71116</v>
      </c>
      <c r="T76" s="40" t="n">
        <v>68274</v>
      </c>
      <c r="U76" s="40" t="n">
        <v>75006</v>
      </c>
      <c r="V76" s="40" t="n">
        <v>84395</v>
      </c>
      <c r="W76" s="40" t="n">
        <v>90422</v>
      </c>
      <c r="X76" s="40" t="n">
        <v>92099</v>
      </c>
      <c r="Y76" s="66" t="n">
        <v>92482</v>
      </c>
      <c r="Z76" s="40" t="n">
        <v>98386</v>
      </c>
      <c r="AA76" s="51" t="n">
        <v>109181</v>
      </c>
      <c r="AB76" s="51" t="n">
        <v>111668</v>
      </c>
      <c r="AC76" s="67" t="n">
        <v>109007</v>
      </c>
      <c r="AD76" s="49" t="n">
        <v>132400</v>
      </c>
      <c r="AE76" s="49" t="n">
        <v>132996</v>
      </c>
      <c r="AF76" s="67" t="n">
        <v>142565</v>
      </c>
      <c r="AG76" s="67" t="n">
        <v>145675</v>
      </c>
    </row>
    <row r="77" customFormat="false" ht="11.2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69"/>
      <c r="Z77" s="40"/>
      <c r="AA77" s="68"/>
      <c r="AB77" s="68"/>
      <c r="AC77" s="67"/>
      <c r="AD77" s="49"/>
      <c r="AE77" s="49"/>
      <c r="AF77" s="67"/>
      <c r="AG77" s="67"/>
    </row>
    <row r="78" customFormat="false" ht="11.25" hidden="false" customHeight="true" outlineLevel="0" collapsed="false">
      <c r="A78" s="40" t="s">
        <v>72</v>
      </c>
      <c r="B78" s="40"/>
      <c r="C78" s="40"/>
      <c r="D78" s="40"/>
      <c r="E78" s="40"/>
      <c r="F78" s="40"/>
      <c r="G78" s="40"/>
      <c r="H78" s="40"/>
      <c r="I78" s="40"/>
      <c r="J78" s="40"/>
      <c r="K78" s="40"/>
      <c r="L78" s="40"/>
      <c r="M78" s="40"/>
      <c r="N78" s="40"/>
      <c r="O78" s="40"/>
      <c r="P78" s="40"/>
      <c r="Q78" s="40"/>
      <c r="R78" s="40"/>
      <c r="S78" s="40"/>
      <c r="T78" s="40"/>
      <c r="U78" s="40"/>
      <c r="V78" s="40"/>
      <c r="W78" s="40"/>
      <c r="X78" s="40"/>
      <c r="Y78" s="69"/>
      <c r="Z78" s="40"/>
      <c r="AA78" s="51"/>
      <c r="AB78" s="51"/>
      <c r="AC78" s="67"/>
      <c r="AD78" s="49"/>
      <c r="AE78" s="49"/>
      <c r="AF78" s="67"/>
      <c r="AG78" s="67"/>
    </row>
    <row r="79" customFormat="false" ht="11.25" hidden="false" customHeight="true" outlineLevel="0" collapsed="false">
      <c r="A79" s="43" t="s">
        <v>29</v>
      </c>
      <c r="B79" s="40" t="n">
        <v>931744</v>
      </c>
      <c r="C79" s="40" t="n">
        <v>963729</v>
      </c>
      <c r="D79" s="40" t="n">
        <v>989025</v>
      </c>
      <c r="E79" s="40" t="n">
        <v>1101693</v>
      </c>
      <c r="F79" s="40" t="n">
        <v>1189105</v>
      </c>
      <c r="G79" s="40" t="n">
        <v>1187671</v>
      </c>
      <c r="H79" s="40" t="n">
        <v>1200111</v>
      </c>
      <c r="I79" s="40" t="n">
        <v>1240824</v>
      </c>
      <c r="J79" s="40" t="n">
        <v>1261014</v>
      </c>
      <c r="K79" s="40" t="n">
        <v>1461277</v>
      </c>
      <c r="L79" s="40" t="n">
        <v>1485452</v>
      </c>
      <c r="M79" s="40" t="n">
        <v>1523808</v>
      </c>
      <c r="N79" s="40" t="n">
        <v>1617175</v>
      </c>
      <c r="O79" s="40" t="n">
        <v>1763323</v>
      </c>
      <c r="P79" s="40" t="n">
        <v>2026272</v>
      </c>
      <c r="Q79" s="40" t="n">
        <v>2054226</v>
      </c>
      <c r="R79" s="40" t="n">
        <v>2072414</v>
      </c>
      <c r="S79" s="40" t="n">
        <v>2218480</v>
      </c>
      <c r="T79" s="40" t="n">
        <v>2245559</v>
      </c>
      <c r="U79" s="40" t="n">
        <v>2386962</v>
      </c>
      <c r="V79" s="40" t="n">
        <v>2569343</v>
      </c>
      <c r="W79" s="40" t="n">
        <v>2786046</v>
      </c>
      <c r="X79" s="40" t="n">
        <v>3020097</v>
      </c>
      <c r="Y79" s="40" t="n">
        <v>3191627</v>
      </c>
      <c r="Z79" s="40" t="n">
        <v>3299914</v>
      </c>
      <c r="AA79" s="51" t="n">
        <v>3543010</v>
      </c>
      <c r="AB79" s="51" t="n">
        <v>3344976</v>
      </c>
      <c r="AC79" s="67" t="n">
        <v>3309851</v>
      </c>
      <c r="AD79" s="49" t="n">
        <v>3813289</v>
      </c>
      <c r="AE79" s="49" t="n">
        <v>4541569</v>
      </c>
      <c r="AF79" s="67" t="n">
        <v>4790101</v>
      </c>
      <c r="AG79" s="67" t="n">
        <v>5114647</v>
      </c>
    </row>
    <row r="80" customFormat="false" ht="11.25" hidden="false" customHeight="true" outlineLevel="0" collapsed="false">
      <c r="A80" s="43" t="s">
        <v>30</v>
      </c>
      <c r="B80" s="40" t="n">
        <v>529600</v>
      </c>
      <c r="C80" s="40" t="n">
        <v>540394</v>
      </c>
      <c r="D80" s="40" t="n">
        <v>580882</v>
      </c>
      <c r="E80" s="40" t="n">
        <v>699524</v>
      </c>
      <c r="F80" s="40" t="n">
        <v>876734</v>
      </c>
      <c r="G80" s="40" t="n">
        <v>913502</v>
      </c>
      <c r="H80" s="40" t="n">
        <v>951590</v>
      </c>
      <c r="I80" s="40" t="n">
        <v>930363</v>
      </c>
      <c r="J80" s="40" t="n">
        <v>992359</v>
      </c>
      <c r="K80" s="40" t="n">
        <v>1061702</v>
      </c>
      <c r="L80" s="40" t="n">
        <v>1263498</v>
      </c>
      <c r="M80" s="40" t="n">
        <v>1589505</v>
      </c>
      <c r="N80" s="40" t="n">
        <v>1990500</v>
      </c>
      <c r="O80" s="40" t="n">
        <v>2220311</v>
      </c>
      <c r="P80" s="40" t="n">
        <v>2147194</v>
      </c>
      <c r="Q80" s="40" t="n">
        <v>2227379</v>
      </c>
      <c r="R80" s="40" t="n">
        <v>2519712</v>
      </c>
      <c r="S80" s="40" t="n">
        <v>2785597</v>
      </c>
      <c r="T80" s="40" t="n">
        <v>3168961</v>
      </c>
      <c r="U80" s="40" t="n">
        <v>3535265</v>
      </c>
      <c r="V80" s="40" t="n">
        <v>3966161</v>
      </c>
      <c r="W80" s="40" t="n">
        <v>4252654</v>
      </c>
      <c r="X80" s="40" t="n">
        <v>4220005</v>
      </c>
      <c r="Y80" s="40" t="n">
        <v>4288027</v>
      </c>
      <c r="Z80" s="40" t="n">
        <v>4651785</v>
      </c>
      <c r="AA80" s="51" t="n">
        <v>5031328</v>
      </c>
      <c r="AB80" s="51" t="n">
        <v>4768294</v>
      </c>
      <c r="AC80" s="67" t="n">
        <v>4655802</v>
      </c>
      <c r="AD80" s="49" t="n">
        <v>5057162</v>
      </c>
      <c r="AE80" s="49" t="n">
        <v>5408339</v>
      </c>
      <c r="AF80" s="67" t="n">
        <v>5484051</v>
      </c>
      <c r="AG80" s="67" t="n">
        <v>5641203</v>
      </c>
    </row>
    <row r="81" customFormat="false" ht="11.25" hidden="false" customHeight="true" outlineLevel="0" collapsed="false">
      <c r="A81" s="43" t="s">
        <v>63</v>
      </c>
      <c r="B81" s="40" t="n">
        <v>1461344</v>
      </c>
      <c r="C81" s="40" t="n">
        <v>1504123</v>
      </c>
      <c r="D81" s="40" t="n">
        <v>1569907</v>
      </c>
      <c r="E81" s="40" t="n">
        <v>1801217</v>
      </c>
      <c r="F81" s="40" t="n">
        <v>2065839</v>
      </c>
      <c r="G81" s="40" t="n">
        <v>2101172</v>
      </c>
      <c r="H81" s="40" t="n">
        <v>2151701</v>
      </c>
      <c r="I81" s="40" t="n">
        <v>2171187</v>
      </c>
      <c r="J81" s="40" t="n">
        <v>2253373</v>
      </c>
      <c r="K81" s="40" t="n">
        <v>2522979</v>
      </c>
      <c r="L81" s="40" t="n">
        <v>2748951</v>
      </c>
      <c r="M81" s="40" t="n">
        <v>3113313</v>
      </c>
      <c r="N81" s="40" t="n">
        <v>3607675</v>
      </c>
      <c r="O81" s="40" t="n">
        <v>3983634</v>
      </c>
      <c r="P81" s="40" t="n">
        <v>4173466</v>
      </c>
      <c r="Q81" s="40" t="n">
        <v>4281605</v>
      </c>
      <c r="R81" s="40" t="n">
        <v>4592126</v>
      </c>
      <c r="S81" s="40" t="n">
        <v>5004077</v>
      </c>
      <c r="T81" s="40" t="n">
        <v>5414520</v>
      </c>
      <c r="U81" s="40" t="n">
        <v>5922227</v>
      </c>
      <c r="V81" s="40" t="n">
        <v>6535504</v>
      </c>
      <c r="W81" s="40" t="n">
        <v>7038700</v>
      </c>
      <c r="X81" s="40" t="n">
        <v>7240102</v>
      </c>
      <c r="Y81" s="40" t="n">
        <v>7479654</v>
      </c>
      <c r="Z81" s="40" t="n">
        <v>7951699</v>
      </c>
      <c r="AA81" s="51" t="n">
        <v>8574338</v>
      </c>
      <c r="AB81" s="51" t="n">
        <v>8113270</v>
      </c>
      <c r="AC81" s="67" t="n">
        <v>7965653</v>
      </c>
      <c r="AD81" s="49" t="n">
        <v>8870451</v>
      </c>
      <c r="AE81" s="49" t="n">
        <v>9949909</v>
      </c>
      <c r="AF81" s="67" t="n">
        <v>10274152</v>
      </c>
      <c r="AG81" s="67" t="n">
        <v>10755850</v>
      </c>
    </row>
    <row r="82" customFormat="false" ht="11.25" hidden="false" customHeight="true" outlineLevel="0" collapsed="false">
      <c r="A82" s="43"/>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51"/>
      <c r="AB82" s="51"/>
      <c r="AC82" s="67"/>
      <c r="AD82" s="49"/>
      <c r="AE82" s="49"/>
      <c r="AF82" s="67"/>
      <c r="AG82" s="67"/>
    </row>
    <row r="83" customFormat="false" ht="11.25" hidden="false" customHeight="true" outlineLevel="0" collapsed="false">
      <c r="A83" s="43" t="s">
        <v>33</v>
      </c>
      <c r="B83" s="40" t="n">
        <v>951290</v>
      </c>
      <c r="C83" s="40" t="n">
        <v>965645</v>
      </c>
      <c r="D83" s="40" t="n">
        <v>1004932</v>
      </c>
      <c r="E83" s="40" t="n">
        <v>1132038</v>
      </c>
      <c r="F83" s="40" t="n">
        <v>1204666</v>
      </c>
      <c r="G83" s="40" t="n">
        <v>1194574</v>
      </c>
      <c r="H83" s="40" t="n">
        <v>1248129</v>
      </c>
      <c r="I83" s="40" t="n">
        <v>1259064</v>
      </c>
      <c r="J83" s="40" t="n">
        <v>1309969</v>
      </c>
      <c r="K83" s="40" t="n">
        <v>1497768</v>
      </c>
      <c r="L83" s="40" t="n">
        <v>1496038</v>
      </c>
      <c r="M83" s="40" t="n">
        <v>1568690</v>
      </c>
      <c r="N83" s="40" t="n">
        <v>1652377</v>
      </c>
      <c r="O83" s="40" t="n">
        <v>1836874</v>
      </c>
      <c r="P83" s="40" t="n">
        <v>2087878</v>
      </c>
      <c r="Q83" s="40" t="n">
        <v>2115466</v>
      </c>
      <c r="R83" s="40" t="n">
        <v>2173453</v>
      </c>
      <c r="S83" s="40" t="n">
        <v>2299504</v>
      </c>
      <c r="T83" s="40" t="n">
        <v>2303964</v>
      </c>
      <c r="U83" s="40" t="n">
        <v>2421983</v>
      </c>
      <c r="V83" s="40" t="n">
        <v>2624359</v>
      </c>
      <c r="W83" s="40" t="n">
        <v>2837207</v>
      </c>
      <c r="X83" s="40" t="n">
        <v>3031897</v>
      </c>
      <c r="Y83" s="40" t="n">
        <v>3188692</v>
      </c>
      <c r="Z83" s="40" t="n">
        <v>3332258</v>
      </c>
      <c r="AA83" s="51" t="n">
        <v>3577341</v>
      </c>
      <c r="AB83" s="51" t="n">
        <v>3367870</v>
      </c>
      <c r="AC83" s="67" t="n">
        <v>3293336</v>
      </c>
      <c r="AD83" s="49" t="n">
        <v>3936824</v>
      </c>
      <c r="AE83" s="49" t="n">
        <v>4591198</v>
      </c>
      <c r="AF83" s="67" t="n">
        <v>4834910</v>
      </c>
      <c r="AG83" s="67" t="n">
        <v>5127128</v>
      </c>
    </row>
    <row r="84" customFormat="false" ht="11.25" hidden="false" customHeight="true" outlineLevel="0" collapsed="false">
      <c r="A84" s="43" t="s">
        <v>34</v>
      </c>
      <c r="B84" s="40" t="n">
        <v>511061</v>
      </c>
      <c r="C84" s="40" t="n">
        <v>525237</v>
      </c>
      <c r="D84" s="40" t="n">
        <v>564250</v>
      </c>
      <c r="E84" s="40" t="n">
        <v>666938</v>
      </c>
      <c r="F84" s="40" t="n">
        <v>840627</v>
      </c>
      <c r="G84" s="40" t="n">
        <v>877686</v>
      </c>
      <c r="H84" s="40" t="n">
        <v>918833</v>
      </c>
      <c r="I84" s="40" t="n">
        <v>907515</v>
      </c>
      <c r="J84" s="40" t="n">
        <v>967488</v>
      </c>
      <c r="K84" s="40" t="n">
        <v>1032246</v>
      </c>
      <c r="L84" s="40" t="n">
        <v>1225485</v>
      </c>
      <c r="M84" s="40" t="n">
        <v>1524443</v>
      </c>
      <c r="N84" s="40" t="n">
        <v>1907292</v>
      </c>
      <c r="O84" s="40" t="n">
        <v>2157942</v>
      </c>
      <c r="P84" s="40" t="n">
        <v>2092729</v>
      </c>
      <c r="Q84" s="40" t="n">
        <v>2193706</v>
      </c>
      <c r="R84" s="40" t="n">
        <v>2473680</v>
      </c>
      <c r="S84" s="40" t="n">
        <v>2730679</v>
      </c>
      <c r="T84" s="40" t="n">
        <v>3118933</v>
      </c>
      <c r="U84" s="40" t="n">
        <v>3486363</v>
      </c>
      <c r="V84" s="40" t="n">
        <v>3910129</v>
      </c>
      <c r="W84" s="40" t="n">
        <v>4217015</v>
      </c>
      <c r="X84" s="40" t="n">
        <v>4198321</v>
      </c>
      <c r="Y84" s="40" t="n">
        <v>4279093</v>
      </c>
      <c r="Z84" s="40" t="n">
        <v>4635203</v>
      </c>
      <c r="AA84" s="51" t="n">
        <v>5055842</v>
      </c>
      <c r="AB84" s="51" t="n">
        <v>4837761</v>
      </c>
      <c r="AC84" s="67" t="n">
        <v>4714636</v>
      </c>
      <c r="AD84" s="49" t="n">
        <v>5109267</v>
      </c>
      <c r="AE84" s="49" t="n">
        <v>5457870</v>
      </c>
      <c r="AF84" s="67" t="n">
        <v>5516223</v>
      </c>
      <c r="AG84" s="67" t="n">
        <v>5654035</v>
      </c>
    </row>
    <row r="85" customFormat="false" ht="11.25" hidden="false" customHeight="true" outlineLevel="0" collapsed="false">
      <c r="A85" s="43" t="s">
        <v>64</v>
      </c>
      <c r="B85" s="40" t="n">
        <v>1462351</v>
      </c>
      <c r="C85" s="40" t="n">
        <v>1490882</v>
      </c>
      <c r="D85" s="40" t="n">
        <v>1569182</v>
      </c>
      <c r="E85" s="40" t="n">
        <v>1798976</v>
      </c>
      <c r="F85" s="40" t="n">
        <v>2045293</v>
      </c>
      <c r="G85" s="40" t="n">
        <v>2072260</v>
      </c>
      <c r="H85" s="40" t="n">
        <v>2166962</v>
      </c>
      <c r="I85" s="40" t="n">
        <v>2166579</v>
      </c>
      <c r="J85" s="40" t="n">
        <v>2277457</v>
      </c>
      <c r="K85" s="40" t="n">
        <v>2530014</v>
      </c>
      <c r="L85" s="40" t="n">
        <v>2721522</v>
      </c>
      <c r="M85" s="40" t="n">
        <v>3093133</v>
      </c>
      <c r="N85" s="40" t="n">
        <v>3559669</v>
      </c>
      <c r="O85" s="40" t="n">
        <v>3994815</v>
      </c>
      <c r="P85" s="40" t="n">
        <v>4180608</v>
      </c>
      <c r="Q85" s="40" t="n">
        <v>4309172</v>
      </c>
      <c r="R85" s="40" t="n">
        <v>4647133</v>
      </c>
      <c r="S85" s="40" t="n">
        <v>5030183</v>
      </c>
      <c r="T85" s="40" t="n">
        <v>5422897</v>
      </c>
      <c r="U85" s="40" t="n">
        <v>5908346</v>
      </c>
      <c r="V85" s="40" t="n">
        <v>6534488</v>
      </c>
      <c r="W85" s="40" t="n">
        <v>7054222</v>
      </c>
      <c r="X85" s="40" t="n">
        <v>7230219</v>
      </c>
      <c r="Y85" s="40" t="n">
        <v>7467785</v>
      </c>
      <c r="Z85" s="40" t="n">
        <v>7967460</v>
      </c>
      <c r="AA85" s="51" t="n">
        <v>8633183</v>
      </c>
      <c r="AB85" s="51" t="n">
        <v>8205630</v>
      </c>
      <c r="AC85" s="67" t="n">
        <v>8007972</v>
      </c>
      <c r="AD85" s="49" t="n">
        <v>9046091</v>
      </c>
      <c r="AE85" s="49" t="n">
        <v>10049069</v>
      </c>
      <c r="AF85" s="67" t="n">
        <v>10351133</v>
      </c>
      <c r="AG85" s="67" t="n">
        <v>10781163</v>
      </c>
    </row>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40" t="s">
        <v>56</v>
      </c>
      <c r="B88" s="40" t="s">
        <v>57</v>
      </c>
    </row>
    <row r="89" customFormat="false" ht="11.25" hidden="false" customHeight="true" outlineLevel="0" collapsed="false">
      <c r="A89" s="40"/>
      <c r="B89" s="40" t="s">
        <v>58</v>
      </c>
    </row>
    <row r="90" customFormat="false" ht="11.25" hidden="false" customHeight="true" outlineLevel="0" collapsed="false"/>
    <row r="91" customFormat="false" ht="11.25" hidden="false" customHeight="true" outlineLevel="0" collapsed="false">
      <c r="A91" s="0" t="s">
        <v>73</v>
      </c>
    </row>
    <row r="92" customFormat="false" ht="11.25" hidden="false" customHeight="true" outlineLevel="0" collapsed="false">
      <c r="A92" s="70" t="s">
        <v>74</v>
      </c>
      <c r="B92" s="70"/>
      <c r="C92" s="70"/>
      <c r="D92" s="70"/>
      <c r="E92" s="70"/>
      <c r="F92" s="70"/>
      <c r="G92" s="70"/>
      <c r="H92" s="70"/>
      <c r="I92" s="70"/>
      <c r="J92" s="70"/>
      <c r="K92" s="70"/>
      <c r="L92" s="70"/>
      <c r="M92" s="70"/>
    </row>
    <row r="93" customFormat="false" ht="11.25" hidden="false" customHeight="true" outlineLevel="0" collapsed="false">
      <c r="A93" s="70" t="s">
        <v>75</v>
      </c>
      <c r="B93" s="70"/>
      <c r="C93" s="70"/>
      <c r="D93" s="70"/>
      <c r="E93" s="70"/>
      <c r="F93" s="70"/>
      <c r="G93" s="70"/>
      <c r="H93" s="70"/>
      <c r="I93" s="70"/>
      <c r="J93" s="70"/>
      <c r="K93" s="70"/>
      <c r="L93" s="70"/>
      <c r="M93" s="70"/>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c r="A97" s="56" t="str">
        <f aca="false">Contents!B27</f>
        <v>© Commonwealth of Australia 2008</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sheetData>
  <mergeCells count="2">
    <mergeCell ref="A92:M92"/>
    <mergeCell ref="A93:M93"/>
  </mergeCells>
  <hyperlinks>
    <hyperlink ref="A9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6.16"/>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76</v>
      </c>
      <c r="F4" s="39"/>
    </row>
    <row r="5" customFormat="false" ht="21.95" hidden="false" customHeight="true" outlineLevel="0" collapsed="false">
      <c r="A5" s="57"/>
      <c r="B5" s="41" t="n">
        <v>1901</v>
      </c>
      <c r="C5" s="41" t="n">
        <v>1902</v>
      </c>
      <c r="D5" s="41" t="n">
        <v>1903</v>
      </c>
      <c r="E5" s="41" t="n">
        <v>1904</v>
      </c>
      <c r="F5" s="41" t="n">
        <v>1905</v>
      </c>
      <c r="G5" s="41" t="n">
        <v>1906</v>
      </c>
      <c r="H5" s="41" t="n">
        <v>1907</v>
      </c>
      <c r="I5" s="41" t="n">
        <v>1908</v>
      </c>
      <c r="J5" s="41" t="n">
        <v>1909</v>
      </c>
      <c r="K5" s="41" t="n">
        <v>1910</v>
      </c>
      <c r="L5" s="41" t="n">
        <v>1911</v>
      </c>
      <c r="M5" s="41" t="n">
        <v>1912</v>
      </c>
      <c r="N5" s="41" t="n">
        <v>1913</v>
      </c>
      <c r="O5" s="41" t="n">
        <v>1914</v>
      </c>
      <c r="P5" s="41" t="n">
        <v>1915</v>
      </c>
      <c r="Q5" s="41" t="n">
        <v>1916</v>
      </c>
      <c r="R5" s="41" t="n">
        <v>1917</v>
      </c>
      <c r="S5" s="41" t="n">
        <v>1918</v>
      </c>
      <c r="T5" s="41" t="n">
        <v>1919</v>
      </c>
      <c r="U5" s="41" t="n">
        <v>1920</v>
      </c>
      <c r="V5" s="41" t="n">
        <v>1921</v>
      </c>
      <c r="W5" s="41" t="n">
        <v>1922</v>
      </c>
      <c r="X5" s="41" t="n">
        <v>1923</v>
      </c>
      <c r="Y5" s="41" t="n">
        <v>1924</v>
      </c>
      <c r="Z5" s="41" t="n">
        <v>1925</v>
      </c>
      <c r="AA5" s="41" t="n">
        <v>1926</v>
      </c>
      <c r="AB5" s="41" t="n">
        <v>1927</v>
      </c>
      <c r="AC5" s="41" t="n">
        <v>1928</v>
      </c>
      <c r="AD5" s="41" t="n">
        <v>1929</v>
      </c>
      <c r="AE5" s="41" t="n">
        <v>1930</v>
      </c>
      <c r="AF5" s="41" t="n">
        <v>1931</v>
      </c>
      <c r="AG5" s="41" t="n">
        <v>1932</v>
      </c>
      <c r="AH5" s="41" t="n">
        <v>1933</v>
      </c>
      <c r="AI5" s="41" t="n">
        <v>1934</v>
      </c>
      <c r="AJ5" s="41" t="n">
        <v>1935</v>
      </c>
      <c r="AK5" s="41" t="n">
        <v>1936</v>
      </c>
      <c r="AL5" s="41" t="n">
        <v>1937</v>
      </c>
      <c r="AM5" s="41" t="n">
        <v>1938</v>
      </c>
      <c r="AN5" s="41" t="n">
        <v>1939</v>
      </c>
      <c r="AO5" s="41" t="n">
        <v>1940</v>
      </c>
      <c r="AP5" s="41" t="n">
        <v>1941</v>
      </c>
      <c r="AQ5" s="41" t="n">
        <v>1942</v>
      </c>
      <c r="AR5" s="41" t="n">
        <v>1943</v>
      </c>
      <c r="AS5" s="41" t="n">
        <v>1944</v>
      </c>
      <c r="AT5" s="41" t="n">
        <v>1945</v>
      </c>
      <c r="AU5" s="41" t="n">
        <v>1946</v>
      </c>
      <c r="AV5" s="41" t="n">
        <v>1947</v>
      </c>
      <c r="AW5" s="41" t="n">
        <v>1948</v>
      </c>
      <c r="AX5" s="41" t="n">
        <v>1949</v>
      </c>
      <c r="AY5" s="41" t="n">
        <v>1950</v>
      </c>
      <c r="AZ5" s="41" t="n">
        <v>1951</v>
      </c>
      <c r="BA5" s="41" t="n">
        <v>1952</v>
      </c>
      <c r="BB5" s="41" t="n">
        <v>1953</v>
      </c>
      <c r="BC5" s="41" t="n">
        <v>1954</v>
      </c>
      <c r="BD5" s="41" t="n">
        <v>1955</v>
      </c>
      <c r="BE5" s="41" t="n">
        <v>1956</v>
      </c>
      <c r="BF5" s="41" t="n">
        <v>1957</v>
      </c>
      <c r="BG5" s="41" t="n">
        <v>1958</v>
      </c>
      <c r="BH5" s="41" t="n">
        <v>1959</v>
      </c>
      <c r="BI5" s="41" t="n">
        <v>1960</v>
      </c>
      <c r="BJ5" s="41" t="n">
        <v>1961</v>
      </c>
      <c r="BK5" s="41" t="n">
        <v>1962</v>
      </c>
      <c r="BL5" s="41" t="n">
        <v>1963</v>
      </c>
      <c r="BM5" s="41" t="n">
        <v>1964</v>
      </c>
      <c r="BN5" s="41" t="n">
        <v>1965</v>
      </c>
      <c r="BO5" s="41" t="n">
        <v>1966</v>
      </c>
      <c r="BP5" s="41" t="n">
        <v>1967</v>
      </c>
      <c r="BQ5" s="41" t="n">
        <v>1968</v>
      </c>
      <c r="BR5" s="41" t="n">
        <v>1969</v>
      </c>
      <c r="BS5" s="41" t="n">
        <v>1970</v>
      </c>
      <c r="BT5" s="41" t="n">
        <v>1971</v>
      </c>
      <c r="BU5" s="41" t="n">
        <v>1972</v>
      </c>
      <c r="BV5" s="41" t="n">
        <v>1973</v>
      </c>
      <c r="BW5" s="41" t="n">
        <v>1974</v>
      </c>
      <c r="BX5" s="41" t="n">
        <v>1975</v>
      </c>
      <c r="BY5" s="41" t="n">
        <v>1976</v>
      </c>
      <c r="BZ5" s="41" t="n">
        <v>1977</v>
      </c>
      <c r="CA5" s="41" t="n">
        <v>1978</v>
      </c>
      <c r="CB5" s="41" t="n">
        <v>1979</v>
      </c>
      <c r="CC5" s="41" t="n">
        <v>1980</v>
      </c>
      <c r="CD5" s="41" t="n">
        <v>1981</v>
      </c>
      <c r="CE5" s="41" t="n">
        <v>1982</v>
      </c>
      <c r="CF5" s="41" t="n">
        <v>1983</v>
      </c>
      <c r="CG5" s="41" t="n">
        <v>1984</v>
      </c>
      <c r="CH5" s="41" t="n">
        <v>1985</v>
      </c>
      <c r="CI5" s="41" t="n">
        <v>1986</v>
      </c>
      <c r="CJ5" s="41" t="n">
        <v>1987</v>
      </c>
      <c r="CK5" s="41" t="n">
        <v>1988</v>
      </c>
      <c r="CL5" s="41" t="n">
        <v>1989</v>
      </c>
      <c r="CM5" s="41" t="n">
        <v>1990</v>
      </c>
      <c r="CN5" s="41" t="n">
        <v>1991</v>
      </c>
      <c r="CO5" s="41" t="n">
        <v>1992</v>
      </c>
      <c r="CP5" s="41" t="n">
        <v>1993</v>
      </c>
      <c r="CQ5" s="41" t="n">
        <v>1994</v>
      </c>
      <c r="CR5" s="41" t="n">
        <v>1995</v>
      </c>
      <c r="CS5" s="41" t="n">
        <v>1996</v>
      </c>
      <c r="CT5" s="41" t="n">
        <v>1997</v>
      </c>
      <c r="CU5" s="41" t="n">
        <v>1998</v>
      </c>
      <c r="CV5" s="41" t="n">
        <v>1999</v>
      </c>
      <c r="CW5" s="15" t="n">
        <v>2000</v>
      </c>
      <c r="CX5" s="15" t="n">
        <v>2001</v>
      </c>
      <c r="CY5" s="15" t="n">
        <v>2002</v>
      </c>
      <c r="CZ5" s="15" t="n">
        <v>2003</v>
      </c>
      <c r="DA5" s="15" t="n">
        <v>2004</v>
      </c>
      <c r="DB5" s="15" t="n">
        <v>2005</v>
      </c>
      <c r="DC5" s="15" t="n">
        <v>2006</v>
      </c>
      <c r="DD5" s="15" t="n">
        <v>2007</v>
      </c>
    </row>
    <row r="6" customFormat="false" ht="11.25" hidden="false" customHeight="false" outlineLevel="0" collapsed="false">
      <c r="A6" s="40" t="s">
        <v>77</v>
      </c>
      <c r="B6" s="59"/>
      <c r="C6" s="60"/>
      <c r="D6" s="59"/>
      <c r="E6" s="61"/>
      <c r="F6" s="61"/>
      <c r="G6" s="61"/>
      <c r="H6" s="61"/>
      <c r="I6" s="61"/>
      <c r="J6" s="61"/>
      <c r="K6" s="61"/>
      <c r="L6" s="61"/>
      <c r="M6" s="61"/>
      <c r="N6" s="61"/>
      <c r="O6" s="61"/>
    </row>
    <row r="7" customFormat="false" ht="11.25" hidden="false" customHeight="true" outlineLevel="0" collapsed="false">
      <c r="A7" s="43" t="s">
        <v>18</v>
      </c>
      <c r="B7" s="62"/>
      <c r="C7" s="62"/>
      <c r="D7" s="63"/>
      <c r="E7" s="61"/>
      <c r="F7" s="61"/>
      <c r="G7" s="61"/>
      <c r="H7" s="61"/>
      <c r="I7" s="61"/>
      <c r="J7" s="61"/>
      <c r="K7" s="61"/>
      <c r="L7" s="61"/>
      <c r="M7" s="61"/>
      <c r="N7" s="61"/>
      <c r="O7" s="61"/>
    </row>
    <row r="8" customFormat="false" ht="11.25" hidden="false" customHeight="true" outlineLevel="0" collapsed="false">
      <c r="A8" s="44" t="s">
        <v>62</v>
      </c>
      <c r="B8" s="46" t="n">
        <v>19746</v>
      </c>
      <c r="C8" s="46" t="n">
        <v>23224</v>
      </c>
      <c r="D8" s="46" t="n">
        <v>18990</v>
      </c>
      <c r="E8" s="46" t="n">
        <v>21087</v>
      </c>
      <c r="F8" s="46" t="n">
        <v>20089</v>
      </c>
      <c r="G8" s="46" t="n">
        <v>20514</v>
      </c>
      <c r="H8" s="46" t="n">
        <v>28014</v>
      </c>
      <c r="I8" s="46" t="n">
        <v>30637</v>
      </c>
      <c r="J8" s="46" t="n">
        <v>35416</v>
      </c>
      <c r="K8" s="46" t="n">
        <v>37380</v>
      </c>
      <c r="L8" s="46" t="n">
        <v>49040</v>
      </c>
      <c r="M8" s="46" t="n">
        <v>60607</v>
      </c>
      <c r="N8" s="46" t="n">
        <v>49245</v>
      </c>
      <c r="O8" s="46" t="n">
        <v>46039</v>
      </c>
      <c r="P8" s="46" t="n">
        <v>31629</v>
      </c>
      <c r="Q8" s="46" t="n">
        <v>29564</v>
      </c>
      <c r="R8" s="46" t="n">
        <v>27604</v>
      </c>
      <c r="S8" s="46" t="n">
        <v>31475</v>
      </c>
      <c r="T8" s="46" t="n">
        <v>77108</v>
      </c>
      <c r="U8" s="46" t="n">
        <v>45840</v>
      </c>
      <c r="V8" s="46" t="n">
        <v>35162</v>
      </c>
      <c r="W8" s="46" t="n">
        <v>31596</v>
      </c>
      <c r="X8" s="46" t="n">
        <v>27797</v>
      </c>
      <c r="Y8" s="46" t="n">
        <v>31973</v>
      </c>
      <c r="Z8" s="46" t="n">
        <v>31575</v>
      </c>
      <c r="AA8" s="46" t="n">
        <v>35094</v>
      </c>
      <c r="AB8" s="46" t="n">
        <v>37344</v>
      </c>
      <c r="AC8" s="46" t="n">
        <v>33365</v>
      </c>
      <c r="AD8" s="46" t="n">
        <v>28073</v>
      </c>
      <c r="AE8" s="46" t="n">
        <v>22857</v>
      </c>
      <c r="AF8" s="46" t="n">
        <v>15980</v>
      </c>
      <c r="AG8" s="46" t="n">
        <v>15981</v>
      </c>
      <c r="AH8" s="46" t="n">
        <v>16371</v>
      </c>
      <c r="AI8" s="46" t="n">
        <v>17764</v>
      </c>
      <c r="AJ8" s="46" t="n">
        <v>17899</v>
      </c>
      <c r="AK8" s="46" t="n">
        <v>19539</v>
      </c>
      <c r="AL8" s="46" t="n">
        <v>22851</v>
      </c>
      <c r="AM8" s="46" t="n">
        <v>25759</v>
      </c>
      <c r="AN8" s="46" t="n">
        <v>25179</v>
      </c>
      <c r="AO8" s="46" t="n">
        <v>14045</v>
      </c>
      <c r="AP8" s="46" t="n">
        <v>9288</v>
      </c>
      <c r="AQ8" s="46" t="n">
        <v>2244</v>
      </c>
      <c r="AR8" s="46" t="n">
        <v>1550</v>
      </c>
      <c r="AS8" s="46" t="n">
        <v>2557</v>
      </c>
      <c r="AT8" s="46" t="n">
        <v>5828</v>
      </c>
      <c r="AU8" s="46" t="n">
        <v>12509</v>
      </c>
      <c r="AV8" s="46" t="n">
        <v>27969</v>
      </c>
      <c r="AW8" s="46" t="n">
        <v>42696</v>
      </c>
      <c r="AX8" s="46" t="n">
        <v>71710</v>
      </c>
      <c r="AY8" s="46" t="n">
        <v>72437</v>
      </c>
      <c r="AZ8" s="46" t="n">
        <v>68882</v>
      </c>
      <c r="BA8" s="46" t="n">
        <v>63357</v>
      </c>
      <c r="BB8" s="46" t="n">
        <v>52849</v>
      </c>
      <c r="BC8" s="46" t="n">
        <v>60897</v>
      </c>
      <c r="BD8" s="46" t="n">
        <v>74806</v>
      </c>
      <c r="BE8" s="46" t="n">
        <v>77578</v>
      </c>
      <c r="BF8" s="46" t="n">
        <v>77062</v>
      </c>
      <c r="BG8" s="46" t="n">
        <v>73051</v>
      </c>
      <c r="BH8" s="46" t="n">
        <v>78361</v>
      </c>
      <c r="BI8" s="46" t="n">
        <v>100577</v>
      </c>
      <c r="BJ8" s="46"/>
      <c r="BK8" s="46"/>
      <c r="BL8" s="46"/>
      <c r="BM8" s="46"/>
      <c r="BN8" s="46"/>
      <c r="BO8" s="46"/>
      <c r="BP8" s="46"/>
      <c r="BQ8" s="46"/>
      <c r="BR8" s="46"/>
      <c r="BS8" s="46"/>
      <c r="BT8" s="46"/>
      <c r="BU8" s="46"/>
      <c r="BV8" s="46"/>
      <c r="BW8" s="46"/>
      <c r="BX8" s="46"/>
      <c r="BY8" s="46" t="n">
        <v>375398</v>
      </c>
      <c r="BZ8" s="46" t="n">
        <v>391359</v>
      </c>
      <c r="CA8" s="46" t="n">
        <v>435937</v>
      </c>
      <c r="CB8" s="46" t="n">
        <v>494281</v>
      </c>
      <c r="CC8" s="46" t="n">
        <v>540434</v>
      </c>
      <c r="CD8" s="46" t="n">
        <v>549501</v>
      </c>
      <c r="CE8" s="46" t="n">
        <v>570253</v>
      </c>
      <c r="CF8" s="46" t="n">
        <v>554244</v>
      </c>
      <c r="CG8" s="46" t="n">
        <v>584464</v>
      </c>
      <c r="CH8" s="46" t="n">
        <v>658145</v>
      </c>
      <c r="CI8" s="46" t="n">
        <v>745814</v>
      </c>
      <c r="CJ8" s="46" t="n">
        <v>885701</v>
      </c>
      <c r="CK8" s="46" t="n">
        <v>1012914</v>
      </c>
      <c r="CL8" s="46" t="n">
        <v>1010382</v>
      </c>
      <c r="CM8" s="46" t="n">
        <v>1043526</v>
      </c>
      <c r="CN8" s="46" t="n">
        <v>1033898</v>
      </c>
      <c r="CO8" s="46" t="n">
        <v>1116551</v>
      </c>
      <c r="CP8" s="46" t="n">
        <v>1237255</v>
      </c>
      <c r="CQ8" s="46" t="n">
        <v>1337355</v>
      </c>
      <c r="CR8" s="46" t="n">
        <v>1390883</v>
      </c>
      <c r="CS8" s="46" t="n">
        <v>1547131</v>
      </c>
      <c r="CT8" s="46" t="n">
        <v>1624982</v>
      </c>
      <c r="CU8" s="46" t="n">
        <v>1653776</v>
      </c>
      <c r="CV8" s="46" t="n">
        <v>1733470</v>
      </c>
      <c r="CW8" s="48" t="n">
        <v>1946936</v>
      </c>
      <c r="CX8" s="48" t="n">
        <v>1843235</v>
      </c>
      <c r="CY8" s="48" t="n">
        <v>1839302</v>
      </c>
      <c r="CZ8" s="49" t="n">
        <v>1800779</v>
      </c>
      <c r="DA8" s="49" t="n">
        <v>2035710</v>
      </c>
      <c r="DB8" s="49" t="n">
        <v>2184770</v>
      </c>
      <c r="DC8" s="49" t="n">
        <v>2218285</v>
      </c>
      <c r="DD8" s="49" t="n">
        <v>2319955</v>
      </c>
    </row>
    <row r="9" customFormat="false" ht="11.25" hidden="false" customHeight="true" outlineLevel="0" collapsed="false">
      <c r="A9" s="44" t="s">
        <v>65</v>
      </c>
      <c r="B9" s="46" t="n">
        <v>18625</v>
      </c>
      <c r="C9" s="46" t="n">
        <v>16029</v>
      </c>
      <c r="D9" s="46" t="n">
        <v>5219</v>
      </c>
      <c r="E9" s="46" t="n">
        <v>5760</v>
      </c>
      <c r="F9" s="46" t="n">
        <v>5779</v>
      </c>
      <c r="G9" s="46" t="n">
        <v>6339</v>
      </c>
      <c r="H9" s="46" t="n">
        <v>8253</v>
      </c>
      <c r="I9" s="46" t="n">
        <v>8033</v>
      </c>
      <c r="J9" s="46" t="n">
        <v>9041</v>
      </c>
      <c r="K9" s="46" t="n">
        <v>9557</v>
      </c>
      <c r="L9" s="46" t="n">
        <v>14305</v>
      </c>
      <c r="M9" s="46" t="n">
        <v>21157</v>
      </c>
      <c r="N9" s="46" t="n">
        <v>18121</v>
      </c>
      <c r="O9" s="46" t="n">
        <v>13230</v>
      </c>
      <c r="P9" s="46" t="n">
        <v>10070</v>
      </c>
      <c r="Q9" s="46" t="n">
        <v>12035</v>
      </c>
      <c r="R9" s="46" t="n">
        <v>19217</v>
      </c>
      <c r="S9" s="46" t="n">
        <v>29821</v>
      </c>
      <c r="T9" s="46" t="n">
        <v>81496</v>
      </c>
      <c r="U9" s="46" t="n">
        <v>11887</v>
      </c>
      <c r="V9" s="46" t="n">
        <v>8829</v>
      </c>
      <c r="W9" s="46" t="n">
        <v>13390</v>
      </c>
      <c r="X9" s="46" t="n">
        <v>13919</v>
      </c>
      <c r="Y9" s="46" t="n">
        <v>14518</v>
      </c>
      <c r="Z9" s="46" t="n">
        <v>13956</v>
      </c>
      <c r="AA9" s="46" t="n">
        <v>13299</v>
      </c>
      <c r="AB9" s="46" t="n">
        <v>15241</v>
      </c>
      <c r="AC9" s="46" t="n">
        <v>9230</v>
      </c>
      <c r="AD9" s="46" t="n">
        <v>6913</v>
      </c>
      <c r="AE9" s="46" t="n">
        <v>5090</v>
      </c>
      <c r="AF9" s="46" t="n">
        <v>2690</v>
      </c>
      <c r="AG9" s="46" t="n">
        <v>2792</v>
      </c>
      <c r="AH9" s="46" t="n">
        <v>3992</v>
      </c>
      <c r="AI9" s="46" t="n">
        <v>5190</v>
      </c>
      <c r="AJ9" s="46" t="n">
        <v>4888</v>
      </c>
      <c r="AK9" s="46" t="n">
        <v>5152</v>
      </c>
      <c r="AL9" s="46" t="n">
        <v>6098</v>
      </c>
      <c r="AM9" s="46" t="n">
        <v>7358</v>
      </c>
      <c r="AN9" s="46" t="n">
        <v>6965</v>
      </c>
      <c r="AO9" s="46" t="n">
        <v>2572</v>
      </c>
      <c r="AP9" s="46" t="n">
        <v>691</v>
      </c>
      <c r="AQ9" s="46" t="n">
        <v>1066</v>
      </c>
      <c r="AR9" s="46" t="n">
        <v>799</v>
      </c>
      <c r="AS9" s="46" t="n">
        <v>367</v>
      </c>
      <c r="AT9" s="46" t="n">
        <v>809</v>
      </c>
      <c r="AU9" s="46" t="n">
        <v>2595</v>
      </c>
      <c r="AV9" s="46" t="n">
        <v>4626</v>
      </c>
      <c r="AW9" s="46" t="n">
        <v>12214</v>
      </c>
      <c r="AX9" s="46" t="n">
        <v>39863</v>
      </c>
      <c r="AY9" s="46" t="n">
        <v>45666</v>
      </c>
      <c r="AZ9" s="46" t="n">
        <v>37930</v>
      </c>
      <c r="BA9" s="46" t="n">
        <v>45526</v>
      </c>
      <c r="BB9" s="46" t="n">
        <v>22088</v>
      </c>
      <c r="BC9" s="46" t="n">
        <v>33538</v>
      </c>
      <c r="BD9" s="46" t="n">
        <v>39949</v>
      </c>
      <c r="BE9" s="46" t="n">
        <v>45827</v>
      </c>
      <c r="BF9" s="46" t="n">
        <v>30322</v>
      </c>
      <c r="BG9" s="46" t="n">
        <v>31022</v>
      </c>
      <c r="BH9" s="46" t="n">
        <v>41649</v>
      </c>
      <c r="BI9" s="46" t="n">
        <v>47722</v>
      </c>
      <c r="BJ9" s="46"/>
      <c r="BK9" s="46"/>
      <c r="BL9" s="46"/>
      <c r="BM9" s="46"/>
      <c r="BN9" s="46"/>
      <c r="BO9" s="46"/>
      <c r="BP9" s="46"/>
      <c r="BQ9" s="46"/>
      <c r="BR9" s="46"/>
      <c r="BS9" s="46"/>
      <c r="BT9" s="46"/>
      <c r="BU9" s="46"/>
      <c r="BV9" s="46"/>
      <c r="BW9" s="46"/>
      <c r="BX9" s="46"/>
      <c r="BY9" s="46" t="n">
        <v>195785</v>
      </c>
      <c r="BZ9" s="46" t="n">
        <v>209805</v>
      </c>
      <c r="CA9" s="46" t="n">
        <v>223658</v>
      </c>
      <c r="CB9" s="46" t="n">
        <v>250425</v>
      </c>
      <c r="CC9" s="46" t="n">
        <v>264645</v>
      </c>
      <c r="CD9" s="46" t="n">
        <v>265988</v>
      </c>
      <c r="CE9" s="46" t="n">
        <v>272030</v>
      </c>
      <c r="CF9" s="46" t="n">
        <v>264052</v>
      </c>
      <c r="CG9" s="46" t="n">
        <v>290163</v>
      </c>
      <c r="CH9" s="46" t="n">
        <v>322566</v>
      </c>
      <c r="CI9" s="46" t="n">
        <v>349683</v>
      </c>
      <c r="CJ9" s="46" t="n">
        <v>404375</v>
      </c>
      <c r="CK9" s="46" t="n">
        <v>436218</v>
      </c>
      <c r="CL9" s="46" t="n">
        <v>455390</v>
      </c>
      <c r="CM9" s="46" t="n">
        <v>484384</v>
      </c>
      <c r="CN9" s="46" t="n">
        <v>465446</v>
      </c>
      <c r="CO9" s="46" t="n">
        <v>491023</v>
      </c>
      <c r="CP9" s="46" t="n">
        <v>506107</v>
      </c>
      <c r="CQ9" s="46" t="n">
        <v>548228</v>
      </c>
      <c r="CR9" s="46" t="n">
        <v>586582</v>
      </c>
      <c r="CS9" s="46" t="n">
        <v>651536</v>
      </c>
      <c r="CT9" s="46" t="n">
        <v>735401</v>
      </c>
      <c r="CU9" s="46" t="n">
        <v>776424</v>
      </c>
      <c r="CV9" s="46" t="n">
        <v>812891</v>
      </c>
      <c r="CW9" s="48" t="n">
        <v>879351</v>
      </c>
      <c r="CX9" s="48" t="n">
        <v>908427</v>
      </c>
      <c r="CY9" s="48" t="n">
        <v>945382</v>
      </c>
      <c r="CZ9" s="49" t="n">
        <v>920711</v>
      </c>
      <c r="DA9" s="49" t="n">
        <v>1085786</v>
      </c>
      <c r="DB9" s="49" t="n">
        <v>1174994</v>
      </c>
      <c r="DC9" s="49" t="n">
        <v>1239076</v>
      </c>
      <c r="DD9" s="49" t="n">
        <v>1313746</v>
      </c>
    </row>
    <row r="10" customFormat="false" ht="11.25" hidden="false" customHeight="true" outlineLevel="0" collapsed="false">
      <c r="A10" s="44" t="s">
        <v>66</v>
      </c>
      <c r="B10" s="46" t="n">
        <v>5710</v>
      </c>
      <c r="C10" s="46" t="n">
        <v>3583</v>
      </c>
      <c r="D10" s="46" t="n">
        <v>2097</v>
      </c>
      <c r="E10" s="46" t="n">
        <v>1448</v>
      </c>
      <c r="F10" s="46" t="n">
        <v>1504</v>
      </c>
      <c r="G10" s="46" t="n">
        <v>1569</v>
      </c>
      <c r="H10" s="46" t="n">
        <v>3046</v>
      </c>
      <c r="I10" s="46" t="n">
        <v>3075</v>
      </c>
      <c r="J10" s="46" t="n">
        <v>4583</v>
      </c>
      <c r="K10" s="46" t="n">
        <v>6940</v>
      </c>
      <c r="L10" s="46" t="n">
        <v>11951</v>
      </c>
      <c r="M10" s="46" t="n">
        <v>7605</v>
      </c>
      <c r="N10" s="46" t="n">
        <v>6963</v>
      </c>
      <c r="O10" s="46" t="n">
        <v>5607</v>
      </c>
      <c r="P10" s="46" t="n">
        <v>2653</v>
      </c>
      <c r="Q10" s="46" t="n">
        <v>1990</v>
      </c>
      <c r="R10" s="46" t="n">
        <v>1601</v>
      </c>
      <c r="S10" s="46" t="n">
        <v>1261</v>
      </c>
      <c r="T10" s="46" t="n">
        <v>5582</v>
      </c>
      <c r="U10" s="46" t="n">
        <v>2594</v>
      </c>
      <c r="V10" s="46" t="n">
        <v>2852</v>
      </c>
      <c r="W10" s="46" t="n">
        <v>4249</v>
      </c>
      <c r="X10" s="46" t="n">
        <v>3926</v>
      </c>
      <c r="Y10" s="46" t="n">
        <v>4240</v>
      </c>
      <c r="Z10" s="46" t="n">
        <v>5030</v>
      </c>
      <c r="AA10" s="46" t="n">
        <v>4610</v>
      </c>
      <c r="AB10" s="46" t="n">
        <v>4134</v>
      </c>
      <c r="AC10" s="46" t="n">
        <v>3803</v>
      </c>
      <c r="AD10" s="46" t="n">
        <v>3177</v>
      </c>
      <c r="AE10" s="46" t="n">
        <v>2583</v>
      </c>
      <c r="AF10" s="46" t="n">
        <v>1536</v>
      </c>
      <c r="AG10" s="46" t="n">
        <v>1721</v>
      </c>
      <c r="AH10" s="46" t="n">
        <v>1601</v>
      </c>
      <c r="AI10" s="46" t="n">
        <v>1816</v>
      </c>
      <c r="AJ10" s="46" t="n">
        <v>2075</v>
      </c>
      <c r="AK10" s="46" t="n">
        <v>2231</v>
      </c>
      <c r="AL10" s="46" t="n">
        <v>2663</v>
      </c>
      <c r="AM10" s="46" t="n">
        <v>2579</v>
      </c>
      <c r="AN10" s="46" t="n">
        <v>2172</v>
      </c>
      <c r="AO10" s="46" t="n">
        <v>1073</v>
      </c>
      <c r="AP10" s="46" t="n">
        <v>900</v>
      </c>
      <c r="AQ10" s="46" t="n">
        <v>1841</v>
      </c>
      <c r="AR10" s="46" t="n">
        <v>1499</v>
      </c>
      <c r="AS10" s="46" t="n">
        <v>1351</v>
      </c>
      <c r="AT10" s="46" t="n">
        <v>1658</v>
      </c>
      <c r="AU10" s="46" t="n">
        <v>1267</v>
      </c>
      <c r="AV10" s="46" t="n">
        <v>1436</v>
      </c>
      <c r="AW10" s="46" t="n">
        <v>2544</v>
      </c>
      <c r="AX10" s="46" t="n">
        <v>4549</v>
      </c>
      <c r="AY10" s="46" t="n">
        <v>4836</v>
      </c>
      <c r="AZ10" s="46" t="n">
        <v>4871</v>
      </c>
      <c r="BA10" s="46" t="n">
        <v>4411</v>
      </c>
      <c r="BB10" s="46" t="n">
        <v>3924</v>
      </c>
      <c r="BC10" s="46" t="n">
        <v>3927</v>
      </c>
      <c r="BD10" s="46" t="n">
        <v>4831</v>
      </c>
      <c r="BE10" s="46" t="n">
        <v>4434</v>
      </c>
      <c r="BF10" s="46" t="n">
        <v>4570</v>
      </c>
      <c r="BG10" s="46" t="n">
        <v>5330</v>
      </c>
      <c r="BH10" s="46" t="n">
        <v>6424</v>
      </c>
      <c r="BI10" s="46" t="n">
        <v>6815</v>
      </c>
      <c r="BJ10" s="46"/>
      <c r="BK10" s="46"/>
      <c r="BL10" s="46"/>
      <c r="BM10" s="46"/>
      <c r="BN10" s="46"/>
      <c r="BO10" s="46"/>
      <c r="BP10" s="46"/>
      <c r="BQ10" s="46"/>
      <c r="BR10" s="46"/>
      <c r="BS10" s="46"/>
      <c r="BT10" s="46"/>
      <c r="BU10" s="46"/>
      <c r="BV10" s="46"/>
      <c r="BW10" s="46"/>
      <c r="BX10" s="46"/>
      <c r="BY10" s="46" t="n">
        <v>93157</v>
      </c>
      <c r="BZ10" s="46" t="n">
        <v>96468</v>
      </c>
      <c r="CA10" s="46" t="n">
        <v>108776</v>
      </c>
      <c r="CB10" s="46" t="n">
        <v>123377</v>
      </c>
      <c r="CC10" s="46" t="n">
        <v>140932</v>
      </c>
      <c r="CD10" s="46" t="n">
        <v>156477</v>
      </c>
      <c r="CE10" s="46" t="n">
        <v>165462</v>
      </c>
      <c r="CF10" s="46" t="n">
        <v>154530</v>
      </c>
      <c r="CG10" s="46" t="n">
        <v>168367</v>
      </c>
      <c r="CH10" s="46" t="n">
        <v>190507</v>
      </c>
      <c r="CI10" s="46" t="n">
        <v>225612</v>
      </c>
      <c r="CJ10" s="46" t="n">
        <v>281385</v>
      </c>
      <c r="CK10" s="46" t="n">
        <v>384880</v>
      </c>
      <c r="CL10" s="46" t="n">
        <v>377759</v>
      </c>
      <c r="CM10" s="46" t="n">
        <v>430706</v>
      </c>
      <c r="CN10" s="46" t="n">
        <v>477305</v>
      </c>
      <c r="CO10" s="46" t="n">
        <v>533488</v>
      </c>
      <c r="CP10" s="46" t="n">
        <v>604218</v>
      </c>
      <c r="CQ10" s="46" t="n">
        <v>667776</v>
      </c>
      <c r="CR10" s="46" t="n">
        <v>740797</v>
      </c>
      <c r="CS10" s="46" t="n">
        <v>857293</v>
      </c>
      <c r="CT10" s="46" t="n">
        <v>918160</v>
      </c>
      <c r="CU10" s="46" t="n">
        <v>883162</v>
      </c>
      <c r="CV10" s="46" t="n">
        <v>933071</v>
      </c>
      <c r="CW10" s="48" t="n">
        <v>951524</v>
      </c>
      <c r="CX10" s="48" t="n">
        <v>978911</v>
      </c>
      <c r="CY10" s="48" t="n">
        <v>989317</v>
      </c>
      <c r="CZ10" s="49" t="n">
        <v>995647</v>
      </c>
      <c r="DA10" s="49" t="n">
        <v>1172947</v>
      </c>
      <c r="DB10" s="49" t="n">
        <v>1247321</v>
      </c>
      <c r="DC10" s="49" t="n">
        <v>1285690</v>
      </c>
      <c r="DD10" s="49" t="n">
        <v>1334159</v>
      </c>
    </row>
    <row r="11" customFormat="false" ht="11.25" hidden="false" customHeight="true" outlineLevel="0" collapsed="false">
      <c r="A11" s="44" t="s">
        <v>67</v>
      </c>
      <c r="B11" s="46" t="n">
        <v>1753</v>
      </c>
      <c r="C11" s="46" t="n">
        <v>1998</v>
      </c>
      <c r="D11" s="46" t="n">
        <v>1178</v>
      </c>
      <c r="E11" s="46" t="n">
        <v>1024</v>
      </c>
      <c r="F11" s="46" t="n">
        <v>1134</v>
      </c>
      <c r="G11" s="46" t="n">
        <v>1029</v>
      </c>
      <c r="H11" s="46" t="n">
        <v>1413</v>
      </c>
      <c r="I11" s="46" t="n">
        <v>1889</v>
      </c>
      <c r="J11" s="46" t="n">
        <v>2464</v>
      </c>
      <c r="K11" s="46" t="n">
        <v>3311</v>
      </c>
      <c r="L11" s="46" t="n">
        <v>5622</v>
      </c>
      <c r="M11" s="46" t="n">
        <v>6528</v>
      </c>
      <c r="N11" s="46" t="n">
        <v>5085</v>
      </c>
      <c r="O11" s="46" t="n">
        <v>3225</v>
      </c>
      <c r="P11" s="46" t="n">
        <v>1516</v>
      </c>
      <c r="Q11" s="46" t="n">
        <v>871</v>
      </c>
      <c r="R11" s="46" t="n">
        <v>1539</v>
      </c>
      <c r="S11" s="46" t="n">
        <v>2109</v>
      </c>
      <c r="T11" s="46" t="n">
        <v>14865</v>
      </c>
      <c r="U11" s="46" t="n">
        <v>2593</v>
      </c>
      <c r="V11" s="46" t="n">
        <v>1896</v>
      </c>
      <c r="W11" s="46" t="n">
        <v>2465</v>
      </c>
      <c r="X11" s="46" t="n">
        <v>2336</v>
      </c>
      <c r="Y11" s="46" t="n">
        <v>3269</v>
      </c>
      <c r="Z11" s="46" t="n">
        <v>2542</v>
      </c>
      <c r="AA11" s="46" t="n">
        <v>3230</v>
      </c>
      <c r="AB11" s="46" t="n">
        <v>4791</v>
      </c>
      <c r="AC11" s="46" t="n">
        <v>2597</v>
      </c>
      <c r="AD11" s="46" t="n">
        <v>1423</v>
      </c>
      <c r="AE11" s="46" t="n">
        <v>830</v>
      </c>
      <c r="AF11" s="46" t="n">
        <v>448</v>
      </c>
      <c r="AG11" s="46" t="n">
        <v>504</v>
      </c>
      <c r="AH11" s="46" t="n">
        <v>678</v>
      </c>
      <c r="AI11" s="46" t="n">
        <v>679</v>
      </c>
      <c r="AJ11" s="46" t="n">
        <v>698</v>
      </c>
      <c r="AK11" s="46" t="n">
        <v>708</v>
      </c>
      <c r="AL11" s="46" t="n">
        <v>871</v>
      </c>
      <c r="AM11" s="46" t="n">
        <v>974</v>
      </c>
      <c r="AN11" s="46" t="n">
        <v>809</v>
      </c>
      <c r="AO11" s="46" t="n">
        <v>268</v>
      </c>
      <c r="AP11" s="46" t="n">
        <v>42</v>
      </c>
      <c r="AQ11" s="46" t="n">
        <v>114</v>
      </c>
      <c r="AR11" s="46" t="n">
        <v>37</v>
      </c>
      <c r="AS11" s="46" t="n">
        <v>120</v>
      </c>
      <c r="AT11" s="46" t="n">
        <v>109</v>
      </c>
      <c r="AU11" s="46" t="n">
        <v>178</v>
      </c>
      <c r="AV11" s="46" t="n">
        <v>479</v>
      </c>
      <c r="AW11" s="46" t="n">
        <v>1464</v>
      </c>
      <c r="AX11" s="46" t="n">
        <v>4979</v>
      </c>
      <c r="AY11" s="46" t="n">
        <v>3519</v>
      </c>
      <c r="AZ11" s="46" t="n">
        <v>2124</v>
      </c>
      <c r="BA11" s="46" t="n">
        <v>3457</v>
      </c>
      <c r="BB11" s="46" t="n">
        <v>1798</v>
      </c>
      <c r="BC11" s="46" t="n">
        <v>2436</v>
      </c>
      <c r="BD11" s="46" t="n">
        <v>3076</v>
      </c>
      <c r="BE11" s="46" t="n">
        <v>3664</v>
      </c>
      <c r="BF11" s="46" t="n">
        <v>3455</v>
      </c>
      <c r="BG11" s="46" t="n">
        <v>3647</v>
      </c>
      <c r="BH11" s="46" t="n">
        <v>4628</v>
      </c>
      <c r="BI11" s="46" t="n">
        <v>4107</v>
      </c>
      <c r="BJ11" s="46"/>
      <c r="BK11" s="46"/>
      <c r="BL11" s="46"/>
      <c r="BM11" s="46"/>
      <c r="BN11" s="46"/>
      <c r="BO11" s="46"/>
      <c r="BP11" s="46"/>
      <c r="BQ11" s="46"/>
      <c r="BR11" s="46"/>
      <c r="BS11" s="46"/>
      <c r="BT11" s="46"/>
      <c r="BU11" s="46"/>
      <c r="BV11" s="46"/>
      <c r="BW11" s="46"/>
      <c r="BX11" s="46"/>
      <c r="BY11" s="46" t="n">
        <v>45014</v>
      </c>
      <c r="BZ11" s="46" t="n">
        <v>50976</v>
      </c>
      <c r="CA11" s="46" t="n">
        <v>50262</v>
      </c>
      <c r="CB11" s="46" t="n">
        <v>57421</v>
      </c>
      <c r="CC11" s="46" t="n">
        <v>60647</v>
      </c>
      <c r="CD11" s="46" t="n">
        <v>59483</v>
      </c>
      <c r="CE11" s="46" t="n">
        <v>61615</v>
      </c>
      <c r="CF11" s="46" t="n">
        <v>61967</v>
      </c>
      <c r="CG11" s="46" t="n">
        <v>64984</v>
      </c>
      <c r="CH11" s="46" t="n">
        <v>71367</v>
      </c>
      <c r="CI11" s="46" t="n">
        <v>75675</v>
      </c>
      <c r="CJ11" s="46" t="n">
        <v>76099</v>
      </c>
      <c r="CK11" s="46" t="n">
        <v>80726</v>
      </c>
      <c r="CL11" s="46" t="n">
        <v>84053</v>
      </c>
      <c r="CM11" s="46" t="n">
        <v>91209</v>
      </c>
      <c r="CN11" s="46" t="n">
        <v>89484</v>
      </c>
      <c r="CO11" s="46" t="n">
        <v>90777</v>
      </c>
      <c r="CP11" s="46" t="n">
        <v>97259</v>
      </c>
      <c r="CQ11" s="46" t="n">
        <v>96842</v>
      </c>
      <c r="CR11" s="46" t="n">
        <v>103623</v>
      </c>
      <c r="CS11" s="46" t="n">
        <v>112540</v>
      </c>
      <c r="CT11" s="46" t="n">
        <v>127508</v>
      </c>
      <c r="CU11" s="46" t="n">
        <v>121261</v>
      </c>
      <c r="CV11" s="46" t="n">
        <v>142777</v>
      </c>
      <c r="CW11" s="48" t="n">
        <v>152765</v>
      </c>
      <c r="CX11" s="48" t="n">
        <v>148472</v>
      </c>
      <c r="CY11" s="48" t="n">
        <v>147110</v>
      </c>
      <c r="CZ11" s="49" t="n">
        <v>142153</v>
      </c>
      <c r="DA11" s="49" t="n">
        <v>177579</v>
      </c>
      <c r="DB11" s="49" t="n">
        <v>190997</v>
      </c>
      <c r="DC11" s="49" t="n">
        <v>207598</v>
      </c>
      <c r="DD11" s="49" t="n">
        <v>224544</v>
      </c>
    </row>
    <row r="12" customFormat="false" ht="11.25" hidden="false" customHeight="true" outlineLevel="0" collapsed="false">
      <c r="A12" s="44" t="s">
        <v>68</v>
      </c>
      <c r="B12" s="46" t="n">
        <v>3179</v>
      </c>
      <c r="C12" s="46" t="n">
        <v>3880</v>
      </c>
      <c r="D12" s="46" t="n">
        <v>2993</v>
      </c>
      <c r="E12" s="46" t="n">
        <v>2988</v>
      </c>
      <c r="F12" s="46" t="n">
        <v>2798</v>
      </c>
      <c r="G12" s="46" t="n">
        <v>3207</v>
      </c>
      <c r="H12" s="46" t="n">
        <v>3388</v>
      </c>
      <c r="I12" s="46" t="n">
        <v>3658</v>
      </c>
      <c r="J12" s="46" t="n">
        <v>4527</v>
      </c>
      <c r="K12" s="46" t="n">
        <v>7177</v>
      </c>
      <c r="L12" s="46" t="n">
        <v>12943</v>
      </c>
      <c r="M12" s="46" t="n">
        <v>11202</v>
      </c>
      <c r="N12" s="46" t="n">
        <v>9663</v>
      </c>
      <c r="O12" s="46" t="n">
        <v>4718</v>
      </c>
      <c r="P12" s="46" t="n">
        <v>3186</v>
      </c>
      <c r="Q12" s="46" t="n">
        <v>3311</v>
      </c>
      <c r="R12" s="46" t="n">
        <v>4596</v>
      </c>
      <c r="S12" s="46" t="n">
        <v>4716</v>
      </c>
      <c r="T12" s="46" t="n">
        <v>17444</v>
      </c>
      <c r="U12" s="46" t="n">
        <v>4287</v>
      </c>
      <c r="V12" s="46" t="n">
        <v>4349</v>
      </c>
      <c r="W12" s="46" t="n">
        <v>6341</v>
      </c>
      <c r="X12" s="46" t="n">
        <v>8339</v>
      </c>
      <c r="Y12" s="46" t="n">
        <v>8389</v>
      </c>
      <c r="Z12" s="46" t="n">
        <v>6470</v>
      </c>
      <c r="AA12" s="46" t="n">
        <v>6489</v>
      </c>
      <c r="AB12" s="46" t="n">
        <v>7998</v>
      </c>
      <c r="AC12" s="46" t="n">
        <v>6850</v>
      </c>
      <c r="AD12" s="46" t="n">
        <v>4661</v>
      </c>
      <c r="AE12" s="46" t="n">
        <v>2373</v>
      </c>
      <c r="AF12" s="46" t="n">
        <v>1308</v>
      </c>
      <c r="AG12" s="46" t="n">
        <v>1604</v>
      </c>
      <c r="AH12" s="46" t="n">
        <v>1770</v>
      </c>
      <c r="AI12" s="46" t="n">
        <v>1940</v>
      </c>
      <c r="AJ12" s="46" t="n">
        <v>2032</v>
      </c>
      <c r="AK12" s="46" t="n">
        <v>1976</v>
      </c>
      <c r="AL12" s="46" t="n">
        <v>2530</v>
      </c>
      <c r="AM12" s="46" t="n">
        <v>3084</v>
      </c>
      <c r="AN12" s="46" t="n">
        <v>2462</v>
      </c>
      <c r="AO12" s="46" t="n">
        <v>1228</v>
      </c>
      <c r="AP12" s="46" t="n">
        <v>794</v>
      </c>
      <c r="AQ12" s="46" t="n">
        <v>1015</v>
      </c>
      <c r="AR12" s="46" t="n">
        <v>44</v>
      </c>
      <c r="AS12" s="46" t="n">
        <v>57</v>
      </c>
      <c r="AT12" s="46" t="n">
        <v>477</v>
      </c>
      <c r="AU12" s="46" t="n">
        <v>1159</v>
      </c>
      <c r="AV12" s="46" t="n">
        <v>4949</v>
      </c>
      <c r="AW12" s="46" t="n">
        <v>6162</v>
      </c>
      <c r="AX12" s="46" t="n">
        <v>11022</v>
      </c>
      <c r="AY12" s="46" t="n">
        <v>14890</v>
      </c>
      <c r="AZ12" s="46" t="n">
        <v>7472</v>
      </c>
      <c r="BA12" s="46" t="n">
        <v>10287</v>
      </c>
      <c r="BB12" s="46" t="n">
        <v>7265</v>
      </c>
      <c r="BC12" s="46" t="n">
        <v>8233</v>
      </c>
      <c r="BD12" s="46" t="n">
        <v>9968</v>
      </c>
      <c r="BE12" s="46" t="n">
        <v>9089</v>
      </c>
      <c r="BF12" s="46" t="n">
        <v>6920</v>
      </c>
      <c r="BG12" s="46" t="n">
        <v>6997</v>
      </c>
      <c r="BH12" s="46" t="n">
        <v>7662</v>
      </c>
      <c r="BI12" s="46" t="n">
        <v>8806</v>
      </c>
      <c r="BJ12" s="46"/>
      <c r="BK12" s="46"/>
      <c r="BL12" s="46"/>
      <c r="BM12" s="46"/>
      <c r="BN12" s="46"/>
      <c r="BO12" s="46"/>
      <c r="BP12" s="46"/>
      <c r="BQ12" s="46"/>
      <c r="BR12" s="46"/>
      <c r="BS12" s="46"/>
      <c r="BT12" s="46"/>
      <c r="BU12" s="46"/>
      <c r="BV12" s="46"/>
      <c r="BW12" s="46"/>
      <c r="BX12" s="46"/>
      <c r="BY12" s="46" t="n">
        <v>66992</v>
      </c>
      <c r="BZ12" s="46" t="n">
        <v>71654</v>
      </c>
      <c r="CA12" s="46" t="n">
        <v>75999</v>
      </c>
      <c r="CB12" s="46" t="n">
        <v>90335</v>
      </c>
      <c r="CC12" s="46" t="n">
        <v>104057</v>
      </c>
      <c r="CD12" s="46" t="n">
        <v>117875</v>
      </c>
      <c r="CE12" s="46" t="n">
        <v>131625</v>
      </c>
      <c r="CF12" s="46" t="n">
        <v>119999</v>
      </c>
      <c r="CG12" s="46" t="n">
        <v>129931</v>
      </c>
      <c r="CH12" s="46" t="n">
        <v>145808</v>
      </c>
      <c r="CI12" s="46" t="n">
        <v>171349</v>
      </c>
      <c r="CJ12" s="46" t="n">
        <v>194261</v>
      </c>
      <c r="CK12" s="46" t="n">
        <v>207709</v>
      </c>
      <c r="CL12" s="46" t="n">
        <v>225578</v>
      </c>
      <c r="CM12" s="46" t="n">
        <v>237425</v>
      </c>
      <c r="CN12" s="46" t="n">
        <v>232343</v>
      </c>
      <c r="CO12" s="46" t="n">
        <v>249627</v>
      </c>
      <c r="CP12" s="46" t="n">
        <v>283971</v>
      </c>
      <c r="CQ12" s="46" t="n">
        <v>330975</v>
      </c>
      <c r="CR12" s="46" t="n">
        <v>338709</v>
      </c>
      <c r="CS12" s="46" t="n">
        <v>382437</v>
      </c>
      <c r="CT12" s="46" t="n">
        <v>419786</v>
      </c>
      <c r="CU12" s="46" t="n">
        <v>438567</v>
      </c>
      <c r="CV12" s="46" t="n">
        <v>444963</v>
      </c>
      <c r="CW12" s="48" t="n">
        <v>467461</v>
      </c>
      <c r="CX12" s="48" t="n">
        <v>468052</v>
      </c>
      <c r="CY12" s="48" t="n">
        <v>473604</v>
      </c>
      <c r="CZ12" s="49" t="n">
        <v>481562</v>
      </c>
      <c r="DA12" s="49" t="n">
        <v>533223</v>
      </c>
      <c r="DB12" s="49" t="n">
        <v>584781</v>
      </c>
      <c r="DC12" s="49" t="n">
        <v>606920</v>
      </c>
      <c r="DD12" s="49" t="n">
        <v>696032</v>
      </c>
    </row>
    <row r="13" customFormat="false" ht="11.25" hidden="false" customHeight="true" outlineLevel="0" collapsed="false">
      <c r="A13" s="44" t="s">
        <v>69</v>
      </c>
      <c r="B13" s="46" t="n">
        <v>723</v>
      </c>
      <c r="C13" s="46" t="n">
        <v>1235</v>
      </c>
      <c r="D13" s="46" t="n">
        <v>895</v>
      </c>
      <c r="E13" s="46" t="n">
        <v>1208</v>
      </c>
      <c r="F13" s="46" t="n">
        <v>1117</v>
      </c>
      <c r="G13" s="46" t="n">
        <v>1160</v>
      </c>
      <c r="H13" s="46" t="n">
        <v>1641</v>
      </c>
      <c r="I13" s="46" t="n">
        <v>1385</v>
      </c>
      <c r="J13" s="46" t="n">
        <v>1456</v>
      </c>
      <c r="K13" s="46" t="n">
        <v>1380</v>
      </c>
      <c r="L13" s="46" t="n">
        <v>3103</v>
      </c>
      <c r="M13" s="46" t="n">
        <v>3064</v>
      </c>
      <c r="N13" s="46" t="n">
        <v>1468</v>
      </c>
      <c r="O13" s="46" t="n">
        <v>1325</v>
      </c>
      <c r="P13" s="46" t="n">
        <v>1203</v>
      </c>
      <c r="Q13" s="46" t="n">
        <v>902</v>
      </c>
      <c r="R13" s="46" t="n">
        <v>499</v>
      </c>
      <c r="S13" s="46" t="n">
        <v>0</v>
      </c>
      <c r="T13" s="46" t="n">
        <v>1152</v>
      </c>
      <c r="U13" s="46" t="n">
        <v>13</v>
      </c>
      <c r="V13" s="46" t="n">
        <v>103</v>
      </c>
      <c r="W13" s="46" t="n">
        <v>2</v>
      </c>
      <c r="X13" s="46" t="n">
        <v>88</v>
      </c>
      <c r="Y13" s="46" t="n">
        <v>3</v>
      </c>
      <c r="Z13" s="46" t="n">
        <v>6</v>
      </c>
      <c r="AA13" s="46" t="n">
        <v>3</v>
      </c>
      <c r="AB13" s="46" t="n">
        <v>15</v>
      </c>
      <c r="AC13" s="46" t="n">
        <v>3</v>
      </c>
      <c r="AD13" s="46" t="n">
        <v>5</v>
      </c>
      <c r="AE13" s="46" t="n">
        <v>1</v>
      </c>
      <c r="AF13" s="46" t="n">
        <v>0</v>
      </c>
      <c r="AG13" s="46" t="n">
        <v>2</v>
      </c>
      <c r="AH13" s="46" t="n">
        <v>20</v>
      </c>
      <c r="AI13" s="46" t="n">
        <v>45</v>
      </c>
      <c r="AJ13" s="46" t="n">
        <v>64</v>
      </c>
      <c r="AK13" s="46" t="n">
        <v>96</v>
      </c>
      <c r="AL13" s="46" t="n">
        <v>71</v>
      </c>
      <c r="AM13" s="46" t="n">
        <v>106</v>
      </c>
      <c r="AN13" s="46" t="n">
        <v>54</v>
      </c>
      <c r="AO13" s="46" t="n">
        <v>3</v>
      </c>
      <c r="AP13" s="46" t="n">
        <v>3</v>
      </c>
      <c r="AQ13" s="46" t="n">
        <v>0</v>
      </c>
      <c r="AR13" s="46" t="n">
        <v>2</v>
      </c>
      <c r="AS13" s="46" t="n">
        <v>2</v>
      </c>
      <c r="AT13" s="46" t="n">
        <v>0</v>
      </c>
      <c r="AU13" s="46" t="n">
        <v>16</v>
      </c>
      <c r="AV13" s="46" t="n">
        <v>9</v>
      </c>
      <c r="AW13" s="46" t="n">
        <v>407</v>
      </c>
      <c r="AX13" s="46" t="n">
        <v>26</v>
      </c>
      <c r="AY13" s="46" t="n">
        <v>4</v>
      </c>
      <c r="AZ13" s="46" t="n">
        <v>16</v>
      </c>
      <c r="BA13" s="46" t="n">
        <v>54</v>
      </c>
      <c r="BB13" s="46" t="n">
        <v>28</v>
      </c>
      <c r="BC13" s="46" t="n">
        <v>8</v>
      </c>
      <c r="BD13" s="46" t="n">
        <v>24</v>
      </c>
      <c r="BE13" s="46" t="n">
        <v>20</v>
      </c>
      <c r="BF13" s="46" t="n">
        <v>23</v>
      </c>
      <c r="BG13" s="46" t="n">
        <v>14</v>
      </c>
      <c r="BH13" s="46" t="n">
        <v>21</v>
      </c>
      <c r="BI13" s="46" t="n">
        <v>39</v>
      </c>
      <c r="BJ13" s="46"/>
      <c r="BK13" s="46"/>
      <c r="BL13" s="46"/>
      <c r="BM13" s="46"/>
      <c r="BN13" s="46"/>
      <c r="BO13" s="46"/>
      <c r="BP13" s="46"/>
      <c r="BQ13" s="46"/>
      <c r="BR13" s="46"/>
      <c r="BS13" s="46"/>
      <c r="BT13" s="46"/>
      <c r="BU13" s="46"/>
      <c r="BV13" s="46"/>
      <c r="BW13" s="46"/>
      <c r="BX13" s="46"/>
      <c r="BY13" s="46" t="n">
        <v>10628</v>
      </c>
      <c r="BZ13" s="46" t="n">
        <v>12170</v>
      </c>
      <c r="CA13" s="46" t="n">
        <v>11380</v>
      </c>
      <c r="CB13" s="46" t="n">
        <v>12234</v>
      </c>
      <c r="CC13" s="46" t="n">
        <v>13782</v>
      </c>
      <c r="CD13" s="46" t="n">
        <v>15023</v>
      </c>
      <c r="CE13" s="46" t="n">
        <v>14884</v>
      </c>
      <c r="CF13" s="46" t="n">
        <v>14860</v>
      </c>
      <c r="CG13" s="46" t="n">
        <v>14997</v>
      </c>
      <c r="CH13" s="46" t="n">
        <v>15145</v>
      </c>
      <c r="CI13" s="46" t="n">
        <v>17910</v>
      </c>
      <c r="CJ13" s="46" t="n">
        <v>17804</v>
      </c>
      <c r="CK13" s="46" t="n">
        <v>18123</v>
      </c>
      <c r="CL13" s="46" t="n">
        <v>19011</v>
      </c>
      <c r="CM13" s="46" t="n">
        <v>22722</v>
      </c>
      <c r="CN13" s="46" t="n">
        <v>17942</v>
      </c>
      <c r="CO13" s="46" t="n">
        <v>23742</v>
      </c>
      <c r="CP13" s="46" t="n">
        <v>24136</v>
      </c>
      <c r="CQ13" s="46" t="n">
        <v>22272</v>
      </c>
      <c r="CR13" s="46" t="n">
        <v>26499</v>
      </c>
      <c r="CS13" s="46" t="n">
        <v>23664</v>
      </c>
      <c r="CT13" s="46" t="n">
        <v>30839</v>
      </c>
      <c r="CU13" s="46" t="n">
        <v>28676</v>
      </c>
      <c r="CV13" s="46" t="n">
        <v>27763</v>
      </c>
      <c r="CW13" s="48" t="n">
        <v>33659</v>
      </c>
      <c r="CX13" s="48" t="n">
        <v>33045</v>
      </c>
      <c r="CY13" s="48" t="n">
        <v>33302</v>
      </c>
      <c r="CZ13" s="49" t="n">
        <v>35502</v>
      </c>
      <c r="DA13" s="49" t="n">
        <v>41535</v>
      </c>
      <c r="DB13" s="49" t="n">
        <v>45184</v>
      </c>
      <c r="DC13" s="49" t="n">
        <v>45005</v>
      </c>
      <c r="DD13" s="49" t="n">
        <v>48283</v>
      </c>
    </row>
    <row r="14" customFormat="false" ht="11.25" hidden="false" customHeight="true" outlineLevel="0" collapsed="false">
      <c r="A14" s="44" t="s">
        <v>70</v>
      </c>
      <c r="B14" s="46"/>
      <c r="C14" s="46"/>
      <c r="D14" s="46"/>
      <c r="E14" s="46"/>
      <c r="F14" s="46"/>
      <c r="G14" s="46"/>
      <c r="H14" s="46"/>
      <c r="I14" s="46"/>
      <c r="J14" s="46"/>
      <c r="K14" s="46"/>
      <c r="L14" s="46"/>
      <c r="M14" s="46" t="n">
        <v>224</v>
      </c>
      <c r="N14" s="46" t="n">
        <v>135</v>
      </c>
      <c r="O14" s="46" t="n">
        <v>133</v>
      </c>
      <c r="P14" s="46" t="n">
        <v>362</v>
      </c>
      <c r="Q14" s="46" t="n">
        <v>238</v>
      </c>
      <c r="R14" s="46" t="n">
        <v>208</v>
      </c>
      <c r="S14" s="46" t="n">
        <v>148</v>
      </c>
      <c r="T14" s="46" t="n">
        <v>74</v>
      </c>
      <c r="U14" s="46" t="n">
        <v>75</v>
      </c>
      <c r="V14" s="46" t="n">
        <v>30</v>
      </c>
      <c r="W14" s="46" t="n">
        <v>14</v>
      </c>
      <c r="X14" s="46" t="n">
        <v>10</v>
      </c>
      <c r="Y14" s="46" t="n">
        <v>8</v>
      </c>
      <c r="Z14" s="46" t="n">
        <v>23</v>
      </c>
      <c r="AA14" s="46" t="n">
        <v>18</v>
      </c>
      <c r="AB14" s="46" t="n">
        <v>17</v>
      </c>
      <c r="AC14" s="46" t="n">
        <v>73</v>
      </c>
      <c r="AD14" s="46" t="n">
        <v>256</v>
      </c>
      <c r="AE14" s="46" t="n">
        <v>147</v>
      </c>
      <c r="AF14" s="46" t="n">
        <v>24</v>
      </c>
      <c r="AG14" s="46" t="n">
        <v>33</v>
      </c>
      <c r="AH14" s="46" t="n">
        <v>30</v>
      </c>
      <c r="AI14" s="46" t="n">
        <v>17</v>
      </c>
      <c r="AJ14" s="46" t="n">
        <v>20</v>
      </c>
      <c r="AK14" s="46" t="n">
        <v>24</v>
      </c>
      <c r="AL14" s="46" t="n">
        <v>39</v>
      </c>
      <c r="AM14" s="46" t="n">
        <v>50</v>
      </c>
      <c r="AN14" s="46" t="n">
        <v>78</v>
      </c>
      <c r="AO14" s="46" t="n">
        <v>107</v>
      </c>
      <c r="AP14" s="46" t="n">
        <v>143</v>
      </c>
      <c r="AQ14" s="46" t="n">
        <v>15</v>
      </c>
      <c r="AR14" s="46" t="n">
        <v>0</v>
      </c>
      <c r="AS14" s="46" t="n">
        <v>0</v>
      </c>
      <c r="AT14" s="46" t="n">
        <v>0</v>
      </c>
      <c r="AU14" s="46" t="n">
        <v>58</v>
      </c>
      <c r="AV14" s="46" t="n">
        <v>397</v>
      </c>
      <c r="AW14" s="46" t="n">
        <v>834</v>
      </c>
      <c r="AX14" s="46" t="n">
        <v>499</v>
      </c>
      <c r="AY14" s="46" t="n">
        <v>539</v>
      </c>
      <c r="AZ14" s="46" t="n">
        <v>841</v>
      </c>
      <c r="BA14" s="46" t="n">
        <v>424</v>
      </c>
      <c r="BB14" s="46" t="n">
        <v>632</v>
      </c>
      <c r="BC14" s="46" t="n">
        <v>562</v>
      </c>
      <c r="BD14" s="46" t="n">
        <v>809</v>
      </c>
      <c r="BE14" s="46" t="n">
        <v>796</v>
      </c>
      <c r="BF14" s="46" t="n">
        <v>1135</v>
      </c>
      <c r="BG14" s="46" t="n">
        <v>969</v>
      </c>
      <c r="BH14" s="46" t="n">
        <v>1196</v>
      </c>
      <c r="BI14" s="46" t="n">
        <v>1513</v>
      </c>
      <c r="BJ14" s="46"/>
      <c r="BK14" s="46"/>
      <c r="BL14" s="46"/>
      <c r="BM14" s="46"/>
      <c r="BN14" s="46"/>
      <c r="BO14" s="46"/>
      <c r="BP14" s="46"/>
      <c r="BQ14" s="46"/>
      <c r="BR14" s="46"/>
      <c r="BS14" s="46"/>
      <c r="BT14" s="46"/>
      <c r="BU14" s="46"/>
      <c r="BV14" s="46"/>
      <c r="BW14" s="46"/>
      <c r="BX14" s="46"/>
      <c r="BY14" s="46" t="n">
        <v>8057</v>
      </c>
      <c r="BZ14" s="46" t="n">
        <v>8662</v>
      </c>
      <c r="CA14" s="46" t="n">
        <v>8020</v>
      </c>
      <c r="CB14" s="46" t="n">
        <v>8744</v>
      </c>
      <c r="CC14" s="46" t="n">
        <v>9692</v>
      </c>
      <c r="CD14" s="46" t="n">
        <v>10860</v>
      </c>
      <c r="CE14" s="46" t="n">
        <v>10662</v>
      </c>
      <c r="CF14" s="46" t="n">
        <v>11650</v>
      </c>
      <c r="CG14" s="46" t="n">
        <v>11288</v>
      </c>
      <c r="CH14" s="46" t="n">
        <v>13620</v>
      </c>
      <c r="CI14" s="46" t="n">
        <v>16191</v>
      </c>
      <c r="CJ14" s="46" t="n">
        <v>20058</v>
      </c>
      <c r="CK14" s="46" t="n">
        <v>22679</v>
      </c>
      <c r="CL14" s="46" t="n">
        <v>24308</v>
      </c>
      <c r="CM14" s="46" t="n">
        <v>21985</v>
      </c>
      <c r="CN14" s="46" t="n">
        <v>22957</v>
      </c>
      <c r="CO14" s="46" t="n">
        <v>24005</v>
      </c>
      <c r="CP14" s="46" t="n">
        <v>25606</v>
      </c>
      <c r="CQ14" s="46" t="n">
        <v>39118</v>
      </c>
      <c r="CR14" s="46" t="n">
        <v>40719</v>
      </c>
      <c r="CS14" s="46" t="n">
        <v>43347</v>
      </c>
      <c r="CT14" s="46" t="n">
        <v>47456</v>
      </c>
      <c r="CU14" s="46" t="n">
        <v>44826</v>
      </c>
      <c r="CV14" s="46" t="n">
        <v>54507</v>
      </c>
      <c r="CW14" s="48" t="n">
        <v>56372</v>
      </c>
      <c r="CX14" s="48" t="n">
        <v>59381</v>
      </c>
      <c r="CY14" s="48" t="n">
        <v>54746</v>
      </c>
      <c r="CZ14" s="49" t="n">
        <v>44829</v>
      </c>
      <c r="DA14" s="49" t="n">
        <v>48902</v>
      </c>
      <c r="DB14" s="49" t="n">
        <v>49675</v>
      </c>
      <c r="DC14" s="49" t="n">
        <v>53749</v>
      </c>
      <c r="DD14" s="49" t="n">
        <v>62563</v>
      </c>
    </row>
    <row r="15" customFormat="false" ht="11.25" hidden="false" customHeight="true" outlineLevel="0" collapsed="false">
      <c r="A15" s="44" t="s">
        <v>78</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t="n">
        <v>18139</v>
      </c>
      <c r="BZ15" s="46" t="n">
        <v>19498</v>
      </c>
      <c r="CA15" s="46" t="n">
        <v>22822</v>
      </c>
      <c r="CB15" s="46" t="n">
        <v>25139</v>
      </c>
      <c r="CC15" s="46" t="n">
        <v>24983</v>
      </c>
      <c r="CD15" s="46" t="n">
        <v>24122</v>
      </c>
      <c r="CE15" s="46" t="n">
        <v>28374</v>
      </c>
      <c r="CF15" s="46" t="n">
        <v>26428</v>
      </c>
      <c r="CG15" s="46" t="n">
        <v>29355</v>
      </c>
      <c r="CH15" s="46" t="n">
        <v>34329</v>
      </c>
      <c r="CI15" s="46" t="n">
        <v>31388</v>
      </c>
      <c r="CJ15" s="46" t="n">
        <v>32919</v>
      </c>
      <c r="CK15" s="46" t="n">
        <v>36505</v>
      </c>
      <c r="CL15" s="46" t="n">
        <v>36943</v>
      </c>
      <c r="CM15" s="46" t="n">
        <v>41431</v>
      </c>
      <c r="CN15" s="46" t="n">
        <v>40268</v>
      </c>
      <c r="CO15" s="46" t="n">
        <v>41045</v>
      </c>
      <c r="CP15" s="46" t="n">
        <v>40326</v>
      </c>
      <c r="CQ15" s="46" t="n">
        <v>39293</v>
      </c>
      <c r="CR15" s="46" t="n">
        <v>47668</v>
      </c>
      <c r="CS15" s="46" t="n">
        <v>48006</v>
      </c>
      <c r="CT15" s="46" t="n">
        <v>49287</v>
      </c>
      <c r="CU15" s="46" t="n">
        <v>51081</v>
      </c>
      <c r="CV15" s="46" t="n">
        <v>54359</v>
      </c>
      <c r="CW15" s="48" t="n">
        <v>62032</v>
      </c>
      <c r="CX15" s="48" t="n">
        <v>65062</v>
      </c>
      <c r="CY15" s="48" t="n">
        <v>64114</v>
      </c>
      <c r="CZ15" s="49" t="n">
        <v>67467</v>
      </c>
      <c r="DA15" s="49" t="n">
        <v>78805</v>
      </c>
      <c r="DB15" s="49" t="n">
        <v>79328</v>
      </c>
      <c r="DC15" s="49" t="n">
        <v>84628</v>
      </c>
      <c r="DD15" s="49" t="n">
        <v>88363</v>
      </c>
    </row>
    <row r="16" customFormat="false" ht="11.25" hidden="false" customHeight="true" outlineLevel="0" collapsed="false">
      <c r="A16" s="44" t="s">
        <v>79</v>
      </c>
      <c r="B16" s="46" t="n">
        <v>49736</v>
      </c>
      <c r="C16" s="46" t="n">
        <v>49949</v>
      </c>
      <c r="D16" s="46" t="n">
        <v>31372</v>
      </c>
      <c r="E16" s="46" t="n">
        <v>33515</v>
      </c>
      <c r="F16" s="46" t="n">
        <v>32421</v>
      </c>
      <c r="G16" s="46" t="n">
        <v>33818</v>
      </c>
      <c r="H16" s="46" t="n">
        <v>45755</v>
      </c>
      <c r="I16" s="46" t="n">
        <v>48077</v>
      </c>
      <c r="J16" s="46" t="n">
        <v>57487</v>
      </c>
      <c r="K16" s="46" t="n">
        <v>65745</v>
      </c>
      <c r="L16" s="46" t="n">
        <v>96964</v>
      </c>
      <c r="M16" s="46" t="n">
        <v>110387</v>
      </c>
      <c r="N16" s="46" t="n">
        <v>90680</v>
      </c>
      <c r="O16" s="46" t="n">
        <v>74277</v>
      </c>
      <c r="P16" s="46" t="n">
        <v>50619</v>
      </c>
      <c r="Q16" s="46" t="n">
        <v>48911</v>
      </c>
      <c r="R16" s="46" t="n">
        <v>55264</v>
      </c>
      <c r="S16" s="46" t="n">
        <v>69530</v>
      </c>
      <c r="T16" s="46" t="n">
        <v>197721</v>
      </c>
      <c r="U16" s="46" t="n">
        <v>67294</v>
      </c>
      <c r="V16" s="46" t="n">
        <v>53221</v>
      </c>
      <c r="W16" s="46" t="n">
        <v>58057</v>
      </c>
      <c r="X16" s="46" t="n">
        <v>56415</v>
      </c>
      <c r="Y16" s="46" t="n">
        <v>62400</v>
      </c>
      <c r="Z16" s="46" t="n">
        <v>59602</v>
      </c>
      <c r="AA16" s="46" t="n">
        <v>62743</v>
      </c>
      <c r="AB16" s="46" t="n">
        <v>69540</v>
      </c>
      <c r="AC16" s="46" t="n">
        <v>55921</v>
      </c>
      <c r="AD16" s="46" t="n">
        <v>44508</v>
      </c>
      <c r="AE16" s="46" t="n">
        <v>33881</v>
      </c>
      <c r="AF16" s="46" t="n">
        <v>21986</v>
      </c>
      <c r="AG16" s="46" t="n">
        <v>22637</v>
      </c>
      <c r="AH16" s="46" t="n">
        <v>24457</v>
      </c>
      <c r="AI16" s="46" t="n">
        <v>27451</v>
      </c>
      <c r="AJ16" s="46" t="n">
        <v>27676</v>
      </c>
      <c r="AK16" s="46" t="n">
        <v>29726</v>
      </c>
      <c r="AL16" s="46" t="n">
        <v>35123</v>
      </c>
      <c r="AM16" s="46" t="n">
        <v>39910</v>
      </c>
      <c r="AN16" s="46" t="n">
        <v>37719</v>
      </c>
      <c r="AO16" s="46" t="n">
        <v>19296</v>
      </c>
      <c r="AP16" s="46" t="n">
        <v>11861</v>
      </c>
      <c r="AQ16" s="46" t="n">
        <v>6295</v>
      </c>
      <c r="AR16" s="46" t="n">
        <v>3931</v>
      </c>
      <c r="AS16" s="46" t="n">
        <v>4454</v>
      </c>
      <c r="AT16" s="46" t="n">
        <v>8881</v>
      </c>
      <c r="AU16" s="46" t="n">
        <v>17782</v>
      </c>
      <c r="AV16" s="46" t="n">
        <v>39865</v>
      </c>
      <c r="AW16" s="46" t="n">
        <v>66321</v>
      </c>
      <c r="AX16" s="46" t="n">
        <v>132648</v>
      </c>
      <c r="AY16" s="46" t="n">
        <v>141891</v>
      </c>
      <c r="AZ16" s="46" t="n">
        <v>122136</v>
      </c>
      <c r="BA16" s="46" t="n">
        <v>127516</v>
      </c>
      <c r="BB16" s="46" t="n">
        <v>88584</v>
      </c>
      <c r="BC16" s="46" t="n">
        <v>109601</v>
      </c>
      <c r="BD16" s="46" t="n">
        <v>133463</v>
      </c>
      <c r="BE16" s="46" t="n">
        <v>141408</v>
      </c>
      <c r="BF16" s="46" t="n">
        <v>123487</v>
      </c>
      <c r="BG16" s="46" t="n">
        <v>121030</v>
      </c>
      <c r="BH16" s="46" t="n">
        <v>139941</v>
      </c>
      <c r="BI16" s="46" t="n">
        <v>169579</v>
      </c>
      <c r="BJ16" s="46"/>
      <c r="BK16" s="46"/>
      <c r="BL16" s="46"/>
      <c r="BM16" s="46"/>
      <c r="BN16" s="46"/>
      <c r="BO16" s="46"/>
      <c r="BP16" s="46"/>
      <c r="BQ16" s="46"/>
      <c r="BR16" s="46"/>
      <c r="BS16" s="46"/>
      <c r="BT16" s="46"/>
      <c r="BU16" s="46"/>
      <c r="BV16" s="46"/>
      <c r="BW16" s="46"/>
      <c r="BX16" s="46"/>
      <c r="BY16" s="46" t="n">
        <v>852430</v>
      </c>
      <c r="BZ16" s="46" t="n">
        <v>895473</v>
      </c>
      <c r="CA16" s="46" t="n">
        <v>972548</v>
      </c>
      <c r="CB16" s="46" t="n">
        <v>1115317</v>
      </c>
      <c r="CC16" s="46" t="n">
        <v>1218986</v>
      </c>
      <c r="CD16" s="46" t="n">
        <v>1255339</v>
      </c>
      <c r="CE16" s="46" t="n">
        <v>1300480</v>
      </c>
      <c r="CF16" s="46" t="n">
        <v>1246133</v>
      </c>
      <c r="CG16" s="46" t="n">
        <v>1334201</v>
      </c>
      <c r="CH16" s="46" t="n">
        <v>1509077</v>
      </c>
      <c r="CI16" s="46" t="n">
        <v>1672336</v>
      </c>
      <c r="CJ16" s="46" t="n">
        <v>1926093</v>
      </c>
      <c r="CK16" s="46" t="n">
        <v>2212256</v>
      </c>
      <c r="CL16" s="46" t="n">
        <v>2263688</v>
      </c>
      <c r="CM16" s="46" t="n">
        <v>2417568</v>
      </c>
      <c r="CN16" s="46" t="n">
        <v>2431650</v>
      </c>
      <c r="CO16" s="46" t="n">
        <v>2616715</v>
      </c>
      <c r="CP16" s="46" t="n">
        <v>2835675</v>
      </c>
      <c r="CQ16" s="46" t="n">
        <v>3081858</v>
      </c>
      <c r="CR16" s="46" t="n">
        <v>3281763</v>
      </c>
      <c r="CS16" s="46" t="n">
        <v>3669967</v>
      </c>
      <c r="CT16" s="46" t="n">
        <v>3957180</v>
      </c>
      <c r="CU16" s="46" t="n">
        <v>4006024</v>
      </c>
      <c r="CV16" s="46" t="n">
        <v>4211790</v>
      </c>
      <c r="CW16" s="48" t="n">
        <v>4553948</v>
      </c>
      <c r="CX16" s="48" t="n">
        <v>4510548</v>
      </c>
      <c r="CY16" s="48" t="n">
        <v>4547569</v>
      </c>
      <c r="CZ16" s="49" t="n">
        <v>4489311</v>
      </c>
      <c r="DA16" s="49" t="n">
        <v>5174572</v>
      </c>
      <c r="DB16" s="49" t="n">
        <v>5557719</v>
      </c>
      <c r="DC16" s="49" t="n">
        <v>5743250</v>
      </c>
      <c r="DD16" s="49" t="n">
        <v>6090033</v>
      </c>
    </row>
    <row r="17" customFormat="false" ht="11.25" hidden="false" customHeight="true" outlineLevel="0" collapsed="false">
      <c r="A17" s="40"/>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8"/>
      <c r="CX17" s="48"/>
      <c r="CY17" s="48"/>
      <c r="CZ17" s="49"/>
      <c r="DA17" s="49"/>
      <c r="DB17" s="49"/>
      <c r="DC17" s="49"/>
      <c r="DD17" s="49"/>
    </row>
    <row r="18" customFormat="false" ht="11.25" hidden="false" customHeight="true" outlineLevel="0" collapsed="false">
      <c r="A18" s="43" t="s">
        <v>38</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8"/>
      <c r="CX18" s="48"/>
      <c r="CY18" s="48"/>
      <c r="CZ18" s="49"/>
      <c r="DA18" s="49"/>
      <c r="DB18" s="49"/>
      <c r="DC18" s="49"/>
      <c r="DD18" s="49"/>
    </row>
    <row r="19" customFormat="false" ht="11.25" hidden="false" customHeight="true" outlineLevel="0" collapsed="false">
      <c r="A19" s="44" t="s">
        <v>62</v>
      </c>
      <c r="B19" s="46" t="n">
        <v>9411</v>
      </c>
      <c r="C19" s="46" t="n">
        <v>11068</v>
      </c>
      <c r="D19" s="46" t="n">
        <v>9051</v>
      </c>
      <c r="E19" s="46" t="n">
        <v>8981</v>
      </c>
      <c r="F19" s="46" t="n">
        <v>9766</v>
      </c>
      <c r="G19" s="46" t="n">
        <v>10657</v>
      </c>
      <c r="H19" s="46" t="n">
        <v>14377</v>
      </c>
      <c r="I19" s="46" t="n">
        <v>14370</v>
      </c>
      <c r="J19" s="46" t="n">
        <v>15609</v>
      </c>
      <c r="K19" s="46" t="n">
        <v>15999</v>
      </c>
      <c r="L19" s="46" t="n">
        <v>21365</v>
      </c>
      <c r="M19" s="46" t="n">
        <v>27309</v>
      </c>
      <c r="N19" s="46" t="n">
        <v>26014</v>
      </c>
      <c r="O19" s="46" t="n">
        <v>21229</v>
      </c>
      <c r="P19" s="46" t="n">
        <v>12733</v>
      </c>
      <c r="Q19" s="46" t="n">
        <v>10124</v>
      </c>
      <c r="R19" s="46" t="n">
        <v>7459</v>
      </c>
      <c r="S19" s="46" t="n">
        <v>7269</v>
      </c>
      <c r="T19" s="46" t="n">
        <v>16168</v>
      </c>
      <c r="U19" s="46" t="n">
        <v>26675</v>
      </c>
      <c r="V19" s="46" t="n">
        <v>22028</v>
      </c>
      <c r="W19" s="46" t="n">
        <v>21730</v>
      </c>
      <c r="X19" s="46" t="n">
        <v>20287</v>
      </c>
      <c r="Y19" s="46" t="n">
        <v>23093</v>
      </c>
      <c r="Z19" s="46" t="n">
        <v>23626</v>
      </c>
      <c r="AA19" s="46" t="n">
        <v>27301</v>
      </c>
      <c r="AB19" s="46" t="n">
        <v>28141</v>
      </c>
      <c r="AC19" s="46" t="n">
        <v>27421</v>
      </c>
      <c r="AD19" s="46" t="n">
        <v>24333</v>
      </c>
      <c r="AE19" s="46" t="n">
        <v>19131</v>
      </c>
      <c r="AF19" s="46" t="n">
        <v>12657</v>
      </c>
      <c r="AG19" s="46" t="n">
        <v>13111</v>
      </c>
      <c r="AH19" s="46" t="n">
        <v>14620</v>
      </c>
      <c r="AI19" s="46" t="n">
        <v>15974</v>
      </c>
      <c r="AJ19" s="46" t="n">
        <v>17060</v>
      </c>
      <c r="AK19" s="46" t="n">
        <v>19080</v>
      </c>
      <c r="AL19" s="46" t="n">
        <v>22352</v>
      </c>
      <c r="AM19" s="46" t="n">
        <v>24281</v>
      </c>
      <c r="AN19" s="46" t="n">
        <v>23940</v>
      </c>
      <c r="AO19" s="46" t="n">
        <v>13275</v>
      </c>
      <c r="AP19" s="46" t="n">
        <v>7654</v>
      </c>
      <c r="AQ19" s="46" t="n">
        <v>2445</v>
      </c>
      <c r="AR19" s="46" t="n">
        <v>1170</v>
      </c>
      <c r="AS19" s="46" t="n">
        <v>2065</v>
      </c>
      <c r="AT19" s="46" t="n">
        <v>4192</v>
      </c>
      <c r="AU19" s="46" t="n">
        <v>9992</v>
      </c>
      <c r="AV19" s="46" t="n">
        <v>18671</v>
      </c>
      <c r="AW19" s="46" t="n">
        <v>30082</v>
      </c>
      <c r="AX19" s="46" t="n">
        <v>55868</v>
      </c>
      <c r="AY19" s="46" t="n">
        <v>58831</v>
      </c>
      <c r="AZ19" s="46" t="n">
        <v>54245</v>
      </c>
      <c r="BA19" s="46" t="n">
        <v>46551</v>
      </c>
      <c r="BB19" s="46" t="n">
        <v>40218</v>
      </c>
      <c r="BC19" s="46" t="n">
        <v>45575</v>
      </c>
      <c r="BD19" s="46" t="n">
        <v>57522</v>
      </c>
      <c r="BE19" s="46" t="n">
        <v>57999</v>
      </c>
      <c r="BF19" s="46" t="n">
        <v>64217</v>
      </c>
      <c r="BG19" s="46" t="n">
        <v>62345</v>
      </c>
      <c r="BH19" s="46" t="n">
        <v>62175</v>
      </c>
      <c r="BI19" s="46" t="n">
        <v>75955</v>
      </c>
      <c r="BJ19" s="46"/>
      <c r="BK19" s="46"/>
      <c r="BL19" s="46"/>
      <c r="BM19" s="46"/>
      <c r="BN19" s="46"/>
      <c r="BO19" s="46"/>
      <c r="BP19" s="46"/>
      <c r="BQ19" s="46"/>
      <c r="BR19" s="46"/>
      <c r="BS19" s="46"/>
      <c r="BT19" s="46"/>
      <c r="BU19" s="46"/>
      <c r="BV19" s="46"/>
      <c r="BW19" s="46"/>
      <c r="BX19" s="46"/>
      <c r="BY19" s="46" t="n">
        <v>333204</v>
      </c>
      <c r="BZ19" s="46" t="n">
        <v>340673</v>
      </c>
      <c r="CA19" s="46" t="n">
        <v>364936</v>
      </c>
      <c r="CB19" s="46" t="n">
        <v>428993</v>
      </c>
      <c r="CC19" s="46" t="n">
        <v>459579</v>
      </c>
      <c r="CD19" s="46" t="n">
        <v>452582</v>
      </c>
      <c r="CE19" s="46" t="n">
        <v>475915</v>
      </c>
      <c r="CF19" s="46" t="n">
        <v>460026</v>
      </c>
      <c r="CG19" s="46" t="n">
        <v>515451</v>
      </c>
      <c r="CH19" s="46" t="n">
        <v>546661</v>
      </c>
      <c r="CI19" s="46" t="n">
        <v>637686</v>
      </c>
      <c r="CJ19" s="46" t="n">
        <v>743914</v>
      </c>
      <c r="CK19" s="46" t="n">
        <v>854484</v>
      </c>
      <c r="CL19" s="46" t="n">
        <v>850558</v>
      </c>
      <c r="CM19" s="46" t="n">
        <v>900180</v>
      </c>
      <c r="CN19" s="46" t="n">
        <v>893124</v>
      </c>
      <c r="CO19" s="46" t="n">
        <v>991679</v>
      </c>
      <c r="CP19" s="46" t="n">
        <v>1088621</v>
      </c>
      <c r="CQ19" s="46" t="n">
        <v>1186331</v>
      </c>
      <c r="CR19" s="46" t="n">
        <v>1345906</v>
      </c>
      <c r="CS19" s="46" t="n">
        <v>1446863</v>
      </c>
      <c r="CT19" s="46" t="n">
        <v>1423058</v>
      </c>
      <c r="CU19" s="46" t="n">
        <v>1439763</v>
      </c>
      <c r="CV19" s="46" t="n">
        <v>1502812</v>
      </c>
      <c r="CW19" s="48" t="n">
        <v>1719664</v>
      </c>
      <c r="CX19" s="48" t="n">
        <v>1685396</v>
      </c>
      <c r="CY19" s="48" t="n">
        <v>1612375</v>
      </c>
      <c r="CZ19" s="49" t="n">
        <v>1582648</v>
      </c>
      <c r="DA19" s="49" t="n">
        <v>1839078</v>
      </c>
      <c r="DB19" s="49" t="n">
        <v>1988940</v>
      </c>
      <c r="DC19" s="49" t="n">
        <v>1996877</v>
      </c>
      <c r="DD19" s="49" t="n">
        <v>2089703</v>
      </c>
    </row>
    <row r="20" customFormat="false" ht="11.25" hidden="false" customHeight="true" outlineLevel="0" collapsed="false">
      <c r="A20" s="44" t="s">
        <v>65</v>
      </c>
      <c r="B20" s="46" t="n">
        <v>7635</v>
      </c>
      <c r="C20" s="46" t="n">
        <v>6829</v>
      </c>
      <c r="D20" s="46" t="n">
        <v>2860</v>
      </c>
      <c r="E20" s="46" t="n">
        <v>3016</v>
      </c>
      <c r="F20" s="46" t="n">
        <v>3303</v>
      </c>
      <c r="G20" s="46" t="n">
        <v>3671</v>
      </c>
      <c r="H20" s="46" t="n">
        <v>5105</v>
      </c>
      <c r="I20" s="46" t="n">
        <v>4646</v>
      </c>
      <c r="J20" s="46" t="n">
        <v>4895</v>
      </c>
      <c r="K20" s="46" t="n">
        <v>5457</v>
      </c>
      <c r="L20" s="46" t="n">
        <v>8348</v>
      </c>
      <c r="M20" s="46" t="n">
        <v>14422</v>
      </c>
      <c r="N20" s="46" t="n">
        <v>11373</v>
      </c>
      <c r="O20" s="46" t="n">
        <v>7899</v>
      </c>
      <c r="P20" s="46" t="n">
        <v>3602</v>
      </c>
      <c r="Q20" s="46" t="n">
        <v>2110</v>
      </c>
      <c r="R20" s="46" t="n">
        <v>1014</v>
      </c>
      <c r="S20" s="46" t="n">
        <v>1404</v>
      </c>
      <c r="T20" s="46" t="n">
        <v>5109</v>
      </c>
      <c r="U20" s="46" t="n">
        <v>9060</v>
      </c>
      <c r="V20" s="46" t="n">
        <v>7149</v>
      </c>
      <c r="W20" s="46" t="n">
        <v>7889</v>
      </c>
      <c r="X20" s="46" t="n">
        <v>9004</v>
      </c>
      <c r="Y20" s="46" t="n">
        <v>9548</v>
      </c>
      <c r="Z20" s="46" t="n">
        <v>9167</v>
      </c>
      <c r="AA20" s="46" t="n">
        <v>9739</v>
      </c>
      <c r="AB20" s="46" t="n">
        <v>10683</v>
      </c>
      <c r="AC20" s="46" t="n">
        <v>8676</v>
      </c>
      <c r="AD20" s="46" t="n">
        <v>6957</v>
      </c>
      <c r="AE20" s="46" t="n">
        <v>5501</v>
      </c>
      <c r="AF20" s="46" t="n">
        <v>3114</v>
      </c>
      <c r="AG20" s="46" t="n">
        <v>3177</v>
      </c>
      <c r="AH20" s="46" t="n">
        <v>4849</v>
      </c>
      <c r="AI20" s="46" t="n">
        <v>6187</v>
      </c>
      <c r="AJ20" s="46" t="n">
        <v>6202</v>
      </c>
      <c r="AK20" s="46" t="n">
        <v>6434</v>
      </c>
      <c r="AL20" s="46" t="n">
        <v>6965</v>
      </c>
      <c r="AM20" s="46" t="n">
        <v>8182</v>
      </c>
      <c r="AN20" s="46" t="n">
        <v>8063</v>
      </c>
      <c r="AO20" s="46" t="n">
        <v>3358</v>
      </c>
      <c r="AP20" s="46" t="n">
        <v>721</v>
      </c>
      <c r="AQ20" s="46" t="n">
        <v>1329</v>
      </c>
      <c r="AR20" s="46" t="n">
        <v>262</v>
      </c>
      <c r="AS20" s="46" t="n">
        <v>481</v>
      </c>
      <c r="AT20" s="46" t="n">
        <v>847</v>
      </c>
      <c r="AU20" s="46" t="n">
        <v>5065</v>
      </c>
      <c r="AV20" s="46" t="n">
        <v>4523</v>
      </c>
      <c r="AW20" s="46" t="n">
        <v>10537</v>
      </c>
      <c r="AX20" s="46" t="n">
        <v>29749</v>
      </c>
      <c r="AY20" s="46" t="n">
        <v>32268</v>
      </c>
      <c r="AZ20" s="46" t="n">
        <v>26275</v>
      </c>
      <c r="BA20" s="46" t="n">
        <v>28458</v>
      </c>
      <c r="BB20" s="46" t="n">
        <v>22356</v>
      </c>
      <c r="BC20" s="46" t="n">
        <v>30398</v>
      </c>
      <c r="BD20" s="46" t="n">
        <v>32371</v>
      </c>
      <c r="BE20" s="46" t="n">
        <v>35195</v>
      </c>
      <c r="BF20" s="46" t="n">
        <v>32291</v>
      </c>
      <c r="BG20" s="46" t="n">
        <v>32315</v>
      </c>
      <c r="BH20" s="46" t="n">
        <v>35577</v>
      </c>
      <c r="BI20" s="46" t="n">
        <v>37129</v>
      </c>
      <c r="BJ20" s="46"/>
      <c r="BK20" s="46"/>
      <c r="BL20" s="46"/>
      <c r="BM20" s="46"/>
      <c r="BN20" s="46"/>
      <c r="BO20" s="46"/>
      <c r="BP20" s="46"/>
      <c r="BQ20" s="46"/>
      <c r="BR20" s="46"/>
      <c r="BS20" s="46"/>
      <c r="BT20" s="46"/>
      <c r="BU20" s="46"/>
      <c r="BV20" s="46"/>
      <c r="BW20" s="46"/>
      <c r="BX20" s="46"/>
      <c r="BY20" s="46" t="n">
        <v>187978</v>
      </c>
      <c r="BZ20" s="46" t="n">
        <v>192371</v>
      </c>
      <c r="CA20" s="46" t="n">
        <v>197770</v>
      </c>
      <c r="CB20" s="46" t="n">
        <v>226476</v>
      </c>
      <c r="CC20" s="46" t="n">
        <v>234065</v>
      </c>
      <c r="CD20" s="46" t="n">
        <v>232825</v>
      </c>
      <c r="CE20" s="46" t="n">
        <v>233775</v>
      </c>
      <c r="CF20" s="46" t="n">
        <v>229144</v>
      </c>
      <c r="CG20" s="46" t="n">
        <v>259964</v>
      </c>
      <c r="CH20" s="46" t="n">
        <v>281646</v>
      </c>
      <c r="CI20" s="46" t="n">
        <v>310728</v>
      </c>
      <c r="CJ20" s="46" t="n">
        <v>346371</v>
      </c>
      <c r="CK20" s="46" t="n">
        <v>378022</v>
      </c>
      <c r="CL20" s="46" t="n">
        <v>400075</v>
      </c>
      <c r="CM20" s="46" t="n">
        <v>418659</v>
      </c>
      <c r="CN20" s="46" t="n">
        <v>428869</v>
      </c>
      <c r="CO20" s="46" t="n">
        <v>438731</v>
      </c>
      <c r="CP20" s="46" t="n">
        <v>444562</v>
      </c>
      <c r="CQ20" s="46" t="n">
        <v>469908</v>
      </c>
      <c r="CR20" s="46" t="n">
        <v>523229</v>
      </c>
      <c r="CS20" s="46" t="n">
        <v>577081</v>
      </c>
      <c r="CT20" s="46" t="n">
        <v>616459</v>
      </c>
      <c r="CU20" s="46" t="n">
        <v>660788</v>
      </c>
      <c r="CV20" s="46" t="n">
        <v>677714</v>
      </c>
      <c r="CW20" s="48" t="n">
        <v>762733</v>
      </c>
      <c r="CX20" s="48" t="n">
        <v>802676</v>
      </c>
      <c r="CY20" s="48" t="n">
        <v>801899</v>
      </c>
      <c r="CZ20" s="49" t="n">
        <v>791009</v>
      </c>
      <c r="DA20" s="49" t="n">
        <v>961722</v>
      </c>
      <c r="DB20" s="49" t="n">
        <v>1042414</v>
      </c>
      <c r="DC20" s="49" t="n">
        <v>1065282</v>
      </c>
      <c r="DD20" s="49" t="n">
        <v>1151473</v>
      </c>
    </row>
    <row r="21" customFormat="false" ht="11.25" hidden="false" customHeight="true" outlineLevel="0" collapsed="false">
      <c r="A21" s="44" t="s">
        <v>66</v>
      </c>
      <c r="B21" s="46" t="n">
        <v>784</v>
      </c>
      <c r="C21" s="46" t="n">
        <v>570</v>
      </c>
      <c r="D21" s="46" t="n">
        <v>249</v>
      </c>
      <c r="E21" s="46" t="n">
        <v>244</v>
      </c>
      <c r="F21" s="46" t="n">
        <v>288</v>
      </c>
      <c r="G21" s="46" t="n">
        <v>507</v>
      </c>
      <c r="H21" s="46" t="n">
        <v>701</v>
      </c>
      <c r="I21" s="46" t="n">
        <v>1588</v>
      </c>
      <c r="J21" s="46" t="n">
        <v>2316</v>
      </c>
      <c r="K21" s="46" t="n">
        <v>3971</v>
      </c>
      <c r="L21" s="46" t="n">
        <v>6177</v>
      </c>
      <c r="M21" s="46" t="n">
        <v>4446</v>
      </c>
      <c r="N21" s="46" t="n">
        <v>3621</v>
      </c>
      <c r="O21" s="46" t="n">
        <v>2992</v>
      </c>
      <c r="P21" s="46" t="n">
        <v>1484</v>
      </c>
      <c r="Q21" s="46" t="n">
        <v>553</v>
      </c>
      <c r="R21" s="46" t="n">
        <v>308</v>
      </c>
      <c r="S21" s="46" t="n">
        <v>233</v>
      </c>
      <c r="T21" s="46" t="n">
        <v>557</v>
      </c>
      <c r="U21" s="46" t="n">
        <v>1621</v>
      </c>
      <c r="V21" s="46" t="n">
        <v>1602</v>
      </c>
      <c r="W21" s="46" t="n">
        <v>1777</v>
      </c>
      <c r="X21" s="46" t="n">
        <v>1751</v>
      </c>
      <c r="Y21" s="46" t="n">
        <v>2289</v>
      </c>
      <c r="Z21" s="46" t="n">
        <v>2090</v>
      </c>
      <c r="AA21" s="46" t="n">
        <v>2622</v>
      </c>
      <c r="AB21" s="46" t="n">
        <v>2564</v>
      </c>
      <c r="AC21" s="46" t="n">
        <v>2070</v>
      </c>
      <c r="AD21" s="46" t="n">
        <v>1806</v>
      </c>
      <c r="AE21" s="46" t="n">
        <v>1555</v>
      </c>
      <c r="AF21" s="46" t="n">
        <v>1030</v>
      </c>
      <c r="AG21" s="46" t="n">
        <v>1128</v>
      </c>
      <c r="AH21" s="46" t="n">
        <v>1187</v>
      </c>
      <c r="AI21" s="46" t="n">
        <v>1400</v>
      </c>
      <c r="AJ21" s="46" t="n">
        <v>1504</v>
      </c>
      <c r="AK21" s="46" t="n">
        <v>1696</v>
      </c>
      <c r="AL21" s="46" t="n">
        <v>2020</v>
      </c>
      <c r="AM21" s="46" t="n">
        <v>1851</v>
      </c>
      <c r="AN21" s="46" t="n">
        <v>1743</v>
      </c>
      <c r="AO21" s="46" t="n">
        <v>859</v>
      </c>
      <c r="AP21" s="46" t="n">
        <v>1289</v>
      </c>
      <c r="AQ21" s="46" t="n">
        <v>197</v>
      </c>
      <c r="AR21" s="46" t="n">
        <v>704</v>
      </c>
      <c r="AS21" s="46" t="n">
        <v>358</v>
      </c>
      <c r="AT21" s="46" t="n">
        <v>945</v>
      </c>
      <c r="AU21" s="46" t="n">
        <v>666</v>
      </c>
      <c r="AV21" s="46" t="n">
        <v>635</v>
      </c>
      <c r="AW21" s="46" t="n">
        <v>1685</v>
      </c>
      <c r="AX21" s="46" t="n">
        <v>2679</v>
      </c>
      <c r="AY21" s="46" t="n">
        <v>2519</v>
      </c>
      <c r="AZ21" s="46" t="n">
        <v>2745</v>
      </c>
      <c r="BA21" s="46" t="n">
        <v>2686</v>
      </c>
      <c r="BB21" s="46" t="n">
        <v>2533</v>
      </c>
      <c r="BC21" s="46" t="n">
        <v>2021</v>
      </c>
      <c r="BD21" s="46" t="n">
        <v>2433</v>
      </c>
      <c r="BE21" s="46" t="n">
        <v>2247</v>
      </c>
      <c r="BF21" s="46" t="n">
        <v>2369</v>
      </c>
      <c r="BG21" s="46" t="n">
        <v>3449</v>
      </c>
      <c r="BH21" s="46" t="n">
        <v>4689</v>
      </c>
      <c r="BI21" s="46" t="n">
        <v>4781</v>
      </c>
      <c r="BJ21" s="46"/>
      <c r="BK21" s="46"/>
      <c r="BL21" s="46"/>
      <c r="BM21" s="46"/>
      <c r="BN21" s="46"/>
      <c r="BO21" s="46"/>
      <c r="BP21" s="46"/>
      <c r="BQ21" s="46"/>
      <c r="BR21" s="46"/>
      <c r="BS21" s="46"/>
      <c r="BT21" s="46"/>
      <c r="BU21" s="46"/>
      <c r="BV21" s="46"/>
      <c r="BW21" s="46"/>
      <c r="BX21" s="46"/>
      <c r="BY21" s="46" t="n">
        <v>92161</v>
      </c>
      <c r="BZ21" s="46" t="n">
        <v>95427</v>
      </c>
      <c r="CA21" s="46" t="n">
        <v>98781</v>
      </c>
      <c r="CB21" s="46" t="n">
        <v>120106</v>
      </c>
      <c r="CC21" s="46" t="n">
        <v>132580</v>
      </c>
      <c r="CD21" s="46" t="n">
        <v>142242</v>
      </c>
      <c r="CE21" s="46" t="n">
        <v>149761</v>
      </c>
      <c r="CF21" s="46" t="n">
        <v>144466</v>
      </c>
      <c r="CG21" s="46" t="n">
        <v>165782</v>
      </c>
      <c r="CH21" s="46" t="n">
        <v>174180</v>
      </c>
      <c r="CI21" s="46" t="n">
        <v>204851</v>
      </c>
      <c r="CJ21" s="46" t="n">
        <v>256324</v>
      </c>
      <c r="CK21" s="46" t="n">
        <v>361557</v>
      </c>
      <c r="CL21" s="46" t="n">
        <v>340494</v>
      </c>
      <c r="CM21" s="46" t="n">
        <v>398941</v>
      </c>
      <c r="CN21" s="46" t="n">
        <v>444873</v>
      </c>
      <c r="CO21" s="46" t="n">
        <v>508258</v>
      </c>
      <c r="CP21" s="46" t="n">
        <v>595667</v>
      </c>
      <c r="CQ21" s="46" t="n">
        <v>658763</v>
      </c>
      <c r="CR21" s="46" t="n">
        <v>768294</v>
      </c>
      <c r="CS21" s="46" t="n">
        <v>870215</v>
      </c>
      <c r="CT21" s="46" t="n">
        <v>888289</v>
      </c>
      <c r="CU21" s="46" t="n">
        <v>852612</v>
      </c>
      <c r="CV21" s="46" t="n">
        <v>913476</v>
      </c>
      <c r="CW21" s="48" t="n">
        <v>939952</v>
      </c>
      <c r="CX21" s="48" t="n">
        <v>964318</v>
      </c>
      <c r="CY21" s="48" t="n">
        <v>955551</v>
      </c>
      <c r="CZ21" s="49" t="n">
        <v>951302</v>
      </c>
      <c r="DA21" s="49" t="n">
        <v>1151538</v>
      </c>
      <c r="DB21" s="49" t="n">
        <v>1217887</v>
      </c>
      <c r="DC21" s="49" t="n">
        <v>1225679</v>
      </c>
      <c r="DD21" s="49" t="n">
        <v>1266384</v>
      </c>
    </row>
    <row r="22" customFormat="false" ht="11.25" hidden="false" customHeight="true" outlineLevel="0" collapsed="false">
      <c r="A22" s="44" t="s">
        <v>67</v>
      </c>
      <c r="B22" s="46" t="n">
        <v>652</v>
      </c>
      <c r="C22" s="46" t="n">
        <v>570</v>
      </c>
      <c r="D22" s="46" t="n">
        <v>507</v>
      </c>
      <c r="E22" s="46" t="n">
        <v>444</v>
      </c>
      <c r="F22" s="46" t="n">
        <v>484</v>
      </c>
      <c r="G22" s="46" t="n">
        <v>500</v>
      </c>
      <c r="H22" s="46" t="n">
        <v>685</v>
      </c>
      <c r="I22" s="46" t="n">
        <v>781</v>
      </c>
      <c r="J22" s="46" t="n">
        <v>901</v>
      </c>
      <c r="K22" s="46" t="n">
        <v>975</v>
      </c>
      <c r="L22" s="46" t="n">
        <v>1922</v>
      </c>
      <c r="M22" s="46" t="n">
        <v>3583</v>
      </c>
      <c r="N22" s="46" t="n">
        <v>3252</v>
      </c>
      <c r="O22" s="46" t="n">
        <v>1508</v>
      </c>
      <c r="P22" s="46" t="n">
        <v>552</v>
      </c>
      <c r="Q22" s="46" t="n">
        <v>266</v>
      </c>
      <c r="R22" s="46" t="n">
        <v>97</v>
      </c>
      <c r="S22" s="46" t="n">
        <v>45</v>
      </c>
      <c r="T22" s="46" t="n">
        <v>1504</v>
      </c>
      <c r="U22" s="46" t="n">
        <v>1849</v>
      </c>
      <c r="V22" s="46" t="n">
        <v>1409</v>
      </c>
      <c r="W22" s="46" t="n">
        <v>1371</v>
      </c>
      <c r="X22" s="46" t="n">
        <v>1489</v>
      </c>
      <c r="Y22" s="46" t="n">
        <v>1947</v>
      </c>
      <c r="Z22" s="46" t="n">
        <v>2068</v>
      </c>
      <c r="AA22" s="46" t="n">
        <v>2360</v>
      </c>
      <c r="AB22" s="46" t="n">
        <v>2795</v>
      </c>
      <c r="AC22" s="46" t="n">
        <v>2240</v>
      </c>
      <c r="AD22" s="46" t="n">
        <v>1356</v>
      </c>
      <c r="AE22" s="46" t="n">
        <v>920</v>
      </c>
      <c r="AF22" s="46" t="n">
        <v>531</v>
      </c>
      <c r="AG22" s="46" t="n">
        <v>566</v>
      </c>
      <c r="AH22" s="46" t="n">
        <v>868</v>
      </c>
      <c r="AI22" s="46" t="n">
        <v>773</v>
      </c>
      <c r="AJ22" s="46" t="n">
        <v>825</v>
      </c>
      <c r="AK22" s="46" t="n">
        <v>916</v>
      </c>
      <c r="AL22" s="46" t="n">
        <v>949</v>
      </c>
      <c r="AM22" s="46" t="n">
        <v>1097</v>
      </c>
      <c r="AN22" s="46" t="n">
        <v>968</v>
      </c>
      <c r="AO22" s="46" t="n">
        <v>323</v>
      </c>
      <c r="AP22" s="46" t="n">
        <v>66</v>
      </c>
      <c r="AQ22" s="46" t="n">
        <v>229</v>
      </c>
      <c r="AR22" s="46" t="n">
        <v>19</v>
      </c>
      <c r="AS22" s="46" t="n">
        <v>77</v>
      </c>
      <c r="AT22" s="46" t="n">
        <v>116</v>
      </c>
      <c r="AU22" s="46" t="n">
        <v>153</v>
      </c>
      <c r="AV22" s="46" t="n">
        <v>468</v>
      </c>
      <c r="AW22" s="46" t="n">
        <v>1670</v>
      </c>
      <c r="AX22" s="46" t="n">
        <v>3698</v>
      </c>
      <c r="AY22" s="46" t="n">
        <v>2479</v>
      </c>
      <c r="AZ22" s="46" t="n">
        <v>2166</v>
      </c>
      <c r="BA22" s="46" t="n">
        <v>3005</v>
      </c>
      <c r="BB22" s="46" t="n">
        <v>2235</v>
      </c>
      <c r="BC22" s="46" t="n">
        <v>2635</v>
      </c>
      <c r="BD22" s="46" t="n">
        <v>3007</v>
      </c>
      <c r="BE22" s="46" t="n">
        <v>3274</v>
      </c>
      <c r="BF22" s="46" t="n">
        <v>3337</v>
      </c>
      <c r="BG22" s="46" t="n">
        <v>3726</v>
      </c>
      <c r="BH22" s="46" t="n">
        <v>3935</v>
      </c>
      <c r="BI22" s="46" t="n">
        <v>3596</v>
      </c>
      <c r="BJ22" s="46"/>
      <c r="BK22" s="46"/>
      <c r="BL22" s="46"/>
      <c r="BM22" s="46"/>
      <c r="BN22" s="46"/>
      <c r="BO22" s="46"/>
      <c r="BP22" s="46"/>
      <c r="BQ22" s="46"/>
      <c r="BR22" s="46"/>
      <c r="BS22" s="46"/>
      <c r="BT22" s="46"/>
      <c r="BU22" s="46"/>
      <c r="BV22" s="46"/>
      <c r="BW22" s="46"/>
      <c r="BX22" s="46"/>
      <c r="BY22" s="46" t="n">
        <v>49801</v>
      </c>
      <c r="BZ22" s="46" t="n">
        <v>50171</v>
      </c>
      <c r="CA22" s="46" t="n">
        <v>52884</v>
      </c>
      <c r="CB22" s="46" t="n">
        <v>57738</v>
      </c>
      <c r="CC22" s="46" t="n">
        <v>60261</v>
      </c>
      <c r="CD22" s="46" t="n">
        <v>58108</v>
      </c>
      <c r="CE22" s="46" t="n">
        <v>57984</v>
      </c>
      <c r="CF22" s="46" t="n">
        <v>59179</v>
      </c>
      <c r="CG22" s="46" t="n">
        <v>68818</v>
      </c>
      <c r="CH22" s="46" t="n">
        <v>67871</v>
      </c>
      <c r="CI22" s="46" t="n">
        <v>72423</v>
      </c>
      <c r="CJ22" s="46" t="n">
        <v>71607</v>
      </c>
      <c r="CK22" s="46" t="n">
        <v>73835</v>
      </c>
      <c r="CL22" s="46" t="n">
        <v>75922</v>
      </c>
      <c r="CM22" s="46" t="n">
        <v>88965</v>
      </c>
      <c r="CN22" s="46" t="n">
        <v>84434</v>
      </c>
      <c r="CO22" s="46" t="n">
        <v>88450</v>
      </c>
      <c r="CP22" s="46" t="n">
        <v>91492</v>
      </c>
      <c r="CQ22" s="46" t="n">
        <v>93683</v>
      </c>
      <c r="CR22" s="46" t="n">
        <v>102804</v>
      </c>
      <c r="CS22" s="46" t="n">
        <v>105256</v>
      </c>
      <c r="CT22" s="46" t="n">
        <v>112223</v>
      </c>
      <c r="CU22" s="46" t="n">
        <v>119764</v>
      </c>
      <c r="CV22" s="46" t="n">
        <v>133882</v>
      </c>
      <c r="CW22" s="48" t="n">
        <v>141578</v>
      </c>
      <c r="CX22" s="48" t="n">
        <v>140848</v>
      </c>
      <c r="CY22" s="48" t="n">
        <v>131076</v>
      </c>
      <c r="CZ22" s="49" t="n">
        <v>127432</v>
      </c>
      <c r="DA22" s="49" t="n">
        <v>157911</v>
      </c>
      <c r="DB22" s="49" t="n">
        <v>177789</v>
      </c>
      <c r="DC22" s="49" t="n">
        <v>187004</v>
      </c>
      <c r="DD22" s="49" t="n">
        <v>200302</v>
      </c>
    </row>
    <row r="23" customFormat="false" ht="11.25" hidden="false" customHeight="true" outlineLevel="0" collapsed="false">
      <c r="A23" s="44" t="s">
        <v>68</v>
      </c>
      <c r="B23" s="46" t="n">
        <v>1001</v>
      </c>
      <c r="C23" s="46" t="n">
        <v>870</v>
      </c>
      <c r="D23" s="46" t="n">
        <v>874</v>
      </c>
      <c r="E23" s="46" t="n">
        <v>991</v>
      </c>
      <c r="F23" s="46" t="n">
        <v>1011</v>
      </c>
      <c r="G23" s="46" t="n">
        <v>1141</v>
      </c>
      <c r="H23" s="46" t="n">
        <v>1251</v>
      </c>
      <c r="I23" s="46" t="n">
        <v>1383</v>
      </c>
      <c r="J23" s="46" t="n">
        <v>1729</v>
      </c>
      <c r="K23" s="46" t="n">
        <v>2747</v>
      </c>
      <c r="L23" s="46" t="n">
        <v>5759</v>
      </c>
      <c r="M23" s="46" t="n">
        <v>5358</v>
      </c>
      <c r="N23" s="46" t="n">
        <v>6070</v>
      </c>
      <c r="O23" s="46" t="n">
        <v>2264</v>
      </c>
      <c r="P23" s="46" t="n">
        <v>1126</v>
      </c>
      <c r="Q23" s="46" t="n">
        <v>525</v>
      </c>
      <c r="R23" s="46" t="n">
        <v>235</v>
      </c>
      <c r="S23" s="46" t="n">
        <v>387</v>
      </c>
      <c r="T23" s="46" t="n">
        <v>1884</v>
      </c>
      <c r="U23" s="46" t="n">
        <v>2594</v>
      </c>
      <c r="V23" s="46" t="n">
        <v>2471</v>
      </c>
      <c r="W23" s="46" t="n">
        <v>2684</v>
      </c>
      <c r="X23" s="46" t="n">
        <v>3791</v>
      </c>
      <c r="Y23" s="46" t="n">
        <v>4386</v>
      </c>
      <c r="Z23" s="46" t="n">
        <v>3507</v>
      </c>
      <c r="AA23" s="46" t="n">
        <v>3151</v>
      </c>
      <c r="AB23" s="46" t="n">
        <v>3674</v>
      </c>
      <c r="AC23" s="46" t="n">
        <v>3446</v>
      </c>
      <c r="AD23" s="46" t="n">
        <v>3056</v>
      </c>
      <c r="AE23" s="46" t="n">
        <v>2006</v>
      </c>
      <c r="AF23" s="46" t="n">
        <v>1086</v>
      </c>
      <c r="AG23" s="46" t="n">
        <v>1357</v>
      </c>
      <c r="AH23" s="46" t="n">
        <v>1778</v>
      </c>
      <c r="AI23" s="46" t="n">
        <v>1871</v>
      </c>
      <c r="AJ23" s="46" t="n">
        <v>2065</v>
      </c>
      <c r="AK23" s="46" t="n">
        <v>1924</v>
      </c>
      <c r="AL23" s="46" t="n">
        <v>2292</v>
      </c>
      <c r="AM23" s="46" t="n">
        <v>2467</v>
      </c>
      <c r="AN23" s="46" t="n">
        <v>2544</v>
      </c>
      <c r="AO23" s="46" t="n">
        <v>1446</v>
      </c>
      <c r="AP23" s="46" t="n">
        <v>998</v>
      </c>
      <c r="AQ23" s="46" t="n">
        <v>1743</v>
      </c>
      <c r="AR23" s="46" t="n">
        <v>33</v>
      </c>
      <c r="AS23" s="46" t="n">
        <v>58</v>
      </c>
      <c r="AT23" s="46" t="n">
        <v>395</v>
      </c>
      <c r="AU23" s="46" t="n">
        <v>1205</v>
      </c>
      <c r="AV23" s="46" t="n">
        <v>3412</v>
      </c>
      <c r="AW23" s="46" t="n">
        <v>4843</v>
      </c>
      <c r="AX23" s="46" t="n">
        <v>8209</v>
      </c>
      <c r="AY23" s="46" t="n">
        <v>12152</v>
      </c>
      <c r="AZ23" s="46" t="n">
        <v>5742</v>
      </c>
      <c r="BA23" s="46" t="n">
        <v>7410</v>
      </c>
      <c r="BB23" s="46" t="n">
        <v>7006</v>
      </c>
      <c r="BC23" s="46" t="n">
        <v>7624</v>
      </c>
      <c r="BD23" s="46" t="n">
        <v>8217</v>
      </c>
      <c r="BE23" s="46" t="n">
        <v>7020</v>
      </c>
      <c r="BF23" s="46" t="n">
        <v>6834</v>
      </c>
      <c r="BG23" s="46" t="n">
        <v>6996</v>
      </c>
      <c r="BH23" s="46" t="n">
        <v>7031</v>
      </c>
      <c r="BI23" s="46" t="n">
        <v>7355</v>
      </c>
      <c r="BJ23" s="46"/>
      <c r="BK23" s="46"/>
      <c r="BL23" s="46"/>
      <c r="BM23" s="46"/>
      <c r="BN23" s="46"/>
      <c r="BO23" s="46"/>
      <c r="BP23" s="46"/>
      <c r="BQ23" s="46"/>
      <c r="BR23" s="46"/>
      <c r="BS23" s="46"/>
      <c r="BT23" s="46"/>
      <c r="BU23" s="46"/>
      <c r="BV23" s="46"/>
      <c r="BW23" s="46"/>
      <c r="BX23" s="46"/>
      <c r="BY23" s="46" t="n">
        <v>67018</v>
      </c>
      <c r="BZ23" s="46" t="n">
        <v>69210</v>
      </c>
      <c r="CA23" s="46" t="n">
        <v>73480</v>
      </c>
      <c r="CB23" s="46" t="n">
        <v>81488</v>
      </c>
      <c r="CC23" s="46" t="n">
        <v>96535</v>
      </c>
      <c r="CD23" s="46" t="n">
        <v>107509</v>
      </c>
      <c r="CE23" s="46" t="n">
        <v>118485</v>
      </c>
      <c r="CF23" s="46" t="n">
        <v>109260</v>
      </c>
      <c r="CG23" s="46" t="n">
        <v>121334</v>
      </c>
      <c r="CH23" s="46" t="n">
        <v>136763</v>
      </c>
      <c r="CI23" s="46" t="n">
        <v>157975</v>
      </c>
      <c r="CJ23" s="46" t="n">
        <v>179560</v>
      </c>
      <c r="CK23" s="46" t="n">
        <v>194181</v>
      </c>
      <c r="CL23" s="46" t="n">
        <v>215242</v>
      </c>
      <c r="CM23" s="46" t="n">
        <v>226457</v>
      </c>
      <c r="CN23" s="46" t="n">
        <v>218679</v>
      </c>
      <c r="CO23" s="46" t="n">
        <v>235884</v>
      </c>
      <c r="CP23" s="46" t="n">
        <v>262898</v>
      </c>
      <c r="CQ23" s="46" t="n">
        <v>310446</v>
      </c>
      <c r="CR23" s="46" t="n">
        <v>329846</v>
      </c>
      <c r="CS23" s="46" t="n">
        <v>352748</v>
      </c>
      <c r="CT23" s="46" t="n">
        <v>373340</v>
      </c>
      <c r="CU23" s="46" t="n">
        <v>391063</v>
      </c>
      <c r="CV23" s="46" t="n">
        <v>413234</v>
      </c>
      <c r="CW23" s="48" t="n">
        <v>426074</v>
      </c>
      <c r="CX23" s="48" t="n">
        <v>429940</v>
      </c>
      <c r="CY23" s="48" t="n">
        <v>427120</v>
      </c>
      <c r="CZ23" s="49" t="n">
        <v>407997</v>
      </c>
      <c r="DA23" s="49" t="n">
        <v>482351</v>
      </c>
      <c r="DB23" s="49" t="n">
        <v>532101</v>
      </c>
      <c r="DC23" s="49" t="n">
        <v>531231</v>
      </c>
      <c r="DD23" s="49" t="n">
        <v>614363</v>
      </c>
    </row>
    <row r="24" customFormat="false" ht="11.25" hidden="false" customHeight="true" outlineLevel="0" collapsed="false">
      <c r="A24" s="44" t="s">
        <v>69</v>
      </c>
      <c r="B24" s="46" t="n">
        <v>370</v>
      </c>
      <c r="C24" s="46" t="n">
        <v>632</v>
      </c>
      <c r="D24" s="46" t="n">
        <v>458</v>
      </c>
      <c r="E24" s="46" t="n">
        <v>617</v>
      </c>
      <c r="F24" s="46" t="n">
        <v>571</v>
      </c>
      <c r="G24" s="46" t="n">
        <v>593</v>
      </c>
      <c r="H24" s="46" t="n">
        <v>764</v>
      </c>
      <c r="I24" s="46" t="n">
        <v>763</v>
      </c>
      <c r="J24" s="46" t="n">
        <v>672</v>
      </c>
      <c r="K24" s="46" t="n">
        <v>798</v>
      </c>
      <c r="L24" s="46" t="n">
        <v>1374</v>
      </c>
      <c r="M24" s="46" t="n">
        <v>1425</v>
      </c>
      <c r="N24" s="46" t="n">
        <v>890</v>
      </c>
      <c r="O24" s="46" t="n">
        <v>905</v>
      </c>
      <c r="P24" s="46" t="n">
        <v>784</v>
      </c>
      <c r="Q24" s="46" t="n">
        <v>896</v>
      </c>
      <c r="R24" s="46" t="n">
        <v>655</v>
      </c>
      <c r="S24" s="46" t="n">
        <v>0</v>
      </c>
      <c r="T24" s="46" t="n">
        <v>8</v>
      </c>
      <c r="U24" s="46" t="n">
        <v>7</v>
      </c>
      <c r="V24" s="46" t="n">
        <v>49</v>
      </c>
      <c r="W24" s="46" t="n">
        <v>0</v>
      </c>
      <c r="X24" s="46" t="n">
        <v>115</v>
      </c>
      <c r="Y24" s="46" t="n">
        <v>3</v>
      </c>
      <c r="Z24" s="46" t="n">
        <v>7</v>
      </c>
      <c r="AA24" s="46" t="n">
        <v>1</v>
      </c>
      <c r="AB24" s="46" t="n">
        <v>22</v>
      </c>
      <c r="AC24" s="46" t="n">
        <v>0</v>
      </c>
      <c r="AD24" s="46" t="n">
        <v>4</v>
      </c>
      <c r="AE24" s="46" t="n">
        <v>4</v>
      </c>
      <c r="AF24" s="46" t="n">
        <v>0</v>
      </c>
      <c r="AG24" s="46" t="n">
        <v>4</v>
      </c>
      <c r="AH24" s="46" t="n">
        <v>26</v>
      </c>
      <c r="AI24" s="46" t="n">
        <v>47</v>
      </c>
      <c r="AJ24" s="46" t="n">
        <v>81</v>
      </c>
      <c r="AK24" s="46" t="n">
        <v>111</v>
      </c>
      <c r="AL24" s="46" t="n">
        <v>91</v>
      </c>
      <c r="AM24" s="46" t="n">
        <v>119</v>
      </c>
      <c r="AN24" s="46" t="n">
        <v>74</v>
      </c>
      <c r="AO24" s="46" t="n">
        <v>3</v>
      </c>
      <c r="AP24" s="46" t="n">
        <v>5</v>
      </c>
      <c r="AQ24" s="46" t="n">
        <v>0</v>
      </c>
      <c r="AR24" s="46" t="n">
        <v>6</v>
      </c>
      <c r="AS24" s="46" t="n">
        <v>4</v>
      </c>
      <c r="AT24" s="46" t="n">
        <v>0</v>
      </c>
      <c r="AU24" s="46" t="n">
        <v>8</v>
      </c>
      <c r="AV24" s="46" t="n">
        <v>10</v>
      </c>
      <c r="AW24" s="46" t="n">
        <v>35</v>
      </c>
      <c r="AX24" s="46" t="n">
        <v>16</v>
      </c>
      <c r="AY24" s="46" t="n">
        <v>7</v>
      </c>
      <c r="AZ24" s="46" t="n">
        <v>16</v>
      </c>
      <c r="BA24" s="46" t="n">
        <v>34</v>
      </c>
      <c r="BB24" s="46" t="n">
        <v>13</v>
      </c>
      <c r="BC24" s="46" t="n">
        <v>11</v>
      </c>
      <c r="BD24" s="46" t="n">
        <v>30</v>
      </c>
      <c r="BE24" s="46" t="n">
        <v>27</v>
      </c>
      <c r="BF24" s="46" t="n">
        <v>26</v>
      </c>
      <c r="BG24" s="46" t="n">
        <v>11</v>
      </c>
      <c r="BH24" s="46" t="n">
        <v>14</v>
      </c>
      <c r="BI24" s="46" t="n">
        <v>42</v>
      </c>
      <c r="BJ24" s="46"/>
      <c r="BK24" s="46"/>
      <c r="BL24" s="46"/>
      <c r="BM24" s="46"/>
      <c r="BN24" s="46"/>
      <c r="BO24" s="46"/>
      <c r="BP24" s="46"/>
      <c r="BQ24" s="46"/>
      <c r="BR24" s="46"/>
      <c r="BS24" s="46"/>
      <c r="BT24" s="46"/>
      <c r="BU24" s="46"/>
      <c r="BV24" s="46"/>
      <c r="BW24" s="46"/>
      <c r="BX24" s="46"/>
      <c r="BY24" s="46" t="n">
        <v>11337</v>
      </c>
      <c r="BZ24" s="46" t="n">
        <v>11336</v>
      </c>
      <c r="CA24" s="46" t="n">
        <v>11548</v>
      </c>
      <c r="CB24" s="46" t="n">
        <v>13198</v>
      </c>
      <c r="CC24" s="46" t="n">
        <v>13606</v>
      </c>
      <c r="CD24" s="46" t="n">
        <v>15311</v>
      </c>
      <c r="CE24" s="46" t="n">
        <v>13931</v>
      </c>
      <c r="CF24" s="46" t="n">
        <v>13506</v>
      </c>
      <c r="CG24" s="46" t="n">
        <v>13227</v>
      </c>
      <c r="CH24" s="46" t="n">
        <v>15427</v>
      </c>
      <c r="CI24" s="46" t="n">
        <v>16693</v>
      </c>
      <c r="CJ24" s="46" t="n">
        <v>15398</v>
      </c>
      <c r="CK24" s="46" t="n">
        <v>16005</v>
      </c>
      <c r="CL24" s="46" t="n">
        <v>16571</v>
      </c>
      <c r="CM24" s="46" t="n">
        <v>19918</v>
      </c>
      <c r="CN24" s="46" t="n">
        <v>17135</v>
      </c>
      <c r="CO24" s="46" t="n">
        <v>19548</v>
      </c>
      <c r="CP24" s="46" t="n">
        <v>21802</v>
      </c>
      <c r="CQ24" s="46" t="n">
        <v>22102</v>
      </c>
      <c r="CR24" s="46" t="n">
        <v>24750</v>
      </c>
      <c r="CS24" s="46" t="n">
        <v>23804</v>
      </c>
      <c r="CT24" s="46" t="n">
        <v>26187</v>
      </c>
      <c r="CU24" s="46" t="n">
        <v>25237</v>
      </c>
      <c r="CV24" s="46" t="n">
        <v>27047</v>
      </c>
      <c r="CW24" s="48" t="n">
        <v>29915</v>
      </c>
      <c r="CX24" s="48" t="n">
        <v>31280</v>
      </c>
      <c r="CY24" s="48" t="n">
        <v>30210</v>
      </c>
      <c r="CZ24" s="49" t="n">
        <v>31539</v>
      </c>
      <c r="DA24" s="49" t="n">
        <v>39420</v>
      </c>
      <c r="DB24" s="49" t="n">
        <v>41380</v>
      </c>
      <c r="DC24" s="49" t="n">
        <v>44760</v>
      </c>
      <c r="DD24" s="49" t="n">
        <v>46280</v>
      </c>
    </row>
    <row r="25" customFormat="false" ht="11.25" hidden="false" customHeight="true" outlineLevel="0" collapsed="false">
      <c r="A25" s="44" t="s">
        <v>70</v>
      </c>
      <c r="B25" s="46"/>
      <c r="C25" s="46"/>
      <c r="D25" s="46"/>
      <c r="E25" s="46"/>
      <c r="F25" s="46"/>
      <c r="G25" s="46"/>
      <c r="H25" s="46"/>
      <c r="I25" s="46"/>
      <c r="J25" s="46"/>
      <c r="K25" s="46"/>
      <c r="L25" s="46"/>
      <c r="M25" s="46" t="n">
        <v>28</v>
      </c>
      <c r="N25" s="46" t="n">
        <v>6</v>
      </c>
      <c r="O25" s="46" t="n">
        <v>12</v>
      </c>
      <c r="P25" s="46" t="n">
        <v>61</v>
      </c>
      <c r="Q25" s="46" t="n">
        <v>20</v>
      </c>
      <c r="R25" s="46" t="n">
        <v>57</v>
      </c>
      <c r="S25" s="46" t="n">
        <v>57</v>
      </c>
      <c r="T25" s="46" t="n">
        <v>5</v>
      </c>
      <c r="U25" s="46" t="n">
        <v>9</v>
      </c>
      <c r="V25" s="46" t="n">
        <v>9</v>
      </c>
      <c r="W25" s="46" t="n">
        <v>5</v>
      </c>
      <c r="X25" s="46" t="n">
        <v>7</v>
      </c>
      <c r="Y25" s="46" t="n">
        <v>1</v>
      </c>
      <c r="Z25" s="46" t="n">
        <v>8</v>
      </c>
      <c r="AA25" s="46" t="n">
        <v>7</v>
      </c>
      <c r="AB25" s="46" t="n">
        <v>4</v>
      </c>
      <c r="AC25" s="46" t="n">
        <v>9</v>
      </c>
      <c r="AD25" s="46" t="n">
        <v>228</v>
      </c>
      <c r="AE25" s="46" t="n">
        <v>95</v>
      </c>
      <c r="AF25" s="46" t="n">
        <v>10</v>
      </c>
      <c r="AG25" s="46" t="n">
        <v>17</v>
      </c>
      <c r="AH25" s="46" t="n">
        <v>6</v>
      </c>
      <c r="AI25" s="46" t="n">
        <v>1</v>
      </c>
      <c r="AJ25" s="46" t="n">
        <v>3</v>
      </c>
      <c r="AK25" s="46" t="n">
        <v>7</v>
      </c>
      <c r="AL25" s="46" t="n">
        <v>10</v>
      </c>
      <c r="AM25" s="46" t="n">
        <v>21</v>
      </c>
      <c r="AN25" s="46" t="n">
        <v>34</v>
      </c>
      <c r="AO25" s="46" t="n">
        <v>43</v>
      </c>
      <c r="AP25" s="46" t="n">
        <v>67</v>
      </c>
      <c r="AQ25" s="46" t="n">
        <v>28</v>
      </c>
      <c r="AR25" s="46" t="n">
        <v>0</v>
      </c>
      <c r="AS25" s="46" t="n">
        <v>0</v>
      </c>
      <c r="AT25" s="46" t="n">
        <v>0</v>
      </c>
      <c r="AU25" s="46" t="n">
        <v>19</v>
      </c>
      <c r="AV25" s="46" t="n">
        <v>184</v>
      </c>
      <c r="AW25" s="46" t="n">
        <v>550</v>
      </c>
      <c r="AX25" s="46" t="n">
        <v>268</v>
      </c>
      <c r="AY25" s="46" t="n">
        <v>257</v>
      </c>
      <c r="AZ25" s="46" t="n">
        <v>315</v>
      </c>
      <c r="BA25" s="46" t="n">
        <v>179</v>
      </c>
      <c r="BB25" s="46" t="n">
        <v>180</v>
      </c>
      <c r="BC25" s="46" t="n">
        <v>160</v>
      </c>
      <c r="BD25" s="46" t="n">
        <v>194</v>
      </c>
      <c r="BE25" s="46" t="n">
        <v>278</v>
      </c>
      <c r="BF25" s="46" t="n">
        <v>497</v>
      </c>
      <c r="BG25" s="46" t="n">
        <v>392</v>
      </c>
      <c r="BH25" s="46" t="n">
        <v>534</v>
      </c>
      <c r="BI25" s="46" t="n">
        <v>724</v>
      </c>
      <c r="BJ25" s="46"/>
      <c r="BK25" s="46"/>
      <c r="BL25" s="46"/>
      <c r="BM25" s="46"/>
      <c r="BN25" s="46"/>
      <c r="BO25" s="46"/>
      <c r="BP25" s="46"/>
      <c r="BQ25" s="46"/>
      <c r="BR25" s="46"/>
      <c r="BS25" s="46"/>
      <c r="BT25" s="46"/>
      <c r="BU25" s="46"/>
      <c r="BV25" s="46"/>
      <c r="BW25" s="46"/>
      <c r="BX25" s="46"/>
      <c r="BY25" s="46" t="n">
        <v>5978</v>
      </c>
      <c r="BZ25" s="46" t="n">
        <v>6236</v>
      </c>
      <c r="CA25" s="46" t="n">
        <v>5548</v>
      </c>
      <c r="CB25" s="46" t="n">
        <v>6759</v>
      </c>
      <c r="CC25" s="46" t="n">
        <v>7078</v>
      </c>
      <c r="CD25" s="46" t="n">
        <v>8250</v>
      </c>
      <c r="CE25" s="46" t="n">
        <v>7772</v>
      </c>
      <c r="CF25" s="46" t="n">
        <v>8780</v>
      </c>
      <c r="CG25" s="46" t="n">
        <v>9590</v>
      </c>
      <c r="CH25" s="46" t="n">
        <v>9738</v>
      </c>
      <c r="CI25" s="46" t="n">
        <v>12152</v>
      </c>
      <c r="CJ25" s="46" t="n">
        <v>14936</v>
      </c>
      <c r="CK25" s="46" t="n">
        <v>15371</v>
      </c>
      <c r="CL25" s="46" t="n">
        <v>16359</v>
      </c>
      <c r="CM25" s="46" t="n">
        <v>18211</v>
      </c>
      <c r="CN25" s="46" t="n">
        <v>18961</v>
      </c>
      <c r="CO25" s="46" t="n">
        <v>19705</v>
      </c>
      <c r="CP25" s="46" t="n">
        <v>21508</v>
      </c>
      <c r="CQ25" s="46" t="n">
        <v>28744</v>
      </c>
      <c r="CR25" s="46" t="n">
        <v>33349</v>
      </c>
      <c r="CS25" s="46" t="n">
        <v>32967</v>
      </c>
      <c r="CT25" s="46" t="n">
        <v>34947</v>
      </c>
      <c r="CU25" s="46" t="n">
        <v>37156</v>
      </c>
      <c r="CV25" s="46" t="n">
        <v>41481</v>
      </c>
      <c r="CW25" s="48" t="n">
        <v>44140</v>
      </c>
      <c r="CX25" s="48" t="n">
        <v>42918</v>
      </c>
      <c r="CY25" s="48" t="n">
        <v>36689</v>
      </c>
      <c r="CZ25" s="49" t="n">
        <v>31953</v>
      </c>
      <c r="DA25" s="49" t="n">
        <v>37829</v>
      </c>
      <c r="DB25" s="49" t="n">
        <v>41630</v>
      </c>
      <c r="DC25" s="49" t="n">
        <v>44101</v>
      </c>
      <c r="DD25" s="49" t="n">
        <v>46389</v>
      </c>
    </row>
    <row r="26" customFormat="false" ht="11.25" hidden="false" customHeight="true" outlineLevel="0" collapsed="false">
      <c r="A26" s="44" t="s">
        <v>78</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t="n">
        <v>16121</v>
      </c>
      <c r="BZ26" s="46" t="n">
        <v>15169</v>
      </c>
      <c r="CA26" s="46" t="n">
        <v>15761</v>
      </c>
      <c r="CB26" s="46" t="n">
        <v>19221</v>
      </c>
      <c r="CC26" s="46" t="n">
        <v>19817</v>
      </c>
      <c r="CD26" s="46" t="n">
        <v>20197</v>
      </c>
      <c r="CE26" s="46" t="n">
        <v>20663</v>
      </c>
      <c r="CF26" s="46" t="n">
        <v>20407</v>
      </c>
      <c r="CG26" s="46" t="n">
        <v>22288</v>
      </c>
      <c r="CH26" s="46" t="n">
        <v>26345</v>
      </c>
      <c r="CI26" s="46" t="n">
        <v>24787</v>
      </c>
      <c r="CJ26" s="46" t="n">
        <v>26977</v>
      </c>
      <c r="CK26" s="46" t="n">
        <v>26404</v>
      </c>
      <c r="CL26" s="46" t="n">
        <v>28925</v>
      </c>
      <c r="CM26" s="46" t="n">
        <v>31550</v>
      </c>
      <c r="CN26" s="46" t="n">
        <v>33248</v>
      </c>
      <c r="CO26" s="46" t="n">
        <v>32604</v>
      </c>
      <c r="CP26" s="46" t="n">
        <v>31380</v>
      </c>
      <c r="CQ26" s="46" t="n">
        <v>34347</v>
      </c>
      <c r="CR26" s="46" t="n">
        <v>36871</v>
      </c>
      <c r="CS26" s="46" t="n">
        <v>40208</v>
      </c>
      <c r="CT26" s="46" t="n">
        <v>40670</v>
      </c>
      <c r="CU26" s="46" t="n">
        <v>39292</v>
      </c>
      <c r="CV26" s="46" t="n">
        <v>47410</v>
      </c>
      <c r="CW26" s="48" t="n">
        <v>51701</v>
      </c>
      <c r="CX26" s="48" t="n">
        <v>50485</v>
      </c>
      <c r="CY26" s="48" t="n">
        <v>54972</v>
      </c>
      <c r="CZ26" s="49" t="n">
        <v>51254</v>
      </c>
      <c r="DA26" s="49" t="n">
        <v>61801</v>
      </c>
      <c r="DB26" s="49" t="n">
        <v>65777</v>
      </c>
      <c r="DC26" s="49" t="n">
        <v>71422</v>
      </c>
      <c r="DD26" s="49" t="n">
        <v>77434</v>
      </c>
    </row>
    <row r="27" customFormat="false" ht="11.25" hidden="false" customHeight="true" outlineLevel="0" collapsed="false">
      <c r="A27" s="44" t="s">
        <v>79</v>
      </c>
      <c r="B27" s="46" t="n">
        <v>19853</v>
      </c>
      <c r="C27" s="46" t="n">
        <v>20539</v>
      </c>
      <c r="D27" s="46" t="n">
        <v>13999</v>
      </c>
      <c r="E27" s="46" t="n">
        <v>14293</v>
      </c>
      <c r="F27" s="46" t="n">
        <v>15483</v>
      </c>
      <c r="G27" s="46" t="n">
        <v>17069</v>
      </c>
      <c r="H27" s="46" t="n">
        <v>22883</v>
      </c>
      <c r="I27" s="46" t="n">
        <v>23531</v>
      </c>
      <c r="J27" s="46" t="n">
        <v>26122</v>
      </c>
      <c r="K27" s="46" t="n">
        <v>29947</v>
      </c>
      <c r="L27" s="46" t="n">
        <v>44945</v>
      </c>
      <c r="M27" s="46" t="n">
        <v>56571</v>
      </c>
      <c r="N27" s="46" t="n">
        <v>51226</v>
      </c>
      <c r="O27" s="46" t="n">
        <v>36809</v>
      </c>
      <c r="P27" s="46" t="n">
        <v>20342</v>
      </c>
      <c r="Q27" s="46" t="n">
        <v>14494</v>
      </c>
      <c r="R27" s="46" t="n">
        <v>9825</v>
      </c>
      <c r="S27" s="46" t="n">
        <v>9395</v>
      </c>
      <c r="T27" s="46" t="n">
        <v>25235</v>
      </c>
      <c r="U27" s="46" t="n">
        <v>41815</v>
      </c>
      <c r="V27" s="46" t="n">
        <v>34717</v>
      </c>
      <c r="W27" s="46" t="n">
        <v>35456</v>
      </c>
      <c r="X27" s="46" t="n">
        <v>36444</v>
      </c>
      <c r="Y27" s="46" t="n">
        <v>41267</v>
      </c>
      <c r="Z27" s="46" t="n">
        <v>40473</v>
      </c>
      <c r="AA27" s="46" t="n">
        <v>45181</v>
      </c>
      <c r="AB27" s="46" t="n">
        <v>47883</v>
      </c>
      <c r="AC27" s="46" t="n">
        <v>43871</v>
      </c>
      <c r="AD27" s="46" t="n">
        <v>37740</v>
      </c>
      <c r="AE27" s="46" t="n">
        <v>20212</v>
      </c>
      <c r="AF27" s="46" t="n">
        <v>18428</v>
      </c>
      <c r="AG27" s="46" t="n">
        <v>19360</v>
      </c>
      <c r="AH27" s="46" t="n">
        <v>23334</v>
      </c>
      <c r="AI27" s="46" t="n">
        <v>26253</v>
      </c>
      <c r="AJ27" s="46" t="n">
        <v>27740</v>
      </c>
      <c r="AK27" s="46" t="n">
        <v>30168</v>
      </c>
      <c r="AL27" s="46" t="n">
        <v>34679</v>
      </c>
      <c r="AM27" s="46" t="n">
        <v>38018</v>
      </c>
      <c r="AN27" s="46" t="n">
        <v>37366</v>
      </c>
      <c r="AO27" s="46" t="n">
        <v>19307</v>
      </c>
      <c r="AP27" s="46" t="n">
        <v>10800</v>
      </c>
      <c r="AQ27" s="46" t="n">
        <v>5971</v>
      </c>
      <c r="AR27" s="46" t="n">
        <v>2194</v>
      </c>
      <c r="AS27" s="46" t="n">
        <v>3043</v>
      </c>
      <c r="AT27" s="46" t="n">
        <v>6495</v>
      </c>
      <c r="AU27" s="46" t="n">
        <v>17108</v>
      </c>
      <c r="AV27" s="46" t="n">
        <v>27903</v>
      </c>
      <c r="AW27" s="46" t="n">
        <v>49402</v>
      </c>
      <c r="AX27" s="46" t="n">
        <v>100487</v>
      </c>
      <c r="AY27" s="46" t="n">
        <v>108513</v>
      </c>
      <c r="AZ27" s="46" t="n">
        <v>91504</v>
      </c>
      <c r="BA27" s="46" t="n">
        <v>88323</v>
      </c>
      <c r="BB27" s="46" t="n">
        <v>74541</v>
      </c>
      <c r="BC27" s="46" t="n">
        <v>88424</v>
      </c>
      <c r="BD27" s="46" t="n">
        <v>103774</v>
      </c>
      <c r="BE27" s="46" t="n">
        <v>106040</v>
      </c>
      <c r="BF27" s="46" t="n">
        <v>109841</v>
      </c>
      <c r="BG27" s="46" t="n">
        <v>109234</v>
      </c>
      <c r="BH27" s="46" t="n">
        <v>113955</v>
      </c>
      <c r="BI27" s="46" t="n">
        <v>129582</v>
      </c>
      <c r="BJ27" s="46"/>
      <c r="BK27" s="46"/>
      <c r="BL27" s="46"/>
      <c r="BM27" s="46"/>
      <c r="BN27" s="46"/>
      <c r="BO27" s="46"/>
      <c r="BP27" s="46"/>
      <c r="BQ27" s="46"/>
      <c r="BR27" s="46"/>
      <c r="BS27" s="46"/>
      <c r="BT27" s="46"/>
      <c r="BU27" s="46"/>
      <c r="BV27" s="46"/>
      <c r="BW27" s="46"/>
      <c r="BX27" s="46"/>
      <c r="BY27" s="46" t="n">
        <v>789086</v>
      </c>
      <c r="BZ27" s="46" t="n">
        <v>802297</v>
      </c>
      <c r="CA27" s="46" t="n">
        <v>842254</v>
      </c>
      <c r="CB27" s="46" t="n">
        <v>989489</v>
      </c>
      <c r="CC27" s="46" t="n">
        <v>1064627</v>
      </c>
      <c r="CD27" s="46" t="n">
        <v>1075465</v>
      </c>
      <c r="CE27" s="46" t="n">
        <v>1109039</v>
      </c>
      <c r="CF27" s="46" t="n">
        <v>1070974</v>
      </c>
      <c r="CG27" s="46" t="n">
        <v>1209094</v>
      </c>
      <c r="CH27" s="46" t="n">
        <v>1300774</v>
      </c>
      <c r="CI27" s="46" t="n">
        <v>1466947</v>
      </c>
      <c r="CJ27" s="46" t="n">
        <v>1666765</v>
      </c>
      <c r="CK27" s="46" t="n">
        <v>1928820</v>
      </c>
      <c r="CL27" s="46" t="n">
        <v>1967339</v>
      </c>
      <c r="CM27" s="46" t="n">
        <v>2140744</v>
      </c>
      <c r="CN27" s="46" t="n">
        <v>2185645</v>
      </c>
      <c r="CO27" s="46" t="n">
        <v>2373350</v>
      </c>
      <c r="CP27" s="46" t="n">
        <v>2573623</v>
      </c>
      <c r="CQ27" s="46" t="n">
        <v>2804325</v>
      </c>
      <c r="CR27" s="46" t="n">
        <v>3168832</v>
      </c>
      <c r="CS27" s="46" t="n">
        <v>3451728</v>
      </c>
      <c r="CT27" s="46" t="n">
        <v>3518102</v>
      </c>
      <c r="CU27" s="46" t="n">
        <v>3573503</v>
      </c>
      <c r="CV27" s="46" t="n">
        <v>3763704</v>
      </c>
      <c r="CW27" s="48" t="n">
        <v>4117973</v>
      </c>
      <c r="CX27" s="48" t="n">
        <v>4151539</v>
      </c>
      <c r="CY27" s="48" t="n">
        <v>4050486</v>
      </c>
      <c r="CZ27" s="49" t="n">
        <v>3975827</v>
      </c>
      <c r="DA27" s="49" t="n">
        <v>4731845</v>
      </c>
      <c r="DB27" s="49" t="n">
        <v>5108291</v>
      </c>
      <c r="DC27" s="49" t="n">
        <v>5167212</v>
      </c>
      <c r="DD27" s="49" t="n">
        <v>5493586</v>
      </c>
    </row>
    <row r="28" customFormat="false" ht="11.25" hidden="false" customHeight="true" outlineLevel="0" collapsed="false">
      <c r="A28" s="40"/>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8"/>
      <c r="CX28" s="48"/>
      <c r="CY28" s="48"/>
      <c r="CZ28" s="49"/>
      <c r="DA28" s="49"/>
      <c r="DB28" s="49"/>
      <c r="DC28" s="49"/>
      <c r="DD28" s="49"/>
    </row>
    <row r="29" customFormat="false" ht="11.25" hidden="false" customHeight="true" outlineLevel="0" collapsed="false">
      <c r="A29" s="43" t="s">
        <v>80</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8"/>
      <c r="CX29" s="48"/>
      <c r="CY29" s="48"/>
      <c r="CZ29" s="49"/>
      <c r="DA29" s="49"/>
      <c r="DB29" s="49"/>
      <c r="DC29" s="49"/>
      <c r="DD29" s="49"/>
    </row>
    <row r="30" customFormat="false" ht="11.25" hidden="false" customHeight="true" outlineLevel="0" collapsed="false">
      <c r="A30" s="44" t="s">
        <v>62</v>
      </c>
      <c r="B30" s="46" t="n">
        <v>29157</v>
      </c>
      <c r="C30" s="46" t="n">
        <v>34292</v>
      </c>
      <c r="D30" s="46" t="n">
        <v>28041</v>
      </c>
      <c r="E30" s="46" t="n">
        <v>30068</v>
      </c>
      <c r="F30" s="46" t="n">
        <v>29855</v>
      </c>
      <c r="G30" s="46" t="n">
        <v>31171</v>
      </c>
      <c r="H30" s="46" t="n">
        <v>42391</v>
      </c>
      <c r="I30" s="46" t="n">
        <v>45007</v>
      </c>
      <c r="J30" s="46" t="n">
        <v>51025</v>
      </c>
      <c r="K30" s="46" t="n">
        <v>53379</v>
      </c>
      <c r="L30" s="46" t="n">
        <v>70405</v>
      </c>
      <c r="M30" s="46" t="n">
        <v>87916</v>
      </c>
      <c r="N30" s="46" t="n">
        <v>75259</v>
      </c>
      <c r="O30" s="46" t="n">
        <v>67268</v>
      </c>
      <c r="P30" s="46" t="n">
        <v>44326</v>
      </c>
      <c r="Q30" s="46" t="n">
        <v>39688</v>
      </c>
      <c r="R30" s="46" t="n">
        <v>35063</v>
      </c>
      <c r="S30" s="46" t="n">
        <v>38744</v>
      </c>
      <c r="T30" s="46" t="n">
        <v>93276</v>
      </c>
      <c r="U30" s="46" t="n">
        <v>72515</v>
      </c>
      <c r="V30" s="46" t="n">
        <v>57190</v>
      </c>
      <c r="W30" s="46" t="n">
        <v>53326</v>
      </c>
      <c r="X30" s="46" t="n">
        <v>48084</v>
      </c>
      <c r="Y30" s="46" t="n">
        <v>55066</v>
      </c>
      <c r="Z30" s="46" t="n">
        <v>55201</v>
      </c>
      <c r="AA30" s="46" t="n">
        <v>62305</v>
      </c>
      <c r="AB30" s="46" t="n">
        <v>65485</v>
      </c>
      <c r="AC30" s="46" t="n">
        <v>60786</v>
      </c>
      <c r="AD30" s="46" t="n">
        <v>52406</v>
      </c>
      <c r="AE30" s="46" t="n">
        <v>41988</v>
      </c>
      <c r="AF30" s="46" t="n">
        <v>28637</v>
      </c>
      <c r="AG30" s="46" t="n">
        <v>29092</v>
      </c>
      <c r="AH30" s="46" t="n">
        <v>30991</v>
      </c>
      <c r="AI30" s="46" t="n">
        <v>33738</v>
      </c>
      <c r="AJ30" s="46" t="n">
        <v>34959</v>
      </c>
      <c r="AK30" s="46" t="n">
        <v>38619</v>
      </c>
      <c r="AL30" s="46" t="n">
        <v>45203</v>
      </c>
      <c r="AM30" s="46" t="n">
        <v>50040</v>
      </c>
      <c r="AN30" s="46" t="n">
        <v>49119</v>
      </c>
      <c r="AO30" s="46" t="n">
        <v>27320</v>
      </c>
      <c r="AP30" s="46" t="n">
        <v>16942</v>
      </c>
      <c r="AQ30" s="46" t="n">
        <v>4689</v>
      </c>
      <c r="AR30" s="46" t="n">
        <v>2720</v>
      </c>
      <c r="AS30" s="46" t="n">
        <v>4622</v>
      </c>
      <c r="AT30" s="46" t="n">
        <v>10020</v>
      </c>
      <c r="AU30" s="46" t="n">
        <v>22501</v>
      </c>
      <c r="AV30" s="46" t="n">
        <v>46640</v>
      </c>
      <c r="AW30" s="46" t="n">
        <v>72778</v>
      </c>
      <c r="AX30" s="46" t="n">
        <v>127578</v>
      </c>
      <c r="AY30" s="46" t="n">
        <v>131268</v>
      </c>
      <c r="AZ30" s="46" t="n">
        <v>123127</v>
      </c>
      <c r="BA30" s="46" t="n">
        <v>109908</v>
      </c>
      <c r="BB30" s="46" t="n">
        <v>93067</v>
      </c>
      <c r="BC30" s="46" t="n">
        <v>106472</v>
      </c>
      <c r="BD30" s="46" t="n">
        <v>132328</v>
      </c>
      <c r="BE30" s="46" t="n">
        <v>135577</v>
      </c>
      <c r="BF30" s="46" t="n">
        <v>141279</v>
      </c>
      <c r="BG30" s="46" t="n">
        <v>135396</v>
      </c>
      <c r="BH30" s="46" t="n">
        <v>140536</v>
      </c>
      <c r="BI30" s="46" t="n">
        <v>176532</v>
      </c>
      <c r="BJ30" s="46" t="n">
        <v>195573</v>
      </c>
      <c r="BK30" s="46" t="n">
        <v>214837</v>
      </c>
      <c r="BL30" s="46" t="n">
        <v>249208</v>
      </c>
      <c r="BM30" s="46" t="n">
        <v>294578</v>
      </c>
      <c r="BN30" s="46" t="n">
        <v>346099</v>
      </c>
      <c r="BO30" s="46" t="n">
        <v>369679</v>
      </c>
      <c r="BP30" s="46" t="n">
        <v>428797</v>
      </c>
      <c r="BQ30" s="46" t="n">
        <v>558512</v>
      </c>
      <c r="BR30" s="46" t="n">
        <v>676452</v>
      </c>
      <c r="BS30" s="46" t="n">
        <v>744396</v>
      </c>
      <c r="BT30" s="46" t="n">
        <v>752014</v>
      </c>
      <c r="BU30" s="46" t="n">
        <v>733414</v>
      </c>
      <c r="BV30" s="46" t="n">
        <v>783230</v>
      </c>
      <c r="BW30" s="46" t="n">
        <v>902760</v>
      </c>
      <c r="BX30" s="46" t="n">
        <v>912393</v>
      </c>
      <c r="BY30" s="46" t="n">
        <v>708602</v>
      </c>
      <c r="BZ30" s="46" t="n">
        <v>732032</v>
      </c>
      <c r="CA30" s="46" t="n">
        <v>800873</v>
      </c>
      <c r="CB30" s="46" t="n">
        <v>923274</v>
      </c>
      <c r="CC30" s="46" t="n">
        <v>1000013</v>
      </c>
      <c r="CD30" s="46" t="n">
        <v>1002083</v>
      </c>
      <c r="CE30" s="46" t="n">
        <v>1046168</v>
      </c>
      <c r="CF30" s="46" t="n">
        <v>1014270</v>
      </c>
      <c r="CG30" s="46" t="n">
        <v>1099915</v>
      </c>
      <c r="CH30" s="46" t="n">
        <v>1204806</v>
      </c>
      <c r="CI30" s="46" t="n">
        <v>1383500</v>
      </c>
      <c r="CJ30" s="46" t="n">
        <v>1629615</v>
      </c>
      <c r="CK30" s="46" t="n">
        <v>1867398</v>
      </c>
      <c r="CL30" s="46" t="n">
        <v>1860940</v>
      </c>
      <c r="CM30" s="46" t="n">
        <v>1943706</v>
      </c>
      <c r="CN30" s="46" t="n">
        <v>1927022</v>
      </c>
      <c r="CO30" s="46" t="n">
        <v>2108230</v>
      </c>
      <c r="CP30" s="46" t="n">
        <v>2325876</v>
      </c>
      <c r="CQ30" s="46" t="n">
        <v>2523686</v>
      </c>
      <c r="CR30" s="46" t="n">
        <v>2736789</v>
      </c>
      <c r="CS30" s="46" t="n">
        <v>2993994</v>
      </c>
      <c r="CT30" s="46" t="n">
        <v>3048040</v>
      </c>
      <c r="CU30" s="46" t="n">
        <v>3093539</v>
      </c>
      <c r="CV30" s="46" t="n">
        <v>3236283</v>
      </c>
      <c r="CW30" s="48" t="n">
        <v>3666600</v>
      </c>
      <c r="CX30" s="48" t="n">
        <v>3528632</v>
      </c>
      <c r="CY30" s="48" t="n">
        <v>3451677</v>
      </c>
      <c r="CZ30" s="49" t="n">
        <v>3383428</v>
      </c>
      <c r="DA30" s="49" t="n">
        <v>3874787</v>
      </c>
      <c r="DB30" s="49" t="n">
        <v>4173710</v>
      </c>
      <c r="DC30" s="49" t="n">
        <v>4215161</v>
      </c>
      <c r="DD30" s="49" t="n">
        <v>4409658</v>
      </c>
    </row>
    <row r="31" customFormat="false" ht="11.25" hidden="false" customHeight="true" outlineLevel="0" collapsed="false">
      <c r="A31" s="44" t="s">
        <v>65</v>
      </c>
      <c r="B31" s="46" t="n">
        <v>26260</v>
      </c>
      <c r="C31" s="46" t="n">
        <v>22858</v>
      </c>
      <c r="D31" s="46" t="n">
        <v>8079</v>
      </c>
      <c r="E31" s="46" t="n">
        <v>8776</v>
      </c>
      <c r="F31" s="46" t="n">
        <v>9142</v>
      </c>
      <c r="G31" s="46" t="n">
        <v>10010</v>
      </c>
      <c r="H31" s="46" t="n">
        <v>13358</v>
      </c>
      <c r="I31" s="46" t="n">
        <v>12679</v>
      </c>
      <c r="J31" s="46" t="n">
        <v>13936</v>
      </c>
      <c r="K31" s="46" t="n">
        <v>15014</v>
      </c>
      <c r="L31" s="46" t="n">
        <v>22653</v>
      </c>
      <c r="M31" s="46" t="n">
        <v>35579</v>
      </c>
      <c r="N31" s="46" t="n">
        <v>29494</v>
      </c>
      <c r="O31" s="46" t="n">
        <v>21129</v>
      </c>
      <c r="P31" s="46" t="n">
        <v>13672</v>
      </c>
      <c r="Q31" s="46" t="n">
        <v>14145</v>
      </c>
      <c r="R31" s="46" t="n">
        <v>20231</v>
      </c>
      <c r="S31" s="46" t="n">
        <v>31225</v>
      </c>
      <c r="T31" s="46" t="n">
        <v>86605</v>
      </c>
      <c r="U31" s="46" t="n">
        <v>20947</v>
      </c>
      <c r="V31" s="46" t="n">
        <v>15978</v>
      </c>
      <c r="W31" s="46" t="n">
        <v>21279</v>
      </c>
      <c r="X31" s="46" t="n">
        <v>22923</v>
      </c>
      <c r="Y31" s="46" t="n">
        <v>24066</v>
      </c>
      <c r="Z31" s="46" t="n">
        <v>23123</v>
      </c>
      <c r="AA31" s="46" t="n">
        <v>23038</v>
      </c>
      <c r="AB31" s="46" t="n">
        <v>25924</v>
      </c>
      <c r="AC31" s="46" t="n">
        <v>17906</v>
      </c>
      <c r="AD31" s="46" t="n">
        <v>13870</v>
      </c>
      <c r="AE31" s="46" t="n">
        <v>10591</v>
      </c>
      <c r="AF31" s="46" t="n">
        <v>5804</v>
      </c>
      <c r="AG31" s="46" t="n">
        <v>5969</v>
      </c>
      <c r="AH31" s="46" t="n">
        <v>8841</v>
      </c>
      <c r="AI31" s="46" t="n">
        <v>11377</v>
      </c>
      <c r="AJ31" s="46" t="n">
        <v>11090</v>
      </c>
      <c r="AK31" s="46" t="n">
        <v>11586</v>
      </c>
      <c r="AL31" s="46" t="n">
        <v>13063</v>
      </c>
      <c r="AM31" s="46" t="n">
        <v>15540</v>
      </c>
      <c r="AN31" s="46" t="n">
        <v>15028</v>
      </c>
      <c r="AO31" s="46" t="n">
        <v>5930</v>
      </c>
      <c r="AP31" s="46" t="n">
        <v>1412</v>
      </c>
      <c r="AQ31" s="46" t="n">
        <v>2395</v>
      </c>
      <c r="AR31" s="46" t="n">
        <v>1061</v>
      </c>
      <c r="AS31" s="46" t="n">
        <v>848</v>
      </c>
      <c r="AT31" s="46" t="n">
        <v>1656</v>
      </c>
      <c r="AU31" s="46" t="n">
        <v>7660</v>
      </c>
      <c r="AV31" s="46" t="n">
        <v>9149</v>
      </c>
      <c r="AW31" s="46" t="n">
        <v>22751</v>
      </c>
      <c r="AX31" s="46" t="n">
        <v>69612</v>
      </c>
      <c r="AY31" s="46" t="n">
        <v>77934</v>
      </c>
      <c r="AZ31" s="46" t="n">
        <v>64205</v>
      </c>
      <c r="BA31" s="46" t="n">
        <v>73984</v>
      </c>
      <c r="BB31" s="46" t="n">
        <v>44444</v>
      </c>
      <c r="BC31" s="46" t="n">
        <v>63936</v>
      </c>
      <c r="BD31" s="46" t="n">
        <v>72320</v>
      </c>
      <c r="BE31" s="46" t="n">
        <v>81022</v>
      </c>
      <c r="BF31" s="46" t="n">
        <v>62613</v>
      </c>
      <c r="BG31" s="46" t="n">
        <v>63337</v>
      </c>
      <c r="BH31" s="46" t="n">
        <v>77226</v>
      </c>
      <c r="BI31" s="46" t="n">
        <v>84851</v>
      </c>
      <c r="BJ31" s="46" t="n">
        <v>73939</v>
      </c>
      <c r="BK31" s="46" t="n">
        <v>68952</v>
      </c>
      <c r="BL31" s="46" t="n">
        <v>71860</v>
      </c>
      <c r="BM31" s="46" t="n">
        <v>86467</v>
      </c>
      <c r="BN31" s="46" t="n">
        <v>100525</v>
      </c>
      <c r="BO31" s="46" t="n">
        <v>94276</v>
      </c>
      <c r="BP31" s="46" t="n">
        <v>95852</v>
      </c>
      <c r="BQ31" s="46" t="n">
        <v>82452</v>
      </c>
      <c r="BR31" s="46" t="n">
        <v>79955</v>
      </c>
      <c r="BS31" s="46" t="n">
        <v>115204</v>
      </c>
      <c r="BT31" s="46" t="n">
        <v>157842</v>
      </c>
      <c r="BU31" s="46" t="n">
        <v>190419</v>
      </c>
      <c r="BV31" s="46" t="n">
        <v>284975</v>
      </c>
      <c r="BW31" s="46" t="n">
        <v>282537</v>
      </c>
      <c r="BX31" s="46" t="n">
        <v>318004</v>
      </c>
      <c r="BY31" s="46" t="n">
        <v>383763</v>
      </c>
      <c r="BZ31" s="46" t="n">
        <v>402176</v>
      </c>
      <c r="CA31" s="46" t="n">
        <v>421428</v>
      </c>
      <c r="CB31" s="46" t="n">
        <v>476901</v>
      </c>
      <c r="CC31" s="46" t="n">
        <v>498710</v>
      </c>
      <c r="CD31" s="46" t="n">
        <v>498813</v>
      </c>
      <c r="CE31" s="46" t="n">
        <v>505805</v>
      </c>
      <c r="CF31" s="46" t="n">
        <v>493196</v>
      </c>
      <c r="CG31" s="46" t="n">
        <v>550127</v>
      </c>
      <c r="CH31" s="46" t="n">
        <v>604212</v>
      </c>
      <c r="CI31" s="46" t="n">
        <v>660411</v>
      </c>
      <c r="CJ31" s="46" t="n">
        <v>750746</v>
      </c>
      <c r="CK31" s="46" t="n">
        <v>814240</v>
      </c>
      <c r="CL31" s="46" t="n">
        <v>855465</v>
      </c>
      <c r="CM31" s="46" t="n">
        <v>903043</v>
      </c>
      <c r="CN31" s="46" t="n">
        <v>894315</v>
      </c>
      <c r="CO31" s="46" t="n">
        <v>929754</v>
      </c>
      <c r="CP31" s="46" t="n">
        <v>950669</v>
      </c>
      <c r="CQ31" s="46" t="n">
        <v>1018136</v>
      </c>
      <c r="CR31" s="46" t="n">
        <v>1109811</v>
      </c>
      <c r="CS31" s="46" t="n">
        <v>1228617</v>
      </c>
      <c r="CT31" s="46" t="n">
        <v>1351860</v>
      </c>
      <c r="CU31" s="46" t="n">
        <v>1437212</v>
      </c>
      <c r="CV31" s="46" t="n">
        <v>1490605</v>
      </c>
      <c r="CW31" s="48" t="n">
        <v>1642084</v>
      </c>
      <c r="CX31" s="48" t="n">
        <v>1711103</v>
      </c>
      <c r="CY31" s="48" t="n">
        <v>1747281</v>
      </c>
      <c r="CZ31" s="49" t="n">
        <v>1711720</v>
      </c>
      <c r="DA31" s="49" t="n">
        <v>2047508</v>
      </c>
      <c r="DB31" s="49" t="n">
        <v>2217408</v>
      </c>
      <c r="DC31" s="49" t="n">
        <v>2304359</v>
      </c>
      <c r="DD31" s="49" t="n">
        <v>2465219</v>
      </c>
    </row>
    <row r="32" customFormat="false" ht="11.25" hidden="false" customHeight="true" outlineLevel="0" collapsed="false">
      <c r="A32" s="44" t="s">
        <v>66</v>
      </c>
      <c r="B32" s="46" t="n">
        <v>6494</v>
      </c>
      <c r="C32" s="46" t="n">
        <v>4153</v>
      </c>
      <c r="D32" s="46" t="n">
        <v>2346</v>
      </c>
      <c r="E32" s="46" t="n">
        <v>1692</v>
      </c>
      <c r="F32" s="46" t="n">
        <v>1792</v>
      </c>
      <c r="G32" s="46" t="n">
        <v>2076</v>
      </c>
      <c r="H32" s="46" t="n">
        <v>3747</v>
      </c>
      <c r="I32" s="46" t="n">
        <v>4663</v>
      </c>
      <c r="J32" s="46" t="n">
        <v>6899</v>
      </c>
      <c r="K32" s="46" t="n">
        <v>10911</v>
      </c>
      <c r="L32" s="46" t="n">
        <v>18128</v>
      </c>
      <c r="M32" s="46" t="n">
        <v>12051</v>
      </c>
      <c r="N32" s="46" t="n">
        <v>10584</v>
      </c>
      <c r="O32" s="46" t="n">
        <v>8599</v>
      </c>
      <c r="P32" s="46" t="n">
        <v>4137</v>
      </c>
      <c r="Q32" s="46" t="n">
        <v>2543</v>
      </c>
      <c r="R32" s="46" t="n">
        <v>1909</v>
      </c>
      <c r="S32" s="46" t="n">
        <v>1494</v>
      </c>
      <c r="T32" s="46" t="n">
        <v>6139</v>
      </c>
      <c r="U32" s="46" t="n">
        <v>4215</v>
      </c>
      <c r="V32" s="46" t="n">
        <v>4454</v>
      </c>
      <c r="W32" s="46" t="n">
        <v>6026</v>
      </c>
      <c r="X32" s="46" t="n">
        <v>5677</v>
      </c>
      <c r="Y32" s="46" t="n">
        <v>6529</v>
      </c>
      <c r="Z32" s="46" t="n">
        <v>7120</v>
      </c>
      <c r="AA32" s="46" t="n">
        <v>7232</v>
      </c>
      <c r="AB32" s="46" t="n">
        <v>6698</v>
      </c>
      <c r="AC32" s="46" t="n">
        <v>5882</v>
      </c>
      <c r="AD32" s="46" t="n">
        <v>4983</v>
      </c>
      <c r="AE32" s="46" t="n">
        <v>4138</v>
      </c>
      <c r="AF32" s="46" t="n">
        <v>2566</v>
      </c>
      <c r="AG32" s="46" t="n">
        <v>2849</v>
      </c>
      <c r="AH32" s="46" t="n">
        <v>2788</v>
      </c>
      <c r="AI32" s="46" t="n">
        <v>3216</v>
      </c>
      <c r="AJ32" s="46" t="n">
        <v>3579</v>
      </c>
      <c r="AK32" s="46" t="n">
        <v>3927</v>
      </c>
      <c r="AL32" s="46" t="n">
        <v>4683</v>
      </c>
      <c r="AM32" s="46" t="n">
        <v>4430</v>
      </c>
      <c r="AN32" s="46" t="n">
        <v>3915</v>
      </c>
      <c r="AO32" s="46" t="n">
        <v>1932</v>
      </c>
      <c r="AP32" s="46" t="n">
        <v>2189</v>
      </c>
      <c r="AQ32" s="46" t="n">
        <v>2038</v>
      </c>
      <c r="AR32" s="46" t="n">
        <v>2203</v>
      </c>
      <c r="AS32" s="46" t="n">
        <v>1709</v>
      </c>
      <c r="AT32" s="46" t="n">
        <v>2603</v>
      </c>
      <c r="AU32" s="46" t="n">
        <v>1933</v>
      </c>
      <c r="AV32" s="46" t="n">
        <v>2071</v>
      </c>
      <c r="AW32" s="46" t="n">
        <v>4229</v>
      </c>
      <c r="AX32" s="46" t="n">
        <v>7228</v>
      </c>
      <c r="AY32" s="46" t="n">
        <v>7355</v>
      </c>
      <c r="AZ32" s="46" t="n">
        <v>7616</v>
      </c>
      <c r="BA32" s="46" t="n">
        <v>7097</v>
      </c>
      <c r="BB32" s="46" t="n">
        <v>6457</v>
      </c>
      <c r="BC32" s="46" t="n">
        <v>5948</v>
      </c>
      <c r="BD32" s="46" t="n">
        <v>7264</v>
      </c>
      <c r="BE32" s="46" t="n">
        <v>6681</v>
      </c>
      <c r="BF32" s="46" t="n">
        <v>7209</v>
      </c>
      <c r="BG32" s="46" t="n">
        <v>8779</v>
      </c>
      <c r="BH32" s="46" t="n">
        <v>11113</v>
      </c>
      <c r="BI32" s="46" t="n">
        <v>11596</v>
      </c>
      <c r="BJ32" s="46" t="n">
        <v>15482</v>
      </c>
      <c r="BK32" s="46" t="n">
        <v>16220</v>
      </c>
      <c r="BL32" s="46" t="n">
        <v>22280</v>
      </c>
      <c r="BM32" s="46" t="n">
        <v>28309</v>
      </c>
      <c r="BN32" s="46" t="n">
        <v>32766</v>
      </c>
      <c r="BO32" s="46" t="n">
        <v>39188</v>
      </c>
      <c r="BP32" s="46" t="n">
        <v>51874</v>
      </c>
      <c r="BQ32" s="46" t="n">
        <v>60264</v>
      </c>
      <c r="BR32" s="46" t="n">
        <v>66528</v>
      </c>
      <c r="BS32" s="46" t="n">
        <v>77886</v>
      </c>
      <c r="BT32" s="46" t="n">
        <v>71257</v>
      </c>
      <c r="BU32" s="46" t="n">
        <v>79336</v>
      </c>
      <c r="BV32" s="46" t="n">
        <v>105666</v>
      </c>
      <c r="BW32" s="46" t="n">
        <v>144085</v>
      </c>
      <c r="BX32" s="46" t="n">
        <v>156277</v>
      </c>
      <c r="BY32" s="46" t="n">
        <v>185318</v>
      </c>
      <c r="BZ32" s="46" t="n">
        <v>191895</v>
      </c>
      <c r="CA32" s="46" t="n">
        <v>207557</v>
      </c>
      <c r="CB32" s="46" t="n">
        <v>243483</v>
      </c>
      <c r="CC32" s="46" t="n">
        <v>273512</v>
      </c>
      <c r="CD32" s="46" t="n">
        <v>298719</v>
      </c>
      <c r="CE32" s="46" t="n">
        <v>315223</v>
      </c>
      <c r="CF32" s="46" t="n">
        <v>298996</v>
      </c>
      <c r="CG32" s="46" t="n">
        <v>334149</v>
      </c>
      <c r="CH32" s="46" t="n">
        <v>364687</v>
      </c>
      <c r="CI32" s="46" t="n">
        <v>430463</v>
      </c>
      <c r="CJ32" s="46" t="n">
        <v>537709</v>
      </c>
      <c r="CK32" s="46" t="n">
        <v>746437</v>
      </c>
      <c r="CL32" s="46" t="n">
        <v>718253</v>
      </c>
      <c r="CM32" s="46" t="n">
        <v>829647</v>
      </c>
      <c r="CN32" s="46" t="n">
        <v>922178</v>
      </c>
      <c r="CO32" s="46" t="n">
        <v>1041746</v>
      </c>
      <c r="CP32" s="46" t="n">
        <v>1199885</v>
      </c>
      <c r="CQ32" s="46" t="n">
        <v>1326539</v>
      </c>
      <c r="CR32" s="46" t="n">
        <v>1509091</v>
      </c>
      <c r="CS32" s="46" t="n">
        <v>1727508</v>
      </c>
      <c r="CT32" s="46" t="n">
        <v>1806449</v>
      </c>
      <c r="CU32" s="46" t="n">
        <v>1735774</v>
      </c>
      <c r="CV32" s="46" t="n">
        <v>1846547</v>
      </c>
      <c r="CW32" s="48" t="n">
        <v>1891477</v>
      </c>
      <c r="CX32" s="48" t="n">
        <v>1943229</v>
      </c>
      <c r="CY32" s="48" t="n">
        <v>1944868</v>
      </c>
      <c r="CZ32" s="49" t="n">
        <v>1946949</v>
      </c>
      <c r="DA32" s="49" t="n">
        <v>2324485</v>
      </c>
      <c r="DB32" s="49" t="n">
        <v>2465208</v>
      </c>
      <c r="DC32" s="49" t="n">
        <v>2511369</v>
      </c>
      <c r="DD32" s="49" t="n">
        <v>2600542</v>
      </c>
    </row>
    <row r="33" customFormat="false" ht="12.75" hidden="false" customHeight="true" outlineLevel="0" collapsed="false">
      <c r="A33" s="44" t="s">
        <v>67</v>
      </c>
      <c r="B33" s="46" t="n">
        <v>2405</v>
      </c>
      <c r="C33" s="46" t="n">
        <v>2568</v>
      </c>
      <c r="D33" s="46" t="n">
        <v>1685</v>
      </c>
      <c r="E33" s="46" t="n">
        <v>1468</v>
      </c>
      <c r="F33" s="46" t="n">
        <v>1618</v>
      </c>
      <c r="G33" s="46" t="n">
        <v>1529</v>
      </c>
      <c r="H33" s="46" t="n">
        <v>2098</v>
      </c>
      <c r="I33" s="46" t="n">
        <v>2670</v>
      </c>
      <c r="J33" s="46" t="n">
        <v>3365</v>
      </c>
      <c r="K33" s="46" t="n">
        <v>4286</v>
      </c>
      <c r="L33" s="46" t="n">
        <v>7544</v>
      </c>
      <c r="M33" s="46" t="n">
        <v>10111</v>
      </c>
      <c r="N33" s="46" t="n">
        <v>8337</v>
      </c>
      <c r="O33" s="46" t="n">
        <v>4733</v>
      </c>
      <c r="P33" s="46" t="n">
        <v>2068</v>
      </c>
      <c r="Q33" s="46" t="n">
        <v>1137</v>
      </c>
      <c r="R33" s="46" t="n">
        <v>1636</v>
      </c>
      <c r="S33" s="46" t="n">
        <v>2154</v>
      </c>
      <c r="T33" s="46" t="n">
        <v>16369</v>
      </c>
      <c r="U33" s="46" t="n">
        <v>4447</v>
      </c>
      <c r="V33" s="46" t="n">
        <v>3305</v>
      </c>
      <c r="W33" s="46" t="n">
        <v>3836</v>
      </c>
      <c r="X33" s="46" t="n">
        <v>3825</v>
      </c>
      <c r="Y33" s="46" t="n">
        <v>5216</v>
      </c>
      <c r="Z33" s="46" t="n">
        <v>4610</v>
      </c>
      <c r="AA33" s="46" t="n">
        <v>5590</v>
      </c>
      <c r="AB33" s="46" t="n">
        <v>7586</v>
      </c>
      <c r="AC33" s="46" t="n">
        <v>4837</v>
      </c>
      <c r="AD33" s="46" t="n">
        <v>2779</v>
      </c>
      <c r="AE33" s="46" t="n">
        <v>1750</v>
      </c>
      <c r="AF33" s="46" t="n">
        <v>979</v>
      </c>
      <c r="AG33" s="46" t="n">
        <v>1070</v>
      </c>
      <c r="AH33" s="46" t="n">
        <v>1541</v>
      </c>
      <c r="AI33" s="46" t="n">
        <v>1452</v>
      </c>
      <c r="AJ33" s="46" t="n">
        <v>1523</v>
      </c>
      <c r="AK33" s="46" t="n">
        <v>1624</v>
      </c>
      <c r="AL33" s="46" t="n">
        <v>1820</v>
      </c>
      <c r="AM33" s="46" t="n">
        <v>2071</v>
      </c>
      <c r="AN33" s="46" t="n">
        <v>1777</v>
      </c>
      <c r="AO33" s="46" t="n">
        <v>591</v>
      </c>
      <c r="AP33" s="46" t="n">
        <v>108</v>
      </c>
      <c r="AQ33" s="46" t="n">
        <v>343</v>
      </c>
      <c r="AR33" s="46" t="n">
        <v>56</v>
      </c>
      <c r="AS33" s="46" t="n">
        <v>197</v>
      </c>
      <c r="AT33" s="46" t="n">
        <v>225</v>
      </c>
      <c r="AU33" s="46" t="n">
        <v>331</v>
      </c>
      <c r="AV33" s="46" t="n">
        <v>947</v>
      </c>
      <c r="AW33" s="46" t="n">
        <v>3134</v>
      </c>
      <c r="AX33" s="46" t="n">
        <v>8677</v>
      </c>
      <c r="AY33" s="46" t="n">
        <v>5998</v>
      </c>
      <c r="AZ33" s="46" t="n">
        <v>4290</v>
      </c>
      <c r="BA33" s="46" t="n">
        <v>6462</v>
      </c>
      <c r="BB33" s="46" t="n">
        <v>4033</v>
      </c>
      <c r="BC33" s="46" t="n">
        <v>5071</v>
      </c>
      <c r="BD33" s="46" t="n">
        <v>6083</v>
      </c>
      <c r="BE33" s="46" t="n">
        <v>6938</v>
      </c>
      <c r="BF33" s="46" t="n">
        <v>6792</v>
      </c>
      <c r="BG33" s="46" t="n">
        <v>7373</v>
      </c>
      <c r="BH33" s="46" t="n">
        <v>8563</v>
      </c>
      <c r="BI33" s="46" t="n">
        <v>7703</v>
      </c>
      <c r="BJ33" s="46" t="n">
        <v>8338</v>
      </c>
      <c r="BK33" s="46" t="n">
        <v>7139</v>
      </c>
      <c r="BL33" s="46" t="n">
        <v>8845</v>
      </c>
      <c r="BM33" s="46" t="n">
        <v>12370</v>
      </c>
      <c r="BN33" s="46" t="n">
        <v>9869</v>
      </c>
      <c r="BO33" s="46" t="n">
        <v>10095</v>
      </c>
      <c r="BP33" s="46" t="n">
        <v>6963</v>
      </c>
      <c r="BQ33" s="46" t="n">
        <v>7175</v>
      </c>
      <c r="BR33" s="46" t="n">
        <v>7264</v>
      </c>
      <c r="BS33" s="46" t="n">
        <v>7086</v>
      </c>
      <c r="BT33" s="46" t="n">
        <v>6405</v>
      </c>
      <c r="BU33" s="46" t="n">
        <v>3716</v>
      </c>
      <c r="BV33" s="46" t="n">
        <v>2517</v>
      </c>
      <c r="BW33" s="46" t="n">
        <v>1877</v>
      </c>
      <c r="BX33" s="46" t="n">
        <v>711</v>
      </c>
      <c r="BY33" s="46" t="n">
        <v>94815</v>
      </c>
      <c r="BZ33" s="46" t="n">
        <v>101147</v>
      </c>
      <c r="CA33" s="46" t="n">
        <v>103146</v>
      </c>
      <c r="CB33" s="46" t="n">
        <v>115159</v>
      </c>
      <c r="CC33" s="46" t="n">
        <v>120908</v>
      </c>
      <c r="CD33" s="46" t="n">
        <v>117591</v>
      </c>
      <c r="CE33" s="46" t="n">
        <v>119599</v>
      </c>
      <c r="CF33" s="46" t="n">
        <v>121146</v>
      </c>
      <c r="CG33" s="46" t="n">
        <v>133802</v>
      </c>
      <c r="CH33" s="46" t="n">
        <v>139238</v>
      </c>
      <c r="CI33" s="46" t="n">
        <v>148098</v>
      </c>
      <c r="CJ33" s="46" t="n">
        <v>147706</v>
      </c>
      <c r="CK33" s="46" t="n">
        <v>154561</v>
      </c>
      <c r="CL33" s="46" t="n">
        <v>159975</v>
      </c>
      <c r="CM33" s="46" t="n">
        <v>180174</v>
      </c>
      <c r="CN33" s="46" t="n">
        <v>173918</v>
      </c>
      <c r="CO33" s="46" t="n">
        <v>179227</v>
      </c>
      <c r="CP33" s="46" t="n">
        <v>188751</v>
      </c>
      <c r="CQ33" s="46" t="n">
        <v>190525</v>
      </c>
      <c r="CR33" s="46" t="n">
        <v>206427</v>
      </c>
      <c r="CS33" s="46" t="n">
        <v>217796</v>
      </c>
      <c r="CT33" s="46" t="n">
        <v>239731</v>
      </c>
      <c r="CU33" s="46" t="n">
        <v>241025</v>
      </c>
      <c r="CV33" s="46" t="n">
        <v>276659</v>
      </c>
      <c r="CW33" s="48" t="n">
        <v>294343</v>
      </c>
      <c r="CX33" s="48" t="n">
        <v>289319</v>
      </c>
      <c r="CY33" s="48" t="n">
        <v>278186</v>
      </c>
      <c r="CZ33" s="49" t="n">
        <v>269585</v>
      </c>
      <c r="DA33" s="49" t="n">
        <v>335490</v>
      </c>
      <c r="DB33" s="49" t="n">
        <v>368786</v>
      </c>
      <c r="DC33" s="49" t="n">
        <v>394602</v>
      </c>
      <c r="DD33" s="49" t="n">
        <v>424847</v>
      </c>
    </row>
    <row r="34" customFormat="false" ht="11.25" hidden="false" customHeight="true" outlineLevel="0" collapsed="false">
      <c r="A34" s="44" t="s">
        <v>68</v>
      </c>
      <c r="B34" s="46" t="n">
        <v>4180</v>
      </c>
      <c r="C34" s="46" t="n">
        <v>4750</v>
      </c>
      <c r="D34" s="46" t="n">
        <v>3867</v>
      </c>
      <c r="E34" s="46" t="n">
        <v>3979</v>
      </c>
      <c r="F34" s="46" t="n">
        <v>3809</v>
      </c>
      <c r="G34" s="46" t="n">
        <v>4348</v>
      </c>
      <c r="H34" s="46" t="n">
        <v>4639</v>
      </c>
      <c r="I34" s="46" t="n">
        <v>5041</v>
      </c>
      <c r="J34" s="46" t="n">
        <v>6256</v>
      </c>
      <c r="K34" s="46" t="n">
        <v>9924</v>
      </c>
      <c r="L34" s="46" t="n">
        <v>18702</v>
      </c>
      <c r="M34" s="46" t="n">
        <v>16560</v>
      </c>
      <c r="N34" s="46" t="n">
        <v>15733</v>
      </c>
      <c r="O34" s="46" t="n">
        <v>6982</v>
      </c>
      <c r="P34" s="46" t="n">
        <v>4312</v>
      </c>
      <c r="Q34" s="46" t="n">
        <v>3836</v>
      </c>
      <c r="R34" s="46" t="n">
        <v>4831</v>
      </c>
      <c r="S34" s="46" t="n">
        <v>5103</v>
      </c>
      <c r="T34" s="46" t="n">
        <v>19328</v>
      </c>
      <c r="U34" s="46" t="n">
        <v>6881</v>
      </c>
      <c r="V34" s="46" t="n">
        <v>6820</v>
      </c>
      <c r="W34" s="46" t="n">
        <v>9025</v>
      </c>
      <c r="X34" s="46" t="n">
        <v>12130</v>
      </c>
      <c r="Y34" s="46" t="n">
        <v>12775</v>
      </c>
      <c r="Z34" s="46" t="n">
        <v>9977</v>
      </c>
      <c r="AA34" s="46" t="n">
        <v>9640</v>
      </c>
      <c r="AB34" s="46" t="n">
        <v>11672</v>
      </c>
      <c r="AC34" s="46" t="n">
        <v>10296</v>
      </c>
      <c r="AD34" s="46" t="n">
        <v>7717</v>
      </c>
      <c r="AE34" s="46" t="n">
        <v>4379</v>
      </c>
      <c r="AF34" s="46" t="n">
        <v>2394</v>
      </c>
      <c r="AG34" s="46" t="n">
        <v>2961</v>
      </c>
      <c r="AH34" s="46" t="n">
        <v>3548</v>
      </c>
      <c r="AI34" s="46" t="n">
        <v>3811</v>
      </c>
      <c r="AJ34" s="46" t="n">
        <v>4097</v>
      </c>
      <c r="AK34" s="46" t="n">
        <v>3900</v>
      </c>
      <c r="AL34" s="46" t="n">
        <v>4822</v>
      </c>
      <c r="AM34" s="46" t="n">
        <v>5551</v>
      </c>
      <c r="AN34" s="46" t="n">
        <v>5006</v>
      </c>
      <c r="AO34" s="46" t="n">
        <v>2674</v>
      </c>
      <c r="AP34" s="46" t="n">
        <v>1792</v>
      </c>
      <c r="AQ34" s="46" t="n">
        <v>2758</v>
      </c>
      <c r="AR34" s="46" t="n">
        <v>77</v>
      </c>
      <c r="AS34" s="46" t="n">
        <v>115</v>
      </c>
      <c r="AT34" s="46" t="n">
        <v>872</v>
      </c>
      <c r="AU34" s="46" t="n">
        <v>2364</v>
      </c>
      <c r="AV34" s="46" t="n">
        <v>8361</v>
      </c>
      <c r="AW34" s="46" t="n">
        <v>11005</v>
      </c>
      <c r="AX34" s="46" t="n">
        <v>19231</v>
      </c>
      <c r="AY34" s="46" t="n">
        <v>27042</v>
      </c>
      <c r="AZ34" s="46" t="n">
        <v>13214</v>
      </c>
      <c r="BA34" s="46" t="n">
        <v>17697</v>
      </c>
      <c r="BB34" s="46" t="n">
        <v>14271</v>
      </c>
      <c r="BC34" s="46" t="n">
        <v>15857</v>
      </c>
      <c r="BD34" s="46" t="n">
        <v>18185</v>
      </c>
      <c r="BE34" s="46" t="n">
        <v>16109</v>
      </c>
      <c r="BF34" s="46" t="n">
        <v>13754</v>
      </c>
      <c r="BG34" s="46" t="n">
        <v>13993</v>
      </c>
      <c r="BH34" s="46" t="n">
        <v>14693</v>
      </c>
      <c r="BI34" s="46" t="n">
        <v>16161</v>
      </c>
      <c r="BJ34" s="46" t="n">
        <v>17152</v>
      </c>
      <c r="BK34" s="46" t="n">
        <v>22411</v>
      </c>
      <c r="BL34" s="46" t="n">
        <v>25354</v>
      </c>
      <c r="BM34" s="46" t="n">
        <v>27135</v>
      </c>
      <c r="BN34" s="46" t="n">
        <v>31735</v>
      </c>
      <c r="BO34" s="46" t="n">
        <v>39565</v>
      </c>
      <c r="BP34" s="46" t="n">
        <v>47536</v>
      </c>
      <c r="BQ34" s="46" t="n">
        <v>56360</v>
      </c>
      <c r="BR34" s="46" t="n">
        <v>59736</v>
      </c>
      <c r="BS34" s="46" t="n">
        <v>70392</v>
      </c>
      <c r="BT34" s="46" t="n">
        <v>75650</v>
      </c>
      <c r="BU34" s="46" t="n">
        <v>84050</v>
      </c>
      <c r="BV34" s="46" t="n">
        <v>92156</v>
      </c>
      <c r="BW34" s="46" t="n">
        <v>139491</v>
      </c>
      <c r="BX34" s="46" t="n">
        <v>131552</v>
      </c>
      <c r="BY34" s="46" t="n">
        <v>134010</v>
      </c>
      <c r="BZ34" s="46" t="n">
        <v>140864</v>
      </c>
      <c r="CA34" s="46" t="n">
        <v>149479</v>
      </c>
      <c r="CB34" s="46" t="n">
        <v>171823</v>
      </c>
      <c r="CC34" s="46" t="n">
        <v>200592</v>
      </c>
      <c r="CD34" s="46" t="n">
        <v>225384</v>
      </c>
      <c r="CE34" s="46" t="n">
        <v>250110</v>
      </c>
      <c r="CF34" s="46" t="n">
        <v>229259</v>
      </c>
      <c r="CG34" s="46" t="n">
        <v>251265</v>
      </c>
      <c r="CH34" s="46" t="n">
        <v>282571</v>
      </c>
      <c r="CI34" s="46" t="n">
        <v>329324</v>
      </c>
      <c r="CJ34" s="46" t="n">
        <v>373821</v>
      </c>
      <c r="CK34" s="46" t="n">
        <v>401890</v>
      </c>
      <c r="CL34" s="46" t="n">
        <v>440820</v>
      </c>
      <c r="CM34" s="46" t="n">
        <v>463882</v>
      </c>
      <c r="CN34" s="46" t="n">
        <v>451022</v>
      </c>
      <c r="CO34" s="46" t="n">
        <v>485511</v>
      </c>
      <c r="CP34" s="46" t="n">
        <v>546869</v>
      </c>
      <c r="CQ34" s="46" t="n">
        <v>641421</v>
      </c>
      <c r="CR34" s="46" t="n">
        <v>668555</v>
      </c>
      <c r="CS34" s="46" t="n">
        <v>735185</v>
      </c>
      <c r="CT34" s="46" t="n">
        <v>793126</v>
      </c>
      <c r="CU34" s="46" t="n">
        <v>829629</v>
      </c>
      <c r="CV34" s="46" t="n">
        <v>858197</v>
      </c>
      <c r="CW34" s="48" t="n">
        <v>893535</v>
      </c>
      <c r="CX34" s="48" t="n">
        <v>897992</v>
      </c>
      <c r="CY34" s="48" t="n">
        <v>900724</v>
      </c>
      <c r="CZ34" s="49" t="n">
        <v>889559</v>
      </c>
      <c r="DA34" s="49" t="n">
        <v>1015574</v>
      </c>
      <c r="DB34" s="49" t="n">
        <v>1116882</v>
      </c>
      <c r="DC34" s="49" t="n">
        <v>1138151</v>
      </c>
      <c r="DD34" s="49" t="n">
        <v>1310395</v>
      </c>
    </row>
    <row r="35" s="49" customFormat="true" ht="11.25" hidden="false" customHeight="true" outlineLevel="0" collapsed="false">
      <c r="A35" s="44" t="s">
        <v>69</v>
      </c>
      <c r="B35" s="46" t="n">
        <v>1093</v>
      </c>
      <c r="C35" s="46" t="n">
        <v>1867</v>
      </c>
      <c r="D35" s="46" t="n">
        <v>1353</v>
      </c>
      <c r="E35" s="46" t="n">
        <v>1825</v>
      </c>
      <c r="F35" s="46" t="n">
        <v>1688</v>
      </c>
      <c r="G35" s="46" t="n">
        <v>1753</v>
      </c>
      <c r="H35" s="46" t="n">
        <v>2405</v>
      </c>
      <c r="I35" s="46" t="n">
        <v>2118</v>
      </c>
      <c r="J35" s="46" t="n">
        <v>2128</v>
      </c>
      <c r="K35" s="46" t="n">
        <v>2178</v>
      </c>
      <c r="L35" s="46" t="n">
        <v>4477</v>
      </c>
      <c r="M35" s="46" t="n">
        <v>4489</v>
      </c>
      <c r="N35" s="46" t="n">
        <v>2358</v>
      </c>
      <c r="O35" s="46" t="n">
        <v>2230</v>
      </c>
      <c r="P35" s="46" t="n">
        <v>1987</v>
      </c>
      <c r="Q35" s="46" t="n">
        <v>1798</v>
      </c>
      <c r="R35" s="46" t="n">
        <v>1154</v>
      </c>
      <c r="S35" s="46" t="n">
        <v>0</v>
      </c>
      <c r="T35" s="46" t="n">
        <v>1160</v>
      </c>
      <c r="U35" s="46" t="n">
        <v>20</v>
      </c>
      <c r="V35" s="46" t="n">
        <v>152</v>
      </c>
      <c r="W35" s="46" t="n">
        <v>2</v>
      </c>
      <c r="X35" s="46" t="n">
        <v>203</v>
      </c>
      <c r="Y35" s="46" t="n">
        <v>6</v>
      </c>
      <c r="Z35" s="46" t="n">
        <v>13</v>
      </c>
      <c r="AA35" s="46" t="n">
        <v>4</v>
      </c>
      <c r="AB35" s="46" t="n">
        <v>37</v>
      </c>
      <c r="AC35" s="46" t="n">
        <v>3</v>
      </c>
      <c r="AD35" s="46" t="n">
        <v>9</v>
      </c>
      <c r="AE35" s="46" t="n">
        <v>5</v>
      </c>
      <c r="AF35" s="46" t="n">
        <v>0</v>
      </c>
      <c r="AG35" s="46" t="n">
        <v>6</v>
      </c>
      <c r="AH35" s="46" t="n">
        <v>46</v>
      </c>
      <c r="AI35" s="46" t="n">
        <v>92</v>
      </c>
      <c r="AJ35" s="46" t="n">
        <v>145</v>
      </c>
      <c r="AK35" s="46" t="n">
        <v>207</v>
      </c>
      <c r="AL35" s="46" t="n">
        <v>162</v>
      </c>
      <c r="AM35" s="46" t="n">
        <v>225</v>
      </c>
      <c r="AN35" s="46" t="n">
        <v>128</v>
      </c>
      <c r="AO35" s="46" t="n">
        <v>6</v>
      </c>
      <c r="AP35" s="46" t="n">
        <v>8</v>
      </c>
      <c r="AQ35" s="46" t="n">
        <v>0</v>
      </c>
      <c r="AR35" s="46" t="n">
        <v>8</v>
      </c>
      <c r="AS35" s="46" t="n">
        <v>6</v>
      </c>
      <c r="AT35" s="46" t="n">
        <v>0</v>
      </c>
      <c r="AU35" s="46" t="n">
        <v>24</v>
      </c>
      <c r="AV35" s="46" t="n">
        <v>19</v>
      </c>
      <c r="AW35" s="46" t="n">
        <v>442</v>
      </c>
      <c r="AX35" s="46" t="n">
        <v>42</v>
      </c>
      <c r="AY35" s="46" t="n">
        <v>11</v>
      </c>
      <c r="AZ35" s="46" t="n">
        <v>32</v>
      </c>
      <c r="BA35" s="46" t="n">
        <v>88</v>
      </c>
      <c r="BB35" s="46" t="n">
        <v>41</v>
      </c>
      <c r="BC35" s="46" t="n">
        <v>19</v>
      </c>
      <c r="BD35" s="46" t="n">
        <v>54</v>
      </c>
      <c r="BE35" s="46" t="n">
        <v>47</v>
      </c>
      <c r="BF35" s="46" t="n">
        <v>49</v>
      </c>
      <c r="BG35" s="46" t="n">
        <v>25</v>
      </c>
      <c r="BH35" s="46" t="n">
        <v>35</v>
      </c>
      <c r="BI35" s="46" t="n">
        <v>81</v>
      </c>
      <c r="BJ35" s="46" t="n">
        <v>119</v>
      </c>
      <c r="BK35" s="46" t="n">
        <v>52</v>
      </c>
      <c r="BL35" s="46" t="n">
        <v>130</v>
      </c>
      <c r="BM35" s="46" t="n">
        <v>92</v>
      </c>
      <c r="BN35" s="46" t="n">
        <v>101</v>
      </c>
      <c r="BO35" s="46" t="n">
        <v>185</v>
      </c>
      <c r="BP35" s="46" t="n">
        <v>281</v>
      </c>
      <c r="BQ35" s="46" t="n">
        <v>421</v>
      </c>
      <c r="BR35" s="46" t="n">
        <v>79</v>
      </c>
      <c r="BS35" s="46" t="n">
        <v>144</v>
      </c>
      <c r="BT35" s="46" t="n">
        <v>252</v>
      </c>
      <c r="BU35" s="46" t="n">
        <v>128</v>
      </c>
      <c r="BV35" s="46" t="n">
        <v>89</v>
      </c>
      <c r="BW35" s="46" t="n">
        <v>111</v>
      </c>
      <c r="BX35" s="46" t="n">
        <v>52</v>
      </c>
      <c r="BY35" s="46" t="n">
        <v>21965</v>
      </c>
      <c r="BZ35" s="46" t="n">
        <v>23506</v>
      </c>
      <c r="CA35" s="46" t="n">
        <v>22928</v>
      </c>
      <c r="CB35" s="46" t="n">
        <v>25432</v>
      </c>
      <c r="CC35" s="46" t="n">
        <v>27388</v>
      </c>
      <c r="CD35" s="46" t="n">
        <v>30334</v>
      </c>
      <c r="CE35" s="46" t="n">
        <v>28815</v>
      </c>
      <c r="CF35" s="46" t="n">
        <v>28366</v>
      </c>
      <c r="CG35" s="46" t="n">
        <v>28224</v>
      </c>
      <c r="CH35" s="46" t="n">
        <v>30572</v>
      </c>
      <c r="CI35" s="46" t="n">
        <v>34603</v>
      </c>
      <c r="CJ35" s="46" t="n">
        <v>33202</v>
      </c>
      <c r="CK35" s="46" t="n">
        <v>34128</v>
      </c>
      <c r="CL35" s="46" t="n">
        <v>35582</v>
      </c>
      <c r="CM35" s="46" t="n">
        <v>42640</v>
      </c>
      <c r="CN35" s="46" t="n">
        <v>35077</v>
      </c>
      <c r="CO35" s="46" t="n">
        <v>43290</v>
      </c>
      <c r="CP35" s="46" t="n">
        <v>45938</v>
      </c>
      <c r="CQ35" s="46" t="n">
        <v>44374</v>
      </c>
      <c r="CR35" s="46" t="n">
        <v>51249</v>
      </c>
      <c r="CS35" s="46" t="n">
        <v>47468</v>
      </c>
      <c r="CT35" s="46" t="n">
        <v>57026</v>
      </c>
      <c r="CU35" s="46" t="n">
        <v>53913</v>
      </c>
      <c r="CV35" s="46" t="n">
        <v>54811</v>
      </c>
      <c r="CW35" s="48" t="n">
        <v>63575</v>
      </c>
      <c r="CX35" s="48" t="n">
        <v>64325</v>
      </c>
      <c r="CY35" s="48" t="n">
        <v>63512</v>
      </c>
      <c r="CZ35" s="49" t="n">
        <v>67042</v>
      </c>
      <c r="DA35" s="49" t="n">
        <v>80955</v>
      </c>
      <c r="DB35" s="49" t="n">
        <v>86564</v>
      </c>
      <c r="DC35" s="49" t="n">
        <v>89765</v>
      </c>
      <c r="DD35" s="49" t="n">
        <v>94563</v>
      </c>
    </row>
    <row r="36" customFormat="false" ht="11.25" hidden="false" customHeight="true" outlineLevel="0" collapsed="false">
      <c r="A36" s="44" t="s">
        <v>70</v>
      </c>
      <c r="B36" s="46"/>
      <c r="C36" s="46"/>
      <c r="D36" s="46"/>
      <c r="E36" s="46"/>
      <c r="F36" s="46"/>
      <c r="G36" s="46"/>
      <c r="H36" s="46"/>
      <c r="I36" s="46"/>
      <c r="J36" s="46"/>
      <c r="K36" s="46"/>
      <c r="L36" s="46"/>
      <c r="M36" s="46" t="n">
        <v>252</v>
      </c>
      <c r="N36" s="46" t="n">
        <v>141</v>
      </c>
      <c r="O36" s="46" t="n">
        <v>145</v>
      </c>
      <c r="P36" s="46" t="n">
        <v>423</v>
      </c>
      <c r="Q36" s="46" t="n">
        <v>258</v>
      </c>
      <c r="R36" s="46" t="n">
        <v>265</v>
      </c>
      <c r="S36" s="46" t="n">
        <v>205</v>
      </c>
      <c r="T36" s="46" t="n">
        <v>79</v>
      </c>
      <c r="U36" s="46" t="n">
        <v>84</v>
      </c>
      <c r="V36" s="46" t="n">
        <v>39</v>
      </c>
      <c r="W36" s="46" t="n">
        <v>19</v>
      </c>
      <c r="X36" s="46" t="n">
        <v>17</v>
      </c>
      <c r="Y36" s="46" t="n">
        <v>9</v>
      </c>
      <c r="Z36" s="46" t="n">
        <v>31</v>
      </c>
      <c r="AA36" s="46" t="n">
        <v>25</v>
      </c>
      <c r="AB36" s="46" t="n">
        <v>21</v>
      </c>
      <c r="AC36" s="46" t="n">
        <v>82</v>
      </c>
      <c r="AD36" s="46" t="n">
        <v>481</v>
      </c>
      <c r="AE36" s="46" t="n">
        <v>242</v>
      </c>
      <c r="AF36" s="46" t="n">
        <v>34</v>
      </c>
      <c r="AG36" s="46" t="n">
        <v>50</v>
      </c>
      <c r="AH36" s="46" t="n">
        <v>36</v>
      </c>
      <c r="AI36" s="46" t="n">
        <v>18</v>
      </c>
      <c r="AJ36" s="46" t="n">
        <v>23</v>
      </c>
      <c r="AK36" s="46" t="n">
        <v>31</v>
      </c>
      <c r="AL36" s="46" t="n">
        <v>49</v>
      </c>
      <c r="AM36" s="46" t="n">
        <v>71</v>
      </c>
      <c r="AN36" s="46" t="n">
        <v>112</v>
      </c>
      <c r="AO36" s="46" t="n">
        <v>150</v>
      </c>
      <c r="AP36" s="46" t="n">
        <v>210</v>
      </c>
      <c r="AQ36" s="46" t="n">
        <v>43</v>
      </c>
      <c r="AR36" s="46" t="n">
        <v>0</v>
      </c>
      <c r="AS36" s="46" t="n">
        <v>0</v>
      </c>
      <c r="AT36" s="46" t="n">
        <v>0</v>
      </c>
      <c r="AU36" s="46" t="n">
        <v>77</v>
      </c>
      <c r="AV36" s="46" t="n">
        <v>581</v>
      </c>
      <c r="AW36" s="46" t="n">
        <v>1384</v>
      </c>
      <c r="AX36" s="46" t="n">
        <v>767</v>
      </c>
      <c r="AY36" s="46" t="n">
        <v>796</v>
      </c>
      <c r="AZ36" s="46" t="n">
        <v>1156</v>
      </c>
      <c r="BA36" s="46" t="n">
        <v>603</v>
      </c>
      <c r="BB36" s="46" t="n">
        <v>812</v>
      </c>
      <c r="BC36" s="46" t="n">
        <v>722</v>
      </c>
      <c r="BD36" s="46" t="n">
        <v>1003</v>
      </c>
      <c r="BE36" s="46" t="n">
        <v>1074</v>
      </c>
      <c r="BF36" s="46" t="n">
        <v>1632</v>
      </c>
      <c r="BG36" s="46" t="n">
        <v>1361</v>
      </c>
      <c r="BH36" s="46" t="n">
        <v>1730</v>
      </c>
      <c r="BI36" s="46" t="n">
        <v>2237</v>
      </c>
      <c r="BJ36" s="46" t="n">
        <v>2487</v>
      </c>
      <c r="BK36" s="46" t="n">
        <v>2713</v>
      </c>
      <c r="BL36" s="46" t="n">
        <v>3050</v>
      </c>
      <c r="BM36" s="46" t="n">
        <v>3406</v>
      </c>
      <c r="BN36" s="46" t="n">
        <v>4041</v>
      </c>
      <c r="BO36" s="46" t="n">
        <v>4603</v>
      </c>
      <c r="BP36" s="46" t="n">
        <v>5418</v>
      </c>
      <c r="BQ36" s="46" t="n">
        <v>6393</v>
      </c>
      <c r="BR36" s="46" t="n">
        <v>8744</v>
      </c>
      <c r="BS36" s="46" t="n">
        <v>11165</v>
      </c>
      <c r="BT36" s="46" t="n">
        <v>14925</v>
      </c>
      <c r="BU36" s="46" t="n">
        <v>18853</v>
      </c>
      <c r="BV36" s="46" t="n">
        <v>21279</v>
      </c>
      <c r="BW36" s="46" t="n">
        <v>25114</v>
      </c>
      <c r="BX36" s="46" t="n">
        <v>9590</v>
      </c>
      <c r="BY36" s="46" t="n">
        <v>14035</v>
      </c>
      <c r="BZ36" s="46" t="n">
        <v>14898</v>
      </c>
      <c r="CA36" s="46" t="n">
        <v>13568</v>
      </c>
      <c r="CB36" s="46" t="n">
        <v>15503</v>
      </c>
      <c r="CC36" s="46" t="n">
        <v>16770</v>
      </c>
      <c r="CD36" s="46" t="n">
        <v>19110</v>
      </c>
      <c r="CE36" s="46" t="n">
        <v>18434</v>
      </c>
      <c r="CF36" s="46" t="n">
        <v>20430</v>
      </c>
      <c r="CG36" s="46" t="n">
        <v>20878</v>
      </c>
      <c r="CH36" s="46" t="n">
        <v>23358</v>
      </c>
      <c r="CI36" s="46" t="n">
        <v>28343</v>
      </c>
      <c r="CJ36" s="46" t="n">
        <v>34994</v>
      </c>
      <c r="CK36" s="46" t="n">
        <v>38050</v>
      </c>
      <c r="CL36" s="46" t="n">
        <v>40667</v>
      </c>
      <c r="CM36" s="46" t="n">
        <v>40196</v>
      </c>
      <c r="CN36" s="46" t="n">
        <v>41918</v>
      </c>
      <c r="CO36" s="46" t="n">
        <v>43710</v>
      </c>
      <c r="CP36" s="46" t="n">
        <v>47114</v>
      </c>
      <c r="CQ36" s="46" t="n">
        <v>67862</v>
      </c>
      <c r="CR36" s="46" t="n">
        <v>74068</v>
      </c>
      <c r="CS36" s="46" t="n">
        <v>76314</v>
      </c>
      <c r="CT36" s="46" t="n">
        <v>82404</v>
      </c>
      <c r="CU36" s="46" t="n">
        <v>81982</v>
      </c>
      <c r="CV36" s="46" t="n">
        <v>95988</v>
      </c>
      <c r="CW36" s="48" t="n">
        <v>100512</v>
      </c>
      <c r="CX36" s="48" t="n">
        <v>102299</v>
      </c>
      <c r="CY36" s="48" t="n">
        <v>91436</v>
      </c>
      <c r="CZ36" s="49" t="n">
        <v>76783</v>
      </c>
      <c r="DA36" s="49" t="n">
        <v>86731</v>
      </c>
      <c r="DB36" s="49" t="n">
        <v>91305</v>
      </c>
      <c r="DC36" s="49" t="n">
        <v>97849</v>
      </c>
      <c r="DD36" s="49" t="n">
        <v>108952</v>
      </c>
    </row>
    <row r="37" customFormat="false" ht="11.25" hidden="false" customHeight="true" outlineLevel="0" collapsed="false">
      <c r="A37" s="44" t="s">
        <v>78</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t="n">
        <v>449</v>
      </c>
      <c r="BQ37" s="46" t="n">
        <v>215</v>
      </c>
      <c r="BR37" s="46" t="n">
        <v>100</v>
      </c>
      <c r="BS37" s="46" t="n">
        <v>402</v>
      </c>
      <c r="BT37" s="46" t="n">
        <v>453</v>
      </c>
      <c r="BU37" s="46" t="n">
        <v>754</v>
      </c>
      <c r="BV37" s="46" t="n">
        <v>448</v>
      </c>
      <c r="BW37" s="46" t="n">
        <v>554</v>
      </c>
      <c r="BX37" s="46" t="n">
        <v>382</v>
      </c>
      <c r="BY37" s="46" t="n">
        <v>34260</v>
      </c>
      <c r="BZ37" s="46" t="n">
        <v>34667</v>
      </c>
      <c r="CA37" s="46" t="n">
        <v>38583</v>
      </c>
      <c r="CB37" s="46" t="n">
        <v>44360</v>
      </c>
      <c r="CC37" s="46" t="n">
        <v>44800</v>
      </c>
      <c r="CD37" s="46" t="n">
        <v>44319</v>
      </c>
      <c r="CE37" s="46" t="n">
        <v>49037</v>
      </c>
      <c r="CF37" s="46" t="n">
        <v>46835</v>
      </c>
      <c r="CG37" s="46" t="n">
        <v>51643</v>
      </c>
      <c r="CH37" s="46" t="n">
        <v>60674</v>
      </c>
      <c r="CI37" s="46" t="n">
        <v>56175</v>
      </c>
      <c r="CJ37" s="46" t="n">
        <v>59896</v>
      </c>
      <c r="CK37" s="46" t="n">
        <v>62909</v>
      </c>
      <c r="CL37" s="46" t="n">
        <v>65868</v>
      </c>
      <c r="CM37" s="46" t="n">
        <v>72981</v>
      </c>
      <c r="CN37" s="46" t="n">
        <v>73516</v>
      </c>
      <c r="CO37" s="46" t="n">
        <v>73649</v>
      </c>
      <c r="CP37" s="46" t="n">
        <v>71706</v>
      </c>
      <c r="CQ37" s="46" t="n">
        <v>73640</v>
      </c>
      <c r="CR37" s="46" t="n">
        <v>84539</v>
      </c>
      <c r="CS37" s="46" t="n">
        <v>88214</v>
      </c>
      <c r="CT37" s="46" t="n">
        <v>89956</v>
      </c>
      <c r="CU37" s="46" t="n">
        <v>90373</v>
      </c>
      <c r="CV37" s="46" t="n">
        <v>101768</v>
      </c>
      <c r="CW37" s="48" t="n">
        <v>113733</v>
      </c>
      <c r="CX37" s="48" t="n">
        <v>115548</v>
      </c>
      <c r="CY37" s="48" t="n">
        <v>119085</v>
      </c>
      <c r="CZ37" s="49" t="n">
        <v>118721</v>
      </c>
      <c r="DA37" s="49" t="n">
        <v>140607</v>
      </c>
      <c r="DB37" s="49" t="n">
        <v>145105</v>
      </c>
      <c r="DC37" s="49" t="n">
        <v>156050</v>
      </c>
      <c r="DD37" s="49" t="n">
        <v>165798</v>
      </c>
    </row>
    <row r="38" customFormat="false" ht="11.25" hidden="false" customHeight="true" outlineLevel="0" collapsed="false">
      <c r="A38" s="44" t="s">
        <v>79</v>
      </c>
      <c r="B38" s="46" t="n">
        <v>69589</v>
      </c>
      <c r="C38" s="46" t="n">
        <v>70488</v>
      </c>
      <c r="D38" s="46" t="n">
        <v>45371</v>
      </c>
      <c r="E38" s="46" t="n">
        <v>47808</v>
      </c>
      <c r="F38" s="46" t="n">
        <v>47904</v>
      </c>
      <c r="G38" s="46" t="n">
        <v>50887</v>
      </c>
      <c r="H38" s="46" t="n">
        <v>68638</v>
      </c>
      <c r="I38" s="46" t="n">
        <v>72208</v>
      </c>
      <c r="J38" s="46" t="n">
        <v>83609</v>
      </c>
      <c r="K38" s="46" t="n">
        <v>95692</v>
      </c>
      <c r="L38" s="46" t="n">
        <v>141909</v>
      </c>
      <c r="M38" s="46" t="n">
        <v>166938</v>
      </c>
      <c r="N38" s="46" t="n">
        <v>141906</v>
      </c>
      <c r="O38" s="46" t="n">
        <v>111086</v>
      </c>
      <c r="P38" s="46" t="n">
        <v>70961</v>
      </c>
      <c r="Q38" s="46" t="n">
        <v>63405</v>
      </c>
      <c r="R38" s="46" t="n">
        <v>65089</v>
      </c>
      <c r="S38" s="46" t="n">
        <v>78925</v>
      </c>
      <c r="T38" s="46" t="n">
        <v>222956</v>
      </c>
      <c r="U38" s="46" t="n">
        <v>109109</v>
      </c>
      <c r="V38" s="46" t="n">
        <v>87938</v>
      </c>
      <c r="W38" s="46" t="n">
        <v>93513</v>
      </c>
      <c r="X38" s="46" t="n">
        <v>92859</v>
      </c>
      <c r="Y38" s="46" t="n">
        <v>103667</v>
      </c>
      <c r="Z38" s="46" t="n">
        <v>100075</v>
      </c>
      <c r="AA38" s="46" t="n">
        <v>107924</v>
      </c>
      <c r="AB38" s="46" t="n">
        <v>117423</v>
      </c>
      <c r="AC38" s="46" t="n">
        <v>99792</v>
      </c>
      <c r="AD38" s="46" t="n">
        <v>82248</v>
      </c>
      <c r="AE38" s="46" t="n">
        <v>63093</v>
      </c>
      <c r="AF38" s="46" t="n">
        <v>40414</v>
      </c>
      <c r="AG38" s="46" t="n">
        <v>41997</v>
      </c>
      <c r="AH38" s="46" t="n">
        <v>47791</v>
      </c>
      <c r="AI38" s="46" t="n">
        <v>53704</v>
      </c>
      <c r="AJ38" s="46" t="n">
        <v>55416</v>
      </c>
      <c r="AK38" s="46" t="n">
        <v>59894</v>
      </c>
      <c r="AL38" s="46" t="n">
        <v>69802</v>
      </c>
      <c r="AM38" s="46" t="n">
        <v>77928</v>
      </c>
      <c r="AN38" s="46" t="n">
        <v>75085</v>
      </c>
      <c r="AO38" s="46" t="n">
        <v>38603</v>
      </c>
      <c r="AP38" s="46" t="n">
        <v>22661</v>
      </c>
      <c r="AQ38" s="46" t="n">
        <v>12266</v>
      </c>
      <c r="AR38" s="46" t="n">
        <v>6125</v>
      </c>
      <c r="AS38" s="46" t="n">
        <v>7497</v>
      </c>
      <c r="AT38" s="46" t="n">
        <v>15376</v>
      </c>
      <c r="AU38" s="46" t="n">
        <v>34890</v>
      </c>
      <c r="AV38" s="46" t="n">
        <v>67768</v>
      </c>
      <c r="AW38" s="46" t="n">
        <v>115723</v>
      </c>
      <c r="AX38" s="46" t="n">
        <v>233135</v>
      </c>
      <c r="AY38" s="46" t="n">
        <v>250404</v>
      </c>
      <c r="AZ38" s="46" t="n">
        <v>213640</v>
      </c>
      <c r="BA38" s="46" t="n">
        <v>215839</v>
      </c>
      <c r="BB38" s="46" t="n">
        <v>163125</v>
      </c>
      <c r="BC38" s="46" t="n">
        <v>198025</v>
      </c>
      <c r="BD38" s="46" t="n">
        <v>237237</v>
      </c>
      <c r="BE38" s="46" t="n">
        <v>247448</v>
      </c>
      <c r="BF38" s="46" t="n">
        <v>233328</v>
      </c>
      <c r="BG38" s="46" t="n">
        <v>230264</v>
      </c>
      <c r="BH38" s="46" t="n">
        <v>253896</v>
      </c>
      <c r="BI38" s="46" t="n">
        <v>299161</v>
      </c>
      <c r="BJ38" s="46" t="n">
        <v>313090</v>
      </c>
      <c r="BK38" s="46" t="n">
        <v>332324</v>
      </c>
      <c r="BL38" s="46" t="n">
        <v>380727</v>
      </c>
      <c r="BM38" s="46" t="n">
        <v>452357</v>
      </c>
      <c r="BN38" s="46" t="n">
        <v>525136</v>
      </c>
      <c r="BO38" s="46" t="n">
        <v>557591</v>
      </c>
      <c r="BP38" s="46" t="n">
        <v>637170</v>
      </c>
      <c r="BQ38" s="46" t="n">
        <v>771792</v>
      </c>
      <c r="BR38" s="46" t="n">
        <v>898858</v>
      </c>
      <c r="BS38" s="46" t="n">
        <v>1026675</v>
      </c>
      <c r="BT38" s="46" t="n">
        <v>1078798</v>
      </c>
      <c r="BU38" s="46" t="n">
        <v>1110670</v>
      </c>
      <c r="BV38" s="46" t="n">
        <v>1290360</v>
      </c>
      <c r="BW38" s="46" t="n">
        <v>1496529</v>
      </c>
      <c r="BX38" s="46" t="n">
        <v>1528959</v>
      </c>
      <c r="BY38" s="46" t="n">
        <v>1641516</v>
      </c>
      <c r="BZ38" s="46" t="n">
        <v>1697770</v>
      </c>
      <c r="CA38" s="46" t="n">
        <v>1814802</v>
      </c>
      <c r="CB38" s="46" t="n">
        <v>2104806</v>
      </c>
      <c r="CC38" s="46" t="n">
        <v>2283613</v>
      </c>
      <c r="CD38" s="46" t="n">
        <v>2330804</v>
      </c>
      <c r="CE38" s="46" t="n">
        <v>2409519</v>
      </c>
      <c r="CF38" s="46" t="n">
        <v>2317107</v>
      </c>
      <c r="CG38" s="46" t="n">
        <v>2543295</v>
      </c>
      <c r="CH38" s="46" t="n">
        <v>2809851</v>
      </c>
      <c r="CI38" s="46" t="n">
        <v>3139283</v>
      </c>
      <c r="CJ38" s="46" t="n">
        <v>3592858</v>
      </c>
      <c r="CK38" s="46" t="n">
        <v>4141076</v>
      </c>
      <c r="CL38" s="46" t="n">
        <v>4231027</v>
      </c>
      <c r="CM38" s="46" t="n">
        <v>4558312</v>
      </c>
      <c r="CN38" s="46" t="n">
        <v>4617295</v>
      </c>
      <c r="CO38" s="46" t="n">
        <v>4990065</v>
      </c>
      <c r="CP38" s="46" t="n">
        <v>5409298</v>
      </c>
      <c r="CQ38" s="46" t="n">
        <v>5886183</v>
      </c>
      <c r="CR38" s="46" t="n">
        <v>6450595</v>
      </c>
      <c r="CS38" s="46" t="n">
        <v>7121695</v>
      </c>
      <c r="CT38" s="46" t="n">
        <v>7475283</v>
      </c>
      <c r="CU38" s="46" t="n">
        <v>7579527</v>
      </c>
      <c r="CV38" s="46" t="n">
        <v>7975494</v>
      </c>
      <c r="CW38" s="48" t="n">
        <v>8671921</v>
      </c>
      <c r="CX38" s="48" t="n">
        <v>8662087</v>
      </c>
      <c r="CY38" s="48" t="n">
        <v>8598054</v>
      </c>
      <c r="CZ38" s="49" t="n">
        <v>8465137</v>
      </c>
      <c r="DA38" s="49" t="n">
        <v>9906417</v>
      </c>
      <c r="DB38" s="49" t="n">
        <v>10666010</v>
      </c>
      <c r="DC38" s="49" t="n">
        <v>10910462</v>
      </c>
      <c r="DD38" s="49" t="n">
        <v>11583619</v>
      </c>
    </row>
    <row r="39" customFormat="false" ht="11.25" hidden="false" customHeight="true" outlineLevel="0" collapsed="false">
      <c r="A39" s="40"/>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8"/>
      <c r="CX39" s="48"/>
      <c r="CY39" s="48"/>
      <c r="CZ39" s="49"/>
      <c r="DA39" s="49"/>
      <c r="DB39" s="49"/>
      <c r="DC39" s="49"/>
      <c r="DD39" s="49"/>
    </row>
    <row r="40" customFormat="false" ht="11.25" hidden="false" customHeight="true" outlineLevel="0" collapsed="false">
      <c r="A40" s="40" t="s">
        <v>81</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8"/>
      <c r="CX40" s="48"/>
      <c r="CY40" s="48"/>
      <c r="CZ40" s="49"/>
      <c r="DA40" s="49"/>
      <c r="DB40" s="49"/>
      <c r="DC40" s="49"/>
      <c r="DD40" s="49"/>
    </row>
    <row r="41" customFormat="false" ht="11.25" hidden="false" customHeight="true" outlineLevel="0" collapsed="false">
      <c r="A41" s="43" t="s">
        <v>18</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8"/>
      <c r="CX41" s="48"/>
      <c r="CY41" s="48"/>
      <c r="CZ41" s="49"/>
      <c r="DA41" s="49"/>
      <c r="DB41" s="49"/>
      <c r="DC41" s="49"/>
      <c r="DD41" s="49"/>
    </row>
    <row r="42" customFormat="false" ht="11.25" hidden="false" customHeight="true" outlineLevel="0" collapsed="false">
      <c r="A42" s="44" t="s">
        <v>62</v>
      </c>
      <c r="B42" s="46" t="n">
        <v>19781</v>
      </c>
      <c r="C42" s="46" t="n">
        <v>20600</v>
      </c>
      <c r="D42" s="46" t="n">
        <v>19112</v>
      </c>
      <c r="E42" s="46" t="n">
        <v>18731</v>
      </c>
      <c r="F42" s="46" t="n">
        <v>17857</v>
      </c>
      <c r="G42" s="46" t="n">
        <v>19279</v>
      </c>
      <c r="H42" s="46" t="n">
        <v>24401</v>
      </c>
      <c r="I42" s="46" t="n">
        <v>28345</v>
      </c>
      <c r="J42" s="46" t="n">
        <v>25565</v>
      </c>
      <c r="K42" s="46" t="n">
        <v>27441</v>
      </c>
      <c r="L42" s="46" t="n">
        <v>30453</v>
      </c>
      <c r="M42" s="46" t="n">
        <v>34258</v>
      </c>
      <c r="N42" s="46" t="n">
        <v>34747</v>
      </c>
      <c r="O42" s="46" t="n">
        <v>50051</v>
      </c>
      <c r="P42" s="46" t="n">
        <v>66265</v>
      </c>
      <c r="Q42" s="46" t="n">
        <v>81749</v>
      </c>
      <c r="R42" s="46" t="n">
        <v>41146</v>
      </c>
      <c r="S42" s="46" t="n">
        <v>33479</v>
      </c>
      <c r="T42" s="46" t="n">
        <v>32149</v>
      </c>
      <c r="U42" s="46" t="n">
        <v>39311</v>
      </c>
      <c r="V42" s="46" t="n">
        <v>32620</v>
      </c>
      <c r="W42" s="46" t="n">
        <v>21777</v>
      </c>
      <c r="X42" s="46" t="n">
        <v>19949</v>
      </c>
      <c r="Y42" s="46" t="n">
        <v>21694</v>
      </c>
      <c r="Z42" s="46" t="n">
        <v>22704</v>
      </c>
      <c r="AA42" s="46" t="n">
        <v>23525</v>
      </c>
      <c r="AB42" s="46" t="n">
        <v>24808</v>
      </c>
      <c r="AC42" s="46" t="n">
        <v>25979</v>
      </c>
      <c r="AD42" s="46" t="n">
        <v>26029</v>
      </c>
      <c r="AE42" s="46" t="n">
        <v>25819</v>
      </c>
      <c r="AF42" s="46" t="n">
        <v>18647</v>
      </c>
      <c r="AG42" s="46" t="n">
        <v>16082</v>
      </c>
      <c r="AH42" s="46" t="n">
        <v>16120</v>
      </c>
      <c r="AI42" s="46" t="n">
        <v>16615</v>
      </c>
      <c r="AJ42" s="46" t="n">
        <v>17830</v>
      </c>
      <c r="AK42" s="46" t="n">
        <v>19425</v>
      </c>
      <c r="AL42" s="46" t="n">
        <v>21876</v>
      </c>
      <c r="AM42" s="46" t="n">
        <v>23794</v>
      </c>
      <c r="AN42" s="46" t="n">
        <v>22838</v>
      </c>
      <c r="AO42" s="46" t="n">
        <v>11233</v>
      </c>
      <c r="AP42" s="46" t="n">
        <v>8186</v>
      </c>
      <c r="AQ42" s="46" t="n">
        <v>1941</v>
      </c>
      <c r="AR42" s="46" t="n">
        <v>1374</v>
      </c>
      <c r="AS42" s="46" t="n">
        <v>3136</v>
      </c>
      <c r="AT42" s="46" t="n">
        <v>5389</v>
      </c>
      <c r="AU42" s="46" t="n">
        <v>15189</v>
      </c>
      <c r="AV42" s="46" t="n">
        <v>23845</v>
      </c>
      <c r="AW42" s="46" t="n">
        <v>25014</v>
      </c>
      <c r="AX42" s="46" t="n">
        <v>32303</v>
      </c>
      <c r="AY42" s="46" t="n">
        <v>38119</v>
      </c>
      <c r="AZ42" s="46" t="n">
        <v>41054</v>
      </c>
      <c r="BA42" s="46" t="n">
        <v>51476</v>
      </c>
      <c r="BB42" s="46" t="n">
        <v>50163</v>
      </c>
      <c r="BC42" s="46" t="n">
        <v>51695</v>
      </c>
      <c r="BD42" s="46" t="n">
        <v>56747</v>
      </c>
      <c r="BE42" s="46" t="n">
        <v>62525</v>
      </c>
      <c r="BF42" s="46" t="n">
        <v>64390</v>
      </c>
      <c r="BG42" s="46" t="n">
        <v>63814</v>
      </c>
      <c r="BH42" s="46" t="n">
        <v>65715</v>
      </c>
      <c r="BI42" s="46" t="n">
        <v>81979</v>
      </c>
      <c r="BJ42" s="46"/>
      <c r="BK42" s="46"/>
      <c r="BL42" s="46"/>
      <c r="BM42" s="46"/>
      <c r="BN42" s="46"/>
      <c r="BO42" s="46"/>
      <c r="BP42" s="46"/>
      <c r="BQ42" s="46"/>
      <c r="BR42" s="46"/>
      <c r="BS42" s="46"/>
      <c r="BT42" s="46"/>
      <c r="BU42" s="46"/>
      <c r="BV42" s="46"/>
      <c r="BW42" s="46"/>
      <c r="BX42" s="46"/>
      <c r="BY42" s="46" t="n">
        <v>384416</v>
      </c>
      <c r="BZ42" s="46" t="n">
        <v>398326</v>
      </c>
      <c r="CA42" s="46" t="n">
        <v>439122</v>
      </c>
      <c r="CB42" s="46" t="n">
        <v>510357</v>
      </c>
      <c r="CC42" s="46" t="n">
        <v>538677</v>
      </c>
      <c r="CD42" s="46" t="n">
        <v>539156</v>
      </c>
      <c r="CE42" s="46" t="n">
        <v>566124</v>
      </c>
      <c r="CF42" s="46" t="n">
        <v>561360</v>
      </c>
      <c r="CG42" s="46" t="n">
        <v>595672</v>
      </c>
      <c r="CH42" s="46" t="n">
        <v>663511</v>
      </c>
      <c r="CI42" s="46" t="n">
        <v>731452</v>
      </c>
      <c r="CJ42" s="46" t="n">
        <v>850072</v>
      </c>
      <c r="CK42" s="46" t="n">
        <v>999617</v>
      </c>
      <c r="CL42" s="46" t="n">
        <v>1003104</v>
      </c>
      <c r="CM42" s="46" t="n">
        <v>1078393</v>
      </c>
      <c r="CN42" s="46" t="n">
        <v>1064687</v>
      </c>
      <c r="CO42" s="46" t="n">
        <v>1149305</v>
      </c>
      <c r="CP42" s="46" t="n">
        <v>1229031</v>
      </c>
      <c r="CQ42" s="46" t="n">
        <v>1329612</v>
      </c>
      <c r="CR42" s="46" t="n">
        <v>1391680</v>
      </c>
      <c r="CS42" s="46" t="n">
        <v>1539649</v>
      </c>
      <c r="CT42" s="46" t="n">
        <v>1641526</v>
      </c>
      <c r="CU42" s="46" t="n">
        <v>1639223</v>
      </c>
      <c r="CV42" s="46" t="n">
        <v>1709785</v>
      </c>
      <c r="CW42" s="48" t="n">
        <v>1966337</v>
      </c>
      <c r="CX42" s="48" t="n">
        <v>1885656</v>
      </c>
      <c r="CY42" s="48" t="n">
        <v>1881700</v>
      </c>
      <c r="CZ42" s="49" t="n">
        <v>1828223</v>
      </c>
      <c r="DA42" s="49" t="n">
        <v>2068195</v>
      </c>
      <c r="DB42" s="49" t="n">
        <v>2172163</v>
      </c>
      <c r="DC42" s="49" t="n">
        <v>2195648</v>
      </c>
      <c r="DD42" s="49" t="n">
        <v>2292003</v>
      </c>
    </row>
    <row r="43" customFormat="false" ht="11.25" hidden="false" customHeight="true" outlineLevel="0" collapsed="false">
      <c r="A43" s="44" t="s">
        <v>65</v>
      </c>
      <c r="B43" s="46" t="n">
        <v>16115</v>
      </c>
      <c r="C43" s="46" t="n">
        <v>19765</v>
      </c>
      <c r="D43" s="46" t="n">
        <v>10471</v>
      </c>
      <c r="E43" s="46" t="n">
        <v>8312</v>
      </c>
      <c r="F43" s="46" t="n">
        <v>7502</v>
      </c>
      <c r="G43" s="46" t="n">
        <v>8540</v>
      </c>
      <c r="H43" s="46" t="n">
        <v>8314</v>
      </c>
      <c r="I43" s="46" t="n">
        <v>9232</v>
      </c>
      <c r="J43" s="46" t="n">
        <v>8726</v>
      </c>
      <c r="K43" s="46" t="n">
        <v>8468</v>
      </c>
      <c r="L43" s="46" t="n">
        <v>8976</v>
      </c>
      <c r="M43" s="46" t="n">
        <v>8039</v>
      </c>
      <c r="N43" s="46" t="n">
        <v>8722</v>
      </c>
      <c r="O43" s="46" t="n">
        <v>23729</v>
      </c>
      <c r="P43" s="46" t="n">
        <v>42073</v>
      </c>
      <c r="Q43" s="46" t="n">
        <v>53206</v>
      </c>
      <c r="R43" s="46" t="n">
        <v>22958</v>
      </c>
      <c r="S43" s="46" t="n">
        <v>8487</v>
      </c>
      <c r="T43" s="46" t="n">
        <v>4894</v>
      </c>
      <c r="U43" s="46" t="n">
        <v>6555</v>
      </c>
      <c r="V43" s="46" t="n">
        <v>6514</v>
      </c>
      <c r="W43" s="46" t="n">
        <v>5330</v>
      </c>
      <c r="X43" s="46" t="n">
        <v>4991</v>
      </c>
      <c r="Y43" s="46" t="n">
        <v>5427</v>
      </c>
      <c r="Z43" s="46" t="n">
        <v>5563</v>
      </c>
      <c r="AA43" s="46" t="n">
        <v>5977</v>
      </c>
      <c r="AB43" s="46" t="n">
        <v>6070</v>
      </c>
      <c r="AC43" s="46" t="n">
        <v>6340</v>
      </c>
      <c r="AD43" s="46" t="n">
        <v>6425</v>
      </c>
      <c r="AE43" s="46" t="n">
        <v>6886</v>
      </c>
      <c r="AF43" s="46" t="n">
        <v>4578</v>
      </c>
      <c r="AG43" s="46" t="n">
        <v>3599</v>
      </c>
      <c r="AH43" s="46" t="n">
        <v>4386</v>
      </c>
      <c r="AI43" s="46" t="n">
        <v>4842</v>
      </c>
      <c r="AJ43" s="46" t="n">
        <v>5413</v>
      </c>
      <c r="AK43" s="46" t="n">
        <v>4916</v>
      </c>
      <c r="AL43" s="46" t="n">
        <v>5275</v>
      </c>
      <c r="AM43" s="46" t="n">
        <v>5524</v>
      </c>
      <c r="AN43" s="46" t="n">
        <v>4896</v>
      </c>
      <c r="AO43" s="46" t="n">
        <v>1093</v>
      </c>
      <c r="AP43" s="46" t="n">
        <v>468</v>
      </c>
      <c r="AQ43" s="46" t="n">
        <v>741</v>
      </c>
      <c r="AR43" s="46" t="n">
        <v>831</v>
      </c>
      <c r="AS43" s="46" t="n">
        <v>604</v>
      </c>
      <c r="AT43" s="46" t="n">
        <v>1394</v>
      </c>
      <c r="AU43" s="46" t="n">
        <v>3378</v>
      </c>
      <c r="AV43" s="46" t="n">
        <v>3931</v>
      </c>
      <c r="AW43" s="46" t="n">
        <v>3915</v>
      </c>
      <c r="AX43" s="46" t="n">
        <v>4809</v>
      </c>
      <c r="AY43" s="46" t="n">
        <v>5552</v>
      </c>
      <c r="AZ43" s="46" t="n">
        <v>6637</v>
      </c>
      <c r="BA43" s="46" t="n">
        <v>9765</v>
      </c>
      <c r="BB43" s="46" t="n">
        <v>9492</v>
      </c>
      <c r="BC43" s="46" t="n">
        <v>10079</v>
      </c>
      <c r="BD43" s="46" t="n">
        <v>9885</v>
      </c>
      <c r="BE43" s="46" t="n">
        <v>13679</v>
      </c>
      <c r="BF43" s="46" t="n">
        <v>11354</v>
      </c>
      <c r="BG43" s="46" t="n">
        <v>14236</v>
      </c>
      <c r="BH43" s="46" t="n">
        <v>17190</v>
      </c>
      <c r="BI43" s="46" t="n">
        <v>17721</v>
      </c>
      <c r="BJ43" s="46"/>
      <c r="BK43" s="46"/>
      <c r="BL43" s="46"/>
      <c r="BM43" s="46"/>
      <c r="BN43" s="46"/>
      <c r="BO43" s="46"/>
      <c r="BP43" s="46"/>
      <c r="BQ43" s="46"/>
      <c r="BR43" s="46"/>
      <c r="BS43" s="46"/>
      <c r="BT43" s="46"/>
      <c r="BU43" s="46"/>
      <c r="BV43" s="46"/>
      <c r="BW43" s="46"/>
      <c r="BX43" s="46"/>
      <c r="BY43" s="46" t="n">
        <v>190083</v>
      </c>
      <c r="BZ43" s="46" t="n">
        <v>196964</v>
      </c>
      <c r="CA43" s="46" t="n">
        <v>217123</v>
      </c>
      <c r="CB43" s="46" t="n">
        <v>239107</v>
      </c>
      <c r="CC43" s="46" t="n">
        <v>248108</v>
      </c>
      <c r="CD43" s="46" t="n">
        <v>249435</v>
      </c>
      <c r="CE43" s="46" t="n">
        <v>257399</v>
      </c>
      <c r="CF43" s="46" t="n">
        <v>255570</v>
      </c>
      <c r="CG43" s="46" t="n">
        <v>276654</v>
      </c>
      <c r="CH43" s="46" t="n">
        <v>309020</v>
      </c>
      <c r="CI43" s="46" t="n">
        <v>332699</v>
      </c>
      <c r="CJ43" s="46" t="n">
        <v>361306</v>
      </c>
      <c r="CK43" s="46" t="n">
        <v>397360</v>
      </c>
      <c r="CL43" s="46" t="n">
        <v>431934</v>
      </c>
      <c r="CM43" s="46" t="n">
        <v>458293</v>
      </c>
      <c r="CN43" s="46" t="n">
        <v>451264</v>
      </c>
      <c r="CO43" s="46" t="n">
        <v>476309</v>
      </c>
      <c r="CP43" s="46" t="n">
        <v>493012</v>
      </c>
      <c r="CQ43" s="46" t="n">
        <v>518460</v>
      </c>
      <c r="CR43" s="46" t="n">
        <v>558840</v>
      </c>
      <c r="CS43" s="46" t="n">
        <v>638036</v>
      </c>
      <c r="CT43" s="46" t="n">
        <v>728059</v>
      </c>
      <c r="CU43" s="46" t="n">
        <v>752052</v>
      </c>
      <c r="CV43" s="46" t="n">
        <v>783635</v>
      </c>
      <c r="CW43" s="48" t="n">
        <v>845657</v>
      </c>
      <c r="CX43" s="48" t="n">
        <v>880877</v>
      </c>
      <c r="CY43" s="48" t="n">
        <v>902340</v>
      </c>
      <c r="CZ43" s="49" t="n">
        <v>913753</v>
      </c>
      <c r="DA43" s="49" t="n">
        <v>1111527</v>
      </c>
      <c r="DB43" s="49" t="n">
        <v>1139453</v>
      </c>
      <c r="DC43" s="49" t="n">
        <v>1178030</v>
      </c>
      <c r="DD43" s="49" t="n">
        <v>1265796</v>
      </c>
    </row>
    <row r="44" customFormat="false" ht="11.25" hidden="false" customHeight="true" outlineLevel="0" collapsed="false">
      <c r="A44" s="44" t="s">
        <v>66</v>
      </c>
      <c r="B44" s="46" t="n">
        <v>4759</v>
      </c>
      <c r="C44" s="46" t="n">
        <v>4805</v>
      </c>
      <c r="D44" s="46" t="n">
        <v>2702</v>
      </c>
      <c r="E44" s="46" t="n">
        <v>2673</v>
      </c>
      <c r="F44" s="46" t="n">
        <v>3340</v>
      </c>
      <c r="G44" s="46" t="n">
        <v>4329</v>
      </c>
      <c r="H44" s="46" t="n">
        <v>5020</v>
      </c>
      <c r="I44" s="46" t="n">
        <v>2890</v>
      </c>
      <c r="J44" s="46" t="n">
        <v>2644</v>
      </c>
      <c r="K44" s="46" t="n">
        <v>3270</v>
      </c>
      <c r="L44" s="46" t="n">
        <v>3301</v>
      </c>
      <c r="M44" s="46" t="n">
        <v>2781</v>
      </c>
      <c r="N44" s="46" t="n">
        <v>2704</v>
      </c>
      <c r="O44" s="46" t="n">
        <v>6439</v>
      </c>
      <c r="P44" s="46" t="n">
        <v>11361</v>
      </c>
      <c r="Q44" s="46" t="n">
        <v>12903</v>
      </c>
      <c r="R44" s="46" t="n">
        <v>1522</v>
      </c>
      <c r="S44" s="46" t="n">
        <v>1484</v>
      </c>
      <c r="T44" s="46" t="n">
        <v>1249</v>
      </c>
      <c r="U44" s="46" t="n">
        <v>2472</v>
      </c>
      <c r="V44" s="46" t="n">
        <v>2529</v>
      </c>
      <c r="W44" s="46" t="n">
        <v>1929</v>
      </c>
      <c r="X44" s="46" t="n">
        <v>2107</v>
      </c>
      <c r="Y44" s="46" t="n">
        <v>2358</v>
      </c>
      <c r="Z44" s="46" t="n">
        <v>2402</v>
      </c>
      <c r="AA44" s="46" t="n">
        <v>2682</v>
      </c>
      <c r="AB44" s="46" t="n">
        <v>2493</v>
      </c>
      <c r="AC44" s="46" t="n">
        <v>2631</v>
      </c>
      <c r="AD44" s="46" t="n">
        <v>2932</v>
      </c>
      <c r="AE44" s="46" t="n">
        <v>2970</v>
      </c>
      <c r="AF44" s="46" t="n">
        <v>2529</v>
      </c>
      <c r="AG44" s="46" t="n">
        <v>2214</v>
      </c>
      <c r="AH44" s="46" t="n">
        <v>1958</v>
      </c>
      <c r="AI44" s="46" t="n">
        <v>2192</v>
      </c>
      <c r="AJ44" s="46" t="n">
        <v>2176</v>
      </c>
      <c r="AK44" s="46" t="n">
        <v>2251</v>
      </c>
      <c r="AL44" s="46" t="n">
        <v>2326</v>
      </c>
      <c r="AM44" s="46" t="n">
        <v>1979</v>
      </c>
      <c r="AN44" s="46" t="n">
        <v>1548</v>
      </c>
      <c r="AO44" s="46" t="n">
        <v>963</v>
      </c>
      <c r="AP44" s="46" t="n">
        <v>654</v>
      </c>
      <c r="AQ44" s="46" t="n">
        <v>97</v>
      </c>
      <c r="AR44" s="46" t="n">
        <v>529</v>
      </c>
      <c r="AS44" s="46" t="n">
        <v>1451</v>
      </c>
      <c r="AT44" s="46" t="n">
        <v>1053</v>
      </c>
      <c r="AU44" s="46" t="n">
        <v>2710</v>
      </c>
      <c r="AV44" s="46" t="n">
        <v>1704</v>
      </c>
      <c r="AW44" s="46" t="n">
        <v>1930</v>
      </c>
      <c r="AX44" s="46" t="n">
        <v>2165</v>
      </c>
      <c r="AY44" s="46" t="n">
        <v>2381</v>
      </c>
      <c r="AZ44" s="46" t="n">
        <v>2607</v>
      </c>
      <c r="BA44" s="46" t="n">
        <v>2628</v>
      </c>
      <c r="BB44" s="46" t="n">
        <v>3316</v>
      </c>
      <c r="BC44" s="46" t="n">
        <v>3879</v>
      </c>
      <c r="BD44" s="46" t="n">
        <v>3614</v>
      </c>
      <c r="BE44" s="46" t="n">
        <v>3523</v>
      </c>
      <c r="BF44" s="46" t="n">
        <v>4203</v>
      </c>
      <c r="BG44" s="46" t="n">
        <v>4990</v>
      </c>
      <c r="BH44" s="46" t="n">
        <v>6718</v>
      </c>
      <c r="BI44" s="46" t="n">
        <v>6759</v>
      </c>
      <c r="BJ44" s="46"/>
      <c r="BK44" s="46"/>
      <c r="BL44" s="46"/>
      <c r="BM44" s="46"/>
      <c r="BN44" s="46"/>
      <c r="BO44" s="46"/>
      <c r="BP44" s="46"/>
      <c r="BQ44" s="46"/>
      <c r="BR44" s="46"/>
      <c r="BS44" s="46"/>
      <c r="BT44" s="46"/>
      <c r="BU44" s="46"/>
      <c r="BV44" s="46"/>
      <c r="BW44" s="46"/>
      <c r="BX44" s="46"/>
      <c r="BY44" s="46" t="n">
        <v>94889</v>
      </c>
      <c r="BZ44" s="46" t="n">
        <v>93593</v>
      </c>
      <c r="CA44" s="46" t="n">
        <v>103686</v>
      </c>
      <c r="CB44" s="46" t="n">
        <v>121198</v>
      </c>
      <c r="CC44" s="46" t="n">
        <v>136335</v>
      </c>
      <c r="CD44" s="46" t="n">
        <v>149084</v>
      </c>
      <c r="CE44" s="46" t="n">
        <v>162399</v>
      </c>
      <c r="CF44" s="46" t="n">
        <v>158809</v>
      </c>
      <c r="CG44" s="46" t="n">
        <v>170607</v>
      </c>
      <c r="CH44" s="46" t="n">
        <v>184652</v>
      </c>
      <c r="CI44" s="46" t="n">
        <v>217163</v>
      </c>
      <c r="CJ44" s="46" t="n">
        <v>270257</v>
      </c>
      <c r="CK44" s="46" t="n">
        <v>380919</v>
      </c>
      <c r="CL44" s="46" t="n">
        <v>367344</v>
      </c>
      <c r="CM44" s="46" t="n">
        <v>411240</v>
      </c>
      <c r="CN44" s="46" t="n">
        <v>471230</v>
      </c>
      <c r="CO44" s="46" t="n">
        <v>529651</v>
      </c>
      <c r="CP44" s="46" t="n">
        <v>608325</v>
      </c>
      <c r="CQ44" s="46" t="n">
        <v>654368</v>
      </c>
      <c r="CR44" s="46" t="n">
        <v>705457</v>
      </c>
      <c r="CS44" s="46" t="n">
        <v>810332</v>
      </c>
      <c r="CT44" s="46" t="n">
        <v>873670</v>
      </c>
      <c r="CU44" s="46" t="n">
        <v>866362</v>
      </c>
      <c r="CV44" s="46" t="n">
        <v>911295</v>
      </c>
      <c r="CW44" s="48" t="n">
        <v>927732</v>
      </c>
      <c r="CX44" s="48" t="n">
        <v>954527</v>
      </c>
      <c r="CY44" s="48" t="n">
        <v>969485</v>
      </c>
      <c r="CZ44" s="49" t="n">
        <v>994235</v>
      </c>
      <c r="DA44" s="49" t="n">
        <v>1163488</v>
      </c>
      <c r="DB44" s="49" t="n">
        <v>1249162</v>
      </c>
      <c r="DC44" s="49" t="n">
        <v>1286604</v>
      </c>
      <c r="DD44" s="49" t="n">
        <v>1333148</v>
      </c>
    </row>
    <row r="45" customFormat="false" ht="11.25" hidden="false" customHeight="true" outlineLevel="0" collapsed="false">
      <c r="A45" s="44" t="s">
        <v>67</v>
      </c>
      <c r="B45" s="46" t="n">
        <v>2728</v>
      </c>
      <c r="C45" s="46" t="n">
        <v>2105</v>
      </c>
      <c r="D45" s="46" t="n">
        <v>1166</v>
      </c>
      <c r="E45" s="46" t="n">
        <v>798</v>
      </c>
      <c r="F45" s="46" t="n">
        <v>1122</v>
      </c>
      <c r="G45" s="46" t="n">
        <v>961</v>
      </c>
      <c r="H45" s="46" t="n">
        <v>1014</v>
      </c>
      <c r="I45" s="46" t="n">
        <v>1274</v>
      </c>
      <c r="J45" s="46" t="n">
        <v>1685</v>
      </c>
      <c r="K45" s="46" t="n">
        <v>2237</v>
      </c>
      <c r="L45" s="46" t="n">
        <v>2822</v>
      </c>
      <c r="M45" s="46" t="n">
        <v>2165</v>
      </c>
      <c r="N45" s="46" t="n">
        <v>2412</v>
      </c>
      <c r="O45" s="46" t="n">
        <v>3662</v>
      </c>
      <c r="P45" s="46" t="n">
        <v>8837</v>
      </c>
      <c r="Q45" s="46" t="n">
        <v>12172</v>
      </c>
      <c r="R45" s="46" t="n">
        <v>2220</v>
      </c>
      <c r="S45" s="46" t="n">
        <v>2302</v>
      </c>
      <c r="T45" s="46" t="n">
        <v>760</v>
      </c>
      <c r="U45" s="46" t="n">
        <v>1195</v>
      </c>
      <c r="V45" s="46" t="n">
        <v>1178</v>
      </c>
      <c r="W45" s="46" t="n">
        <v>850</v>
      </c>
      <c r="X45" s="46" t="n">
        <v>871</v>
      </c>
      <c r="Y45" s="46" t="n">
        <v>907</v>
      </c>
      <c r="Z45" s="46" t="n">
        <v>1079</v>
      </c>
      <c r="AA45" s="46" t="n">
        <v>1124</v>
      </c>
      <c r="AB45" s="46" t="n">
        <v>1341</v>
      </c>
      <c r="AC45" s="46" t="n">
        <v>1344</v>
      </c>
      <c r="AD45" s="46" t="n">
        <v>1411</v>
      </c>
      <c r="AE45" s="46" t="n">
        <v>1512</v>
      </c>
      <c r="AF45" s="46" t="n">
        <v>909</v>
      </c>
      <c r="AG45" s="46" t="n">
        <v>713</v>
      </c>
      <c r="AH45" s="46" t="n">
        <v>734</v>
      </c>
      <c r="AI45" s="46" t="n">
        <v>677</v>
      </c>
      <c r="AJ45" s="46" t="n">
        <v>748</v>
      </c>
      <c r="AK45" s="46" t="n">
        <v>650</v>
      </c>
      <c r="AL45" s="46" t="n">
        <v>813</v>
      </c>
      <c r="AM45" s="46" t="n">
        <v>778</v>
      </c>
      <c r="AN45" s="46" t="n">
        <v>621</v>
      </c>
      <c r="AO45" s="46" t="n">
        <v>66</v>
      </c>
      <c r="AP45" s="46" t="n">
        <v>22</v>
      </c>
      <c r="AQ45" s="46" t="n">
        <v>37</v>
      </c>
      <c r="AR45" s="46" t="n">
        <v>21</v>
      </c>
      <c r="AS45" s="46" t="n">
        <v>100</v>
      </c>
      <c r="AT45" s="46" t="n">
        <v>73</v>
      </c>
      <c r="AU45" s="46" t="n">
        <v>180</v>
      </c>
      <c r="AV45" s="46" t="n">
        <v>237</v>
      </c>
      <c r="AW45" s="46" t="n">
        <v>444</v>
      </c>
      <c r="AX45" s="46" t="n">
        <v>705</v>
      </c>
      <c r="AY45" s="46" t="n">
        <v>980</v>
      </c>
      <c r="AZ45" s="46" t="n">
        <v>1211</v>
      </c>
      <c r="BA45" s="46" t="n">
        <v>1420</v>
      </c>
      <c r="BB45" s="46" t="n">
        <v>1230</v>
      </c>
      <c r="BC45" s="46" t="n">
        <v>1631</v>
      </c>
      <c r="BD45" s="46" t="n">
        <v>1703</v>
      </c>
      <c r="BE45" s="46" t="n">
        <v>1999</v>
      </c>
      <c r="BF45" s="46" t="n">
        <v>1891</v>
      </c>
      <c r="BG45" s="46" t="n">
        <v>2364</v>
      </c>
      <c r="BH45" s="46" t="n">
        <v>2940</v>
      </c>
      <c r="BI45" s="46" t="n">
        <v>3373</v>
      </c>
      <c r="BJ45" s="46"/>
      <c r="BK45" s="46"/>
      <c r="BL45" s="46"/>
      <c r="BM45" s="46"/>
      <c r="BN45" s="46"/>
      <c r="BO45" s="46"/>
      <c r="BP45" s="46"/>
      <c r="BQ45" s="46"/>
      <c r="BR45" s="46"/>
      <c r="BS45" s="46"/>
      <c r="BT45" s="46"/>
      <c r="BU45" s="46"/>
      <c r="BV45" s="46"/>
      <c r="BW45" s="46"/>
      <c r="BX45" s="46"/>
      <c r="BY45" s="46" t="n">
        <v>43316</v>
      </c>
      <c r="BZ45" s="46" t="n">
        <v>46621</v>
      </c>
      <c r="CA45" s="46" t="n">
        <v>49576</v>
      </c>
      <c r="CB45" s="46" t="n">
        <v>55186</v>
      </c>
      <c r="CC45" s="46" t="n">
        <v>55444</v>
      </c>
      <c r="CD45" s="46" t="n">
        <v>57214</v>
      </c>
      <c r="CE45" s="46" t="n">
        <v>57512</v>
      </c>
      <c r="CF45" s="46" t="n">
        <v>55979</v>
      </c>
      <c r="CG45" s="46" t="n">
        <v>63158</v>
      </c>
      <c r="CH45" s="46" t="n">
        <v>67280</v>
      </c>
      <c r="CI45" s="46" t="n">
        <v>79013</v>
      </c>
      <c r="CJ45" s="46" t="n">
        <v>75306</v>
      </c>
      <c r="CK45" s="46" t="n">
        <v>82138</v>
      </c>
      <c r="CL45" s="46" t="n">
        <v>80601</v>
      </c>
      <c r="CM45" s="46" t="n">
        <v>91860</v>
      </c>
      <c r="CN45" s="46" t="n">
        <v>94448</v>
      </c>
      <c r="CO45" s="46" t="n">
        <v>97502</v>
      </c>
      <c r="CP45" s="46" t="n">
        <v>98403</v>
      </c>
      <c r="CQ45" s="46" t="n">
        <v>102043</v>
      </c>
      <c r="CR45" s="46" t="n">
        <v>105379</v>
      </c>
      <c r="CS45" s="46" t="n">
        <v>115883</v>
      </c>
      <c r="CT45" s="46" t="n">
        <v>125787</v>
      </c>
      <c r="CU45" s="46" t="n">
        <v>130229</v>
      </c>
      <c r="CV45" s="46" t="n">
        <v>142563</v>
      </c>
      <c r="CW45" s="48" t="n">
        <v>146813</v>
      </c>
      <c r="CX45" s="48" t="n">
        <v>149671</v>
      </c>
      <c r="CY45" s="48" t="n">
        <v>150673</v>
      </c>
      <c r="CZ45" s="49" t="n">
        <v>145481</v>
      </c>
      <c r="DA45" s="49" t="n">
        <v>183187</v>
      </c>
      <c r="DB45" s="49" t="n">
        <v>202422</v>
      </c>
      <c r="DC45" s="49" t="n">
        <v>206924</v>
      </c>
      <c r="DD45" s="49" t="n">
        <v>225302</v>
      </c>
    </row>
    <row r="46" customFormat="false" ht="11.25" hidden="false" customHeight="true" outlineLevel="0" collapsed="false">
      <c r="A46" s="44" t="s">
        <v>68</v>
      </c>
      <c r="B46" s="46" t="n">
        <v>2742</v>
      </c>
      <c r="C46" s="46" t="n">
        <v>3359</v>
      </c>
      <c r="D46" s="46" t="n">
        <v>3275</v>
      </c>
      <c r="E46" s="46" t="n">
        <v>2782</v>
      </c>
      <c r="F46" s="46" t="n">
        <v>2700</v>
      </c>
      <c r="G46" s="46" t="n">
        <v>2873</v>
      </c>
      <c r="H46" s="46" t="n">
        <v>2811</v>
      </c>
      <c r="I46" s="46" t="n">
        <v>2656</v>
      </c>
      <c r="J46" s="46" t="n">
        <v>2751</v>
      </c>
      <c r="K46" s="46" t="n">
        <v>3446</v>
      </c>
      <c r="L46" s="46" t="n">
        <v>3791</v>
      </c>
      <c r="M46" s="46" t="n">
        <v>3918</v>
      </c>
      <c r="N46" s="46" t="n">
        <v>3943</v>
      </c>
      <c r="O46" s="46" t="n">
        <v>6315</v>
      </c>
      <c r="P46" s="46" t="n">
        <v>9247</v>
      </c>
      <c r="Q46" s="46" t="n">
        <v>14199</v>
      </c>
      <c r="R46" s="46" t="n">
        <v>4790</v>
      </c>
      <c r="S46" s="46" t="n">
        <v>1999</v>
      </c>
      <c r="T46" s="46" t="n">
        <v>1932</v>
      </c>
      <c r="U46" s="46" t="n">
        <v>2467</v>
      </c>
      <c r="V46" s="46" t="n">
        <v>2567</v>
      </c>
      <c r="W46" s="46" t="n">
        <v>1637</v>
      </c>
      <c r="X46" s="46" t="n">
        <v>1530</v>
      </c>
      <c r="Y46" s="46" t="n">
        <v>2294</v>
      </c>
      <c r="Z46" s="46" t="n">
        <v>1797</v>
      </c>
      <c r="AA46" s="46" t="n">
        <v>2250</v>
      </c>
      <c r="AB46" s="46" t="n">
        <v>2563</v>
      </c>
      <c r="AC46" s="46" t="n">
        <v>2811</v>
      </c>
      <c r="AD46" s="46" t="n">
        <v>2738</v>
      </c>
      <c r="AE46" s="46" t="n">
        <v>3543</v>
      </c>
      <c r="AF46" s="46" t="n">
        <v>3544</v>
      </c>
      <c r="AG46" s="46" t="n">
        <v>2077</v>
      </c>
      <c r="AH46" s="46" t="n">
        <v>1732</v>
      </c>
      <c r="AI46" s="46" t="n">
        <v>1995</v>
      </c>
      <c r="AJ46" s="46" t="n">
        <v>1880</v>
      </c>
      <c r="AK46" s="46" t="n">
        <v>1678</v>
      </c>
      <c r="AL46" s="46" t="n">
        <v>1708</v>
      </c>
      <c r="AM46" s="46" t="n">
        <v>2005</v>
      </c>
      <c r="AN46" s="46" t="n">
        <v>1402</v>
      </c>
      <c r="AO46" s="46" t="n">
        <v>557</v>
      </c>
      <c r="AP46" s="46" t="n">
        <v>559</v>
      </c>
      <c r="AQ46" s="46" t="n">
        <v>227</v>
      </c>
      <c r="AR46" s="46" t="n">
        <v>67</v>
      </c>
      <c r="AS46" s="46" t="n">
        <v>95</v>
      </c>
      <c r="AT46" s="46" t="n">
        <v>855</v>
      </c>
      <c r="AU46" s="46" t="n">
        <v>1480</v>
      </c>
      <c r="AV46" s="46" t="n">
        <v>1373</v>
      </c>
      <c r="AW46" s="46" t="n">
        <v>2279</v>
      </c>
      <c r="AX46" s="46" t="n">
        <v>2538</v>
      </c>
      <c r="AY46" s="46" t="n">
        <v>2505</v>
      </c>
      <c r="AZ46" s="46" t="n">
        <v>2487</v>
      </c>
      <c r="BA46" s="46" t="n">
        <v>3333</v>
      </c>
      <c r="BB46" s="46" t="n">
        <v>3730</v>
      </c>
      <c r="BC46" s="46" t="n">
        <v>4389</v>
      </c>
      <c r="BD46" s="46" t="n">
        <v>4302</v>
      </c>
      <c r="BE46" s="46" t="n">
        <v>4528</v>
      </c>
      <c r="BF46" s="46" t="n">
        <v>4169</v>
      </c>
      <c r="BG46" s="46" t="n">
        <v>4985</v>
      </c>
      <c r="BH46" s="46" t="n">
        <v>5299</v>
      </c>
      <c r="BI46" s="46" t="n">
        <v>5877</v>
      </c>
      <c r="BJ46" s="46"/>
      <c r="BK46" s="46"/>
      <c r="BL46" s="46"/>
      <c r="BM46" s="46"/>
      <c r="BN46" s="46"/>
      <c r="BO46" s="46"/>
      <c r="BP46" s="46"/>
      <c r="BQ46" s="46"/>
      <c r="BR46" s="46"/>
      <c r="BS46" s="46"/>
      <c r="BT46" s="46"/>
      <c r="BU46" s="46"/>
      <c r="BV46" s="46"/>
      <c r="BW46" s="46"/>
      <c r="BX46" s="46"/>
      <c r="BY46" s="46" t="n">
        <v>65275</v>
      </c>
      <c r="BZ46" s="46" t="n">
        <v>68729</v>
      </c>
      <c r="CA46" s="46" t="n">
        <v>74413</v>
      </c>
      <c r="CB46" s="46" t="n">
        <v>85258</v>
      </c>
      <c r="CC46" s="46" t="n">
        <v>99437</v>
      </c>
      <c r="CD46" s="46" t="n">
        <v>109113</v>
      </c>
      <c r="CE46" s="46" t="n">
        <v>127692</v>
      </c>
      <c r="CF46" s="46" t="n">
        <v>120664</v>
      </c>
      <c r="CG46" s="46" t="n">
        <v>127477</v>
      </c>
      <c r="CH46" s="46" t="n">
        <v>142279</v>
      </c>
      <c r="CI46" s="46" t="n">
        <v>162733</v>
      </c>
      <c r="CJ46" s="46" t="n">
        <v>189196</v>
      </c>
      <c r="CK46" s="46" t="n">
        <v>195067</v>
      </c>
      <c r="CL46" s="46" t="n">
        <v>221816</v>
      </c>
      <c r="CM46" s="46" t="n">
        <v>234098</v>
      </c>
      <c r="CN46" s="46" t="n">
        <v>236735</v>
      </c>
      <c r="CO46" s="46" t="n">
        <v>254479</v>
      </c>
      <c r="CP46" s="46" t="n">
        <v>274858</v>
      </c>
      <c r="CQ46" s="46" t="n">
        <v>328522</v>
      </c>
      <c r="CR46" s="46" t="n">
        <v>331513</v>
      </c>
      <c r="CS46" s="46" t="n">
        <v>375039</v>
      </c>
      <c r="CT46" s="46" t="n">
        <v>407391</v>
      </c>
      <c r="CU46" s="46" t="n">
        <v>432549</v>
      </c>
      <c r="CV46" s="46" t="n">
        <v>438818</v>
      </c>
      <c r="CW46" s="48" t="n">
        <v>472092</v>
      </c>
      <c r="CX46" s="48" t="n">
        <v>456412</v>
      </c>
      <c r="CY46" s="48" t="n">
        <v>466277</v>
      </c>
      <c r="CZ46" s="49" t="n">
        <v>451761</v>
      </c>
      <c r="DA46" s="49" t="n">
        <v>525158</v>
      </c>
      <c r="DB46" s="49" t="n">
        <v>568380</v>
      </c>
      <c r="DC46" s="49" t="n">
        <v>594515</v>
      </c>
      <c r="DD46" s="49" t="n">
        <v>690752</v>
      </c>
    </row>
    <row r="47" customFormat="false" ht="11.25" hidden="false" customHeight="true" outlineLevel="0" collapsed="false">
      <c r="A47" s="44" t="s">
        <v>69</v>
      </c>
      <c r="B47" s="46" t="n">
        <v>1133</v>
      </c>
      <c r="C47" s="46" t="n">
        <v>883</v>
      </c>
      <c r="D47" s="46" t="n">
        <v>704</v>
      </c>
      <c r="E47" s="46" t="n">
        <v>999</v>
      </c>
      <c r="F47" s="46" t="n">
        <v>1149</v>
      </c>
      <c r="G47" s="46" t="n">
        <v>1364</v>
      </c>
      <c r="H47" s="46" t="n">
        <v>1262</v>
      </c>
      <c r="I47" s="46" t="n">
        <v>993</v>
      </c>
      <c r="J47" s="46" t="n">
        <v>850</v>
      </c>
      <c r="K47" s="46" t="n">
        <v>842</v>
      </c>
      <c r="L47" s="46" t="n">
        <v>926</v>
      </c>
      <c r="M47" s="46" t="n">
        <v>814</v>
      </c>
      <c r="N47" s="46" t="n">
        <v>825</v>
      </c>
      <c r="O47" s="46" t="n">
        <v>2000</v>
      </c>
      <c r="P47" s="46" t="n">
        <v>466</v>
      </c>
      <c r="Q47" s="46" t="n">
        <v>1742</v>
      </c>
      <c r="R47" s="46" t="n">
        <v>29</v>
      </c>
      <c r="S47" s="46" t="n">
        <v>2</v>
      </c>
      <c r="T47" s="46" t="n">
        <v>9</v>
      </c>
      <c r="U47" s="46" t="n">
        <v>14</v>
      </c>
      <c r="V47" s="46" t="n">
        <v>135</v>
      </c>
      <c r="W47" s="46" t="n">
        <v>58</v>
      </c>
      <c r="X47" s="46" t="n">
        <v>154</v>
      </c>
      <c r="Y47" s="46" t="n">
        <v>72</v>
      </c>
      <c r="Z47" s="46" t="n">
        <v>188</v>
      </c>
      <c r="AA47" s="46" t="n">
        <v>87</v>
      </c>
      <c r="AB47" s="46" t="n">
        <v>60</v>
      </c>
      <c r="AC47" s="46" t="n">
        <v>109</v>
      </c>
      <c r="AD47" s="46" t="n">
        <v>90</v>
      </c>
      <c r="AE47" s="46" t="n">
        <v>102</v>
      </c>
      <c r="AF47" s="46" t="n">
        <v>43</v>
      </c>
      <c r="AG47" s="46" t="n">
        <v>65</v>
      </c>
      <c r="AH47" s="46" t="n">
        <v>85</v>
      </c>
      <c r="AI47" s="46" t="n">
        <v>88</v>
      </c>
      <c r="AJ47" s="46" t="n">
        <v>114</v>
      </c>
      <c r="AK47" s="46" t="n">
        <v>101</v>
      </c>
      <c r="AL47" s="46" t="n">
        <v>100</v>
      </c>
      <c r="AM47" s="46" t="n">
        <v>74</v>
      </c>
      <c r="AN47" s="46" t="n">
        <v>86</v>
      </c>
      <c r="AO47" s="46" t="n">
        <v>0</v>
      </c>
      <c r="AP47" s="46" t="n">
        <v>0</v>
      </c>
      <c r="AQ47" s="46" t="n">
        <v>0</v>
      </c>
      <c r="AR47" s="46" t="n">
        <v>0</v>
      </c>
      <c r="AS47" s="46" t="n">
        <v>3</v>
      </c>
      <c r="AT47" s="46" t="n">
        <v>0</v>
      </c>
      <c r="AU47" s="46" t="n">
        <v>74</v>
      </c>
      <c r="AV47" s="46" t="n">
        <v>5</v>
      </c>
      <c r="AW47" s="46" t="n">
        <v>25</v>
      </c>
      <c r="AX47" s="46" t="n">
        <v>4</v>
      </c>
      <c r="AY47" s="46" t="n">
        <v>12</v>
      </c>
      <c r="AZ47" s="46" t="n">
        <v>15</v>
      </c>
      <c r="BA47" s="46" t="n">
        <v>28</v>
      </c>
      <c r="BB47" s="46" t="n">
        <v>72</v>
      </c>
      <c r="BC47" s="46" t="n">
        <v>78</v>
      </c>
      <c r="BD47" s="46" t="n">
        <v>89</v>
      </c>
      <c r="BE47" s="46" t="n">
        <v>115</v>
      </c>
      <c r="BF47" s="46" t="n">
        <v>78</v>
      </c>
      <c r="BG47" s="46" t="n">
        <v>104</v>
      </c>
      <c r="BH47" s="46" t="n">
        <v>163</v>
      </c>
      <c r="BI47" s="46" t="n">
        <v>104</v>
      </c>
      <c r="BJ47" s="46"/>
      <c r="BK47" s="46"/>
      <c r="BL47" s="46"/>
      <c r="BM47" s="46"/>
      <c r="BN47" s="46"/>
      <c r="BO47" s="46"/>
      <c r="BP47" s="46"/>
      <c r="BQ47" s="46"/>
      <c r="BR47" s="46"/>
      <c r="BS47" s="46"/>
      <c r="BT47" s="46"/>
      <c r="BU47" s="46"/>
      <c r="BV47" s="46"/>
      <c r="BW47" s="46"/>
      <c r="BX47" s="46"/>
      <c r="BY47" s="46" t="n">
        <v>10250</v>
      </c>
      <c r="BZ47" s="46" t="n">
        <v>12008</v>
      </c>
      <c r="CA47" s="46" t="n">
        <v>11964</v>
      </c>
      <c r="CB47" s="46" t="n">
        <v>13003</v>
      </c>
      <c r="CC47" s="46" t="n">
        <v>13713</v>
      </c>
      <c r="CD47" s="46" t="n">
        <v>14248</v>
      </c>
      <c r="CE47" s="46" t="n">
        <v>13107</v>
      </c>
      <c r="CF47" s="46" t="n">
        <v>13706</v>
      </c>
      <c r="CG47" s="46" t="n">
        <v>14440</v>
      </c>
      <c r="CH47" s="46" t="n">
        <v>16214</v>
      </c>
      <c r="CI47" s="46" t="n">
        <v>16560</v>
      </c>
      <c r="CJ47" s="46" t="n">
        <v>16754</v>
      </c>
      <c r="CK47" s="46" t="n">
        <v>17999</v>
      </c>
      <c r="CL47" s="46" t="n">
        <v>20821</v>
      </c>
      <c r="CM47" s="46" t="n">
        <v>23668</v>
      </c>
      <c r="CN47" s="46" t="n">
        <v>21338</v>
      </c>
      <c r="CO47" s="46" t="n">
        <v>24195</v>
      </c>
      <c r="CP47" s="46" t="n">
        <v>24844</v>
      </c>
      <c r="CQ47" s="46" t="n">
        <v>22344</v>
      </c>
      <c r="CR47" s="46" t="n">
        <v>25139</v>
      </c>
      <c r="CS47" s="46" t="n">
        <v>27773</v>
      </c>
      <c r="CT47" s="46" t="n">
        <v>30879</v>
      </c>
      <c r="CU47" s="46" t="n">
        <v>29409</v>
      </c>
      <c r="CV47" s="46" t="n">
        <v>32773</v>
      </c>
      <c r="CW47" s="48" t="n">
        <v>34607</v>
      </c>
      <c r="CX47" s="48" t="n">
        <v>35525</v>
      </c>
      <c r="CY47" s="48" t="n">
        <v>43876</v>
      </c>
      <c r="CZ47" s="49" t="n">
        <v>38520</v>
      </c>
      <c r="DA47" s="49" t="n">
        <v>44713</v>
      </c>
      <c r="DB47" s="49" t="n">
        <v>49631</v>
      </c>
      <c r="DC47" s="49" t="n">
        <v>51789</v>
      </c>
      <c r="DD47" s="49" t="n">
        <v>54429</v>
      </c>
    </row>
    <row r="48" customFormat="false" ht="11.25" hidden="false" customHeight="true" outlineLevel="0" collapsed="false">
      <c r="A48" s="44" t="s">
        <v>70</v>
      </c>
      <c r="B48" s="46"/>
      <c r="C48" s="46"/>
      <c r="D48" s="46"/>
      <c r="E48" s="46"/>
      <c r="F48" s="46"/>
      <c r="G48" s="46"/>
      <c r="H48" s="46"/>
      <c r="I48" s="46"/>
      <c r="J48" s="46"/>
      <c r="K48" s="46"/>
      <c r="L48" s="46"/>
      <c r="M48" s="46" t="n">
        <v>165</v>
      </c>
      <c r="N48" s="46" t="n">
        <v>212</v>
      </c>
      <c r="O48" s="46" t="n">
        <v>220</v>
      </c>
      <c r="P48" s="46" t="n">
        <v>277</v>
      </c>
      <c r="Q48" s="46" t="n">
        <v>168</v>
      </c>
      <c r="R48" s="46" t="n">
        <v>289</v>
      </c>
      <c r="S48" s="46" t="n">
        <v>67</v>
      </c>
      <c r="T48" s="46" t="n">
        <v>187</v>
      </c>
      <c r="U48" s="46" t="n">
        <v>142</v>
      </c>
      <c r="V48" s="46" t="n">
        <v>70</v>
      </c>
      <c r="W48" s="46" t="n">
        <v>79</v>
      </c>
      <c r="X48" s="46" t="n">
        <v>21</v>
      </c>
      <c r="Y48" s="46" t="n">
        <v>33</v>
      </c>
      <c r="Z48" s="46" t="n">
        <v>22</v>
      </c>
      <c r="AA48" s="46" t="n">
        <v>32</v>
      </c>
      <c r="AB48" s="46" t="n">
        <v>20</v>
      </c>
      <c r="AC48" s="46" t="n">
        <v>89</v>
      </c>
      <c r="AD48" s="46" t="n">
        <v>44</v>
      </c>
      <c r="AE48" s="46" t="n">
        <v>88</v>
      </c>
      <c r="AF48" s="46" t="n">
        <v>55</v>
      </c>
      <c r="AG48" s="46" t="n">
        <v>73</v>
      </c>
      <c r="AH48" s="46" t="n">
        <v>11</v>
      </c>
      <c r="AI48" s="46" t="n">
        <v>19</v>
      </c>
      <c r="AJ48" s="46" t="n">
        <v>21</v>
      </c>
      <c r="AK48" s="46" t="n">
        <v>24</v>
      </c>
      <c r="AL48" s="46" t="n">
        <v>63</v>
      </c>
      <c r="AM48" s="46" t="n">
        <v>52</v>
      </c>
      <c r="AN48" s="46" t="n">
        <v>100</v>
      </c>
      <c r="AO48" s="46" t="n">
        <v>86</v>
      </c>
      <c r="AP48" s="46" t="n">
        <v>174</v>
      </c>
      <c r="AQ48" s="46" t="n">
        <v>16</v>
      </c>
      <c r="AR48" s="46" t="n">
        <v>0</v>
      </c>
      <c r="AS48" s="46" t="n">
        <v>0</v>
      </c>
      <c r="AT48" s="46" t="n">
        <v>0</v>
      </c>
      <c r="AU48" s="46" t="n">
        <v>70</v>
      </c>
      <c r="AV48" s="46" t="n">
        <v>194</v>
      </c>
      <c r="AW48" s="46" t="n">
        <v>190</v>
      </c>
      <c r="AX48" s="46" t="n">
        <v>181</v>
      </c>
      <c r="AY48" s="46" t="n">
        <v>358</v>
      </c>
      <c r="AZ48" s="46" t="n">
        <v>510</v>
      </c>
      <c r="BA48" s="46" t="n">
        <v>287</v>
      </c>
      <c r="BB48" s="46" t="n">
        <v>480</v>
      </c>
      <c r="BC48" s="46" t="n">
        <v>322</v>
      </c>
      <c r="BD48" s="46" t="n">
        <v>465</v>
      </c>
      <c r="BE48" s="46" t="n">
        <v>644</v>
      </c>
      <c r="BF48" s="46" t="n">
        <v>996</v>
      </c>
      <c r="BG48" s="46" t="n">
        <v>874</v>
      </c>
      <c r="BH48" s="46" t="n">
        <v>892</v>
      </c>
      <c r="BI48" s="46" t="n">
        <v>1044</v>
      </c>
      <c r="BJ48" s="46"/>
      <c r="BK48" s="46"/>
      <c r="BL48" s="46"/>
      <c r="BM48" s="46"/>
      <c r="BN48" s="46"/>
      <c r="BO48" s="46"/>
      <c r="BP48" s="46"/>
      <c r="BQ48" s="46"/>
      <c r="BR48" s="46"/>
      <c r="BS48" s="46"/>
      <c r="BT48" s="46"/>
      <c r="BU48" s="46"/>
      <c r="BV48" s="46"/>
      <c r="BW48" s="46"/>
      <c r="BX48" s="46"/>
      <c r="BY48" s="46" t="n">
        <v>8549</v>
      </c>
      <c r="BZ48" s="46" t="n">
        <v>7792</v>
      </c>
      <c r="CA48" s="46" t="n">
        <v>8002</v>
      </c>
      <c r="CB48" s="46" t="n">
        <v>8650</v>
      </c>
      <c r="CC48" s="46" t="n">
        <v>9752</v>
      </c>
      <c r="CD48" s="46" t="n">
        <v>10668</v>
      </c>
      <c r="CE48" s="46" t="n">
        <v>12083</v>
      </c>
      <c r="CF48" s="46" t="n">
        <v>12476</v>
      </c>
      <c r="CG48" s="46" t="n">
        <v>13416</v>
      </c>
      <c r="CH48" s="46" t="n">
        <v>14534</v>
      </c>
      <c r="CI48" s="46" t="n">
        <v>16617</v>
      </c>
      <c r="CJ48" s="46" t="n">
        <v>19613</v>
      </c>
      <c r="CK48" s="46" t="n">
        <v>22648</v>
      </c>
      <c r="CL48" s="46" t="n">
        <v>24350</v>
      </c>
      <c r="CM48" s="46" t="n">
        <v>22788</v>
      </c>
      <c r="CN48" s="46" t="n">
        <v>23945</v>
      </c>
      <c r="CO48" s="46" t="n">
        <v>26218</v>
      </c>
      <c r="CP48" s="46" t="n">
        <v>27434</v>
      </c>
      <c r="CQ48" s="46" t="n">
        <v>36109</v>
      </c>
      <c r="CR48" s="46" t="n">
        <v>37298</v>
      </c>
      <c r="CS48" s="46" t="n">
        <v>37625</v>
      </c>
      <c r="CT48" s="46" t="n">
        <v>41729</v>
      </c>
      <c r="CU48" s="46" t="n">
        <v>50303</v>
      </c>
      <c r="CV48" s="46" t="n">
        <v>49611</v>
      </c>
      <c r="CW48" s="48" t="n">
        <v>58842</v>
      </c>
      <c r="CX48" s="48" t="n">
        <v>64229</v>
      </c>
      <c r="CY48" s="48" t="n">
        <v>60319</v>
      </c>
      <c r="CZ48" s="49" t="n">
        <v>47653</v>
      </c>
      <c r="DA48" s="49" t="n">
        <v>53617</v>
      </c>
      <c r="DB48" s="49" t="n">
        <v>53256</v>
      </c>
      <c r="DC48" s="49" t="n">
        <v>66217</v>
      </c>
      <c r="DD48" s="49" t="n">
        <v>85577</v>
      </c>
    </row>
    <row r="49" customFormat="false" ht="11.25" hidden="false" customHeight="true" outlineLevel="0" collapsed="false">
      <c r="A49" s="44" t="s">
        <v>78</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t="n">
        <v>17343</v>
      </c>
      <c r="BZ49" s="46" t="n">
        <v>18460</v>
      </c>
      <c r="CA49" s="46" t="n">
        <v>21694</v>
      </c>
      <c r="CB49" s="46" t="n">
        <v>24202</v>
      </c>
      <c r="CC49" s="46" t="n">
        <v>23329</v>
      </c>
      <c r="CD49" s="46" t="n">
        <v>22887</v>
      </c>
      <c r="CE49" s="46" t="n">
        <v>24751</v>
      </c>
      <c r="CF49" s="46" t="n">
        <v>25319</v>
      </c>
      <c r="CG49" s="46" t="n">
        <v>28960</v>
      </c>
      <c r="CH49" s="46" t="n">
        <v>30629</v>
      </c>
      <c r="CI49" s="46" t="n">
        <v>31548</v>
      </c>
      <c r="CJ49" s="46" t="n">
        <v>32440</v>
      </c>
      <c r="CK49" s="46" t="n">
        <v>34783</v>
      </c>
      <c r="CL49" s="46" t="n">
        <v>38862</v>
      </c>
      <c r="CM49" s="46" t="n">
        <v>40613</v>
      </c>
      <c r="CN49" s="46" t="n">
        <v>41816</v>
      </c>
      <c r="CO49" s="46" t="n">
        <v>42336</v>
      </c>
      <c r="CP49" s="46" t="n">
        <v>42345</v>
      </c>
      <c r="CQ49" s="46" t="n">
        <v>40306</v>
      </c>
      <c r="CR49" s="46" t="n">
        <v>46115</v>
      </c>
      <c r="CS49" s="46" t="n">
        <v>50934</v>
      </c>
      <c r="CT49" s="46" t="n">
        <v>55044</v>
      </c>
      <c r="CU49" s="46" t="n">
        <v>52497</v>
      </c>
      <c r="CV49" s="46" t="n">
        <v>56025</v>
      </c>
      <c r="CW49" s="48" t="n">
        <v>61475</v>
      </c>
      <c r="CX49" s="48" t="n">
        <v>60405</v>
      </c>
      <c r="CY49" s="48" t="n">
        <v>67037</v>
      </c>
      <c r="CZ49" s="49" t="n">
        <v>70576</v>
      </c>
      <c r="DA49" s="49" t="n">
        <v>75447</v>
      </c>
      <c r="DB49" s="49" t="n">
        <v>82566</v>
      </c>
      <c r="DC49" s="49" t="n">
        <v>82193</v>
      </c>
      <c r="DD49" s="49" t="n">
        <v>84655</v>
      </c>
    </row>
    <row r="50" customFormat="false" ht="11.25" hidden="false" customHeight="true" outlineLevel="0" collapsed="false">
      <c r="A50" s="44" t="s">
        <v>79</v>
      </c>
      <c r="B50" s="46" t="n">
        <v>47258</v>
      </c>
      <c r="C50" s="46" t="n">
        <v>51517</v>
      </c>
      <c r="D50" s="46" t="n">
        <v>37430</v>
      </c>
      <c r="E50" s="46" t="n">
        <v>34295</v>
      </c>
      <c r="F50" s="46" t="n">
        <v>33070</v>
      </c>
      <c r="G50" s="46" t="n">
        <v>37346</v>
      </c>
      <c r="H50" s="46" t="n">
        <v>42822</v>
      </c>
      <c r="I50" s="46" t="n">
        <v>45390</v>
      </c>
      <c r="J50" s="46" t="n">
        <v>42221</v>
      </c>
      <c r="K50" s="46" t="n">
        <v>45704</v>
      </c>
      <c r="L50" s="46" t="n">
        <v>50269</v>
      </c>
      <c r="M50" s="46" t="n">
        <v>52140</v>
      </c>
      <c r="N50" s="46" t="n">
        <v>53565</v>
      </c>
      <c r="O50" s="46" t="n">
        <v>92416</v>
      </c>
      <c r="P50" s="46" t="n">
        <v>138526</v>
      </c>
      <c r="Q50" s="46" t="n">
        <v>176139</v>
      </c>
      <c r="R50" s="46" t="n">
        <v>72954</v>
      </c>
      <c r="S50" s="46" t="n">
        <v>47820</v>
      </c>
      <c r="T50" s="46" t="n">
        <v>41180</v>
      </c>
      <c r="U50" s="46" t="n">
        <v>52156</v>
      </c>
      <c r="V50" s="46" t="n">
        <v>45613</v>
      </c>
      <c r="W50" s="46" t="n">
        <v>31660</v>
      </c>
      <c r="X50" s="46" t="n">
        <v>29623</v>
      </c>
      <c r="Y50" s="46" t="n">
        <v>32785</v>
      </c>
      <c r="Z50" s="46" t="n">
        <v>33755</v>
      </c>
      <c r="AA50" s="46" t="n">
        <v>35677</v>
      </c>
      <c r="AB50" s="46" t="n">
        <v>37445</v>
      </c>
      <c r="AC50" s="46" t="n">
        <v>39303</v>
      </c>
      <c r="AD50" s="46" t="n">
        <v>39669</v>
      </c>
      <c r="AE50" s="46" t="n">
        <v>40920</v>
      </c>
      <c r="AF50" s="46" t="n">
        <v>30305</v>
      </c>
      <c r="AG50" s="46" t="n">
        <v>24823</v>
      </c>
      <c r="AH50" s="46" t="n">
        <v>25026</v>
      </c>
      <c r="AI50" s="46" t="n">
        <v>26428</v>
      </c>
      <c r="AJ50" s="46" t="n">
        <v>28182</v>
      </c>
      <c r="AK50" s="46" t="n">
        <v>29045</v>
      </c>
      <c r="AL50" s="46" t="n">
        <v>32161</v>
      </c>
      <c r="AM50" s="46" t="n">
        <v>34206</v>
      </c>
      <c r="AN50" s="46" t="n">
        <v>31491</v>
      </c>
      <c r="AO50" s="46" t="n">
        <v>13998</v>
      </c>
      <c r="AP50" s="46" t="n">
        <v>10063</v>
      </c>
      <c r="AQ50" s="46" t="n">
        <v>3059</v>
      </c>
      <c r="AR50" s="46" t="n">
        <v>2822</v>
      </c>
      <c r="AS50" s="46" t="n">
        <v>5389</v>
      </c>
      <c r="AT50" s="46" t="n">
        <v>8764</v>
      </c>
      <c r="AU50" s="46" t="n">
        <v>23081</v>
      </c>
      <c r="AV50" s="46" t="n">
        <v>31289</v>
      </c>
      <c r="AW50" s="46" t="n">
        <v>33797</v>
      </c>
      <c r="AX50" s="46" t="n">
        <v>42705</v>
      </c>
      <c r="AY50" s="46" t="n">
        <v>49907</v>
      </c>
      <c r="AZ50" s="46" t="n">
        <v>54521</v>
      </c>
      <c r="BA50" s="46" t="n">
        <v>68937</v>
      </c>
      <c r="BB50" s="46" t="n">
        <v>68483</v>
      </c>
      <c r="BC50" s="46" t="n">
        <v>72073</v>
      </c>
      <c r="BD50" s="46" t="n">
        <v>76805</v>
      </c>
      <c r="BE50" s="46" t="n">
        <v>87013</v>
      </c>
      <c r="BF50" s="46" t="n">
        <v>87081</v>
      </c>
      <c r="BG50" s="46" t="n">
        <v>91367</v>
      </c>
      <c r="BH50" s="46" t="n">
        <v>98917</v>
      </c>
      <c r="BI50" s="46" t="n">
        <v>116857</v>
      </c>
      <c r="BJ50" s="46"/>
      <c r="BK50" s="46"/>
      <c r="BL50" s="46"/>
      <c r="BM50" s="46"/>
      <c r="BN50" s="46"/>
      <c r="BO50" s="46"/>
      <c r="BP50" s="46"/>
      <c r="BQ50" s="46"/>
      <c r="BR50" s="46"/>
      <c r="BS50" s="46"/>
      <c r="BT50" s="46"/>
      <c r="BU50" s="46"/>
      <c r="BV50" s="46"/>
      <c r="BW50" s="46"/>
      <c r="BX50" s="46"/>
      <c r="BY50" s="46" t="n">
        <v>837494</v>
      </c>
      <c r="BZ50" s="46" t="n">
        <v>867296</v>
      </c>
      <c r="CA50" s="46" t="n">
        <v>949611</v>
      </c>
      <c r="CB50" s="46" t="n">
        <v>1084533</v>
      </c>
      <c r="CC50" s="46" t="n">
        <v>1153484</v>
      </c>
      <c r="CD50" s="46" t="n">
        <v>1182318</v>
      </c>
      <c r="CE50" s="46" t="n">
        <v>1247405</v>
      </c>
      <c r="CF50" s="46" t="n">
        <v>1228269</v>
      </c>
      <c r="CG50" s="46" t="n">
        <v>1316843</v>
      </c>
      <c r="CH50" s="46" t="n">
        <v>1446754</v>
      </c>
      <c r="CI50" s="46" t="n">
        <v>1597493</v>
      </c>
      <c r="CJ50" s="46" t="n">
        <v>1828601</v>
      </c>
      <c r="CK50" s="46" t="n">
        <v>2134853</v>
      </c>
      <c r="CL50" s="46" t="n">
        <v>2198284</v>
      </c>
      <c r="CM50" s="46" t="n">
        <v>2373068</v>
      </c>
      <c r="CN50" s="46" t="n">
        <v>2417913</v>
      </c>
      <c r="CO50" s="46" t="n">
        <v>2613308</v>
      </c>
      <c r="CP50" s="46" t="n">
        <v>2803192</v>
      </c>
      <c r="CQ50" s="46" t="n">
        <v>3031764</v>
      </c>
      <c r="CR50" s="46" t="n">
        <v>3211026</v>
      </c>
      <c r="CS50" s="46" t="n">
        <v>3605547</v>
      </c>
      <c r="CT50" s="46" t="n">
        <v>3912024</v>
      </c>
      <c r="CU50" s="46" t="n">
        <v>3961352</v>
      </c>
      <c r="CV50" s="46" t="n">
        <v>4132436</v>
      </c>
      <c r="CW50" s="48" t="n">
        <v>4518069</v>
      </c>
      <c r="CX50" s="48" t="n">
        <v>4494524</v>
      </c>
      <c r="CY50" s="48" t="n">
        <v>4542347</v>
      </c>
      <c r="CZ50" s="49" t="n">
        <v>4490945</v>
      </c>
      <c r="DA50" s="49" t="n">
        <v>5225829</v>
      </c>
      <c r="DB50" s="49" t="n">
        <v>5517667</v>
      </c>
      <c r="DC50" s="49" t="n">
        <v>5664534</v>
      </c>
      <c r="DD50" s="49" t="n">
        <v>6034152</v>
      </c>
    </row>
    <row r="51" customFormat="false" ht="11.25" hidden="false" customHeight="true" outlineLevel="0" collapsed="false">
      <c r="A51" s="40"/>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8"/>
      <c r="CX51" s="48"/>
      <c r="CY51" s="48"/>
      <c r="CZ51" s="49"/>
      <c r="DA51" s="49"/>
      <c r="DB51" s="49"/>
      <c r="DC51" s="49"/>
      <c r="DD51" s="49"/>
    </row>
    <row r="52" customFormat="false" ht="11.25" hidden="false" customHeight="true" outlineLevel="0" collapsed="false">
      <c r="A52" s="43" t="s">
        <v>38</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8"/>
      <c r="CX52" s="48"/>
      <c r="CY52" s="48"/>
      <c r="CZ52" s="49"/>
      <c r="DA52" s="49"/>
      <c r="DB52" s="49"/>
      <c r="DC52" s="49"/>
      <c r="DD52" s="49"/>
    </row>
    <row r="53" customFormat="false" ht="11.25" hidden="false" customHeight="true" outlineLevel="0" collapsed="false">
      <c r="A53" s="44" t="s">
        <v>62</v>
      </c>
      <c r="B53" s="46" t="n">
        <v>9436</v>
      </c>
      <c r="C53" s="46" t="n">
        <v>11455</v>
      </c>
      <c r="D53" s="46" t="n">
        <v>10628</v>
      </c>
      <c r="E53" s="46" t="n">
        <v>9974</v>
      </c>
      <c r="F53" s="46" t="n">
        <v>10011</v>
      </c>
      <c r="G53" s="46" t="n">
        <v>11082</v>
      </c>
      <c r="H53" s="46" t="n">
        <v>13014</v>
      </c>
      <c r="I53" s="46" t="n">
        <v>13586</v>
      </c>
      <c r="J53" s="46" t="n">
        <v>12183</v>
      </c>
      <c r="K53" s="46" t="n">
        <v>12351</v>
      </c>
      <c r="L53" s="46" t="n">
        <v>13909</v>
      </c>
      <c r="M53" s="46" t="n">
        <v>14157</v>
      </c>
      <c r="N53" s="46" t="n">
        <v>15929</v>
      </c>
      <c r="O53" s="46" t="n">
        <v>17839</v>
      </c>
      <c r="P53" s="46" t="n">
        <v>11385</v>
      </c>
      <c r="Q53" s="46" t="n">
        <v>11854</v>
      </c>
      <c r="R53" s="46" t="n">
        <v>8081</v>
      </c>
      <c r="S53" s="46" t="n">
        <v>6361</v>
      </c>
      <c r="T53" s="46" t="n">
        <v>11432</v>
      </c>
      <c r="U53" s="46" t="n">
        <v>21072</v>
      </c>
      <c r="V53" s="46" t="n">
        <v>19498</v>
      </c>
      <c r="W53" s="46" t="n">
        <v>16963</v>
      </c>
      <c r="X53" s="46" t="n">
        <v>15490</v>
      </c>
      <c r="Y53" s="46" t="n">
        <v>16382</v>
      </c>
      <c r="Z53" s="46" t="n">
        <v>17815</v>
      </c>
      <c r="AA53" s="46" t="n">
        <v>18302</v>
      </c>
      <c r="AB53" s="46" t="n">
        <v>19267</v>
      </c>
      <c r="AC53" s="46" t="n">
        <v>20611</v>
      </c>
      <c r="AD53" s="46" t="n">
        <v>20782</v>
      </c>
      <c r="AE53" s="46" t="n">
        <v>20181</v>
      </c>
      <c r="AF53" s="46" t="n">
        <v>13830</v>
      </c>
      <c r="AG53" s="46" t="n">
        <v>13296</v>
      </c>
      <c r="AH53" s="46" t="n">
        <v>13945</v>
      </c>
      <c r="AI53" s="46" t="n">
        <v>15161</v>
      </c>
      <c r="AJ53" s="46" t="n">
        <v>16772</v>
      </c>
      <c r="AK53" s="46" t="n">
        <v>18924</v>
      </c>
      <c r="AL53" s="46" t="n">
        <v>21361</v>
      </c>
      <c r="AM53" s="46" t="n">
        <v>22878</v>
      </c>
      <c r="AN53" s="46" t="n">
        <v>20569</v>
      </c>
      <c r="AO53" s="46" t="n">
        <v>8984</v>
      </c>
      <c r="AP53" s="46" t="n">
        <v>6002</v>
      </c>
      <c r="AQ53" s="46" t="n">
        <v>2053</v>
      </c>
      <c r="AR53" s="46" t="n">
        <v>1325</v>
      </c>
      <c r="AS53" s="46" t="n">
        <v>2269</v>
      </c>
      <c r="AT53" s="46" t="n">
        <v>5100</v>
      </c>
      <c r="AU53" s="46" t="n">
        <v>16578</v>
      </c>
      <c r="AV53" s="46" t="n">
        <v>19180</v>
      </c>
      <c r="AW53" s="46" t="n">
        <v>19209</v>
      </c>
      <c r="AX53" s="46" t="n">
        <v>29112</v>
      </c>
      <c r="AY53" s="46" t="n">
        <v>34336</v>
      </c>
      <c r="AZ53" s="46" t="n">
        <v>33972</v>
      </c>
      <c r="BA53" s="46" t="n">
        <v>36735</v>
      </c>
      <c r="BB53" s="46" t="n">
        <v>35624</v>
      </c>
      <c r="BC53" s="46" t="n">
        <v>39227</v>
      </c>
      <c r="BD53" s="46" t="n">
        <v>44233</v>
      </c>
      <c r="BE53" s="46" t="n">
        <v>47167</v>
      </c>
      <c r="BF53" s="46" t="n">
        <v>48695</v>
      </c>
      <c r="BG53" s="46" t="n">
        <v>50128</v>
      </c>
      <c r="BH53" s="46" t="n">
        <v>50475</v>
      </c>
      <c r="BI53" s="46" t="n">
        <v>61919</v>
      </c>
      <c r="BJ53" s="46"/>
      <c r="BK53" s="46"/>
      <c r="BL53" s="46"/>
      <c r="BM53" s="46"/>
      <c r="BN53" s="46"/>
      <c r="BO53" s="46"/>
      <c r="BP53" s="46"/>
      <c r="BQ53" s="46"/>
      <c r="BR53" s="46"/>
      <c r="BS53" s="46"/>
      <c r="BT53" s="46"/>
      <c r="BU53" s="46"/>
      <c r="BV53" s="46"/>
      <c r="BW53" s="46"/>
      <c r="BX53" s="46"/>
      <c r="BY53" s="46" t="n">
        <v>332148</v>
      </c>
      <c r="BZ53" s="46" t="n">
        <v>325621</v>
      </c>
      <c r="CA53" s="46" t="n">
        <v>362231</v>
      </c>
      <c r="CB53" s="46" t="n">
        <v>421757</v>
      </c>
      <c r="CC53" s="46" t="n">
        <v>459856</v>
      </c>
      <c r="CD53" s="46" t="n">
        <v>453276</v>
      </c>
      <c r="CE53" s="46" t="n">
        <v>462472</v>
      </c>
      <c r="CF53" s="46" t="n">
        <v>458849</v>
      </c>
      <c r="CG53" s="46" t="n">
        <v>516997</v>
      </c>
      <c r="CH53" s="46" t="n">
        <v>556964</v>
      </c>
      <c r="CI53" s="46" t="n">
        <v>630608</v>
      </c>
      <c r="CJ53" s="46" t="n">
        <v>729355</v>
      </c>
      <c r="CK53" s="46" t="n">
        <v>829093</v>
      </c>
      <c r="CL53" s="46" t="n">
        <v>867034</v>
      </c>
      <c r="CM53" s="46" t="n">
        <v>934702</v>
      </c>
      <c r="CN53" s="46" t="n">
        <v>942311</v>
      </c>
      <c r="CO53" s="46" t="n">
        <v>1018723</v>
      </c>
      <c r="CP53" s="46" t="n">
        <v>1100231</v>
      </c>
      <c r="CQ53" s="46" t="n">
        <v>1215041</v>
      </c>
      <c r="CR53" s="46" t="n">
        <v>1348393</v>
      </c>
      <c r="CS53" s="46" t="n">
        <v>1447383</v>
      </c>
      <c r="CT53" s="46" t="n">
        <v>1447544</v>
      </c>
      <c r="CU53" s="46" t="n">
        <v>1437772</v>
      </c>
      <c r="CV53" s="46" t="n">
        <v>1497085</v>
      </c>
      <c r="CW53" s="48" t="n">
        <v>1757923</v>
      </c>
      <c r="CX53" s="48" t="n">
        <v>1687700</v>
      </c>
      <c r="CY53" s="48" t="n">
        <v>1646360</v>
      </c>
      <c r="CZ53" s="49" t="n">
        <v>1573019</v>
      </c>
      <c r="DA53" s="49" t="n">
        <v>1790933</v>
      </c>
      <c r="DB53" s="49" t="n">
        <v>1938570</v>
      </c>
      <c r="DC53" s="49" t="n">
        <v>1941559</v>
      </c>
      <c r="DD53" s="49" t="n">
        <v>2047352</v>
      </c>
    </row>
    <row r="54" customFormat="false" ht="11.25" hidden="false" customHeight="true" outlineLevel="0" collapsed="false">
      <c r="A54" s="44" t="s">
        <v>65</v>
      </c>
      <c r="B54" s="46" t="n">
        <v>7490</v>
      </c>
      <c r="C54" s="46" t="n">
        <v>9108</v>
      </c>
      <c r="D54" s="46" t="n">
        <v>4974</v>
      </c>
      <c r="E54" s="46" t="n">
        <v>4401</v>
      </c>
      <c r="F54" s="46" t="n">
        <v>4410</v>
      </c>
      <c r="G54" s="46" t="n">
        <v>4779</v>
      </c>
      <c r="H54" s="46" t="n">
        <v>4767</v>
      </c>
      <c r="I54" s="46" t="n">
        <v>5208</v>
      </c>
      <c r="J54" s="46" t="n">
        <v>4891</v>
      </c>
      <c r="K54" s="46" t="n">
        <v>4779</v>
      </c>
      <c r="L54" s="46" t="n">
        <v>5087</v>
      </c>
      <c r="M54" s="46" t="n">
        <v>5291</v>
      </c>
      <c r="N54" s="46" t="n">
        <v>5491</v>
      </c>
      <c r="O54" s="46" t="n">
        <v>4906</v>
      </c>
      <c r="P54" s="46" t="n">
        <v>3166</v>
      </c>
      <c r="Q54" s="46" t="n">
        <v>2439</v>
      </c>
      <c r="R54" s="46" t="n">
        <v>1184</v>
      </c>
      <c r="S54" s="46" t="n">
        <v>820</v>
      </c>
      <c r="T54" s="46" t="n">
        <v>2349</v>
      </c>
      <c r="U54" s="46" t="n">
        <v>4807</v>
      </c>
      <c r="V54" s="46" t="n">
        <v>4248</v>
      </c>
      <c r="W54" s="46" t="n">
        <v>4225</v>
      </c>
      <c r="X54" s="46" t="n">
        <v>4958</v>
      </c>
      <c r="Y54" s="46" t="n">
        <v>4972</v>
      </c>
      <c r="Z54" s="46" t="n">
        <v>5116</v>
      </c>
      <c r="AA54" s="46" t="n">
        <v>5438</v>
      </c>
      <c r="AB54" s="46" t="n">
        <v>5444</v>
      </c>
      <c r="AC54" s="46" t="n">
        <v>5582</v>
      </c>
      <c r="AD54" s="46" t="n">
        <v>5738</v>
      </c>
      <c r="AE54" s="46" t="n">
        <v>6004</v>
      </c>
      <c r="AF54" s="46" t="n">
        <v>3286</v>
      </c>
      <c r="AG54" s="46" t="n">
        <v>3567</v>
      </c>
      <c r="AH54" s="46" t="n">
        <v>4891</v>
      </c>
      <c r="AI54" s="46" t="n">
        <v>5594</v>
      </c>
      <c r="AJ54" s="46" t="n">
        <v>6376</v>
      </c>
      <c r="AK54" s="46" t="n">
        <v>6197</v>
      </c>
      <c r="AL54" s="46" t="n">
        <v>6157</v>
      </c>
      <c r="AM54" s="46" t="n">
        <v>7055</v>
      </c>
      <c r="AN54" s="46" t="n">
        <v>5457</v>
      </c>
      <c r="AO54" s="46" t="n">
        <v>1195</v>
      </c>
      <c r="AP54" s="46" t="n">
        <v>471</v>
      </c>
      <c r="AQ54" s="46" t="n">
        <v>729</v>
      </c>
      <c r="AR54" s="46" t="n">
        <v>437</v>
      </c>
      <c r="AS54" s="46" t="n">
        <v>685</v>
      </c>
      <c r="AT54" s="46" t="n">
        <v>1575</v>
      </c>
      <c r="AU54" s="46" t="n">
        <v>4262</v>
      </c>
      <c r="AV54" s="46" t="n">
        <v>3855</v>
      </c>
      <c r="AW54" s="46" t="n">
        <v>4179</v>
      </c>
      <c r="AX54" s="46" t="n">
        <v>6126</v>
      </c>
      <c r="AY54" s="46" t="n">
        <v>7608</v>
      </c>
      <c r="AZ54" s="46" t="n">
        <v>7665</v>
      </c>
      <c r="BA54" s="46" t="n">
        <v>9499</v>
      </c>
      <c r="BB54" s="46" t="n">
        <v>8895</v>
      </c>
      <c r="BC54" s="46" t="n">
        <v>10632</v>
      </c>
      <c r="BD54" s="46" t="n">
        <v>10630</v>
      </c>
      <c r="BE54" s="46" t="n">
        <v>10864</v>
      </c>
      <c r="BF54" s="46" t="n">
        <v>10847</v>
      </c>
      <c r="BG54" s="46" t="n">
        <v>13459</v>
      </c>
      <c r="BH54" s="46" t="n">
        <v>15776</v>
      </c>
      <c r="BI54" s="46" t="n">
        <v>17107</v>
      </c>
      <c r="BJ54" s="46"/>
      <c r="BK54" s="46"/>
      <c r="BL54" s="46"/>
      <c r="BM54" s="46"/>
      <c r="BN54" s="46"/>
      <c r="BO54" s="46"/>
      <c r="BP54" s="46"/>
      <c r="BQ54" s="46"/>
      <c r="BR54" s="46"/>
      <c r="BS54" s="46"/>
      <c r="BT54" s="46"/>
      <c r="BU54" s="46"/>
      <c r="BV54" s="46"/>
      <c r="BW54" s="46"/>
      <c r="BX54" s="46"/>
      <c r="BY54" s="46" t="n">
        <v>178603</v>
      </c>
      <c r="BZ54" s="46" t="n">
        <v>176385</v>
      </c>
      <c r="CA54" s="46" t="n">
        <v>185741</v>
      </c>
      <c r="CB54" s="46" t="n">
        <v>214505</v>
      </c>
      <c r="CC54" s="46" t="n">
        <v>221062</v>
      </c>
      <c r="CD54" s="46" t="n">
        <v>213849</v>
      </c>
      <c r="CE54" s="46" t="n">
        <v>220138</v>
      </c>
      <c r="CF54" s="46" t="n">
        <v>223260</v>
      </c>
      <c r="CG54" s="46" t="n">
        <v>253276</v>
      </c>
      <c r="CH54" s="46" t="n">
        <v>269795</v>
      </c>
      <c r="CI54" s="46" t="n">
        <v>284209</v>
      </c>
      <c r="CJ54" s="46" t="n">
        <v>309959</v>
      </c>
      <c r="CK54" s="46" t="n">
        <v>337606</v>
      </c>
      <c r="CL54" s="46" t="n">
        <v>378129</v>
      </c>
      <c r="CM54" s="46" t="n">
        <v>397053</v>
      </c>
      <c r="CN54" s="46" t="n">
        <v>407595</v>
      </c>
      <c r="CO54" s="46" t="n">
        <v>417255</v>
      </c>
      <c r="CP54" s="46" t="n">
        <v>429291</v>
      </c>
      <c r="CQ54" s="46" t="n">
        <v>448314</v>
      </c>
      <c r="CR54" s="46" t="n">
        <v>518541</v>
      </c>
      <c r="CS54" s="46" t="n">
        <v>560124</v>
      </c>
      <c r="CT54" s="46" t="n">
        <v>595779</v>
      </c>
      <c r="CU54" s="46" t="n">
        <v>634102</v>
      </c>
      <c r="CV54" s="46" t="n">
        <v>676756</v>
      </c>
      <c r="CW54" s="48" t="n">
        <v>734476</v>
      </c>
      <c r="CX54" s="48" t="n">
        <v>765766</v>
      </c>
      <c r="CY54" s="48" t="n">
        <v>768896</v>
      </c>
      <c r="CZ54" s="49" t="n">
        <v>761837</v>
      </c>
      <c r="DA54" s="49" t="n">
        <v>949817</v>
      </c>
      <c r="DB54" s="49" t="n">
        <v>1000382</v>
      </c>
      <c r="DC54" s="49" t="n">
        <v>1014109</v>
      </c>
      <c r="DD54" s="49" t="n">
        <v>1100287</v>
      </c>
    </row>
    <row r="55" customFormat="false" ht="11.25" hidden="false" customHeight="true" outlineLevel="0" collapsed="false">
      <c r="A55" s="44" t="s">
        <v>66</v>
      </c>
      <c r="B55" s="46" t="n">
        <v>411</v>
      </c>
      <c r="C55" s="46" t="n">
        <v>494</v>
      </c>
      <c r="D55" s="46" t="n">
        <v>313</v>
      </c>
      <c r="E55" s="46" t="n">
        <v>394</v>
      </c>
      <c r="F55" s="46" t="n">
        <v>520</v>
      </c>
      <c r="G55" s="46" t="n">
        <v>595</v>
      </c>
      <c r="H55" s="46" t="n">
        <v>702</v>
      </c>
      <c r="I55" s="46" t="n">
        <v>648</v>
      </c>
      <c r="J55" s="46" t="n">
        <v>628</v>
      </c>
      <c r="K55" s="46" t="n">
        <v>688</v>
      </c>
      <c r="L55" s="46" t="n">
        <v>826</v>
      </c>
      <c r="M55" s="46" t="n">
        <v>702</v>
      </c>
      <c r="N55" s="46" t="n">
        <v>781</v>
      </c>
      <c r="O55" s="46" t="n">
        <v>984</v>
      </c>
      <c r="P55" s="46" t="n">
        <v>505</v>
      </c>
      <c r="Q55" s="46" t="n">
        <v>400</v>
      </c>
      <c r="R55" s="46" t="n">
        <v>254</v>
      </c>
      <c r="S55" s="46" t="n">
        <v>234</v>
      </c>
      <c r="T55" s="46" t="n">
        <v>289</v>
      </c>
      <c r="U55" s="46" t="n">
        <v>989</v>
      </c>
      <c r="V55" s="46" t="n">
        <v>910</v>
      </c>
      <c r="W55" s="46" t="n">
        <v>805</v>
      </c>
      <c r="X55" s="46" t="n">
        <v>954</v>
      </c>
      <c r="Y55" s="46" t="n">
        <v>1053</v>
      </c>
      <c r="Z55" s="46" t="n">
        <v>1041</v>
      </c>
      <c r="AA55" s="46" t="n">
        <v>1138</v>
      </c>
      <c r="AB55" s="46" t="n">
        <v>1108</v>
      </c>
      <c r="AC55" s="46" t="n">
        <v>1077</v>
      </c>
      <c r="AD55" s="46" t="n">
        <v>1244</v>
      </c>
      <c r="AE55" s="46" t="n">
        <v>1398</v>
      </c>
      <c r="AF55" s="46" t="n">
        <v>1027</v>
      </c>
      <c r="AG55" s="46" t="n">
        <v>1153</v>
      </c>
      <c r="AH55" s="46" t="n">
        <v>1178</v>
      </c>
      <c r="AI55" s="46" t="n">
        <v>1331</v>
      </c>
      <c r="AJ55" s="46" t="n">
        <v>1528</v>
      </c>
      <c r="AK55" s="46" t="n">
        <v>1581</v>
      </c>
      <c r="AL55" s="46" t="n">
        <v>1860</v>
      </c>
      <c r="AM55" s="46" t="n">
        <v>1618</v>
      </c>
      <c r="AN55" s="46" t="n">
        <v>1225</v>
      </c>
      <c r="AO55" s="46" t="n">
        <v>390</v>
      </c>
      <c r="AP55" s="46" t="n">
        <v>285</v>
      </c>
      <c r="AQ55" s="46" t="n">
        <v>21</v>
      </c>
      <c r="AR55" s="46" t="n">
        <v>141</v>
      </c>
      <c r="AS55" s="46" t="n">
        <v>1087</v>
      </c>
      <c r="AT55" s="46" t="n">
        <v>1649</v>
      </c>
      <c r="AU55" s="46" t="n">
        <v>3815</v>
      </c>
      <c r="AV55" s="46" t="n">
        <v>971</v>
      </c>
      <c r="AW55" s="46" t="n">
        <v>956</v>
      </c>
      <c r="AX55" s="46" t="n">
        <v>1454</v>
      </c>
      <c r="AY55" s="46" t="n">
        <v>1467</v>
      </c>
      <c r="AZ55" s="46" t="n">
        <v>1620</v>
      </c>
      <c r="BA55" s="46" t="n">
        <v>1648</v>
      </c>
      <c r="BB55" s="46" t="n">
        <v>2082</v>
      </c>
      <c r="BC55" s="46" t="n">
        <v>1904</v>
      </c>
      <c r="BD55" s="46" t="n">
        <v>2403</v>
      </c>
      <c r="BE55" s="46" t="n">
        <v>2313</v>
      </c>
      <c r="BF55" s="46" t="n">
        <v>2750</v>
      </c>
      <c r="BG55" s="46" t="n">
        <v>3443</v>
      </c>
      <c r="BH55" s="46" t="n">
        <v>4603</v>
      </c>
      <c r="BI55" s="46" t="n">
        <v>5022</v>
      </c>
      <c r="BJ55" s="46"/>
      <c r="BK55" s="46"/>
      <c r="BL55" s="46"/>
      <c r="BM55" s="46"/>
      <c r="BN55" s="46"/>
      <c r="BO55" s="46"/>
      <c r="BP55" s="46"/>
      <c r="BQ55" s="46"/>
      <c r="BR55" s="46"/>
      <c r="BS55" s="46"/>
      <c r="BT55" s="46"/>
      <c r="BU55" s="46"/>
      <c r="BV55" s="46"/>
      <c r="BW55" s="46"/>
      <c r="BX55" s="46"/>
      <c r="BY55" s="46" t="n">
        <v>91519</v>
      </c>
      <c r="BZ55" s="46" t="n">
        <v>89617</v>
      </c>
      <c r="CA55" s="46" t="n">
        <v>97632</v>
      </c>
      <c r="CB55" s="46" t="n">
        <v>112359</v>
      </c>
      <c r="CC55" s="46" t="n">
        <v>125339</v>
      </c>
      <c r="CD55" s="46" t="n">
        <v>137775</v>
      </c>
      <c r="CE55" s="46" t="n">
        <v>144908</v>
      </c>
      <c r="CF55" s="46" t="n">
        <v>143794</v>
      </c>
      <c r="CG55" s="46" t="n">
        <v>160938</v>
      </c>
      <c r="CH55" s="46" t="n">
        <v>165435</v>
      </c>
      <c r="CI55" s="46" t="n">
        <v>200207</v>
      </c>
      <c r="CJ55" s="46" t="n">
        <v>244531</v>
      </c>
      <c r="CK55" s="46" t="n">
        <v>350346</v>
      </c>
      <c r="CL55" s="46" t="n">
        <v>328675</v>
      </c>
      <c r="CM55" s="46" t="n">
        <v>373897</v>
      </c>
      <c r="CN55" s="46" t="n">
        <v>437472</v>
      </c>
      <c r="CO55" s="46" t="n">
        <v>490951</v>
      </c>
      <c r="CP55" s="46" t="n">
        <v>577739</v>
      </c>
      <c r="CQ55" s="46" t="n">
        <v>632786</v>
      </c>
      <c r="CR55" s="46" t="n">
        <v>736337</v>
      </c>
      <c r="CS55" s="46" t="n">
        <v>822799</v>
      </c>
      <c r="CT55" s="46" t="n">
        <v>838245</v>
      </c>
      <c r="CU55" s="46" t="n">
        <v>822441</v>
      </c>
      <c r="CV55" s="46" t="n">
        <v>890242</v>
      </c>
      <c r="CW55" s="48" t="n">
        <v>915061</v>
      </c>
      <c r="CX55" s="48" t="n">
        <v>930777</v>
      </c>
      <c r="CY55" s="48" t="n">
        <v>934272</v>
      </c>
      <c r="CZ55" s="49" t="n">
        <v>932975</v>
      </c>
      <c r="DA55" s="49" t="n">
        <v>1119726</v>
      </c>
      <c r="DB55" s="49" t="n">
        <v>1219142</v>
      </c>
      <c r="DC55" s="49" t="n">
        <v>1243387</v>
      </c>
      <c r="DD55" s="49" t="n">
        <v>1287015</v>
      </c>
    </row>
    <row r="56" customFormat="false" ht="11.25" hidden="false" customHeight="true" outlineLevel="0" collapsed="false">
      <c r="A56" s="44" t="s">
        <v>67</v>
      </c>
      <c r="B56" s="46" t="n">
        <v>411</v>
      </c>
      <c r="C56" s="46" t="n">
        <v>783</v>
      </c>
      <c r="D56" s="46" t="n">
        <v>540</v>
      </c>
      <c r="E56" s="46" t="n">
        <v>313</v>
      </c>
      <c r="F56" s="46" t="n">
        <v>433</v>
      </c>
      <c r="G56" s="46" t="n">
        <v>467</v>
      </c>
      <c r="H56" s="46" t="n">
        <v>468</v>
      </c>
      <c r="I56" s="46" t="n">
        <v>503</v>
      </c>
      <c r="J56" s="46" t="n">
        <v>588</v>
      </c>
      <c r="K56" s="46" t="n">
        <v>554</v>
      </c>
      <c r="L56" s="46" t="n">
        <v>805</v>
      </c>
      <c r="M56" s="46" t="n">
        <v>860</v>
      </c>
      <c r="N56" s="46" t="n">
        <v>870</v>
      </c>
      <c r="O56" s="46" t="n">
        <v>964</v>
      </c>
      <c r="P56" s="46" t="n">
        <v>545</v>
      </c>
      <c r="Q56" s="46" t="n">
        <v>372</v>
      </c>
      <c r="R56" s="46" t="n">
        <v>90</v>
      </c>
      <c r="S56" s="46" t="n">
        <v>53</v>
      </c>
      <c r="T56" s="46" t="n">
        <v>423</v>
      </c>
      <c r="U56" s="46" t="n">
        <v>806</v>
      </c>
      <c r="V56" s="46" t="n">
        <v>702</v>
      </c>
      <c r="W56" s="46" t="n">
        <v>623</v>
      </c>
      <c r="X56" s="46" t="n">
        <v>955</v>
      </c>
      <c r="Y56" s="46" t="n">
        <v>827</v>
      </c>
      <c r="Z56" s="46" t="n">
        <v>1065</v>
      </c>
      <c r="AA56" s="46" t="n">
        <v>975</v>
      </c>
      <c r="AB56" s="46" t="n">
        <v>1043</v>
      </c>
      <c r="AC56" s="46" t="n">
        <v>1075</v>
      </c>
      <c r="AD56" s="46" t="n">
        <v>1065</v>
      </c>
      <c r="AE56" s="46" t="n">
        <v>1058</v>
      </c>
      <c r="AF56" s="46" t="n">
        <v>615</v>
      </c>
      <c r="AG56" s="46" t="n">
        <v>661</v>
      </c>
      <c r="AH56" s="46" t="n">
        <v>783</v>
      </c>
      <c r="AI56" s="46" t="n">
        <v>807</v>
      </c>
      <c r="AJ56" s="46" t="n">
        <v>906</v>
      </c>
      <c r="AK56" s="46" t="n">
        <v>732</v>
      </c>
      <c r="AL56" s="46" t="n">
        <v>1021</v>
      </c>
      <c r="AM56" s="46" t="n">
        <v>947</v>
      </c>
      <c r="AN56" s="46" t="n">
        <v>732</v>
      </c>
      <c r="AO56" s="46" t="n">
        <v>65</v>
      </c>
      <c r="AP56" s="46" t="n">
        <v>17</v>
      </c>
      <c r="AQ56" s="46" t="n">
        <v>24</v>
      </c>
      <c r="AR56" s="46" t="n">
        <v>29</v>
      </c>
      <c r="AS56" s="46" t="n">
        <v>115</v>
      </c>
      <c r="AT56" s="46" t="n">
        <v>58</v>
      </c>
      <c r="AU56" s="46" t="n">
        <v>163</v>
      </c>
      <c r="AV56" s="46" t="n">
        <v>305</v>
      </c>
      <c r="AW56" s="46" t="n">
        <v>499</v>
      </c>
      <c r="AX56" s="46" t="n">
        <v>953</v>
      </c>
      <c r="AY56" s="46" t="n">
        <v>1389</v>
      </c>
      <c r="AZ56" s="46" t="n">
        <v>1455</v>
      </c>
      <c r="BA56" s="46" t="n">
        <v>1578</v>
      </c>
      <c r="BB56" s="46" t="n">
        <v>1500</v>
      </c>
      <c r="BC56" s="46" t="n">
        <v>1658</v>
      </c>
      <c r="BD56" s="46" t="n">
        <v>1611</v>
      </c>
      <c r="BE56" s="46" t="n">
        <v>1638</v>
      </c>
      <c r="BF56" s="46" t="n">
        <v>1262</v>
      </c>
      <c r="BG56" s="46" t="n">
        <v>1716</v>
      </c>
      <c r="BH56" s="46" t="n">
        <v>2000</v>
      </c>
      <c r="BI56" s="46" t="n">
        <v>2586</v>
      </c>
      <c r="BJ56" s="46"/>
      <c r="BK56" s="46"/>
      <c r="BL56" s="46"/>
      <c r="BM56" s="46"/>
      <c r="BN56" s="46"/>
      <c r="BO56" s="46"/>
      <c r="BP56" s="46"/>
      <c r="BQ56" s="46"/>
      <c r="BR56" s="46"/>
      <c r="BS56" s="46"/>
      <c r="BT56" s="46"/>
      <c r="BU56" s="46"/>
      <c r="BV56" s="46"/>
      <c r="BW56" s="46"/>
      <c r="BX56" s="46"/>
      <c r="BY56" s="46" t="n">
        <v>48318</v>
      </c>
      <c r="BZ56" s="46" t="n">
        <v>46587</v>
      </c>
      <c r="CA56" s="46" t="n">
        <v>48819</v>
      </c>
      <c r="CB56" s="46" t="n">
        <v>56507</v>
      </c>
      <c r="CC56" s="46" t="n">
        <v>56304</v>
      </c>
      <c r="CD56" s="46" t="n">
        <v>54015</v>
      </c>
      <c r="CE56" s="46" t="n">
        <v>54370</v>
      </c>
      <c r="CF56" s="46" t="n">
        <v>55522</v>
      </c>
      <c r="CG56" s="46" t="n">
        <v>64028</v>
      </c>
      <c r="CH56" s="46" t="n">
        <v>65475</v>
      </c>
      <c r="CI56" s="46" t="n">
        <v>73948</v>
      </c>
      <c r="CJ56" s="46" t="n">
        <v>70074</v>
      </c>
      <c r="CK56" s="46" t="n">
        <v>75050</v>
      </c>
      <c r="CL56" s="46" t="n">
        <v>76162</v>
      </c>
      <c r="CM56" s="46" t="n">
        <v>85199</v>
      </c>
      <c r="CN56" s="46" t="n">
        <v>88227</v>
      </c>
      <c r="CO56" s="46" t="n">
        <v>89649</v>
      </c>
      <c r="CP56" s="46" t="n">
        <v>87259</v>
      </c>
      <c r="CQ56" s="46" t="n">
        <v>95940</v>
      </c>
      <c r="CR56" s="46" t="n">
        <v>102324</v>
      </c>
      <c r="CS56" s="46" t="n">
        <v>106969</v>
      </c>
      <c r="CT56" s="46" t="n">
        <v>113312</v>
      </c>
      <c r="CU56" s="46" t="n">
        <v>122157</v>
      </c>
      <c r="CV56" s="46" t="n">
        <v>126214</v>
      </c>
      <c r="CW56" s="48" t="n">
        <v>130960</v>
      </c>
      <c r="CX56" s="48" t="n">
        <v>139552</v>
      </c>
      <c r="CY56" s="48" t="n">
        <v>135954</v>
      </c>
      <c r="CZ56" s="49" t="n">
        <v>124535</v>
      </c>
      <c r="DA56" s="49" t="n">
        <v>168209</v>
      </c>
      <c r="DB56" s="49" t="n">
        <v>176737</v>
      </c>
      <c r="DC56" s="49" t="n">
        <v>187684</v>
      </c>
      <c r="DD56" s="49" t="n">
        <v>204819</v>
      </c>
    </row>
    <row r="57" customFormat="false" ht="11.25" hidden="false" customHeight="true" outlineLevel="0" collapsed="false">
      <c r="A57" s="44" t="s">
        <v>68</v>
      </c>
      <c r="B57" s="46" t="n">
        <v>758</v>
      </c>
      <c r="C57" s="46" t="n">
        <v>908</v>
      </c>
      <c r="D57" s="46" t="n">
        <v>947</v>
      </c>
      <c r="E57" s="46" t="n">
        <v>829</v>
      </c>
      <c r="F57" s="46" t="n">
        <v>785</v>
      </c>
      <c r="G57" s="46" t="n">
        <v>868</v>
      </c>
      <c r="H57" s="46" t="n">
        <v>938</v>
      </c>
      <c r="I57" s="46" t="n">
        <v>840</v>
      </c>
      <c r="J57" s="46" t="n">
        <v>823</v>
      </c>
      <c r="K57" s="46" t="n">
        <v>1208</v>
      </c>
      <c r="L57" s="46" t="n">
        <v>1102</v>
      </c>
      <c r="M57" s="46" t="n">
        <v>1282</v>
      </c>
      <c r="N57" s="46" t="n">
        <v>1359</v>
      </c>
      <c r="O57" s="46" t="n">
        <v>1458</v>
      </c>
      <c r="P57" s="46" t="n">
        <v>817</v>
      </c>
      <c r="Q57" s="46" t="n">
        <v>685</v>
      </c>
      <c r="R57" s="46" t="n">
        <v>223</v>
      </c>
      <c r="S57" s="46" t="n">
        <v>233</v>
      </c>
      <c r="T57" s="46" t="n">
        <v>858</v>
      </c>
      <c r="U57" s="46" t="n">
        <v>1441</v>
      </c>
      <c r="V57" s="46" t="n">
        <v>1108</v>
      </c>
      <c r="W57" s="46" t="n">
        <v>1006</v>
      </c>
      <c r="X57" s="46" t="n">
        <v>995</v>
      </c>
      <c r="Y57" s="46" t="n">
        <v>1414</v>
      </c>
      <c r="Z57" s="46" t="n">
        <v>1267</v>
      </c>
      <c r="AA57" s="46" t="n">
        <v>1403</v>
      </c>
      <c r="AB57" s="46" t="n">
        <v>1375</v>
      </c>
      <c r="AC57" s="46" t="n">
        <v>1823</v>
      </c>
      <c r="AD57" s="46" t="n">
        <v>1728</v>
      </c>
      <c r="AE57" s="46" t="n">
        <v>1840</v>
      </c>
      <c r="AF57" s="46" t="n">
        <v>1306</v>
      </c>
      <c r="AG57" s="46" t="n">
        <v>1369</v>
      </c>
      <c r="AH57" s="46" t="n">
        <v>1588</v>
      </c>
      <c r="AI57" s="46" t="n">
        <v>1960</v>
      </c>
      <c r="AJ57" s="46" t="n">
        <v>1790</v>
      </c>
      <c r="AK57" s="46" t="n">
        <v>1764</v>
      </c>
      <c r="AL57" s="46" t="n">
        <v>1899</v>
      </c>
      <c r="AM57" s="46" t="n">
        <v>1936</v>
      </c>
      <c r="AN57" s="46" t="n">
        <v>1554</v>
      </c>
      <c r="AO57" s="46" t="n">
        <v>515</v>
      </c>
      <c r="AP57" s="46" t="n">
        <v>577</v>
      </c>
      <c r="AQ57" s="46" t="n">
        <v>214</v>
      </c>
      <c r="AR57" s="46" t="n">
        <v>99</v>
      </c>
      <c r="AS57" s="46" t="n">
        <v>127</v>
      </c>
      <c r="AT57" s="46" t="n">
        <v>859</v>
      </c>
      <c r="AU57" s="46" t="n">
        <v>2049</v>
      </c>
      <c r="AV57" s="46" t="n">
        <v>1479</v>
      </c>
      <c r="AW57" s="46" t="n">
        <v>1876</v>
      </c>
      <c r="AX57" s="46" t="n">
        <v>2691</v>
      </c>
      <c r="AY57" s="46" t="n">
        <v>3011</v>
      </c>
      <c r="AZ57" s="46" t="n">
        <v>2764</v>
      </c>
      <c r="BA57" s="46" t="n">
        <v>3264</v>
      </c>
      <c r="BB57" s="46" t="n">
        <v>3447</v>
      </c>
      <c r="BC57" s="46" t="n">
        <v>4112</v>
      </c>
      <c r="BD57" s="46" t="n">
        <v>4024</v>
      </c>
      <c r="BE57" s="46" t="n">
        <v>4110</v>
      </c>
      <c r="BF57" s="46" t="n">
        <v>3489</v>
      </c>
      <c r="BG57" s="46" t="n">
        <v>4362</v>
      </c>
      <c r="BH57" s="46" t="n">
        <v>4720</v>
      </c>
      <c r="BI57" s="46" t="n">
        <v>4924</v>
      </c>
      <c r="BJ57" s="46"/>
      <c r="BK57" s="46"/>
      <c r="BL57" s="46"/>
      <c r="BM57" s="46"/>
      <c r="BN57" s="46"/>
      <c r="BO57" s="46"/>
      <c r="BP57" s="46"/>
      <c r="BQ57" s="46"/>
      <c r="BR57" s="46"/>
      <c r="BS57" s="46"/>
      <c r="BT57" s="46"/>
      <c r="BU57" s="46"/>
      <c r="BV57" s="46"/>
      <c r="BW57" s="46"/>
      <c r="BX57" s="46"/>
      <c r="BY57" s="46" t="n">
        <v>64390</v>
      </c>
      <c r="BZ57" s="46" t="n">
        <v>64766</v>
      </c>
      <c r="CA57" s="46" t="n">
        <v>68023</v>
      </c>
      <c r="CB57" s="46" t="n">
        <v>79100</v>
      </c>
      <c r="CC57" s="46" t="n">
        <v>92158</v>
      </c>
      <c r="CD57" s="46" t="n">
        <v>100742</v>
      </c>
      <c r="CE57" s="46" t="n">
        <v>110870</v>
      </c>
      <c r="CF57" s="46" t="n">
        <v>110491</v>
      </c>
      <c r="CG57" s="46" t="n">
        <v>121112</v>
      </c>
      <c r="CH57" s="46" t="n">
        <v>132385</v>
      </c>
      <c r="CI57" s="46" t="n">
        <v>149018</v>
      </c>
      <c r="CJ57" s="46" t="n">
        <v>170752</v>
      </c>
      <c r="CK57" s="46" t="n">
        <v>183339</v>
      </c>
      <c r="CL57" s="46" t="n">
        <v>209042</v>
      </c>
      <c r="CM57" s="46" t="n">
        <v>222434</v>
      </c>
      <c r="CN57" s="46" t="n">
        <v>220560</v>
      </c>
      <c r="CO57" s="46" t="n">
        <v>240564</v>
      </c>
      <c r="CP57" s="46" t="n">
        <v>260088</v>
      </c>
      <c r="CQ57" s="46" t="n">
        <v>302806</v>
      </c>
      <c r="CR57" s="46" t="n">
        <v>327569</v>
      </c>
      <c r="CS57" s="46" t="n">
        <v>348284</v>
      </c>
      <c r="CT57" s="46" t="n">
        <v>375719</v>
      </c>
      <c r="CU57" s="46" t="n">
        <v>389819</v>
      </c>
      <c r="CV57" s="46" t="n">
        <v>404956</v>
      </c>
      <c r="CW57" s="48" t="n">
        <v>434763</v>
      </c>
      <c r="CX57" s="48" t="n">
        <v>422391</v>
      </c>
      <c r="CY57" s="48" t="n">
        <v>415463</v>
      </c>
      <c r="CZ57" s="49" t="n">
        <v>394879</v>
      </c>
      <c r="DA57" s="49" t="n">
        <v>468718</v>
      </c>
      <c r="DB57" s="49" t="n">
        <v>526514</v>
      </c>
      <c r="DC57" s="49" t="n">
        <v>521865</v>
      </c>
      <c r="DD57" s="49" t="n">
        <v>584053</v>
      </c>
    </row>
    <row r="58" customFormat="false" ht="11.25" hidden="false" customHeight="true" outlineLevel="0" collapsed="false">
      <c r="A58" s="44" t="s">
        <v>69</v>
      </c>
      <c r="B58" s="46" t="n">
        <v>866</v>
      </c>
      <c r="C58" s="46" t="n">
        <v>516</v>
      </c>
      <c r="D58" s="46" t="n">
        <v>415</v>
      </c>
      <c r="E58" s="46" t="n">
        <v>585</v>
      </c>
      <c r="F58" s="46" t="n">
        <v>675</v>
      </c>
      <c r="G58" s="46" t="n">
        <v>799</v>
      </c>
      <c r="H58" s="46" t="n">
        <v>732</v>
      </c>
      <c r="I58" s="46" t="n">
        <v>596</v>
      </c>
      <c r="J58" s="46" t="n">
        <v>492</v>
      </c>
      <c r="K58" s="46" t="n">
        <v>496</v>
      </c>
      <c r="L58" s="46" t="n">
        <v>611</v>
      </c>
      <c r="M58" s="46" t="n">
        <v>486</v>
      </c>
      <c r="N58" s="46" t="n">
        <v>500</v>
      </c>
      <c r="O58" s="46" t="n">
        <v>587</v>
      </c>
      <c r="P58" s="46" t="n">
        <v>328</v>
      </c>
      <c r="Q58" s="46" t="n">
        <v>154</v>
      </c>
      <c r="R58" s="46" t="n">
        <v>36</v>
      </c>
      <c r="S58" s="46" t="n">
        <v>3</v>
      </c>
      <c r="T58" s="46" t="n">
        <v>10</v>
      </c>
      <c r="U58" s="46" t="n">
        <v>27</v>
      </c>
      <c r="V58" s="46" t="n">
        <v>63</v>
      </c>
      <c r="W58" s="46" t="n">
        <v>83</v>
      </c>
      <c r="X58" s="46" t="n">
        <v>112</v>
      </c>
      <c r="Y58" s="46" t="n">
        <v>103</v>
      </c>
      <c r="Z58" s="46" t="n">
        <v>145</v>
      </c>
      <c r="AA58" s="46" t="n">
        <v>127</v>
      </c>
      <c r="AB58" s="46" t="n">
        <v>94</v>
      </c>
      <c r="AC58" s="46" t="n">
        <v>161</v>
      </c>
      <c r="AD58" s="46" t="n">
        <v>120</v>
      </c>
      <c r="AE58" s="46" t="n">
        <v>139</v>
      </c>
      <c r="AF58" s="46" t="n">
        <v>71</v>
      </c>
      <c r="AG58" s="46" t="n">
        <v>75</v>
      </c>
      <c r="AH58" s="46" t="n">
        <v>135</v>
      </c>
      <c r="AI58" s="46" t="n">
        <v>136</v>
      </c>
      <c r="AJ58" s="46" t="n">
        <v>145</v>
      </c>
      <c r="AK58" s="46" t="n">
        <v>153</v>
      </c>
      <c r="AL58" s="46" t="n">
        <v>126</v>
      </c>
      <c r="AM58" s="46" t="n">
        <v>139</v>
      </c>
      <c r="AN58" s="46" t="n">
        <v>123</v>
      </c>
      <c r="AO58" s="46" t="n">
        <v>4</v>
      </c>
      <c r="AP58" s="46" t="n">
        <v>1</v>
      </c>
      <c r="AQ58" s="46" t="n">
        <v>0</v>
      </c>
      <c r="AR58" s="46" t="n">
        <v>1</v>
      </c>
      <c r="AS58" s="46" t="n">
        <v>8</v>
      </c>
      <c r="AT58" s="46" t="n">
        <v>0</v>
      </c>
      <c r="AU58" s="46" t="n">
        <v>85</v>
      </c>
      <c r="AV58" s="46" t="n">
        <v>2</v>
      </c>
      <c r="AW58" s="46" t="n">
        <v>21</v>
      </c>
      <c r="AX58" s="46" t="n">
        <v>7</v>
      </c>
      <c r="AY58" s="46" t="n">
        <v>21</v>
      </c>
      <c r="AZ58" s="46" t="n">
        <v>12</v>
      </c>
      <c r="BA58" s="46" t="n">
        <v>41</v>
      </c>
      <c r="BB58" s="46" t="n">
        <v>73</v>
      </c>
      <c r="BC58" s="46" t="n">
        <v>129</v>
      </c>
      <c r="BD58" s="46" t="n">
        <v>154</v>
      </c>
      <c r="BE58" s="46" t="n">
        <v>159</v>
      </c>
      <c r="BF58" s="46" t="n">
        <v>98</v>
      </c>
      <c r="BG58" s="46" t="n">
        <v>140</v>
      </c>
      <c r="BH58" s="46" t="n">
        <v>226</v>
      </c>
      <c r="BI58" s="46" t="n">
        <v>133</v>
      </c>
      <c r="BJ58" s="46"/>
      <c r="BK58" s="46"/>
      <c r="BL58" s="46"/>
      <c r="BM58" s="46"/>
      <c r="BN58" s="46"/>
      <c r="BO58" s="46"/>
      <c r="BP58" s="46"/>
      <c r="BQ58" s="46"/>
      <c r="BR58" s="46"/>
      <c r="BS58" s="46"/>
      <c r="BT58" s="46"/>
      <c r="BU58" s="46"/>
      <c r="BV58" s="46"/>
      <c r="BW58" s="46"/>
      <c r="BX58" s="46"/>
      <c r="BY58" s="46" t="n">
        <v>11572</v>
      </c>
      <c r="BZ58" s="46" t="n">
        <v>10376</v>
      </c>
      <c r="CA58" s="46" t="n">
        <v>10867</v>
      </c>
      <c r="CB58" s="46" t="n">
        <v>12615</v>
      </c>
      <c r="CC58" s="46" t="n">
        <v>12728</v>
      </c>
      <c r="CD58" s="46" t="n">
        <v>13604</v>
      </c>
      <c r="CE58" s="46" t="n">
        <v>14014</v>
      </c>
      <c r="CF58" s="46" t="n">
        <v>14324</v>
      </c>
      <c r="CG58" s="46" t="n">
        <v>14255</v>
      </c>
      <c r="CH58" s="46" t="n">
        <v>14007</v>
      </c>
      <c r="CI58" s="46" t="n">
        <v>15975</v>
      </c>
      <c r="CJ58" s="46" t="n">
        <v>15636</v>
      </c>
      <c r="CK58" s="46" t="n">
        <v>17805</v>
      </c>
      <c r="CL58" s="46" t="n">
        <v>17414</v>
      </c>
      <c r="CM58" s="46" t="n">
        <v>19714</v>
      </c>
      <c r="CN58" s="46" t="n">
        <v>19113</v>
      </c>
      <c r="CO58" s="46" t="n">
        <v>21695</v>
      </c>
      <c r="CP58" s="46" t="n">
        <v>22533</v>
      </c>
      <c r="CQ58" s="46" t="n">
        <v>23115</v>
      </c>
      <c r="CR58" s="46" t="n">
        <v>24630</v>
      </c>
      <c r="CS58" s="46" t="n">
        <v>27608</v>
      </c>
      <c r="CT58" s="46" t="n">
        <v>27480</v>
      </c>
      <c r="CU58" s="46" t="n">
        <v>26678</v>
      </c>
      <c r="CV58" s="46" t="n">
        <v>30544</v>
      </c>
      <c r="CW58" s="48" t="n">
        <v>29550</v>
      </c>
      <c r="CX58" s="48" t="n">
        <v>35616</v>
      </c>
      <c r="CY58" s="48" t="n">
        <v>39623</v>
      </c>
      <c r="CZ58" s="49" t="n">
        <v>35437</v>
      </c>
      <c r="DA58" s="49" t="n">
        <v>43627</v>
      </c>
      <c r="DB58" s="49" t="n">
        <v>46887</v>
      </c>
      <c r="DC58" s="49" t="n">
        <v>48891</v>
      </c>
      <c r="DD58" s="49" t="n">
        <v>53726</v>
      </c>
    </row>
    <row r="59" customFormat="false" ht="11.25" hidden="false" customHeight="true" outlineLevel="0" collapsed="false">
      <c r="A59" s="44" t="s">
        <v>70</v>
      </c>
      <c r="B59" s="46"/>
      <c r="C59" s="46"/>
      <c r="D59" s="46"/>
      <c r="E59" s="46"/>
      <c r="F59" s="46"/>
      <c r="G59" s="46"/>
      <c r="H59" s="46"/>
      <c r="I59" s="46"/>
      <c r="J59" s="46"/>
      <c r="K59" s="46"/>
      <c r="L59" s="46"/>
      <c r="M59" s="46" t="n">
        <v>18</v>
      </c>
      <c r="N59" s="46" t="n">
        <v>38</v>
      </c>
      <c r="O59" s="46" t="n">
        <v>7</v>
      </c>
      <c r="P59" s="46" t="n">
        <v>11</v>
      </c>
      <c r="Q59" s="46" t="n">
        <v>13</v>
      </c>
      <c r="R59" s="46" t="n">
        <v>42</v>
      </c>
      <c r="S59" s="46" t="n">
        <v>5</v>
      </c>
      <c r="T59" s="46" t="n">
        <v>31</v>
      </c>
      <c r="U59" s="46" t="n">
        <v>32</v>
      </c>
      <c r="V59" s="46" t="n">
        <v>7</v>
      </c>
      <c r="W59" s="46" t="n">
        <v>10</v>
      </c>
      <c r="X59" s="46" t="n">
        <v>6</v>
      </c>
      <c r="Y59" s="46" t="n">
        <v>3</v>
      </c>
      <c r="Z59" s="46" t="n">
        <v>6</v>
      </c>
      <c r="AA59" s="46" t="n">
        <v>17</v>
      </c>
      <c r="AB59" s="46" t="n">
        <v>2</v>
      </c>
      <c r="AC59" s="46" t="n">
        <v>33</v>
      </c>
      <c r="AD59" s="46" t="n">
        <v>10</v>
      </c>
      <c r="AE59" s="46" t="n">
        <v>7</v>
      </c>
      <c r="AF59" s="46" t="n">
        <v>11</v>
      </c>
      <c r="AG59" s="46" t="n">
        <v>3</v>
      </c>
      <c r="AH59" s="46" t="n">
        <v>2</v>
      </c>
      <c r="AI59" s="46" t="n">
        <v>7</v>
      </c>
      <c r="AJ59" s="46" t="n">
        <v>6</v>
      </c>
      <c r="AK59" s="46" t="n">
        <v>1</v>
      </c>
      <c r="AL59" s="46" t="n">
        <v>14</v>
      </c>
      <c r="AM59" s="46" t="n">
        <v>12</v>
      </c>
      <c r="AN59" s="46" t="n">
        <v>43</v>
      </c>
      <c r="AO59" s="46" t="n">
        <v>52</v>
      </c>
      <c r="AP59" s="46" t="n">
        <v>61</v>
      </c>
      <c r="AQ59" s="46" t="n">
        <v>0</v>
      </c>
      <c r="AR59" s="46" t="n">
        <v>0</v>
      </c>
      <c r="AS59" s="46" t="n">
        <v>0</v>
      </c>
      <c r="AT59" s="46" t="n">
        <v>0</v>
      </c>
      <c r="AU59" s="46" t="n">
        <v>5</v>
      </c>
      <c r="AV59" s="46" t="n">
        <v>76</v>
      </c>
      <c r="AW59" s="46" t="n">
        <v>71</v>
      </c>
      <c r="AX59" s="46" t="n">
        <v>86</v>
      </c>
      <c r="AY59" s="46" t="n">
        <v>160</v>
      </c>
      <c r="AZ59" s="46" t="n">
        <v>198</v>
      </c>
      <c r="BA59" s="46" t="n">
        <v>105</v>
      </c>
      <c r="BB59" s="46" t="n">
        <v>124</v>
      </c>
      <c r="BC59" s="46" t="n">
        <v>83</v>
      </c>
      <c r="BD59" s="46" t="n">
        <v>122</v>
      </c>
      <c r="BE59" s="46" t="n">
        <v>186</v>
      </c>
      <c r="BF59" s="46" t="n">
        <v>374</v>
      </c>
      <c r="BG59" s="46" t="n">
        <v>283</v>
      </c>
      <c r="BH59" s="46" t="n">
        <v>388</v>
      </c>
      <c r="BI59" s="46" t="n">
        <v>478</v>
      </c>
      <c r="BJ59" s="46"/>
      <c r="BK59" s="46"/>
      <c r="BL59" s="46"/>
      <c r="BM59" s="46"/>
      <c r="BN59" s="46"/>
      <c r="BO59" s="46"/>
      <c r="BP59" s="46"/>
      <c r="BQ59" s="46"/>
      <c r="BR59" s="46"/>
      <c r="BS59" s="46"/>
      <c r="BT59" s="46"/>
      <c r="BU59" s="46"/>
      <c r="BV59" s="46"/>
      <c r="BW59" s="46"/>
      <c r="BX59" s="46"/>
      <c r="BY59" s="46" t="n">
        <v>6168</v>
      </c>
      <c r="BZ59" s="46" t="n">
        <v>5796</v>
      </c>
      <c r="CA59" s="46" t="n">
        <v>5723</v>
      </c>
      <c r="CB59" s="46" t="n">
        <v>6465</v>
      </c>
      <c r="CC59" s="46" t="n">
        <v>8071</v>
      </c>
      <c r="CD59" s="46" t="n">
        <v>7422</v>
      </c>
      <c r="CE59" s="46" t="n">
        <v>8687</v>
      </c>
      <c r="CF59" s="46" t="n">
        <v>9726</v>
      </c>
      <c r="CG59" s="46" t="n">
        <v>9366</v>
      </c>
      <c r="CH59" s="46" t="n">
        <v>11062</v>
      </c>
      <c r="CI59" s="46" t="n">
        <v>12664</v>
      </c>
      <c r="CJ59" s="46" t="n">
        <v>14644</v>
      </c>
      <c r="CK59" s="46" t="n">
        <v>17347</v>
      </c>
      <c r="CL59" s="46" t="n">
        <v>18355</v>
      </c>
      <c r="CM59" s="46" t="n">
        <v>18548</v>
      </c>
      <c r="CN59" s="46" t="n">
        <v>17676</v>
      </c>
      <c r="CO59" s="46" t="n">
        <v>18759</v>
      </c>
      <c r="CP59" s="46" t="n">
        <v>20253</v>
      </c>
      <c r="CQ59" s="46" t="n">
        <v>25689</v>
      </c>
      <c r="CR59" s="46" t="n">
        <v>31745</v>
      </c>
      <c r="CS59" s="46" t="n">
        <v>31048</v>
      </c>
      <c r="CT59" s="46" t="n">
        <v>31613</v>
      </c>
      <c r="CU59" s="46" t="n">
        <v>41824</v>
      </c>
      <c r="CV59" s="46" t="n">
        <v>33555</v>
      </c>
      <c r="CW59" s="48" t="n">
        <v>39965</v>
      </c>
      <c r="CX59" s="48" t="n">
        <v>44483</v>
      </c>
      <c r="CY59" s="48" t="n">
        <v>41730</v>
      </c>
      <c r="CZ59" s="49" t="n">
        <v>36596</v>
      </c>
      <c r="DA59" s="49" t="n">
        <v>40821</v>
      </c>
      <c r="DB59" s="49" t="n">
        <v>47409</v>
      </c>
      <c r="DC59" s="49" t="n">
        <v>52002</v>
      </c>
      <c r="DD59" s="49" t="n">
        <v>68349</v>
      </c>
    </row>
    <row r="60" customFormat="false" ht="11.25" hidden="false" customHeight="true" outlineLevel="0" collapsed="false">
      <c r="A60" s="44" t="s">
        <v>78</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t="n">
        <v>14880</v>
      </c>
      <c r="BZ60" s="46" t="n">
        <v>14107</v>
      </c>
      <c r="CA60" s="46" t="n">
        <v>16082</v>
      </c>
      <c r="CB60" s="46" t="n">
        <v>17809</v>
      </c>
      <c r="CC60" s="46" t="n">
        <v>17548</v>
      </c>
      <c r="CD60" s="46" t="n">
        <v>17872</v>
      </c>
      <c r="CE60" s="46" t="n">
        <v>19302</v>
      </c>
      <c r="CF60" s="46" t="n">
        <v>20411</v>
      </c>
      <c r="CG60" s="46" t="n">
        <v>23033</v>
      </c>
      <c r="CH60" s="46" t="n">
        <v>24702</v>
      </c>
      <c r="CI60" s="46" t="n">
        <v>24175</v>
      </c>
      <c r="CJ60" s="46" t="n">
        <v>24079</v>
      </c>
      <c r="CK60" s="46" t="n">
        <v>27079</v>
      </c>
      <c r="CL60" s="46" t="n">
        <v>28802</v>
      </c>
      <c r="CM60" s="46" t="n">
        <v>34178</v>
      </c>
      <c r="CN60" s="46" t="n">
        <v>31526</v>
      </c>
      <c r="CO60" s="46" t="n">
        <v>31594</v>
      </c>
      <c r="CP60" s="46" t="n">
        <v>33208</v>
      </c>
      <c r="CQ60" s="46" t="n">
        <v>34740</v>
      </c>
      <c r="CR60" s="46" t="n">
        <v>38553</v>
      </c>
      <c r="CS60" s="46" t="n">
        <v>43072</v>
      </c>
      <c r="CT60" s="46" t="n">
        <v>42137</v>
      </c>
      <c r="CU60" s="46" t="n">
        <v>45755</v>
      </c>
      <c r="CV60" s="46" t="n">
        <v>46232</v>
      </c>
      <c r="CW60" s="48" t="n">
        <v>51404</v>
      </c>
      <c r="CX60" s="48" t="n">
        <v>51840</v>
      </c>
      <c r="CY60" s="48" t="n">
        <v>53412</v>
      </c>
      <c r="CZ60" s="49" t="n">
        <v>51863</v>
      </c>
      <c r="DA60" s="49" t="n">
        <v>62992</v>
      </c>
      <c r="DB60" s="49" t="n">
        <v>65972</v>
      </c>
      <c r="DC60" s="49" t="n">
        <v>69261</v>
      </c>
      <c r="DD60" s="49" t="n">
        <v>75397</v>
      </c>
    </row>
    <row r="61" customFormat="false" ht="11.25" hidden="false" customHeight="true" outlineLevel="0" collapsed="false">
      <c r="A61" s="44" t="s">
        <v>79</v>
      </c>
      <c r="B61" s="46" t="n">
        <v>19372</v>
      </c>
      <c r="C61" s="46" t="n">
        <v>23264</v>
      </c>
      <c r="D61" s="46" t="n">
        <v>17817</v>
      </c>
      <c r="E61" s="46" t="n">
        <v>16496</v>
      </c>
      <c r="F61" s="46" t="n">
        <v>16834</v>
      </c>
      <c r="G61" s="46" t="n">
        <v>18590</v>
      </c>
      <c r="H61" s="46" t="n">
        <v>20621</v>
      </c>
      <c r="I61" s="46" t="n">
        <v>21381</v>
      </c>
      <c r="J61" s="46" t="n">
        <v>19605</v>
      </c>
      <c r="K61" s="46" t="n">
        <v>20076</v>
      </c>
      <c r="L61" s="46" t="n">
        <v>22340</v>
      </c>
      <c r="M61" s="46" t="n">
        <v>22796</v>
      </c>
      <c r="N61" s="46" t="n">
        <v>24968</v>
      </c>
      <c r="O61" s="46" t="n">
        <v>26745</v>
      </c>
      <c r="P61" s="46" t="n">
        <v>16757</v>
      </c>
      <c r="Q61" s="46" t="n">
        <v>15917</v>
      </c>
      <c r="R61" s="46" t="n">
        <v>9910</v>
      </c>
      <c r="S61" s="46" t="n">
        <v>7709</v>
      </c>
      <c r="T61" s="46" t="n">
        <v>15392</v>
      </c>
      <c r="U61" s="46" t="n">
        <v>29174</v>
      </c>
      <c r="V61" s="46" t="n">
        <v>26536</v>
      </c>
      <c r="W61" s="46" t="n">
        <v>23715</v>
      </c>
      <c r="X61" s="46" t="n">
        <v>23470</v>
      </c>
      <c r="Y61" s="46" t="n">
        <v>24754</v>
      </c>
      <c r="Z61" s="46" t="n">
        <v>26455</v>
      </c>
      <c r="AA61" s="46" t="n">
        <v>27400</v>
      </c>
      <c r="AB61" s="46" t="n">
        <v>28333</v>
      </c>
      <c r="AC61" s="46" t="n">
        <v>30362</v>
      </c>
      <c r="AD61" s="46" t="n">
        <v>30687</v>
      </c>
      <c r="AE61" s="46" t="n">
        <v>30627</v>
      </c>
      <c r="AF61" s="46" t="n">
        <v>20146</v>
      </c>
      <c r="AG61" s="46" t="n">
        <v>20124</v>
      </c>
      <c r="AH61" s="46" t="n">
        <v>22522</v>
      </c>
      <c r="AI61" s="46" t="n">
        <v>24996</v>
      </c>
      <c r="AJ61" s="46" t="n">
        <v>27523</v>
      </c>
      <c r="AK61" s="46" t="n">
        <v>29352</v>
      </c>
      <c r="AL61" s="46" t="n">
        <v>32438</v>
      </c>
      <c r="AM61" s="46" t="n">
        <v>34585</v>
      </c>
      <c r="AN61" s="46" t="n">
        <v>29703</v>
      </c>
      <c r="AO61" s="46" t="n">
        <v>11205</v>
      </c>
      <c r="AP61" s="46" t="n">
        <v>7414</v>
      </c>
      <c r="AQ61" s="46" t="n">
        <v>3041</v>
      </c>
      <c r="AR61" s="46" t="n">
        <v>2032</v>
      </c>
      <c r="AS61" s="46" t="n">
        <v>4291</v>
      </c>
      <c r="AT61" s="46" t="n">
        <v>9241</v>
      </c>
      <c r="AU61" s="46" t="n">
        <v>26957</v>
      </c>
      <c r="AV61" s="46" t="n">
        <v>25868</v>
      </c>
      <c r="AW61" s="46" t="n">
        <v>26811</v>
      </c>
      <c r="AX61" s="46" t="n">
        <v>40429</v>
      </c>
      <c r="AY61" s="46" t="n">
        <v>47992</v>
      </c>
      <c r="AZ61" s="46" t="n">
        <v>47686</v>
      </c>
      <c r="BA61" s="46" t="n">
        <v>52870</v>
      </c>
      <c r="BB61" s="46" t="n">
        <v>51745</v>
      </c>
      <c r="BC61" s="46" t="n">
        <v>57745</v>
      </c>
      <c r="BD61" s="46" t="n">
        <v>63177</v>
      </c>
      <c r="BE61" s="46" t="n">
        <v>66437</v>
      </c>
      <c r="BF61" s="46" t="n">
        <v>67515</v>
      </c>
      <c r="BG61" s="46" t="n">
        <v>73531</v>
      </c>
      <c r="BH61" s="46" t="n">
        <v>78188</v>
      </c>
      <c r="BI61" s="46" t="n">
        <v>92169</v>
      </c>
      <c r="BJ61" s="46"/>
      <c r="BK61" s="46"/>
      <c r="BL61" s="46"/>
      <c r="BM61" s="46"/>
      <c r="BN61" s="46"/>
      <c r="BO61" s="46"/>
      <c r="BP61" s="46"/>
      <c r="BQ61" s="46"/>
      <c r="BR61" s="46"/>
      <c r="BS61" s="46"/>
      <c r="BT61" s="46"/>
      <c r="BU61" s="46"/>
      <c r="BV61" s="46"/>
      <c r="BW61" s="46"/>
      <c r="BX61" s="46"/>
      <c r="BY61" s="46" t="n">
        <v>764662</v>
      </c>
      <c r="BZ61" s="46" t="n">
        <v>750899</v>
      </c>
      <c r="CA61" s="46" t="n">
        <v>812869</v>
      </c>
      <c r="CB61" s="46" t="n">
        <v>941784</v>
      </c>
      <c r="CC61" s="46" t="n">
        <v>1015071</v>
      </c>
      <c r="CD61" s="46" t="n">
        <v>1020891</v>
      </c>
      <c r="CE61" s="46" t="n">
        <v>1053303</v>
      </c>
      <c r="CF61" s="46" t="n">
        <v>1054135</v>
      </c>
      <c r="CG61" s="46" t="n">
        <v>1183981</v>
      </c>
      <c r="CH61" s="46" t="n">
        <v>1255216</v>
      </c>
      <c r="CI61" s="46" t="n">
        <v>1398284</v>
      </c>
      <c r="CJ61" s="46" t="n">
        <v>1592686</v>
      </c>
      <c r="CK61" s="46" t="n">
        <v>1841613</v>
      </c>
      <c r="CL61" s="46" t="n">
        <v>1931978</v>
      </c>
      <c r="CM61" s="46" t="n">
        <v>2097007</v>
      </c>
      <c r="CN61" s="46" t="n">
        <v>2176011</v>
      </c>
      <c r="CO61" s="46" t="n">
        <v>2340095</v>
      </c>
      <c r="CP61" s="46" t="n">
        <v>2535316</v>
      </c>
      <c r="CQ61" s="46" t="n">
        <v>2778431</v>
      </c>
      <c r="CR61" s="46" t="n">
        <v>3133804</v>
      </c>
      <c r="CS61" s="46" t="n">
        <v>3395525</v>
      </c>
      <c r="CT61" s="46" t="n">
        <v>3478465</v>
      </c>
      <c r="CU61" s="46" t="n">
        <v>3529552</v>
      </c>
      <c r="CV61" s="46" t="n">
        <v>3712742</v>
      </c>
      <c r="CW61" s="48" t="n">
        <v>4097751</v>
      </c>
      <c r="CX61" s="48" t="n">
        <v>4082254</v>
      </c>
      <c r="CY61" s="48" t="n">
        <v>4036308</v>
      </c>
      <c r="CZ61" s="49" t="n">
        <v>3911681</v>
      </c>
      <c r="DA61" s="49" t="n">
        <v>4645056</v>
      </c>
      <c r="DB61" s="49" t="n">
        <v>5022125</v>
      </c>
      <c r="DC61" s="49" t="n">
        <v>5079648</v>
      </c>
      <c r="DD61" s="49" t="n">
        <v>5421963</v>
      </c>
    </row>
    <row r="62" customFormat="false" ht="11.25" hidden="false" customHeight="true" outlineLevel="0" collapsed="false">
      <c r="A62" s="40"/>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8"/>
      <c r="CX62" s="48"/>
      <c r="CY62" s="48"/>
      <c r="CZ62" s="49"/>
      <c r="DA62" s="49"/>
      <c r="DB62" s="49"/>
      <c r="DC62" s="49"/>
      <c r="DD62" s="49"/>
    </row>
    <row r="63" customFormat="false" ht="11.25" hidden="false" customHeight="true" outlineLevel="0" collapsed="false">
      <c r="A63" s="43" t="s">
        <v>80</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8"/>
      <c r="CX63" s="48"/>
      <c r="CY63" s="48"/>
      <c r="CZ63" s="49"/>
      <c r="DA63" s="49"/>
      <c r="DB63" s="49"/>
      <c r="DC63" s="49"/>
      <c r="DD63" s="49"/>
    </row>
    <row r="64" customFormat="false" ht="11.25" hidden="false" customHeight="true" outlineLevel="0" collapsed="false">
      <c r="A64" s="44" t="s">
        <v>62</v>
      </c>
      <c r="B64" s="46" t="n">
        <v>29217</v>
      </c>
      <c r="C64" s="46" t="n">
        <v>32055</v>
      </c>
      <c r="D64" s="46" t="n">
        <v>29740</v>
      </c>
      <c r="E64" s="46" t="n">
        <v>28705</v>
      </c>
      <c r="F64" s="46" t="n">
        <v>27808</v>
      </c>
      <c r="G64" s="46" t="n">
        <v>30361</v>
      </c>
      <c r="H64" s="46" t="n">
        <v>37415</v>
      </c>
      <c r="I64" s="46" t="n">
        <v>41931</v>
      </c>
      <c r="J64" s="46" t="n">
        <v>37748</v>
      </c>
      <c r="K64" s="46" t="n">
        <v>39792</v>
      </c>
      <c r="L64" s="46" t="n">
        <v>44362</v>
      </c>
      <c r="M64" s="46" t="n">
        <v>48415</v>
      </c>
      <c r="N64" s="46" t="n">
        <v>50676</v>
      </c>
      <c r="O64" s="46" t="n">
        <v>67890</v>
      </c>
      <c r="P64" s="46" t="n">
        <v>77650</v>
      </c>
      <c r="Q64" s="46" t="n">
        <v>93603</v>
      </c>
      <c r="R64" s="46" t="n">
        <v>49227</v>
      </c>
      <c r="S64" s="46" t="n">
        <v>39840</v>
      </c>
      <c r="T64" s="46" t="n">
        <v>43581</v>
      </c>
      <c r="U64" s="46" t="n">
        <v>60383</v>
      </c>
      <c r="V64" s="46" t="n">
        <v>52118</v>
      </c>
      <c r="W64" s="46" t="n">
        <v>38740</v>
      </c>
      <c r="X64" s="46" t="n">
        <v>35439</v>
      </c>
      <c r="Y64" s="46" t="n">
        <v>38076</v>
      </c>
      <c r="Z64" s="46" t="n">
        <v>40519</v>
      </c>
      <c r="AA64" s="46" t="n">
        <v>41827</v>
      </c>
      <c r="AB64" s="46" t="n">
        <v>44165</v>
      </c>
      <c r="AC64" s="46" t="n">
        <v>46590</v>
      </c>
      <c r="AD64" s="46" t="n">
        <v>46811</v>
      </c>
      <c r="AE64" s="46" t="n">
        <v>46000</v>
      </c>
      <c r="AF64" s="46" t="n">
        <v>32477</v>
      </c>
      <c r="AG64" s="46" t="n">
        <v>29378</v>
      </c>
      <c r="AH64" s="46" t="n">
        <v>30065</v>
      </c>
      <c r="AI64" s="46" t="n">
        <v>31776</v>
      </c>
      <c r="AJ64" s="46" t="n">
        <v>34602</v>
      </c>
      <c r="AK64" s="46" t="n">
        <v>38349</v>
      </c>
      <c r="AL64" s="46" t="n">
        <v>43237</v>
      </c>
      <c r="AM64" s="46" t="n">
        <v>46672</v>
      </c>
      <c r="AN64" s="46" t="n">
        <v>43407</v>
      </c>
      <c r="AO64" s="46" t="n">
        <v>20217</v>
      </c>
      <c r="AP64" s="46" t="n">
        <v>14188</v>
      </c>
      <c r="AQ64" s="46" t="n">
        <v>3994</v>
      </c>
      <c r="AR64" s="46" t="n">
        <v>2699</v>
      </c>
      <c r="AS64" s="46" t="n">
        <v>5405</v>
      </c>
      <c r="AT64" s="46" t="n">
        <v>10489</v>
      </c>
      <c r="AU64" s="46" t="n">
        <v>30767</v>
      </c>
      <c r="AV64" s="46" t="n">
        <v>43025</v>
      </c>
      <c r="AW64" s="46" t="n">
        <v>44233</v>
      </c>
      <c r="AX64" s="46" t="n">
        <v>61415</v>
      </c>
      <c r="AY64" s="46" t="n">
        <v>72455</v>
      </c>
      <c r="AZ64" s="46" t="n">
        <v>75026</v>
      </c>
      <c r="BA64" s="46" t="n">
        <v>88211</v>
      </c>
      <c r="BB64" s="46" t="n">
        <v>85787</v>
      </c>
      <c r="BC64" s="46" t="n">
        <v>90922</v>
      </c>
      <c r="BD64" s="46" t="n">
        <v>100980</v>
      </c>
      <c r="BE64" s="46" t="n">
        <v>109692</v>
      </c>
      <c r="BF64" s="46" t="n">
        <v>113085</v>
      </c>
      <c r="BG64" s="46" t="n">
        <v>113942</v>
      </c>
      <c r="BH64" s="46" t="n">
        <v>116190</v>
      </c>
      <c r="BI64" s="46" t="n">
        <v>143898</v>
      </c>
      <c r="BJ64" s="46" t="n">
        <v>174422</v>
      </c>
      <c r="BK64" s="46" t="n">
        <v>189492</v>
      </c>
      <c r="BL64" s="46" t="n">
        <v>215889</v>
      </c>
      <c r="BM64" s="46" t="n">
        <v>247276</v>
      </c>
      <c r="BN64" s="46" t="n">
        <v>297716</v>
      </c>
      <c r="BO64" s="46" t="n">
        <v>331993</v>
      </c>
      <c r="BP64" s="46" t="n">
        <v>386130</v>
      </c>
      <c r="BQ64" s="46" t="n">
        <v>493290</v>
      </c>
      <c r="BR64" s="46" t="n">
        <v>584574</v>
      </c>
      <c r="BS64" s="46" t="n">
        <v>658150</v>
      </c>
      <c r="BT64" s="46" t="n">
        <v>687792</v>
      </c>
      <c r="BU64" s="46" t="n">
        <v>714811</v>
      </c>
      <c r="BV64" s="46" t="n">
        <v>780660</v>
      </c>
      <c r="BW64" s="46" t="n">
        <v>876774</v>
      </c>
      <c r="BX64" s="46" t="n">
        <v>943088</v>
      </c>
      <c r="BY64" s="46" t="n">
        <v>716564</v>
      </c>
      <c r="BZ64" s="46" t="n">
        <v>723947</v>
      </c>
      <c r="CA64" s="46" t="n">
        <v>801353</v>
      </c>
      <c r="CB64" s="46" t="n">
        <v>932114</v>
      </c>
      <c r="CC64" s="46" t="n">
        <v>998533</v>
      </c>
      <c r="CD64" s="46" t="n">
        <v>992432</v>
      </c>
      <c r="CE64" s="46" t="n">
        <v>1028596</v>
      </c>
      <c r="CF64" s="46" t="n">
        <v>1020209</v>
      </c>
      <c r="CG64" s="46" t="n">
        <v>1112669</v>
      </c>
      <c r="CH64" s="46" t="n">
        <v>1220475</v>
      </c>
      <c r="CI64" s="46" t="n">
        <v>1362060</v>
      </c>
      <c r="CJ64" s="46" t="n">
        <v>1579427</v>
      </c>
      <c r="CK64" s="46" t="n">
        <v>1828710</v>
      </c>
      <c r="CL64" s="46" t="n">
        <v>1870138</v>
      </c>
      <c r="CM64" s="46" t="n">
        <v>2013095</v>
      </c>
      <c r="CN64" s="46" t="n">
        <v>2006998</v>
      </c>
      <c r="CO64" s="46" t="n">
        <v>2168028</v>
      </c>
      <c r="CP64" s="46" t="n">
        <v>2329262</v>
      </c>
      <c r="CQ64" s="46" t="n">
        <v>2544653</v>
      </c>
      <c r="CR64" s="46" t="n">
        <v>2740073</v>
      </c>
      <c r="CS64" s="46" t="n">
        <v>2987032</v>
      </c>
      <c r="CT64" s="46" t="n">
        <v>3089070</v>
      </c>
      <c r="CU64" s="46" t="n">
        <v>3076996</v>
      </c>
      <c r="CV64" s="46" t="n">
        <v>3206870</v>
      </c>
      <c r="CW64" s="48" t="n">
        <v>3724260</v>
      </c>
      <c r="CX64" s="48" t="n">
        <v>3573356</v>
      </c>
      <c r="CY64" s="48" t="n">
        <v>3528061</v>
      </c>
      <c r="CZ64" s="49" t="n">
        <v>3401242</v>
      </c>
      <c r="DA64" s="49" t="n">
        <v>3859128</v>
      </c>
      <c r="DB64" s="49" t="n">
        <v>4110733</v>
      </c>
      <c r="DC64" s="49" t="n">
        <v>4137207</v>
      </c>
      <c r="DD64" s="49" t="n">
        <v>4339355</v>
      </c>
    </row>
    <row r="65" customFormat="false" ht="11.25" hidden="false" customHeight="true" outlineLevel="0" collapsed="false">
      <c r="A65" s="44" t="s">
        <v>65</v>
      </c>
      <c r="B65" s="46" t="n">
        <v>23605</v>
      </c>
      <c r="C65" s="46" t="n">
        <v>28873</v>
      </c>
      <c r="D65" s="46" t="n">
        <v>15445</v>
      </c>
      <c r="E65" s="46" t="n">
        <v>12713</v>
      </c>
      <c r="F65" s="46" t="n">
        <v>11912</v>
      </c>
      <c r="G65" s="46" t="n">
        <v>13319</v>
      </c>
      <c r="H65" s="46" t="n">
        <v>13081</v>
      </c>
      <c r="I65" s="46" t="n">
        <v>14440</v>
      </c>
      <c r="J65" s="46" t="n">
        <v>13617</v>
      </c>
      <c r="K65" s="46" t="n">
        <v>13247</v>
      </c>
      <c r="L65" s="46" t="n">
        <v>14063</v>
      </c>
      <c r="M65" s="46" t="n">
        <v>13330</v>
      </c>
      <c r="N65" s="46" t="n">
        <v>14213</v>
      </c>
      <c r="O65" s="46" t="n">
        <v>28635</v>
      </c>
      <c r="P65" s="46" t="n">
        <v>45239</v>
      </c>
      <c r="Q65" s="46" t="n">
        <v>55645</v>
      </c>
      <c r="R65" s="46" t="n">
        <v>24142</v>
      </c>
      <c r="S65" s="46" t="n">
        <v>9307</v>
      </c>
      <c r="T65" s="46" t="n">
        <v>7243</v>
      </c>
      <c r="U65" s="46" t="n">
        <v>11362</v>
      </c>
      <c r="V65" s="46" t="n">
        <v>10762</v>
      </c>
      <c r="W65" s="46" t="n">
        <v>9555</v>
      </c>
      <c r="X65" s="46" t="n">
        <v>9949</v>
      </c>
      <c r="Y65" s="46" t="n">
        <v>10399</v>
      </c>
      <c r="Z65" s="46" t="n">
        <v>10679</v>
      </c>
      <c r="AA65" s="46" t="n">
        <v>11415</v>
      </c>
      <c r="AB65" s="46" t="n">
        <v>11514</v>
      </c>
      <c r="AC65" s="46" t="n">
        <v>11922</v>
      </c>
      <c r="AD65" s="46" t="n">
        <v>12163</v>
      </c>
      <c r="AE65" s="46" t="n">
        <v>12890</v>
      </c>
      <c r="AF65" s="46" t="n">
        <v>7864</v>
      </c>
      <c r="AG65" s="46" t="n">
        <v>7166</v>
      </c>
      <c r="AH65" s="46" t="n">
        <v>9277</v>
      </c>
      <c r="AI65" s="46" t="n">
        <v>10436</v>
      </c>
      <c r="AJ65" s="46" t="n">
        <v>11789</v>
      </c>
      <c r="AK65" s="46" t="n">
        <v>11113</v>
      </c>
      <c r="AL65" s="46" t="n">
        <v>11432</v>
      </c>
      <c r="AM65" s="46" t="n">
        <v>12579</v>
      </c>
      <c r="AN65" s="46" t="n">
        <v>10353</v>
      </c>
      <c r="AO65" s="46" t="n">
        <v>2288</v>
      </c>
      <c r="AP65" s="46" t="n">
        <v>939</v>
      </c>
      <c r="AQ65" s="46" t="n">
        <v>1470</v>
      </c>
      <c r="AR65" s="46" t="n">
        <v>1268</v>
      </c>
      <c r="AS65" s="46" t="n">
        <v>1289</v>
      </c>
      <c r="AT65" s="46" t="n">
        <v>2969</v>
      </c>
      <c r="AU65" s="46" t="n">
        <v>7640</v>
      </c>
      <c r="AV65" s="46" t="n">
        <v>7786</v>
      </c>
      <c r="AW65" s="46" t="n">
        <v>8094</v>
      </c>
      <c r="AX65" s="46" t="n">
        <v>10935</v>
      </c>
      <c r="AY65" s="46" t="n">
        <v>13160</v>
      </c>
      <c r="AZ65" s="46" t="n">
        <v>14302</v>
      </c>
      <c r="BA65" s="46" t="n">
        <v>19264</v>
      </c>
      <c r="BB65" s="46" t="n">
        <v>18387</v>
      </c>
      <c r="BC65" s="46" t="n">
        <v>20711</v>
      </c>
      <c r="BD65" s="46" t="n">
        <v>20515</v>
      </c>
      <c r="BE65" s="46" t="n">
        <v>24543</v>
      </c>
      <c r="BF65" s="46" t="n">
        <v>22201</v>
      </c>
      <c r="BG65" s="46" t="n">
        <v>27695</v>
      </c>
      <c r="BH65" s="46" t="n">
        <v>32966</v>
      </c>
      <c r="BI65" s="46" t="n">
        <v>34828</v>
      </c>
      <c r="BJ65" s="46" t="n">
        <v>43132</v>
      </c>
      <c r="BK65" s="46" t="n">
        <v>42734</v>
      </c>
      <c r="BL65" s="46" t="n">
        <v>44711</v>
      </c>
      <c r="BM65" s="46" t="n">
        <v>51079</v>
      </c>
      <c r="BN65" s="46" t="n">
        <v>55706</v>
      </c>
      <c r="BO65" s="46" t="n">
        <v>58667</v>
      </c>
      <c r="BP65" s="46" t="n">
        <v>60393</v>
      </c>
      <c r="BQ65" s="46" t="n">
        <v>58956</v>
      </c>
      <c r="BR65" s="46" t="n">
        <v>60600</v>
      </c>
      <c r="BS65" s="46" t="n">
        <v>88875</v>
      </c>
      <c r="BT65" s="46" t="n">
        <v>138456</v>
      </c>
      <c r="BU65" s="46" t="n">
        <v>177015</v>
      </c>
      <c r="BV65" s="46" t="n">
        <v>253464</v>
      </c>
      <c r="BW65" s="46" t="n">
        <v>271382</v>
      </c>
      <c r="BX65" s="46" t="n">
        <v>312029</v>
      </c>
      <c r="BY65" s="46" t="n">
        <v>368686</v>
      </c>
      <c r="BZ65" s="46" t="n">
        <v>373349</v>
      </c>
      <c r="CA65" s="46" t="n">
        <v>402864</v>
      </c>
      <c r="CB65" s="46" t="n">
        <v>453612</v>
      </c>
      <c r="CC65" s="46" t="n">
        <v>469170</v>
      </c>
      <c r="CD65" s="46" t="n">
        <v>463284</v>
      </c>
      <c r="CE65" s="46" t="n">
        <v>477537</v>
      </c>
      <c r="CF65" s="46" t="n">
        <v>478830</v>
      </c>
      <c r="CG65" s="46" t="n">
        <v>529930</v>
      </c>
      <c r="CH65" s="46" t="n">
        <v>578815</v>
      </c>
      <c r="CI65" s="46" t="n">
        <v>616908</v>
      </c>
      <c r="CJ65" s="46" t="n">
        <v>671265</v>
      </c>
      <c r="CK65" s="46" t="n">
        <v>734966</v>
      </c>
      <c r="CL65" s="46" t="n">
        <v>810063</v>
      </c>
      <c r="CM65" s="46" t="n">
        <v>855346</v>
      </c>
      <c r="CN65" s="46" t="n">
        <v>858859</v>
      </c>
      <c r="CO65" s="46" t="n">
        <v>893564</v>
      </c>
      <c r="CP65" s="46" t="n">
        <v>922303</v>
      </c>
      <c r="CQ65" s="46" t="n">
        <v>966774</v>
      </c>
      <c r="CR65" s="46" t="n">
        <v>1077381</v>
      </c>
      <c r="CS65" s="46" t="n">
        <v>1198160</v>
      </c>
      <c r="CT65" s="46" t="n">
        <v>1323838</v>
      </c>
      <c r="CU65" s="46" t="n">
        <v>1386154</v>
      </c>
      <c r="CV65" s="46" t="n">
        <v>1460391</v>
      </c>
      <c r="CW65" s="48" t="n">
        <v>1580133</v>
      </c>
      <c r="CX65" s="48" t="n">
        <v>1646643</v>
      </c>
      <c r="CY65" s="48" t="n">
        <v>1671236</v>
      </c>
      <c r="CZ65" s="49" t="n">
        <v>1675590</v>
      </c>
      <c r="DA65" s="49" t="n">
        <v>2061344</v>
      </c>
      <c r="DB65" s="49" t="n">
        <v>2139834</v>
      </c>
      <c r="DC65" s="49" t="n">
        <v>2192139</v>
      </c>
      <c r="DD65" s="49" t="n">
        <v>2366084</v>
      </c>
    </row>
    <row r="66" customFormat="false" ht="11.25" hidden="false" customHeight="true" outlineLevel="0" collapsed="false">
      <c r="A66" s="44" t="s">
        <v>66</v>
      </c>
      <c r="B66" s="46" t="n">
        <v>5170</v>
      </c>
      <c r="C66" s="46" t="n">
        <v>5299</v>
      </c>
      <c r="D66" s="46" t="n">
        <v>3015</v>
      </c>
      <c r="E66" s="46" t="n">
        <v>3067</v>
      </c>
      <c r="F66" s="46" t="n">
        <v>3860</v>
      </c>
      <c r="G66" s="46" t="n">
        <v>4924</v>
      </c>
      <c r="H66" s="46" t="n">
        <v>5722</v>
      </c>
      <c r="I66" s="46" t="n">
        <v>3538</v>
      </c>
      <c r="J66" s="46" t="n">
        <v>3272</v>
      </c>
      <c r="K66" s="46" t="n">
        <v>3958</v>
      </c>
      <c r="L66" s="46" t="n">
        <v>4127</v>
      </c>
      <c r="M66" s="46" t="n">
        <v>3483</v>
      </c>
      <c r="N66" s="46" t="n">
        <v>3485</v>
      </c>
      <c r="O66" s="46" t="n">
        <v>7423</v>
      </c>
      <c r="P66" s="46" t="n">
        <v>11866</v>
      </c>
      <c r="Q66" s="46" t="n">
        <v>13303</v>
      </c>
      <c r="R66" s="46" t="n">
        <v>1776</v>
      </c>
      <c r="S66" s="46" t="n">
        <v>1718</v>
      </c>
      <c r="T66" s="46" t="n">
        <v>1538</v>
      </c>
      <c r="U66" s="46" t="n">
        <v>3461</v>
      </c>
      <c r="V66" s="46" t="n">
        <v>3439</v>
      </c>
      <c r="W66" s="46" t="n">
        <v>2734</v>
      </c>
      <c r="X66" s="46" t="n">
        <v>3061</v>
      </c>
      <c r="Y66" s="46" t="n">
        <v>3411</v>
      </c>
      <c r="Z66" s="46" t="n">
        <v>3443</v>
      </c>
      <c r="AA66" s="46" t="n">
        <v>3820</v>
      </c>
      <c r="AB66" s="46" t="n">
        <v>3601</v>
      </c>
      <c r="AC66" s="46" t="n">
        <v>3708</v>
      </c>
      <c r="AD66" s="46" t="n">
        <v>4176</v>
      </c>
      <c r="AE66" s="46" t="n">
        <v>4368</v>
      </c>
      <c r="AF66" s="46" t="n">
        <v>3556</v>
      </c>
      <c r="AG66" s="46" t="n">
        <v>3367</v>
      </c>
      <c r="AH66" s="46" t="n">
        <v>3136</v>
      </c>
      <c r="AI66" s="46" t="n">
        <v>3523</v>
      </c>
      <c r="AJ66" s="46" t="n">
        <v>3704</v>
      </c>
      <c r="AK66" s="46" t="n">
        <v>3832</v>
      </c>
      <c r="AL66" s="46" t="n">
        <v>4186</v>
      </c>
      <c r="AM66" s="46" t="n">
        <v>3597</v>
      </c>
      <c r="AN66" s="46" t="n">
        <v>2773</v>
      </c>
      <c r="AO66" s="46" t="n">
        <v>1353</v>
      </c>
      <c r="AP66" s="46" t="n">
        <v>939</v>
      </c>
      <c r="AQ66" s="46" t="n">
        <v>118</v>
      </c>
      <c r="AR66" s="46" t="n">
        <v>670</v>
      </c>
      <c r="AS66" s="46" t="n">
        <v>2538</v>
      </c>
      <c r="AT66" s="46" t="n">
        <v>2702</v>
      </c>
      <c r="AU66" s="46" t="n">
        <v>6525</v>
      </c>
      <c r="AV66" s="46" t="n">
        <v>2675</v>
      </c>
      <c r="AW66" s="46" t="n">
        <v>2886</v>
      </c>
      <c r="AX66" s="46" t="n">
        <v>3610</v>
      </c>
      <c r="AY66" s="46" t="n">
        <v>3848</v>
      </c>
      <c r="AZ66" s="46" t="n">
        <v>4227</v>
      </c>
      <c r="BA66" s="46" t="n">
        <v>4276</v>
      </c>
      <c r="BB66" s="46" t="n">
        <v>5398</v>
      </c>
      <c r="BC66" s="46" t="n">
        <v>5783</v>
      </c>
      <c r="BD66" s="46" t="n">
        <v>6017</v>
      </c>
      <c r="BE66" s="46" t="n">
        <v>5836</v>
      </c>
      <c r="BF66" s="46" t="n">
        <v>6953</v>
      </c>
      <c r="BG66" s="46" t="n">
        <v>8433</v>
      </c>
      <c r="BH66" s="46" t="n">
        <v>11321</v>
      </c>
      <c r="BI66" s="46" t="n">
        <v>11781</v>
      </c>
      <c r="BJ66" s="46" t="n">
        <v>14114</v>
      </c>
      <c r="BK66" s="46" t="n">
        <v>15824</v>
      </c>
      <c r="BL66" s="46" t="n">
        <v>23674</v>
      </c>
      <c r="BM66" s="46" t="n">
        <v>26321</v>
      </c>
      <c r="BN66" s="46" t="n">
        <v>32374</v>
      </c>
      <c r="BO66" s="46" t="n">
        <v>39362</v>
      </c>
      <c r="BP66" s="46" t="n">
        <v>51668</v>
      </c>
      <c r="BQ66" s="46" t="n">
        <v>51698</v>
      </c>
      <c r="BR66" s="46" t="n">
        <v>60371</v>
      </c>
      <c r="BS66" s="46" t="n">
        <v>82237</v>
      </c>
      <c r="BT66" s="46" t="n">
        <v>79658</v>
      </c>
      <c r="BU66" s="46" t="n">
        <v>84587</v>
      </c>
      <c r="BV66" s="46" t="n">
        <v>101775</v>
      </c>
      <c r="BW66" s="46" t="n">
        <v>135991</v>
      </c>
      <c r="BX66" s="46" t="n">
        <v>154130</v>
      </c>
      <c r="BY66" s="46" t="n">
        <v>186408</v>
      </c>
      <c r="BZ66" s="46" t="n">
        <v>183210</v>
      </c>
      <c r="CA66" s="46" t="n">
        <v>201318</v>
      </c>
      <c r="CB66" s="46" t="n">
        <v>233557</v>
      </c>
      <c r="CC66" s="46" t="n">
        <v>261674</v>
      </c>
      <c r="CD66" s="46" t="n">
        <v>286859</v>
      </c>
      <c r="CE66" s="46" t="n">
        <v>307307</v>
      </c>
      <c r="CF66" s="46" t="n">
        <v>302603</v>
      </c>
      <c r="CG66" s="46" t="n">
        <v>331545</v>
      </c>
      <c r="CH66" s="46" t="n">
        <v>350087</v>
      </c>
      <c r="CI66" s="46" t="n">
        <v>417370</v>
      </c>
      <c r="CJ66" s="46" t="n">
        <v>514788</v>
      </c>
      <c r="CK66" s="46" t="n">
        <v>731265</v>
      </c>
      <c r="CL66" s="46" t="n">
        <v>696019</v>
      </c>
      <c r="CM66" s="46" t="n">
        <v>785137</v>
      </c>
      <c r="CN66" s="46" t="n">
        <v>908702</v>
      </c>
      <c r="CO66" s="46" t="n">
        <v>1020602</v>
      </c>
      <c r="CP66" s="46" t="n">
        <v>1186064</v>
      </c>
      <c r="CQ66" s="46" t="n">
        <v>1287154</v>
      </c>
      <c r="CR66" s="46" t="n">
        <v>1441794</v>
      </c>
      <c r="CS66" s="46" t="n">
        <v>1633131</v>
      </c>
      <c r="CT66" s="46" t="n">
        <v>1711915</v>
      </c>
      <c r="CU66" s="46" t="n">
        <v>1688803</v>
      </c>
      <c r="CV66" s="46" t="n">
        <v>1801537</v>
      </c>
      <c r="CW66" s="48" t="n">
        <v>1842794</v>
      </c>
      <c r="CX66" s="48" t="n">
        <v>1885305</v>
      </c>
      <c r="CY66" s="48" t="n">
        <v>1903757</v>
      </c>
      <c r="CZ66" s="49" t="n">
        <v>1927210</v>
      </c>
      <c r="DA66" s="49" t="n">
        <v>2283214</v>
      </c>
      <c r="DB66" s="49" t="n">
        <v>2468304</v>
      </c>
      <c r="DC66" s="49" t="n">
        <v>2529991</v>
      </c>
      <c r="DD66" s="49" t="n">
        <v>2620163</v>
      </c>
    </row>
    <row r="67" customFormat="false" ht="11.25" hidden="false" customHeight="true" outlineLevel="0" collapsed="false">
      <c r="A67" s="44" t="s">
        <v>67</v>
      </c>
      <c r="B67" s="46" t="n">
        <v>3139</v>
      </c>
      <c r="C67" s="46" t="n">
        <v>2888</v>
      </c>
      <c r="D67" s="46" t="n">
        <v>1706</v>
      </c>
      <c r="E67" s="46" t="n">
        <v>1111</v>
      </c>
      <c r="F67" s="46" t="n">
        <v>1555</v>
      </c>
      <c r="G67" s="46" t="n">
        <v>1428</v>
      </c>
      <c r="H67" s="46" t="n">
        <v>1482</v>
      </c>
      <c r="I67" s="46" t="n">
        <v>1777</v>
      </c>
      <c r="J67" s="46" t="n">
        <v>2273</v>
      </c>
      <c r="K67" s="46" t="n">
        <v>2791</v>
      </c>
      <c r="L67" s="46" t="n">
        <v>3627</v>
      </c>
      <c r="M67" s="46" t="n">
        <v>3025</v>
      </c>
      <c r="N67" s="46" t="n">
        <v>3282</v>
      </c>
      <c r="O67" s="46" t="n">
        <v>4626</v>
      </c>
      <c r="P67" s="46" t="n">
        <v>9382</v>
      </c>
      <c r="Q67" s="46" t="n">
        <v>12544</v>
      </c>
      <c r="R67" s="46" t="n">
        <v>2310</v>
      </c>
      <c r="S67" s="46" t="n">
        <v>2355</v>
      </c>
      <c r="T67" s="46" t="n">
        <v>1183</v>
      </c>
      <c r="U67" s="46" t="n">
        <v>2001</v>
      </c>
      <c r="V67" s="46" t="n">
        <v>1880</v>
      </c>
      <c r="W67" s="46" t="n">
        <v>1473</v>
      </c>
      <c r="X67" s="46" t="n">
        <v>1826</v>
      </c>
      <c r="Y67" s="46" t="n">
        <v>1734</v>
      </c>
      <c r="Z67" s="46" t="n">
        <v>2144</v>
      </c>
      <c r="AA67" s="46" t="n">
        <v>2099</v>
      </c>
      <c r="AB67" s="46" t="n">
        <v>2384</v>
      </c>
      <c r="AC67" s="46" t="n">
        <v>2419</v>
      </c>
      <c r="AD67" s="46" t="n">
        <v>2476</v>
      </c>
      <c r="AE67" s="46" t="n">
        <v>2570</v>
      </c>
      <c r="AF67" s="46" t="n">
        <v>1524</v>
      </c>
      <c r="AG67" s="46" t="n">
        <v>1374</v>
      </c>
      <c r="AH67" s="46" t="n">
        <v>1517</v>
      </c>
      <c r="AI67" s="46" t="n">
        <v>1484</v>
      </c>
      <c r="AJ67" s="46" t="n">
        <v>1654</v>
      </c>
      <c r="AK67" s="46" t="n">
        <v>1382</v>
      </c>
      <c r="AL67" s="46" t="n">
        <v>1834</v>
      </c>
      <c r="AM67" s="46" t="n">
        <v>1725</v>
      </c>
      <c r="AN67" s="46" t="n">
        <v>1353</v>
      </c>
      <c r="AO67" s="46" t="n">
        <v>131</v>
      </c>
      <c r="AP67" s="46" t="n">
        <v>39</v>
      </c>
      <c r="AQ67" s="46" t="n">
        <v>61</v>
      </c>
      <c r="AR67" s="46" t="n">
        <v>50</v>
      </c>
      <c r="AS67" s="46" t="n">
        <v>215</v>
      </c>
      <c r="AT67" s="46" t="n">
        <v>131</v>
      </c>
      <c r="AU67" s="46" t="n">
        <v>343</v>
      </c>
      <c r="AV67" s="46" t="n">
        <v>542</v>
      </c>
      <c r="AW67" s="46" t="n">
        <v>943</v>
      </c>
      <c r="AX67" s="46" t="n">
        <v>1658</v>
      </c>
      <c r="AY67" s="46" t="n">
        <v>2369</v>
      </c>
      <c r="AZ67" s="46" t="n">
        <v>2666</v>
      </c>
      <c r="BA67" s="46" t="n">
        <v>2998</v>
      </c>
      <c r="BB67" s="46" t="n">
        <v>2730</v>
      </c>
      <c r="BC67" s="46" t="n">
        <v>3289</v>
      </c>
      <c r="BD67" s="46" t="n">
        <v>3314</v>
      </c>
      <c r="BE67" s="46" t="n">
        <v>3637</v>
      </c>
      <c r="BF67" s="46" t="n">
        <v>3153</v>
      </c>
      <c r="BG67" s="46" t="n">
        <v>4080</v>
      </c>
      <c r="BH67" s="46" t="n">
        <v>4940</v>
      </c>
      <c r="BI67" s="46" t="n">
        <v>5959</v>
      </c>
      <c r="BJ67" s="46" t="n">
        <v>5495</v>
      </c>
      <c r="BK67" s="46" t="n">
        <v>5574</v>
      </c>
      <c r="BL67" s="46" t="n">
        <v>6031</v>
      </c>
      <c r="BM67" s="46" t="n">
        <v>6880</v>
      </c>
      <c r="BN67" s="46" t="n">
        <v>8706</v>
      </c>
      <c r="BO67" s="46" t="n">
        <v>9019</v>
      </c>
      <c r="BP67" s="46" t="n">
        <v>8222</v>
      </c>
      <c r="BQ67" s="46" t="n">
        <v>7912</v>
      </c>
      <c r="BR67" s="46" t="n">
        <v>8792</v>
      </c>
      <c r="BS67" s="46" t="n">
        <v>6443</v>
      </c>
      <c r="BT67" s="46" t="n">
        <v>5853</v>
      </c>
      <c r="BU67" s="46" t="n">
        <v>3828</v>
      </c>
      <c r="BV67" s="46" t="n">
        <v>4602</v>
      </c>
      <c r="BW67" s="46" t="n">
        <v>2862</v>
      </c>
      <c r="BX67" s="46" t="n">
        <v>1897</v>
      </c>
      <c r="BY67" s="46" t="n">
        <v>91634</v>
      </c>
      <c r="BZ67" s="46" t="n">
        <v>93208</v>
      </c>
      <c r="CA67" s="46" t="n">
        <v>98395</v>
      </c>
      <c r="CB67" s="46" t="n">
        <v>111693</v>
      </c>
      <c r="CC67" s="46" t="n">
        <v>111748</v>
      </c>
      <c r="CD67" s="46" t="n">
        <v>111229</v>
      </c>
      <c r="CE67" s="46" t="n">
        <v>111882</v>
      </c>
      <c r="CF67" s="46" t="n">
        <v>111501</v>
      </c>
      <c r="CG67" s="46" t="n">
        <v>127186</v>
      </c>
      <c r="CH67" s="46" t="n">
        <v>132755</v>
      </c>
      <c r="CI67" s="46" t="n">
        <v>152961</v>
      </c>
      <c r="CJ67" s="46" t="n">
        <v>145380</v>
      </c>
      <c r="CK67" s="46" t="n">
        <v>157188</v>
      </c>
      <c r="CL67" s="46" t="n">
        <v>156763</v>
      </c>
      <c r="CM67" s="46" t="n">
        <v>177059</v>
      </c>
      <c r="CN67" s="46" t="n">
        <v>182675</v>
      </c>
      <c r="CO67" s="46" t="n">
        <v>187151</v>
      </c>
      <c r="CP67" s="46" t="n">
        <v>185662</v>
      </c>
      <c r="CQ67" s="46" t="n">
        <v>197983</v>
      </c>
      <c r="CR67" s="46" t="n">
        <v>207703</v>
      </c>
      <c r="CS67" s="46" t="n">
        <v>222852</v>
      </c>
      <c r="CT67" s="46" t="n">
        <v>239099</v>
      </c>
      <c r="CU67" s="46" t="n">
        <v>252385</v>
      </c>
      <c r="CV67" s="46" t="n">
        <v>268778</v>
      </c>
      <c r="CW67" s="48" t="n">
        <v>277773</v>
      </c>
      <c r="CX67" s="48" t="n">
        <v>289223</v>
      </c>
      <c r="CY67" s="48" t="n">
        <v>286627</v>
      </c>
      <c r="CZ67" s="49" t="n">
        <v>270016</v>
      </c>
      <c r="DA67" s="49" t="n">
        <v>351395</v>
      </c>
      <c r="DB67" s="49" t="n">
        <v>379159</v>
      </c>
      <c r="DC67" s="49" t="n">
        <v>394608</v>
      </c>
      <c r="DD67" s="49" t="n">
        <v>430121</v>
      </c>
    </row>
    <row r="68" customFormat="false" ht="11.25" hidden="false" customHeight="true" outlineLevel="0" collapsed="false">
      <c r="A68" s="44" t="s">
        <v>68</v>
      </c>
      <c r="B68" s="46" t="n">
        <v>3500</v>
      </c>
      <c r="C68" s="46" t="n">
        <v>4267</v>
      </c>
      <c r="D68" s="46" t="n">
        <v>4222</v>
      </c>
      <c r="E68" s="46" t="n">
        <v>3611</v>
      </c>
      <c r="F68" s="46" t="n">
        <v>3485</v>
      </c>
      <c r="G68" s="46" t="n">
        <v>3741</v>
      </c>
      <c r="H68" s="46" t="n">
        <v>3749</v>
      </c>
      <c r="I68" s="46" t="n">
        <v>3496</v>
      </c>
      <c r="J68" s="46" t="n">
        <v>3574</v>
      </c>
      <c r="K68" s="46" t="n">
        <v>4054</v>
      </c>
      <c r="L68" s="46" t="n">
        <v>4803</v>
      </c>
      <c r="M68" s="46" t="n">
        <v>5200</v>
      </c>
      <c r="N68" s="46" t="n">
        <v>5302</v>
      </c>
      <c r="O68" s="46" t="n">
        <v>7773</v>
      </c>
      <c r="P68" s="46" t="n">
        <v>10064</v>
      </c>
      <c r="Q68" s="46" t="n">
        <v>14884</v>
      </c>
      <c r="R68" s="46" t="n">
        <v>5013</v>
      </c>
      <c r="S68" s="46" t="n">
        <v>2232</v>
      </c>
      <c r="T68" s="46" t="n">
        <v>2790</v>
      </c>
      <c r="U68" s="46" t="n">
        <v>3908</v>
      </c>
      <c r="V68" s="46" t="n">
        <v>3675</v>
      </c>
      <c r="W68" s="46" t="n">
        <v>2643</v>
      </c>
      <c r="X68" s="46" t="n">
        <v>2525</v>
      </c>
      <c r="Y68" s="46" t="n">
        <v>3708</v>
      </c>
      <c r="Z68" s="46" t="n">
        <v>3064</v>
      </c>
      <c r="AA68" s="46" t="n">
        <v>3653</v>
      </c>
      <c r="AB68" s="46" t="n">
        <v>3938</v>
      </c>
      <c r="AC68" s="46" t="n">
        <v>4634</v>
      </c>
      <c r="AD68" s="46" t="n">
        <v>4466</v>
      </c>
      <c r="AE68" s="46" t="n">
        <v>5383</v>
      </c>
      <c r="AF68" s="46" t="n">
        <v>4850</v>
      </c>
      <c r="AG68" s="46" t="n">
        <v>3440</v>
      </c>
      <c r="AH68" s="46" t="n">
        <v>3320</v>
      </c>
      <c r="AI68" s="46" t="n">
        <v>3955</v>
      </c>
      <c r="AJ68" s="46" t="n">
        <v>3670</v>
      </c>
      <c r="AK68" s="46" t="n">
        <v>3442</v>
      </c>
      <c r="AL68" s="46" t="n">
        <v>3607</v>
      </c>
      <c r="AM68" s="46" t="n">
        <v>3941</v>
      </c>
      <c r="AN68" s="46" t="n">
        <v>2956</v>
      </c>
      <c r="AO68" s="46" t="n">
        <v>1072</v>
      </c>
      <c r="AP68" s="46" t="n">
        <v>1136</v>
      </c>
      <c r="AQ68" s="46" t="n">
        <v>441</v>
      </c>
      <c r="AR68" s="46" t="n">
        <v>166</v>
      </c>
      <c r="AS68" s="46" t="n">
        <v>222</v>
      </c>
      <c r="AT68" s="46" t="n">
        <v>1714</v>
      </c>
      <c r="AU68" s="46" t="n">
        <v>3529</v>
      </c>
      <c r="AV68" s="46" t="n">
        <v>2852</v>
      </c>
      <c r="AW68" s="46" t="n">
        <v>4155</v>
      </c>
      <c r="AX68" s="46" t="n">
        <v>5229</v>
      </c>
      <c r="AY68" s="46" t="n">
        <v>5516</v>
      </c>
      <c r="AZ68" s="46" t="n">
        <v>5251</v>
      </c>
      <c r="BA68" s="46" t="n">
        <v>6597</v>
      </c>
      <c r="BB68" s="46" t="n">
        <v>7177</v>
      </c>
      <c r="BC68" s="46" t="n">
        <v>8501</v>
      </c>
      <c r="BD68" s="46" t="n">
        <v>8326</v>
      </c>
      <c r="BE68" s="46" t="n">
        <v>8638</v>
      </c>
      <c r="BF68" s="46" t="n">
        <v>7658</v>
      </c>
      <c r="BG68" s="46" t="n">
        <v>9347</v>
      </c>
      <c r="BH68" s="46" t="n">
        <v>10019</v>
      </c>
      <c r="BI68" s="46" t="n">
        <v>10801</v>
      </c>
      <c r="BJ68" s="46" t="n">
        <v>12246</v>
      </c>
      <c r="BK68" s="46" t="n">
        <v>14027</v>
      </c>
      <c r="BL68" s="46" t="n">
        <v>16020</v>
      </c>
      <c r="BM68" s="46" t="n">
        <v>18535</v>
      </c>
      <c r="BN68" s="46" t="n">
        <v>22298</v>
      </c>
      <c r="BO68" s="46" t="n">
        <v>26776</v>
      </c>
      <c r="BP68" s="46" t="n">
        <v>32697</v>
      </c>
      <c r="BQ68" s="46" t="n">
        <v>40213</v>
      </c>
      <c r="BR68" s="46" t="n">
        <v>46388</v>
      </c>
      <c r="BS68" s="46" t="n">
        <v>56143</v>
      </c>
      <c r="BT68" s="46" t="n">
        <v>66130</v>
      </c>
      <c r="BU68" s="46" t="n">
        <v>80508</v>
      </c>
      <c r="BV68" s="46" t="n">
        <v>86764</v>
      </c>
      <c r="BW68" s="46" t="n">
        <v>98212</v>
      </c>
      <c r="BX68" s="46" t="n">
        <v>117021</v>
      </c>
      <c r="BY68" s="46" t="n">
        <v>129665</v>
      </c>
      <c r="BZ68" s="46" t="n">
        <v>133495</v>
      </c>
      <c r="CA68" s="46" t="n">
        <v>142436</v>
      </c>
      <c r="CB68" s="46" t="n">
        <v>164358</v>
      </c>
      <c r="CC68" s="46" t="n">
        <v>191595</v>
      </c>
      <c r="CD68" s="46" t="n">
        <v>209855</v>
      </c>
      <c r="CE68" s="46" t="n">
        <v>238562</v>
      </c>
      <c r="CF68" s="46" t="n">
        <v>231155</v>
      </c>
      <c r="CG68" s="46" t="n">
        <v>248589</v>
      </c>
      <c r="CH68" s="46" t="n">
        <v>274664</v>
      </c>
      <c r="CI68" s="46" t="n">
        <v>311751</v>
      </c>
      <c r="CJ68" s="46" t="n">
        <v>359948</v>
      </c>
      <c r="CK68" s="46" t="n">
        <v>378406</v>
      </c>
      <c r="CL68" s="46" t="n">
        <v>430858</v>
      </c>
      <c r="CM68" s="46" t="n">
        <v>456532</v>
      </c>
      <c r="CN68" s="46" t="n">
        <v>457295</v>
      </c>
      <c r="CO68" s="46" t="n">
        <v>495043</v>
      </c>
      <c r="CP68" s="46" t="n">
        <v>534946</v>
      </c>
      <c r="CQ68" s="46" t="n">
        <v>631328</v>
      </c>
      <c r="CR68" s="46" t="n">
        <v>659082</v>
      </c>
      <c r="CS68" s="46" t="n">
        <v>723323</v>
      </c>
      <c r="CT68" s="46" t="n">
        <v>783111</v>
      </c>
      <c r="CU68" s="46" t="n">
        <v>822368</v>
      </c>
      <c r="CV68" s="46" t="n">
        <v>843774</v>
      </c>
      <c r="CW68" s="48" t="n">
        <v>906855</v>
      </c>
      <c r="CX68" s="48" t="n">
        <v>878804</v>
      </c>
      <c r="CY68" s="48" t="n">
        <v>881740</v>
      </c>
      <c r="CZ68" s="49" t="n">
        <v>846640</v>
      </c>
      <c r="DA68" s="49" t="n">
        <v>993876</v>
      </c>
      <c r="DB68" s="49" t="n">
        <v>1094894</v>
      </c>
      <c r="DC68" s="49" t="n">
        <v>1116380</v>
      </c>
      <c r="DD68" s="49" t="n">
        <v>1274805</v>
      </c>
    </row>
    <row r="69" customFormat="false" ht="11.25" hidden="false" customHeight="true" outlineLevel="0" collapsed="false">
      <c r="A69" s="44" t="s">
        <v>69</v>
      </c>
      <c r="B69" s="46" t="n">
        <v>1999</v>
      </c>
      <c r="C69" s="46" t="n">
        <v>1399</v>
      </c>
      <c r="D69" s="46" t="n">
        <v>1119</v>
      </c>
      <c r="E69" s="46" t="n">
        <v>1584</v>
      </c>
      <c r="F69" s="46" t="n">
        <v>1824</v>
      </c>
      <c r="G69" s="46" t="n">
        <v>2163</v>
      </c>
      <c r="H69" s="46" t="n">
        <v>1994</v>
      </c>
      <c r="I69" s="46" t="n">
        <v>1589</v>
      </c>
      <c r="J69" s="46" t="n">
        <v>1342</v>
      </c>
      <c r="K69" s="46" t="n">
        <v>1338</v>
      </c>
      <c r="L69" s="46" t="n">
        <v>1537</v>
      </c>
      <c r="M69" s="46" t="n">
        <v>1300</v>
      </c>
      <c r="N69" s="46" t="n">
        <v>1325</v>
      </c>
      <c r="O69" s="46" t="n">
        <v>2587</v>
      </c>
      <c r="P69" s="46" t="n">
        <v>794</v>
      </c>
      <c r="Q69" s="46" t="n">
        <v>1896</v>
      </c>
      <c r="R69" s="46" t="n">
        <v>65</v>
      </c>
      <c r="S69" s="46" t="n">
        <v>5</v>
      </c>
      <c r="T69" s="46" t="n">
        <v>19</v>
      </c>
      <c r="U69" s="46" t="n">
        <v>41</v>
      </c>
      <c r="V69" s="46" t="n">
        <v>198</v>
      </c>
      <c r="W69" s="46" t="n">
        <v>141</v>
      </c>
      <c r="X69" s="46" t="n">
        <v>266</v>
      </c>
      <c r="Y69" s="46" t="n">
        <v>175</v>
      </c>
      <c r="Z69" s="46" t="n">
        <v>333</v>
      </c>
      <c r="AA69" s="46" t="n">
        <v>214</v>
      </c>
      <c r="AB69" s="46" t="n">
        <v>154</v>
      </c>
      <c r="AC69" s="46" t="n">
        <v>270</v>
      </c>
      <c r="AD69" s="46" t="n">
        <v>210</v>
      </c>
      <c r="AE69" s="46" t="n">
        <v>241</v>
      </c>
      <c r="AF69" s="46" t="n">
        <v>114</v>
      </c>
      <c r="AG69" s="46" t="n">
        <v>140</v>
      </c>
      <c r="AH69" s="46" t="n">
        <v>220</v>
      </c>
      <c r="AI69" s="46" t="n">
        <v>224</v>
      </c>
      <c r="AJ69" s="46" t="n">
        <v>259</v>
      </c>
      <c r="AK69" s="46" t="n">
        <v>254</v>
      </c>
      <c r="AL69" s="46" t="n">
        <v>226</v>
      </c>
      <c r="AM69" s="46" t="n">
        <v>213</v>
      </c>
      <c r="AN69" s="46" t="n">
        <v>209</v>
      </c>
      <c r="AO69" s="46" t="n">
        <v>4</v>
      </c>
      <c r="AP69" s="46" t="n">
        <v>1</v>
      </c>
      <c r="AQ69" s="46" t="n">
        <v>0</v>
      </c>
      <c r="AR69" s="46" t="n">
        <v>1</v>
      </c>
      <c r="AS69" s="46" t="n">
        <v>11</v>
      </c>
      <c r="AT69" s="46" t="n">
        <v>0</v>
      </c>
      <c r="AU69" s="46" t="n">
        <v>159</v>
      </c>
      <c r="AV69" s="46" t="n">
        <v>7</v>
      </c>
      <c r="AW69" s="46" t="n">
        <v>46</v>
      </c>
      <c r="AX69" s="46" t="n">
        <v>11</v>
      </c>
      <c r="AY69" s="46" t="n">
        <v>33</v>
      </c>
      <c r="AZ69" s="46" t="n">
        <v>27</v>
      </c>
      <c r="BA69" s="46" t="n">
        <v>69</v>
      </c>
      <c r="BB69" s="46" t="n">
        <v>145</v>
      </c>
      <c r="BC69" s="46" t="n">
        <v>207</v>
      </c>
      <c r="BD69" s="46" t="n">
        <v>243</v>
      </c>
      <c r="BE69" s="46" t="n">
        <v>274</v>
      </c>
      <c r="BF69" s="46" t="n">
        <v>176</v>
      </c>
      <c r="BG69" s="46" t="n">
        <v>244</v>
      </c>
      <c r="BH69" s="46" t="n">
        <v>389</v>
      </c>
      <c r="BI69" s="46" t="n">
        <v>237</v>
      </c>
      <c r="BJ69" s="46" t="n">
        <v>258</v>
      </c>
      <c r="BK69" s="46" t="n">
        <v>132</v>
      </c>
      <c r="BL69" s="46" t="n">
        <v>199</v>
      </c>
      <c r="BM69" s="46" t="n">
        <v>193</v>
      </c>
      <c r="BN69" s="46" t="n">
        <v>208</v>
      </c>
      <c r="BO69" s="46" t="n">
        <v>317</v>
      </c>
      <c r="BP69" s="46" t="n">
        <v>346</v>
      </c>
      <c r="BQ69" s="46" t="n">
        <v>310</v>
      </c>
      <c r="BR69" s="46" t="n">
        <v>291</v>
      </c>
      <c r="BS69" s="46" t="n">
        <v>347</v>
      </c>
      <c r="BT69" s="46" t="n">
        <v>397</v>
      </c>
      <c r="BU69" s="46" t="n">
        <v>288</v>
      </c>
      <c r="BV69" s="46" t="n">
        <v>209</v>
      </c>
      <c r="BW69" s="46" t="n">
        <v>161</v>
      </c>
      <c r="BX69" s="46" t="n">
        <v>137</v>
      </c>
      <c r="BY69" s="46" t="n">
        <v>21822</v>
      </c>
      <c r="BZ69" s="46" t="n">
        <v>22384</v>
      </c>
      <c r="CA69" s="46" t="n">
        <v>22831</v>
      </c>
      <c r="CB69" s="46" t="n">
        <v>25618</v>
      </c>
      <c r="CC69" s="46" t="n">
        <v>26441</v>
      </c>
      <c r="CD69" s="46" t="n">
        <v>27852</v>
      </c>
      <c r="CE69" s="46" t="n">
        <v>27121</v>
      </c>
      <c r="CF69" s="46" t="n">
        <v>28030</v>
      </c>
      <c r="CG69" s="46" t="n">
        <v>28695</v>
      </c>
      <c r="CH69" s="46" t="n">
        <v>30221</v>
      </c>
      <c r="CI69" s="46" t="n">
        <v>32535</v>
      </c>
      <c r="CJ69" s="46" t="n">
        <v>32390</v>
      </c>
      <c r="CK69" s="46" t="n">
        <v>35804</v>
      </c>
      <c r="CL69" s="46" t="n">
        <v>38235</v>
      </c>
      <c r="CM69" s="46" t="n">
        <v>43382</v>
      </c>
      <c r="CN69" s="46" t="n">
        <v>40451</v>
      </c>
      <c r="CO69" s="46" t="n">
        <v>45890</v>
      </c>
      <c r="CP69" s="46" t="n">
        <v>47377</v>
      </c>
      <c r="CQ69" s="46" t="n">
        <v>45459</v>
      </c>
      <c r="CR69" s="46" t="n">
        <v>49769</v>
      </c>
      <c r="CS69" s="46" t="n">
        <v>55381</v>
      </c>
      <c r="CT69" s="46" t="n">
        <v>58359</v>
      </c>
      <c r="CU69" s="46" t="n">
        <v>56087</v>
      </c>
      <c r="CV69" s="46" t="n">
        <v>63317</v>
      </c>
      <c r="CW69" s="48" t="n">
        <v>64157</v>
      </c>
      <c r="CX69" s="48" t="n">
        <v>71142</v>
      </c>
      <c r="CY69" s="48" t="n">
        <v>83498</v>
      </c>
      <c r="CZ69" s="49" t="n">
        <v>73957</v>
      </c>
      <c r="DA69" s="49" t="n">
        <v>88340</v>
      </c>
      <c r="DB69" s="49" t="n">
        <v>96518</v>
      </c>
      <c r="DC69" s="49" t="n">
        <v>100679</v>
      </c>
      <c r="DD69" s="49" t="n">
        <v>108156</v>
      </c>
    </row>
    <row r="70" customFormat="false" ht="11.25" hidden="false" customHeight="true" outlineLevel="0" collapsed="false">
      <c r="A70" s="44" t="s">
        <v>70</v>
      </c>
      <c r="B70" s="46"/>
      <c r="C70" s="46"/>
      <c r="D70" s="46"/>
      <c r="E70" s="46"/>
      <c r="F70" s="46"/>
      <c r="G70" s="46"/>
      <c r="H70" s="46"/>
      <c r="I70" s="46"/>
      <c r="J70" s="46"/>
      <c r="K70" s="46"/>
      <c r="L70" s="46"/>
      <c r="M70" s="46" t="n">
        <v>183</v>
      </c>
      <c r="N70" s="46" t="n">
        <v>250</v>
      </c>
      <c r="O70" s="46" t="n">
        <v>227</v>
      </c>
      <c r="P70" s="46" t="n">
        <v>288</v>
      </c>
      <c r="Q70" s="46" t="n">
        <v>181</v>
      </c>
      <c r="R70" s="46" t="n">
        <v>331</v>
      </c>
      <c r="S70" s="46" t="n">
        <v>72</v>
      </c>
      <c r="T70" s="46" t="n">
        <v>218</v>
      </c>
      <c r="U70" s="46" t="n">
        <v>174</v>
      </c>
      <c r="V70" s="46" t="n">
        <v>77</v>
      </c>
      <c r="W70" s="46" t="n">
        <v>89</v>
      </c>
      <c r="X70" s="46" t="n">
        <v>27</v>
      </c>
      <c r="Y70" s="46" t="n">
        <v>36</v>
      </c>
      <c r="Z70" s="46" t="n">
        <v>28</v>
      </c>
      <c r="AA70" s="46" t="n">
        <v>49</v>
      </c>
      <c r="AB70" s="46" t="n">
        <v>22</v>
      </c>
      <c r="AC70" s="46" t="n">
        <v>122</v>
      </c>
      <c r="AD70" s="46" t="n">
        <v>54</v>
      </c>
      <c r="AE70" s="46" t="n">
        <v>95</v>
      </c>
      <c r="AF70" s="46" t="n">
        <v>66</v>
      </c>
      <c r="AG70" s="46" t="n">
        <v>76</v>
      </c>
      <c r="AH70" s="46" t="n">
        <v>13</v>
      </c>
      <c r="AI70" s="46" t="n">
        <v>26</v>
      </c>
      <c r="AJ70" s="46" t="n">
        <v>27</v>
      </c>
      <c r="AK70" s="46" t="n">
        <v>25</v>
      </c>
      <c r="AL70" s="46" t="n">
        <v>77</v>
      </c>
      <c r="AM70" s="46" t="n">
        <v>64</v>
      </c>
      <c r="AN70" s="46" t="n">
        <v>143</v>
      </c>
      <c r="AO70" s="46" t="n">
        <v>138</v>
      </c>
      <c r="AP70" s="46" t="n">
        <v>235</v>
      </c>
      <c r="AQ70" s="46" t="n">
        <v>16</v>
      </c>
      <c r="AR70" s="46" t="n">
        <v>0</v>
      </c>
      <c r="AS70" s="46" t="n">
        <v>0</v>
      </c>
      <c r="AT70" s="46" t="n">
        <v>0</v>
      </c>
      <c r="AU70" s="46" t="n">
        <v>75</v>
      </c>
      <c r="AV70" s="46" t="n">
        <v>270</v>
      </c>
      <c r="AW70" s="46" t="n">
        <v>261</v>
      </c>
      <c r="AX70" s="46" t="n">
        <v>267</v>
      </c>
      <c r="AY70" s="46" t="n">
        <v>518</v>
      </c>
      <c r="AZ70" s="46" t="n">
        <v>708</v>
      </c>
      <c r="BA70" s="46" t="n">
        <v>392</v>
      </c>
      <c r="BB70" s="46" t="n">
        <v>604</v>
      </c>
      <c r="BC70" s="46" t="n">
        <v>405</v>
      </c>
      <c r="BD70" s="46" t="n">
        <v>587</v>
      </c>
      <c r="BE70" s="46" t="n">
        <v>830</v>
      </c>
      <c r="BF70" s="46" t="n">
        <v>1370</v>
      </c>
      <c r="BG70" s="46" t="n">
        <v>1157</v>
      </c>
      <c r="BH70" s="46" t="n">
        <v>1280</v>
      </c>
      <c r="BI70" s="46" t="n">
        <v>1522</v>
      </c>
      <c r="BJ70" s="46" t="n">
        <v>1900</v>
      </c>
      <c r="BK70" s="46" t="n">
        <v>2019</v>
      </c>
      <c r="BL70" s="46" t="n">
        <v>2558</v>
      </c>
      <c r="BM70" s="46" t="n">
        <v>2731</v>
      </c>
      <c r="BN70" s="46" t="n">
        <v>3272</v>
      </c>
      <c r="BO70" s="46" t="n">
        <v>4531</v>
      </c>
      <c r="BP70" s="46" t="n">
        <v>5480</v>
      </c>
      <c r="BQ70" s="46" t="n">
        <v>6128</v>
      </c>
      <c r="BR70" s="46" t="n">
        <v>8546</v>
      </c>
      <c r="BS70" s="46" t="n">
        <v>11354</v>
      </c>
      <c r="BT70" s="46" t="n">
        <v>15581</v>
      </c>
      <c r="BU70" s="46" t="n">
        <v>21216</v>
      </c>
      <c r="BV70" s="46" t="n">
        <v>21961</v>
      </c>
      <c r="BW70" s="46" t="n">
        <v>23602</v>
      </c>
      <c r="BX70" s="46" t="n">
        <v>8488</v>
      </c>
      <c r="BY70" s="46" t="n">
        <v>14717</v>
      </c>
      <c r="BZ70" s="46" t="n">
        <v>13588</v>
      </c>
      <c r="CA70" s="46" t="n">
        <v>13725</v>
      </c>
      <c r="CB70" s="46" t="n">
        <v>15115</v>
      </c>
      <c r="CC70" s="46" t="n">
        <v>17823</v>
      </c>
      <c r="CD70" s="46" t="n">
        <v>18090</v>
      </c>
      <c r="CE70" s="46" t="n">
        <v>20770</v>
      </c>
      <c r="CF70" s="46" t="n">
        <v>22202</v>
      </c>
      <c r="CG70" s="46" t="n">
        <v>22782</v>
      </c>
      <c r="CH70" s="46" t="n">
        <v>25596</v>
      </c>
      <c r="CI70" s="46" t="n">
        <v>29281</v>
      </c>
      <c r="CJ70" s="46" t="n">
        <v>34257</v>
      </c>
      <c r="CK70" s="46" t="n">
        <v>39995</v>
      </c>
      <c r="CL70" s="46" t="n">
        <v>42705</v>
      </c>
      <c r="CM70" s="46" t="n">
        <v>41336</v>
      </c>
      <c r="CN70" s="46" t="n">
        <v>41621</v>
      </c>
      <c r="CO70" s="46" t="n">
        <v>44977</v>
      </c>
      <c r="CP70" s="46" t="n">
        <v>47687</v>
      </c>
      <c r="CQ70" s="46" t="n">
        <v>61798</v>
      </c>
      <c r="CR70" s="46" t="n">
        <v>69043</v>
      </c>
      <c r="CS70" s="46" t="n">
        <v>68673</v>
      </c>
      <c r="CT70" s="46" t="n">
        <v>73342</v>
      </c>
      <c r="CU70" s="46" t="n">
        <v>92127</v>
      </c>
      <c r="CV70" s="46" t="n">
        <v>83166</v>
      </c>
      <c r="CW70" s="48" t="n">
        <v>98807</v>
      </c>
      <c r="CX70" s="48" t="n">
        <v>108711</v>
      </c>
      <c r="CY70" s="48" t="n">
        <v>102049</v>
      </c>
      <c r="CZ70" s="49" t="n">
        <v>84249</v>
      </c>
      <c r="DA70" s="49" t="n">
        <v>94438</v>
      </c>
      <c r="DB70" s="49" t="n">
        <v>100665</v>
      </c>
      <c r="DC70" s="49" t="n">
        <v>118219</v>
      </c>
      <c r="DD70" s="49" t="n">
        <v>153926</v>
      </c>
    </row>
    <row r="71" customFormat="false" ht="11.25" hidden="false" customHeight="true" outlineLevel="0" collapsed="false">
      <c r="A71" s="44" t="s">
        <v>78</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t="n">
        <v>325</v>
      </c>
      <c r="BQ71" s="46" t="n">
        <v>232</v>
      </c>
      <c r="BR71" s="46" t="n">
        <v>250</v>
      </c>
      <c r="BS71" s="46" t="n">
        <v>252</v>
      </c>
      <c r="BT71" s="46" t="n">
        <v>326</v>
      </c>
      <c r="BU71" s="46" t="n">
        <v>571</v>
      </c>
      <c r="BV71" s="46" t="n">
        <v>507</v>
      </c>
      <c r="BW71" s="46" t="n">
        <v>424</v>
      </c>
      <c r="BX71" s="46" t="n">
        <v>294</v>
      </c>
      <c r="BY71" s="46" t="n">
        <v>32223</v>
      </c>
      <c r="BZ71" s="46" t="n">
        <v>32567</v>
      </c>
      <c r="CA71" s="46" t="n">
        <v>37776</v>
      </c>
      <c r="CB71" s="46" t="n">
        <v>42011</v>
      </c>
      <c r="CC71" s="46" t="n">
        <v>40877</v>
      </c>
      <c r="CD71" s="46" t="n">
        <v>40759</v>
      </c>
      <c r="CE71" s="46" t="n">
        <v>44053</v>
      </c>
      <c r="CF71" s="46" t="n">
        <v>45730</v>
      </c>
      <c r="CG71" s="46" t="n">
        <v>51993</v>
      </c>
      <c r="CH71" s="46" t="n">
        <v>55331</v>
      </c>
      <c r="CI71" s="46" t="n">
        <v>55723</v>
      </c>
      <c r="CJ71" s="46" t="n">
        <v>56519</v>
      </c>
      <c r="CK71" s="46" t="n">
        <v>61862</v>
      </c>
      <c r="CL71" s="46" t="n">
        <v>67664</v>
      </c>
      <c r="CM71" s="46" t="n">
        <v>74791</v>
      </c>
      <c r="CN71" s="46" t="n">
        <v>73342</v>
      </c>
      <c r="CO71" s="46" t="n">
        <v>73930</v>
      </c>
      <c r="CP71" s="46" t="n">
        <v>75553</v>
      </c>
      <c r="CQ71" s="46" t="n">
        <v>75046</v>
      </c>
      <c r="CR71" s="46" t="n">
        <v>84668</v>
      </c>
      <c r="CS71" s="46" t="n">
        <v>94006</v>
      </c>
      <c r="CT71" s="46" t="n">
        <v>97181</v>
      </c>
      <c r="CU71" s="46" t="n">
        <v>98252</v>
      </c>
      <c r="CV71" s="46" t="n">
        <v>102257</v>
      </c>
      <c r="CW71" s="48" t="n">
        <v>112879</v>
      </c>
      <c r="CX71" s="48" t="n">
        <v>112245</v>
      </c>
      <c r="CY71" s="48" t="n">
        <v>120449</v>
      </c>
      <c r="CZ71" s="49" t="n">
        <v>122438</v>
      </c>
      <c r="DA71" s="49" t="n">
        <v>138439</v>
      </c>
      <c r="DB71" s="49" t="n">
        <v>148538</v>
      </c>
      <c r="DC71" s="49" t="n">
        <v>151454</v>
      </c>
      <c r="DD71" s="49" t="n">
        <v>160051</v>
      </c>
    </row>
    <row r="72" customFormat="false" ht="11.25" hidden="false" customHeight="true" outlineLevel="0" collapsed="false">
      <c r="A72" s="44" t="s">
        <v>79</v>
      </c>
      <c r="B72" s="46" t="n">
        <v>66630</v>
      </c>
      <c r="C72" s="46" t="n">
        <v>74781</v>
      </c>
      <c r="D72" s="46" t="n">
        <v>55247</v>
      </c>
      <c r="E72" s="46" t="n">
        <v>50791</v>
      </c>
      <c r="F72" s="46" t="n">
        <v>50504</v>
      </c>
      <c r="G72" s="46" t="n">
        <v>55936</v>
      </c>
      <c r="H72" s="46" t="n">
        <v>63443</v>
      </c>
      <c r="I72" s="46" t="n">
        <v>66771</v>
      </c>
      <c r="J72" s="46" t="n">
        <v>61826</v>
      </c>
      <c r="K72" s="46" t="n">
        <v>65780</v>
      </c>
      <c r="L72" s="46" t="n">
        <v>72609</v>
      </c>
      <c r="M72" s="46" t="n">
        <v>74936</v>
      </c>
      <c r="N72" s="46" t="n">
        <v>78533</v>
      </c>
      <c r="O72" s="46" t="n">
        <v>119161</v>
      </c>
      <c r="P72" s="46" t="n">
        <v>155283</v>
      </c>
      <c r="Q72" s="46" t="n">
        <v>192056</v>
      </c>
      <c r="R72" s="46" t="n">
        <v>82864</v>
      </c>
      <c r="S72" s="46" t="n">
        <v>55529</v>
      </c>
      <c r="T72" s="46" t="n">
        <v>56572</v>
      </c>
      <c r="U72" s="46" t="n">
        <v>81330</v>
      </c>
      <c r="V72" s="46" t="n">
        <v>2149</v>
      </c>
      <c r="W72" s="46" t="n">
        <v>55375</v>
      </c>
      <c r="X72" s="46" t="n">
        <v>53093</v>
      </c>
      <c r="Y72" s="46" t="n">
        <v>57539</v>
      </c>
      <c r="Z72" s="46" t="n">
        <v>60210</v>
      </c>
      <c r="AA72" s="46" t="n">
        <v>63077</v>
      </c>
      <c r="AB72" s="46" t="n">
        <v>65778</v>
      </c>
      <c r="AC72" s="46" t="n">
        <v>69665</v>
      </c>
      <c r="AD72" s="46" t="n">
        <v>70356</v>
      </c>
      <c r="AE72" s="46" t="n">
        <v>71547</v>
      </c>
      <c r="AF72" s="46" t="n">
        <v>50451</v>
      </c>
      <c r="AG72" s="46" t="n">
        <v>44947</v>
      </c>
      <c r="AH72" s="46" t="n">
        <v>47548</v>
      </c>
      <c r="AI72" s="46" t="n">
        <v>51424</v>
      </c>
      <c r="AJ72" s="46" t="n">
        <v>55705</v>
      </c>
      <c r="AK72" s="46" t="n">
        <v>58397</v>
      </c>
      <c r="AL72" s="46" t="n">
        <v>64599</v>
      </c>
      <c r="AM72" s="46" t="n">
        <v>68791</v>
      </c>
      <c r="AN72" s="46" t="n">
        <v>61194</v>
      </c>
      <c r="AO72" s="46" t="n">
        <v>25203</v>
      </c>
      <c r="AP72" s="46" t="n">
        <v>17477</v>
      </c>
      <c r="AQ72" s="46" t="n">
        <v>6100</v>
      </c>
      <c r="AR72" s="46" t="n">
        <v>4854</v>
      </c>
      <c r="AS72" s="46" t="n">
        <v>9680</v>
      </c>
      <c r="AT72" s="46" t="n">
        <v>18005</v>
      </c>
      <c r="AU72" s="46" t="n">
        <v>50038</v>
      </c>
      <c r="AV72" s="46" t="n">
        <v>57157</v>
      </c>
      <c r="AW72" s="46" t="n">
        <v>60608</v>
      </c>
      <c r="AX72" s="46" t="n">
        <v>83134</v>
      </c>
      <c r="AY72" s="46" t="n">
        <v>97899</v>
      </c>
      <c r="AZ72" s="46" t="n">
        <v>102207</v>
      </c>
      <c r="BA72" s="46" t="n">
        <v>121807</v>
      </c>
      <c r="BB72" s="46" t="n">
        <v>120228</v>
      </c>
      <c r="BC72" s="46" t="n">
        <v>129818</v>
      </c>
      <c r="BD72" s="46" t="n">
        <v>139982</v>
      </c>
      <c r="BE72" s="46" t="n">
        <v>153450</v>
      </c>
      <c r="BF72" s="46" t="n">
        <v>154596</v>
      </c>
      <c r="BG72" s="46" t="n">
        <v>164898</v>
      </c>
      <c r="BH72" s="46" t="n">
        <v>177105</v>
      </c>
      <c r="BI72" s="46" t="n">
        <v>209026</v>
      </c>
      <c r="BJ72" s="46" t="n">
        <v>251567</v>
      </c>
      <c r="BK72" s="46" t="n">
        <v>269802</v>
      </c>
      <c r="BL72" s="46" t="n">
        <v>309082</v>
      </c>
      <c r="BM72" s="46" t="n">
        <v>353015</v>
      </c>
      <c r="BN72" s="46" t="n">
        <v>420280</v>
      </c>
      <c r="BO72" s="46" t="n">
        <v>470665</v>
      </c>
      <c r="BP72" s="46" t="n">
        <v>545261</v>
      </c>
      <c r="BQ72" s="46" t="n">
        <v>658739</v>
      </c>
      <c r="BR72" s="46" t="n">
        <v>769812</v>
      </c>
      <c r="BS72" s="46" t="n">
        <v>903801</v>
      </c>
      <c r="BT72" s="46" t="n">
        <v>994193</v>
      </c>
      <c r="BU72" s="46" t="n">
        <v>1082824</v>
      </c>
      <c r="BV72" s="46" t="n">
        <v>1249942</v>
      </c>
      <c r="BW72" s="46" t="n">
        <v>1409408</v>
      </c>
      <c r="BX72" s="46" t="n">
        <v>1537084</v>
      </c>
      <c r="BY72" s="46" t="n">
        <v>1602156</v>
      </c>
      <c r="BZ72" s="46" t="n">
        <v>1618195</v>
      </c>
      <c r="CA72" s="46" t="n">
        <v>1762480</v>
      </c>
      <c r="CB72" s="46" t="n">
        <v>2026317</v>
      </c>
      <c r="CC72" s="46" t="n">
        <v>2168555</v>
      </c>
      <c r="CD72" s="46" t="n">
        <v>2203209</v>
      </c>
      <c r="CE72" s="46" t="n">
        <v>2300708</v>
      </c>
      <c r="CF72" s="46" t="n">
        <v>2282404</v>
      </c>
      <c r="CG72" s="46" t="n">
        <v>2500824</v>
      </c>
      <c r="CH72" s="46" t="n">
        <v>2701970</v>
      </c>
      <c r="CI72" s="46" t="n">
        <v>2995777</v>
      </c>
      <c r="CJ72" s="46" t="n">
        <v>3421287</v>
      </c>
      <c r="CK72" s="46" t="n">
        <v>3976466</v>
      </c>
      <c r="CL72" s="46" t="n">
        <v>4130262</v>
      </c>
      <c r="CM72" s="46" t="n">
        <v>4470075</v>
      </c>
      <c r="CN72" s="46" t="n">
        <v>4593924</v>
      </c>
      <c r="CO72" s="46" t="n">
        <v>4953403</v>
      </c>
      <c r="CP72" s="46" t="n">
        <v>5338508</v>
      </c>
      <c r="CQ72" s="46" t="n">
        <v>5810195</v>
      </c>
      <c r="CR72" s="46" t="n">
        <v>6344830</v>
      </c>
      <c r="CS72" s="46" t="n">
        <v>7001072</v>
      </c>
      <c r="CT72" s="46" t="n">
        <v>7390489</v>
      </c>
      <c r="CU72" s="46" t="n">
        <v>7490905</v>
      </c>
      <c r="CV72" s="46" t="n">
        <v>7845178</v>
      </c>
      <c r="CW72" s="51" t="n">
        <v>8615819</v>
      </c>
      <c r="CX72" s="51" t="n">
        <v>8576778</v>
      </c>
      <c r="CY72" s="51" t="n">
        <v>8578655</v>
      </c>
      <c r="CZ72" s="49" t="n">
        <v>8402626</v>
      </c>
      <c r="DA72" s="49" t="n">
        <v>9870885</v>
      </c>
      <c r="DB72" s="49" t="n">
        <v>10539792</v>
      </c>
      <c r="DC72" s="49" t="n">
        <v>10744182</v>
      </c>
      <c r="DD72" s="49" t="n">
        <v>11456115</v>
      </c>
    </row>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40" t="s">
        <v>39</v>
      </c>
      <c r="B75" s="40" t="s">
        <v>82</v>
      </c>
    </row>
    <row r="76" customFormat="false" ht="11.25" hidden="false" customHeight="true" outlineLevel="0" collapsed="false">
      <c r="A76" s="40"/>
      <c r="B76" s="40" t="s">
        <v>83</v>
      </c>
    </row>
    <row r="77" customFormat="false" ht="11.25" hidden="false" customHeight="true" outlineLevel="0" collapsed="false">
      <c r="A77" s="40"/>
      <c r="B77" s="40" t="s">
        <v>84</v>
      </c>
    </row>
    <row r="78" customFormat="false" ht="11.25" hidden="false" customHeight="true" outlineLevel="0" collapsed="false">
      <c r="A78" s="40"/>
      <c r="B78" s="40" t="s">
        <v>42</v>
      </c>
    </row>
    <row r="79" customFormat="false" ht="11.25" hidden="false" customHeight="true" outlineLevel="0" collapsed="false">
      <c r="A79" s="40"/>
      <c r="B79" s="40" t="s">
        <v>43</v>
      </c>
    </row>
    <row r="80" customFormat="false" ht="11.25" hidden="false" customHeight="true" outlineLevel="0" collapsed="false"/>
    <row r="81" customFormat="false" ht="11.25" hidden="false" customHeight="true" outlineLevel="0" collapsed="false">
      <c r="A81" s="52" t="s">
        <v>85</v>
      </c>
      <c r="B81" s="52"/>
      <c r="C81" s="52"/>
      <c r="D81" s="52"/>
      <c r="E81" s="52"/>
      <c r="F81" s="52"/>
      <c r="G81" s="52"/>
      <c r="H81" s="52"/>
      <c r="I81" s="52"/>
      <c r="J81" s="52"/>
      <c r="K81" s="52"/>
      <c r="L81" s="52"/>
      <c r="M81" s="52"/>
    </row>
    <row r="82" customFormat="false" ht="11.25" hidden="false" customHeight="true" outlineLevel="0" collapsed="false">
      <c r="A82" s="52"/>
      <c r="B82" s="52"/>
      <c r="C82" s="52"/>
      <c r="D82" s="52"/>
      <c r="E82" s="52"/>
      <c r="F82" s="52"/>
      <c r="G82" s="52"/>
      <c r="H82" s="52"/>
      <c r="I82" s="52"/>
      <c r="J82" s="52"/>
      <c r="K82" s="52"/>
      <c r="L82" s="52"/>
      <c r="M82" s="52"/>
    </row>
    <row r="83" customFormat="false" ht="11.25" hidden="false" customHeight="true" outlineLevel="0" collapsed="false">
      <c r="A83" s="55" t="s">
        <v>86</v>
      </c>
      <c r="B83" s="55"/>
      <c r="C83" s="55"/>
      <c r="D83" s="55"/>
      <c r="E83" s="55"/>
      <c r="F83" s="55"/>
      <c r="G83" s="55"/>
      <c r="H83" s="55"/>
      <c r="I83" s="55"/>
      <c r="J83" s="55"/>
      <c r="K83" s="55"/>
      <c r="L83" s="55"/>
      <c r="M83" s="55"/>
    </row>
    <row r="84" customFormat="false" ht="11.25" hidden="false" customHeight="true" outlineLevel="0" collapsed="false">
      <c r="A84" s="55" t="s">
        <v>87</v>
      </c>
      <c r="B84" s="55"/>
      <c r="C84" s="55"/>
      <c r="D84" s="55"/>
      <c r="E84" s="55"/>
      <c r="F84" s="55"/>
      <c r="G84" s="55"/>
      <c r="H84" s="55"/>
      <c r="I84" s="55"/>
      <c r="J84" s="55"/>
      <c r="K84" s="55"/>
      <c r="L84" s="55"/>
      <c r="M84" s="55"/>
    </row>
    <row r="85" customFormat="false" ht="11.25" hidden="false" customHeight="true" outlineLevel="0" collapsed="false">
      <c r="A85" s="55" t="s">
        <v>88</v>
      </c>
      <c r="B85" s="55"/>
      <c r="C85" s="55"/>
      <c r="D85" s="55"/>
      <c r="E85" s="55"/>
      <c r="F85" s="55"/>
      <c r="G85" s="55"/>
      <c r="H85" s="55"/>
      <c r="I85" s="55"/>
      <c r="J85" s="55"/>
      <c r="K85" s="55"/>
      <c r="L85" s="55"/>
      <c r="M85" s="55"/>
    </row>
    <row r="86" customFormat="false" ht="11.25" hidden="false" customHeight="true" outlineLevel="0" collapsed="false">
      <c r="A86" s="55" t="s">
        <v>89</v>
      </c>
      <c r="B86" s="55"/>
      <c r="C86" s="55"/>
      <c r="D86" s="55"/>
      <c r="E86" s="55"/>
      <c r="F86" s="55"/>
      <c r="G86" s="55"/>
      <c r="H86" s="55"/>
      <c r="I86" s="55"/>
      <c r="J86" s="55"/>
      <c r="K86" s="55"/>
      <c r="L86" s="55"/>
      <c r="M86" s="55"/>
    </row>
    <row r="87" customFormat="false" ht="11.25" hidden="false" customHeight="true" outlineLevel="0" collapsed="false">
      <c r="A87" s="55" t="s">
        <v>90</v>
      </c>
      <c r="B87" s="55"/>
      <c r="C87" s="55"/>
      <c r="D87" s="55"/>
      <c r="E87" s="55"/>
      <c r="F87" s="55"/>
      <c r="G87" s="55"/>
      <c r="H87" s="55"/>
      <c r="I87" s="55"/>
      <c r="J87" s="55"/>
      <c r="K87" s="55"/>
      <c r="L87" s="55"/>
      <c r="M87" s="55"/>
    </row>
    <row r="88" customFormat="false" ht="11.25" hidden="false" customHeight="true" outlineLevel="0" collapsed="false">
      <c r="A88" s="55" t="s">
        <v>91</v>
      </c>
      <c r="B88" s="55"/>
      <c r="C88" s="55"/>
      <c r="D88" s="55"/>
      <c r="E88" s="55"/>
      <c r="F88" s="55"/>
      <c r="G88" s="55"/>
      <c r="H88" s="55"/>
      <c r="I88" s="55"/>
      <c r="J88" s="55"/>
      <c r="K88" s="55"/>
      <c r="L88" s="55"/>
      <c r="M88" s="55"/>
    </row>
    <row r="89" customFormat="false" ht="11.25" hidden="false" customHeight="true" outlineLevel="0" collapsed="false">
      <c r="A89" s="40"/>
      <c r="B89" s="28"/>
      <c r="C89" s="28"/>
      <c r="D89" s="28"/>
      <c r="E89" s="28"/>
      <c r="F89" s="28"/>
      <c r="G89" s="28"/>
      <c r="H89" s="28"/>
      <c r="I89" s="28"/>
      <c r="J89" s="28"/>
      <c r="K89" s="28"/>
      <c r="L89" s="28"/>
      <c r="M89" s="28"/>
    </row>
    <row r="90" customFormat="false" ht="11.25" hidden="false" customHeight="true" outlineLevel="0" collapsed="false">
      <c r="A90" s="40"/>
    </row>
    <row r="91" customFormat="false" ht="11.25" hidden="false" customHeight="true" outlineLevel="0" collapsed="false"/>
    <row r="92" customFormat="false" ht="11.25" hidden="false" customHeight="true" outlineLevel="0" collapsed="false">
      <c r="A92" s="56" t="str">
        <f aca="false">Contents!B27</f>
        <v>© Commonwealth of Australia 2008</v>
      </c>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sheetData>
  <mergeCells count="7">
    <mergeCell ref="A81:M82"/>
    <mergeCell ref="A83:M83"/>
    <mergeCell ref="A84:M84"/>
    <mergeCell ref="A85:M85"/>
    <mergeCell ref="A86:M86"/>
    <mergeCell ref="A87:M87"/>
    <mergeCell ref="A88:M88"/>
  </mergeCells>
  <hyperlinks>
    <hyperlink ref="A9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92</v>
      </c>
      <c r="F4" s="39"/>
    </row>
    <row r="5" customFormat="false" ht="21.95" hidden="false" customHeight="true" outlineLevel="0" collapsed="false">
      <c r="A5" s="57"/>
      <c r="B5" s="42" t="n">
        <v>1976</v>
      </c>
      <c r="C5" s="42" t="n">
        <v>1977</v>
      </c>
      <c r="D5" s="42" t="n">
        <v>1978</v>
      </c>
      <c r="E5" s="42" t="n">
        <v>1979</v>
      </c>
      <c r="F5" s="42" t="n">
        <v>1980</v>
      </c>
      <c r="G5" s="42" t="n">
        <v>1981</v>
      </c>
      <c r="H5" s="42" t="n">
        <v>1982</v>
      </c>
      <c r="I5" s="42" t="n">
        <v>1983</v>
      </c>
      <c r="J5" s="42" t="n">
        <v>1984</v>
      </c>
      <c r="K5" s="42" t="n">
        <v>1985</v>
      </c>
      <c r="L5" s="42" t="n">
        <v>1986</v>
      </c>
      <c r="M5" s="42" t="n">
        <v>1987</v>
      </c>
      <c r="N5" s="42" t="n">
        <v>1988</v>
      </c>
      <c r="O5" s="42" t="n">
        <v>1989</v>
      </c>
      <c r="P5" s="42" t="n">
        <v>1990</v>
      </c>
      <c r="Q5" s="42" t="n">
        <v>1991</v>
      </c>
      <c r="R5" s="42" t="n">
        <v>1992</v>
      </c>
      <c r="S5" s="42" t="n">
        <v>1993</v>
      </c>
      <c r="T5" s="42" t="n">
        <v>1994</v>
      </c>
      <c r="U5" s="42" t="n">
        <v>1995</v>
      </c>
      <c r="V5" s="42" t="n">
        <v>1996</v>
      </c>
      <c r="W5" s="42" t="n">
        <v>1997</v>
      </c>
      <c r="X5" s="42" t="n">
        <v>1998</v>
      </c>
      <c r="Y5" s="42" t="n">
        <v>1999</v>
      </c>
      <c r="Z5" s="42" t="n">
        <v>2000</v>
      </c>
      <c r="AA5" s="15" t="n">
        <v>2001</v>
      </c>
      <c r="AB5" s="15" t="n">
        <v>2002</v>
      </c>
      <c r="AC5" s="15" t="n">
        <v>2003</v>
      </c>
      <c r="AD5" s="15" t="n">
        <v>2004</v>
      </c>
      <c r="AE5" s="15" t="n">
        <v>2005</v>
      </c>
      <c r="AF5" s="15" t="n">
        <v>2006</v>
      </c>
      <c r="AG5" s="15" t="n">
        <v>2007</v>
      </c>
    </row>
    <row r="6" customFormat="false" ht="11.25" hidden="false" customHeight="false" outlineLevel="0" collapsed="false">
      <c r="A6" s="40" t="s">
        <v>93</v>
      </c>
      <c r="B6" s="59"/>
      <c r="C6" s="60"/>
      <c r="D6" s="59"/>
      <c r="E6" s="61"/>
      <c r="F6" s="61"/>
      <c r="G6" s="61"/>
      <c r="H6" s="61"/>
      <c r="I6" s="61"/>
      <c r="J6" s="61"/>
      <c r="K6" s="61"/>
      <c r="L6" s="61"/>
      <c r="M6" s="61"/>
      <c r="N6" s="61"/>
      <c r="O6" s="61"/>
    </row>
    <row r="7" customFormat="false" ht="11.25" hidden="false" customHeight="true" outlineLevel="0" collapsed="false">
      <c r="A7" s="43" t="s">
        <v>18</v>
      </c>
      <c r="B7" s="62"/>
      <c r="C7" s="62"/>
      <c r="D7" s="63"/>
      <c r="E7" s="61"/>
      <c r="F7" s="61"/>
      <c r="G7" s="61"/>
      <c r="H7" s="61"/>
      <c r="I7" s="61"/>
      <c r="J7" s="61"/>
      <c r="K7" s="61"/>
      <c r="L7" s="61"/>
      <c r="M7" s="61"/>
      <c r="N7" s="61"/>
      <c r="O7" s="61"/>
    </row>
    <row r="8" customFormat="false" ht="11.25" hidden="false" customHeight="true" outlineLevel="0" collapsed="false">
      <c r="A8" s="44" t="s">
        <v>62</v>
      </c>
      <c r="B8" s="40" t="n">
        <v>364091</v>
      </c>
      <c r="C8" s="40" t="n">
        <v>379833</v>
      </c>
      <c r="D8" s="40" t="n">
        <v>402820</v>
      </c>
      <c r="E8" s="40" t="n">
        <v>476580</v>
      </c>
      <c r="F8" s="40" t="n">
        <v>521526</v>
      </c>
      <c r="G8" s="40" t="n">
        <v>544615</v>
      </c>
      <c r="H8" s="40" t="n">
        <v>559822</v>
      </c>
      <c r="I8" s="40" t="n">
        <v>556585</v>
      </c>
      <c r="J8" s="40" t="n">
        <v>566541</v>
      </c>
      <c r="K8" s="40" t="n">
        <v>620659</v>
      </c>
      <c r="L8" s="40" t="n">
        <v>697539</v>
      </c>
      <c r="M8" s="40" t="n">
        <v>797046</v>
      </c>
      <c r="N8" s="40" t="n">
        <v>943916</v>
      </c>
      <c r="O8" s="40" t="n">
        <v>1034849</v>
      </c>
      <c r="P8" s="40" t="n">
        <v>1033925</v>
      </c>
      <c r="Q8" s="40" t="n">
        <v>1009915</v>
      </c>
      <c r="R8" s="40" t="n">
        <v>1095134</v>
      </c>
      <c r="S8" s="40" t="n">
        <v>1164399</v>
      </c>
      <c r="T8" s="40" t="n">
        <v>1307196</v>
      </c>
      <c r="U8" s="40" t="n">
        <v>1333223</v>
      </c>
      <c r="V8" s="40" t="n">
        <v>1475363</v>
      </c>
      <c r="W8" s="40" t="n">
        <v>1599811</v>
      </c>
      <c r="X8" s="40" t="n">
        <v>1634600</v>
      </c>
      <c r="Y8" s="40" t="n">
        <v>1679600</v>
      </c>
      <c r="Z8" s="40" t="n">
        <v>1812349</v>
      </c>
      <c r="AA8" s="48" t="n">
        <v>1963664</v>
      </c>
      <c r="AB8" s="48" t="n">
        <v>1814650</v>
      </c>
      <c r="AC8" s="49" t="n">
        <v>1770636</v>
      </c>
      <c r="AD8" s="49" t="n">
        <v>1945594</v>
      </c>
      <c r="AE8" s="49" t="n">
        <v>2137130</v>
      </c>
      <c r="AF8" s="49" t="n">
        <v>2180806</v>
      </c>
      <c r="AG8" s="49" t="n">
        <v>2281785</v>
      </c>
    </row>
    <row r="9" customFormat="false" ht="11.25" hidden="false" customHeight="true" outlineLevel="0" collapsed="false">
      <c r="A9" s="44" t="s">
        <v>65</v>
      </c>
      <c r="B9" s="40" t="n">
        <v>189033</v>
      </c>
      <c r="C9" s="40" t="n">
        <v>201488</v>
      </c>
      <c r="D9" s="40" t="n">
        <v>214247</v>
      </c>
      <c r="E9" s="40" t="n">
        <v>241737</v>
      </c>
      <c r="F9" s="40" t="n">
        <v>260262</v>
      </c>
      <c r="G9" s="40" t="n">
        <v>264614</v>
      </c>
      <c r="H9" s="40" t="n">
        <v>270137</v>
      </c>
      <c r="I9" s="40" t="n">
        <v>263504</v>
      </c>
      <c r="J9" s="40" t="n">
        <v>272786</v>
      </c>
      <c r="K9" s="40" t="n">
        <v>307939</v>
      </c>
      <c r="L9" s="40" t="n">
        <v>330926</v>
      </c>
      <c r="M9" s="40" t="n">
        <v>370766</v>
      </c>
      <c r="N9" s="40" t="n">
        <v>430608</v>
      </c>
      <c r="O9" s="40" t="n">
        <v>443524</v>
      </c>
      <c r="P9" s="40" t="n">
        <v>477700</v>
      </c>
      <c r="Q9" s="40" t="n">
        <v>464169</v>
      </c>
      <c r="R9" s="40" t="n">
        <v>483526</v>
      </c>
      <c r="S9" s="40" t="n">
        <v>495987</v>
      </c>
      <c r="T9" s="40" t="n">
        <v>527556</v>
      </c>
      <c r="U9" s="40" t="n">
        <v>565874</v>
      </c>
      <c r="V9" s="40" t="n">
        <v>615451</v>
      </c>
      <c r="W9" s="40" t="n">
        <v>687702</v>
      </c>
      <c r="X9" s="40" t="n">
        <v>751463</v>
      </c>
      <c r="Y9" s="40" t="n">
        <v>808461</v>
      </c>
      <c r="Z9" s="40" t="n">
        <v>836833</v>
      </c>
      <c r="AA9" s="48" t="n">
        <v>907836</v>
      </c>
      <c r="AB9" s="48" t="n">
        <v>920483</v>
      </c>
      <c r="AC9" s="49" t="n">
        <v>910282</v>
      </c>
      <c r="AD9" s="49" t="n">
        <v>1013439</v>
      </c>
      <c r="AE9" s="49" t="n">
        <v>1140124</v>
      </c>
      <c r="AF9" s="49" t="n">
        <v>1201804</v>
      </c>
      <c r="AG9" s="49" t="n">
        <v>1280245</v>
      </c>
    </row>
    <row r="10" customFormat="false" ht="11.25" hidden="false" customHeight="true" outlineLevel="0" collapsed="false">
      <c r="A10" s="44" t="s">
        <v>66</v>
      </c>
      <c r="B10" s="40" t="n">
        <v>89408</v>
      </c>
      <c r="C10" s="40" t="n">
        <v>93787</v>
      </c>
      <c r="D10" s="40" t="n">
        <v>100557</v>
      </c>
      <c r="E10" s="40" t="n">
        <v>119234</v>
      </c>
      <c r="F10" s="40" t="n">
        <v>130347</v>
      </c>
      <c r="G10" s="40" t="n">
        <v>149488</v>
      </c>
      <c r="H10" s="40" t="n">
        <v>158371</v>
      </c>
      <c r="I10" s="40" t="n">
        <v>161217</v>
      </c>
      <c r="J10" s="40" t="n">
        <v>158549</v>
      </c>
      <c r="K10" s="40" t="n">
        <v>179490</v>
      </c>
      <c r="L10" s="40" t="n">
        <v>203814</v>
      </c>
      <c r="M10" s="40" t="n">
        <v>248100</v>
      </c>
      <c r="N10" s="40" t="n">
        <v>325851</v>
      </c>
      <c r="O10" s="40" t="n">
        <v>393432</v>
      </c>
      <c r="P10" s="40" t="n">
        <v>403886</v>
      </c>
      <c r="Q10" s="40" t="n">
        <v>451589</v>
      </c>
      <c r="R10" s="40" t="n">
        <v>499664</v>
      </c>
      <c r="S10" s="40" t="n">
        <v>573533</v>
      </c>
      <c r="T10" s="40" t="n">
        <v>636831</v>
      </c>
      <c r="U10" s="40" t="n">
        <v>695339</v>
      </c>
      <c r="V10" s="40" t="n">
        <v>794757</v>
      </c>
      <c r="W10" s="40" t="n">
        <v>893802</v>
      </c>
      <c r="X10" s="40" t="n">
        <v>897786</v>
      </c>
      <c r="Y10" s="40" t="n">
        <v>908464</v>
      </c>
      <c r="Z10" s="40" t="n">
        <v>946908</v>
      </c>
      <c r="AA10" s="48" t="n">
        <v>976871</v>
      </c>
      <c r="AB10" s="48" t="n">
        <v>960445</v>
      </c>
      <c r="AC10" s="49" t="n">
        <v>967806</v>
      </c>
      <c r="AD10" s="49" t="n">
        <v>1100461</v>
      </c>
      <c r="AE10" s="49" t="n">
        <v>1210784</v>
      </c>
      <c r="AF10" s="49" t="n">
        <v>1268280</v>
      </c>
      <c r="AG10" s="49" t="n">
        <v>1312985</v>
      </c>
    </row>
    <row r="11" customFormat="false" ht="11.25" hidden="false" customHeight="true" outlineLevel="0" collapsed="false">
      <c r="A11" s="44" t="s">
        <v>67</v>
      </c>
      <c r="B11" s="40" t="n">
        <v>43333</v>
      </c>
      <c r="C11" s="40" t="n">
        <v>46794</v>
      </c>
      <c r="D11" s="40" t="n">
        <v>50371</v>
      </c>
      <c r="E11" s="40" t="n">
        <v>53724</v>
      </c>
      <c r="F11" s="40" t="n">
        <v>60367</v>
      </c>
      <c r="G11" s="40" t="n">
        <v>61078</v>
      </c>
      <c r="H11" s="40" t="n">
        <v>58558</v>
      </c>
      <c r="I11" s="40" t="n">
        <v>61792</v>
      </c>
      <c r="J11" s="40" t="n">
        <v>62995</v>
      </c>
      <c r="K11" s="40" t="n">
        <v>68305</v>
      </c>
      <c r="L11" s="40" t="n">
        <v>71741</v>
      </c>
      <c r="M11" s="40" t="n">
        <v>74957</v>
      </c>
      <c r="N11" s="40" t="n">
        <v>80395</v>
      </c>
      <c r="O11" s="40" t="n">
        <v>81951</v>
      </c>
      <c r="P11" s="40" t="n">
        <v>87134</v>
      </c>
      <c r="Q11" s="40" t="n">
        <v>91353</v>
      </c>
      <c r="R11" s="40" t="n">
        <v>88081</v>
      </c>
      <c r="S11" s="40" t="n">
        <v>96388</v>
      </c>
      <c r="T11" s="40" t="n">
        <v>95691</v>
      </c>
      <c r="U11" s="40" t="n">
        <v>98460</v>
      </c>
      <c r="V11" s="40" t="n">
        <v>111273</v>
      </c>
      <c r="W11" s="40" t="n">
        <v>115606</v>
      </c>
      <c r="X11" s="40" t="n">
        <v>130271</v>
      </c>
      <c r="Y11" s="40" t="n">
        <v>128088</v>
      </c>
      <c r="Z11" s="40" t="n">
        <v>150003</v>
      </c>
      <c r="AA11" s="48" t="n">
        <v>148072</v>
      </c>
      <c r="AB11" s="48" t="n">
        <v>147331</v>
      </c>
      <c r="AC11" s="49" t="n">
        <v>142322</v>
      </c>
      <c r="AD11" s="49" t="n">
        <v>162147</v>
      </c>
      <c r="AE11" s="49" t="n">
        <v>185998</v>
      </c>
      <c r="AF11" s="49" t="n">
        <v>196424</v>
      </c>
      <c r="AG11" s="49" t="n">
        <v>220035</v>
      </c>
    </row>
    <row r="12" customFormat="false" ht="11.25" hidden="false" customHeight="true" outlineLevel="0" collapsed="false">
      <c r="A12" s="44" t="s">
        <v>68</v>
      </c>
      <c r="B12" s="40" t="n">
        <v>63180</v>
      </c>
      <c r="C12" s="40" t="n">
        <v>68193</v>
      </c>
      <c r="D12" s="40" t="n">
        <v>73497</v>
      </c>
      <c r="E12" s="40" t="n">
        <v>84012</v>
      </c>
      <c r="F12" s="40" t="n">
        <v>96837</v>
      </c>
      <c r="G12" s="40" t="n">
        <v>110188</v>
      </c>
      <c r="H12" s="40" t="n">
        <v>127542</v>
      </c>
      <c r="I12" s="40" t="n">
        <v>124351</v>
      </c>
      <c r="J12" s="40" t="n">
        <v>123459</v>
      </c>
      <c r="K12" s="40" t="n">
        <v>138059</v>
      </c>
      <c r="L12" s="40" t="n">
        <v>152285</v>
      </c>
      <c r="M12" s="40" t="n">
        <v>188393</v>
      </c>
      <c r="N12" s="40" t="n">
        <v>200076</v>
      </c>
      <c r="O12" s="40" t="n">
        <v>216737</v>
      </c>
      <c r="P12" s="40" t="n">
        <v>233918</v>
      </c>
      <c r="Q12" s="40" t="n">
        <v>232832</v>
      </c>
      <c r="R12" s="40" t="n">
        <v>236010</v>
      </c>
      <c r="S12" s="40" t="n">
        <v>266092</v>
      </c>
      <c r="T12" s="40" t="n">
        <v>307498</v>
      </c>
      <c r="U12" s="40" t="n">
        <v>331471</v>
      </c>
      <c r="V12" s="40" t="n">
        <v>358947</v>
      </c>
      <c r="W12" s="40" t="n">
        <v>404704</v>
      </c>
      <c r="X12" s="40" t="n">
        <v>427371</v>
      </c>
      <c r="Y12" s="40" t="n">
        <v>443387</v>
      </c>
      <c r="Z12" s="40" t="n">
        <v>457844</v>
      </c>
      <c r="AA12" s="48" t="n">
        <v>474216</v>
      </c>
      <c r="AB12" s="48" t="n">
        <v>460794</v>
      </c>
      <c r="AC12" s="49" t="n">
        <v>464969</v>
      </c>
      <c r="AD12" s="49" t="n">
        <v>515665</v>
      </c>
      <c r="AE12" s="49" t="n">
        <v>564217</v>
      </c>
      <c r="AF12" s="40" t="n">
        <v>587694</v>
      </c>
      <c r="AG12" s="40" t="n">
        <v>648831</v>
      </c>
    </row>
    <row r="13" customFormat="false" ht="11.25" hidden="false" customHeight="true" outlineLevel="0" collapsed="false">
      <c r="A13" s="44" t="s">
        <v>69</v>
      </c>
      <c r="B13" s="40" t="n">
        <v>10350</v>
      </c>
      <c r="C13" s="40" t="n">
        <v>11539</v>
      </c>
      <c r="D13" s="40" t="n">
        <v>11068</v>
      </c>
      <c r="E13" s="40" t="n">
        <v>11963</v>
      </c>
      <c r="F13" s="40" t="n">
        <v>13554</v>
      </c>
      <c r="G13" s="40" t="n">
        <v>14739</v>
      </c>
      <c r="H13" s="40" t="n">
        <v>14779</v>
      </c>
      <c r="I13" s="40" t="n">
        <v>14475</v>
      </c>
      <c r="J13" s="40" t="n">
        <v>14481</v>
      </c>
      <c r="K13" s="40" t="n">
        <v>15841</v>
      </c>
      <c r="L13" s="40" t="n">
        <v>16418</v>
      </c>
      <c r="M13" s="40" t="n">
        <v>17482</v>
      </c>
      <c r="N13" s="40" t="n">
        <v>18316</v>
      </c>
      <c r="O13" s="40" t="n">
        <v>18521</v>
      </c>
      <c r="P13" s="40" t="n">
        <v>19939</v>
      </c>
      <c r="Q13" s="40" t="n">
        <v>21159</v>
      </c>
      <c r="R13" s="40" t="n">
        <v>20840</v>
      </c>
      <c r="S13" s="40" t="n">
        <v>24238</v>
      </c>
      <c r="T13" s="40" t="n">
        <v>23123</v>
      </c>
      <c r="U13" s="40" t="n">
        <v>23312</v>
      </c>
      <c r="V13" s="40" t="n">
        <v>26467</v>
      </c>
      <c r="W13" s="40" t="n">
        <v>26771</v>
      </c>
      <c r="X13" s="40" t="n">
        <v>30894</v>
      </c>
      <c r="Y13" s="40" t="n">
        <v>27128</v>
      </c>
      <c r="Z13" s="40" t="n">
        <v>30363</v>
      </c>
      <c r="AA13" s="48" t="n">
        <v>33168</v>
      </c>
      <c r="AB13" s="48" t="n">
        <v>34122</v>
      </c>
      <c r="AC13" s="49" t="n">
        <v>32845</v>
      </c>
      <c r="AD13" s="49" t="n">
        <v>40371</v>
      </c>
      <c r="AE13" s="49" t="n">
        <v>43397</v>
      </c>
      <c r="AF13" s="49" t="n">
        <v>44284</v>
      </c>
      <c r="AG13" s="49" t="n">
        <v>46932</v>
      </c>
    </row>
    <row r="14" customFormat="false" ht="11.25" hidden="false" customHeight="true" outlineLevel="0" collapsed="false">
      <c r="A14" s="44" t="s">
        <v>70</v>
      </c>
      <c r="B14" s="40" t="n">
        <v>8892</v>
      </c>
      <c r="C14" s="40" t="n">
        <v>8011</v>
      </c>
      <c r="D14" s="40" t="n">
        <v>8324</v>
      </c>
      <c r="E14" s="40" t="n">
        <v>8774</v>
      </c>
      <c r="F14" s="40" t="n">
        <v>9228</v>
      </c>
      <c r="G14" s="40" t="n">
        <v>9821</v>
      </c>
      <c r="H14" s="40" t="n">
        <v>10932</v>
      </c>
      <c r="I14" s="40" t="n">
        <v>10646</v>
      </c>
      <c r="J14" s="40" t="n">
        <v>11900</v>
      </c>
      <c r="K14" s="40" t="n">
        <v>11814</v>
      </c>
      <c r="L14" s="40" t="n">
        <v>15158</v>
      </c>
      <c r="M14" s="40" t="n">
        <v>17884</v>
      </c>
      <c r="N14" s="40" t="n">
        <v>22081</v>
      </c>
      <c r="O14" s="40" t="n">
        <v>21857</v>
      </c>
      <c r="P14" s="40" t="n">
        <v>23683</v>
      </c>
      <c r="Q14" s="40" t="n">
        <v>22737</v>
      </c>
      <c r="R14" s="40" t="n">
        <v>22571</v>
      </c>
      <c r="S14" s="40" t="n">
        <v>23743</v>
      </c>
      <c r="T14" s="40" t="n">
        <v>31887</v>
      </c>
      <c r="U14" s="40" t="n">
        <v>41083</v>
      </c>
      <c r="V14" s="40" t="n">
        <v>41614</v>
      </c>
      <c r="W14" s="40" t="n">
        <v>45576</v>
      </c>
      <c r="X14" s="40" t="n">
        <v>45016</v>
      </c>
      <c r="Y14" s="40" t="n">
        <v>49860</v>
      </c>
      <c r="Z14" s="40" t="n">
        <v>57574</v>
      </c>
      <c r="AA14" s="48" t="n">
        <v>57425</v>
      </c>
      <c r="AB14" s="48" t="n">
        <v>56958</v>
      </c>
      <c r="AC14" s="49" t="n">
        <v>50785</v>
      </c>
      <c r="AD14" s="49" t="n">
        <v>44725</v>
      </c>
      <c r="AE14" s="49" t="n">
        <v>49638</v>
      </c>
      <c r="AF14" s="49" t="n">
        <v>50924</v>
      </c>
      <c r="AG14" s="49" t="n">
        <v>58662</v>
      </c>
    </row>
    <row r="15" customFormat="false" ht="11.25" hidden="false" customHeight="true" outlineLevel="0" collapsed="false">
      <c r="A15" s="44" t="s">
        <v>71</v>
      </c>
      <c r="B15" s="40" t="n">
        <v>17655</v>
      </c>
      <c r="C15" s="40" t="n">
        <v>19113</v>
      </c>
      <c r="D15" s="40" t="n">
        <v>20930</v>
      </c>
      <c r="E15" s="40" t="n">
        <v>23994</v>
      </c>
      <c r="F15" s="40" t="n">
        <v>25566</v>
      </c>
      <c r="G15" s="40" t="n">
        <v>24237</v>
      </c>
      <c r="H15" s="40" t="n">
        <v>25652</v>
      </c>
      <c r="I15" s="40" t="n">
        <v>27952</v>
      </c>
      <c r="J15" s="40" t="n">
        <v>28062</v>
      </c>
      <c r="K15" s="40" t="n">
        <v>31227</v>
      </c>
      <c r="L15" s="40" t="n">
        <v>33573</v>
      </c>
      <c r="M15" s="40" t="n">
        <v>31436</v>
      </c>
      <c r="N15" s="40" t="n">
        <v>34139</v>
      </c>
      <c r="O15" s="40" t="n">
        <v>36818</v>
      </c>
      <c r="P15" s="40" t="n">
        <v>38321</v>
      </c>
      <c r="Q15" s="40" t="n">
        <v>41340</v>
      </c>
      <c r="R15" s="40" t="n">
        <v>40288</v>
      </c>
      <c r="S15" s="40" t="n">
        <v>41024</v>
      </c>
      <c r="T15" s="40" t="n">
        <v>39182</v>
      </c>
      <c r="U15" s="40" t="n">
        <v>42973</v>
      </c>
      <c r="V15" s="40" t="n">
        <v>50138</v>
      </c>
      <c r="W15" s="40" t="n">
        <v>48108</v>
      </c>
      <c r="X15" s="40" t="n">
        <v>51595</v>
      </c>
      <c r="Y15" s="40" t="n">
        <v>49823</v>
      </c>
      <c r="Z15" s="40" t="n">
        <v>57637</v>
      </c>
      <c r="AA15" s="48" t="n">
        <v>63997</v>
      </c>
      <c r="AB15" s="48" t="n">
        <v>65355</v>
      </c>
      <c r="AC15" s="49" t="n">
        <v>64475</v>
      </c>
      <c r="AD15" s="49" t="n">
        <v>74928</v>
      </c>
      <c r="AE15" s="49" t="n">
        <v>78567</v>
      </c>
      <c r="AF15" s="49" t="n">
        <v>81107</v>
      </c>
      <c r="AG15" s="49" t="n">
        <v>86893</v>
      </c>
    </row>
    <row r="16" customFormat="false" ht="11.25" hidden="false" customHeight="true" outlineLevel="0" collapsed="false">
      <c r="A16" s="44" t="s">
        <v>94</v>
      </c>
      <c r="B16" s="40" t="n">
        <v>826177</v>
      </c>
      <c r="C16" s="40" t="n">
        <v>866152</v>
      </c>
      <c r="D16" s="40" t="n">
        <v>916209</v>
      </c>
      <c r="E16" s="40" t="n">
        <v>1058857</v>
      </c>
      <c r="F16" s="40" t="n">
        <v>1181806</v>
      </c>
      <c r="G16" s="40" t="n">
        <v>1238092</v>
      </c>
      <c r="H16" s="40" t="n">
        <v>1275200</v>
      </c>
      <c r="I16" s="40" t="n">
        <v>1261826</v>
      </c>
      <c r="J16" s="40" t="n">
        <v>1275849</v>
      </c>
      <c r="K16" s="40" t="n">
        <v>1425920</v>
      </c>
      <c r="L16" s="40" t="n">
        <v>1574898</v>
      </c>
      <c r="M16" s="40" t="n">
        <v>1770041</v>
      </c>
      <c r="N16" s="40" t="n">
        <v>2060092</v>
      </c>
      <c r="O16" s="40" t="n">
        <v>2270652</v>
      </c>
      <c r="P16" s="40" t="n">
        <v>2354085</v>
      </c>
      <c r="Q16" s="40" t="n">
        <v>2381672</v>
      </c>
      <c r="R16" s="40" t="n">
        <v>2541342</v>
      </c>
      <c r="S16" s="40" t="n">
        <v>2720227</v>
      </c>
      <c r="T16" s="40" t="n">
        <v>2973552</v>
      </c>
      <c r="U16" s="40" t="n">
        <v>3134130</v>
      </c>
      <c r="V16" s="40" t="n">
        <v>3480214</v>
      </c>
      <c r="W16" s="40" t="n">
        <v>3825241</v>
      </c>
      <c r="X16" s="40" t="n">
        <v>3973155</v>
      </c>
      <c r="Y16" s="40" t="n">
        <v>4108487</v>
      </c>
      <c r="Z16" s="40" t="n">
        <v>4350992</v>
      </c>
      <c r="AA16" s="48" t="n">
        <v>4633592</v>
      </c>
      <c r="AB16" s="48" t="n">
        <v>4461096</v>
      </c>
      <c r="AC16" s="40" t="n">
        <v>4404853</v>
      </c>
      <c r="AD16" s="49" t="n">
        <v>4897691</v>
      </c>
      <c r="AE16" s="49" t="n">
        <v>5410173</v>
      </c>
      <c r="AF16" s="49" t="n">
        <v>5612937</v>
      </c>
      <c r="AG16" s="49" t="n">
        <v>5938728</v>
      </c>
    </row>
    <row r="17" customFormat="false" ht="11.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8"/>
      <c r="AB17" s="48"/>
      <c r="AC17" s="40"/>
      <c r="AD17" s="49"/>
      <c r="AE17" s="49"/>
      <c r="AF17" s="40"/>
      <c r="AG17" s="40"/>
    </row>
    <row r="18" customFormat="false" ht="11.25" hidden="false" customHeight="true" outlineLevel="0" collapsed="false">
      <c r="A18" s="43" t="s">
        <v>3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8"/>
      <c r="AB18" s="48"/>
      <c r="AC18" s="49"/>
      <c r="AD18" s="49"/>
      <c r="AE18" s="49"/>
      <c r="AF18" s="49"/>
      <c r="AG18" s="49"/>
    </row>
    <row r="19" customFormat="false" ht="11.25" hidden="false" customHeight="true" outlineLevel="0" collapsed="false">
      <c r="A19" s="44" t="s">
        <v>62</v>
      </c>
      <c r="B19" s="40" t="n">
        <v>328622</v>
      </c>
      <c r="C19" s="40" t="n">
        <v>335834</v>
      </c>
      <c r="D19" s="40" t="n">
        <v>346691</v>
      </c>
      <c r="E19" s="40" t="n">
        <v>395099</v>
      </c>
      <c r="F19" s="40" t="n">
        <v>454625</v>
      </c>
      <c r="G19" s="40" t="n">
        <v>453765</v>
      </c>
      <c r="H19" s="40" t="n">
        <v>461771</v>
      </c>
      <c r="I19" s="40" t="n">
        <v>466318</v>
      </c>
      <c r="J19" s="40" t="n">
        <v>482753</v>
      </c>
      <c r="K19" s="40" t="n">
        <v>530327</v>
      </c>
      <c r="L19" s="40" t="n">
        <v>580057</v>
      </c>
      <c r="M19" s="40" t="n">
        <v>681895</v>
      </c>
      <c r="N19" s="40" t="n">
        <v>798546</v>
      </c>
      <c r="O19" s="40" t="n">
        <v>863306</v>
      </c>
      <c r="P19" s="40" t="n">
        <v>875006</v>
      </c>
      <c r="Q19" s="40" t="n">
        <v>877478</v>
      </c>
      <c r="R19" s="40" t="n">
        <v>956203</v>
      </c>
      <c r="S19" s="40" t="n">
        <v>1037791</v>
      </c>
      <c r="T19" s="40" t="n">
        <v>1131797</v>
      </c>
      <c r="U19" s="40" t="n">
        <v>1272296</v>
      </c>
      <c r="V19" s="40" t="n">
        <v>1415656</v>
      </c>
      <c r="W19" s="40" t="n">
        <v>1430246</v>
      </c>
      <c r="X19" s="40" t="n">
        <v>1419727</v>
      </c>
      <c r="Y19" s="40" t="n">
        <v>1462555</v>
      </c>
      <c r="Z19" s="40" t="n">
        <v>1581847</v>
      </c>
      <c r="AA19" s="48" t="n">
        <v>1783954</v>
      </c>
      <c r="AB19" s="48" t="n">
        <v>1609972</v>
      </c>
      <c r="AC19" s="49" t="n">
        <v>1565034</v>
      </c>
      <c r="AD19" s="49" t="n">
        <v>1721771</v>
      </c>
      <c r="AE19" s="49" t="n">
        <v>1935719</v>
      </c>
      <c r="AF19" s="49" t="n">
        <v>1990111</v>
      </c>
      <c r="AG19" s="49" t="n">
        <v>2038300</v>
      </c>
    </row>
    <row r="20" customFormat="false" ht="11.25" hidden="false" customHeight="true" outlineLevel="0" collapsed="false">
      <c r="A20" s="44" t="s">
        <v>65</v>
      </c>
      <c r="B20" s="40" t="n">
        <v>179155</v>
      </c>
      <c r="C20" s="40" t="n">
        <v>189520</v>
      </c>
      <c r="D20" s="40" t="n">
        <v>194097</v>
      </c>
      <c r="E20" s="40" t="n">
        <v>212667</v>
      </c>
      <c r="F20" s="40" t="n">
        <v>234760</v>
      </c>
      <c r="G20" s="40" t="n">
        <v>232823</v>
      </c>
      <c r="H20" s="40" t="n">
        <v>232212</v>
      </c>
      <c r="I20" s="40" t="n">
        <v>228380</v>
      </c>
      <c r="J20" s="40" t="n">
        <v>240461</v>
      </c>
      <c r="K20" s="40" t="n">
        <v>272663</v>
      </c>
      <c r="L20" s="40" t="n">
        <v>290208</v>
      </c>
      <c r="M20" s="40" t="n">
        <v>323221</v>
      </c>
      <c r="N20" s="40" t="n">
        <v>368496</v>
      </c>
      <c r="O20" s="40" t="n">
        <v>384187</v>
      </c>
      <c r="P20" s="40" t="n">
        <v>414072</v>
      </c>
      <c r="Q20" s="40" t="n">
        <v>418725</v>
      </c>
      <c r="R20" s="40" t="n">
        <v>436749</v>
      </c>
      <c r="S20" s="40" t="n">
        <v>448876</v>
      </c>
      <c r="T20" s="40" t="n">
        <v>445934</v>
      </c>
      <c r="U20" s="40" t="n">
        <v>508400</v>
      </c>
      <c r="V20" s="40" t="n">
        <v>542575</v>
      </c>
      <c r="W20" s="40" t="n">
        <v>593137</v>
      </c>
      <c r="X20" s="40" t="n">
        <v>633271</v>
      </c>
      <c r="Y20" s="40" t="n">
        <v>666769</v>
      </c>
      <c r="Z20" s="40" t="n">
        <v>710627</v>
      </c>
      <c r="AA20" s="48" t="n">
        <v>809830</v>
      </c>
      <c r="AB20" s="48" t="n">
        <v>794384</v>
      </c>
      <c r="AC20" s="49" t="n">
        <v>779363</v>
      </c>
      <c r="AD20" s="49" t="n">
        <v>883286</v>
      </c>
      <c r="AE20" s="49" t="n">
        <v>1003919</v>
      </c>
      <c r="AF20" s="49" t="n">
        <v>1054244</v>
      </c>
      <c r="AG20" s="49" t="n">
        <v>1113891</v>
      </c>
    </row>
    <row r="21" customFormat="false" ht="11.25" hidden="false" customHeight="true" outlineLevel="0" collapsed="false">
      <c r="A21" s="44" t="s">
        <v>66</v>
      </c>
      <c r="B21" s="40" t="n">
        <v>88561</v>
      </c>
      <c r="C21" s="40" t="n">
        <v>93154</v>
      </c>
      <c r="D21" s="40" t="n">
        <v>96662</v>
      </c>
      <c r="E21" s="40" t="n">
        <v>107955</v>
      </c>
      <c r="F21" s="40" t="n">
        <v>127570</v>
      </c>
      <c r="G21" s="40" t="n">
        <v>135678</v>
      </c>
      <c r="H21" s="40" t="n">
        <v>146788</v>
      </c>
      <c r="I21" s="40" t="n">
        <v>146106</v>
      </c>
      <c r="J21" s="40" t="n">
        <v>152741</v>
      </c>
      <c r="K21" s="40" t="n">
        <v>169907</v>
      </c>
      <c r="L21" s="40" t="n">
        <v>185569</v>
      </c>
      <c r="M21" s="40" t="n">
        <v>225548</v>
      </c>
      <c r="N21" s="40" t="n">
        <v>301779</v>
      </c>
      <c r="O21" s="40" t="n">
        <v>359184</v>
      </c>
      <c r="P21" s="40" t="n">
        <v>366958</v>
      </c>
      <c r="Q21" s="40" t="n">
        <v>418972</v>
      </c>
      <c r="R21" s="40" t="n">
        <v>473448</v>
      </c>
      <c r="S21" s="40" t="n">
        <v>554276</v>
      </c>
      <c r="T21" s="40" t="n">
        <v>611694</v>
      </c>
      <c r="U21" s="40" t="n">
        <v>724804</v>
      </c>
      <c r="V21" s="40" t="n">
        <v>818329</v>
      </c>
      <c r="W21" s="40" t="n">
        <v>884792</v>
      </c>
      <c r="X21" s="40" t="n">
        <v>868116</v>
      </c>
      <c r="Y21" s="40" t="n">
        <v>874453</v>
      </c>
      <c r="Z21" s="40" t="n">
        <v>930480</v>
      </c>
      <c r="AA21" s="48" t="n">
        <v>976249</v>
      </c>
      <c r="AB21" s="48" t="n">
        <v>929259</v>
      </c>
      <c r="AC21" s="49" t="n">
        <v>932125</v>
      </c>
      <c r="AD21" s="49" t="n">
        <v>1054651</v>
      </c>
      <c r="AE21" s="49" t="n">
        <v>1199308</v>
      </c>
      <c r="AF21" s="49" t="n">
        <v>1214734</v>
      </c>
      <c r="AG21" s="49" t="n">
        <v>1251643</v>
      </c>
    </row>
    <row r="22" customFormat="false" ht="11.25" hidden="false" customHeight="true" outlineLevel="0" collapsed="false">
      <c r="A22" s="44" t="s">
        <v>67</v>
      </c>
      <c r="B22" s="40" t="n">
        <v>48081</v>
      </c>
      <c r="C22" s="40" t="n">
        <v>49918</v>
      </c>
      <c r="D22" s="40" t="n">
        <v>49589</v>
      </c>
      <c r="E22" s="40" t="n">
        <v>54862</v>
      </c>
      <c r="F22" s="40" t="n">
        <v>62514</v>
      </c>
      <c r="G22" s="40" t="n">
        <v>58497</v>
      </c>
      <c r="H22" s="40" t="n">
        <v>57681</v>
      </c>
      <c r="I22" s="40" t="n">
        <v>58541</v>
      </c>
      <c r="J22" s="40" t="n">
        <v>62799</v>
      </c>
      <c r="K22" s="40" t="n">
        <v>69021</v>
      </c>
      <c r="L22" s="40" t="n">
        <v>69855</v>
      </c>
      <c r="M22" s="40" t="n">
        <v>69914</v>
      </c>
      <c r="N22" s="40" t="n">
        <v>73738</v>
      </c>
      <c r="O22" s="40" t="n">
        <v>75454</v>
      </c>
      <c r="P22" s="40" t="n">
        <v>81043</v>
      </c>
      <c r="Q22" s="40" t="n">
        <v>87694</v>
      </c>
      <c r="R22" s="40" t="n">
        <v>85179</v>
      </c>
      <c r="S22" s="40" t="n">
        <v>90743</v>
      </c>
      <c r="T22" s="40" t="n">
        <v>91477</v>
      </c>
      <c r="U22" s="40" t="n">
        <v>101121</v>
      </c>
      <c r="V22" s="40" t="n">
        <v>102065</v>
      </c>
      <c r="W22" s="40" t="n">
        <v>106521</v>
      </c>
      <c r="X22" s="40" t="n">
        <v>118280</v>
      </c>
      <c r="Y22" s="40" t="n">
        <v>123310</v>
      </c>
      <c r="Z22" s="40" t="n">
        <v>141807</v>
      </c>
      <c r="AA22" s="48" t="n">
        <v>144255</v>
      </c>
      <c r="AB22" s="48" t="n">
        <v>128490</v>
      </c>
      <c r="AC22" s="49" t="n">
        <v>129857</v>
      </c>
      <c r="AD22" s="49" t="n">
        <v>143358</v>
      </c>
      <c r="AE22" s="49" t="n">
        <v>167182</v>
      </c>
      <c r="AF22" s="49" t="n">
        <v>182603</v>
      </c>
      <c r="AG22" s="49" t="n">
        <v>195293</v>
      </c>
    </row>
    <row r="23" customFormat="false" ht="11.25" hidden="false" customHeight="true" outlineLevel="0" collapsed="false">
      <c r="A23" s="44" t="s">
        <v>68</v>
      </c>
      <c r="B23" s="40" t="n">
        <v>64251</v>
      </c>
      <c r="C23" s="40" t="n">
        <v>68835</v>
      </c>
      <c r="D23" s="40" t="n">
        <v>71189</v>
      </c>
      <c r="E23" s="40" t="n">
        <v>76331</v>
      </c>
      <c r="F23" s="40" t="n">
        <v>89612</v>
      </c>
      <c r="G23" s="40" t="n">
        <v>102403</v>
      </c>
      <c r="H23" s="40" t="n">
        <v>114493</v>
      </c>
      <c r="I23" s="40" t="n">
        <v>111606</v>
      </c>
      <c r="J23" s="40" t="n">
        <v>112840</v>
      </c>
      <c r="K23" s="40" t="n">
        <v>130026</v>
      </c>
      <c r="L23" s="40" t="n">
        <v>141885</v>
      </c>
      <c r="M23" s="40" t="n">
        <v>172160</v>
      </c>
      <c r="N23" s="40" t="n">
        <v>186786</v>
      </c>
      <c r="O23" s="40" t="n">
        <v>205127</v>
      </c>
      <c r="P23" s="40" t="n">
        <v>219827</v>
      </c>
      <c r="Q23" s="40" t="n">
        <v>223420</v>
      </c>
      <c r="R23" s="40" t="n">
        <v>217482</v>
      </c>
      <c r="S23" s="40" t="n">
        <v>251795</v>
      </c>
      <c r="T23" s="40" t="n">
        <v>284204</v>
      </c>
      <c r="U23" s="40" t="n">
        <v>325383</v>
      </c>
      <c r="V23" s="40" t="n">
        <v>340430</v>
      </c>
      <c r="W23" s="40" t="n">
        <v>358705</v>
      </c>
      <c r="X23" s="40" t="n">
        <v>386635</v>
      </c>
      <c r="Y23" s="40" t="n">
        <v>397008</v>
      </c>
      <c r="Z23" s="40" t="n">
        <v>419639</v>
      </c>
      <c r="AA23" s="48" t="n">
        <v>438750</v>
      </c>
      <c r="AB23" s="48" t="n">
        <v>422200</v>
      </c>
      <c r="AC23" s="49" t="n">
        <v>412007</v>
      </c>
      <c r="AD23" s="49" t="n">
        <v>442629</v>
      </c>
      <c r="AE23" s="49" t="n">
        <v>515893</v>
      </c>
      <c r="AF23" s="49" t="n">
        <v>522078</v>
      </c>
      <c r="AG23" s="49" t="n">
        <v>565767</v>
      </c>
    </row>
    <row r="24" customFormat="false" ht="11.25" hidden="false" customHeight="true" outlineLevel="0" collapsed="false">
      <c r="A24" s="44" t="s">
        <v>69</v>
      </c>
      <c r="B24" s="40" t="n">
        <v>10862</v>
      </c>
      <c r="C24" s="40" t="n">
        <v>11152</v>
      </c>
      <c r="D24" s="40" t="n">
        <v>11438</v>
      </c>
      <c r="E24" s="40" t="n">
        <v>12429</v>
      </c>
      <c r="F24" s="40" t="n">
        <v>13510</v>
      </c>
      <c r="G24" s="40" t="n">
        <v>15263</v>
      </c>
      <c r="H24" s="40" t="n">
        <v>13958</v>
      </c>
      <c r="I24" s="40" t="n">
        <v>13883</v>
      </c>
      <c r="J24" s="40" t="n">
        <v>13211</v>
      </c>
      <c r="K24" s="40" t="n">
        <v>13576</v>
      </c>
      <c r="L24" s="40" t="n">
        <v>16584</v>
      </c>
      <c r="M24" s="40" t="n">
        <v>16069</v>
      </c>
      <c r="N24" s="40" t="n">
        <v>16058</v>
      </c>
      <c r="O24" s="40" t="n">
        <v>15869</v>
      </c>
      <c r="P24" s="40" t="n">
        <v>18345</v>
      </c>
      <c r="Q24" s="40" t="n">
        <v>18947</v>
      </c>
      <c r="R24" s="40" t="n">
        <v>17395</v>
      </c>
      <c r="S24" s="40" t="n">
        <v>20719</v>
      </c>
      <c r="T24" s="40" t="n">
        <v>21870</v>
      </c>
      <c r="U24" s="40" t="n">
        <v>23792</v>
      </c>
      <c r="V24" s="40" t="n">
        <v>24241</v>
      </c>
      <c r="W24" s="40" t="n">
        <v>26023</v>
      </c>
      <c r="X24" s="40" t="n">
        <v>25437</v>
      </c>
      <c r="Y24" s="40" t="n">
        <v>25767</v>
      </c>
      <c r="Z24" s="40" t="n">
        <v>27551</v>
      </c>
      <c r="AA24" s="48" t="n">
        <v>31889</v>
      </c>
      <c r="AB24" s="48" t="n">
        <v>31287</v>
      </c>
      <c r="AC24" s="49" t="n">
        <v>29991</v>
      </c>
      <c r="AD24" s="49" t="n">
        <v>34761</v>
      </c>
      <c r="AE24" s="49" t="n">
        <v>40861</v>
      </c>
      <c r="AF24" s="40" t="n">
        <v>44001</v>
      </c>
      <c r="AG24" s="40" t="n">
        <v>44595</v>
      </c>
    </row>
    <row r="25" customFormat="false" ht="11.25" hidden="false" customHeight="true" outlineLevel="0" collapsed="false">
      <c r="A25" s="44" t="s">
        <v>70</v>
      </c>
      <c r="B25" s="40" t="n">
        <v>6178</v>
      </c>
      <c r="C25" s="40" t="n">
        <v>6194</v>
      </c>
      <c r="D25" s="40" t="n">
        <v>5966</v>
      </c>
      <c r="E25" s="40" t="n">
        <v>5948</v>
      </c>
      <c r="F25" s="40" t="n">
        <v>7064</v>
      </c>
      <c r="G25" s="40" t="n">
        <v>7569</v>
      </c>
      <c r="H25" s="40" t="n">
        <v>7696</v>
      </c>
      <c r="I25" s="40" t="n">
        <v>8111</v>
      </c>
      <c r="J25" s="40" t="n">
        <v>9693</v>
      </c>
      <c r="K25" s="40" t="n">
        <v>9600</v>
      </c>
      <c r="L25" s="40" t="n">
        <v>10302</v>
      </c>
      <c r="M25" s="40" t="n">
        <v>13664</v>
      </c>
      <c r="N25" s="40" t="n">
        <v>15383</v>
      </c>
      <c r="O25" s="40" t="n">
        <v>15494</v>
      </c>
      <c r="P25" s="40" t="n">
        <v>17189</v>
      </c>
      <c r="Q25" s="40" t="n">
        <v>18207</v>
      </c>
      <c r="R25" s="40" t="n">
        <v>18582</v>
      </c>
      <c r="S25" s="40" t="n">
        <v>20090</v>
      </c>
      <c r="T25" s="40" t="n">
        <v>24123</v>
      </c>
      <c r="U25" s="40" t="n">
        <v>31338</v>
      </c>
      <c r="V25" s="40" t="n">
        <v>33920</v>
      </c>
      <c r="W25" s="40" t="n">
        <v>33415</v>
      </c>
      <c r="X25" s="40" t="n">
        <v>35486</v>
      </c>
      <c r="Y25" s="40" t="n">
        <v>38670</v>
      </c>
      <c r="Z25" s="40" t="n">
        <v>45405</v>
      </c>
      <c r="AA25" s="48" t="n">
        <v>45277</v>
      </c>
      <c r="AB25" s="48" t="n">
        <v>37720</v>
      </c>
      <c r="AC25" s="49" t="n">
        <v>33793</v>
      </c>
      <c r="AD25" s="49" t="n">
        <v>34877</v>
      </c>
      <c r="AE25" s="49" t="n">
        <v>39573</v>
      </c>
      <c r="AF25" s="49" t="n">
        <v>43664</v>
      </c>
      <c r="AG25" s="49" t="n">
        <v>44323</v>
      </c>
    </row>
    <row r="26" customFormat="false" ht="11.25" hidden="false" customHeight="true" outlineLevel="0" collapsed="false">
      <c r="A26" s="44" t="s">
        <v>71</v>
      </c>
      <c r="B26" s="40" t="n">
        <v>15589</v>
      </c>
      <c r="C26" s="40" t="n">
        <v>15433</v>
      </c>
      <c r="D26" s="40" t="n">
        <v>15769</v>
      </c>
      <c r="E26" s="40" t="n">
        <v>16011</v>
      </c>
      <c r="F26" s="40" t="n">
        <v>20859</v>
      </c>
      <c r="G26" s="40" t="n">
        <v>19939</v>
      </c>
      <c r="H26" s="40" t="n">
        <v>20368</v>
      </c>
      <c r="I26" s="40" t="n">
        <v>20118</v>
      </c>
      <c r="J26" s="40" t="n">
        <v>21362</v>
      </c>
      <c r="K26" s="40" t="n">
        <v>25039</v>
      </c>
      <c r="L26" s="40" t="n">
        <v>25295</v>
      </c>
      <c r="M26" s="40" t="n">
        <v>25594</v>
      </c>
      <c r="N26" s="40" t="n">
        <v>25810</v>
      </c>
      <c r="O26" s="40" t="n">
        <v>28144</v>
      </c>
      <c r="P26" s="40" t="n">
        <v>29564</v>
      </c>
      <c r="Q26" s="40" t="n">
        <v>32527</v>
      </c>
      <c r="R26" s="40" t="n">
        <v>32766</v>
      </c>
      <c r="S26" s="40" t="n">
        <v>31102</v>
      </c>
      <c r="T26" s="40" t="n">
        <v>33373</v>
      </c>
      <c r="U26" s="40" t="n">
        <v>37463</v>
      </c>
      <c r="V26" s="40" t="n">
        <v>37535</v>
      </c>
      <c r="W26" s="40" t="n">
        <v>39157</v>
      </c>
      <c r="X26" s="40" t="n">
        <v>42344</v>
      </c>
      <c r="Y26" s="40" t="n">
        <v>42179</v>
      </c>
      <c r="Z26" s="40" t="n">
        <v>47561</v>
      </c>
      <c r="AA26" s="48" t="n">
        <v>53971</v>
      </c>
      <c r="AB26" s="48" t="n">
        <v>51312</v>
      </c>
      <c r="AC26" s="49" t="n">
        <v>52212</v>
      </c>
      <c r="AD26" s="49" t="n">
        <v>58164</v>
      </c>
      <c r="AE26" s="49" t="n">
        <v>63944</v>
      </c>
      <c r="AF26" s="49" t="n">
        <v>66758</v>
      </c>
      <c r="AG26" s="49" t="n">
        <v>75539</v>
      </c>
    </row>
    <row r="27" customFormat="false" ht="11.25" hidden="false" customHeight="true" outlineLevel="0" collapsed="false">
      <c r="A27" s="44" t="s">
        <v>94</v>
      </c>
      <c r="B27" s="40" t="n">
        <v>769840</v>
      </c>
      <c r="C27" s="40" t="n">
        <v>794178</v>
      </c>
      <c r="D27" s="40" t="n">
        <v>812225</v>
      </c>
      <c r="E27" s="40" t="n">
        <v>904562</v>
      </c>
      <c r="F27" s="40" t="n">
        <v>1054330</v>
      </c>
      <c r="G27" s="40" t="n">
        <v>1067860</v>
      </c>
      <c r="H27" s="40" t="n">
        <v>1087153</v>
      </c>
      <c r="I27" s="40" t="n">
        <v>1082100</v>
      </c>
      <c r="J27" s="40" t="n">
        <v>1122806</v>
      </c>
      <c r="K27" s="40" t="n">
        <v>1260315</v>
      </c>
      <c r="L27" s="40" t="n">
        <v>1360448</v>
      </c>
      <c r="M27" s="40" t="n">
        <v>1547735</v>
      </c>
      <c r="N27" s="40" t="n">
        <v>1789830</v>
      </c>
      <c r="O27" s="40" t="n">
        <v>1962861</v>
      </c>
      <c r="P27" s="40" t="n">
        <v>2051303</v>
      </c>
      <c r="Q27" s="40" t="n">
        <v>2136331</v>
      </c>
      <c r="R27" s="40" t="n">
        <v>2284956</v>
      </c>
      <c r="S27" s="40" t="n">
        <v>2487616</v>
      </c>
      <c r="T27" s="40" t="n">
        <v>2648336</v>
      </c>
      <c r="U27" s="40" t="n">
        <v>3026620</v>
      </c>
      <c r="V27" s="40" t="n">
        <v>3318007</v>
      </c>
      <c r="W27" s="40" t="n">
        <v>3474460</v>
      </c>
      <c r="X27" s="40" t="n">
        <v>3532388</v>
      </c>
      <c r="Y27" s="40" t="n">
        <v>3643112</v>
      </c>
      <c r="Z27" s="40" t="n">
        <v>3905828</v>
      </c>
      <c r="AA27" s="48" t="n">
        <v>4289316</v>
      </c>
      <c r="AB27" s="48" t="n">
        <v>4005545</v>
      </c>
      <c r="AC27" s="49" t="n">
        <v>3934593</v>
      </c>
      <c r="AD27" s="49" t="n">
        <v>4374077</v>
      </c>
      <c r="AE27" s="49" t="n">
        <v>4966656</v>
      </c>
      <c r="AF27" s="49" t="n">
        <v>5118630</v>
      </c>
      <c r="AG27" s="49" t="n">
        <v>5330607</v>
      </c>
    </row>
    <row r="28" customFormat="false" ht="11.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8"/>
      <c r="AB28" s="48"/>
      <c r="AC28" s="40"/>
      <c r="AD28" s="49"/>
      <c r="AE28" s="49"/>
      <c r="AF28" s="40"/>
      <c r="AG28" s="40"/>
    </row>
    <row r="29" customFormat="false" ht="11.25" hidden="false" customHeight="true" outlineLevel="0" collapsed="false">
      <c r="A29" s="43" t="s">
        <v>80</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8"/>
      <c r="AB29" s="48"/>
      <c r="AC29" s="49"/>
      <c r="AD29" s="49"/>
      <c r="AE29" s="49"/>
      <c r="AF29" s="49"/>
      <c r="AG29" s="49"/>
    </row>
    <row r="30" customFormat="false" ht="11.25" hidden="false" customHeight="true" outlineLevel="0" collapsed="false">
      <c r="A30" s="44" t="s">
        <v>62</v>
      </c>
      <c r="B30" s="40" t="n">
        <v>692713</v>
      </c>
      <c r="C30" s="40" t="n">
        <v>715667</v>
      </c>
      <c r="D30" s="40" t="n">
        <v>749511</v>
      </c>
      <c r="E30" s="40" t="n">
        <v>871679</v>
      </c>
      <c r="F30" s="40" t="n">
        <v>976151</v>
      </c>
      <c r="G30" s="40" t="n">
        <v>998380</v>
      </c>
      <c r="H30" s="40" t="n">
        <v>1021593</v>
      </c>
      <c r="I30" s="40" t="n">
        <v>1022903</v>
      </c>
      <c r="J30" s="40" t="n">
        <v>1049294</v>
      </c>
      <c r="K30" s="40" t="n">
        <v>1150986</v>
      </c>
      <c r="L30" s="40" t="n">
        <v>1277596</v>
      </c>
      <c r="M30" s="40" t="n">
        <v>1478941</v>
      </c>
      <c r="N30" s="40" t="n">
        <v>1742462</v>
      </c>
      <c r="O30" s="40" t="n">
        <v>1898155</v>
      </c>
      <c r="P30" s="40" t="n">
        <v>1908931</v>
      </c>
      <c r="Q30" s="40" t="n">
        <v>1887393</v>
      </c>
      <c r="R30" s="40" t="n">
        <v>2051337</v>
      </c>
      <c r="S30" s="40" t="n">
        <v>2202190</v>
      </c>
      <c r="T30" s="40" t="n">
        <v>2438993</v>
      </c>
      <c r="U30" s="40" t="n">
        <v>2605519</v>
      </c>
      <c r="V30" s="40" t="n">
        <v>2891019</v>
      </c>
      <c r="W30" s="40" t="n">
        <v>3030058</v>
      </c>
      <c r="X30" s="40" t="n">
        <v>3054327</v>
      </c>
      <c r="Y30" s="40" t="n">
        <v>3142155</v>
      </c>
      <c r="Z30" s="40" t="n">
        <v>3394196</v>
      </c>
      <c r="AA30" s="48" t="n">
        <v>3747618</v>
      </c>
      <c r="AB30" s="48" t="n">
        <v>3424622</v>
      </c>
      <c r="AC30" s="49" t="n">
        <v>3335670</v>
      </c>
      <c r="AD30" s="49" t="n">
        <v>3667365</v>
      </c>
      <c r="AE30" s="49" t="n">
        <v>4072849</v>
      </c>
      <c r="AF30" s="49" t="n">
        <v>4170917</v>
      </c>
      <c r="AG30" s="49" t="n">
        <v>4320085</v>
      </c>
    </row>
    <row r="31" customFormat="false" ht="11.25" hidden="false" customHeight="true" outlineLevel="0" collapsed="false">
      <c r="A31" s="44" t="s">
        <v>65</v>
      </c>
      <c r="B31" s="40" t="n">
        <v>368188</v>
      </c>
      <c r="C31" s="40" t="n">
        <v>391008</v>
      </c>
      <c r="D31" s="40" t="n">
        <v>408344</v>
      </c>
      <c r="E31" s="40" t="n">
        <v>454404</v>
      </c>
      <c r="F31" s="40" t="n">
        <v>495022</v>
      </c>
      <c r="G31" s="40" t="n">
        <v>497437</v>
      </c>
      <c r="H31" s="40" t="n">
        <v>502349</v>
      </c>
      <c r="I31" s="40" t="n">
        <v>491884</v>
      </c>
      <c r="J31" s="40" t="n">
        <v>513247</v>
      </c>
      <c r="K31" s="40" t="n">
        <v>580602</v>
      </c>
      <c r="L31" s="40" t="n">
        <v>621134</v>
      </c>
      <c r="M31" s="40" t="n">
        <v>693987</v>
      </c>
      <c r="N31" s="40" t="n">
        <v>799104</v>
      </c>
      <c r="O31" s="40" t="n">
        <v>827711</v>
      </c>
      <c r="P31" s="40" t="n">
        <v>891772</v>
      </c>
      <c r="Q31" s="40" t="n">
        <v>882894</v>
      </c>
      <c r="R31" s="40" t="n">
        <v>920275</v>
      </c>
      <c r="S31" s="40" t="n">
        <v>944863</v>
      </c>
      <c r="T31" s="40" t="n">
        <v>973490</v>
      </c>
      <c r="U31" s="40" t="n">
        <v>1074274</v>
      </c>
      <c r="V31" s="40" t="n">
        <v>1158026</v>
      </c>
      <c r="W31" s="40" t="n">
        <v>1280838</v>
      </c>
      <c r="X31" s="40" t="n">
        <v>1384734</v>
      </c>
      <c r="Y31" s="40" t="n">
        <v>1475230</v>
      </c>
      <c r="Z31" s="40" t="n">
        <v>1547460</v>
      </c>
      <c r="AA31" s="48" t="n">
        <v>1717666</v>
      </c>
      <c r="AB31" s="48" t="n">
        <v>1714867</v>
      </c>
      <c r="AC31" s="49" t="n">
        <v>1689645</v>
      </c>
      <c r="AD31" s="49" t="n">
        <v>1896725</v>
      </c>
      <c r="AE31" s="49" t="n">
        <v>2144042</v>
      </c>
      <c r="AF31" s="49" t="n">
        <v>2256049</v>
      </c>
      <c r="AG31" s="49" t="n">
        <v>2394137</v>
      </c>
    </row>
    <row r="32" customFormat="false" ht="11.25" hidden="false" customHeight="true" outlineLevel="0" collapsed="false">
      <c r="A32" s="44" t="s">
        <v>66</v>
      </c>
      <c r="B32" s="40" t="n">
        <v>177969</v>
      </c>
      <c r="C32" s="40" t="n">
        <v>186941</v>
      </c>
      <c r="D32" s="40" t="n">
        <v>197219</v>
      </c>
      <c r="E32" s="40" t="n">
        <v>227189</v>
      </c>
      <c r="F32" s="40" t="n">
        <v>257917</v>
      </c>
      <c r="G32" s="40" t="n">
        <v>285166</v>
      </c>
      <c r="H32" s="40" t="n">
        <v>305159</v>
      </c>
      <c r="I32" s="40" t="n">
        <v>307323</v>
      </c>
      <c r="J32" s="40" t="n">
        <v>311290</v>
      </c>
      <c r="K32" s="40" t="n">
        <v>349397</v>
      </c>
      <c r="L32" s="40" t="n">
        <v>389383</v>
      </c>
      <c r="M32" s="40" t="n">
        <v>473648</v>
      </c>
      <c r="N32" s="40" t="n">
        <v>627630</v>
      </c>
      <c r="O32" s="40" t="n">
        <v>752616</v>
      </c>
      <c r="P32" s="40" t="n">
        <v>770844</v>
      </c>
      <c r="Q32" s="40" t="n">
        <v>870561</v>
      </c>
      <c r="R32" s="40" t="n">
        <v>973112</v>
      </c>
      <c r="S32" s="40" t="n">
        <v>1127809</v>
      </c>
      <c r="T32" s="40" t="n">
        <v>1248525</v>
      </c>
      <c r="U32" s="40" t="n">
        <v>1420143</v>
      </c>
      <c r="V32" s="40" t="n">
        <v>1613086</v>
      </c>
      <c r="W32" s="40" t="n">
        <v>1778594</v>
      </c>
      <c r="X32" s="40" t="n">
        <v>1765902</v>
      </c>
      <c r="Y32" s="40" t="n">
        <v>1782918</v>
      </c>
      <c r="Z32" s="40" t="n">
        <v>1877388</v>
      </c>
      <c r="AA32" s="48" t="n">
        <v>1953120</v>
      </c>
      <c r="AB32" s="48" t="n">
        <v>1889704</v>
      </c>
      <c r="AC32" s="49" t="n">
        <v>1899931</v>
      </c>
      <c r="AD32" s="49" t="n">
        <v>2155112</v>
      </c>
      <c r="AE32" s="49" t="n">
        <v>2410092</v>
      </c>
      <c r="AF32" s="49" t="n">
        <v>2483014</v>
      </c>
      <c r="AG32" s="49" t="n">
        <v>2564629</v>
      </c>
    </row>
    <row r="33" customFormat="false" ht="12.75" hidden="false" customHeight="true" outlineLevel="0" collapsed="false">
      <c r="A33" s="44" t="s">
        <v>67</v>
      </c>
      <c r="B33" s="40" t="n">
        <v>91414</v>
      </c>
      <c r="C33" s="40" t="n">
        <v>96712</v>
      </c>
      <c r="D33" s="40" t="n">
        <v>99960</v>
      </c>
      <c r="E33" s="40" t="n">
        <v>108586</v>
      </c>
      <c r="F33" s="40" t="n">
        <v>122881</v>
      </c>
      <c r="G33" s="40" t="n">
        <v>119575</v>
      </c>
      <c r="H33" s="40" t="n">
        <v>116239</v>
      </c>
      <c r="I33" s="40" t="n">
        <v>120333</v>
      </c>
      <c r="J33" s="40" t="n">
        <v>125794</v>
      </c>
      <c r="K33" s="40" t="n">
        <v>137326</v>
      </c>
      <c r="L33" s="40" t="n">
        <v>141596</v>
      </c>
      <c r="M33" s="40" t="n">
        <v>144871</v>
      </c>
      <c r="N33" s="40" t="n">
        <v>154133</v>
      </c>
      <c r="O33" s="40" t="n">
        <v>157405</v>
      </c>
      <c r="P33" s="40" t="n">
        <v>168177</v>
      </c>
      <c r="Q33" s="40" t="n">
        <v>179047</v>
      </c>
      <c r="R33" s="40" t="n">
        <v>173260</v>
      </c>
      <c r="S33" s="40" t="n">
        <v>187131</v>
      </c>
      <c r="T33" s="40" t="n">
        <v>187168</v>
      </c>
      <c r="U33" s="40" t="n">
        <v>199581</v>
      </c>
      <c r="V33" s="40" t="n">
        <v>213338</v>
      </c>
      <c r="W33" s="40" t="n">
        <v>222127</v>
      </c>
      <c r="X33" s="40" t="n">
        <v>248552</v>
      </c>
      <c r="Y33" s="40" t="n">
        <v>251397</v>
      </c>
      <c r="Z33" s="40" t="n">
        <v>291809</v>
      </c>
      <c r="AA33" s="48" t="n">
        <v>292327</v>
      </c>
      <c r="AB33" s="48" t="n">
        <v>275821</v>
      </c>
      <c r="AC33" s="49" t="n">
        <v>272179</v>
      </c>
      <c r="AD33" s="49" t="n">
        <v>305505</v>
      </c>
      <c r="AE33" s="49" t="n">
        <v>353180</v>
      </c>
      <c r="AF33" s="49" t="n">
        <v>379026</v>
      </c>
      <c r="AG33" s="49" t="n">
        <v>415328</v>
      </c>
    </row>
    <row r="34" customFormat="false" ht="11.25" hidden="false" customHeight="true" outlineLevel="0" collapsed="false">
      <c r="A34" s="44" t="s">
        <v>68</v>
      </c>
      <c r="B34" s="40" t="n">
        <v>127431</v>
      </c>
      <c r="C34" s="40" t="n">
        <v>137028</v>
      </c>
      <c r="D34" s="40" t="n">
        <v>144686</v>
      </c>
      <c r="E34" s="40" t="n">
        <v>160343</v>
      </c>
      <c r="F34" s="40" t="n">
        <v>186449</v>
      </c>
      <c r="G34" s="40" t="n">
        <v>212591</v>
      </c>
      <c r="H34" s="40" t="n">
        <v>242035</v>
      </c>
      <c r="I34" s="40" t="n">
        <v>235957</v>
      </c>
      <c r="J34" s="40" t="n">
        <v>236299</v>
      </c>
      <c r="K34" s="40" t="n">
        <v>268085</v>
      </c>
      <c r="L34" s="40" t="n">
        <v>294170</v>
      </c>
      <c r="M34" s="40" t="n">
        <v>360553</v>
      </c>
      <c r="N34" s="40" t="n">
        <v>386862</v>
      </c>
      <c r="O34" s="40" t="n">
        <v>421864</v>
      </c>
      <c r="P34" s="40" t="n">
        <v>453745</v>
      </c>
      <c r="Q34" s="40" t="n">
        <v>456252</v>
      </c>
      <c r="R34" s="40" t="n">
        <v>453492</v>
      </c>
      <c r="S34" s="40" t="n">
        <v>517887</v>
      </c>
      <c r="T34" s="40" t="n">
        <v>591702</v>
      </c>
      <c r="U34" s="40" t="n">
        <v>656854</v>
      </c>
      <c r="V34" s="40" t="n">
        <v>699377</v>
      </c>
      <c r="W34" s="40" t="n">
        <v>763410</v>
      </c>
      <c r="X34" s="40" t="n">
        <v>814005</v>
      </c>
      <c r="Y34" s="40" t="n">
        <v>840394</v>
      </c>
      <c r="Z34" s="40" t="n">
        <v>877484</v>
      </c>
      <c r="AA34" s="48" t="n">
        <v>912966</v>
      </c>
      <c r="AB34" s="48" t="n">
        <v>882994</v>
      </c>
      <c r="AC34" s="49" t="n">
        <v>876976</v>
      </c>
      <c r="AD34" s="49" t="n">
        <v>958294</v>
      </c>
      <c r="AE34" s="49" t="n">
        <v>1080110</v>
      </c>
      <c r="AF34" s="49" t="n">
        <v>1109772</v>
      </c>
      <c r="AG34" s="49" t="n">
        <v>1214598</v>
      </c>
    </row>
    <row r="35" s="49" customFormat="true" ht="11.25" hidden="false" customHeight="true" outlineLevel="0" collapsed="false">
      <c r="A35" s="44" t="s">
        <v>69</v>
      </c>
      <c r="B35" s="40" t="n">
        <v>21212</v>
      </c>
      <c r="C35" s="40" t="n">
        <v>22691</v>
      </c>
      <c r="D35" s="40" t="n">
        <v>22506</v>
      </c>
      <c r="E35" s="40" t="n">
        <v>24392</v>
      </c>
      <c r="F35" s="40" t="n">
        <v>27064</v>
      </c>
      <c r="G35" s="40" t="n">
        <v>30002</v>
      </c>
      <c r="H35" s="40" t="n">
        <v>28737</v>
      </c>
      <c r="I35" s="40" t="n">
        <v>28358</v>
      </c>
      <c r="J35" s="40" t="n">
        <v>27692</v>
      </c>
      <c r="K35" s="40" t="n">
        <v>29417</v>
      </c>
      <c r="L35" s="40" t="n">
        <v>33002</v>
      </c>
      <c r="M35" s="40" t="n">
        <v>33551</v>
      </c>
      <c r="N35" s="40" t="n">
        <v>34374</v>
      </c>
      <c r="O35" s="40" t="n">
        <v>34390</v>
      </c>
      <c r="P35" s="40" t="n">
        <v>38284</v>
      </c>
      <c r="Q35" s="40" t="n">
        <v>40106</v>
      </c>
      <c r="R35" s="40" t="n">
        <v>38235</v>
      </c>
      <c r="S35" s="40" t="n">
        <v>44957</v>
      </c>
      <c r="T35" s="40" t="n">
        <v>44993</v>
      </c>
      <c r="U35" s="40" t="n">
        <v>47104</v>
      </c>
      <c r="V35" s="40" t="n">
        <v>50708</v>
      </c>
      <c r="W35" s="40" t="n">
        <v>52795</v>
      </c>
      <c r="X35" s="40" t="n">
        <v>56330</v>
      </c>
      <c r="Y35" s="40" t="n">
        <v>52895</v>
      </c>
      <c r="Z35" s="40" t="n">
        <v>57913</v>
      </c>
      <c r="AA35" s="48" t="n">
        <v>65057</v>
      </c>
      <c r="AB35" s="48" t="n">
        <v>65409</v>
      </c>
      <c r="AC35" s="49" t="n">
        <v>62836</v>
      </c>
      <c r="AD35" s="49" t="n">
        <v>75132</v>
      </c>
      <c r="AE35" s="49" t="n">
        <v>84258</v>
      </c>
      <c r="AF35" s="49" t="n">
        <v>88285</v>
      </c>
      <c r="AG35" s="49" t="n">
        <v>91526</v>
      </c>
    </row>
    <row r="36" customFormat="false" ht="11.25" hidden="false" customHeight="true" outlineLevel="0" collapsed="false">
      <c r="A36" s="44" t="s">
        <v>70</v>
      </c>
      <c r="B36" s="40" t="n">
        <v>15070</v>
      </c>
      <c r="C36" s="40" t="n">
        <v>14205</v>
      </c>
      <c r="D36" s="40" t="n">
        <v>14290</v>
      </c>
      <c r="E36" s="40" t="n">
        <v>14722</v>
      </c>
      <c r="F36" s="40" t="n">
        <v>16292</v>
      </c>
      <c r="G36" s="40" t="n">
        <v>17390</v>
      </c>
      <c r="H36" s="40" t="n">
        <v>18628</v>
      </c>
      <c r="I36" s="40" t="n">
        <v>18757</v>
      </c>
      <c r="J36" s="40" t="n">
        <v>21593</v>
      </c>
      <c r="K36" s="40" t="n">
        <v>21414</v>
      </c>
      <c r="L36" s="40" t="n">
        <v>25460</v>
      </c>
      <c r="M36" s="40" t="n">
        <v>31548</v>
      </c>
      <c r="N36" s="40" t="n">
        <v>37464</v>
      </c>
      <c r="O36" s="40" t="n">
        <v>37351</v>
      </c>
      <c r="P36" s="40" t="n">
        <v>40872</v>
      </c>
      <c r="Q36" s="40" t="n">
        <v>40944</v>
      </c>
      <c r="R36" s="40" t="n">
        <v>41153</v>
      </c>
      <c r="S36" s="40" t="n">
        <v>43833</v>
      </c>
      <c r="T36" s="40" t="n">
        <v>56010</v>
      </c>
      <c r="U36" s="40" t="n">
        <v>72421</v>
      </c>
      <c r="V36" s="40" t="n">
        <v>75534</v>
      </c>
      <c r="W36" s="40" t="n">
        <v>78991</v>
      </c>
      <c r="X36" s="40" t="n">
        <v>80501</v>
      </c>
      <c r="Y36" s="40" t="n">
        <v>88529</v>
      </c>
      <c r="Z36" s="40" t="n">
        <v>102979</v>
      </c>
      <c r="AA36" s="48" t="n">
        <v>102702</v>
      </c>
      <c r="AB36" s="48" t="n">
        <v>94678</v>
      </c>
      <c r="AC36" s="49" t="n">
        <v>84579</v>
      </c>
      <c r="AD36" s="49" t="n">
        <v>79602</v>
      </c>
      <c r="AE36" s="49" t="n">
        <v>89211</v>
      </c>
      <c r="AF36" s="40" t="n">
        <v>94588</v>
      </c>
      <c r="AG36" s="40" t="n">
        <v>102985</v>
      </c>
    </row>
    <row r="37" customFormat="false" ht="11.25" hidden="false" customHeight="true" outlineLevel="0" collapsed="false">
      <c r="A37" s="44" t="s">
        <v>71</v>
      </c>
      <c r="B37" s="40" t="n">
        <v>33244</v>
      </c>
      <c r="C37" s="40" t="n">
        <v>34546</v>
      </c>
      <c r="D37" s="40" t="n">
        <v>36699</v>
      </c>
      <c r="E37" s="40" t="n">
        <v>40005</v>
      </c>
      <c r="F37" s="40" t="n">
        <v>46425</v>
      </c>
      <c r="G37" s="40" t="n">
        <v>44176</v>
      </c>
      <c r="H37" s="40" t="n">
        <v>46020</v>
      </c>
      <c r="I37" s="40" t="n">
        <v>48070</v>
      </c>
      <c r="J37" s="40" t="n">
        <v>49424</v>
      </c>
      <c r="K37" s="40" t="n">
        <v>56266</v>
      </c>
      <c r="L37" s="40" t="n">
        <v>58868</v>
      </c>
      <c r="M37" s="40" t="n">
        <v>57030</v>
      </c>
      <c r="N37" s="40" t="n">
        <v>59949</v>
      </c>
      <c r="O37" s="40" t="n">
        <v>64962</v>
      </c>
      <c r="P37" s="40" t="n">
        <v>67885</v>
      </c>
      <c r="Q37" s="40" t="n">
        <v>73867</v>
      </c>
      <c r="R37" s="40" t="n">
        <v>73054</v>
      </c>
      <c r="S37" s="40" t="n">
        <v>72126</v>
      </c>
      <c r="T37" s="40" t="n">
        <v>72555</v>
      </c>
      <c r="U37" s="40" t="n">
        <v>80436</v>
      </c>
      <c r="V37" s="40" t="n">
        <v>87673</v>
      </c>
      <c r="W37" s="40" t="n">
        <v>87264</v>
      </c>
      <c r="X37" s="40" t="n">
        <v>93939</v>
      </c>
      <c r="Y37" s="40" t="n">
        <v>92002</v>
      </c>
      <c r="Z37" s="40" t="n">
        <v>105198</v>
      </c>
      <c r="AA37" s="48" t="n">
        <v>117968</v>
      </c>
      <c r="AB37" s="48" t="n">
        <v>116667</v>
      </c>
      <c r="AC37" s="49" t="n">
        <v>116686</v>
      </c>
      <c r="AD37" s="49" t="n">
        <v>133092</v>
      </c>
      <c r="AE37" s="49" t="n">
        <v>142511</v>
      </c>
      <c r="AF37" s="49" t="n">
        <v>147865</v>
      </c>
      <c r="AG37" s="49" t="n">
        <v>162432</v>
      </c>
    </row>
    <row r="38" customFormat="false" ht="11.25" hidden="false" customHeight="true" outlineLevel="0" collapsed="false">
      <c r="A38" s="44" t="s">
        <v>94</v>
      </c>
      <c r="B38" s="40" t="n">
        <v>1596017</v>
      </c>
      <c r="C38" s="40" t="n">
        <v>1660330</v>
      </c>
      <c r="D38" s="40" t="n">
        <v>1728434</v>
      </c>
      <c r="E38" s="40" t="n">
        <v>1963419</v>
      </c>
      <c r="F38" s="40" t="n">
        <v>2236136</v>
      </c>
      <c r="G38" s="40" t="n">
        <v>2305952</v>
      </c>
      <c r="H38" s="40" t="n">
        <v>2362353</v>
      </c>
      <c r="I38" s="40" t="n">
        <v>2343926</v>
      </c>
      <c r="J38" s="40" t="n">
        <v>2398655</v>
      </c>
      <c r="K38" s="40" t="n">
        <v>2686235</v>
      </c>
      <c r="L38" s="40" t="n">
        <v>2935346</v>
      </c>
      <c r="M38" s="40" t="n">
        <v>3317776</v>
      </c>
      <c r="N38" s="40" t="n">
        <v>3849922</v>
      </c>
      <c r="O38" s="40" t="n">
        <v>4233513</v>
      </c>
      <c r="P38" s="40" t="n">
        <v>4405388</v>
      </c>
      <c r="Q38" s="40" t="n">
        <v>4518003</v>
      </c>
      <c r="R38" s="40" t="n">
        <v>4826298</v>
      </c>
      <c r="S38" s="40" t="n">
        <v>5207843</v>
      </c>
      <c r="T38" s="40" t="n">
        <v>5621888</v>
      </c>
      <c r="U38" s="40" t="n">
        <v>6160750</v>
      </c>
      <c r="V38" s="40" t="n">
        <v>6798221</v>
      </c>
      <c r="W38" s="40" t="n">
        <v>7299701</v>
      </c>
      <c r="X38" s="40" t="n">
        <v>7505543</v>
      </c>
      <c r="Y38" s="40" t="n">
        <v>7751599</v>
      </c>
      <c r="Z38" s="40" t="n">
        <v>8256820</v>
      </c>
      <c r="AA38" s="48" t="n">
        <v>8922908</v>
      </c>
      <c r="AB38" s="48" t="n">
        <v>8466641</v>
      </c>
      <c r="AC38" s="49" t="n">
        <v>8339446</v>
      </c>
      <c r="AD38" s="49" t="n">
        <v>9271768</v>
      </c>
      <c r="AE38" s="49" t="n">
        <v>10376829</v>
      </c>
      <c r="AF38" s="49" t="n">
        <v>10731566</v>
      </c>
      <c r="AG38" s="49" t="n">
        <v>11269335</v>
      </c>
    </row>
    <row r="39" customFormat="false" ht="11.2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8"/>
      <c r="AB39" s="48"/>
      <c r="AC39" s="40"/>
      <c r="AD39" s="49"/>
      <c r="AE39" s="49"/>
      <c r="AF39" s="40"/>
      <c r="AG39" s="40"/>
    </row>
    <row r="40" customFormat="false" ht="11.25" hidden="false" customHeight="true" outlineLevel="0" collapsed="false">
      <c r="A40" s="40" t="s">
        <v>95</v>
      </c>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8"/>
      <c r="AB40" s="48"/>
      <c r="AC40" s="49"/>
      <c r="AD40" s="49"/>
      <c r="AE40" s="49"/>
      <c r="AF40" s="49"/>
      <c r="AG40" s="49"/>
    </row>
    <row r="41" customFormat="false" ht="11.25" hidden="false" customHeight="true" outlineLevel="0" collapsed="false">
      <c r="A41" s="43" t="s">
        <v>18</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8"/>
      <c r="AB41" s="48"/>
      <c r="AC41" s="49"/>
      <c r="AD41" s="49"/>
      <c r="AE41" s="49"/>
      <c r="AF41" s="49"/>
      <c r="AG41" s="49"/>
    </row>
    <row r="42" customFormat="false" ht="11.25" hidden="false" customHeight="true" outlineLevel="0" collapsed="false">
      <c r="A42" s="44" t="s">
        <v>62</v>
      </c>
      <c r="B42" s="40" t="n">
        <v>378885</v>
      </c>
      <c r="C42" s="40" t="n">
        <v>389308</v>
      </c>
      <c r="D42" s="40" t="n">
        <v>411537</v>
      </c>
      <c r="E42" s="40" t="n">
        <v>478508</v>
      </c>
      <c r="F42" s="40" t="n">
        <v>538471</v>
      </c>
      <c r="G42" s="40" t="n">
        <v>531693</v>
      </c>
      <c r="H42" s="40" t="n">
        <v>550736</v>
      </c>
      <c r="I42" s="40" t="n">
        <v>559940</v>
      </c>
      <c r="J42" s="40" t="n">
        <v>574984</v>
      </c>
      <c r="K42" s="40" t="n">
        <v>633666</v>
      </c>
      <c r="L42" s="40" t="n">
        <v>696542</v>
      </c>
      <c r="M42" s="40" t="n">
        <v>779991</v>
      </c>
      <c r="N42" s="40" t="n">
        <v>932207</v>
      </c>
      <c r="O42" s="40" t="n">
        <v>1004734</v>
      </c>
      <c r="P42" s="40" t="n">
        <v>1046760</v>
      </c>
      <c r="Q42" s="40" t="n">
        <v>1047933</v>
      </c>
      <c r="R42" s="40" t="n">
        <v>1112374</v>
      </c>
      <c r="S42" s="40" t="n">
        <v>1199147</v>
      </c>
      <c r="T42" s="40" t="n">
        <v>1296538</v>
      </c>
      <c r="U42" s="40" t="n">
        <v>1337613</v>
      </c>
      <c r="V42" s="40" t="n">
        <v>1467422</v>
      </c>
      <c r="W42" s="40" t="n">
        <v>1610813</v>
      </c>
      <c r="X42" s="40" t="n">
        <v>1635113</v>
      </c>
      <c r="Y42" s="40" t="n">
        <v>1658734</v>
      </c>
      <c r="Z42" s="40" t="n">
        <v>1802068</v>
      </c>
      <c r="AA42" s="48" t="n">
        <v>1993991</v>
      </c>
      <c r="AB42" s="48" t="n">
        <v>1865919</v>
      </c>
      <c r="AC42" s="49" t="n">
        <v>1784224</v>
      </c>
      <c r="AD42" s="49" t="n">
        <v>1995494</v>
      </c>
      <c r="AE42" s="49" t="n">
        <v>2130827</v>
      </c>
      <c r="AF42" s="49" t="n">
        <v>2197792</v>
      </c>
      <c r="AG42" s="49" t="n">
        <v>2233956</v>
      </c>
    </row>
    <row r="43" customFormat="false" ht="11.25" hidden="false" customHeight="true" outlineLevel="0" collapsed="false">
      <c r="A43" s="44" t="s">
        <v>65</v>
      </c>
      <c r="B43" s="40" t="n">
        <v>185682</v>
      </c>
      <c r="C43" s="40" t="n">
        <v>192813</v>
      </c>
      <c r="D43" s="40" t="n">
        <v>205472</v>
      </c>
      <c r="E43" s="40" t="n">
        <v>230911</v>
      </c>
      <c r="F43" s="40" t="n">
        <v>250189</v>
      </c>
      <c r="G43" s="40" t="n">
        <v>242872</v>
      </c>
      <c r="H43" s="40" t="n">
        <v>254373</v>
      </c>
      <c r="I43" s="40" t="n">
        <v>252849</v>
      </c>
      <c r="J43" s="40" t="n">
        <v>264590</v>
      </c>
      <c r="K43" s="40" t="n">
        <v>292199</v>
      </c>
      <c r="L43" s="40" t="n">
        <v>321161</v>
      </c>
      <c r="M43" s="40" t="n">
        <v>343861</v>
      </c>
      <c r="N43" s="40" t="n">
        <v>383359</v>
      </c>
      <c r="O43" s="40" t="n">
        <v>413068</v>
      </c>
      <c r="P43" s="40" t="n">
        <v>450909</v>
      </c>
      <c r="Q43" s="40" t="n">
        <v>439923</v>
      </c>
      <c r="R43" s="40" t="n">
        <v>471699</v>
      </c>
      <c r="S43" s="40" t="n">
        <v>484352</v>
      </c>
      <c r="T43" s="40" t="n">
        <v>505960</v>
      </c>
      <c r="U43" s="40" t="n">
        <v>533488</v>
      </c>
      <c r="V43" s="40" t="n">
        <v>592323</v>
      </c>
      <c r="W43" s="40" t="n">
        <v>689844</v>
      </c>
      <c r="X43" s="40" t="n">
        <v>738879</v>
      </c>
      <c r="Y43" s="40" t="n">
        <v>775811</v>
      </c>
      <c r="Z43" s="40" t="n">
        <v>808989</v>
      </c>
      <c r="AA43" s="48" t="n">
        <v>876277</v>
      </c>
      <c r="AB43" s="48" t="n">
        <v>887156</v>
      </c>
      <c r="AC43" s="49" t="n">
        <v>858560</v>
      </c>
      <c r="AD43" s="49" t="n">
        <v>1062962</v>
      </c>
      <c r="AE43" s="49" t="n">
        <v>1123724</v>
      </c>
      <c r="AF43" s="49" t="n">
        <v>1152833</v>
      </c>
      <c r="AG43" s="49" t="n">
        <v>1214338</v>
      </c>
    </row>
    <row r="44" customFormat="false" ht="11.25" hidden="false" customHeight="true" outlineLevel="0" collapsed="false">
      <c r="A44" s="44" t="s">
        <v>66</v>
      </c>
      <c r="B44" s="40" t="n">
        <v>91174</v>
      </c>
      <c r="C44" s="40" t="n">
        <v>94073</v>
      </c>
      <c r="D44" s="40" t="n">
        <v>96882</v>
      </c>
      <c r="E44" s="40" t="n">
        <v>111931</v>
      </c>
      <c r="F44" s="40" t="n">
        <v>129049</v>
      </c>
      <c r="G44" s="40" t="n">
        <v>140129</v>
      </c>
      <c r="H44" s="40" t="n">
        <v>157460</v>
      </c>
      <c r="I44" s="40" t="n">
        <v>161890</v>
      </c>
      <c r="J44" s="40" t="n">
        <v>162175</v>
      </c>
      <c r="K44" s="40" t="n">
        <v>178604</v>
      </c>
      <c r="L44" s="40" t="n">
        <v>196915</v>
      </c>
      <c r="M44" s="40" t="n">
        <v>238243</v>
      </c>
      <c r="N44" s="40" t="n">
        <v>313698</v>
      </c>
      <c r="O44" s="40" t="n">
        <v>393504</v>
      </c>
      <c r="P44" s="40" t="n">
        <v>389478</v>
      </c>
      <c r="Q44" s="40" t="n">
        <v>430625</v>
      </c>
      <c r="R44" s="40" t="n">
        <v>503379</v>
      </c>
      <c r="S44" s="40" t="n">
        <v>568406</v>
      </c>
      <c r="T44" s="40" t="n">
        <v>631721</v>
      </c>
      <c r="U44" s="40" t="n">
        <v>672049</v>
      </c>
      <c r="V44" s="40" t="n">
        <v>748266</v>
      </c>
      <c r="W44" s="40" t="n">
        <v>853192</v>
      </c>
      <c r="X44" s="40" t="n">
        <v>872307</v>
      </c>
      <c r="Y44" s="40" t="n">
        <v>875777</v>
      </c>
      <c r="Z44" s="40" t="n">
        <v>932501</v>
      </c>
      <c r="AA44" s="48" t="n">
        <v>946315</v>
      </c>
      <c r="AB44" s="48" t="n">
        <v>937896</v>
      </c>
      <c r="AC44" s="49" t="n">
        <v>965906</v>
      </c>
      <c r="AD44" s="49" t="n">
        <v>1080501</v>
      </c>
      <c r="AE44" s="49" t="n">
        <v>1212099</v>
      </c>
      <c r="AF44" s="49" t="n">
        <v>1266990</v>
      </c>
      <c r="AG44" s="49" t="n">
        <v>1312243</v>
      </c>
    </row>
    <row r="45" customFormat="false" ht="11.25" hidden="false" customHeight="true" outlineLevel="0" collapsed="false">
      <c r="A45" s="44" t="s">
        <v>67</v>
      </c>
      <c r="B45" s="40" t="n">
        <v>43032</v>
      </c>
      <c r="C45" s="40" t="n">
        <v>44389</v>
      </c>
      <c r="D45" s="40" t="n">
        <v>48047</v>
      </c>
      <c r="E45" s="40" t="n">
        <v>53166</v>
      </c>
      <c r="F45" s="40" t="n">
        <v>56517</v>
      </c>
      <c r="G45" s="40" t="n">
        <v>56439</v>
      </c>
      <c r="H45" s="40" t="n">
        <v>55670</v>
      </c>
      <c r="I45" s="40" t="n">
        <v>56393</v>
      </c>
      <c r="J45" s="40" t="n">
        <v>59581</v>
      </c>
      <c r="K45" s="40" t="n">
        <v>65715</v>
      </c>
      <c r="L45" s="40" t="n">
        <v>73097</v>
      </c>
      <c r="M45" s="40" t="n">
        <v>75130</v>
      </c>
      <c r="N45" s="40" t="n">
        <v>77703</v>
      </c>
      <c r="O45" s="40" t="n">
        <v>82235</v>
      </c>
      <c r="P45" s="40" t="n">
        <v>87529</v>
      </c>
      <c r="Q45" s="40" t="n">
        <v>92265</v>
      </c>
      <c r="R45" s="40" t="n">
        <v>95024</v>
      </c>
      <c r="S45" s="40" t="n">
        <v>98844</v>
      </c>
      <c r="T45" s="40" t="n">
        <v>100017</v>
      </c>
      <c r="U45" s="40" t="n">
        <v>104409</v>
      </c>
      <c r="V45" s="40" t="n">
        <v>107253</v>
      </c>
      <c r="W45" s="40" t="n">
        <v>122149</v>
      </c>
      <c r="X45" s="40" t="n">
        <v>129494</v>
      </c>
      <c r="Y45" s="40" t="n">
        <v>134605</v>
      </c>
      <c r="Z45" s="40" t="n">
        <v>147832</v>
      </c>
      <c r="AA45" s="48" t="n">
        <v>145052</v>
      </c>
      <c r="AB45" s="48" t="n">
        <v>151533</v>
      </c>
      <c r="AC45" s="49" t="n">
        <v>141855</v>
      </c>
      <c r="AD45" s="49" t="n">
        <v>171445</v>
      </c>
      <c r="AE45" s="49" t="n">
        <v>189734</v>
      </c>
      <c r="AF45" s="49" t="n">
        <v>204426</v>
      </c>
      <c r="AG45" s="49" t="n">
        <v>216910</v>
      </c>
    </row>
    <row r="46" customFormat="false" ht="11.25" hidden="false" customHeight="true" outlineLevel="0" collapsed="false">
      <c r="A46" s="44" t="s">
        <v>68</v>
      </c>
      <c r="B46" s="40" t="n">
        <v>62865</v>
      </c>
      <c r="C46" s="40" t="n">
        <v>66686</v>
      </c>
      <c r="D46" s="40" t="n">
        <v>70958</v>
      </c>
      <c r="E46" s="40" t="n">
        <v>81300</v>
      </c>
      <c r="F46" s="40" t="n">
        <v>92245</v>
      </c>
      <c r="G46" s="40" t="n">
        <v>104211</v>
      </c>
      <c r="H46" s="40" t="n">
        <v>120161</v>
      </c>
      <c r="I46" s="40" t="n">
        <v>120611</v>
      </c>
      <c r="J46" s="40" t="n">
        <v>123764</v>
      </c>
      <c r="K46" s="40" t="n">
        <v>136839</v>
      </c>
      <c r="L46" s="40" t="n">
        <v>149299</v>
      </c>
      <c r="M46" s="40" t="n">
        <v>180850</v>
      </c>
      <c r="N46" s="40" t="n">
        <v>188774</v>
      </c>
      <c r="O46" s="40" t="n">
        <v>208732</v>
      </c>
      <c r="P46" s="40" t="n">
        <v>228762</v>
      </c>
      <c r="Q46" s="40" t="n">
        <v>234461</v>
      </c>
      <c r="R46" s="40" t="n">
        <v>238724</v>
      </c>
      <c r="S46" s="40" t="n">
        <v>265027</v>
      </c>
      <c r="T46" s="40" t="n">
        <v>304142</v>
      </c>
      <c r="U46" s="40" t="n">
        <v>328556</v>
      </c>
      <c r="V46" s="40" t="n">
        <v>350784</v>
      </c>
      <c r="W46" s="40" t="n">
        <v>390893</v>
      </c>
      <c r="X46" s="40" t="n">
        <v>423877</v>
      </c>
      <c r="Y46" s="40" t="n">
        <v>437080</v>
      </c>
      <c r="Z46" s="40" t="n">
        <v>458698</v>
      </c>
      <c r="AA46" s="48" t="n">
        <v>473894</v>
      </c>
      <c r="AB46" s="48" t="n">
        <v>450722</v>
      </c>
      <c r="AC46" s="49" t="n">
        <v>446906</v>
      </c>
      <c r="AD46" s="49" t="n">
        <v>502257</v>
      </c>
      <c r="AE46" s="49" t="n">
        <v>543948</v>
      </c>
      <c r="AF46" s="49" t="n">
        <v>571637</v>
      </c>
      <c r="AG46" s="49" t="n">
        <v>639421</v>
      </c>
    </row>
    <row r="47" customFormat="false" ht="11.25" hidden="false" customHeight="true" outlineLevel="0" collapsed="false">
      <c r="A47" s="44" t="s">
        <v>69</v>
      </c>
      <c r="B47" s="40" t="n">
        <v>10223</v>
      </c>
      <c r="C47" s="40" t="n">
        <v>11182</v>
      </c>
      <c r="D47" s="40" t="n">
        <v>11800</v>
      </c>
      <c r="E47" s="40" t="n">
        <v>12738</v>
      </c>
      <c r="F47" s="40" t="n">
        <v>13482</v>
      </c>
      <c r="G47" s="40" t="n">
        <v>13816</v>
      </c>
      <c r="H47" s="40" t="n">
        <v>13901</v>
      </c>
      <c r="I47" s="40" t="n">
        <v>12877</v>
      </c>
      <c r="J47" s="40" t="n">
        <v>14490</v>
      </c>
      <c r="K47" s="40" t="n">
        <v>15182</v>
      </c>
      <c r="L47" s="40" t="n">
        <v>16556</v>
      </c>
      <c r="M47" s="40" t="n">
        <v>15998</v>
      </c>
      <c r="N47" s="40" t="n">
        <v>17596</v>
      </c>
      <c r="O47" s="40" t="n">
        <v>19903</v>
      </c>
      <c r="P47" s="40" t="n">
        <v>21822</v>
      </c>
      <c r="Q47" s="40" t="n">
        <v>23013</v>
      </c>
      <c r="R47" s="40" t="n">
        <v>21762</v>
      </c>
      <c r="S47" s="40" t="n">
        <v>25268</v>
      </c>
      <c r="T47" s="40" t="n">
        <v>23224</v>
      </c>
      <c r="U47" s="40" t="n">
        <v>24162</v>
      </c>
      <c r="V47" s="40" t="n">
        <v>26702</v>
      </c>
      <c r="W47" s="40" t="n">
        <v>28790</v>
      </c>
      <c r="X47" s="40" t="n">
        <v>31394</v>
      </c>
      <c r="Y47" s="40" t="n">
        <v>31848</v>
      </c>
      <c r="Z47" s="40" t="n">
        <v>32932</v>
      </c>
      <c r="AA47" s="48" t="n">
        <v>32027</v>
      </c>
      <c r="AB47" s="48" t="n">
        <v>44235</v>
      </c>
      <c r="AC47" s="49" t="n">
        <v>37225</v>
      </c>
      <c r="AD47" s="49" t="n">
        <v>45339</v>
      </c>
      <c r="AE47" s="49" t="n">
        <v>45305</v>
      </c>
      <c r="AF47" s="49" t="n">
        <v>50273</v>
      </c>
      <c r="AG47" s="49" t="n">
        <v>53681</v>
      </c>
    </row>
    <row r="48" customFormat="false" ht="11.25" hidden="false" customHeight="true" outlineLevel="0" collapsed="false">
      <c r="A48" s="44" t="s">
        <v>70</v>
      </c>
      <c r="B48" s="40" t="n">
        <v>8666</v>
      </c>
      <c r="C48" s="40" t="n">
        <v>8308</v>
      </c>
      <c r="D48" s="40" t="n">
        <v>7622</v>
      </c>
      <c r="E48" s="40" t="n">
        <v>8422</v>
      </c>
      <c r="F48" s="40" t="n">
        <v>8606</v>
      </c>
      <c r="G48" s="40" t="n">
        <v>10776</v>
      </c>
      <c r="H48" s="40" t="n">
        <v>11666</v>
      </c>
      <c r="I48" s="40" t="n">
        <v>12063</v>
      </c>
      <c r="J48" s="40" t="n">
        <v>13127</v>
      </c>
      <c r="K48" s="40" t="n">
        <v>13472</v>
      </c>
      <c r="L48" s="40" t="n">
        <v>15676</v>
      </c>
      <c r="M48" s="40" t="n">
        <v>17532</v>
      </c>
      <c r="N48" s="40" t="n">
        <v>20132</v>
      </c>
      <c r="O48" s="40" t="n">
        <v>23597</v>
      </c>
      <c r="P48" s="40" t="n">
        <v>24202</v>
      </c>
      <c r="Q48" s="40" t="n">
        <v>24447</v>
      </c>
      <c r="R48" s="40" t="n">
        <v>23940</v>
      </c>
      <c r="S48" s="40" t="n">
        <v>25825</v>
      </c>
      <c r="T48" s="40" t="n">
        <v>32963</v>
      </c>
      <c r="U48" s="40" t="n">
        <v>35793</v>
      </c>
      <c r="V48" s="40" t="n">
        <v>39203</v>
      </c>
      <c r="W48" s="40" t="n">
        <v>38567</v>
      </c>
      <c r="X48" s="40" t="n">
        <v>42139</v>
      </c>
      <c r="Y48" s="40" t="n">
        <v>51541</v>
      </c>
      <c r="Z48" s="40" t="n">
        <v>58432</v>
      </c>
      <c r="AA48" s="48" t="n">
        <v>56256</v>
      </c>
      <c r="AB48" s="48" t="n">
        <v>64057</v>
      </c>
      <c r="AC48" s="49" t="n">
        <v>54801</v>
      </c>
      <c r="AD48" s="49" t="n">
        <v>47787</v>
      </c>
      <c r="AE48" s="49" t="n">
        <v>57064</v>
      </c>
      <c r="AF48" s="49" t="n">
        <v>53993</v>
      </c>
      <c r="AG48" s="49" t="n">
        <v>77166</v>
      </c>
    </row>
    <row r="49" customFormat="false" ht="11.25" hidden="false" customHeight="true" outlineLevel="0" collapsed="false">
      <c r="A49" s="44" t="s">
        <v>71</v>
      </c>
      <c r="B49" s="40" t="n">
        <v>17738</v>
      </c>
      <c r="C49" s="40" t="n">
        <v>17594</v>
      </c>
      <c r="D49" s="40" t="n">
        <v>19500</v>
      </c>
      <c r="E49" s="40" t="n">
        <v>23680</v>
      </c>
      <c r="F49" s="40" t="n">
        <v>24495</v>
      </c>
      <c r="G49" s="40" t="n">
        <v>22987</v>
      </c>
      <c r="H49" s="40" t="n">
        <v>23149</v>
      </c>
      <c r="I49" s="40" t="n">
        <v>24184</v>
      </c>
      <c r="J49" s="40" t="n">
        <v>28059</v>
      </c>
      <c r="K49" s="40" t="n">
        <v>30284</v>
      </c>
      <c r="L49" s="40" t="n">
        <v>30191</v>
      </c>
      <c r="M49" s="40" t="n">
        <v>31759</v>
      </c>
      <c r="N49" s="40" t="n">
        <v>34099</v>
      </c>
      <c r="O49" s="40" t="n">
        <v>35504</v>
      </c>
      <c r="P49" s="40" t="n">
        <v>39718</v>
      </c>
      <c r="Q49" s="40" t="n">
        <v>42472</v>
      </c>
      <c r="R49" s="40" t="n">
        <v>40127</v>
      </c>
      <c r="S49" s="40" t="n">
        <v>44173</v>
      </c>
      <c r="T49" s="40" t="n">
        <v>40572</v>
      </c>
      <c r="U49" s="40" t="n">
        <v>42707</v>
      </c>
      <c r="V49" s="40" t="n">
        <v>49557</v>
      </c>
      <c r="W49" s="40" t="n">
        <v>53112</v>
      </c>
      <c r="X49" s="40" t="n">
        <v>54753</v>
      </c>
      <c r="Y49" s="40" t="n">
        <v>52747</v>
      </c>
      <c r="Z49" s="40" t="n">
        <v>58779</v>
      </c>
      <c r="AA49" s="48" t="n">
        <v>59386</v>
      </c>
      <c r="AB49" s="48" t="n">
        <v>65988</v>
      </c>
      <c r="AC49" s="49" t="n">
        <v>63782</v>
      </c>
      <c r="AD49" s="49" t="n">
        <v>80590</v>
      </c>
      <c r="AE49" s="49" t="n">
        <v>75752</v>
      </c>
      <c r="AF49" s="49" t="n">
        <v>82106</v>
      </c>
      <c r="AG49" s="49" t="n">
        <v>83358</v>
      </c>
    </row>
    <row r="50" customFormat="false" ht="11.25" hidden="false" customHeight="true" outlineLevel="0" collapsed="false">
      <c r="A50" s="44" t="s">
        <v>94</v>
      </c>
      <c r="B50" s="40" t="n">
        <v>817711</v>
      </c>
      <c r="C50" s="40" t="n">
        <v>848614</v>
      </c>
      <c r="D50" s="40" t="n">
        <v>894939</v>
      </c>
      <c r="E50" s="40" t="n">
        <v>1027619</v>
      </c>
      <c r="F50" s="40" t="n">
        <v>1140739</v>
      </c>
      <c r="G50" s="40" t="n">
        <v>1154103</v>
      </c>
      <c r="H50" s="40" t="n">
        <v>1215555</v>
      </c>
      <c r="I50" s="40" t="n">
        <v>1224712</v>
      </c>
      <c r="J50" s="40" t="n">
        <v>1264644</v>
      </c>
      <c r="K50" s="40" t="n">
        <v>1393790</v>
      </c>
      <c r="L50" s="40" t="n">
        <v>1511311</v>
      </c>
      <c r="M50" s="40" t="n">
        <v>1699110</v>
      </c>
      <c r="N50" s="40" t="n">
        <v>1971740</v>
      </c>
      <c r="O50" s="40" t="n">
        <v>2187178</v>
      </c>
      <c r="P50" s="40" t="n">
        <v>2301230</v>
      </c>
      <c r="Q50" s="40" t="n">
        <v>2345810</v>
      </c>
      <c r="R50" s="40" t="n">
        <v>2521258</v>
      </c>
      <c r="S50" s="40" t="n">
        <v>2721086</v>
      </c>
      <c r="T50" s="40" t="n">
        <v>2935998</v>
      </c>
      <c r="U50" s="40" t="n">
        <v>3082762</v>
      </c>
      <c r="V50" s="40" t="n">
        <v>3392882</v>
      </c>
      <c r="W50" s="40" t="n">
        <v>3796315</v>
      </c>
      <c r="X50" s="40" t="n">
        <v>3933510</v>
      </c>
      <c r="Y50" s="40" t="n">
        <v>4030660</v>
      </c>
      <c r="Z50" s="40" t="n">
        <v>4303023</v>
      </c>
      <c r="AA50" s="48" t="n">
        <v>4593280</v>
      </c>
      <c r="AB50" s="48" t="n">
        <v>4468820</v>
      </c>
      <c r="AC50" s="49" t="n">
        <v>4353839</v>
      </c>
      <c r="AD50" s="49" t="n">
        <v>4986976</v>
      </c>
      <c r="AE50" s="49" t="n">
        <v>5378991</v>
      </c>
      <c r="AF50" s="49" t="n">
        <v>5581197</v>
      </c>
      <c r="AG50" s="49" t="n">
        <v>5834242</v>
      </c>
    </row>
    <row r="51" customFormat="false" ht="11.2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8"/>
      <c r="AB51" s="48"/>
      <c r="AC51" s="40"/>
      <c r="AD51" s="49"/>
      <c r="AE51" s="49"/>
      <c r="AF51" s="40"/>
      <c r="AG51" s="40"/>
    </row>
    <row r="52" customFormat="false" ht="11.25" hidden="false" customHeight="true" outlineLevel="0" collapsed="false">
      <c r="A52" s="43" t="s">
        <v>38</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8"/>
      <c r="AB52" s="48"/>
      <c r="AC52" s="49"/>
      <c r="AD52" s="49"/>
      <c r="AE52" s="49"/>
      <c r="AF52" s="49"/>
      <c r="AG52" s="49"/>
    </row>
    <row r="53" customFormat="false" ht="11.25" hidden="false" customHeight="true" outlineLevel="0" collapsed="false">
      <c r="A53" s="44" t="s">
        <v>62</v>
      </c>
      <c r="B53" s="40" t="n">
        <v>332913</v>
      </c>
      <c r="C53" s="40" t="n">
        <v>328693</v>
      </c>
      <c r="D53" s="40" t="n">
        <v>340264</v>
      </c>
      <c r="E53" s="40" t="n">
        <v>390546</v>
      </c>
      <c r="F53" s="40" t="n">
        <v>450491</v>
      </c>
      <c r="G53" s="40" t="n">
        <v>448848</v>
      </c>
      <c r="H53" s="40" t="n">
        <v>459153</v>
      </c>
      <c r="I53" s="40" t="n">
        <v>457776</v>
      </c>
      <c r="J53" s="40" t="n">
        <v>484476</v>
      </c>
      <c r="K53" s="40" t="n">
        <v>536816</v>
      </c>
      <c r="L53" s="40" t="n">
        <v>585229</v>
      </c>
      <c r="M53" s="40" t="n">
        <v>672555</v>
      </c>
      <c r="N53" s="40" t="n">
        <v>779478</v>
      </c>
      <c r="O53" s="40" t="n">
        <v>861061</v>
      </c>
      <c r="P53" s="40" t="n">
        <v>894714</v>
      </c>
      <c r="Q53" s="40" t="n">
        <v>925248</v>
      </c>
      <c r="R53" s="40" t="n">
        <v>996335</v>
      </c>
      <c r="S53" s="40" t="n">
        <v>1058138</v>
      </c>
      <c r="T53" s="40" t="n">
        <v>1154935</v>
      </c>
      <c r="U53" s="40" t="n">
        <v>1278989</v>
      </c>
      <c r="V53" s="40" t="n">
        <v>1423135</v>
      </c>
      <c r="W53" s="40" t="n">
        <v>1444401</v>
      </c>
      <c r="X53" s="40" t="n">
        <v>1433706</v>
      </c>
      <c r="Y53" s="40" t="n">
        <v>1462582</v>
      </c>
      <c r="Z53" s="40" t="n">
        <v>1588378</v>
      </c>
      <c r="AA53" s="48" t="n">
        <v>1814602</v>
      </c>
      <c r="AB53" s="48" t="n">
        <v>1625843</v>
      </c>
      <c r="AC53" s="49" t="n">
        <v>1567738</v>
      </c>
      <c r="AD53" s="49" t="n">
        <v>1679445</v>
      </c>
      <c r="AE53" s="49" t="n">
        <v>1914192</v>
      </c>
      <c r="AF53" s="49" t="n">
        <v>1927804</v>
      </c>
      <c r="AG53" s="49" t="n">
        <v>1990550</v>
      </c>
    </row>
    <row r="54" customFormat="false" ht="11.25" hidden="false" customHeight="true" outlineLevel="0" collapsed="false">
      <c r="A54" s="44" t="s">
        <v>65</v>
      </c>
      <c r="B54" s="40" t="n">
        <v>177567</v>
      </c>
      <c r="C54" s="40" t="n">
        <v>177396</v>
      </c>
      <c r="D54" s="40" t="n">
        <v>180566</v>
      </c>
      <c r="E54" s="40" t="n">
        <v>201008</v>
      </c>
      <c r="F54" s="40" t="n">
        <v>223178</v>
      </c>
      <c r="G54" s="40" t="n">
        <v>214209</v>
      </c>
      <c r="H54" s="40" t="n">
        <v>216063</v>
      </c>
      <c r="I54" s="40" t="n">
        <v>215626</v>
      </c>
      <c r="J54" s="40" t="n">
        <v>238201</v>
      </c>
      <c r="K54" s="40" t="n">
        <v>265195</v>
      </c>
      <c r="L54" s="40" t="n">
        <v>271735</v>
      </c>
      <c r="M54" s="40" t="n">
        <v>297468</v>
      </c>
      <c r="N54" s="40" t="n">
        <v>322416</v>
      </c>
      <c r="O54" s="40" t="n">
        <v>356970</v>
      </c>
      <c r="P54" s="40" t="n">
        <v>388146</v>
      </c>
      <c r="Q54" s="40" t="n">
        <v>396461</v>
      </c>
      <c r="R54" s="40" t="n">
        <v>415484</v>
      </c>
      <c r="S54" s="40" t="n">
        <v>428030</v>
      </c>
      <c r="T54" s="40" t="n">
        <v>431965</v>
      </c>
      <c r="U54" s="40" t="n">
        <v>486107</v>
      </c>
      <c r="V54" s="40" t="n">
        <v>542030</v>
      </c>
      <c r="W54" s="40" t="n">
        <v>575052</v>
      </c>
      <c r="X54" s="40" t="n">
        <v>607639</v>
      </c>
      <c r="Y54" s="40" t="n">
        <v>660107</v>
      </c>
      <c r="Z54" s="40" t="n">
        <v>697902</v>
      </c>
      <c r="AA54" s="48" t="n">
        <v>777379</v>
      </c>
      <c r="AB54" s="48" t="n">
        <v>756458</v>
      </c>
      <c r="AC54" s="49" t="n">
        <v>728086</v>
      </c>
      <c r="AD54" s="49" t="n">
        <v>888858</v>
      </c>
      <c r="AE54" s="49" t="n">
        <v>977942</v>
      </c>
      <c r="AF54" s="49" t="n">
        <v>1002558</v>
      </c>
      <c r="AG54" s="49" t="n">
        <v>1047157</v>
      </c>
    </row>
    <row r="55" customFormat="false" ht="11.25" hidden="false" customHeight="true" outlineLevel="0" collapsed="false">
      <c r="A55" s="44" t="s">
        <v>66</v>
      </c>
      <c r="B55" s="40" t="n">
        <v>87864</v>
      </c>
      <c r="C55" s="40" t="n">
        <v>90315</v>
      </c>
      <c r="D55" s="40" t="n">
        <v>92911</v>
      </c>
      <c r="E55" s="40" t="n">
        <v>104239</v>
      </c>
      <c r="F55" s="40" t="n">
        <v>119643</v>
      </c>
      <c r="G55" s="40" t="n">
        <v>130105</v>
      </c>
      <c r="H55" s="40" t="n">
        <v>141102</v>
      </c>
      <c r="I55" s="40" t="n">
        <v>144043</v>
      </c>
      <c r="J55" s="40" t="n">
        <v>152010</v>
      </c>
      <c r="K55" s="40" t="n">
        <v>164058</v>
      </c>
      <c r="L55" s="40" t="n">
        <v>178260</v>
      </c>
      <c r="M55" s="40" t="n">
        <v>216231</v>
      </c>
      <c r="N55" s="40" t="n">
        <v>278110</v>
      </c>
      <c r="O55" s="40" t="n">
        <v>362258</v>
      </c>
      <c r="P55" s="40" t="n">
        <v>349271</v>
      </c>
      <c r="Q55" s="40" t="n">
        <v>391655</v>
      </c>
      <c r="R55" s="40" t="n">
        <v>465508</v>
      </c>
      <c r="S55" s="40" t="n">
        <v>540707</v>
      </c>
      <c r="T55" s="40" t="n">
        <v>594087</v>
      </c>
      <c r="U55" s="40" t="n">
        <v>688647</v>
      </c>
      <c r="V55" s="40" t="n">
        <v>777785</v>
      </c>
      <c r="W55" s="40" t="n">
        <v>831644</v>
      </c>
      <c r="X55" s="40" t="n">
        <v>829028</v>
      </c>
      <c r="Y55" s="40" t="n">
        <v>844619</v>
      </c>
      <c r="Z55" s="40" t="n">
        <v>908250</v>
      </c>
      <c r="AA55" s="48" t="n">
        <v>951317</v>
      </c>
      <c r="AB55" s="48" t="n">
        <v>893312</v>
      </c>
      <c r="AC55" s="49" t="n">
        <v>926616</v>
      </c>
      <c r="AD55" s="49" t="n">
        <v>1013570</v>
      </c>
      <c r="AE55" s="49" t="n">
        <v>1191211</v>
      </c>
      <c r="AF55" s="49" t="n">
        <v>1232658</v>
      </c>
      <c r="AG55" s="49" t="n">
        <v>1257544</v>
      </c>
    </row>
    <row r="56" customFormat="false" ht="11.25" hidden="false" customHeight="true" outlineLevel="0" collapsed="false">
      <c r="A56" s="44" t="s">
        <v>67</v>
      </c>
      <c r="B56" s="40" t="n">
        <v>48511</v>
      </c>
      <c r="C56" s="40" t="n">
        <v>46956</v>
      </c>
      <c r="D56" s="40" t="n">
        <v>47239</v>
      </c>
      <c r="E56" s="40" t="n">
        <v>52939</v>
      </c>
      <c r="F56" s="40" t="n">
        <v>58989</v>
      </c>
      <c r="G56" s="40" t="n">
        <v>53894</v>
      </c>
      <c r="H56" s="40" t="n">
        <v>53210</v>
      </c>
      <c r="I56" s="40" t="n">
        <v>54608</v>
      </c>
      <c r="J56" s="40" t="n">
        <v>58889</v>
      </c>
      <c r="K56" s="40" t="n">
        <v>66198</v>
      </c>
      <c r="L56" s="40" t="n">
        <v>69126</v>
      </c>
      <c r="M56" s="40" t="n">
        <v>70705</v>
      </c>
      <c r="N56" s="40" t="n">
        <v>71811</v>
      </c>
      <c r="O56" s="40" t="n">
        <v>76430</v>
      </c>
      <c r="P56" s="40" t="n">
        <v>80596</v>
      </c>
      <c r="Q56" s="40" t="n">
        <v>86120</v>
      </c>
      <c r="R56" s="40" t="n">
        <v>87092</v>
      </c>
      <c r="S56" s="40" t="n">
        <v>90251</v>
      </c>
      <c r="T56" s="40" t="n">
        <v>90997</v>
      </c>
      <c r="U56" s="40" t="n">
        <v>100590</v>
      </c>
      <c r="V56" s="40" t="n">
        <v>105723</v>
      </c>
      <c r="W56" s="40" t="n">
        <v>107954</v>
      </c>
      <c r="X56" s="40" t="n">
        <v>118177</v>
      </c>
      <c r="Y56" s="40" t="n">
        <v>123586</v>
      </c>
      <c r="Z56" s="40" t="n">
        <v>126922</v>
      </c>
      <c r="AA56" s="48" t="n">
        <v>138841</v>
      </c>
      <c r="AB56" s="48" t="n">
        <v>135567</v>
      </c>
      <c r="AC56" s="49" t="n">
        <v>127467</v>
      </c>
      <c r="AD56" s="49" t="n">
        <v>145258</v>
      </c>
      <c r="AE56" s="49" t="n">
        <v>174374</v>
      </c>
      <c r="AF56" s="49" t="n">
        <v>181059</v>
      </c>
      <c r="AG56" s="49" t="n">
        <v>197193</v>
      </c>
    </row>
    <row r="57" customFormat="false" ht="11.25" hidden="false" customHeight="true" outlineLevel="0" collapsed="false">
      <c r="A57" s="44" t="s">
        <v>68</v>
      </c>
      <c r="B57" s="40" t="n">
        <v>63816</v>
      </c>
      <c r="C57" s="40" t="n">
        <v>63656</v>
      </c>
      <c r="D57" s="40" t="n">
        <v>65863</v>
      </c>
      <c r="E57" s="40" t="n">
        <v>73455</v>
      </c>
      <c r="F57" s="40" t="n">
        <v>85854</v>
      </c>
      <c r="G57" s="40" t="n">
        <v>94681</v>
      </c>
      <c r="H57" s="40" t="n">
        <v>109623</v>
      </c>
      <c r="I57" s="40" t="n">
        <v>108174</v>
      </c>
      <c r="J57" s="40" t="n">
        <v>113845</v>
      </c>
      <c r="K57" s="40" t="n">
        <v>129232</v>
      </c>
      <c r="L57" s="40" t="n">
        <v>138351</v>
      </c>
      <c r="M57" s="40" t="n">
        <v>162383</v>
      </c>
      <c r="N57" s="40" t="n">
        <v>174356</v>
      </c>
      <c r="O57" s="40" t="n">
        <v>194181</v>
      </c>
      <c r="P57" s="40" t="n">
        <v>217294</v>
      </c>
      <c r="Q57" s="40" t="n">
        <v>222566</v>
      </c>
      <c r="R57" s="40" t="n">
        <v>224656</v>
      </c>
      <c r="S57" s="40" t="n">
        <v>251540</v>
      </c>
      <c r="T57" s="40" t="n">
        <v>276077</v>
      </c>
      <c r="U57" s="40" t="n">
        <v>323177</v>
      </c>
      <c r="V57" s="40" t="n">
        <v>338512</v>
      </c>
      <c r="W57" s="40" t="n">
        <v>356498</v>
      </c>
      <c r="X57" s="40" t="n">
        <v>386419</v>
      </c>
      <c r="Y57" s="40" t="n">
        <v>394273</v>
      </c>
      <c r="Z57" s="40" t="n">
        <v>423539</v>
      </c>
      <c r="AA57" s="48" t="n">
        <v>438291</v>
      </c>
      <c r="AB57" s="48" t="n">
        <v>409628</v>
      </c>
      <c r="AC57" s="49" t="n">
        <v>397584</v>
      </c>
      <c r="AD57" s="49" t="n">
        <v>430951</v>
      </c>
      <c r="AE57" s="49" t="n">
        <v>507520</v>
      </c>
      <c r="AF57" s="49" t="n">
        <v>520160</v>
      </c>
      <c r="AG57" s="49" t="n">
        <v>544446</v>
      </c>
    </row>
    <row r="58" customFormat="false" ht="11.25" hidden="false" customHeight="true" outlineLevel="0" collapsed="false">
      <c r="A58" s="44" t="s">
        <v>69</v>
      </c>
      <c r="B58" s="40" t="n">
        <v>11458</v>
      </c>
      <c r="C58" s="40" t="n">
        <v>11121</v>
      </c>
      <c r="D58" s="40" t="n">
        <v>10633</v>
      </c>
      <c r="E58" s="40" t="n">
        <v>11616</v>
      </c>
      <c r="F58" s="40" t="n">
        <v>13277</v>
      </c>
      <c r="G58" s="40" t="n">
        <v>12956</v>
      </c>
      <c r="H58" s="40" t="n">
        <v>13942</v>
      </c>
      <c r="I58" s="40" t="n">
        <v>13650</v>
      </c>
      <c r="J58" s="40" t="n">
        <v>14295</v>
      </c>
      <c r="K58" s="40" t="n">
        <v>14250</v>
      </c>
      <c r="L58" s="40" t="n">
        <v>14593</v>
      </c>
      <c r="M58" s="40" t="n">
        <v>15607</v>
      </c>
      <c r="N58" s="40" t="n">
        <v>17531</v>
      </c>
      <c r="O58" s="40" t="n">
        <v>17956</v>
      </c>
      <c r="P58" s="40" t="n">
        <v>17344</v>
      </c>
      <c r="Q58" s="40" t="n">
        <v>19959</v>
      </c>
      <c r="R58" s="40" t="n">
        <v>20387</v>
      </c>
      <c r="S58" s="40" t="n">
        <v>22212</v>
      </c>
      <c r="T58" s="40" t="n">
        <v>21039</v>
      </c>
      <c r="U58" s="40" t="n">
        <v>25762</v>
      </c>
      <c r="V58" s="40" t="n">
        <v>26987</v>
      </c>
      <c r="W58" s="40" t="n">
        <v>26613</v>
      </c>
      <c r="X58" s="40" t="n">
        <v>27414</v>
      </c>
      <c r="Y58" s="40" t="n">
        <v>27757</v>
      </c>
      <c r="Z58" s="40" t="n">
        <v>30537</v>
      </c>
      <c r="AA58" s="48" t="n">
        <v>32090</v>
      </c>
      <c r="AB58" s="48" t="n">
        <v>38919</v>
      </c>
      <c r="AC58" s="49" t="n">
        <v>35596</v>
      </c>
      <c r="AD58" s="49" t="n">
        <v>41241</v>
      </c>
      <c r="AE58" s="49" t="n">
        <v>43940</v>
      </c>
      <c r="AF58" s="49" t="n">
        <v>48526</v>
      </c>
      <c r="AG58" s="49" t="n">
        <v>51744</v>
      </c>
    </row>
    <row r="59" customFormat="false" ht="11.25" hidden="false" customHeight="true" outlineLevel="0" collapsed="false">
      <c r="A59" s="44" t="s">
        <v>70</v>
      </c>
      <c r="B59" s="40" t="n">
        <v>6127</v>
      </c>
      <c r="C59" s="40" t="n">
        <v>5852</v>
      </c>
      <c r="D59" s="40" t="n">
        <v>5801</v>
      </c>
      <c r="E59" s="40" t="n">
        <v>5779</v>
      </c>
      <c r="F59" s="40" t="n">
        <v>7466</v>
      </c>
      <c r="G59" s="40" t="n">
        <v>7904</v>
      </c>
      <c r="H59" s="40" t="n">
        <v>8174</v>
      </c>
      <c r="I59" s="40" t="n">
        <v>8859</v>
      </c>
      <c r="J59" s="40" t="n">
        <v>9532</v>
      </c>
      <c r="K59" s="40" t="n">
        <v>9716</v>
      </c>
      <c r="L59" s="40" t="n">
        <v>11461</v>
      </c>
      <c r="M59" s="40" t="n">
        <v>14326</v>
      </c>
      <c r="N59" s="40" t="n">
        <v>14954</v>
      </c>
      <c r="O59" s="40" t="n">
        <v>18290</v>
      </c>
      <c r="P59" s="40" t="n">
        <v>18629</v>
      </c>
      <c r="Q59" s="40" t="n">
        <v>18657</v>
      </c>
      <c r="R59" s="40" t="n">
        <v>18347</v>
      </c>
      <c r="S59" s="40" t="n">
        <v>17867</v>
      </c>
      <c r="T59" s="40" t="n">
        <v>23629</v>
      </c>
      <c r="U59" s="40" t="n">
        <v>27646</v>
      </c>
      <c r="V59" s="40" t="n">
        <v>31904</v>
      </c>
      <c r="W59" s="40" t="n">
        <v>31420</v>
      </c>
      <c r="X59" s="40" t="n">
        <v>32078</v>
      </c>
      <c r="Y59" s="40" t="n">
        <v>41813</v>
      </c>
      <c r="Z59" s="40" t="n">
        <v>38485</v>
      </c>
      <c r="AA59" s="48" t="n">
        <v>39422</v>
      </c>
      <c r="AB59" s="48" t="n">
        <v>43889</v>
      </c>
      <c r="AC59" s="49" t="n">
        <v>38577</v>
      </c>
      <c r="AD59" s="49" t="n">
        <v>37593</v>
      </c>
      <c r="AE59" s="49" t="n">
        <v>45151</v>
      </c>
      <c r="AF59" s="49" t="n">
        <v>46632</v>
      </c>
      <c r="AG59" s="49" t="n">
        <v>62689</v>
      </c>
    </row>
    <row r="60" customFormat="false" ht="11.25" hidden="false" customHeight="true" outlineLevel="0" collapsed="false">
      <c r="A60" s="44" t="s">
        <v>71</v>
      </c>
      <c r="B60" s="40" t="n">
        <v>14579</v>
      </c>
      <c r="C60" s="40" t="n">
        <v>14674</v>
      </c>
      <c r="D60" s="40" t="n">
        <v>15427</v>
      </c>
      <c r="E60" s="40" t="n">
        <v>16597</v>
      </c>
      <c r="F60" s="40" t="n">
        <v>17963</v>
      </c>
      <c r="G60" s="40" t="n">
        <v>17931</v>
      </c>
      <c r="H60" s="40" t="n">
        <v>18313</v>
      </c>
      <c r="I60" s="40" t="n">
        <v>19157</v>
      </c>
      <c r="J60" s="40" t="n">
        <v>22575</v>
      </c>
      <c r="K60" s="40" t="n">
        <v>23496</v>
      </c>
      <c r="L60" s="40" t="n">
        <v>23829</v>
      </c>
      <c r="M60" s="40" t="n">
        <v>25014</v>
      </c>
      <c r="N60" s="40" t="n">
        <v>24922</v>
      </c>
      <c r="O60" s="40" t="n">
        <v>27895</v>
      </c>
      <c r="P60" s="40" t="n">
        <v>30314</v>
      </c>
      <c r="Q60" s="40" t="n">
        <v>34046</v>
      </c>
      <c r="R60" s="40" t="n">
        <v>31114</v>
      </c>
      <c r="S60" s="40" t="n">
        <v>32209</v>
      </c>
      <c r="T60" s="40" t="n">
        <v>32836</v>
      </c>
      <c r="U60" s="40" t="n">
        <v>38059</v>
      </c>
      <c r="V60" s="40" t="n">
        <v>40651</v>
      </c>
      <c r="W60" s="40" t="n">
        <v>43161</v>
      </c>
      <c r="X60" s="40" t="n">
        <v>43543</v>
      </c>
      <c r="Y60" s="40" t="n">
        <v>45776</v>
      </c>
      <c r="Z60" s="40" t="n">
        <v>45434</v>
      </c>
      <c r="AA60" s="48" t="n">
        <v>54488</v>
      </c>
      <c r="AB60" s="48" t="n">
        <v>52099</v>
      </c>
      <c r="AC60" s="49" t="n">
        <v>51587</v>
      </c>
      <c r="AD60" s="49" t="n">
        <v>58424</v>
      </c>
      <c r="AE60" s="49" t="n">
        <v>64433</v>
      </c>
      <c r="AF60" s="49" t="n">
        <v>68001</v>
      </c>
      <c r="AG60" s="49" t="n">
        <v>70078</v>
      </c>
    </row>
    <row r="61" customFormat="false" ht="11.25" hidden="false" customHeight="true" outlineLevel="0" collapsed="false">
      <c r="A61" s="44" t="s">
        <v>94</v>
      </c>
      <c r="B61" s="40" t="n">
        <v>758069</v>
      </c>
      <c r="C61" s="40" t="n">
        <v>755369</v>
      </c>
      <c r="D61" s="40" t="n">
        <v>776632</v>
      </c>
      <c r="E61" s="40" t="n">
        <v>875256</v>
      </c>
      <c r="F61" s="40" t="n">
        <v>997913</v>
      </c>
      <c r="G61" s="40" t="n">
        <v>1004270</v>
      </c>
      <c r="H61" s="40" t="n">
        <v>1039101</v>
      </c>
      <c r="I61" s="40" t="n">
        <v>1039156</v>
      </c>
      <c r="J61" s="40" t="n">
        <v>1111557</v>
      </c>
      <c r="K61" s="40" t="n">
        <v>1231471</v>
      </c>
      <c r="L61" s="40" t="n">
        <v>1302675</v>
      </c>
      <c r="M61" s="40" t="n">
        <v>1489344</v>
      </c>
      <c r="N61" s="40" t="n">
        <v>1686953</v>
      </c>
      <c r="O61" s="40" t="n">
        <v>1920275</v>
      </c>
      <c r="P61" s="40" t="n">
        <v>2007434</v>
      </c>
      <c r="Q61" s="40" t="n">
        <v>2105004</v>
      </c>
      <c r="R61" s="40" t="n">
        <v>2270159</v>
      </c>
      <c r="S61" s="40" t="n">
        <v>2450192</v>
      </c>
      <c r="T61" s="40" t="n">
        <v>2626886</v>
      </c>
      <c r="U61" s="40" t="n">
        <v>2971066</v>
      </c>
      <c r="V61" s="40" t="n">
        <v>3294662</v>
      </c>
      <c r="W61" s="40" t="n">
        <v>3424512</v>
      </c>
      <c r="X61" s="40" t="n">
        <v>3482987</v>
      </c>
      <c r="Y61" s="40" t="n">
        <v>3612587</v>
      </c>
      <c r="Z61" s="40" t="n">
        <v>3862283</v>
      </c>
      <c r="AA61" s="48" t="n">
        <v>4252800</v>
      </c>
      <c r="AB61" s="48" t="n">
        <v>3956497</v>
      </c>
      <c r="AC61" s="49" t="n">
        <v>3873701</v>
      </c>
      <c r="AD61" s="49" t="n">
        <v>4295811</v>
      </c>
      <c r="AE61" s="49" t="n">
        <v>4919026</v>
      </c>
      <c r="AF61" s="40" t="n">
        <v>5028077</v>
      </c>
      <c r="AG61" s="40" t="n">
        <v>5222125</v>
      </c>
    </row>
    <row r="62" customFormat="false" ht="11.2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8"/>
      <c r="AB62" s="48"/>
      <c r="AC62" s="40"/>
      <c r="AD62" s="49"/>
      <c r="AE62" s="49"/>
      <c r="AF62" s="40"/>
      <c r="AG62" s="40"/>
    </row>
    <row r="63" customFormat="false" ht="11.25" hidden="false" customHeight="true" outlineLevel="0" collapsed="false">
      <c r="A63" s="43" t="s">
        <v>80</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8"/>
      <c r="AB63" s="48"/>
      <c r="AC63" s="49"/>
      <c r="AD63" s="49"/>
      <c r="AE63" s="49"/>
      <c r="AF63" s="49"/>
      <c r="AG63" s="49"/>
    </row>
    <row r="64" customFormat="false" ht="11.25" hidden="false" customHeight="true" outlineLevel="0" collapsed="false">
      <c r="A64" s="44" t="s">
        <v>62</v>
      </c>
      <c r="B64" s="40" t="n">
        <v>711798</v>
      </c>
      <c r="C64" s="40" t="n">
        <v>718001</v>
      </c>
      <c r="D64" s="40" t="n">
        <v>751801</v>
      </c>
      <c r="E64" s="40" t="n">
        <v>869054</v>
      </c>
      <c r="F64" s="40" t="n">
        <v>988962</v>
      </c>
      <c r="G64" s="40" t="n">
        <v>980541</v>
      </c>
      <c r="H64" s="40" t="n">
        <v>1009889</v>
      </c>
      <c r="I64" s="40" t="n">
        <v>1017716</v>
      </c>
      <c r="J64" s="40" t="n">
        <v>1059460</v>
      </c>
      <c r="K64" s="40" t="n">
        <v>1170482</v>
      </c>
      <c r="L64" s="40" t="n">
        <v>1281771</v>
      </c>
      <c r="M64" s="40" t="n">
        <v>1452546</v>
      </c>
      <c r="N64" s="40" t="n">
        <v>1711685</v>
      </c>
      <c r="O64" s="40" t="n">
        <v>1865795</v>
      </c>
      <c r="P64" s="40" t="n">
        <v>1941474</v>
      </c>
      <c r="Q64" s="40" t="n">
        <v>1973181</v>
      </c>
      <c r="R64" s="40" t="n">
        <v>2108709</v>
      </c>
      <c r="S64" s="40" t="n">
        <v>2257285</v>
      </c>
      <c r="T64" s="40" t="n">
        <v>2451473</v>
      </c>
      <c r="U64" s="40" t="n">
        <v>2616602</v>
      </c>
      <c r="V64" s="40" t="n">
        <v>2890557</v>
      </c>
      <c r="W64" s="40" t="n">
        <v>3055215</v>
      </c>
      <c r="X64" s="40" t="n">
        <v>3068820</v>
      </c>
      <c r="Y64" s="40" t="n">
        <v>3121315</v>
      </c>
      <c r="Z64" s="40" t="n">
        <v>3390446</v>
      </c>
      <c r="AA64" s="48" t="n">
        <v>3808593</v>
      </c>
      <c r="AB64" s="48" t="n">
        <v>3491762</v>
      </c>
      <c r="AC64" s="49" t="n">
        <v>3351961</v>
      </c>
      <c r="AD64" s="49" t="n">
        <v>3674940</v>
      </c>
      <c r="AE64" s="49" t="n">
        <v>4045018</v>
      </c>
      <c r="AF64" s="49" t="n">
        <v>4125597</v>
      </c>
      <c r="AG64" s="49" t="n">
        <v>4224506</v>
      </c>
    </row>
    <row r="65" customFormat="false" ht="11.25" hidden="false" customHeight="true" outlineLevel="0" collapsed="false">
      <c r="A65" s="44" t="s">
        <v>65</v>
      </c>
      <c r="B65" s="40" t="n">
        <v>363249</v>
      </c>
      <c r="C65" s="40" t="n">
        <v>370209</v>
      </c>
      <c r="D65" s="40" t="n">
        <v>386038</v>
      </c>
      <c r="E65" s="40" t="n">
        <v>431919</v>
      </c>
      <c r="F65" s="40" t="n">
        <v>473367</v>
      </c>
      <c r="G65" s="40" t="n">
        <v>457081</v>
      </c>
      <c r="H65" s="40" t="n">
        <v>470436</v>
      </c>
      <c r="I65" s="40" t="n">
        <v>468475</v>
      </c>
      <c r="J65" s="40" t="n">
        <v>502791</v>
      </c>
      <c r="K65" s="40" t="n">
        <v>557394</v>
      </c>
      <c r="L65" s="40" t="n">
        <v>592896</v>
      </c>
      <c r="M65" s="40" t="n">
        <v>641329</v>
      </c>
      <c r="N65" s="40" t="n">
        <v>705775</v>
      </c>
      <c r="O65" s="40" t="n">
        <v>770038</v>
      </c>
      <c r="P65" s="40" t="n">
        <v>839055</v>
      </c>
      <c r="Q65" s="40" t="n">
        <v>836384</v>
      </c>
      <c r="R65" s="40" t="n">
        <v>887183</v>
      </c>
      <c r="S65" s="40" t="n">
        <v>912382</v>
      </c>
      <c r="T65" s="40" t="n">
        <v>937925</v>
      </c>
      <c r="U65" s="40" t="n">
        <v>1019595</v>
      </c>
      <c r="V65" s="40" t="n">
        <v>1134353</v>
      </c>
      <c r="W65" s="40" t="n">
        <v>1264896</v>
      </c>
      <c r="X65" s="40" t="n">
        <v>1346518</v>
      </c>
      <c r="Y65" s="40" t="n">
        <v>1435918</v>
      </c>
      <c r="Z65" s="40" t="n">
        <v>1506891</v>
      </c>
      <c r="AA65" s="48" t="n">
        <v>1653655</v>
      </c>
      <c r="AB65" s="48" t="n">
        <v>1643614</v>
      </c>
      <c r="AC65" s="49" t="n">
        <v>1586646</v>
      </c>
      <c r="AD65" s="49" t="n">
        <v>1951821</v>
      </c>
      <c r="AE65" s="49" t="n">
        <v>2101667</v>
      </c>
      <c r="AF65" s="49" t="n">
        <v>2155391</v>
      </c>
      <c r="AG65" s="49" t="n">
        <v>2261496</v>
      </c>
    </row>
    <row r="66" customFormat="false" ht="11.25" hidden="false" customHeight="true" outlineLevel="0" collapsed="false">
      <c r="A66" s="44" t="s">
        <v>66</v>
      </c>
      <c r="B66" s="40" t="n">
        <v>179038</v>
      </c>
      <c r="C66" s="40" t="n">
        <v>184388</v>
      </c>
      <c r="D66" s="40" t="n">
        <v>189793</v>
      </c>
      <c r="E66" s="40" t="n">
        <v>216170</v>
      </c>
      <c r="F66" s="40" t="n">
        <v>248692</v>
      </c>
      <c r="G66" s="40" t="n">
        <v>270234</v>
      </c>
      <c r="H66" s="40" t="n">
        <v>298562</v>
      </c>
      <c r="I66" s="40" t="n">
        <v>305933</v>
      </c>
      <c r="J66" s="40" t="n">
        <v>314185</v>
      </c>
      <c r="K66" s="40" t="n">
        <v>342662</v>
      </c>
      <c r="L66" s="40" t="n">
        <v>375175</v>
      </c>
      <c r="M66" s="40" t="n">
        <v>454474</v>
      </c>
      <c r="N66" s="40" t="n">
        <v>591808</v>
      </c>
      <c r="O66" s="40" t="n">
        <v>755762</v>
      </c>
      <c r="P66" s="40" t="n">
        <v>738749</v>
      </c>
      <c r="Q66" s="40" t="n">
        <v>822280</v>
      </c>
      <c r="R66" s="40" t="n">
        <v>968887</v>
      </c>
      <c r="S66" s="40" t="n">
        <v>1109113</v>
      </c>
      <c r="T66" s="40" t="n">
        <v>1225808</v>
      </c>
      <c r="U66" s="40" t="n">
        <v>1360696</v>
      </c>
      <c r="V66" s="40" t="n">
        <v>1526051</v>
      </c>
      <c r="W66" s="40" t="n">
        <v>1684836</v>
      </c>
      <c r="X66" s="40" t="n">
        <v>1701335</v>
      </c>
      <c r="Y66" s="40" t="n">
        <v>1720396</v>
      </c>
      <c r="Z66" s="40" t="n">
        <v>1840750</v>
      </c>
      <c r="AA66" s="48" t="n">
        <v>1897632</v>
      </c>
      <c r="AB66" s="48" t="n">
        <v>1831208</v>
      </c>
      <c r="AC66" s="49" t="n">
        <v>1892522</v>
      </c>
      <c r="AD66" s="49" t="n">
        <v>2094071</v>
      </c>
      <c r="AE66" s="49" t="n">
        <v>2403310</v>
      </c>
      <c r="AF66" s="49" t="n">
        <v>2499648</v>
      </c>
      <c r="AG66" s="49" t="n">
        <v>2569787</v>
      </c>
    </row>
    <row r="67" customFormat="false" ht="11.25" hidden="false" customHeight="true" outlineLevel="0" collapsed="false">
      <c r="A67" s="44" t="s">
        <v>67</v>
      </c>
      <c r="B67" s="40" t="n">
        <v>91543</v>
      </c>
      <c r="C67" s="40" t="n">
        <v>91345</v>
      </c>
      <c r="D67" s="40" t="n">
        <v>95286</v>
      </c>
      <c r="E67" s="40" t="n">
        <v>106105</v>
      </c>
      <c r="F67" s="40" t="n">
        <v>115506</v>
      </c>
      <c r="G67" s="40" t="n">
        <v>110333</v>
      </c>
      <c r="H67" s="40" t="n">
        <v>108880</v>
      </c>
      <c r="I67" s="40" t="n">
        <v>111001</v>
      </c>
      <c r="J67" s="40" t="n">
        <v>118470</v>
      </c>
      <c r="K67" s="40" t="n">
        <v>131913</v>
      </c>
      <c r="L67" s="40" t="n">
        <v>142223</v>
      </c>
      <c r="M67" s="40" t="n">
        <v>145835</v>
      </c>
      <c r="N67" s="40" t="n">
        <v>149514</v>
      </c>
      <c r="O67" s="40" t="n">
        <v>158665</v>
      </c>
      <c r="P67" s="40" t="n">
        <v>168125</v>
      </c>
      <c r="Q67" s="40" t="n">
        <v>178385</v>
      </c>
      <c r="R67" s="40" t="n">
        <v>182116</v>
      </c>
      <c r="S67" s="40" t="n">
        <v>189095</v>
      </c>
      <c r="T67" s="40" t="n">
        <v>191014</v>
      </c>
      <c r="U67" s="40" t="n">
        <v>204999</v>
      </c>
      <c r="V67" s="40" t="n">
        <v>212976</v>
      </c>
      <c r="W67" s="40" t="n">
        <v>230103</v>
      </c>
      <c r="X67" s="40" t="n">
        <v>247671</v>
      </c>
      <c r="Y67" s="40" t="n">
        <v>258192</v>
      </c>
      <c r="Z67" s="40" t="n">
        <v>274755</v>
      </c>
      <c r="AA67" s="48" t="n">
        <v>283893</v>
      </c>
      <c r="AB67" s="48" t="n">
        <v>287100</v>
      </c>
      <c r="AC67" s="49" t="n">
        <v>269322</v>
      </c>
      <c r="AD67" s="49" t="n">
        <v>316703</v>
      </c>
      <c r="AE67" s="49" t="n">
        <v>364108</v>
      </c>
      <c r="AF67" s="49" t="n">
        <v>385484</v>
      </c>
      <c r="AG67" s="49" t="n">
        <v>414103</v>
      </c>
    </row>
    <row r="68" customFormat="false" ht="11.25" hidden="false" customHeight="true" outlineLevel="0" collapsed="false">
      <c r="A68" s="44" t="s">
        <v>68</v>
      </c>
      <c r="B68" s="40" t="n">
        <v>126681</v>
      </c>
      <c r="C68" s="40" t="n">
        <v>130342</v>
      </c>
      <c r="D68" s="40" t="n">
        <v>136821</v>
      </c>
      <c r="E68" s="40" t="n">
        <v>154755</v>
      </c>
      <c r="F68" s="40" t="n">
        <v>178099</v>
      </c>
      <c r="G68" s="40" t="n">
        <v>198892</v>
      </c>
      <c r="H68" s="40" t="n">
        <v>229784</v>
      </c>
      <c r="I68" s="40" t="n">
        <v>228785</v>
      </c>
      <c r="J68" s="40" t="n">
        <v>237609</v>
      </c>
      <c r="K68" s="40" t="n">
        <v>266071</v>
      </c>
      <c r="L68" s="40" t="n">
        <v>287650</v>
      </c>
      <c r="M68" s="40" t="n">
        <v>343233</v>
      </c>
      <c r="N68" s="40" t="n">
        <v>363130</v>
      </c>
      <c r="O68" s="40" t="n">
        <v>402913</v>
      </c>
      <c r="P68" s="40" t="n">
        <v>446056</v>
      </c>
      <c r="Q68" s="40" t="n">
        <v>457027</v>
      </c>
      <c r="R68" s="40" t="n">
        <v>463380</v>
      </c>
      <c r="S68" s="40" t="n">
        <v>516567</v>
      </c>
      <c r="T68" s="40" t="n">
        <v>580219</v>
      </c>
      <c r="U68" s="40" t="n">
        <v>651733</v>
      </c>
      <c r="V68" s="40" t="n">
        <v>689296</v>
      </c>
      <c r="W68" s="40" t="n">
        <v>747390</v>
      </c>
      <c r="X68" s="40" t="n">
        <v>810296</v>
      </c>
      <c r="Y68" s="40" t="n">
        <v>831354</v>
      </c>
      <c r="Z68" s="40" t="n">
        <v>882237</v>
      </c>
      <c r="AA68" s="48" t="n">
        <v>912185</v>
      </c>
      <c r="AB68" s="48" t="n">
        <v>860350</v>
      </c>
      <c r="AC68" s="49" t="n">
        <v>844491</v>
      </c>
      <c r="AD68" s="49" t="n">
        <v>933208</v>
      </c>
      <c r="AE68" s="49" t="n">
        <v>1051468</v>
      </c>
      <c r="AF68" s="49" t="n">
        <v>1091797</v>
      </c>
      <c r="AG68" s="49" t="n">
        <v>1183867</v>
      </c>
    </row>
    <row r="69" customFormat="false" ht="11.25" hidden="false" customHeight="true" outlineLevel="0" collapsed="false">
      <c r="A69" s="44" t="s">
        <v>69</v>
      </c>
      <c r="B69" s="40" t="n">
        <v>21681</v>
      </c>
      <c r="C69" s="40" t="n">
        <v>22303</v>
      </c>
      <c r="D69" s="40" t="n">
        <v>22433</v>
      </c>
      <c r="E69" s="40" t="n">
        <v>24354</v>
      </c>
      <c r="F69" s="40" t="n">
        <v>26759</v>
      </c>
      <c r="G69" s="40" t="n">
        <v>26772</v>
      </c>
      <c r="H69" s="40" t="n">
        <v>27843</v>
      </c>
      <c r="I69" s="40" t="n">
        <v>26527</v>
      </c>
      <c r="J69" s="40" t="n">
        <v>28785</v>
      </c>
      <c r="K69" s="40" t="n">
        <v>29432</v>
      </c>
      <c r="L69" s="40" t="n">
        <v>31149</v>
      </c>
      <c r="M69" s="40" t="n">
        <v>31605</v>
      </c>
      <c r="N69" s="40" t="n">
        <v>35127</v>
      </c>
      <c r="O69" s="40" t="n">
        <v>37859</v>
      </c>
      <c r="P69" s="40" t="n">
        <v>39166</v>
      </c>
      <c r="Q69" s="40" t="n">
        <v>42972</v>
      </c>
      <c r="R69" s="40" t="n">
        <v>42149</v>
      </c>
      <c r="S69" s="40" t="n">
        <v>47480</v>
      </c>
      <c r="T69" s="40" t="n">
        <v>44263</v>
      </c>
      <c r="U69" s="40" t="n">
        <v>49924</v>
      </c>
      <c r="V69" s="40" t="n">
        <v>53689</v>
      </c>
      <c r="W69" s="40" t="n">
        <v>55403</v>
      </c>
      <c r="X69" s="40" t="n">
        <v>58808</v>
      </c>
      <c r="Y69" s="40" t="n">
        <v>59605</v>
      </c>
      <c r="Z69" s="40" t="n">
        <v>63469</v>
      </c>
      <c r="AA69" s="48" t="n">
        <v>64117</v>
      </c>
      <c r="AB69" s="48" t="n">
        <v>83153</v>
      </c>
      <c r="AC69" s="49" t="n">
        <v>72820</v>
      </c>
      <c r="AD69" s="49" t="n">
        <v>86579</v>
      </c>
      <c r="AE69" s="49" t="n">
        <v>89245</v>
      </c>
      <c r="AF69" s="49" t="n">
        <v>98798</v>
      </c>
      <c r="AG69" s="49" t="n">
        <v>105425</v>
      </c>
    </row>
    <row r="70" customFormat="false" ht="11.25" hidden="false" customHeight="true" outlineLevel="0" collapsed="false">
      <c r="A70" s="44" t="s">
        <v>70</v>
      </c>
      <c r="B70" s="40" t="n">
        <v>14793</v>
      </c>
      <c r="C70" s="40" t="n">
        <v>14160</v>
      </c>
      <c r="D70" s="40" t="n">
        <v>13423</v>
      </c>
      <c r="E70" s="40" t="n">
        <v>14201</v>
      </c>
      <c r="F70" s="40" t="n">
        <v>16072</v>
      </c>
      <c r="G70" s="40" t="n">
        <v>18680</v>
      </c>
      <c r="H70" s="40" t="n">
        <v>19840</v>
      </c>
      <c r="I70" s="40" t="n">
        <v>20922</v>
      </c>
      <c r="J70" s="40" t="n">
        <v>22659</v>
      </c>
      <c r="K70" s="40" t="n">
        <v>23188</v>
      </c>
      <c r="L70" s="40" t="n">
        <v>27137</v>
      </c>
      <c r="M70" s="40" t="n">
        <v>31858</v>
      </c>
      <c r="N70" s="40" t="n">
        <v>35086</v>
      </c>
      <c r="O70" s="40" t="n">
        <v>41887</v>
      </c>
      <c r="P70" s="40" t="n">
        <v>42831</v>
      </c>
      <c r="Q70" s="40" t="n">
        <v>43104</v>
      </c>
      <c r="R70" s="40" t="n">
        <v>42287</v>
      </c>
      <c r="S70" s="40" t="n">
        <v>43692</v>
      </c>
      <c r="T70" s="40" t="n">
        <v>56592</v>
      </c>
      <c r="U70" s="40" t="n">
        <v>63439</v>
      </c>
      <c r="V70" s="40" t="n">
        <v>71107</v>
      </c>
      <c r="W70" s="40" t="n">
        <v>69987</v>
      </c>
      <c r="X70" s="40" t="n">
        <v>74217</v>
      </c>
      <c r="Y70" s="40" t="n">
        <v>93354</v>
      </c>
      <c r="Z70" s="40" t="n">
        <v>96917</v>
      </c>
      <c r="AA70" s="48" t="n">
        <v>95678</v>
      </c>
      <c r="AB70" s="48" t="n">
        <v>107946</v>
      </c>
      <c r="AC70" s="49" t="n">
        <v>93379</v>
      </c>
      <c r="AD70" s="49" t="n">
        <v>85380</v>
      </c>
      <c r="AE70" s="49" t="n">
        <v>102215</v>
      </c>
      <c r="AF70" s="49" t="n">
        <v>100624</v>
      </c>
      <c r="AG70" s="49" t="n">
        <v>139855</v>
      </c>
    </row>
    <row r="71" customFormat="false" ht="11.25" hidden="false" customHeight="true" outlineLevel="0" collapsed="false">
      <c r="A71" s="44" t="s">
        <v>71</v>
      </c>
      <c r="B71" s="40" t="n">
        <v>32317</v>
      </c>
      <c r="C71" s="40" t="n">
        <v>32268</v>
      </c>
      <c r="D71" s="40" t="n">
        <v>34927</v>
      </c>
      <c r="E71" s="40" t="n">
        <v>40277</v>
      </c>
      <c r="F71" s="40" t="n">
        <v>42458</v>
      </c>
      <c r="G71" s="40" t="n">
        <v>40918</v>
      </c>
      <c r="H71" s="40" t="n">
        <v>41462</v>
      </c>
      <c r="I71" s="40" t="n">
        <v>43341</v>
      </c>
      <c r="J71" s="40" t="n">
        <v>50634</v>
      </c>
      <c r="K71" s="40" t="n">
        <v>53780</v>
      </c>
      <c r="L71" s="40" t="n">
        <v>54020</v>
      </c>
      <c r="M71" s="40" t="n">
        <v>56773</v>
      </c>
      <c r="N71" s="40" t="n">
        <v>59021</v>
      </c>
      <c r="O71" s="40" t="n">
        <v>63399</v>
      </c>
      <c r="P71" s="40" t="n">
        <v>70032</v>
      </c>
      <c r="Q71" s="40" t="n">
        <v>76518</v>
      </c>
      <c r="R71" s="40" t="n">
        <v>71241</v>
      </c>
      <c r="S71" s="40" t="n">
        <v>76382</v>
      </c>
      <c r="T71" s="40" t="n">
        <v>73408</v>
      </c>
      <c r="U71" s="40" t="n">
        <v>80766</v>
      </c>
      <c r="V71" s="40" t="n">
        <v>90208</v>
      </c>
      <c r="W71" s="40" t="n">
        <v>96272</v>
      </c>
      <c r="X71" s="40" t="n">
        <v>98296</v>
      </c>
      <c r="Y71" s="40" t="n">
        <v>98524</v>
      </c>
      <c r="Z71" s="40" t="n">
        <v>104213</v>
      </c>
      <c r="AA71" s="48" t="n">
        <v>113874</v>
      </c>
      <c r="AB71" s="48" t="n">
        <v>118087</v>
      </c>
      <c r="AC71" s="49" t="n">
        <v>115370</v>
      </c>
      <c r="AD71" s="49" t="n">
        <v>139014</v>
      </c>
      <c r="AE71" s="49" t="n">
        <v>140186</v>
      </c>
      <c r="AF71" s="49" t="n">
        <v>150107</v>
      </c>
      <c r="AG71" s="49" t="n">
        <v>153436</v>
      </c>
    </row>
    <row r="72" customFormat="false" ht="11.25" hidden="false" customHeight="true" outlineLevel="0" collapsed="false">
      <c r="A72" s="44" t="s">
        <v>94</v>
      </c>
      <c r="B72" s="40" t="n">
        <v>1575780</v>
      </c>
      <c r="C72" s="40" t="n">
        <v>1603983</v>
      </c>
      <c r="D72" s="40" t="n">
        <v>1671571</v>
      </c>
      <c r="E72" s="40" t="n">
        <v>1902875</v>
      </c>
      <c r="F72" s="40" t="n">
        <v>2138652</v>
      </c>
      <c r="G72" s="40" t="n">
        <v>2158373</v>
      </c>
      <c r="H72" s="40" t="n">
        <v>2254656</v>
      </c>
      <c r="I72" s="40" t="n">
        <v>2263868</v>
      </c>
      <c r="J72" s="40" t="n">
        <v>2376201</v>
      </c>
      <c r="K72" s="40" t="n">
        <v>2625261</v>
      </c>
      <c r="L72" s="40" t="n">
        <v>2813986</v>
      </c>
      <c r="M72" s="40" t="n">
        <v>3188454</v>
      </c>
      <c r="N72" s="40" t="n">
        <v>3658693</v>
      </c>
      <c r="O72" s="40" t="n">
        <v>4107453</v>
      </c>
      <c r="P72" s="40" t="n">
        <v>4308664</v>
      </c>
      <c r="Q72" s="40" t="n">
        <v>4450814</v>
      </c>
      <c r="R72" s="40" t="n">
        <v>4791417</v>
      </c>
      <c r="S72" s="40" t="n">
        <v>5171278</v>
      </c>
      <c r="T72" s="40" t="n">
        <v>5562884</v>
      </c>
      <c r="U72" s="40" t="n">
        <v>6053828</v>
      </c>
      <c r="V72" s="40" t="n">
        <v>6687544</v>
      </c>
      <c r="W72" s="40" t="n">
        <v>7220827</v>
      </c>
      <c r="X72" s="40" t="n">
        <v>7416498</v>
      </c>
      <c r="Y72" s="40" t="n">
        <v>7643247</v>
      </c>
      <c r="Z72" s="40" t="n">
        <v>8165306</v>
      </c>
      <c r="AA72" s="51" t="n">
        <v>8846080</v>
      </c>
      <c r="AB72" s="51" t="n">
        <v>8425317</v>
      </c>
      <c r="AC72" s="71" t="n">
        <v>8227540</v>
      </c>
      <c r="AD72" s="49" t="n">
        <v>9282787</v>
      </c>
      <c r="AE72" s="49" t="n">
        <v>10298017</v>
      </c>
      <c r="AF72" s="49" t="n">
        <v>10609274</v>
      </c>
      <c r="AG72" s="49" t="n">
        <v>11056367</v>
      </c>
    </row>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40" t="s">
        <v>96</v>
      </c>
      <c r="B75" s="40" t="s">
        <v>57</v>
      </c>
    </row>
    <row r="76" customFormat="false" ht="11.25" hidden="false" customHeight="true" outlineLevel="0" collapsed="false">
      <c r="A76" s="40"/>
      <c r="B76" s="40" t="s">
        <v>97</v>
      </c>
    </row>
    <row r="77" customFormat="false" ht="11.25" hidden="false" customHeight="true" outlineLevel="0" collapsed="false">
      <c r="A77" s="40"/>
      <c r="B77" s="40"/>
    </row>
    <row r="78" customFormat="false" ht="11.25" hidden="false" customHeight="true" outlineLevel="0" collapsed="false">
      <c r="A78" s="55" t="s">
        <v>98</v>
      </c>
      <c r="B78" s="55"/>
      <c r="C78" s="55"/>
      <c r="D78" s="55"/>
      <c r="E78" s="55"/>
      <c r="F78" s="55"/>
      <c r="G78" s="55"/>
      <c r="H78" s="55"/>
      <c r="I78" s="55"/>
      <c r="J78" s="55"/>
      <c r="K78" s="55"/>
      <c r="L78" s="55"/>
      <c r="M78" s="55"/>
      <c r="N78" s="55"/>
    </row>
    <row r="79" customFormat="false" ht="11.25" hidden="false" customHeight="true" outlineLevel="0" collapsed="false">
      <c r="A79" s="55" t="s">
        <v>99</v>
      </c>
      <c r="B79" s="55"/>
      <c r="C79" s="55"/>
      <c r="D79" s="55"/>
      <c r="E79" s="55"/>
      <c r="F79" s="55"/>
      <c r="G79" s="55"/>
      <c r="H79" s="55"/>
      <c r="I79" s="55"/>
      <c r="J79" s="55"/>
      <c r="K79" s="55"/>
      <c r="L79" s="55"/>
      <c r="M79" s="55"/>
      <c r="N79" s="55"/>
    </row>
    <row r="80" customFormat="false" ht="11.25" hidden="false" customHeight="true" outlineLevel="0" collapsed="false">
      <c r="A80" s="40"/>
      <c r="B80" s="40"/>
    </row>
    <row r="81" customFormat="false" ht="11.25" hidden="false" customHeight="true" outlineLevel="0" collapsed="false">
      <c r="A81" s="40"/>
      <c r="B81" s="40"/>
    </row>
    <row r="82" customFormat="false" ht="11.25" hidden="false" customHeight="true" outlineLevel="0" collapsed="false"/>
    <row r="83" customFormat="false" ht="11.25" hidden="false" customHeight="true" outlineLevel="0" collapsed="false">
      <c r="A83" s="56" t="str">
        <f aca="false">Contents!B27</f>
        <v>© Commonwealth of Australia 2008</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sheetData>
  <mergeCells count="2">
    <mergeCell ref="A78:N78"/>
    <mergeCell ref="A79:N79"/>
  </mergeCells>
  <hyperlinks>
    <hyperlink ref="A83"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yamel</cp:lastModifiedBy>
  <cp:lastPrinted>2007-02-15T05:50:52Z</cp:lastPrinted>
  <dcterms:modified xsi:type="dcterms:W3CDTF">2008-07-28T06:55:20Z</dcterms:modified>
  <cp:revision>0</cp:revision>
  <dc:subject/>
  <dc:title/>
</cp:coreProperties>
</file>