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Contents" sheetId="1" state="visible" r:id="rId2"/>
    <sheet name="Table 1" sheetId="2" state="visible" r:id="rId3"/>
    <sheet name="Table 2" sheetId="3" state="visible" r:id="rId4"/>
    <sheet name="Table 2.1" sheetId="4" state="visible" r:id="rId5"/>
    <sheet name="Table 2.2" sheetId="5" state="visible" r:id="rId6"/>
    <sheet name="Table 2.3" sheetId="6" state="visible" r:id="rId7"/>
    <sheet name="Table 2.4" sheetId="7" state="visible" r:id="rId8"/>
    <sheet name="Table 2.5" sheetId="8" state="visible" r:id="rId9"/>
    <sheet name="Table 2.6" sheetId="9" state="visible" r:id="rId10"/>
    <sheet name="Table 2.7" sheetId="10" state="visible" r:id="rId11"/>
    <sheet name="Table 2.8" sheetId="11" state="visible" r:id="rId12"/>
    <sheet name="Sources" sheetId="12" state="visible" r:id="rId13"/>
    <sheet name="Definitions" sheetId="13" state="visible" r:id="rId14"/>
  </sheets>
  <externalReferences>
    <externalReference r:id="rId15"/>
  </externalReferences>
  <definedNames>
    <definedName function="false" hidden="false" localSheetId="0" name="_xlnm.Print_Area" vbProcedure="false">Contents!$A$1:$C$30</definedName>
    <definedName function="false" hidden="false" localSheetId="12" name="_xlnm.Print_Area" vbProcedure="false">Definitions!$A$1:$B$203</definedName>
    <definedName function="false" hidden="false" localSheetId="11" name="_xlnm.Print_Area" vbProcedure="false">Sources!$A$1:$C$26</definedName>
    <definedName function="false" hidden="false" localSheetId="1" name="_xlnm.Print_Area" vbProcedure="false">'Table 1'!$A$1:$O$144</definedName>
    <definedName function="false" hidden="false" localSheetId="2" name="_xlnm.Print_Area" vbProcedure="false">'Table 2'!$A$1:$M$146</definedName>
    <definedName function="false" hidden="false" localSheetId="3" name="_xlnm.Print_Area" vbProcedure="false">'Table 2.1'!$A$1:$O$145</definedName>
    <definedName function="false" hidden="false" localSheetId="4" name="_xlnm.Print_Area" vbProcedure="false">'Table 2.2'!$A$1:$O$145</definedName>
    <definedName function="false" hidden="false" localSheetId="5" name="_xlnm.Print_Area" vbProcedure="false">'Table 2.3'!$A$1:$O$145</definedName>
    <definedName function="false" hidden="false" localSheetId="6" name="_xlnm.Print_Area" vbProcedure="false">'Table 2.4'!$A$1:$O$145</definedName>
    <definedName function="false" hidden="false" localSheetId="7" name="_xlnm.Print_Area" vbProcedure="false">'Table 2.5'!$A$1:$O$145</definedName>
    <definedName function="false" hidden="false" localSheetId="8" name="_xlnm.Print_Area" vbProcedure="false">'Table 2.6'!$A$1:$O$146</definedName>
    <definedName function="false" hidden="false" localSheetId="9" name="_xlnm.Print_Area" vbProcedure="false">'Table 2.7'!$A$1:$O$147</definedName>
    <definedName function="false" hidden="false" localSheetId="10" name="_xlnm.Print_Area" vbProcedure="false">'Table 2.8'!$A$1:$O$145</definedName>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localSheetId="0" name="Z_32FD5EBB_B8F1_4E89_9A1E_EEA9DE1CCEEC__wvu_Rows" vbProcedure="false">Contents!$25:$25</definedName>
    <definedName function="false" hidden="false" localSheetId="0" name="Z_51636E15_EC9D_49FD_8CB8_227360BE46B8__wvu_Cols" vbProcedure="false">Contents!$C:$C</definedName>
    <definedName function="false" hidden="false" localSheetId="0" name="Z_51636E15_EC9D_49FD_8CB8_227360BE46B8__wvu_Rows" vbProcedure="false">Contents!$25:$25</definedName>
    <definedName function="false" hidden="false" localSheetId="0" name="Z_5B00E526_802A_47B6_8D4F_FA7374148E05__wvu_Cols" vbProcedure="false">Contents!$C:$C</definedName>
    <definedName function="false" hidden="false" localSheetId="0" name="Z_5B00E526_802A_47B6_8D4F_FA7374148E05__wvu_Rows" vbProcedure="false">Contents!$25:$25</definedName>
    <definedName function="false" hidden="false" localSheetId="0" name="Z_5C5FC1F6_96FD_40C3_83B7_2C47FF53DC8D__wvu_Rows" vbProcedure="false">Contents!$25:$25</definedName>
    <definedName function="false" hidden="false" localSheetId="0" name="Z_70AEF825_AD0A_4C23_A764_AA35A6477B76__wvu_Cols" vbProcedure="false">Contents!$C:$C</definedName>
    <definedName function="false" hidden="false" localSheetId="0" name="Z_70AEF825_AD0A_4C23_A764_AA35A6477B76__wvu_Rows" vbProcedure="false">Contents!$25:$25</definedName>
    <definedName function="false" hidden="false" localSheetId="0" name="Z_80398867_B996_4D5C_8003_E6E31E6CBDA6__wvu_Cols" vbProcedure="false">Contents!$C:$C</definedName>
    <definedName function="false" hidden="false" localSheetId="0" name="Z_80398867_B996_4D5C_8003_E6E31E6CBDA6__wvu_Rows" vbProcedure="false">Contents!$25:$25</definedName>
    <definedName function="false" hidden="false" localSheetId="0" name="Z_A281AEB8_2CB6_4F34_A3E7_0508B85933D6__wvu_Rows" vbProcedure="false">Contents!$25:$25</definedName>
    <definedName function="false" hidden="false" localSheetId="0" name="Z_CB363372_48F2_43CB_8E1C_99DBAA9FEB02__wvu_Cols" vbProcedure="false">#REF!</definedName>
    <definedName function="false" hidden="false" localSheetId="0" name="Z_CB363372_48F2_43CB_8E1C_99DBAA9FEB02__wvu_Rows" vbProcedure="false">#REF!</definedName>
    <definedName function="false" hidden="false" localSheetId="1" name="table1" vbProcedure="false">[1]Contents!$B$2</definedName>
    <definedName function="false" hidden="false" localSheetId="1" name="Z_32FD5EBB_B8F1_4E89_9A1E_EEA9DE1CCEEC__wvu_Cols" vbProcedure="false">'Table 1'!$Q:$IV</definedName>
    <definedName function="false" hidden="false" localSheetId="1" name="Z_32FD5EBB_B8F1_4E89_9A1E_EEA9DE1CCEEC__wvu_Rows" vbProcedure="false">#REF!,#REF!,#REF!</definedName>
    <definedName function="false" hidden="false" localSheetId="1" name="Z_51636E15_EC9D_49FD_8CB8_227360BE46B8__wvu_Cols" vbProcedure="false">'Table 1'!$Q:$IV</definedName>
    <definedName function="false" hidden="false" localSheetId="1" name="Z_51636E15_EC9D_49FD_8CB8_227360BE46B8__wvu_Rows" vbProcedure="false">#REF!,#REF!</definedName>
    <definedName function="false" hidden="false" localSheetId="1" name="Z_5B00E526_802A_47B6_8D4F_FA7374148E05__wvu_Cols" vbProcedure="false">'Table 1'!$Q:$IV</definedName>
    <definedName function="false" hidden="false" localSheetId="1" name="Z_5B00E526_802A_47B6_8D4F_FA7374148E05__wvu_Rows" vbProcedure="false">#REF!,#REF!</definedName>
    <definedName function="false" hidden="false" localSheetId="1" name="Z_5C5FC1F6_96FD_40C3_83B7_2C47FF53DC8D__wvu_Cols" vbProcedure="false">'Table 1'!$Q:$IV</definedName>
    <definedName function="false" hidden="false" localSheetId="1" name="Z_5C5FC1F6_96FD_40C3_83B7_2C47FF53DC8D__wvu_Rows" vbProcedure="false">#REF!,#REF!,#REF!</definedName>
    <definedName function="false" hidden="false" localSheetId="1" name="Z_70AEF825_AD0A_4C23_A764_AA35A6477B76__wvu_Cols" vbProcedure="false">'Table 1'!$Q:$IV</definedName>
    <definedName function="false" hidden="false" localSheetId="1" name="Z_70AEF825_AD0A_4C23_A764_AA35A6477B76__wvu_Rows" vbProcedure="false">#REF!,#REF!</definedName>
    <definedName function="false" hidden="false" localSheetId="1" name="Z_80398867_B996_4D5C_8003_E6E31E6CBDA6__wvu_Cols" vbProcedure="false">'Table 1'!$Q:$IV</definedName>
    <definedName function="false" hidden="false" localSheetId="1" name="Z_80398867_B996_4D5C_8003_E6E31E6CBDA6__wvu_PrintArea" vbProcedure="false">'Table 1'!$1:$144</definedName>
    <definedName function="false" hidden="false" localSheetId="1" name="Z_80398867_B996_4D5C_8003_E6E31E6CBDA6__wvu_Rows" vbProcedure="false">#REF!,#REF!</definedName>
    <definedName function="false" hidden="false" localSheetId="1" name="Z_A281AEB8_2CB6_4F34_A3E7_0508B85933D6__wvu_Cols" vbProcedure="false">'Table 1'!$Q:$IV</definedName>
    <definedName function="false" hidden="false" localSheetId="1" name="Z_A281AEB8_2CB6_4F34_A3E7_0508B85933D6__wvu_Rows" vbProcedure="false">#REF!,#REF!,#REF!</definedName>
    <definedName function="false" hidden="false" localSheetId="1" name="Z_CB363372_48F2_43CB_8E1C_99DBAA9FEB02__wvu_Cols" vbProcedure="false">'Table 1'!$Q:$IV</definedName>
    <definedName function="false" hidden="false" localSheetId="1" name="Z_CB363372_48F2_43CB_8E1C_99DBAA9FEB02__wvu_Rows" vbProcedure="false">#REF!,'Table 1'!$140:$145</definedName>
    <definedName function="false" hidden="false" localSheetId="2" name="Full" vbProcedure="false">#REF!</definedName>
    <definedName function="false" hidden="false" localSheetId="2" name="Glossary" vbProcedure="false">#REF!</definedName>
    <definedName function="false" hidden="false" localSheetId="2" name="Introduction" vbProcedure="false">#REF!</definedName>
    <definedName function="false" hidden="false" localSheetId="2" name="scope" vbProcedure="false">#REF!</definedName>
    <definedName function="false" hidden="false" localSheetId="2" name="table1" vbProcedure="false">[1]Contents!$A$257</definedName>
    <definedName function="false" hidden="false" localSheetId="2" name="Z_51636E15_EC9D_49FD_8CB8_227360BE46B8__wvu_Cols" vbProcedure="false">#REF!</definedName>
    <definedName function="false" hidden="false" localSheetId="2" name="Z_51636E15_EC9D_49FD_8CB8_227360BE46B8__wvu_Rows" vbProcedure="false">'Table 2'!$21:$21</definedName>
    <definedName function="false" hidden="false" localSheetId="2" name="Z_5B00E526_802A_47B6_8D4F_FA7374148E05__wvu_Cols" vbProcedure="false">#REF!</definedName>
    <definedName function="false" hidden="false" localSheetId="2" name="Z_5B00E526_802A_47B6_8D4F_FA7374148E05__wvu_Rows" vbProcedure="false">'Table 2'!$21:$21</definedName>
    <definedName function="false" hidden="false" localSheetId="2" name="Z_70AEF825_AD0A_4C23_A764_AA35A6477B76__wvu_Cols" vbProcedure="false">#REF!</definedName>
    <definedName function="false" hidden="false" localSheetId="2" name="Z_70AEF825_AD0A_4C23_A764_AA35A6477B76__wvu_Rows" vbProcedure="false">'Table 2'!$21:$21</definedName>
    <definedName function="false" hidden="false" localSheetId="2" name="Z_A281AEB8_2CB6_4F34_A3E7_0508B85933D6__wvu_Rows" vbProcedure="false">'Table 2'!$3:$3</definedName>
    <definedName function="false" hidden="false" localSheetId="2" name="Z_CB363372_48F2_43CB_8E1C_99DBAA9FEB02__wvu_Cols" vbProcedure="false">#REF!</definedName>
    <definedName function="false" hidden="false" localSheetId="2" name="Z_CB363372_48F2_43CB_8E1C_99DBAA9FEB02__wvu_Rows" vbProcedure="false">#REF!,'Table 2'!$147:$147</definedName>
    <definedName function="false" hidden="false" localSheetId="3" name="Full" vbProcedure="false">#REF!</definedName>
    <definedName function="false" hidden="false" localSheetId="3" name="Glossary" vbProcedure="false">#REF!</definedName>
    <definedName function="false" hidden="false" localSheetId="3" name="Introduction" vbProcedure="false">#REF!</definedName>
    <definedName function="false" hidden="false" localSheetId="3" name="scope" vbProcedure="false">#REF!</definedName>
    <definedName function="false" hidden="false" localSheetId="3" name="table1" vbProcedure="false">[1]Contents!$B$2</definedName>
    <definedName function="false" hidden="false" localSheetId="3" name="Z_51636E15_EC9D_49FD_8CB8_227360BE46B8__wvu_Cols" vbProcedure="false">#REF!</definedName>
    <definedName function="false" hidden="false" localSheetId="3" name="Z_51636E15_EC9D_49FD_8CB8_227360BE46B8__wvu_Rows" vbProcedure="false">'Table 2.1'!$21:$21</definedName>
    <definedName function="false" hidden="false" localSheetId="3" name="Z_5B00E526_802A_47B6_8D4F_FA7374148E05__wvu_Cols" vbProcedure="false">#REF!</definedName>
    <definedName function="false" hidden="false" localSheetId="3" name="Z_5B00E526_802A_47B6_8D4F_FA7374148E05__wvu_Rows" vbProcedure="false">'Table 2.1'!$21:$21</definedName>
    <definedName function="false" hidden="false" localSheetId="3" name="Z_70AEF825_AD0A_4C23_A764_AA35A6477B76__wvu_Cols" vbProcedure="false">#REF!</definedName>
    <definedName function="false" hidden="false" localSheetId="3" name="Z_70AEF825_AD0A_4C23_A764_AA35A6477B76__wvu_Rows" vbProcedure="false">'Table 2.1'!$21:$21</definedName>
    <definedName function="false" hidden="false" localSheetId="3" name="Z_80398867_B996_4D5C_8003_E6E31E6CBDA6__wvu_Rows" vbProcedure="false">'Table 2.1'!$21:$21</definedName>
    <definedName function="false" hidden="false" localSheetId="4" name="Full" vbProcedure="false">#REF!</definedName>
    <definedName function="false" hidden="false" localSheetId="4" name="Glossary" vbProcedure="false">#REF!</definedName>
    <definedName function="false" hidden="false" localSheetId="4" name="Introduction" vbProcedure="false">#REF!</definedName>
    <definedName function="false" hidden="false" localSheetId="4" name="scope" vbProcedure="false">#REF!</definedName>
    <definedName function="false" hidden="false" localSheetId="4" name="table1" vbProcedure="false">[1]Contents!$A$1</definedName>
    <definedName function="false" hidden="false" localSheetId="4" name="Z_51636E15_EC9D_49FD_8CB8_227360BE46B8__wvu_Cols" vbProcedure="false">#REF!</definedName>
    <definedName function="false" hidden="false" localSheetId="4" name="Z_51636E15_EC9D_49FD_8CB8_227360BE46B8__wvu_Rows" vbProcedure="false">'Table 2.2'!$21:$21</definedName>
    <definedName function="false" hidden="false" localSheetId="4" name="Z_5B00E526_802A_47B6_8D4F_FA7374148E05__wvu_Cols" vbProcedure="false">#REF!</definedName>
    <definedName function="false" hidden="false" localSheetId="4" name="Z_5B00E526_802A_47B6_8D4F_FA7374148E05__wvu_Rows" vbProcedure="false">'Table 2.2'!$21:$21</definedName>
    <definedName function="false" hidden="false" localSheetId="4" name="Z_70AEF825_AD0A_4C23_A764_AA35A6477B76__wvu_Cols" vbProcedure="false">#REF!</definedName>
    <definedName function="false" hidden="false" localSheetId="4" name="Z_70AEF825_AD0A_4C23_A764_AA35A6477B76__wvu_Rows" vbProcedure="false">'Table 2.2'!$21:$21</definedName>
    <definedName function="false" hidden="false" localSheetId="4" name="Z_A281AEB8_2CB6_4F34_A3E7_0508B85933D6__wvu_Rows" vbProcedure="false">'Table 2.2'!$3:$3</definedName>
    <definedName function="false" hidden="false" localSheetId="5" name="Full" vbProcedure="false">#REF!</definedName>
    <definedName function="false" hidden="false" localSheetId="5" name="Glossary" vbProcedure="false">#REF!</definedName>
    <definedName function="false" hidden="false" localSheetId="5" name="Introduction" vbProcedure="false">#REF!</definedName>
    <definedName function="false" hidden="false" localSheetId="5" name="scope" vbProcedure="false">#REF!</definedName>
    <definedName function="false" hidden="false" localSheetId="5" name="table1" vbProcedure="false">[1]Contents!$A$1</definedName>
    <definedName function="false" hidden="false" localSheetId="5" name="Z_51636E15_EC9D_49FD_8CB8_227360BE46B8__wvu_Cols" vbProcedure="false">#REF!</definedName>
    <definedName function="false" hidden="false" localSheetId="5" name="Z_51636E15_EC9D_49FD_8CB8_227360BE46B8__wvu_Rows" vbProcedure="false">'Table 2.3'!$21:$21</definedName>
    <definedName function="false" hidden="false" localSheetId="5" name="Z_5B00E526_802A_47B6_8D4F_FA7374148E05__wvu_Cols" vbProcedure="false">#REF!</definedName>
    <definedName function="false" hidden="false" localSheetId="5" name="Z_5B00E526_802A_47B6_8D4F_FA7374148E05__wvu_Rows" vbProcedure="false">'Table 2.3'!$21:$21</definedName>
    <definedName function="false" hidden="false" localSheetId="5" name="Z_70AEF825_AD0A_4C23_A764_AA35A6477B76__wvu_Cols" vbProcedure="false">#REF!</definedName>
    <definedName function="false" hidden="false" localSheetId="5" name="Z_70AEF825_AD0A_4C23_A764_AA35A6477B76__wvu_Rows" vbProcedure="false">'Table 2.3'!$21:$21</definedName>
    <definedName function="false" hidden="false" localSheetId="5" name="Z_A281AEB8_2CB6_4F34_A3E7_0508B85933D6__wvu_Rows" vbProcedure="false">'Table 2.3'!$3:$3</definedName>
    <definedName function="false" hidden="false" localSheetId="6" name="Full" vbProcedure="false">#REF!</definedName>
    <definedName function="false" hidden="false" localSheetId="6" name="Glossary" vbProcedure="false">#REF!</definedName>
    <definedName function="false" hidden="false" localSheetId="6" name="Introduction" vbProcedure="false">#REF!</definedName>
    <definedName function="false" hidden="false" localSheetId="6" name="scope" vbProcedure="false">#REF!</definedName>
    <definedName function="false" hidden="false" localSheetId="6" name="table1" vbProcedure="false">[1]Contents!$A$1</definedName>
    <definedName function="false" hidden="false" localSheetId="6" name="Z_51636E15_EC9D_49FD_8CB8_227360BE46B8__wvu_Cols" vbProcedure="false">#REF!</definedName>
    <definedName function="false" hidden="false" localSheetId="6" name="Z_51636E15_EC9D_49FD_8CB8_227360BE46B8__wvu_Rows" vbProcedure="false">'Table 2.4'!$21:$21</definedName>
    <definedName function="false" hidden="false" localSheetId="6" name="Z_5B00E526_802A_47B6_8D4F_FA7374148E05__wvu_Cols" vbProcedure="false">#REF!</definedName>
    <definedName function="false" hidden="false" localSheetId="6" name="Z_5B00E526_802A_47B6_8D4F_FA7374148E05__wvu_Rows" vbProcedure="false">'Table 2.4'!$21:$21</definedName>
    <definedName function="false" hidden="false" localSheetId="6" name="Z_70AEF825_AD0A_4C23_A764_AA35A6477B76__wvu_Cols" vbProcedure="false">#REF!</definedName>
    <definedName function="false" hidden="false" localSheetId="6" name="Z_70AEF825_AD0A_4C23_A764_AA35A6477B76__wvu_Rows" vbProcedure="false">'Table 2.4'!$21:$21</definedName>
    <definedName function="false" hidden="false" localSheetId="6" name="Z_A281AEB8_2CB6_4F34_A3E7_0508B85933D6__wvu_Rows" vbProcedure="false">'Table 2.4'!$3:$3</definedName>
    <definedName function="false" hidden="false" localSheetId="7" name="Full" vbProcedure="false">#REF!</definedName>
    <definedName function="false" hidden="false" localSheetId="7" name="Glossary" vbProcedure="false">#REF!</definedName>
    <definedName function="false" hidden="false" localSheetId="7" name="Introduction" vbProcedure="false">#REF!</definedName>
    <definedName function="false" hidden="false" localSheetId="7" name="scope" vbProcedure="false">#REF!</definedName>
    <definedName function="false" hidden="false" localSheetId="7" name="table1" vbProcedure="false">[1]Contents!$A$1</definedName>
    <definedName function="false" hidden="false" localSheetId="7" name="Z_51636E15_EC9D_49FD_8CB8_227360BE46B8__wvu_Cols" vbProcedure="false">#REF!</definedName>
    <definedName function="false" hidden="false" localSheetId="7" name="Z_51636E15_EC9D_49FD_8CB8_227360BE46B8__wvu_Rows" vbProcedure="false">'Table 2.5'!$21:$21</definedName>
    <definedName function="false" hidden="false" localSheetId="7" name="Z_5B00E526_802A_47B6_8D4F_FA7374148E05__wvu_Cols" vbProcedure="false">#REF!</definedName>
    <definedName function="false" hidden="false" localSheetId="7" name="Z_5B00E526_802A_47B6_8D4F_FA7374148E05__wvu_Rows" vbProcedure="false">'Table 2.5'!$21:$21</definedName>
    <definedName function="false" hidden="false" localSheetId="7" name="Z_70AEF825_AD0A_4C23_A764_AA35A6477B76__wvu_Cols" vbProcedure="false">#REF!</definedName>
    <definedName function="false" hidden="false" localSheetId="7" name="Z_70AEF825_AD0A_4C23_A764_AA35A6477B76__wvu_Rows" vbProcedure="false">'Table 2.5'!$21:$21</definedName>
    <definedName function="false" hidden="false" localSheetId="7" name="Z_A281AEB8_2CB6_4F34_A3E7_0508B85933D6__wvu_Rows" vbProcedure="false">'Table 2.5'!$3:$3</definedName>
    <definedName function="false" hidden="false" localSheetId="8" name="Full" vbProcedure="false">#REF!</definedName>
    <definedName function="false" hidden="false" localSheetId="8" name="Glossary" vbProcedure="false">#REF!</definedName>
    <definedName function="false" hidden="false" localSheetId="8" name="Introduction" vbProcedure="false">#REF!</definedName>
    <definedName function="false" hidden="false" localSheetId="8" name="scope" vbProcedure="false">#REF!</definedName>
    <definedName function="false" hidden="false" localSheetId="8" name="table1" vbProcedure="false">[1]Contents!$A$1</definedName>
    <definedName function="false" hidden="false" localSheetId="8" name="Z_51636E15_EC9D_49FD_8CB8_227360BE46B8__wvu_Cols" vbProcedure="false">#REF!</definedName>
    <definedName function="false" hidden="false" localSheetId="8" name="Z_51636E15_EC9D_49FD_8CB8_227360BE46B8__wvu_Rows" vbProcedure="false">'Table 2.6'!$21:$21</definedName>
    <definedName function="false" hidden="false" localSheetId="8" name="Z_5B00E526_802A_47B6_8D4F_FA7374148E05__wvu_Cols" vbProcedure="false">#REF!</definedName>
    <definedName function="false" hidden="false" localSheetId="8" name="Z_5B00E526_802A_47B6_8D4F_FA7374148E05__wvu_Rows" vbProcedure="false">'Table 2.6'!$21:$21</definedName>
    <definedName function="false" hidden="false" localSheetId="8" name="Z_70AEF825_AD0A_4C23_A764_AA35A6477B76__wvu_Cols" vbProcedure="false">#REF!</definedName>
    <definedName function="false" hidden="false" localSheetId="8" name="Z_70AEF825_AD0A_4C23_A764_AA35A6477B76__wvu_Rows" vbProcedure="false">'Table 2.6'!$21:$21</definedName>
    <definedName function="false" hidden="false" localSheetId="8" name="Z_A281AEB8_2CB6_4F34_A3E7_0508B85933D6__wvu_Rows" vbProcedure="false">'Table 2.6'!$3:$3</definedName>
    <definedName function="false" hidden="false" localSheetId="9" name="Full" vbProcedure="false">#REF!</definedName>
    <definedName function="false" hidden="false" localSheetId="9" name="Glossary" vbProcedure="false">#REF!</definedName>
    <definedName function="false" hidden="false" localSheetId="9" name="Introduction" vbProcedure="false">#REF!</definedName>
    <definedName function="false" hidden="false" localSheetId="9" name="scope" vbProcedure="false">#REF!</definedName>
    <definedName function="false" hidden="false" localSheetId="9" name="table1" vbProcedure="false">[1]Contents!$A$1</definedName>
    <definedName function="false" hidden="false" localSheetId="9" name="Z_51636E15_EC9D_49FD_8CB8_227360BE46B8__wvu_Cols" vbProcedure="false">#REF!</definedName>
    <definedName function="false" hidden="false" localSheetId="9" name="Z_51636E15_EC9D_49FD_8CB8_227360BE46B8__wvu_Rows" vbProcedure="false">'Table 2.7'!$21:$21</definedName>
    <definedName function="false" hidden="false" localSheetId="9" name="Z_5B00E526_802A_47B6_8D4F_FA7374148E05__wvu_Cols" vbProcedure="false">#REF!</definedName>
    <definedName function="false" hidden="false" localSheetId="9" name="Z_5B00E526_802A_47B6_8D4F_FA7374148E05__wvu_Rows" vbProcedure="false">'Table 2.7'!$21:$21</definedName>
    <definedName function="false" hidden="false" localSheetId="9" name="Z_70AEF825_AD0A_4C23_A764_AA35A6477B76__wvu_Cols" vbProcedure="false">#REF!</definedName>
    <definedName function="false" hidden="false" localSheetId="9" name="Z_70AEF825_AD0A_4C23_A764_AA35A6477B76__wvu_Rows" vbProcedure="false">'Table 2.7'!$21:$21</definedName>
    <definedName function="false" hidden="false" localSheetId="9" name="Z_A281AEB8_2CB6_4F34_A3E7_0508B85933D6__wvu_Rows" vbProcedure="false">'Table 2.7'!$3:$3</definedName>
    <definedName function="false" hidden="false" localSheetId="10" name="Full" vbProcedure="false">#REF!</definedName>
    <definedName function="false" hidden="false" localSheetId="10" name="Glossary" vbProcedure="false">#REF!</definedName>
    <definedName function="false" hidden="false" localSheetId="10" name="Introduction" vbProcedure="false">#REF!</definedName>
    <definedName function="false" hidden="false" localSheetId="10" name="scope" vbProcedure="false">#REF!</definedName>
    <definedName function="false" hidden="false" localSheetId="10" name="table1" vbProcedure="false">[1]Contents!$A$1</definedName>
    <definedName function="false" hidden="false" localSheetId="10" name="Z_51636E15_EC9D_49FD_8CB8_227360BE46B8__wvu_Cols" vbProcedure="false">#REF!</definedName>
    <definedName function="false" hidden="false" localSheetId="10" name="Z_51636E15_EC9D_49FD_8CB8_227360BE46B8__wvu_Rows" vbProcedure="false">'Table 2.8'!$21:$21</definedName>
    <definedName function="false" hidden="false" localSheetId="10" name="Z_5B00E526_802A_47B6_8D4F_FA7374148E05__wvu_Cols" vbProcedure="false">#REF!</definedName>
    <definedName function="false" hidden="false" localSheetId="10" name="Z_5B00E526_802A_47B6_8D4F_FA7374148E05__wvu_Rows" vbProcedure="false">'Table 2.8'!$21:$21</definedName>
    <definedName function="false" hidden="false" localSheetId="10" name="Z_70AEF825_AD0A_4C23_A764_AA35A6477B76__wvu_Cols" vbProcedure="false">#REF!</definedName>
    <definedName function="false" hidden="false" localSheetId="10" name="Z_70AEF825_AD0A_4C23_A764_AA35A6477B76__wvu_Rows" vbProcedure="false">'Table 2.8'!$21:$21</definedName>
    <definedName function="false" hidden="false" localSheetId="10" name="Z_A281AEB8_2CB6_4F34_A3E7_0508B85933D6__wvu_Rows" vbProcedure="false">'Table 2.8'!$3:$3</definedName>
    <definedName function="false" hidden="false" localSheetId="11" name="Full" vbProcedure="false">#REF!</definedName>
    <definedName function="false" hidden="false" localSheetId="11" name="Glossary" vbProcedure="false">#REF!</definedName>
    <definedName function="false" hidden="false" localSheetId="11" name="Introduction" vbProcedure="false">#REF!</definedName>
    <definedName function="false" hidden="false" localSheetId="11" name="scope" vbProcedure="false">#REF!</definedName>
    <definedName function="false" hidden="false" localSheetId="11" name="table1" vbProcedure="false">[1]Contents!$A$1</definedName>
    <definedName function="false" hidden="false" localSheetId="11" name="Z_51636E15_EC9D_49FD_8CB8_227360BE46B8__wvu_Cols" vbProcedure="false">#REF!</definedName>
    <definedName function="false" hidden="false" localSheetId="11" name="Z_51636E15_EC9D_49FD_8CB8_227360BE46B8__wvu_Rows" vbProcedure="false">#REF!</definedName>
    <definedName function="false" hidden="false" localSheetId="11" name="Z_5B00E526_802A_47B6_8D4F_FA7374148E05__wvu_Cols" vbProcedure="false">#REF!</definedName>
    <definedName function="false" hidden="false" localSheetId="11" name="Z_5B00E526_802A_47B6_8D4F_FA7374148E05__wvu_Rows" vbProcedure="false">#REF!</definedName>
    <definedName function="false" hidden="false" localSheetId="11" name="Z_70AEF825_AD0A_4C23_A764_AA35A6477B76__wvu_Cols" vbProcedure="false">#REF!</definedName>
    <definedName function="false" hidden="false" localSheetId="11" name="Z_70AEF825_AD0A_4C23_A764_AA35A6477B76__wvu_Rows" vbProcedure="false">#REF!</definedName>
    <definedName function="false" hidden="false" localSheetId="11" name="Z_A281AEB8_2CB6_4F34_A3E7_0508B85933D6__wvu_Rows" vbProcedure="false">Sources!$3:$3</definedName>
    <definedName function="false" hidden="false" localSheetId="12" name="Full" vbProcedure="false">#REF!</definedName>
    <definedName function="false" hidden="false" localSheetId="12" name="Glossary" vbProcedure="false">Definitions!$B$18:$B$201</definedName>
    <definedName function="false" hidden="false" localSheetId="12" name="Introduction" vbProcedure="false">Definitions!$B$5:$B$12</definedName>
    <definedName function="false" hidden="false" localSheetId="12" name="scope" vbProcedure="false">Definitions!$B$14:$B$17</definedName>
    <definedName function="false" hidden="false" localSheetId="12" name="table1" vbProcedure="false">[1]Contents!$A$257</definedName>
    <definedName function="false" hidden="false" localSheetId="12" name="Z_32FD5EBB_B8F1_4E89_9A1E_EEA9DE1CCEEC__wvu_Cols" vbProcedure="false">Definitions!$C:$C</definedName>
    <definedName function="false" hidden="false" localSheetId="12" name="Z_32FD5EBB_B8F1_4E89_9A1E_EEA9DE1CCEEC__wvu_Rows" vbProcedure="false">Definitions!$19:$19</definedName>
    <definedName function="false" hidden="false" localSheetId="12" name="Z_51636E15_EC9D_49FD_8CB8_227360BE46B8__wvu_Cols" vbProcedure="false">Definitions!$C:$C</definedName>
    <definedName function="false" hidden="false" localSheetId="12" name="Z_51636E15_EC9D_49FD_8CB8_227360BE46B8__wvu_Rows" vbProcedure="false">Definitions!$19:$19</definedName>
    <definedName function="false" hidden="false" localSheetId="12" name="Z_5B00E526_802A_47B6_8D4F_FA7374148E05__wvu_Cols" vbProcedure="false">Definitions!$C:$C</definedName>
    <definedName function="false" hidden="false" localSheetId="12" name="Z_5B00E526_802A_47B6_8D4F_FA7374148E05__wvu_Rows" vbProcedure="false">Definitions!$19:$19</definedName>
    <definedName function="false" hidden="false" localSheetId="12" name="Z_5C5FC1F6_96FD_40C3_83B7_2C47FF53DC8D__wvu_Cols" vbProcedure="false">Definitions!$C:$C</definedName>
    <definedName function="false" hidden="false" localSheetId="12" name="Z_5C5FC1F6_96FD_40C3_83B7_2C47FF53DC8D__wvu_Rows" vbProcedure="false">Definitions!$19:$19</definedName>
    <definedName function="false" hidden="false" localSheetId="12" name="Z_70AEF825_AD0A_4C23_A764_AA35A6477B76__wvu_Cols" vbProcedure="false">Definitions!$C:$C</definedName>
    <definedName function="false" hidden="false" localSheetId="12" name="Z_70AEF825_AD0A_4C23_A764_AA35A6477B76__wvu_Rows" vbProcedure="false">Definitions!$19:$19</definedName>
    <definedName function="false" hidden="false" localSheetId="12" name="Z_80398867_B996_4D5C_8003_E6E31E6CBDA6__wvu_Cols" vbProcedure="false">Definitions!$C:$C</definedName>
    <definedName function="false" hidden="false" localSheetId="12" name="Z_80398867_B996_4D5C_8003_E6E31E6CBDA6__wvu_Rows" vbProcedure="false">Definitions!$19:$19</definedName>
    <definedName function="false" hidden="false" localSheetId="12" name="Z_A281AEB8_2CB6_4F34_A3E7_0508B85933D6__wvu_Cols" vbProcedure="false">Definitions!$C:$C</definedName>
    <definedName function="false" hidden="false" localSheetId="12" name="Z_A281AEB8_2CB6_4F34_A3E7_0508B85933D6__wvu_Rows" vbProcedure="false">Definitions!$19:$19</definedName>
    <definedName function="false" hidden="false" localSheetId="12" name="Z_CB363372_48F2_43CB_8E1C_99DBAA9FEB02__wvu_Cols" vbProcedure="false">#REF!</definedName>
    <definedName function="false" hidden="false" localSheetId="12" name="Z_CB363372_48F2_43CB_8E1C_99DBAA9FEB02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8" uniqueCount="836">
  <si>
    <t xml:space="preserve">Australian Bureau of Statistics</t>
  </si>
  <si>
    <t xml:space="preserve">cat. no. 4102.0, Australian Social Trends, Data Cube</t>
  </si>
  <si>
    <t xml:space="preserve">Released at 11.30am (Canberra time) 29 September 2010</t>
  </si>
  <si>
    <t xml:space="preserve">Contents</t>
  </si>
  <si>
    <t xml:space="preserve">Tables</t>
  </si>
  <si>
    <t xml:space="preserve">Health, National Summary, 1998–2009</t>
  </si>
  <si>
    <t xml:space="preserve">Health, State Summary</t>
  </si>
  <si>
    <t xml:space="preserve">Health, NSW Summary, 1998–2009</t>
  </si>
  <si>
    <t xml:space="preserve">Health, Vic. Summary, 1998–2009</t>
  </si>
  <si>
    <t xml:space="preserve">Health, Qld Summary, 1998–2009</t>
  </si>
  <si>
    <t xml:space="preserve">Health, SA Summary, 1998–2009</t>
  </si>
  <si>
    <t xml:space="preserve">Health, WA Summary, 1998–2009</t>
  </si>
  <si>
    <t xml:space="preserve">Health, Tas. Summary, 1998–2009</t>
  </si>
  <si>
    <t xml:space="preserve">Health, NT Summary, 1998–2009</t>
  </si>
  <si>
    <t xml:space="preserve">Health, ACT Summary, 1998–2009</t>
  </si>
  <si>
    <t xml:space="preserve">Sources</t>
  </si>
  <si>
    <t xml:space="preserve">Definitions</t>
  </si>
  <si>
    <t xml:space="preserve">More information available from the ABS website</t>
  </si>
  <si>
    <t xml:space="preserve">Australian Social Trends</t>
  </si>
  <si>
    <t xml:space="preserve">Australian Social Trends Homepage</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0</t>
  </si>
  <si>
    <t xml:space="preserve">Table 1 Health, National Summary, 1998–2009</t>
  </si>
  <si>
    <t xml:space="preserve">HEALTH STATUS</t>
  </si>
  <si>
    <t xml:space="preserve">Units</t>
  </si>
  <si>
    <t xml:space="preserve">Life expectancy(a)</t>
  </si>
  <si>
    <t xml:space="preserve">Life expectancy at birth - males</t>
  </si>
  <si>
    <t xml:space="preserve">years</t>
  </si>
  <si>
    <t xml:space="preserve">n.y.a.</t>
  </si>
  <si>
    <t xml:space="preserve">Life expectancy at birth - females</t>
  </si>
  <si>
    <t xml:space="preserve">Life expectancy at age 65 - males</t>
  </si>
  <si>
    <t xml:space="preserve">Life expectancy at age 65 - females</t>
  </si>
  <si>
    <t xml:space="preserve">Indigenous life expectancy at birth - males - not comparable with indicator 1(b)</t>
  </si>
  <si>
    <t xml:space="preserve">n.a.</t>
  </si>
  <si>
    <t xml:space="preserve">Indigenous life expectancy at birth - females - not comparable with indicator 2(b)</t>
  </si>
  <si>
    <t xml:space="preserve">Mortality - based on year of registration</t>
  </si>
  <si>
    <t xml:space="preserve">Standardised death rate (per 1,000 people)(c) </t>
  </si>
  <si>
    <t xml:space="preserve">rate</t>
  </si>
  <si>
    <t xml:space="preserve">Infant mortality rate (per 1,000 live births) </t>
  </si>
  <si>
    <t xml:space="preserve">Morbidity and disability prevalence - age standardised(c)</t>
  </si>
  <si>
    <t xml:space="preserve">Cancer(d)</t>
  </si>
  <si>
    <t xml:space="preserve">%</t>
  </si>
  <si>
    <t xml:space="preserve">Ischaemic heart disease(d)</t>
  </si>
  <si>
    <t xml:space="preserve">Diabetes mellitus(d)</t>
  </si>
  <si>
    <t xml:space="preserve">Asthma(d)</t>
  </si>
  <si>
    <t xml:space="preserve">High/very high levels of psychological distress - aged 18 years and over</t>
  </si>
  <si>
    <t xml:space="preserve">Arthritis(d)</t>
  </si>
  <si>
    <t xml:space="preserve">Persons with a disability</t>
  </si>
  <si>
    <t xml:space="preserve">Persons with a profound/severe core activity restriction</t>
  </si>
  <si>
    <t xml:space="preserve">CAUSES OF DEATH</t>
  </si>
  <si>
    <t xml:space="preserve">Rates are per 100,000 people(e)</t>
  </si>
  <si>
    <t xml:space="preserve">Main causes - age standardised (c)(f)</t>
  </si>
  <si>
    <t xml:space="preserve">Cancer</t>
  </si>
  <si>
    <t xml:space="preserve">Ischaemic heart disease</t>
  </si>
  <si>
    <t xml:space="preserve">r97</t>
  </si>
  <si>
    <t xml:space="preserve">Stroke</t>
  </si>
  <si>
    <t xml:space="preserve">Dementia and Alzheimer's disease</t>
  </si>
  <si>
    <t xml:space="preserve">Selected cancers - age standardised(c)(f)</t>
  </si>
  <si>
    <t xml:space="preserve">Lung cancer - males</t>
  </si>
  <si>
    <t xml:space="preserve">Lung cancer - females</t>
  </si>
  <si>
    <t xml:space="preserve">Breast cancer - females</t>
  </si>
  <si>
    <t xml:space="preserve">Prostate cancer - males</t>
  </si>
  <si>
    <t xml:space="preserve">Skin cancer</t>
  </si>
  <si>
    <t xml:space="preserve">Heart disease and diabetes - age standardised(c)(f)</t>
  </si>
  <si>
    <t xml:space="preserve">Ischaemic heart disease - males</t>
  </si>
  <si>
    <t xml:space="preserve">r130</t>
  </si>
  <si>
    <t xml:space="preserve">Ischaemic heart disease - females</t>
  </si>
  <si>
    <t xml:space="preserve">Diabetes mellitus</t>
  </si>
  <si>
    <t xml:space="preserve">r17</t>
  </si>
  <si>
    <t xml:space="preserve">Motor vehicle accidents</t>
  </si>
  <si>
    <t xml:space="preserve">Motor vehicle traffic accident - age standardised(c)(f) </t>
  </si>
  <si>
    <t xml:space="preserve">r7</t>
  </si>
  <si>
    <t xml:space="preserve">Males aged 15–24 years(g)</t>
  </si>
  <si>
    <t xml:space="preserve">Females aged 15–24 years(g)</t>
  </si>
  <si>
    <t xml:space="preserve">r6</t>
  </si>
  <si>
    <t xml:space="preserve">Suicide(f)(g)</t>
  </si>
  <si>
    <t xml:space="preserve">Males - age standardised(c)</t>
  </si>
  <si>
    <t xml:space="preserve">r15</t>
  </si>
  <si>
    <t xml:space="preserve">Females - age standardised(c)</t>
  </si>
  <si>
    <t xml:space="preserve">Males aged 15–24 years(h)</t>
  </si>
  <si>
    <t xml:space="preserve">Females aged 15–24 years(h)</t>
  </si>
  <si>
    <t xml:space="preserve">Drug induced - age standardised(c)(f)</t>
  </si>
  <si>
    <t xml:space="preserve">Males</t>
  </si>
  <si>
    <t xml:space="preserve">Females</t>
  </si>
  <si>
    <t xml:space="preserve">RISK FACTORS</t>
  </si>
  <si>
    <t xml:space="preserve">Immunisation status(i)</t>
  </si>
  <si>
    <t xml:space="preserve">Fully immunised children </t>
  </si>
  <si>
    <t xml:space="preserve">r82.3</t>
  </si>
  <si>
    <t xml:space="preserve">r83.5</t>
  </si>
  <si>
    <t xml:space="preserve">r83.2</t>
  </si>
  <si>
    <t xml:space="preserve">r83.9</t>
  </si>
  <si>
    <t xml:space="preserve">r87.9</t>
  </si>
  <si>
    <t xml:space="preserve">r87.3</t>
  </si>
  <si>
    <t xml:space="preserve">Drinking and smoking - age standardised(c)</t>
  </si>
  <si>
    <t xml:space="preserve">Risky/high-risk drinkers - of males aged 18 years and over</t>
  </si>
  <si>
    <t xml:space="preserve">n.a</t>
  </si>
  <si>
    <t xml:space="preserve">Risky/high-risk drinkers - of females aged 18 years and over</t>
  </si>
  <si>
    <t xml:space="preserve">r11.7</t>
  </si>
  <si>
    <t xml:space="preserve">Current smokers - of males aged 18 years and over</t>
  </si>
  <si>
    <t xml:space="preserve">Current smokers - of females aged 18 years and over</t>
  </si>
  <si>
    <t xml:space="preserve">r20.3</t>
  </si>
  <si>
    <t xml:space="preserve">Diet and exercise - age standardised(c)</t>
  </si>
  <si>
    <t xml:space="preserve">Overweight/obesity - of males aged 18 years and over(j)</t>
  </si>
  <si>
    <t xml:space="preserve">r57.5</t>
  </si>
  <si>
    <t xml:space="preserve">r61.6</t>
  </si>
  <si>
    <t xml:space="preserve">r62.8</t>
  </si>
  <si>
    <t xml:space="preserve">Overweight/obesity - of females aged 18 years and over(j)</t>
  </si>
  <si>
    <t xml:space="preserve">r42.2</t>
  </si>
  <si>
    <t xml:space="preserve">r44.6</t>
  </si>
  <si>
    <t xml:space="preserve">r47.6</t>
  </si>
  <si>
    <t xml:space="preserve">Low usual intake of fruit and vegetables - of males aged 18 years and over</t>
  </si>
  <si>
    <t xml:space="preserve">r91.6</t>
  </si>
  <si>
    <t xml:space="preserve">r95.1</t>
  </si>
  <si>
    <t xml:space="preserve">Low usual intake of fruit and vegetables - of females aged 18 years and over  </t>
  </si>
  <si>
    <t xml:space="preserve">r88.2</t>
  </si>
  <si>
    <t xml:space="preserve">Sedentary or low exercise level - of males aged 18 years and over </t>
  </si>
  <si>
    <t xml:space="preserve">r65.0</t>
  </si>
  <si>
    <t xml:space="preserve">r66.9</t>
  </si>
  <si>
    <t xml:space="preserve">r68.6</t>
  </si>
  <si>
    <t xml:space="preserve">Sedentary or low exercise level - of females aged 18 years and over</t>
  </si>
  <si>
    <t xml:space="preserve">r73.7</t>
  </si>
  <si>
    <t xml:space="preserve">High blood pressure - age standardised(c)(d)</t>
  </si>
  <si>
    <t xml:space="preserve">Hypertension - of males aged 18 years and over</t>
  </si>
  <si>
    <t xml:space="preserve">Hypertension - of females aged 18 years and over</t>
  </si>
  <si>
    <t xml:space="preserve">r13.9</t>
  </si>
  <si>
    <t xml:space="preserve">r12.3</t>
  </si>
  <si>
    <t xml:space="preserve">SERVICES</t>
  </si>
  <si>
    <t xml:space="preserve">Hospitals and aged care</t>
  </si>
  <si>
    <t xml:space="preserve">Hospital separations (per 1,000 people)(k)</t>
  </si>
  <si>
    <t xml:space="preserve">r341</t>
  </si>
  <si>
    <t xml:space="preserve">Hospital beds (per 1,000 people)(l)</t>
  </si>
  <si>
    <t xml:space="preserve">Doctors (per 100,000 people)(m)</t>
  </si>
  <si>
    <t xml:space="preserve">Nurses (per 100,000 people)(m)</t>
  </si>
  <si>
    <t xml:space="preserve">Residential aged care places (per 1,000 people aged 70 years and over)(n)(o)</t>
  </si>
  <si>
    <t xml:space="preserve">Medicare usage</t>
  </si>
  <si>
    <t xml:space="preserve"> </t>
  </si>
  <si>
    <t xml:space="preserve">Average Medicare services processed</t>
  </si>
  <si>
    <t xml:space="preserve">   Per person</t>
  </si>
  <si>
    <t xml:space="preserve">no.</t>
  </si>
  <si>
    <t xml:space="preserve">r12.2</t>
  </si>
  <si>
    <t xml:space="preserve">   Per male</t>
  </si>
  <si>
    <t xml:space="preserve">r10.8</t>
  </si>
  <si>
    <t xml:space="preserve">   Per female</t>
  </si>
  <si>
    <t xml:space="preserve">r15.1</t>
  </si>
  <si>
    <t xml:space="preserve">Proportion of Medicare services used by persons aged 65 years and over</t>
  </si>
  <si>
    <t xml:space="preserve">EXPENDITURE</t>
  </si>
  <si>
    <t xml:space="preserve">Persons with private health insurance(p)</t>
  </si>
  <si>
    <t xml:space="preserve">r43.4</t>
  </si>
  <si>
    <t xml:space="preserve">r44.4</t>
  </si>
  <si>
    <t xml:space="preserve">Total health expenditure per person per year(q)</t>
  </si>
  <si>
    <t xml:space="preserve">$</t>
  </si>
  <si>
    <t xml:space="preserve">r2,573</t>
  </si>
  <si>
    <t xml:space="preserve">r2,760</t>
  </si>
  <si>
    <t xml:space="preserve">r3,022</t>
  </si>
  <si>
    <t xml:space="preserve">r3,230</t>
  </si>
  <si>
    <t xml:space="preserve">r3,479</t>
  </si>
  <si>
    <t xml:space="preserve">r3,672</t>
  </si>
  <si>
    <t xml:space="preserve">r4,001</t>
  </si>
  <si>
    <t xml:space="preserve">r4,218</t>
  </si>
  <si>
    <t xml:space="preserve">r4,546</t>
  </si>
  <si>
    <t xml:space="preserve">Total health expenditure as a proportion of GDP</t>
  </si>
  <si>
    <t xml:space="preserve">r8.1</t>
  </si>
  <si>
    <t xml:space="preserve">r8.8</t>
  </si>
  <si>
    <t xml:space="preserve">r8.7</t>
  </si>
  <si>
    <t xml:space="preserve">r9.1</t>
  </si>
  <si>
    <t xml:space="preserve">(a)</t>
  </si>
  <si>
    <t xml:space="preserve">Based on the three years of data ending in the year shown in the table heading.       </t>
  </si>
  <si>
    <t xml:space="preserve">(b)</t>
  </si>
  <si>
    <r>
      <rPr>
        <sz val="8"/>
        <rFont val="Arial"/>
        <family val="2"/>
      </rPr>
      <t xml:space="preserve">For the period 2005–2007. These estimates are not comparable to life expectancy at birth for the total population in indicators 1 and 2, or to previously published Indigenous life expectancy at birth due to different methods. For estimates of non-Indigenous life expectancy see </t>
    </r>
    <r>
      <rPr>
        <i val="true"/>
        <sz val="8"/>
        <rFont val="Arial"/>
        <family val="2"/>
      </rPr>
      <t xml:space="preserve">Experimental Life Tables for Aboriginal and Torres Strait Islander Australians, 2005–2007</t>
    </r>
    <r>
      <rPr>
        <sz val="8"/>
        <rFont val="Arial"/>
        <family val="2"/>
      </rPr>
      <t xml:space="preserve"> (ABS cat. no. 3302.0.55.003).</t>
    </r>
  </si>
  <si>
    <t xml:space="preserve">(c)</t>
  </si>
  <si>
    <t xml:space="preserve">Proportions and rates are age standardised to the Australian population as at 30 June 2001.</t>
  </si>
  <si>
    <t xml:space="preserve">(d)</t>
  </si>
  <si>
    <r>
      <rPr>
        <sz val="8"/>
        <rFont val="Arial"/>
        <family val="2"/>
      </rPr>
      <t xml:space="preserve">Current conditions which have lasted or are expected to last for six months or more. Caution should be used when comparing long-term conditions data from different National Health Surveys. For more details see: </t>
    </r>
    <r>
      <rPr>
        <i val="true"/>
        <sz val="8"/>
        <rFont val="Arial"/>
        <family val="2"/>
      </rPr>
      <t xml:space="preserve">National Health Survey, Users' Guide, 2007–08</t>
    </r>
    <r>
      <rPr>
        <sz val="8"/>
        <rFont val="Arial"/>
        <family val="2"/>
      </rPr>
      <t xml:space="preserve"> (ABS cat. no. 4363.0.55.001).</t>
    </r>
  </si>
  <si>
    <t xml:space="preserve">(e)</t>
  </si>
  <si>
    <t xml:space="preserve">Based on reference year. </t>
  </si>
  <si>
    <t xml:space="preserve">(f)</t>
  </si>
  <si>
    <r>
      <rPr>
        <sz val="8"/>
        <rFont val="Arial"/>
        <family val="2"/>
      </rPr>
      <t xml:space="preserve">2008 data have been subject to a process improvement which has increased the qulaity of these data. See </t>
    </r>
    <r>
      <rPr>
        <i val="true"/>
        <sz val="8"/>
        <rFont val="Arial"/>
        <family val="2"/>
      </rPr>
      <t xml:space="preserve">Causes of Death, Australia, 2008</t>
    </r>
    <r>
      <rPr>
        <sz val="8"/>
        <rFont val="Arial"/>
        <family val="2"/>
      </rPr>
      <t xml:space="preserve"> (ABS cat. no. 3303.0) Technical Note 1: 2008 COD Collection - Process Improvement for further information.</t>
    </r>
  </si>
  <si>
    <t xml:space="preserve">(g)</t>
  </si>
  <si>
    <r>
      <rPr>
        <sz val="8"/>
        <rFont val="Arial"/>
        <family val="2"/>
      </rPr>
      <t xml:space="preserve">Care needs to be taken in interpreting figures relating to Suicide, due to limitations of the data, see </t>
    </r>
    <r>
      <rPr>
        <i val="true"/>
        <sz val="8"/>
        <rFont val="Arial"/>
        <family val="2"/>
      </rPr>
      <t xml:space="preserve">Causes of Death, Australia, 2008</t>
    </r>
    <r>
      <rPr>
        <sz val="8"/>
        <rFont val="Arial"/>
        <family val="2"/>
      </rPr>
      <t xml:space="preserve"> (ABS cat. no. 3303.0) Explanatory Notes 72–75.</t>
    </r>
  </si>
  <si>
    <t xml:space="preserve">(h)</t>
  </si>
  <si>
    <t xml:space="preserve">Rates are age specific: deaths per 100,000 for age group 15-24 years of the estimated mid-year population. </t>
  </si>
  <si>
    <t xml:space="preserve">(i)</t>
  </si>
  <si>
    <t xml:space="preserve">As a proportion of all children in the relevant age group on the Australian Childhood Immunisation Register. Prior to 2008, immunisation coverage was reported for children aged 72-75 months. From 2008, immunisation coverage is reported for children aged 60-63 months. Data as at 31 December 2002 and 30 June from 2003.</t>
  </si>
  <si>
    <t xml:space="preserve">(j)</t>
  </si>
  <si>
    <t xml:space="preserve">Excludes persons for whom height and/or weight were not known.</t>
  </si>
  <si>
    <t xml:space="preserve">(k) </t>
  </si>
  <si>
    <t xml:space="preserve">Separation rates are directly age-standardised to the Australian population as at 30 June each year. The Australian population as at 30 June 2001 is used as the reference population.</t>
  </si>
  <si>
    <t xml:space="preserve">(l)</t>
  </si>
  <si>
    <t xml:space="preserve">Beds per 1,000 population is based on the Australian population as at the 31 December of the year in question.</t>
  </si>
  <si>
    <t xml:space="preserve">(m)</t>
  </si>
  <si>
    <r>
      <rPr>
        <sz val="8"/>
        <rFont val="Arial"/>
        <family val="2"/>
      </rPr>
      <t xml:space="preserve">2001 data uses ASCO (</t>
    </r>
    <r>
      <rPr>
        <i val="true"/>
        <sz val="8"/>
        <rFont val="Arial"/>
        <family val="2"/>
      </rPr>
      <t xml:space="preserve">Australian Standard Classification of Occupations, 1997</t>
    </r>
    <r>
      <rPr>
        <sz val="8"/>
        <rFont val="Arial"/>
        <family val="2"/>
      </rPr>
      <t xml:space="preserve">), 2006 uses ANZSCO (</t>
    </r>
    <r>
      <rPr>
        <i val="true"/>
        <sz val="8"/>
        <rFont val="Arial"/>
        <family val="2"/>
      </rPr>
      <t xml:space="preserve">Australian and New Zealand Standard Classification of Occupations, 2006</t>
    </r>
    <r>
      <rPr>
        <sz val="8"/>
        <rFont val="Arial"/>
        <family val="2"/>
      </rPr>
      <t xml:space="preserve">).</t>
    </r>
  </si>
  <si>
    <t xml:space="preserve">(n)</t>
  </si>
  <si>
    <t xml:space="preserve">From 1999, these figures include places provided by Multi-Purpose Services and flexible funding under the Aboriginal and Torres Strait Islander Aged Care Strategy.</t>
  </si>
  <si>
    <t xml:space="preserve">(o)</t>
  </si>
  <si>
    <t xml:space="preserve">Rates are based on ABS population estimates as at 30 June each year.</t>
  </si>
  <si>
    <t xml:space="preserve">(p)</t>
  </si>
  <si>
    <t xml:space="preserve">From 1 April 2007, many hospital treatment only policies were reclassified as hospital and general treatment combined policies, causing an artificial increase in the series. PHIAC (Private Health Insurance Administration Council) has revised previously published historical trends data.</t>
  </si>
  <si>
    <t xml:space="preserve">(q)</t>
  </si>
  <si>
    <t xml:space="preserve">Includes expenditure by governments, individuals, private health insurers and other non-government sources.</t>
  </si>
  <si>
    <t xml:space="preserve">Reference periods:    </t>
  </si>
  <si>
    <t xml:space="preserve">Data for indicators 1-4 are calculated using data for the three years ending in the year shown in the table heading.   </t>
  </si>
  <si>
    <t xml:space="preserve">Data for indicators 5-6 and 17-37 are for the period 2005–2007.</t>
  </si>
  <si>
    <t xml:space="preserve">Data for indicators 7-8 are for the calendar year.</t>
  </si>
  <si>
    <t xml:space="preserve">Data for indicators 9-14 and 39-50 are according to the reference period for the most recent National Health Survey.</t>
  </si>
  <si>
    <t xml:space="preserve">Data for indicators 15-16 are according to the reference period for the Survey of Disability, Ageing and Carers.</t>
  </si>
  <si>
    <t xml:space="preserve">Data for indicator 38 are at 30 June of the year in question except for 2002 which is at 31 December.</t>
  </si>
  <si>
    <t xml:space="preserve">Data for indicators 51-52, 55-62 are for the financial year ending 30 June.</t>
  </si>
  <si>
    <t xml:space="preserve">Data for indicators 53-54 are at census night.</t>
  </si>
  <si>
    <t xml:space="preserve">n.a.      not available</t>
  </si>
  <si>
    <t xml:space="preserve">n.y.a.   not yet available</t>
  </si>
  <si>
    <t xml:space="preserve">r           this number is different to the number that appeared in the last release of this data cube</t>
  </si>
  <si>
    <t xml:space="preserve">Table 2 Health, State Summary</t>
  </si>
  <si>
    <t xml:space="preserve">Years</t>
  </si>
  <si>
    <t xml:space="preserve">NSW</t>
  </si>
  <si>
    <t xml:space="preserve">Vic.</t>
  </si>
  <si>
    <t xml:space="preserve">Qld</t>
  </si>
  <si>
    <t xml:space="preserve">SA</t>
  </si>
  <si>
    <t xml:space="preserve">WA</t>
  </si>
  <si>
    <t xml:space="preserve">Tas.</t>
  </si>
  <si>
    <t xml:space="preserve">NT</t>
  </si>
  <si>
    <t xml:space="preserve">ACT</t>
  </si>
  <si>
    <t xml:space="preserve">Aust.</t>
  </si>
  <si>
    <t xml:space="preserve">2006–2008</t>
  </si>
  <si>
    <t xml:space="preserve">2005-2007</t>
  </si>
  <si>
    <t xml:space="preserve">Standardised death rate (per 1,000 people)(c)</t>
  </si>
  <si>
    <t xml:space="preserve">Morbidity and disability prevalence - age standardised(c)(d)</t>
  </si>
  <si>
    <t xml:space="preserve">2007-08</t>
  </si>
  <si>
    <t xml:space="preserve">r1.6</t>
  </si>
  <si>
    <t xml:space="preserve">n.p.</t>
  </si>
  <si>
    <t xml:space="preserve">r4.0</t>
  </si>
  <si>
    <t xml:space="preserve">Asthma</t>
  </si>
  <si>
    <t xml:space="preserve">r9.2</t>
  </si>
  <si>
    <t xml:space="preserve">r11.9</t>
  </si>
  <si>
    <t xml:space="preserve">r11.5</t>
  </si>
  <si>
    <t xml:space="preserve">r13.0</t>
  </si>
  <si>
    <t xml:space="preserve">r10.9</t>
  </si>
  <si>
    <t xml:space="preserve">Arthritis</t>
  </si>
  <si>
    <t xml:space="preserve">r14.1</t>
  </si>
  <si>
    <t xml:space="preserve">r17.9</t>
  </si>
  <si>
    <t xml:space="preserve">Rates are per 100,000 people(a)(e)</t>
  </si>
  <si>
    <t xml:space="preserve">Main causes - age standardise(c)(f)</t>
  </si>
  <si>
    <t xml:space="preserve">2006-2008</t>
  </si>
  <si>
    <t xml:space="preserve">Ischaemic heart disease </t>
  </si>
  <si>
    <t xml:space="preserve">Motor vehicle accidents(f)</t>
  </si>
  <si>
    <t xml:space="preserve">Motor vehicle traffic accident - age standardised(c)</t>
  </si>
  <si>
    <t xml:space="preserve">Males aged 15–24 years(f)</t>
  </si>
  <si>
    <t xml:space="preserve">Females aged 15–24 years(f)</t>
  </si>
  <si>
    <t xml:space="preserve">2008-09</t>
  </si>
  <si>
    <t xml:space="preserve">Drinking and smoking - age standardised(c)(d)</t>
  </si>
  <si>
    <t xml:space="preserve">r15.8</t>
  </si>
  <si>
    <t xml:space="preserve">r13.8</t>
  </si>
  <si>
    <t xml:space="preserve">r18.8</t>
  </si>
  <si>
    <t xml:space="preserve">r14.4</t>
  </si>
  <si>
    <t xml:space="preserve">r10.2</t>
  </si>
  <si>
    <t xml:space="preserve">r14.2</t>
  </si>
  <si>
    <t xml:space="preserve">r9.0</t>
  </si>
  <si>
    <t xml:space="preserve">r14.8</t>
  </si>
  <si>
    <t xml:space="preserve">r10.4</t>
  </si>
  <si>
    <t xml:space="preserve">r22.4</t>
  </si>
  <si>
    <t xml:space="preserve">r25.4</t>
  </si>
  <si>
    <t xml:space="preserve">Diet and exercise - age standardised(c)(d)</t>
  </si>
  <si>
    <t xml:space="preserve">r64.7</t>
  </si>
  <si>
    <t xml:space="preserve">r59.5</t>
  </si>
  <si>
    <t xml:space="preserve">r64.2</t>
  </si>
  <si>
    <t xml:space="preserve">r62.2</t>
  </si>
  <si>
    <t xml:space="preserve">r62.5</t>
  </si>
  <si>
    <t xml:space="preserve">r60.3</t>
  </si>
  <si>
    <t xml:space="preserve">r60.2</t>
  </si>
  <si>
    <t xml:space="preserve">r44.8</t>
  </si>
  <si>
    <t xml:space="preserve">r47.9</t>
  </si>
  <si>
    <t xml:space="preserve">r49.2</t>
  </si>
  <si>
    <t xml:space="preserve">r55.0</t>
  </si>
  <si>
    <t xml:space="preserve">r46.3</t>
  </si>
  <si>
    <t xml:space="preserve">r53.5</t>
  </si>
  <si>
    <t xml:space="preserve">r45.0</t>
  </si>
  <si>
    <t xml:space="preserve">r95.2</t>
  </si>
  <si>
    <t xml:space="preserve">r95.4</t>
  </si>
  <si>
    <t xml:space="preserve">r96.7</t>
  </si>
  <si>
    <t xml:space="preserve">r92.1</t>
  </si>
  <si>
    <t xml:space="preserve">r93.9</t>
  </si>
  <si>
    <t xml:space="preserve">r91.2</t>
  </si>
  <si>
    <t xml:space="preserve">r96.5</t>
  </si>
  <si>
    <t xml:space="preserve">r93.3</t>
  </si>
  <si>
    <t xml:space="preserve">r92.2</t>
  </si>
  <si>
    <t xml:space="preserve">r90.6</t>
  </si>
  <si>
    <t xml:space="preserve">r87.4</t>
  </si>
  <si>
    <t xml:space="preserve">r93.4</t>
  </si>
  <si>
    <t xml:space="preserve">r67.6</t>
  </si>
  <si>
    <t xml:space="preserve">r68.5</t>
  </si>
  <si>
    <t xml:space="preserve">r71.6</t>
  </si>
  <si>
    <t xml:space="preserve">r70.4</t>
  </si>
  <si>
    <t xml:space="preserve">r66.5</t>
  </si>
  <si>
    <t xml:space="preserve">r63.4</t>
  </si>
  <si>
    <t xml:space="preserve">r74.6</t>
  </si>
  <si>
    <t xml:space="preserve">r76.6</t>
  </si>
  <si>
    <t xml:space="preserve">r78.5</t>
  </si>
  <si>
    <t xml:space="preserve">r77.0</t>
  </si>
  <si>
    <t xml:space="preserve">r74.3</t>
  </si>
  <si>
    <t xml:space="preserve">r76.4</t>
  </si>
  <si>
    <t xml:space="preserve">r74.1</t>
  </si>
  <si>
    <t xml:space="preserve">r10.7</t>
  </si>
  <si>
    <t xml:space="preserve">r14.9</t>
  </si>
  <si>
    <t xml:space="preserve">r11.2</t>
  </si>
  <si>
    <t xml:space="preserve">r11.1</t>
  </si>
  <si>
    <t xml:space="preserve">r14.0</t>
  </si>
  <si>
    <t xml:space="preserve">r12.6</t>
  </si>
  <si>
    <t xml:space="preserve">Doctors (per 100,000 people)</t>
  </si>
  <si>
    <t xml:space="preserve">Nurses (per 100,000 people)</t>
  </si>
  <si>
    <t xml:space="preserve">Residential aged care places (per 1,000 people aged 70 years and over)(m)(n)</t>
  </si>
  <si>
    <t xml:space="preserve">Persons with private health insurance(o)</t>
  </si>
  <si>
    <t xml:space="preserve">Total health expenditure per person per year(p)</t>
  </si>
  <si>
    <t xml:space="preserve">Total health expenditure as a proportion of gross product(q)</t>
  </si>
  <si>
    <t xml:space="preserve">Rates are calculated for the three year period 2006 to 2008.</t>
  </si>
  <si>
    <r>
      <rPr>
        <sz val="8"/>
        <rFont val="Arial"/>
        <family val="2"/>
      </rPr>
      <t xml:space="preserve">These estimates are not comparable to life expectancy at birth for the total population in indicators 1 and 2, or to previously published Indigenous life expectancy at birth due to different methods. For estimates of non-Indigenous life expectancy see </t>
    </r>
    <r>
      <rPr>
        <i val="true"/>
        <sz val="8"/>
        <rFont val="Arial"/>
        <family val="2"/>
      </rPr>
      <t xml:space="preserve">Experimental Life Tables for Aboriginal and Torres Strait Islander Australians, 2005–2007</t>
    </r>
    <r>
      <rPr>
        <sz val="8"/>
        <rFont val="Arial"/>
        <family val="2"/>
      </rPr>
      <t xml:space="preserve"> (ABS cat. no. 3302.0.55.003).</t>
    </r>
  </si>
  <si>
    <t xml:space="preserve">Proportions and rates are age-standardised to the Australian population as at 30 June 2001.</t>
  </si>
  <si>
    <r>
      <rPr>
        <sz val="8"/>
        <rFont val="Arial"/>
        <family val="2"/>
      </rPr>
      <t xml:space="preserve">Separate estimates for the Northern Territory are not available for the ABS National Health Survey or the Survey of Disability, Ageing and Carers, but contribute to the national estimates. For more details see</t>
    </r>
    <r>
      <rPr>
        <i val="true"/>
        <sz val="8"/>
        <rFont val="Arial"/>
        <family val="2"/>
      </rPr>
      <t xml:space="preserve"> National Health Survey: Summary of Results, 2007-08 </t>
    </r>
    <r>
      <rPr>
        <sz val="8"/>
        <rFont val="Arial"/>
        <family val="2"/>
      </rPr>
      <t xml:space="preserve">(ABS cat. no. 4364.0) and</t>
    </r>
    <r>
      <rPr>
        <i val="true"/>
        <sz val="8"/>
        <rFont val="Arial"/>
        <family val="2"/>
      </rPr>
      <t xml:space="preserve"> Disability, Ageing and Carers: Summary of Findings, Australia 2003</t>
    </r>
    <r>
      <rPr>
        <sz val="8"/>
        <rFont val="Arial"/>
        <family val="2"/>
      </rPr>
      <t xml:space="preserve"> (ABS cat. no. 4430.0).</t>
    </r>
  </si>
  <si>
    <t xml:space="preserve">Based on reference year. Rates are provided on the basis of state of usual residence.</t>
  </si>
  <si>
    <t xml:space="preserve">As a proportion of all children in the relevant age group on the Australian Childhood Immunisation Register. Immunisation coverage is reported for children aged 60-63 months. Data as at 31 December 2002 and 30 June from 2003.</t>
  </si>
  <si>
    <t xml:space="preserve">(k)</t>
  </si>
  <si>
    <t xml:space="preserve">Separation rates are directly age-standardised to the estimated resident populations as at 31 December 2008. The Australian population as at 30 June 2001 is used as the reference population.</t>
  </si>
  <si>
    <t xml:space="preserve">Beds per 1,000 population is based on the estimated resident population as at the 31 December 2008.</t>
  </si>
  <si>
    <t xml:space="preserve">These figures include places provided by Multi-Purpose Services and flexible funding under the Aboriginal and Torres Strait Islander Age Care Strategy.</t>
  </si>
  <si>
    <t xml:space="preserve">Rates are based on ABS population estimates as at 30 June 2008.</t>
  </si>
  <si>
    <t xml:space="preserve">The Australian Capital Territory is included in the total for New South Wales.</t>
  </si>
  <si>
    <t xml:space="preserve">Gross state product for each state and territory, and gross domestic product for Australia.</t>
  </si>
  <si>
    <t xml:space="preserve">n.p.      not published</t>
  </si>
  <si>
    <t xml:space="preserve">. .         not applicable</t>
  </si>
  <si>
    <t xml:space="preserve">r           this number is different to the number that appeared in the last release of this datacube</t>
  </si>
  <si>
    <t xml:space="preserve">Table 2.1 Health, NSW Summary, 1998–2009</t>
  </si>
  <si>
    <t xml:space="preserve">Main causes - age standardised(c)(f)</t>
  </si>
  <si>
    <t xml:space="preserve">r174</t>
  </si>
  <si>
    <t xml:space="preserve">r98</t>
  </si>
  <si>
    <t xml:space="preserve">r51</t>
  </si>
  <si>
    <t xml:space="preserve">r46</t>
  </si>
  <si>
    <t xml:space="preserve">r9</t>
  </si>
  <si>
    <t xml:space="preserve">r132</t>
  </si>
  <si>
    <t xml:space="preserve">r72</t>
  </si>
  <si>
    <t xml:space="preserve">Motor vehicle traffic accident - age standardised(c) </t>
  </si>
  <si>
    <t xml:space="preserve">r10</t>
  </si>
  <si>
    <t xml:space="preserve">r4</t>
  </si>
  <si>
    <t xml:space="preserve">Suicide(f)</t>
  </si>
  <si>
    <t xml:space="preserve">Immunisation status(h)</t>
  </si>
  <si>
    <t xml:space="preserve">r81.2</t>
  </si>
  <si>
    <t xml:space="preserve">r83.8</t>
  </si>
  <si>
    <t xml:space="preserve">r84.3</t>
  </si>
  <si>
    <t xml:space="preserve">r87.7</t>
  </si>
  <si>
    <t xml:space="preserve">r86.4</t>
  </si>
  <si>
    <t xml:space="preserve">r21.5</t>
  </si>
  <si>
    <t xml:space="preserve">Overweight/obesity - of males aged 18 years and over(i)</t>
  </si>
  <si>
    <t xml:space="preserve">r57.9</t>
  </si>
  <si>
    <t xml:space="preserve">r61.8</t>
  </si>
  <si>
    <t xml:space="preserve">Overweight/obesity - of females aged 18 years and over(i)</t>
  </si>
  <si>
    <t xml:space="preserve">r41.3</t>
  </si>
  <si>
    <t xml:space="preserve">r92.3</t>
  </si>
  <si>
    <t xml:space="preserve">r90.2</t>
  </si>
  <si>
    <t xml:space="preserve">r65.5</t>
  </si>
  <si>
    <t xml:space="preserve">r67.1</t>
  </si>
  <si>
    <t xml:space="preserve">r75.4</t>
  </si>
  <si>
    <t xml:space="preserve">Hospital separations (per 1,000 people)(j)</t>
  </si>
  <si>
    <t xml:space="preserve">Hospital beds (per 1,000 people)(k)</t>
  </si>
  <si>
    <t xml:space="preserve">Doctors (per 100,000 people)(l)</t>
  </si>
  <si>
    <t xml:space="preserve">Nurses (per 100,000 people)(l)</t>
  </si>
  <si>
    <t xml:space="preserve">r12.9</t>
  </si>
  <si>
    <t xml:space="preserve">r10.0</t>
  </si>
  <si>
    <t xml:space="preserve">r10.6</t>
  </si>
  <si>
    <t xml:space="preserve">r16.2</t>
  </si>
  <si>
    <t xml:space="preserve">Persons with private health insurance(o)(p)</t>
  </si>
  <si>
    <t xml:space="preserve">r44.9</t>
  </si>
  <si>
    <t xml:space="preserve">r45.6</t>
  </si>
  <si>
    <t xml:space="preserve">r2,416</t>
  </si>
  <si>
    <t xml:space="preserve">r2,635</t>
  </si>
  <si>
    <t xml:space="preserve">r2,725</t>
  </si>
  <si>
    <t xml:space="preserve">r2,988</t>
  </si>
  <si>
    <t xml:space="preserve">r3,149</t>
  </si>
  <si>
    <t xml:space="preserve">r3,381</t>
  </si>
  <si>
    <t xml:space="preserve">r3,689</t>
  </si>
  <si>
    <t xml:space="preserve">r4,035</t>
  </si>
  <si>
    <t xml:space="preserve">r4,529</t>
  </si>
  <si>
    <t xml:space="preserve">Total health expenditure as a proportion of GSP</t>
  </si>
  <si>
    <t xml:space="preserve">As a proportion of all children in the relevant age group on the Australian Childhood Immunisation Register. Prior to 2008, immunisation coverage was reported for children aged 72-75 months. From 2008, immunisation coverage is reported for children aged 60-63 months. </t>
  </si>
  <si>
    <t xml:space="preserve">Separation rates are directly age-standardised to the estimated resident populations as at 31 December each year. The Australian population as at 30 June 2001 is used as the reference population.</t>
  </si>
  <si>
    <t xml:space="preserve">Beds per 1,000 population is based on the population estimates as at the 31 December of the year in question.</t>
  </si>
  <si>
    <t xml:space="preserve">From 1999, these figures include places provided by Multi-Purpose Services and flexible funding under the Aboriginal and Torres Strait Islander Age Care Strategy.</t>
  </si>
  <si>
    <t xml:space="preserve">Includes figures for the Australian Capital Territory.</t>
  </si>
  <si>
    <t xml:space="preserve">Data for indicators 5-6 are for the period 2005–2007.</t>
  </si>
  <si>
    <t xml:space="preserve">Data for indicators 7-8 and 17-37 are for the calendar year.</t>
  </si>
  <si>
    <t xml:space="preserve">Table 2.2 Health, Vic. Summary, 1998–2009</t>
  </si>
  <si>
    <t xml:space="preserve">r175</t>
  </si>
  <si>
    <t xml:space="preserve">r93</t>
  </si>
  <si>
    <t xml:space="preserve">r123</t>
  </si>
  <si>
    <t xml:space="preserve">r70</t>
  </si>
  <si>
    <t xml:space="preserve">r85.3</t>
  </si>
  <si>
    <t xml:space="preserve">r85.5</t>
  </si>
  <si>
    <t xml:space="preserve">r86.2</t>
  </si>
  <si>
    <t xml:space="preserve">r86.8</t>
  </si>
  <si>
    <t xml:space="preserve">r90.5</t>
  </si>
  <si>
    <t xml:space="preserve">r20.4</t>
  </si>
  <si>
    <t xml:space="preserve">r56.0</t>
  </si>
  <si>
    <t xml:space="preserve">r41.4</t>
  </si>
  <si>
    <t xml:space="preserve">r45.9</t>
  </si>
  <si>
    <t xml:space="preserve">r91.4</t>
  </si>
  <si>
    <t xml:space="preserve">r87.1</t>
  </si>
  <si>
    <t xml:space="preserve">r64.5</t>
  </si>
  <si>
    <t xml:space="preserve">r72.6</t>
  </si>
  <si>
    <t xml:space="preserve">r73.3</t>
  </si>
  <si>
    <t xml:space="preserve">r13.6</t>
  </si>
  <si>
    <t xml:space="preserve">r9.5</t>
  </si>
  <si>
    <t xml:space="preserve">r9.8</t>
  </si>
  <si>
    <t xml:space="preserve">r10.1</t>
  </si>
  <si>
    <t xml:space="preserve">r13.4</t>
  </si>
  <si>
    <t xml:space="preserve">r13.5</t>
  </si>
  <si>
    <t xml:space="preserve">r14.3</t>
  </si>
  <si>
    <t xml:space="preserve">r42.3</t>
  </si>
  <si>
    <t xml:space="preserve">r43.0</t>
  </si>
  <si>
    <t xml:space="preserve">r2,394</t>
  </si>
  <si>
    <t xml:space="preserve">r2,551</t>
  </si>
  <si>
    <t xml:space="preserve">r2,762</t>
  </si>
  <si>
    <t xml:space="preserve">r3,083</t>
  </si>
  <si>
    <t xml:space="preserve">r3,403</t>
  </si>
  <si>
    <t xml:space="preserve">r3,771</t>
  </si>
  <si>
    <t xml:space="preserve">r3,703</t>
  </si>
  <si>
    <t xml:space="preserve">r4,019</t>
  </si>
  <si>
    <t xml:space="preserve">r4,254</t>
  </si>
  <si>
    <t xml:space="preserve">r4,521</t>
  </si>
  <si>
    <t xml:space="preserve">n.a.     not available</t>
  </si>
  <si>
    <t xml:space="preserve">n.y.a.  not yet available</t>
  </si>
  <si>
    <t xml:space="preserve">. .        not applicable</t>
  </si>
  <si>
    <t xml:space="preserve">r          figures or series revised since previous publication</t>
  </si>
  <si>
    <t xml:space="preserve">Table 2.3 Health, Qld Summary, 1998–2009</t>
  </si>
  <si>
    <t xml:space="preserve">r166</t>
  </si>
  <si>
    <t xml:space="preserve">r99</t>
  </si>
  <si>
    <t xml:space="preserve">r25</t>
  </si>
  <si>
    <t xml:space="preserve">r16</t>
  </si>
  <si>
    <t xml:space="preserve">r127</t>
  </si>
  <si>
    <t xml:space="preserve">r52</t>
  </si>
  <si>
    <t xml:space="preserve">r8</t>
  </si>
  <si>
    <t xml:space="preserve">r21</t>
  </si>
  <si>
    <t xml:space="preserve">r3</t>
  </si>
  <si>
    <t xml:space="preserve">r82.0</t>
  </si>
  <si>
    <t xml:space="preserve">r83.6</t>
  </si>
  <si>
    <t xml:space="preserve">r79.9</t>
  </si>
  <si>
    <t xml:space="preserve">r83.1</t>
  </si>
  <si>
    <t xml:space="preserve">r87.8</t>
  </si>
  <si>
    <t xml:space="preserve">r15.6</t>
  </si>
  <si>
    <t xml:space="preserve">r58.7</t>
  </si>
  <si>
    <t xml:space="preserve">r62.7</t>
  </si>
  <si>
    <t xml:space="preserve">r42.4</t>
  </si>
  <si>
    <t xml:space="preserve">r65.7</t>
  </si>
  <si>
    <t xml:space="preserve">r69.1</t>
  </si>
  <si>
    <t xml:space="preserve">r73.8</t>
  </si>
  <si>
    <t xml:space="preserve">r72.2</t>
  </si>
  <si>
    <t xml:space="preserve">r11.3</t>
  </si>
  <si>
    <t xml:space="preserve">r9.9</t>
  </si>
  <si>
    <t xml:space="preserve">r12.8</t>
  </si>
  <si>
    <t xml:space="preserve">r13.3</t>
  </si>
  <si>
    <t xml:space="preserve">r14.7</t>
  </si>
  <si>
    <t xml:space="preserve">r40.6</t>
  </si>
  <si>
    <t xml:space="preserve">r42.0</t>
  </si>
  <si>
    <t xml:space="preserve">r2,431</t>
  </si>
  <si>
    <t xml:space="preserve">r2,526</t>
  </si>
  <si>
    <t xml:space="preserve">r2,860</t>
  </si>
  <si>
    <t xml:space="preserve">r3,166</t>
  </si>
  <si>
    <t xml:space="preserve">r3,178</t>
  </si>
  <si>
    <t xml:space="preserve">r3,267</t>
  </si>
  <si>
    <t xml:space="preserve">r3,532</t>
  </si>
  <si>
    <t xml:space="preserve">r3,737</t>
  </si>
  <si>
    <t xml:space="preserve">r4,008</t>
  </si>
  <si>
    <t xml:space="preserve">r4,488</t>
  </si>
  <si>
    <t xml:space="preserve">Data for indicator 38 are at 31 December.</t>
  </si>
  <si>
    <t xml:space="preserve">Table 2.4 Health, SA Summary, 1998–2009</t>
  </si>
  <si>
    <t xml:space="preserve">r29</t>
  </si>
  <si>
    <t xml:space="preserve">r81.3</t>
  </si>
  <si>
    <t xml:space="preserve">r83.3</t>
  </si>
  <si>
    <t xml:space="preserve">r82.8</t>
  </si>
  <si>
    <t xml:space="preserve">r85.7</t>
  </si>
  <si>
    <t xml:space="preserve">r84.2</t>
  </si>
  <si>
    <t xml:space="preserve">r19.6</t>
  </si>
  <si>
    <t xml:space="preserve">r56.8</t>
  </si>
  <si>
    <t xml:space="preserve">r61.9</t>
  </si>
  <si>
    <t xml:space="preserve">r45.4</t>
  </si>
  <si>
    <t xml:space="preserve">r46.7</t>
  </si>
  <si>
    <t xml:space="preserve">r90.8</t>
  </si>
  <si>
    <t xml:space="preserve">r77.4</t>
  </si>
  <si>
    <t xml:space="preserve">r76.5</t>
  </si>
  <si>
    <t xml:space="preserve">r13.2</t>
  </si>
  <si>
    <t xml:space="preserve">r15.3</t>
  </si>
  <si>
    <t xml:space="preserve">r43.3</t>
  </si>
  <si>
    <t xml:space="preserve">r44.5</t>
  </si>
  <si>
    <t xml:space="preserve">r2,312</t>
  </si>
  <si>
    <t xml:space="preserve">r2,484</t>
  </si>
  <si>
    <t xml:space="preserve">r2,719</t>
  </si>
  <si>
    <t xml:space="preserve">r2,915.</t>
  </si>
  <si>
    <t xml:space="preserve">r3,164</t>
  </si>
  <si>
    <t xml:space="preserve">r3,455</t>
  </si>
  <si>
    <t xml:space="preserve">r3,734</t>
  </si>
  <si>
    <t xml:space="preserve">r4,185</t>
  </si>
  <si>
    <t xml:space="preserve">r4,281</t>
  </si>
  <si>
    <t xml:space="preserve">r4,567</t>
  </si>
  <si>
    <t xml:space="preserve">Table 2.5 Health, WA Summary, 1998–2009</t>
  </si>
  <si>
    <t xml:space="preserve">r12</t>
  </si>
  <si>
    <t xml:space="preserve">r22</t>
  </si>
  <si>
    <t xml:space="preserve">r80.6</t>
  </si>
  <si>
    <t xml:space="preserve">r81.1</t>
  </si>
  <si>
    <t xml:space="preserve">r80.8</t>
  </si>
  <si>
    <t xml:space="preserve">r84.1</t>
  </si>
  <si>
    <t xml:space="preserve">r12.0</t>
  </si>
  <si>
    <t xml:space="preserve">r21.6</t>
  </si>
  <si>
    <t xml:space="preserve">r40.4</t>
  </si>
  <si>
    <t xml:space="preserve">r42.7</t>
  </si>
  <si>
    <t xml:space="preserve">r87.5</t>
  </si>
  <si>
    <t xml:space="preserve">r84.5</t>
  </si>
  <si>
    <t xml:space="preserve">r70.7</t>
  </si>
  <si>
    <t xml:space="preserve">r10.5</t>
  </si>
  <si>
    <t xml:space="preserve">r8.0</t>
  </si>
  <si>
    <t xml:space="preserve">r8.4</t>
  </si>
  <si>
    <t xml:space="preserve">r8.9</t>
  </si>
  <si>
    <t xml:space="preserve">r12.4</t>
  </si>
  <si>
    <t xml:space="preserve">r12.7</t>
  </si>
  <si>
    <t xml:space="preserve">r49.4</t>
  </si>
  <si>
    <t xml:space="preserve">r2,362</t>
  </si>
  <si>
    <t xml:space="preserve">r2,502</t>
  </si>
  <si>
    <t xml:space="preserve">r2,579</t>
  </si>
  <si>
    <t xml:space="preserve">r2,846</t>
  </si>
  <si>
    <t xml:space="preserve">r3,080</t>
  </si>
  <si>
    <t xml:space="preserve">r3,414</t>
  </si>
  <si>
    <t xml:space="preserve">r3,719</t>
  </si>
  <si>
    <t xml:space="preserve">r4,086</t>
  </si>
  <si>
    <t xml:space="preserve">r4,272</t>
  </si>
  <si>
    <t xml:space="preserve">r4,600</t>
  </si>
  <si>
    <t xml:space="preserve">Table 2.6 Health, Tas. Summary, 1998–2009</t>
  </si>
  <si>
    <t xml:space="preserve">r198</t>
  </si>
  <si>
    <t xml:space="preserve">r111</t>
  </si>
  <si>
    <t xml:space="preserve">r59</t>
  </si>
  <si>
    <t xml:space="preserve">r34</t>
  </si>
  <si>
    <t xml:space="preserve">r140</t>
  </si>
  <si>
    <t xml:space="preserve">r82.2</t>
  </si>
  <si>
    <t xml:space="preserve">r80.4</t>
  </si>
  <si>
    <t xml:space="preserve">r81.9</t>
  </si>
  <si>
    <t xml:space="preserve">r89.8</t>
  </si>
  <si>
    <t xml:space="preserve">r12.5</t>
  </si>
  <si>
    <t xml:space="preserve">r23.9</t>
  </si>
  <si>
    <t xml:space="preserve">r59.7</t>
  </si>
  <si>
    <t xml:space="preserve">r49.9</t>
  </si>
  <si>
    <t xml:space="preserve">r89.4</t>
  </si>
  <si>
    <t xml:space="preserve">r65.4</t>
  </si>
  <si>
    <t xml:space="preserve">r69.3</t>
  </si>
  <si>
    <t xml:space="preserve">r77.2</t>
  </si>
  <si>
    <t xml:space="preserve">r2,451</t>
  </si>
  <si>
    <t xml:space="preserve">r2,536</t>
  </si>
  <si>
    <t xml:space="preserve">r2,752</t>
  </si>
  <si>
    <t xml:space="preserve">r2,944</t>
  </si>
  <si>
    <t xml:space="preserve">r3,436</t>
  </si>
  <si>
    <t xml:space="preserve">r3,337</t>
  </si>
  <si>
    <t xml:space="preserve">r3,428</t>
  </si>
  <si>
    <t xml:space="preserve">r3,754</t>
  </si>
  <si>
    <t xml:space="preserve">r4,184</t>
  </si>
  <si>
    <t xml:space="preserve">r4,327</t>
  </si>
  <si>
    <t xml:space="preserve">n.a.       not available</t>
  </si>
  <si>
    <t xml:space="preserve">n.y.a.    not yet available</t>
  </si>
  <si>
    <t xml:space="preserve">n.p.       not published</t>
  </si>
  <si>
    <t xml:space="preserve">. .          not applicable</t>
  </si>
  <si>
    <t xml:space="preserve">r           figures or series revised since previous publication</t>
  </si>
  <si>
    <t xml:space="preserve">Table 2.7 Health, NT Summary, 1998–2009</t>
  </si>
  <si>
    <t xml:space="preserve">Cancer(e)</t>
  </si>
  <si>
    <t xml:space="preserve">Ischaemic heart disease(e)</t>
  </si>
  <si>
    <t xml:space="preserve">Diabetes mellitus(e)</t>
  </si>
  <si>
    <t xml:space="preserve">Asthma(e)</t>
  </si>
  <si>
    <t xml:space="preserve">Arthritis(e)</t>
  </si>
  <si>
    <t xml:space="preserve">Rates are per 100,000 people(f)</t>
  </si>
  <si>
    <t xml:space="preserve">Main causes - age standardised(c)(g)</t>
  </si>
  <si>
    <t xml:space="preserve">r224</t>
  </si>
  <si>
    <t xml:space="preserve">r109</t>
  </si>
  <si>
    <t xml:space="preserve">r36</t>
  </si>
  <si>
    <t xml:space="preserve">Selected cancers - age standardised(c)(g)</t>
  </si>
  <si>
    <t xml:space="preserve">r76</t>
  </si>
  <si>
    <t xml:space="preserve">r32</t>
  </si>
  <si>
    <t xml:space="preserve">r20</t>
  </si>
  <si>
    <t xml:space="preserve">Heart disease and diabetes - age standardised(c)(g)</t>
  </si>
  <si>
    <t xml:space="preserve">r164</t>
  </si>
  <si>
    <t xml:space="preserve">r56</t>
  </si>
  <si>
    <t xml:space="preserve">Motor vehicle accidents(g)</t>
  </si>
  <si>
    <t xml:space="preserve">r19</t>
  </si>
  <si>
    <t xml:space="preserve">r40</t>
  </si>
  <si>
    <t xml:space="preserve">Suicide(g)</t>
  </si>
  <si>
    <t xml:space="preserve">Drug induced - age standardised(c)(g)</t>
  </si>
  <si>
    <t xml:space="preserve">r78.7</t>
  </si>
  <si>
    <t xml:space="preserve">r85.0</t>
  </si>
  <si>
    <t xml:space="preserve">r84.8</t>
  </si>
  <si>
    <t xml:space="preserve">Hypertension -  of males aged 18 years and over</t>
  </si>
  <si>
    <t xml:space="preserve">Hypertension -  of females aged 18 years and over</t>
  </si>
  <si>
    <t xml:space="preserve">r6.1</t>
  </si>
  <si>
    <t xml:space="preserve">r6.2</t>
  </si>
  <si>
    <t xml:space="preserve">r6.4</t>
  </si>
  <si>
    <t xml:space="preserve">r6.8</t>
  </si>
  <si>
    <t xml:space="preserve">r4.4</t>
  </si>
  <si>
    <t xml:space="preserve">r5.0</t>
  </si>
  <si>
    <t xml:space="preserve">r5.2</t>
  </si>
  <si>
    <t xml:space="preserve">r7.7</t>
  </si>
  <si>
    <t xml:space="preserve">r7.9</t>
  </si>
  <si>
    <t xml:space="preserve">r8.5</t>
  </si>
  <si>
    <t xml:space="preserve">r8.6</t>
  </si>
  <si>
    <t xml:space="preserve">Persons with private health insurance(p)(q)</t>
  </si>
  <si>
    <t xml:space="preserve">Total health expenditure per person per year(r)</t>
  </si>
  <si>
    <t xml:space="preserve">r2,754</t>
  </si>
  <si>
    <t xml:space="preserve">r2,844</t>
  </si>
  <si>
    <t xml:space="preserve">r3,169</t>
  </si>
  <si>
    <t xml:space="preserve">r3,464</t>
  </si>
  <si>
    <t xml:space="preserve">r3,637</t>
  </si>
  <si>
    <t xml:space="preserve">r4,045</t>
  </si>
  <si>
    <t xml:space="preserve">r4,452</t>
  </si>
  <si>
    <t xml:space="preserve">r4,772</t>
  </si>
  <si>
    <t xml:space="preserve">r5,299</t>
  </si>
  <si>
    <t xml:space="preserve">r5,554</t>
  </si>
  <si>
    <r>
      <rPr>
        <sz val="8"/>
        <rFont val="Arial"/>
        <family val="2"/>
      </rPr>
      <t xml:space="preserve">Separate estimates for the Northern Territory are not available for the ABS </t>
    </r>
    <r>
      <rPr>
        <i val="true"/>
        <sz val="8"/>
        <rFont val="Arial"/>
        <family val="2"/>
      </rPr>
      <t xml:space="preserve">National Health Survey </t>
    </r>
    <r>
      <rPr>
        <sz val="8"/>
        <rFont val="Arial"/>
        <family val="2"/>
      </rPr>
      <t xml:space="preserve">or the</t>
    </r>
    <r>
      <rPr>
        <i val="true"/>
        <sz val="8"/>
        <rFont val="Arial"/>
        <family val="2"/>
      </rPr>
      <t xml:space="preserve"> Survey of Disability, Ageing and Carers</t>
    </r>
    <r>
      <rPr>
        <sz val="8"/>
        <rFont val="Arial"/>
        <family val="2"/>
      </rPr>
      <t xml:space="preserve">, but contribute to the national estimates. For more details see </t>
    </r>
    <r>
      <rPr>
        <i val="true"/>
        <sz val="8"/>
        <rFont val="Arial"/>
        <family val="2"/>
      </rPr>
      <t xml:space="preserve">National Health Survey: Summary of Results, 2007-08 </t>
    </r>
    <r>
      <rPr>
        <sz val="8"/>
        <rFont val="Arial"/>
        <family val="2"/>
      </rPr>
      <t xml:space="preserve">(ABS cat. no. 4364.0) and</t>
    </r>
    <r>
      <rPr>
        <i val="true"/>
        <sz val="8"/>
        <rFont val="Arial"/>
        <family val="2"/>
      </rPr>
      <t xml:space="preserve"> Disability, Ageing and Carers: Summary of Findings, Australia 2003 </t>
    </r>
    <r>
      <rPr>
        <sz val="8"/>
        <rFont val="Arial"/>
        <family val="2"/>
      </rPr>
      <t xml:space="preserve">(ABS cat. no. 4430.0).</t>
    </r>
  </si>
  <si>
    <t xml:space="preserve">Northern Territory Membership and coverage is understated as some funds report Northern Territory members in other states. From 1 April 2007, the numbers reported in each state reflect the actual policies and insured persons in those states.</t>
  </si>
  <si>
    <t xml:space="preserve">(r)</t>
  </si>
  <si>
    <t xml:space="preserve">Table 2.8 Health, ACT Summary, 1998–2009</t>
  </si>
  <si>
    <t xml:space="preserve">Indigenous life expectancy at birth - males - not comparable with indicator 1</t>
  </si>
  <si>
    <t xml:space="preserve">Indigenous life expectancy at birth - females - not comparable with indicator 2</t>
  </si>
  <si>
    <t xml:space="preserve">Standardised death rate (per 1,000 people)(b) </t>
  </si>
  <si>
    <t xml:space="preserve">Morbidity and disability prevalence - age standardised(b)</t>
  </si>
  <si>
    <t xml:space="preserve">Cancer(c)</t>
  </si>
  <si>
    <t xml:space="preserve">Ischaemic heart disease(c)</t>
  </si>
  <si>
    <t xml:space="preserve">Diabetes mellitus(c)</t>
  </si>
  <si>
    <t xml:space="preserve">Asthma(c)</t>
  </si>
  <si>
    <t xml:space="preserve">Arthritis(c)</t>
  </si>
  <si>
    <t xml:space="preserve">Rates are per 100,000 people(d)</t>
  </si>
  <si>
    <t xml:space="preserve">Main causes - age standardised(b)(e)</t>
  </si>
  <si>
    <t xml:space="preserve">r170</t>
  </si>
  <si>
    <t xml:space="preserve">r81</t>
  </si>
  <si>
    <t xml:space="preserve">Selected cancers - age standardised(b)(e) </t>
  </si>
  <si>
    <t xml:space="preserve">r41</t>
  </si>
  <si>
    <t xml:space="preserve">Heart disease and diabetes - age standardised(b)(e)</t>
  </si>
  <si>
    <t xml:space="preserve">r110</t>
  </si>
  <si>
    <t xml:space="preserve">r57</t>
  </si>
  <si>
    <t xml:space="preserve">Motor vehicle accidents(e)</t>
  </si>
  <si>
    <t xml:space="preserve">Motor vehicle traffic accident - age standardised(b) </t>
  </si>
  <si>
    <t xml:space="preserve">r5</t>
  </si>
  <si>
    <t xml:space="preserve">r14</t>
  </si>
  <si>
    <t xml:space="preserve">r0</t>
  </si>
  <si>
    <t xml:space="preserve">Suicide(e)</t>
  </si>
  <si>
    <t xml:space="preserve">Males - age standardised(b)</t>
  </si>
  <si>
    <t xml:space="preserve">Females - age standardised(b)</t>
  </si>
  <si>
    <t xml:space="preserve">Drug induced - age standardised(b)(e)</t>
  </si>
  <si>
    <t xml:space="preserve">Immunisation status(g)</t>
  </si>
  <si>
    <t xml:space="preserve">r84.9</t>
  </si>
  <si>
    <t xml:space="preserve">r88.9</t>
  </si>
  <si>
    <t xml:space="preserve">Drinking and smoking - age standardised(b)</t>
  </si>
  <si>
    <t xml:space="preserve">r15.7</t>
  </si>
  <si>
    <t xml:space="preserve">r20.6</t>
  </si>
  <si>
    <t xml:space="preserve">r19.5</t>
  </si>
  <si>
    <t xml:space="preserve">Diet and exercise - age standardised(b)</t>
  </si>
  <si>
    <t xml:space="preserve">Overweight/obesity - of males aged 18 years and over(h)</t>
  </si>
  <si>
    <t xml:space="preserve">r56.2</t>
  </si>
  <si>
    <t xml:space="preserve">Overweight/obesity - of females aged 18 years and over(h)</t>
  </si>
  <si>
    <t xml:space="preserve">r37.5</t>
  </si>
  <si>
    <t xml:space="preserve">r46.6</t>
  </si>
  <si>
    <t xml:space="preserve">r92.6</t>
  </si>
  <si>
    <t xml:space="preserve">r91.0</t>
  </si>
  <si>
    <t xml:space="preserve">r57.1</t>
  </si>
  <si>
    <t xml:space="preserve">r58.6</t>
  </si>
  <si>
    <t xml:space="preserve">r66.0</t>
  </si>
  <si>
    <t xml:space="preserve">High blood pressure - age standardised(b)(c)</t>
  </si>
  <si>
    <t xml:space="preserve">r16.4</t>
  </si>
  <si>
    <t xml:space="preserve">Hospital separations (per 1,000 people)(i)</t>
  </si>
  <si>
    <t xml:space="preserve">Hospital beds (per 1,000 people)(j)</t>
  </si>
  <si>
    <t xml:space="preserve">Doctors (per 100,000 people)(k)</t>
  </si>
  <si>
    <t xml:space="preserve">Nurses (per 100,000 people)(k)</t>
  </si>
  <si>
    <t xml:space="preserve">Residential aged care places (per 1,000 people aged 70 years and over)(l)(m)</t>
  </si>
  <si>
    <t xml:space="preserve">r7.0</t>
  </si>
  <si>
    <t xml:space="preserve">r7.3</t>
  </si>
  <si>
    <t xml:space="preserve">r7.5</t>
  </si>
  <si>
    <t xml:space="preserve">r11.4</t>
  </si>
  <si>
    <t xml:space="preserve">Persons with private health insurance(n)(o)</t>
  </si>
  <si>
    <t xml:space="preserve">r2,576</t>
  </si>
  <si>
    <t xml:space="preserve">r2,913</t>
  </si>
  <si>
    <t xml:space="preserve">r3,404</t>
  </si>
  <si>
    <t xml:space="preserve">r3,272</t>
  </si>
  <si>
    <t xml:space="preserve">r3,549</t>
  </si>
  <si>
    <t xml:space="preserve">r3,919</t>
  </si>
  <si>
    <t xml:space="preserve">r4,265</t>
  </si>
  <si>
    <t xml:space="preserve">r4,721</t>
  </si>
  <si>
    <t xml:space="preserve">r5,027</t>
  </si>
  <si>
    <t xml:space="preserve">r5,240</t>
  </si>
  <si>
    <t xml:space="preserve">Health: data sources</t>
  </si>
  <si>
    <t xml:space="preserve">Indicators</t>
  </si>
  <si>
    <t xml:space="preserve">Data source </t>
  </si>
  <si>
    <t xml:space="preserve">1-4, 7-8</t>
  </si>
  <si>
    <t xml:space="preserve">Deaths, Australia (ABS cat. no. 3302.0). </t>
  </si>
  <si>
    <t xml:space="preserve">5-6</t>
  </si>
  <si>
    <t xml:space="preserve">Experimental Life Tables for Aboriginal and Torres Strait Islander Australians, 2005–2007 (ABS cat. no. 3302.0.55.003).</t>
  </si>
  <si>
    <t xml:space="preserve">9-14,  39-50</t>
  </si>
  <si>
    <t xml:space="preserve">2001, 2004–05 and 2007–08 National Health Surveys.</t>
  </si>
  <si>
    <t xml:space="preserve">15-16</t>
  </si>
  <si>
    <t xml:space="preserve">Disability, Ageing and Carers, Australia: Summary of Findings, 1998 and 2003 (ABS cat. no. 4430.0).</t>
  </si>
  <si>
    <t xml:space="preserve">17-37</t>
  </si>
  <si>
    <t xml:space="preserve">Causes of Death, Australia (ABS cat. no. 3303.0).</t>
  </si>
  <si>
    <t xml:space="preserve">Population by Age and Sex, Australian States and Territories, Jun 2009 (ABS cat. no. 3201.0).</t>
  </si>
  <si>
    <t xml:space="preserve">Australian Childhood Immunisation Register, viewed 22 June 2009  &lt;http://www.medicareaustralia.gov.au/providers/health_statistics/statistical_reporting/acir.htm&gt;.</t>
  </si>
  <si>
    <t xml:space="preserve">51-52</t>
  </si>
  <si>
    <t xml:space="preserve">Australian Institute of Health and Welfare, Australian Hospital Statistics (AIHW cat. no. HSE 71).</t>
  </si>
  <si>
    <t xml:space="preserve">53-54</t>
  </si>
  <si>
    <t xml:space="preserve">2001 and 2006 Census of Population and Housing.</t>
  </si>
  <si>
    <t xml:space="preserve">Australian Institute of Health and Welfare, Residential Aged Care in Australia: A Statistical Overview (AIHW cat. no. AGE 58).</t>
  </si>
  <si>
    <t xml:space="preserve">56-59</t>
  </si>
  <si>
    <t xml:space="preserve">Department of Health and Ageing, Medicare Statistics 2008, viewed 22 June 2009, &lt;http://www.health.gov.au/internet/main/publishing.nsf/Content/medstat-dec08-tables-d&gt;.</t>
  </si>
  <si>
    <t xml:space="preserve">Private Health Insurance Administration Council, viewed 22 June 2009, &lt;http://www.phiac.gov.au/for-industry/industry-statistics/membership-statistics/&gt;.</t>
  </si>
  <si>
    <t xml:space="preserve">61-62</t>
  </si>
  <si>
    <t xml:space="preserve">Australian Institute of Health and Welfare, Health Expenditure Australia 2006–07(AIHW cat. no. HWE 42); and</t>
  </si>
  <si>
    <t xml:space="preserve">Interactive expediture data, viewed 21 August 2009 &lt;http://www.aihw.gov.au/expenditure/datacubes/index.cfm#health&gt;.</t>
  </si>
  <si>
    <t xml:space="preserve">Australian System of National Accounts: State Accounts (ABS cat. no. 5220.0) Time series spreadsheet 1 - A2336320 –A2336327, columns BV to CC</t>
  </si>
  <si>
    <t xml:space="preserve">Health: Definitions</t>
  </si>
  <si>
    <t xml:space="preserve">Age-specific death rate</t>
  </si>
  <si>
    <t xml:space="preserve">Age-specific death rates (ASDRs) are the number of deaths (occurred or registered) during the reference year at a specified age per 100,000 of the estimated resident population of the same age, at the mid-point of the year (30 June). Pro rata adjustment is made in respect of deaths for which the age of the deceased is not given.</t>
  </si>
  <si>
    <t xml:space="preserve">Arthritis (prevalence)</t>
  </si>
  <si>
    <t xml:space="preserve">based on people reporting arthritis as a long-term condition (lasting or expecting to last six months or more), including osteoarthritis, rheumatoid arthritis, other arthritis and arthritis type unknown.</t>
  </si>
  <si>
    <t xml:space="preserve">Reference: National Health Survey: Summary of Results, 2001, 2004-05 and 2007-08 (ABS cat. no. 4364.0).</t>
  </si>
  <si>
    <t xml:space="preserve">Asthma (prevalence)</t>
  </si>
  <si>
    <t xml:space="preserve">based on people reporting having asthma. Asthma was assumed to be a long-term condition (lasting or expected to last six months or more). </t>
  </si>
  <si>
    <t xml:space="preserve">average number of services processed per Australian resident per year.</t>
  </si>
  <si>
    <t xml:space="preserve">Reference: Medicare Statistics 1984/85 to September Quarter 2006, Department of Health and Ageing.</t>
  </si>
  <si>
    <t xml:space="preserve">Breast cancer deaths</t>
  </si>
  <si>
    <t xml:space="preserve">deaths where malignant neoplasm of the breast is identified as the underlying cause (International Classification of Diseases 10th Revision, code C50).</t>
  </si>
  <si>
    <r>
      <rPr>
        <sz val="8"/>
        <rFont val="Arial"/>
        <family val="2"/>
      </rPr>
      <t xml:space="preserve">Reference: </t>
    </r>
    <r>
      <rPr>
        <i val="true"/>
        <sz val="8"/>
        <rFont val="Arial"/>
        <family val="2"/>
      </rPr>
      <t xml:space="preserve">Causes of Death, Australia </t>
    </r>
    <r>
      <rPr>
        <sz val="8"/>
        <rFont val="Arial"/>
        <family val="2"/>
      </rPr>
      <t xml:space="preserve">(ABS cat. no. 3303.0).</t>
    </r>
  </si>
  <si>
    <t xml:space="preserve">Cancer (prevalence)</t>
  </si>
  <si>
    <t xml:space="preserve">based on people reporting a malignant neoplasm (cancer). Cancer was assumed to be a long-term condition (lasting or expected to last six months or more).</t>
  </si>
  <si>
    <t xml:space="preserve">Cancer deaths</t>
  </si>
  <si>
    <t xml:space="preserve">deaths where malignant neoplasms are identified as the underlying cause (International Classification of Diseases 10th Revision, codes C00-C97).</t>
  </si>
  <si>
    <t xml:space="preserve">Causes of death</t>
  </si>
  <si>
    <t xml:space="preserve">underlying causes of death are classified to the International Classification of Diseases 10th Revision.</t>
  </si>
  <si>
    <r>
      <rPr>
        <sz val="8"/>
        <rFont val="Arial"/>
        <family val="2"/>
      </rPr>
      <t xml:space="preserve">Reference: </t>
    </r>
    <r>
      <rPr>
        <i val="true"/>
        <sz val="8"/>
        <rFont val="Arial"/>
        <family val="2"/>
      </rPr>
      <t xml:space="preserve">Causes of Death, Australia</t>
    </r>
    <r>
      <rPr>
        <sz val="8"/>
        <rFont val="Arial"/>
        <family val="2"/>
      </rPr>
      <t xml:space="preserve"> (ABS cat. no. 3303.0).</t>
    </r>
  </si>
  <si>
    <t xml:space="preserve">Current smokers</t>
  </si>
  <si>
    <t xml:space="preserve">persons aged 18 years and over who reported being current smokers (includes current daily smokers and other current smokers). Smoking included manufactured (packet) cigarettes, roll-your-own cigarettes, cigars or pipes. Smoking excludes chewing tobacco and smoking of non-tobacco products.</t>
  </si>
  <si>
    <t xml:space="preserve">Deaths</t>
  </si>
  <si>
    <t xml:space="preserve">Death is the permanent disappearance of all evidence of life after birth has taken place. The definition excludes deaths prior to live birth. For the purposes of the Deaths and Causes of Death collections conducted by the ABS, a death refers to any death which occurs in, or en route to Australia and is registered with a state or territory Registry of Births, Deaths or Marriages.</t>
  </si>
  <si>
    <r>
      <rPr>
        <sz val="8"/>
        <rFont val="Arial"/>
        <family val="2"/>
      </rPr>
      <t xml:space="preserve">Reference: </t>
    </r>
    <r>
      <rPr>
        <i val="true"/>
        <sz val="8"/>
        <rFont val="Arial"/>
        <family val="2"/>
      </rPr>
      <t xml:space="preserve">Deaths, Australia </t>
    </r>
    <r>
      <rPr>
        <sz val="8"/>
        <rFont val="Arial"/>
        <family val="2"/>
      </rPr>
      <t xml:space="preserve">(ABS cat. no. 3302.0).</t>
    </r>
  </si>
  <si>
    <t xml:space="preserve">Dementia and Alzheimer's Disease</t>
  </si>
  <si>
    <r>
      <rPr>
        <sz val="8"/>
        <rFont val="Arial"/>
        <family val="2"/>
      </rPr>
      <t xml:space="preserve">deaths where dementia or Alzheimer's disease was identified as the underlying cause (International Classification of Disease 10th Revision, codes F01</t>
    </r>
    <r>
      <rPr>
        <sz val="8"/>
        <color rgb="FF0066CC"/>
        <rFont val="Arial"/>
        <family val="2"/>
      </rPr>
      <t xml:space="preserve">,</t>
    </r>
    <r>
      <rPr>
        <sz val="8"/>
        <rFont val="Arial"/>
        <family val="2"/>
      </rPr>
      <t xml:space="preserve"> F03, G30).</t>
    </r>
  </si>
  <si>
    <t xml:space="preserve">Reference: Causes of Death, Australia (ABS cat. no. 3303.0).</t>
  </si>
  <si>
    <t xml:space="preserve">Diabetes mellitus (prevalence)</t>
  </si>
  <si>
    <t xml:space="preserve">based on people reporting diabetes mellitus as a long-term condition (lasting or expecting to last six months or more). Where diabetes mellitus Type 1 and 2 were current they were assumed to be long-term conditions. </t>
  </si>
  <si>
    <t xml:space="preserve">Reference: National Health Survey: Users' guide, 2004-05 (ABS cat. no. 4363.0.55.001).</t>
  </si>
  <si>
    <t xml:space="preserve">Diabetes mellitus deaths</t>
  </si>
  <si>
    <t xml:space="preserve">deaths where diabetes mellitus was identified as the underlying cause (International Classification of Diseases 10th Revision, codes E10-E14).</t>
  </si>
  <si>
    <t xml:space="preserve">Disability</t>
  </si>
  <si>
    <t xml:space="preserve">is an umbrella term for impairments, activity limitations and participation restrictions. Disability (as collected) is the presence of a limitation, restriction or impairment due to a physical, emotional or nervous condition which had lasted or was likely to last six months or more.</t>
  </si>
  <si>
    <r>
      <rPr>
        <sz val="8"/>
        <rFont val="Arial"/>
        <family val="2"/>
      </rPr>
      <t xml:space="preserve">Reference: World Health Organisation </t>
    </r>
    <r>
      <rPr>
        <i val="true"/>
        <sz val="8"/>
        <rFont val="Arial"/>
        <family val="2"/>
      </rPr>
      <t xml:space="preserve">International Classification of Functioning, Disability and Health 2001</t>
    </r>
    <r>
      <rPr>
        <sz val="8"/>
        <rFont val="Arial"/>
        <family val="2"/>
      </rPr>
      <t xml:space="preserve">, and</t>
    </r>
    <r>
      <rPr>
        <i val="true"/>
        <sz val="8"/>
        <rFont val="Arial"/>
        <family val="2"/>
      </rPr>
      <t xml:space="preserve"> Disability, Ageing and Carers, Australia, 2003: Summary of Findings</t>
    </r>
    <r>
      <rPr>
        <sz val="8"/>
        <rFont val="Arial"/>
        <family val="2"/>
      </rPr>
      <t xml:space="preserve"> (ABS cat. no. 4430.0).</t>
    </r>
  </si>
  <si>
    <t xml:space="preserve">Doctors per 100,000 people</t>
  </si>
  <si>
    <t xml:space="preserve">the number of practising general and specialist medical practitioners per 100,000 estimated resident population on census night of that year.</t>
  </si>
  <si>
    <r>
      <rPr>
        <sz val="8"/>
        <rFont val="Arial"/>
        <family val="2"/>
      </rPr>
      <t xml:space="preserve">Reference: </t>
    </r>
    <r>
      <rPr>
        <i val="true"/>
        <sz val="8"/>
        <rFont val="Arial"/>
        <family val="2"/>
      </rPr>
      <t xml:space="preserve">Information Paper: Census of Population and Housing: Nature and Content, 2001</t>
    </r>
    <r>
      <rPr>
        <sz val="8"/>
        <rFont val="Arial"/>
        <family val="2"/>
      </rPr>
      <t xml:space="preserve"> (ABS cat. no. 2008.0). </t>
    </r>
  </si>
  <si>
    <t xml:space="preserve">Drug induced deaths</t>
  </si>
  <si>
    <t xml:space="preserve">any death directly caused by an acute episode of poisoning or toxicity to drugs, including deaths from accidental overdoses, suicide and assault, and any death from an acute condition caused by habitual drug use. The term 'drug' refers to substances classified as drugs that may be used for medicinal or therapeutic purposes and those that produce a psychoactive effect excluding alcohol, tobacco and volatile solvents (e.g. petrol). Drug induced causes exclude accidents, homicides and other causes indirectly related to drug use. Also excluded are newborn deaths associated with mother's drug use. See Appendix 2: Tabulation of selected causes of death in Causes of Death, Australia, 2008 (ABS cat. no. 3303.0) for the International Classification of Diseases 10th Revision codes.</t>
  </si>
  <si>
    <r>
      <rPr>
        <sz val="8"/>
        <rFont val="Arial"/>
        <family val="2"/>
      </rPr>
      <t xml:space="preserve">Reference: </t>
    </r>
    <r>
      <rPr>
        <i val="true"/>
        <sz val="8"/>
        <rFont val="Arial"/>
        <family val="2"/>
      </rPr>
      <t xml:space="preserve">Causes of Death, Australia</t>
    </r>
    <r>
      <rPr>
        <sz val="8"/>
        <rFont val="Arial"/>
        <family val="2"/>
      </rPr>
      <t xml:space="preserve"> (ABS cat.no. 3303.0)</t>
    </r>
  </si>
  <si>
    <t xml:space="preserve">children recorded as having received all the required vaccinations scheduled for their age, or who are following a prescribed catch-up schedule, as a proportion of all children on the Australian Childhood Immunisation Register. The required vaccinations are based on the Australian Standard Vaccination Schedule funded vaccines recommended under the National Immunisation Program.</t>
  </si>
  <si>
    <t xml:space="preserve">Reference: Australian Childhood Immunisation Register.</t>
  </si>
  <si>
    <t xml:space="preserve">GDP (gross domestic product)</t>
  </si>
  <si>
    <t xml:space="preserve">total market value of goods and services produced in Australia wihin a given period after deducting the cost of goods and services used up in the process of production but brefore deducting allowances for the consumption of fixed capital</t>
  </si>
  <si>
    <r>
      <rPr>
        <sz val="8"/>
        <rFont val="Arial"/>
        <family val="2"/>
      </rPr>
      <t xml:space="preserve">Reference: </t>
    </r>
    <r>
      <rPr>
        <i val="true"/>
        <sz val="8"/>
        <rFont val="Arial"/>
        <family val="2"/>
      </rPr>
      <t xml:space="preserve">Australian System of National Accounts</t>
    </r>
    <r>
      <rPr>
        <sz val="8"/>
        <rFont val="Arial"/>
        <family val="2"/>
      </rPr>
      <t xml:space="preserve"> (ABS cat. no. 5204.0)</t>
    </r>
  </si>
  <si>
    <t xml:space="preserve">GSP (gross state product)</t>
  </si>
  <si>
    <r>
      <rPr>
        <sz val="8"/>
        <rFont val="Arial"/>
        <family val="2"/>
      </rPr>
      <t xml:space="preserve">defined equivalently to gross domestic product (GDP) but refers to production within a state or territory rather than to the nation as a whole. See </t>
    </r>
    <r>
      <rPr>
        <i val="true"/>
        <sz val="8"/>
        <rFont val="Arial"/>
        <family val="2"/>
      </rPr>
      <t xml:space="preserve">GDP (gross domestic product)</t>
    </r>
    <r>
      <rPr>
        <sz val="8"/>
        <rFont val="Arial"/>
        <family val="2"/>
      </rPr>
      <t xml:space="preserve">.</t>
    </r>
  </si>
  <si>
    <r>
      <rPr>
        <sz val="8"/>
        <rFont val="Arial"/>
        <family val="2"/>
      </rPr>
      <t xml:space="preserve">Reference: </t>
    </r>
    <r>
      <rPr>
        <i val="true"/>
        <sz val="8"/>
        <rFont val="Arial"/>
        <family val="2"/>
      </rPr>
      <t xml:space="preserve">Australian System of National Accounts: State Accounts</t>
    </r>
    <r>
      <rPr>
        <sz val="8"/>
        <rFont val="Arial"/>
        <family val="2"/>
      </rPr>
      <t xml:space="preserve"> (ABS cat. no. 5220.0)</t>
    </r>
  </si>
  <si>
    <t xml:space="preserve">Health expenditure</t>
  </si>
  <si>
    <t xml:space="preserve">expenditure on health goods and services, health-related services health-related investment and capital consumption (depreciation). Health goods expenditure includes expenditure on medications, aids and appliances; health services expenditure includes expenditure on hospital, dental and medical services; health-related services expenditure includes expenditure on public health, research and administration, and health-related investment includes expenditure on capital formation. Health expenditure does not include: expenditure that may have a health related outcome but which is undertaken outside the health sector (such as expenditure on building safe transport systems or the education of health professionals); expenditure on personal activities not directly related to maintaining or improving personal health; and expenditure that does not have health as the main area of expected national benefit.</t>
  </si>
  <si>
    <r>
      <rPr>
        <sz val="8"/>
        <rFont val="Arial"/>
        <family val="2"/>
      </rPr>
      <t xml:space="preserve">Reference: </t>
    </r>
    <r>
      <rPr>
        <i val="true"/>
        <sz val="8"/>
        <rFont val="Arial"/>
        <family val="2"/>
      </rPr>
      <t xml:space="preserve">Health and Welfare Expenditure Series, Number 37: Health Expenditure Australia 2007-08 </t>
    </r>
    <r>
      <rPr>
        <sz val="8"/>
        <rFont val="Arial"/>
        <family val="2"/>
      </rPr>
      <t xml:space="preserve">(AIHW cat. no. HWE 46).</t>
    </r>
  </si>
  <si>
    <t xml:space="preserve">Hospital beds (per 1,000 people) </t>
  </si>
  <si>
    <t xml:space="preserve">the total number of beds in all hospitals providing acute care services per 1,000 people averaged over each month of the financial year. Hospitals providing acute care services are those in which the treatments typically require short durations of stay.</t>
  </si>
  <si>
    <r>
      <rPr>
        <sz val="8"/>
        <rFont val="Arial"/>
        <family val="2"/>
      </rPr>
      <t xml:space="preserve">Reference: </t>
    </r>
    <r>
      <rPr>
        <i val="true"/>
        <sz val="8"/>
        <rFont val="Arial"/>
        <family val="2"/>
      </rPr>
      <t xml:space="preserve">Australian Hospital Statistics, 2004-05 </t>
    </r>
    <r>
      <rPr>
        <sz val="8"/>
        <rFont val="Arial"/>
        <family val="2"/>
      </rPr>
      <t xml:space="preserve">(AIHW cat. no. HSE 41).</t>
    </r>
  </si>
  <si>
    <t xml:space="preserve">Hospital separations (per 1,000 people)</t>
  </si>
  <si>
    <t xml:space="preserve">the total number of separations in all hospitals (public and private) providing acute care services per 1,000 estimated resident population at 31 December of the reference year unless noted otherwise. A separation is an episode of care which can be a total hospital stay (from admission to discharge, transfer or death) or a portion of a hospital stay ending in a change of status (for example from acute care to rehabilitation). Hospitals providing acute care services are those in which the treatments typically require short durations of stay. </t>
  </si>
  <si>
    <r>
      <rPr>
        <sz val="8"/>
        <rFont val="Arial"/>
        <family val="2"/>
      </rPr>
      <t xml:space="preserve">Reference: </t>
    </r>
    <r>
      <rPr>
        <i val="true"/>
        <sz val="8"/>
        <rFont val="Arial"/>
        <family val="2"/>
      </rPr>
      <t xml:space="preserve">Australian Hospital Statistics, 2008-09</t>
    </r>
    <r>
      <rPr>
        <sz val="8"/>
        <rFont val="Arial"/>
        <family val="2"/>
      </rPr>
      <t xml:space="preserve"> (AIHW cat. no. HSE </t>
    </r>
    <r>
      <rPr>
        <strike val="true"/>
        <sz val="8"/>
        <rFont val="Arial"/>
        <family val="2"/>
      </rPr>
      <t xml:space="preserve">41</t>
    </r>
    <r>
      <rPr>
        <sz val="8"/>
        <rFont val="Arial"/>
        <family val="2"/>
      </rPr>
      <t xml:space="preserve"> 84).</t>
    </r>
  </si>
  <si>
    <t xml:space="preserve">Hypertension (prevalence)</t>
  </si>
  <si>
    <t xml:space="preserve">based on people reporting hypertension (high blood pressure) as a long-term condition (lasting or expecting to last six months or more), whether or not controlled by medication.</t>
  </si>
  <si>
    <t xml:space="preserve">Infant mortality rate</t>
  </si>
  <si>
    <t xml:space="preserve">the number of deaths of children under one year of age in one calendar year per 1,000 live births in the same calendar year.</t>
  </si>
  <si>
    <t xml:space="preserve">Ischaemic heart disease (prevalence)</t>
  </si>
  <si>
    <t xml:space="preserve">based on people reporting ischaemic heart disease as a long-term condition (lasting or expecting to last six months or more), including heart attack, angina and other heart disease, whether or not controlled by medication. </t>
  </si>
  <si>
    <t xml:space="preserve">Ischaemic heart disease deaths </t>
  </si>
  <si>
    <t xml:space="preserve">deaths where coronary heart diseases, including heart attack (acute myocardial infarction, coronary occlusion) and angina (angina pectoris), are identified as the underlying cause </t>
  </si>
  <si>
    <t xml:space="preserve">(International Classification of Diseases 10th Revision, codes I20-I25).</t>
  </si>
  <si>
    <t xml:space="preserve">Life expectancy</t>
  </si>
  <si>
    <t xml:space="preserve">refers to the average number of additional years a person of a given age and sex might expect to live if the age specific death rates of the given period continue throughout his/her life time. Life expectancies are calculated from life tables which are statistical models of levels of mortality in a population of different ages. Life tables for the total population are based on three years ending in the reference year of the table. Indigenous life expectancies are based on the three years 2005-2007.</t>
  </si>
  <si>
    <r>
      <rPr>
        <sz val="8"/>
        <rFont val="Arial"/>
        <family val="2"/>
      </rPr>
      <t xml:space="preserve">Reference: </t>
    </r>
    <r>
      <rPr>
        <i val="true"/>
        <sz val="8"/>
        <rFont val="Arial"/>
        <family val="2"/>
      </rPr>
      <t xml:space="preserve">Deaths, Australia</t>
    </r>
    <r>
      <rPr>
        <sz val="8"/>
        <rFont val="Arial"/>
        <family val="2"/>
      </rPr>
      <t xml:space="preserve"> (ABS cat. no. 3302.0); </t>
    </r>
    <r>
      <rPr>
        <i val="true"/>
        <sz val="8"/>
        <rFont val="Arial"/>
        <family val="2"/>
      </rPr>
      <t xml:space="preserve">Experimental Life Tables for Aboriginal and Torres Strait Islander Australians, 2005-2007</t>
    </r>
    <r>
      <rPr>
        <sz val="8"/>
        <rFont val="Arial"/>
        <family val="2"/>
      </rPr>
      <t xml:space="preserve"> (ABS cat. no. 3302.0.55.003).</t>
    </r>
  </si>
  <si>
    <t xml:space="preserve">Live birth</t>
  </si>
  <si>
    <t xml:space="preserve">the birth of a child, who, after delivery, breathes or shows any other evidence of life such as a heartbeat.</t>
  </si>
  <si>
    <r>
      <rPr>
        <sz val="8"/>
        <rFont val="Arial"/>
        <family val="2"/>
      </rPr>
      <t xml:space="preserve">Reference: </t>
    </r>
    <r>
      <rPr>
        <i val="true"/>
        <sz val="8"/>
        <rFont val="Arial"/>
        <family val="2"/>
      </rPr>
      <t xml:space="preserve">Births, Australia </t>
    </r>
    <r>
      <rPr>
        <sz val="8"/>
        <rFont val="Arial"/>
        <family val="2"/>
      </rPr>
      <t xml:space="preserve">(ABS cat. no. 3301.0).</t>
    </r>
  </si>
  <si>
    <t xml:space="preserve">Low usual intake of fruit and vegetables</t>
  </si>
  <si>
    <t xml:space="preserve">refers to the usual intake of less than two serves of fruit or less than five serves of vegetables per day for people aged 18 years and over, or the usual intake of less than three serves of fruit or less than four serves of vegetables per day for people aged 15–17 years. Fruit and vegetables includes fresh, dried, frozen and tinned and excludes drinks and beverages.  A serve of fruit is approximately 150 grams of fresh fruit or 50 grams of dried fruit. A serve of vegetables  is approximately half a cup of cooked vegetables or one cup of salad vegetables – equivalent to approximately 75 grams. Based on the National Health and Medical Research Council (NHMRC) guidelines for Australians.</t>
  </si>
  <si>
    <t xml:space="preserve">Lung cancer deaths</t>
  </si>
  <si>
    <t xml:space="preserve">deaths where malignant neoplasm of the bronchus and lung are identified as the underlying cause (International Classification of Diseases 10th Revision, code C34).</t>
  </si>
  <si>
    <t xml:space="preserve">Medicare services</t>
  </si>
  <si>
    <t xml:space="preserve">Medicare is Australia's universal health insurance scheme. Services include access to free treatment as a public (Medicare) patient in a public hospital, and free or subsidised treatment by medical practitioners including general practitioners, specialists, participating optometrists or dentists (specified services only).</t>
  </si>
  <si>
    <t xml:space="preserve">Reference: Medicare Australia &lt;http://www.medicareaustralia.gov.au&gt;, viewed 1 September, 2009.</t>
  </si>
  <si>
    <t xml:space="preserve">Morbidity</t>
  </si>
  <si>
    <t xml:space="preserve">refers to ill health in an individual and to levels of ill health in a population or group.</t>
  </si>
  <si>
    <r>
      <rPr>
        <sz val="8"/>
        <rFont val="Arial"/>
        <family val="2"/>
      </rPr>
      <t xml:space="preserve">Reference: </t>
    </r>
    <r>
      <rPr>
        <i val="true"/>
        <sz val="8"/>
        <rFont val="Arial"/>
        <family val="2"/>
      </rPr>
      <t xml:space="preserve">Australia's Health 2008</t>
    </r>
    <r>
      <rPr>
        <sz val="8"/>
        <rFont val="Arial"/>
        <family val="2"/>
      </rPr>
      <t xml:space="preserve"> (AIHW cat. no. AUS 99).</t>
    </r>
  </si>
  <si>
    <t xml:space="preserve">Motor vehicle traffic accident deaths</t>
  </si>
  <si>
    <t xml:space="preserve">deaths where motor traffic accidents are identified as the underlying cause (International Classification of Diseases 10th Revision, codes V01-V89, Y850).</t>
  </si>
  <si>
    <t xml:space="preserve">Nurses per 100,000 people</t>
  </si>
  <si>
    <t xml:space="preserve">the number of midwifery and nursing professionals per 100,000 estimated resident population on census night of that year.</t>
  </si>
  <si>
    <t xml:space="preserve">Overweight or obese adults</t>
  </si>
  <si>
    <t xml:space="preserve">overweight is defined by a body mass index (BMI) greater than or equal to 25 and less than 30, while obesity is defined by a BMI greater than or equal to 30. BMI is body weight in kilograms divided by the square of height in metres. Calculations are based on self-reported height and weight and excludes persons for whom height and/or weight are unknown.</t>
  </si>
  <si>
    <t xml:space="preserve">Reference: National Health Survey: Summary of Results, 2001 and 2004-05 (ABS cat. no. 4364.0).</t>
  </si>
  <si>
    <t xml:space="preserve">Persons with private health insurance </t>
  </si>
  <si>
    <t xml:space="preserve">proportion of the total population with private health insurance.</t>
  </si>
  <si>
    <r>
      <rPr>
        <sz val="8"/>
        <rFont val="Arial"/>
        <family val="2"/>
      </rPr>
      <t xml:space="preserve">Reference: </t>
    </r>
    <r>
      <rPr>
        <i val="true"/>
        <sz val="8"/>
        <rFont val="Arial"/>
        <family val="2"/>
      </rPr>
      <t xml:space="preserve">Membership Statistics</t>
    </r>
    <r>
      <rPr>
        <sz val="8"/>
        <rFont val="Arial"/>
        <family val="2"/>
      </rPr>
      <t xml:space="preserve">, Private Health Insurance Administration Council (PHIAC), Canberra,  &lt;http://www.phiac.gov.au/statistics/&gt;, accessed 8 December, 2006.</t>
    </r>
  </si>
  <si>
    <t xml:space="preserve">Private health insurance</t>
  </si>
  <si>
    <t xml:space="preserve">provides cover against all or part of hospital theatre and accommodation costs in either a public or private hospital, medical costs in hospital, and costs associated with a range of services not covered under Medicare including private dental services, optical, chiropractic, home nursing, ambulance, natural therapies and other ancillary services.</t>
  </si>
  <si>
    <r>
      <rPr>
        <sz val="8"/>
        <rFont val="Arial"/>
        <family val="2"/>
      </rPr>
      <t xml:space="preserve">Reference: Private Health Insurance Administration Council,</t>
    </r>
    <r>
      <rPr>
        <i val="true"/>
        <sz val="8"/>
        <rFont val="Arial"/>
        <family val="2"/>
      </rPr>
      <t xml:space="preserve"> Insure? Not Sure?</t>
    </r>
    <r>
      <rPr>
        <sz val="8"/>
        <rFont val="Arial"/>
        <family val="2"/>
      </rPr>
      <t xml:space="preserve"> &lt;http://www.phiac.gov.au/for-consumers/insure-not-sure/&gt; accessed 2 September, 2009.</t>
    </r>
  </si>
  <si>
    <t xml:space="preserve">Profound/severe core activity restriction</t>
  </si>
  <si>
    <t xml:space="preserve">the person: is unable to do, or needs help with, a core activity task (communication, mobility or self-care); or has difficulty understanding or being understood by family or friends; or can communicate more easily using sign language or other non-spoken forms of communication.</t>
  </si>
  <si>
    <r>
      <rPr>
        <sz val="8"/>
        <rFont val="Arial"/>
        <family val="2"/>
      </rPr>
      <t xml:space="preserve">Reference: </t>
    </r>
    <r>
      <rPr>
        <i val="true"/>
        <sz val="8"/>
        <rFont val="Arial"/>
        <family val="2"/>
      </rPr>
      <t xml:space="preserve">Disability, Ageing and Carers, Australia: Summary of Findings </t>
    </r>
    <r>
      <rPr>
        <sz val="8"/>
        <rFont val="Arial"/>
        <family val="2"/>
      </rPr>
      <t xml:space="preserve">(ABS cat. no. 4430.0).</t>
    </r>
  </si>
  <si>
    <t xml:space="preserve">Prostate cancer deaths</t>
  </si>
  <si>
    <t xml:space="preserve">deaths where malignant neoplasm of the prostate gland is identified as the underlying cause (International Classification of Diseases 10th Revision, code C61).</t>
  </si>
  <si>
    <t xml:space="preserve">Psychological distress</t>
  </si>
  <si>
    <t xml:space="preserve">derived from the Kessler 10 Scale (K10). This is a scale of non-specific psychological distress based on 10 questions about negative emotional states in the four weeks prior to interview. The K10 is scored from 10 to 50, with high scores indicating a high level of distress, and low scores indicating a low level of distress. Scores are grouped as follows:</t>
  </si>
  <si>
    <t xml:space="preserve">- Low (10-15)</t>
  </si>
  <si>
    <t xml:space="preserve">- Moderate (16-21)</t>
  </si>
  <si>
    <t xml:space="preserve">- High (22-29)</t>
  </si>
  <si>
    <t xml:space="preserve">- Very High (30-50).</t>
  </si>
  <si>
    <t xml:space="preserve">Residential aged care places (per 1,000 people aged 70 years and over)</t>
  </si>
  <si>
    <t xml:space="preserve">the number of beds which are provided for long-term nursing care to chronically ill, frail or disabled people, and beds provided for people who are unable to live wholly independently but do not require nursing care, per 1,000 of the population aged 70 years and over.</t>
  </si>
  <si>
    <r>
      <rPr>
        <sz val="8"/>
        <rFont val="Arial"/>
        <family val="2"/>
      </rPr>
      <t xml:space="preserve">Reference: </t>
    </r>
    <r>
      <rPr>
        <i val="true"/>
        <sz val="8"/>
        <rFont val="Arial"/>
        <family val="2"/>
      </rPr>
      <t xml:space="preserve">Residential Aged Care in Australia 2004-05: A statistical overview</t>
    </r>
    <r>
      <rPr>
        <sz val="8"/>
        <rFont val="Arial"/>
        <family val="2"/>
      </rPr>
      <t xml:space="preserve"> (AIHW cat. no. AGE- 45).</t>
    </r>
  </si>
  <si>
    <t xml:space="preserve">Risky/high-risk drinkers</t>
  </si>
  <si>
    <t xml:space="preserve">men aged 18 years and over who reported drinking more than 50 ml and up to and including 75 ml of absolute alcohol (risky) or more than 75 ml (high-risk) on average per day, and women aged 18 years and over who reported drinking more than 25 ml and up to and including 50 ml of absolute alcohol (risky) and more than 50 ml (high-risk) on average per day.</t>
  </si>
  <si>
    <t xml:space="preserve">Sedentary or low exercise level</t>
  </si>
  <si>
    <t xml:space="preserve">based on frequency, intensity and duration of exercise for fitness, recreation or sport in the two weeks prior to the interview. From these components an exercise score was derived using factors to represent the intensity of the exercise. People who were sedentary or did low levels of exercise (including people who reported that they did no exercise) had scores of less than 1,600.</t>
  </si>
  <si>
    <t xml:space="preserve">Skin cancer deaths</t>
  </si>
  <si>
    <t xml:space="preserve">deaths where malignant neoplasm of the skin, including both melanoma and non-melanocytic skin cancer is identified as the underlying cause (International Classification of Diseases 10th Revision, codes C43-C44).</t>
  </si>
  <si>
    <t xml:space="preserve">Standardised rates</t>
  </si>
  <si>
    <t xml:space="preserve">these enable the comparison of rates between populations with differing age structures by relating them to a standard population. These rates are the overall rates that would have prevailed in the standard population if it had experienced at each age the rates of the population being studied. The standard population used is the estimated resident population for Australia (persons) at 30 June 2001. Age standardised rates may vary from those published  previously because of different standard populations used and different age groups used for standardisation. Age groups (0-4, then 10 year age groups to 75 years and over), were used in the calculation of age-standardised rates from the Survey of Disability and Ageing. Age groups (0-4, then 5 year age groups to 75 years and over or 18-24, then 5 year age groups to 75 years and over), were used in the calculation of age-standardised rates from the National Health Surveys. Five-year age groups (0-4, 5-9,... 80-84, 85 years and over) were used for age-standardisation for ABS Deaths data.
</t>
  </si>
  <si>
    <t xml:space="preserve">Reference: Deaths, Australia (ABS cat. no. 3302.0) and National Health Survey: Summary of Results, 2004-05 (ABS cat. no. 4364.0).</t>
  </si>
  <si>
    <t xml:space="preserve">Stroke deaths</t>
  </si>
  <si>
    <t xml:space="preserve">deaths where cerebrovascular disease (causing a blockage (embolism) or rupture (haemorrhage) of blood vessels within or leading to the brain) is identified as the underlying cause (International Classification of Diseases 10th Revision, codes I60-I69).</t>
  </si>
  <si>
    <t xml:space="preserve">Suicide deaths</t>
  </si>
  <si>
    <t xml:space="preserve">deaths where suicide is identified as the underlying cause (International Classification of Diseases 10th Revision, codes X60-X84, Y870).</t>
  </si>
</sst>
</file>

<file path=xl/styles.xml><?xml version="1.0" encoding="utf-8"?>
<styleSheet xmlns="http://schemas.openxmlformats.org/spreadsheetml/2006/main">
  <numFmts count="11">
    <numFmt numFmtId="164" formatCode="General"/>
    <numFmt numFmtId="165" formatCode="General"/>
    <numFmt numFmtId="166" formatCode="0.0"/>
    <numFmt numFmtId="167" formatCode="#,##0.0"/>
    <numFmt numFmtId="168" formatCode="0"/>
    <numFmt numFmtId="169" formatCode="#,##0"/>
    <numFmt numFmtId="170" formatCode="\r0,000"/>
    <numFmt numFmtId="171" formatCode="\r0.0"/>
    <numFmt numFmtId="172" formatCode="0.00"/>
    <numFmt numFmtId="173" formatCode="\r0.0&quot;&quot;"/>
    <numFmt numFmtId="174" formatCode="@"/>
  </numFmts>
  <fonts count="25">
    <font>
      <sz val="8"/>
      <name val="Arial"/>
      <family val="2"/>
    </font>
    <font>
      <sz val="10"/>
      <name val="Arial"/>
      <family val="0"/>
    </font>
    <font>
      <sz val="10"/>
      <name val="Arial"/>
      <family val="0"/>
    </font>
    <font>
      <sz val="10"/>
      <name val="Arial"/>
      <family val="0"/>
    </font>
    <font>
      <sz val="10"/>
      <name val="MS Sans Serif"/>
      <family val="2"/>
    </font>
    <font>
      <b val="true"/>
      <sz val="18"/>
      <color rgb="FFFFFFFF"/>
      <name val="Arial"/>
      <family val="2"/>
    </font>
    <font>
      <b val="true"/>
      <sz val="18"/>
      <color rgb="FFFFFFFF"/>
      <name val="Antique Olive Roman"/>
      <family val="2"/>
    </font>
    <font>
      <b val="true"/>
      <sz val="12"/>
      <name val="Arial"/>
      <family val="2"/>
    </font>
    <font>
      <sz val="12"/>
      <name val="Arial"/>
      <family val="2"/>
    </font>
    <font>
      <sz val="10"/>
      <name val="Arial"/>
      <family val="2"/>
    </font>
    <font>
      <b val="true"/>
      <sz val="9"/>
      <color rgb="FFFF0000"/>
      <name val="Arial"/>
      <family val="2"/>
    </font>
    <font>
      <b val="true"/>
      <sz val="8"/>
      <name val="Arial"/>
      <family val="2"/>
    </font>
    <font>
      <u val="single"/>
      <sz val="10"/>
      <color rgb="FF0000FF"/>
      <name val="Arial"/>
      <family val="2"/>
    </font>
    <font>
      <u val="single"/>
      <sz val="8"/>
      <color rgb="FF0000FF"/>
      <name val="Arial"/>
      <family val="2"/>
    </font>
    <font>
      <b val="true"/>
      <sz val="12"/>
      <color rgb="FF0000FF"/>
      <name val="Arial"/>
      <family val="2"/>
    </font>
    <font>
      <b val="true"/>
      <sz val="10"/>
      <name val="Arial"/>
      <family val="2"/>
    </font>
    <font>
      <sz val="8"/>
      <color rgb="FFFFFFFF"/>
      <name val="Arial"/>
      <family val="2"/>
    </font>
    <font>
      <u val="single"/>
      <sz val="9"/>
      <color rgb="FFFFFFFF"/>
      <name val="Arial"/>
      <family val="2"/>
    </font>
    <font>
      <b val="true"/>
      <sz val="12"/>
      <color rgb="FFFF0000"/>
      <name val="Arial"/>
      <family val="2"/>
    </font>
    <font>
      <i val="true"/>
      <sz val="8"/>
      <name val="Arial"/>
      <family val="2"/>
    </font>
    <font>
      <i val="true"/>
      <sz val="8"/>
      <name val="FrnkGothITC Bk BT"/>
      <family val="2"/>
    </font>
    <font>
      <sz val="8"/>
      <color rgb="FF0000FF"/>
      <name val="Arial"/>
      <family val="2"/>
    </font>
    <font>
      <sz val="8"/>
      <color rgb="FF008000"/>
      <name val="Arial"/>
      <family val="2"/>
    </font>
    <font>
      <sz val="8"/>
      <color rgb="FF0066CC"/>
      <name val="Arial"/>
      <family val="2"/>
    </font>
    <font>
      <strike val="true"/>
      <sz val="8"/>
      <name val="Arial"/>
      <family val="2"/>
    </font>
  </fonts>
  <fills count="6">
    <fill>
      <patternFill patternType="none"/>
    </fill>
    <fill>
      <patternFill patternType="gray125"/>
    </fill>
    <fill>
      <patternFill patternType="solid">
        <fgColor rgb="FFFFFFFF"/>
        <bgColor rgb="FFFFFFCC"/>
      </patternFill>
    </fill>
    <fill>
      <patternFill patternType="solid">
        <fgColor rgb="FF336633"/>
        <bgColor rgb="FF008000"/>
      </patternFill>
    </fill>
    <fill>
      <patternFill patternType="solid">
        <fgColor rgb="FFFFCC99"/>
        <bgColor rgb="FFC0C0C0"/>
      </patternFill>
    </fill>
    <fill>
      <patternFill patternType="solid">
        <fgColor rgb="FFCCCCFF"/>
        <bgColor rgb="FFC0C0C0"/>
      </patternFill>
    </fill>
  </fills>
  <borders count="12">
    <border diagonalUp="false" diagonalDown="false">
      <left/>
      <right/>
      <top/>
      <bottom/>
      <diagonal/>
    </border>
    <border diagonalUp="false" diagonalDown="false">
      <left/>
      <right/>
      <top style="thin"/>
      <bottom/>
      <diagonal/>
    </border>
    <border diagonalUp="false" diagonalDown="false">
      <left/>
      <right/>
      <top/>
      <bottom style="thin">
        <color rgb="FF969696"/>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15"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right" vertical="bottom" textRotation="0" wrapText="false" indent="0" shrinkToFit="false"/>
      <protection locked="true" hidden="false"/>
    </xf>
    <xf numFmtId="164" fontId="0" fillId="2" borderId="0" xfId="20" applyFont="true" applyBorder="true" applyAlignment="true" applyProtection="true">
      <alignment horizontal="left" vertical="bottom" textRotation="0" wrapText="tru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true" indent="0" shrinkToFit="false"/>
      <protection locked="fals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2" fillId="2" borderId="0" xfId="20" applyFont="fals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15"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center" textRotation="0" wrapText="false" indent="0" shrinkToFit="false"/>
      <protection locked="true" hidden="false"/>
    </xf>
    <xf numFmtId="164" fontId="12" fillId="3" borderId="0" xfId="20" applyFont="false" applyBorder="true" applyAlignment="true" applyProtection="true">
      <alignment horizontal="general" vertical="bottom" textRotation="0" wrapText="false" indent="0" shrinkToFit="false"/>
      <protection locked="true" hidden="false"/>
    </xf>
    <xf numFmtId="165" fontId="9"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24"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6" fontId="0" fillId="0" borderId="0" xfId="25" applyFont="true" applyBorder="true" applyAlignment="false" applyProtection="false">
      <alignment horizontal="general" vertical="bottom" textRotation="0" wrapText="false" indent="0" shrinkToFit="false"/>
      <protection locked="true" hidden="false"/>
    </xf>
    <xf numFmtId="166" fontId="0" fillId="0" borderId="0" xfId="25" applyFont="true" applyBorder="true" applyAlignment="true" applyProtection="false">
      <alignment horizontal="right" vertical="bottom" textRotation="0" wrapText="false" indent="0" shrinkToFit="false"/>
      <protection locked="true" hidden="false"/>
    </xf>
    <xf numFmtId="166" fontId="0" fillId="0" borderId="5" xfId="25" applyFont="true" applyBorder="true" applyAlignment="true" applyProtection="false">
      <alignment horizontal="right" vertical="bottom" textRotation="0" wrapText="false" indent="0" shrinkToFit="false"/>
      <protection locked="true" hidden="false"/>
    </xf>
    <xf numFmtId="164" fontId="0" fillId="0" borderId="0" xfId="25" applyFont="true" applyBorder="true" applyAlignment="true" applyProtection="false">
      <alignment horizontal="right" vertical="bottom" textRotation="0" wrapText="false" indent="0" shrinkToFit="false"/>
      <protection locked="true" hidden="false"/>
    </xf>
    <xf numFmtId="166" fontId="0" fillId="0" borderId="5" xfId="25"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right" vertical="bottom" textRotation="0" wrapText="false" indent="0" shrinkToFit="false"/>
      <protection locked="true" hidden="false"/>
    </xf>
    <xf numFmtId="171" fontId="0" fillId="0" borderId="7" xfId="0" applyFont="true" applyBorder="true" applyAlignment="true" applyProtection="false">
      <alignment horizontal="righ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right" vertical="bottom" textRotation="0" wrapText="false" indent="0" shrinkToFit="false"/>
      <protection locked="true" hidden="false"/>
    </xf>
    <xf numFmtId="166"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true">
      <alignment horizontal="right" vertical="bottom" textRotation="0" wrapText="false" indent="0" shrinkToFit="false"/>
      <protection locked="fals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8" fontId="0" fillId="0" borderId="5" xfId="23"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top" textRotation="0" wrapText="true" indent="0" shrinkToFit="false"/>
      <protection locked="true" hidden="false"/>
    </xf>
    <xf numFmtId="168" fontId="0" fillId="0" borderId="5"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6" fontId="0" fillId="2" borderId="7" xfId="0" applyFont="true" applyBorder="true" applyAlignment="true" applyProtection="false">
      <alignment horizontal="right" vertical="bottom" textRotation="0" wrapText="false" indent="0" shrinkToFit="false"/>
      <protection locked="true" hidden="false"/>
    </xf>
    <xf numFmtId="166" fontId="0" fillId="2" borderId="8" xfId="0" applyFont="true" applyBorder="true" applyAlignment="true" applyProtection="false">
      <alignment horizontal="right" vertical="bottom" textRotation="0" wrapText="false" indent="0" shrinkToFit="false"/>
      <protection locked="true" hidden="false"/>
    </xf>
    <xf numFmtId="166"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6" fontId="21" fillId="2" borderId="0" xfId="0" applyFont="true" applyBorder="tru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true" applyAlignment="true" applyProtection="false">
      <alignment horizontal="right" vertical="bottom" textRotation="0" wrapText="false" indent="0" shrinkToFit="false"/>
      <protection locked="true" hidden="false"/>
    </xf>
    <xf numFmtId="166" fontId="0" fillId="2" borderId="0" xfId="0" applyFont="true" applyBorder="true" applyAlignment="true" applyProtection="false">
      <alignment horizontal="general" vertical="bottom" textRotation="0" wrapText="true" indent="0" shrinkToFit="false"/>
      <protection locked="true" hidden="false"/>
    </xf>
    <xf numFmtId="168"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6" fontId="0" fillId="0" borderId="0" xfId="22" applyFont="true" applyBorder="tru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74" fontId="0" fillId="2" borderId="0" xfId="0" applyFont="true" applyBorder="true" applyAlignment="true" applyProtection="false">
      <alignment horizontal="right"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74" fontId="0" fillId="2" borderId="0" xfId="0" applyFont="true" applyBorder="false" applyAlignment="true" applyProtection="false">
      <alignment horizontal="right" vertical="bottom" textRotation="0" wrapText="false" indent="0" shrinkToFit="false"/>
      <protection locked="true" hidden="false"/>
    </xf>
    <xf numFmtId="174" fontId="0"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true" applyBorder="true" applyAlignment="true" applyProtection="false">
      <alignment horizontal="right" vertical="top" textRotation="0" wrapText="true" indent="0" shrinkToFit="false"/>
      <protection locked="true" hidden="false"/>
    </xf>
    <xf numFmtId="164" fontId="21" fillId="2" borderId="0" xfId="20" applyFont="true" applyBorder="true" applyAlignment="true" applyProtection="true">
      <alignment horizontal="general" vertical="top" textRotation="0" wrapText="true" indent="0" shrinkToFit="false"/>
      <protection locked="true" hidden="false"/>
    </xf>
    <xf numFmtId="174" fontId="0" fillId="2" borderId="0" xfId="0" applyFont="false" applyBorder="false" applyAlignment="true" applyProtection="false">
      <alignment horizontal="righ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_males" xfId="24"/>
    <cellStyle name="Normal_Table 1"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66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240</xdr:colOff>
      <xdr:row>0</xdr:row>
      <xdr:rowOff>65520</xdr:rowOff>
    </xdr:from>
    <xdr:to>
      <xdr:col>1</xdr:col>
      <xdr:colOff>414360</xdr:colOff>
      <xdr:row>0</xdr:row>
      <xdr:rowOff>705600</xdr:rowOff>
    </xdr:to>
    <xdr:pic>
      <xdr:nvPicPr>
        <xdr:cNvPr id="0" name="Picture 2" descr="Australian Bureau of Statistics logo"/>
        <xdr:cNvPicPr/>
      </xdr:nvPicPr>
      <xdr:blipFill>
        <a:blip r:embed="rId1"/>
        <a:stretch/>
      </xdr:blipFill>
      <xdr:spPr>
        <a:xfrm>
          <a:off x="75240" y="65520"/>
          <a:ext cx="781200" cy="640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2</xdr:row>
      <xdr:rowOff>0</xdr:rowOff>
    </xdr:from>
    <xdr:to>
      <xdr:col>15</xdr:col>
      <xdr:colOff>338400</xdr:colOff>
      <xdr:row>66</xdr:row>
      <xdr:rowOff>86040</xdr:rowOff>
    </xdr:to>
    <xdr:sp>
      <xdr:nvSpPr>
        <xdr:cNvPr id="17" name="AutoShape 1"/>
        <xdr:cNvSpPr/>
      </xdr:nvSpPr>
      <xdr:spPr>
        <a:xfrm>
          <a:off x="4340160" y="9833760"/>
          <a:ext cx="5985000" cy="657360"/>
        </a:xfrm>
        <a:prstGeom prst="rect">
          <a:avLst/>
        </a:prstGeom>
        <a:noFill/>
        <a:ln w="0">
          <a:noFill/>
        </a:ln>
      </xdr:spPr>
      <xdr:style>
        <a:lnRef idx="0"/>
        <a:fillRef idx="0"/>
        <a:effectRef idx="0"/>
        <a:fontRef idx="minor"/>
      </xdr:style>
    </xdr:sp>
    <xdr:clientData/>
  </xdr:twoCellAnchor>
  <xdr:twoCellAnchor editAs="absolute">
    <xdr:from>
      <xdr:col>0</xdr:col>
      <xdr:colOff>75240</xdr:colOff>
      <xdr:row>0</xdr:row>
      <xdr:rowOff>77400</xdr:rowOff>
    </xdr:from>
    <xdr:to>
      <xdr:col>1</xdr:col>
      <xdr:colOff>597960</xdr:colOff>
      <xdr:row>0</xdr:row>
      <xdr:rowOff>714240</xdr:rowOff>
    </xdr:to>
    <xdr:pic>
      <xdr:nvPicPr>
        <xdr:cNvPr id="18" name="Picture 2" descr="Australian Bureau of Statistics logo"/>
        <xdr:cNvPicPr/>
      </xdr:nvPicPr>
      <xdr:blipFill>
        <a:blip r:embed="rId1"/>
        <a:stretch/>
      </xdr:blipFill>
      <xdr:spPr>
        <a:xfrm>
          <a:off x="75240" y="77400"/>
          <a:ext cx="785520" cy="636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2</xdr:row>
      <xdr:rowOff>0</xdr:rowOff>
    </xdr:from>
    <xdr:to>
      <xdr:col>15</xdr:col>
      <xdr:colOff>338400</xdr:colOff>
      <xdr:row>66</xdr:row>
      <xdr:rowOff>86040</xdr:rowOff>
    </xdr:to>
    <xdr:sp>
      <xdr:nvSpPr>
        <xdr:cNvPr id="19" name="AutoShape 1"/>
        <xdr:cNvSpPr/>
      </xdr:nvSpPr>
      <xdr:spPr>
        <a:xfrm>
          <a:off x="4331160" y="9833760"/>
          <a:ext cx="5985000" cy="657360"/>
        </a:xfrm>
        <a:prstGeom prst="rect">
          <a:avLst/>
        </a:prstGeom>
        <a:noFill/>
        <a:ln w="0">
          <a:noFill/>
        </a:ln>
      </xdr:spPr>
      <xdr:style>
        <a:lnRef idx="0"/>
        <a:fillRef idx="0"/>
        <a:effectRef idx="0"/>
        <a:fontRef idx="minor"/>
      </xdr:style>
    </xdr:sp>
    <xdr:clientData/>
  </xdr:twoCellAnchor>
  <xdr:twoCellAnchor editAs="absolute">
    <xdr:from>
      <xdr:col>0</xdr:col>
      <xdr:colOff>56520</xdr:colOff>
      <xdr:row>0</xdr:row>
      <xdr:rowOff>56520</xdr:rowOff>
    </xdr:from>
    <xdr:to>
      <xdr:col>1</xdr:col>
      <xdr:colOff>559080</xdr:colOff>
      <xdr:row>0</xdr:row>
      <xdr:rowOff>696600</xdr:rowOff>
    </xdr:to>
    <xdr:pic>
      <xdr:nvPicPr>
        <xdr:cNvPr id="20" name="Picture 2" descr="Australian Bureau of Statistics logo"/>
        <xdr:cNvPicPr/>
      </xdr:nvPicPr>
      <xdr:blipFill>
        <a:blip r:embed="rId1"/>
        <a:stretch/>
      </xdr:blipFill>
      <xdr:spPr>
        <a:xfrm>
          <a:off x="56520" y="56520"/>
          <a:ext cx="784440" cy="640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8200</xdr:colOff>
      <xdr:row>3</xdr:row>
      <xdr:rowOff>0</xdr:rowOff>
    </xdr:from>
    <xdr:to>
      <xdr:col>2</xdr:col>
      <xdr:colOff>7157160</xdr:colOff>
      <xdr:row>7</xdr:row>
      <xdr:rowOff>28440</xdr:rowOff>
    </xdr:to>
    <xdr:sp>
      <xdr:nvSpPr>
        <xdr:cNvPr id="21" name="AutoShape 1"/>
        <xdr:cNvSpPr/>
      </xdr:nvSpPr>
      <xdr:spPr>
        <a:xfrm>
          <a:off x="1455480" y="1179360"/>
          <a:ext cx="6528960" cy="657000"/>
        </a:xfrm>
        <a:prstGeom prst="rect">
          <a:avLst/>
        </a:prstGeom>
        <a:noFill/>
        <a:ln w="0">
          <a:noFill/>
        </a:ln>
      </xdr:spPr>
      <xdr:style>
        <a:lnRef idx="0"/>
        <a:fillRef idx="0"/>
        <a:effectRef idx="0"/>
        <a:fontRef idx="minor"/>
      </xdr:style>
    </xdr:sp>
    <xdr:clientData/>
  </xdr:twoCellAnchor>
  <xdr:twoCellAnchor editAs="absolute">
    <xdr:from>
      <xdr:col>0</xdr:col>
      <xdr:colOff>56160</xdr:colOff>
      <xdr:row>0</xdr:row>
      <xdr:rowOff>56520</xdr:rowOff>
    </xdr:from>
    <xdr:to>
      <xdr:col>2</xdr:col>
      <xdr:colOff>15480</xdr:colOff>
      <xdr:row>0</xdr:row>
      <xdr:rowOff>696600</xdr:rowOff>
    </xdr:to>
    <xdr:pic>
      <xdr:nvPicPr>
        <xdr:cNvPr id="22" name="Picture 2" descr="Australian Bureau of Statistics logo"/>
        <xdr:cNvPicPr/>
      </xdr:nvPicPr>
      <xdr:blipFill>
        <a:blip r:embed="rId1"/>
        <a:stretch/>
      </xdr:blipFill>
      <xdr:spPr>
        <a:xfrm>
          <a:off x="56160" y="56520"/>
          <a:ext cx="786600" cy="640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410400</xdr:colOff>
      <xdr:row>0</xdr:row>
      <xdr:rowOff>696600</xdr:rowOff>
    </xdr:to>
    <xdr:pic>
      <xdr:nvPicPr>
        <xdr:cNvPr id="23" name="Picture 2" descr="Australian Bureau of Statistics logo"/>
        <xdr:cNvPicPr/>
      </xdr:nvPicPr>
      <xdr:blipFill>
        <a:blip r:embed="rId1"/>
        <a:stretch/>
      </xdr:blipFill>
      <xdr:spPr>
        <a:xfrm>
          <a:off x="65880" y="56520"/>
          <a:ext cx="786600" cy="64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1</xdr:row>
      <xdr:rowOff>114480</xdr:rowOff>
    </xdr:from>
    <xdr:to>
      <xdr:col>4</xdr:col>
      <xdr:colOff>189000</xdr:colOff>
      <xdr:row>65</xdr:row>
      <xdr:rowOff>28800</xdr:rowOff>
    </xdr:to>
    <xdr:sp>
      <xdr:nvSpPr>
        <xdr:cNvPr id="1" name="AutoShape 1"/>
        <xdr:cNvSpPr/>
      </xdr:nvSpPr>
      <xdr:spPr>
        <a:xfrm>
          <a:off x="4585320" y="9828720"/>
          <a:ext cx="659520" cy="485640"/>
        </a:xfrm>
        <a:prstGeom prst="rect">
          <a:avLst/>
        </a:prstGeom>
        <a:noFill/>
        <a:ln w="0">
          <a:noFill/>
        </a:ln>
      </xdr:spPr>
      <xdr:style>
        <a:lnRef idx="0"/>
        <a:fillRef idx="0"/>
        <a:effectRef idx="0"/>
        <a:fontRef idx="minor"/>
      </xdr:style>
    </xdr:sp>
    <xdr:clientData/>
  </xdr:twoCellAnchor>
  <xdr:twoCellAnchor editAs="absolute">
    <xdr:from>
      <xdr:col>0</xdr:col>
      <xdr:colOff>65880</xdr:colOff>
      <xdr:row>0</xdr:row>
      <xdr:rowOff>56520</xdr:rowOff>
    </xdr:from>
    <xdr:to>
      <xdr:col>1</xdr:col>
      <xdr:colOff>569160</xdr:colOff>
      <xdr:row>0</xdr:row>
      <xdr:rowOff>696600</xdr:rowOff>
    </xdr:to>
    <xdr:pic>
      <xdr:nvPicPr>
        <xdr:cNvPr id="2" name="Picture 2" descr="Australian Bureau of Statistics logo"/>
        <xdr:cNvPicPr/>
      </xdr:nvPicPr>
      <xdr:blipFill>
        <a:blip r:embed="rId1"/>
        <a:stretch/>
      </xdr:blipFill>
      <xdr:spPr>
        <a:xfrm>
          <a:off x="65880" y="56520"/>
          <a:ext cx="785160" cy="64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2</xdr:row>
      <xdr:rowOff>0</xdr:rowOff>
    </xdr:from>
    <xdr:to>
      <xdr:col>3</xdr:col>
      <xdr:colOff>659160</xdr:colOff>
      <xdr:row>65</xdr:row>
      <xdr:rowOff>142920</xdr:rowOff>
    </xdr:to>
    <xdr:sp>
      <xdr:nvSpPr>
        <xdr:cNvPr id="3" name="AutoShape 1"/>
        <xdr:cNvSpPr/>
      </xdr:nvSpPr>
      <xdr:spPr>
        <a:xfrm>
          <a:off x="4528800" y="9871200"/>
          <a:ext cx="659160" cy="571320"/>
        </a:xfrm>
        <a:prstGeom prst="rect">
          <a:avLst/>
        </a:prstGeom>
        <a:noFill/>
        <a:ln w="0">
          <a:noFill/>
        </a:ln>
      </xdr:spPr>
      <xdr:style>
        <a:lnRef idx="0"/>
        <a:fillRef idx="0"/>
        <a:effectRef idx="0"/>
        <a:fontRef idx="minor"/>
      </xdr:style>
    </xdr:sp>
    <xdr:clientData/>
  </xdr:twoCellAnchor>
  <xdr:twoCellAnchor editAs="absolute">
    <xdr:from>
      <xdr:col>0</xdr:col>
      <xdr:colOff>65880</xdr:colOff>
      <xdr:row>0</xdr:row>
      <xdr:rowOff>56520</xdr:rowOff>
    </xdr:from>
    <xdr:to>
      <xdr:col>1</xdr:col>
      <xdr:colOff>559080</xdr:colOff>
      <xdr:row>0</xdr:row>
      <xdr:rowOff>696600</xdr:rowOff>
    </xdr:to>
    <xdr:pic>
      <xdr:nvPicPr>
        <xdr:cNvPr id="4" name="Picture 2" descr="Australian Bureau of Statistics logo"/>
        <xdr:cNvPicPr/>
      </xdr:nvPicPr>
      <xdr:blipFill>
        <a:blip r:embed="rId1"/>
        <a:stretch/>
      </xdr:blipFill>
      <xdr:spPr>
        <a:xfrm>
          <a:off x="65880" y="56520"/>
          <a:ext cx="784800" cy="640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2</xdr:row>
      <xdr:rowOff>0</xdr:rowOff>
    </xdr:from>
    <xdr:to>
      <xdr:col>15</xdr:col>
      <xdr:colOff>527400</xdr:colOff>
      <xdr:row>65</xdr:row>
      <xdr:rowOff>142920</xdr:rowOff>
    </xdr:to>
    <xdr:sp>
      <xdr:nvSpPr>
        <xdr:cNvPr id="5" name="AutoShape 1"/>
        <xdr:cNvSpPr/>
      </xdr:nvSpPr>
      <xdr:spPr>
        <a:xfrm>
          <a:off x="4491360" y="9833760"/>
          <a:ext cx="6173640" cy="571320"/>
        </a:xfrm>
        <a:prstGeom prst="rect">
          <a:avLst/>
        </a:prstGeom>
        <a:noFill/>
        <a:ln w="0">
          <a:noFill/>
        </a:ln>
      </xdr:spPr>
      <xdr:style>
        <a:lnRef idx="0"/>
        <a:fillRef idx="0"/>
        <a:effectRef idx="0"/>
        <a:fontRef idx="minor"/>
      </xdr:style>
    </xdr:sp>
    <xdr:clientData/>
  </xdr:twoCellAnchor>
  <xdr:twoCellAnchor editAs="absolute">
    <xdr:from>
      <xdr:col>0</xdr:col>
      <xdr:colOff>65880</xdr:colOff>
      <xdr:row>0</xdr:row>
      <xdr:rowOff>47520</xdr:rowOff>
    </xdr:from>
    <xdr:to>
      <xdr:col>1</xdr:col>
      <xdr:colOff>569520</xdr:colOff>
      <xdr:row>0</xdr:row>
      <xdr:rowOff>684720</xdr:rowOff>
    </xdr:to>
    <xdr:pic>
      <xdr:nvPicPr>
        <xdr:cNvPr id="6" name="Picture 2" descr="Australian Bureau of Statistics logo"/>
        <xdr:cNvPicPr/>
      </xdr:nvPicPr>
      <xdr:blipFill>
        <a:blip r:embed="rId1"/>
        <a:stretch/>
      </xdr:blipFill>
      <xdr:spPr>
        <a:xfrm>
          <a:off x="65880" y="47520"/>
          <a:ext cx="785520" cy="637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2</xdr:row>
      <xdr:rowOff>0</xdr:rowOff>
    </xdr:from>
    <xdr:to>
      <xdr:col>15</xdr:col>
      <xdr:colOff>527040</xdr:colOff>
      <xdr:row>66</xdr:row>
      <xdr:rowOff>86040</xdr:rowOff>
    </xdr:to>
    <xdr:sp>
      <xdr:nvSpPr>
        <xdr:cNvPr id="7" name="AutoShape 1"/>
        <xdr:cNvSpPr/>
      </xdr:nvSpPr>
      <xdr:spPr>
        <a:xfrm>
          <a:off x="4453920" y="9833760"/>
          <a:ext cx="6173280" cy="657360"/>
        </a:xfrm>
        <a:prstGeom prst="rect">
          <a:avLst/>
        </a:prstGeom>
        <a:noFill/>
        <a:ln w="0">
          <a:noFill/>
        </a:ln>
      </xdr:spPr>
      <xdr:style>
        <a:lnRef idx="0"/>
        <a:fillRef idx="0"/>
        <a:effectRef idx="0"/>
        <a:fontRef idx="minor"/>
      </xdr:style>
    </xdr:sp>
    <xdr:clientData/>
  </xdr:twoCellAnchor>
  <xdr:twoCellAnchor editAs="absolute">
    <xdr:from>
      <xdr:col>0</xdr:col>
      <xdr:colOff>47160</xdr:colOff>
      <xdr:row>0</xdr:row>
      <xdr:rowOff>29880</xdr:rowOff>
    </xdr:from>
    <xdr:to>
      <xdr:col>1</xdr:col>
      <xdr:colOff>531360</xdr:colOff>
      <xdr:row>0</xdr:row>
      <xdr:rowOff>666720</xdr:rowOff>
    </xdr:to>
    <xdr:pic>
      <xdr:nvPicPr>
        <xdr:cNvPr id="8" name="Picture 2" descr="Australian Bureau of Statistics logo"/>
        <xdr:cNvPicPr/>
      </xdr:nvPicPr>
      <xdr:blipFill>
        <a:blip r:embed="rId1"/>
        <a:stretch/>
      </xdr:blipFill>
      <xdr:spPr>
        <a:xfrm>
          <a:off x="47160" y="29880"/>
          <a:ext cx="785160" cy="636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2</xdr:row>
      <xdr:rowOff>0</xdr:rowOff>
    </xdr:from>
    <xdr:to>
      <xdr:col>15</xdr:col>
      <xdr:colOff>319320</xdr:colOff>
      <xdr:row>66</xdr:row>
      <xdr:rowOff>86040</xdr:rowOff>
    </xdr:to>
    <xdr:sp>
      <xdr:nvSpPr>
        <xdr:cNvPr id="9" name="AutoShape 1"/>
        <xdr:cNvSpPr/>
      </xdr:nvSpPr>
      <xdr:spPr>
        <a:xfrm>
          <a:off x="4500720" y="9833760"/>
          <a:ext cx="5965920" cy="657360"/>
        </a:xfrm>
        <a:prstGeom prst="rect">
          <a:avLst/>
        </a:prstGeom>
        <a:noFill/>
        <a:ln w="0">
          <a:noFill/>
        </a:ln>
      </xdr:spPr>
      <xdr:style>
        <a:lnRef idx="0"/>
        <a:fillRef idx="0"/>
        <a:effectRef idx="0"/>
        <a:fontRef idx="minor"/>
      </xdr:style>
    </xdr:sp>
    <xdr:clientData/>
  </xdr:twoCellAnchor>
  <xdr:twoCellAnchor editAs="absolute">
    <xdr:from>
      <xdr:col>0</xdr:col>
      <xdr:colOff>65880</xdr:colOff>
      <xdr:row>0</xdr:row>
      <xdr:rowOff>47520</xdr:rowOff>
    </xdr:from>
    <xdr:to>
      <xdr:col>1</xdr:col>
      <xdr:colOff>567360</xdr:colOff>
      <xdr:row>0</xdr:row>
      <xdr:rowOff>684720</xdr:rowOff>
    </xdr:to>
    <xdr:pic>
      <xdr:nvPicPr>
        <xdr:cNvPr id="10" name="Picture 2" descr="Australian Bureau of Statistics logo"/>
        <xdr:cNvPicPr/>
      </xdr:nvPicPr>
      <xdr:blipFill>
        <a:blip r:embed="rId1"/>
        <a:stretch/>
      </xdr:blipFill>
      <xdr:spPr>
        <a:xfrm>
          <a:off x="65880" y="47520"/>
          <a:ext cx="783360" cy="637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2</xdr:row>
      <xdr:rowOff>0</xdr:rowOff>
    </xdr:from>
    <xdr:to>
      <xdr:col>15</xdr:col>
      <xdr:colOff>329040</xdr:colOff>
      <xdr:row>66</xdr:row>
      <xdr:rowOff>86040</xdr:rowOff>
    </xdr:to>
    <xdr:sp>
      <xdr:nvSpPr>
        <xdr:cNvPr id="11" name="AutoShape 1"/>
        <xdr:cNvSpPr/>
      </xdr:nvSpPr>
      <xdr:spPr>
        <a:xfrm>
          <a:off x="4463280" y="9833760"/>
          <a:ext cx="5975640" cy="657360"/>
        </a:xfrm>
        <a:prstGeom prst="rect">
          <a:avLst/>
        </a:prstGeom>
        <a:noFill/>
        <a:ln w="0">
          <a:noFill/>
        </a:ln>
      </xdr:spPr>
      <xdr:style>
        <a:lnRef idx="0"/>
        <a:fillRef idx="0"/>
        <a:effectRef idx="0"/>
        <a:fontRef idx="minor"/>
      </xdr:style>
    </xdr:sp>
    <xdr:clientData/>
  </xdr:twoCellAnchor>
  <xdr:twoCellAnchor editAs="absolute">
    <xdr:from>
      <xdr:col>0</xdr:col>
      <xdr:colOff>37440</xdr:colOff>
      <xdr:row>0</xdr:row>
      <xdr:rowOff>38520</xdr:rowOff>
    </xdr:from>
    <xdr:to>
      <xdr:col>1</xdr:col>
      <xdr:colOff>531360</xdr:colOff>
      <xdr:row>0</xdr:row>
      <xdr:rowOff>675720</xdr:rowOff>
    </xdr:to>
    <xdr:pic>
      <xdr:nvPicPr>
        <xdr:cNvPr id="12" name="Picture 2" descr="Australian Bureau of Statistics logo"/>
        <xdr:cNvPicPr/>
      </xdr:nvPicPr>
      <xdr:blipFill>
        <a:blip r:embed="rId1"/>
        <a:stretch/>
      </xdr:blipFill>
      <xdr:spPr>
        <a:xfrm>
          <a:off x="37440" y="38520"/>
          <a:ext cx="785520" cy="637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2</xdr:row>
      <xdr:rowOff>0</xdr:rowOff>
    </xdr:from>
    <xdr:to>
      <xdr:col>15</xdr:col>
      <xdr:colOff>338760</xdr:colOff>
      <xdr:row>66</xdr:row>
      <xdr:rowOff>86040</xdr:rowOff>
    </xdr:to>
    <xdr:sp>
      <xdr:nvSpPr>
        <xdr:cNvPr id="13" name="AutoShape 1"/>
        <xdr:cNvSpPr/>
      </xdr:nvSpPr>
      <xdr:spPr>
        <a:xfrm>
          <a:off x="4510440" y="9833760"/>
          <a:ext cx="5985000" cy="657360"/>
        </a:xfrm>
        <a:prstGeom prst="rect">
          <a:avLst/>
        </a:prstGeom>
        <a:noFill/>
        <a:ln w="0">
          <a:noFill/>
        </a:ln>
      </xdr:spPr>
      <xdr:style>
        <a:lnRef idx="0"/>
        <a:fillRef idx="0"/>
        <a:effectRef idx="0"/>
        <a:fontRef idx="minor"/>
      </xdr:style>
    </xdr:sp>
    <xdr:clientData/>
  </xdr:twoCellAnchor>
  <xdr:twoCellAnchor editAs="absolute">
    <xdr:from>
      <xdr:col>0</xdr:col>
      <xdr:colOff>56520</xdr:colOff>
      <xdr:row>0</xdr:row>
      <xdr:rowOff>47520</xdr:rowOff>
    </xdr:from>
    <xdr:to>
      <xdr:col>1</xdr:col>
      <xdr:colOff>549000</xdr:colOff>
      <xdr:row>0</xdr:row>
      <xdr:rowOff>684720</xdr:rowOff>
    </xdr:to>
    <xdr:pic>
      <xdr:nvPicPr>
        <xdr:cNvPr id="14" name="Picture 2" descr="Australian Bureau of Statistics logo"/>
        <xdr:cNvPicPr/>
      </xdr:nvPicPr>
      <xdr:blipFill>
        <a:blip r:embed="rId1"/>
        <a:stretch/>
      </xdr:blipFill>
      <xdr:spPr>
        <a:xfrm>
          <a:off x="56520" y="47520"/>
          <a:ext cx="784080" cy="637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2</xdr:row>
      <xdr:rowOff>0</xdr:rowOff>
    </xdr:from>
    <xdr:to>
      <xdr:col>15</xdr:col>
      <xdr:colOff>338760</xdr:colOff>
      <xdr:row>66</xdr:row>
      <xdr:rowOff>86040</xdr:rowOff>
    </xdr:to>
    <xdr:sp>
      <xdr:nvSpPr>
        <xdr:cNvPr id="15" name="AutoShape 1"/>
        <xdr:cNvSpPr/>
      </xdr:nvSpPr>
      <xdr:spPr>
        <a:xfrm>
          <a:off x="4491360" y="9833760"/>
          <a:ext cx="5985000" cy="657360"/>
        </a:xfrm>
        <a:prstGeom prst="rect">
          <a:avLst/>
        </a:prstGeom>
        <a:noFill/>
        <a:ln w="0">
          <a:noFill/>
        </a:ln>
      </xdr:spPr>
      <xdr:style>
        <a:lnRef idx="0"/>
        <a:fillRef idx="0"/>
        <a:effectRef idx="0"/>
        <a:fontRef idx="minor"/>
      </xdr:style>
    </xdr:sp>
    <xdr:clientData/>
  </xdr:twoCellAnchor>
  <xdr:twoCellAnchor editAs="absolute">
    <xdr:from>
      <xdr:col>0</xdr:col>
      <xdr:colOff>65880</xdr:colOff>
      <xdr:row>0</xdr:row>
      <xdr:rowOff>56520</xdr:rowOff>
    </xdr:from>
    <xdr:to>
      <xdr:col>1</xdr:col>
      <xdr:colOff>587160</xdr:colOff>
      <xdr:row>0</xdr:row>
      <xdr:rowOff>696600</xdr:rowOff>
    </xdr:to>
    <xdr:pic>
      <xdr:nvPicPr>
        <xdr:cNvPr id="16" name="Picture 2" descr="Australian Bureau of Statistics logo"/>
        <xdr:cNvPicPr/>
      </xdr:nvPicPr>
      <xdr:blipFill>
        <a:blip r:embed="rId1"/>
        <a:stretch/>
      </xdr:blipFill>
      <xdr:spPr>
        <a:xfrm>
          <a:off x="65880" y="56520"/>
          <a:ext cx="784080" cy="640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1/milllj/LOCALS~1/Temp/notes5D1677/Health%20-%202008%20DATA%20CUB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Table 1"/>
      <sheetName val="Table 2"/>
      <sheetName val="Table 2.1"/>
      <sheetName val="Table 2.2"/>
      <sheetName val="Table 2.3"/>
      <sheetName val="Table 2.4"/>
      <sheetName val="Table 2.5"/>
      <sheetName val="Table 2.6"/>
      <sheetName val="Table 2.7"/>
      <sheetName val="Table 2.8"/>
      <sheetName val="Definition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4102.0"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abs.gov.au/AUSSTATS/abs@.nsf/mf/3302.0" TargetMode="External"/><Relationship Id="rId2" Type="http://schemas.openxmlformats.org/officeDocument/2006/relationships/hyperlink" Target="http://www.abs.gov.au/AUSSTATS/abs@.nsf/Latestproducts/3302.0.55.003Main%20Features12005&#8211;2007?opendocument&amp;tabname=Summary&amp;prodno=3302.0.55.003&amp;issue=2005&#8211;2007&amp;num=&amp;view=" TargetMode="External"/><Relationship Id="rId3" Type="http://schemas.openxmlformats.org/officeDocument/2006/relationships/hyperlink" Target="http://www.abs.gov.au/ausstats/abs@.nsf/mf/4364.0/" TargetMode="External"/><Relationship Id="rId4" Type="http://schemas.openxmlformats.org/officeDocument/2006/relationships/hyperlink" Target="http://www.abs.gov.au/AUSSTATS/abs@.nsf/Latestproducts/4430.0Main%20Features12003?opendocument&amp;tabname=Summary&amp;prodno=4430.0&amp;issue=2003&amp;num=&amp;view=" TargetMode="External"/><Relationship Id="rId5" Type="http://schemas.openxmlformats.org/officeDocument/2006/relationships/hyperlink" Target="http://www.abs.gov.au/AUSSTATS/abs@.nsf/Latestproducts/3303.0Main%20Features12007?opendocument&amp;tabname=Summary&amp;prodno=3303.0&amp;issue=2007&amp;num=&amp;view=" TargetMode="External"/><Relationship Id="rId6" Type="http://schemas.openxmlformats.org/officeDocument/2006/relationships/hyperlink" Target="http://www.abs.gov.au/AUSSTATS/abs@.nsf/Lookup/3201.0Main+Features1Jun%202009?OpenDocumenthttp://www.abs.gov.au/AUSSTATS/abs@.nsf/Lookup/3201.0Main+Features1Jun%202009?OpenDocument" TargetMode="External"/><Relationship Id="rId7" Type="http://schemas.openxmlformats.org/officeDocument/2006/relationships/hyperlink" Target="http://www.medicareaustralia.gov.au/providers/health_statistics/statistical_reporting/acir.htm" TargetMode="External"/><Relationship Id="rId8" Type="http://schemas.openxmlformats.org/officeDocument/2006/relationships/hyperlink" Target="http://www.aihw.gov.au/publications/index.cfm/title/10776" TargetMode="External"/><Relationship Id="rId9" Type="http://schemas.openxmlformats.org/officeDocument/2006/relationships/hyperlink" Target="http://www.abs.gov.au/websitedbs/D3310114.nsf/home/census+data?opendocument?utm_id=LN" TargetMode="External"/><Relationship Id="rId10" Type="http://schemas.openxmlformats.org/officeDocument/2006/relationships/hyperlink" Target="http://www.aihw.gov.au/publications/index.cfm/title/10709" TargetMode="External"/><Relationship Id="rId11" Type="http://schemas.openxmlformats.org/officeDocument/2006/relationships/hyperlink" Target="http://www.health.gov.au/internet/main/publishing.nsf/Content/medstat-dec08-tables-d" TargetMode="External"/><Relationship Id="rId12" Type="http://schemas.openxmlformats.org/officeDocument/2006/relationships/hyperlink" Target="http://www.phiac.gov.au/for-industry/industry-statistics/membership-statistics/" TargetMode="External"/><Relationship Id="rId13" Type="http://schemas.openxmlformats.org/officeDocument/2006/relationships/hyperlink" Target="http://www.aihw.gov.au/publications/index.cfm/title/10659" TargetMode="External"/><Relationship Id="rId14" Type="http://schemas.openxmlformats.org/officeDocument/2006/relationships/hyperlink" Target="http://www.aihw.gov.au/expenditure/datacubes/index.cfm" TargetMode="External"/><Relationship Id="rId15" Type="http://schemas.openxmlformats.org/officeDocument/2006/relationships/hyperlink" Target="http://www.abs.gov.au/" TargetMode="External"/><Relationship Id="rId16" Type="http://schemas.openxmlformats.org/officeDocument/2006/relationships/hyperlink" Target="http://www.abs.gov.au/websitedbs/d3310114.nsf/Home/&#169;+Copyright?OpenDocument" TargetMode="External"/><Relationship Id="rId17"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2" activeCellId="0" sqref="A2"/>
    </sheetView>
  </sheetViews>
  <sheetFormatPr defaultColWidth="14.38671875" defaultRowHeight="11.25" zeroHeight="true" outlineLevelRow="0" outlineLevelCol="0"/>
  <cols>
    <col collapsed="false" customWidth="true" hidden="false" outlineLevel="0" max="2" min="1" style="1" width="7.82"/>
    <col collapsed="false" customWidth="true" hidden="false" outlineLevel="0" max="3" min="3" style="2" width="140.82"/>
    <col collapsed="false" customWidth="true" hidden="false" outlineLevel="0" max="4" min="4" style="1" width="16.49"/>
    <col collapsed="false" customWidth="true" hidden="true" outlineLevel="0" max="5" min="5" style="3" width="17.82"/>
    <col collapsed="false" customWidth="false" hidden="true" outlineLevel="0" max="257" min="6" style="3" width="14.38"/>
    <col collapsed="false" customWidth="false" hidden="true" outlineLevel="0" max="16384" min="258" style="0" width="14.38"/>
  </cols>
  <sheetData>
    <row r="1" customFormat="false" ht="60" hidden="false" customHeight="true" outlineLevel="0" collapsed="false">
      <c r="A1" s="4" t="s">
        <v>0</v>
      </c>
      <c r="B1" s="5"/>
      <c r="C1" s="6"/>
      <c r="D1" s="5"/>
    </row>
    <row r="2" s="9" customFormat="true" ht="20.1" hidden="false" customHeight="true" outlineLevel="0" collapsed="false">
      <c r="A2" s="7" t="s">
        <v>1</v>
      </c>
      <c r="B2" s="8"/>
      <c r="C2" s="8"/>
      <c r="D2" s="8"/>
    </row>
    <row r="3" s="13" customFormat="true" ht="12.75" hidden="false" customHeight="true" outlineLevel="0" collapsed="false">
      <c r="A3" s="10" t="s">
        <v>2</v>
      </c>
      <c r="B3" s="11"/>
      <c r="C3" s="12"/>
      <c r="D3" s="11"/>
    </row>
    <row r="4" s="13" customFormat="true" ht="12.75" hidden="false" customHeight="true" outlineLevel="0" collapsed="false">
      <c r="A4" s="11"/>
      <c r="B4" s="14"/>
      <c r="C4" s="12"/>
      <c r="D4" s="11"/>
    </row>
    <row r="5" s="13" customFormat="true" ht="20.1" hidden="false" customHeight="true" outlineLevel="0" collapsed="false">
      <c r="A5" s="11"/>
      <c r="B5" s="15" t="s">
        <v>3</v>
      </c>
      <c r="C5" s="11"/>
      <c r="D5" s="11"/>
    </row>
    <row r="6" s="13" customFormat="true" ht="12.75" hidden="false" customHeight="true" outlineLevel="0" collapsed="false">
      <c r="A6" s="11"/>
      <c r="B6" s="16" t="s">
        <v>4</v>
      </c>
      <c r="C6" s="11"/>
      <c r="D6" s="11"/>
    </row>
    <row r="7" s="13" customFormat="true" ht="12.75" hidden="false" customHeight="true" outlineLevel="0" collapsed="false">
      <c r="A7" s="11"/>
      <c r="B7" s="17" t="n">
        <v>1</v>
      </c>
      <c r="C7" s="18" t="s">
        <v>5</v>
      </c>
      <c r="D7" s="11"/>
    </row>
    <row r="8" s="13" customFormat="true" ht="12.75" hidden="false" customHeight="true" outlineLevel="0" collapsed="false">
      <c r="A8" s="11"/>
      <c r="B8" s="17" t="n">
        <v>2</v>
      </c>
      <c r="C8" s="2" t="s">
        <v>6</v>
      </c>
      <c r="D8" s="11"/>
    </row>
    <row r="9" s="13" customFormat="true" ht="12.75" hidden="false" customHeight="true" outlineLevel="0" collapsed="false">
      <c r="A9" s="11"/>
      <c r="B9" s="17" t="n">
        <v>2.1</v>
      </c>
      <c r="C9" s="2" t="s">
        <v>7</v>
      </c>
      <c r="D9" s="11"/>
    </row>
    <row r="10" s="13" customFormat="true" ht="12.75" hidden="false" customHeight="true" outlineLevel="0" collapsed="false">
      <c r="A10" s="11"/>
      <c r="B10" s="17" t="n">
        <v>2.2</v>
      </c>
      <c r="C10" s="2" t="s">
        <v>8</v>
      </c>
      <c r="D10" s="11"/>
    </row>
    <row r="11" s="13" customFormat="true" ht="12.75" hidden="false" customHeight="true" outlineLevel="0" collapsed="false">
      <c r="A11" s="11"/>
      <c r="B11" s="17" t="n">
        <v>2.3</v>
      </c>
      <c r="C11" s="2" t="s">
        <v>9</v>
      </c>
      <c r="D11" s="11"/>
    </row>
    <row r="12" s="13" customFormat="true" ht="12.75" hidden="false" customHeight="true" outlineLevel="0" collapsed="false">
      <c r="A12" s="11"/>
      <c r="B12" s="17" t="n">
        <v>2.4</v>
      </c>
      <c r="C12" s="2" t="s">
        <v>10</v>
      </c>
      <c r="D12" s="11"/>
    </row>
    <row r="13" s="13" customFormat="true" ht="12.75" hidden="false" customHeight="true" outlineLevel="0" collapsed="false">
      <c r="A13" s="11"/>
      <c r="B13" s="17" t="n">
        <v>2.5</v>
      </c>
      <c r="C13" s="2" t="s">
        <v>11</v>
      </c>
      <c r="D13" s="11"/>
    </row>
    <row r="14" s="13" customFormat="true" ht="12.75" hidden="false" customHeight="true" outlineLevel="0" collapsed="false">
      <c r="A14" s="11"/>
      <c r="B14" s="17" t="n">
        <v>2.6</v>
      </c>
      <c r="C14" s="2" t="s">
        <v>12</v>
      </c>
      <c r="D14" s="11"/>
    </row>
    <row r="15" s="13" customFormat="true" ht="12.75" hidden="false" customHeight="true" outlineLevel="0" collapsed="false">
      <c r="A15" s="11"/>
      <c r="B15" s="17" t="n">
        <v>2.7</v>
      </c>
      <c r="C15" s="2" t="s">
        <v>13</v>
      </c>
      <c r="D15" s="11"/>
    </row>
    <row r="16" s="13" customFormat="true" ht="12.75" hidden="false" customHeight="true" outlineLevel="0" collapsed="false">
      <c r="A16" s="11"/>
      <c r="B16" s="17" t="n">
        <v>2.8</v>
      </c>
      <c r="C16" s="2" t="s">
        <v>14</v>
      </c>
      <c r="D16" s="11"/>
    </row>
    <row r="17" customFormat="false" ht="12.75" hidden="false" customHeight="true" outlineLevel="0" collapsed="false">
      <c r="B17" s="19" t="s">
        <v>15</v>
      </c>
      <c r="C17" s="19"/>
    </row>
    <row r="18" customFormat="false" ht="12.75" hidden="false" customHeight="true" outlineLevel="0" collapsed="false">
      <c r="B18" s="19" t="s">
        <v>16</v>
      </c>
      <c r="C18" s="19"/>
    </row>
    <row r="19" customFormat="false" ht="12.75" hidden="false" customHeight="true" outlineLevel="0" collapsed="false">
      <c r="B19" s="20"/>
      <c r="C19" s="21"/>
    </row>
    <row r="20" customFormat="false" ht="11.25" hidden="false" customHeight="false" outlineLevel="0" collapsed="false">
      <c r="B20" s="19"/>
      <c r="C20" s="19"/>
    </row>
    <row r="21" customFormat="false" ht="21.75" hidden="false" customHeight="true" outlineLevel="0" collapsed="false">
      <c r="B21" s="22" t="s">
        <v>17</v>
      </c>
      <c r="C21" s="23"/>
    </row>
    <row r="22" customFormat="false" ht="12.75" hidden="false" customHeight="true" outlineLevel="0" collapsed="false">
      <c r="B22" s="15"/>
      <c r="C22" s="19"/>
    </row>
    <row r="23" customFormat="false" ht="12.75" hidden="false" customHeight="true" outlineLevel="0" collapsed="false">
      <c r="B23" s="24" t="s">
        <v>18</v>
      </c>
      <c r="C23" s="19"/>
    </row>
    <row r="24" customFormat="false" ht="12.75" hidden="false" customHeight="true" outlineLevel="0" collapsed="false">
      <c r="A24" s="25"/>
      <c r="B24" s="26" t="s">
        <v>19</v>
      </c>
      <c r="C24" s="19"/>
    </row>
    <row r="25" customFormat="false" ht="12.75" hidden="false" customHeight="true" outlineLevel="0" collapsed="false">
      <c r="B25" s="27"/>
      <c r="C25" s="19"/>
    </row>
    <row r="26" customFormat="false" ht="12.75" hidden="false" customHeight="true" outlineLevel="0" collapsed="false">
      <c r="B26" s="28" t="s">
        <v>20</v>
      </c>
      <c r="C26" s="19"/>
    </row>
    <row r="27" customFormat="false" ht="12.75" hidden="false" customHeight="true" outlineLevel="0" collapsed="false"/>
    <row r="28" customFormat="false" ht="30" hidden="false" customHeight="true" outlineLevel="0" collapsed="false">
      <c r="B28" s="29" t="s">
        <v>21</v>
      </c>
      <c r="C28" s="29"/>
    </row>
    <row r="29" customFormat="false" ht="12.75" hidden="false" customHeight="true" outlineLevel="0" collapsed="false"/>
    <row r="30" customFormat="false" ht="12.75" hidden="false" customHeight="true" outlineLevel="0" collapsed="false">
      <c r="B30" s="19" t="s">
        <v>22</v>
      </c>
      <c r="C30" s="19"/>
    </row>
    <row r="31" customFormat="false" ht="12.75" hidden="false" customHeight="true" outlineLevel="0" collapsed="false"/>
  </sheetData>
  <mergeCells count="4">
    <mergeCell ref="B17:C17"/>
    <mergeCell ref="B18:C18"/>
    <mergeCell ref="B28:C28"/>
    <mergeCell ref="B30:C30"/>
  </mergeCells>
  <hyperlinks>
    <hyperlink ref="B7" location="'Table 1'!A1" display="#Table 1.A1"/>
    <hyperlink ref="B8" location="'Table 2'!A1" display="#Table 2.A1"/>
    <hyperlink ref="B9" location="'Table 2.1'!A1" display="#Table 2.1.A1"/>
    <hyperlink ref="B10" location="'Table 2.2'!A1" display="#Table 2.2.A1"/>
    <hyperlink ref="B11" location="'Table 2.3'!A1" display="#Table 2.3.A1"/>
    <hyperlink ref="B12" location="'Table 2.4'!A1" display="#Table 2.4.A1"/>
    <hyperlink ref="B13" location="'Table 2.5'!A1" display="#Table 2.5.A1"/>
    <hyperlink ref="B14" location="'Table 2.6'!A1" display="#Table 2.6.A1"/>
    <hyperlink ref="B15" location="'Table 2.7'!A1" display="#Table 2.7.A1"/>
    <hyperlink ref="B16" location="'Table 2.8'!A1" display="#Table 2.8.A1"/>
    <hyperlink ref="B17" location="Sources!A1" display="Sources"/>
    <hyperlink ref="B18" location="Definitions!A1" display="Definitions"/>
    <hyperlink ref="B21" r:id="rId1" display="More information available from the ABS website"/>
    <hyperlink ref="B24" r:id="rId2" display="Australian Social Trends Homepage"/>
    <hyperlink ref="B30" r:id="rId3" display="© Commonwealth of Australia 201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14.38671875" defaultRowHeight="11.25" zeroHeight="true" outlineLevelRow="0" outlineLevelCol="0"/>
  <cols>
    <col collapsed="false" customWidth="true" hidden="false" outlineLevel="0" max="1" min="1" style="169" width="4.65"/>
    <col collapsed="false" customWidth="true" hidden="false" outlineLevel="0" max="2" min="2" style="30" width="65.65"/>
    <col collapsed="false" customWidth="true" hidden="false" outlineLevel="0" max="3" min="3" style="30" width="6.5"/>
    <col collapsed="false" customWidth="true" hidden="false" outlineLevel="0" max="15" min="4" style="30" width="8.33"/>
    <col collapsed="false" customWidth="true" hidden="false" outlineLevel="0" max="16" min="16" style="3" width="5.99"/>
    <col collapsed="false" customWidth="false" hidden="true" outlineLevel="0" max="257" min="17" style="3" width="14.38"/>
    <col collapsed="false" customWidth="false" hidden="true" outlineLevel="0" max="16384" min="258" style="0" width="14.38"/>
  </cols>
  <sheetData>
    <row r="1" customFormat="false" ht="60" hidden="false" customHeight="true" outlineLevel="0" collapsed="false">
      <c r="A1" s="33" t="s">
        <v>0</v>
      </c>
      <c r="B1" s="34"/>
      <c r="C1" s="5"/>
      <c r="D1" s="5"/>
      <c r="E1" s="5"/>
      <c r="F1" s="5"/>
      <c r="G1" s="5"/>
      <c r="H1" s="5"/>
      <c r="I1" s="5"/>
      <c r="J1" s="35"/>
      <c r="K1" s="5"/>
      <c r="L1" s="5"/>
      <c r="M1" s="36"/>
      <c r="N1" s="36"/>
      <c r="O1" s="5"/>
      <c r="P1" s="5"/>
    </row>
    <row r="2" customFormat="false" ht="20.1" hidden="false" customHeight="true" outlineLevel="0" collapsed="false">
      <c r="A2" s="7" t="s">
        <v>1</v>
      </c>
      <c r="B2" s="8"/>
      <c r="C2" s="8"/>
      <c r="D2" s="8"/>
      <c r="E2" s="8"/>
      <c r="F2" s="8"/>
      <c r="G2" s="8"/>
      <c r="H2" s="8"/>
      <c r="I2" s="8"/>
      <c r="J2" s="8"/>
      <c r="K2" s="8"/>
      <c r="L2" s="8"/>
      <c r="M2" s="8"/>
      <c r="N2" s="8"/>
      <c r="O2" s="8"/>
      <c r="P2" s="8"/>
    </row>
    <row r="3" customFormat="false" ht="12.75" hidden="false" customHeight="false" outlineLevel="0" collapsed="false">
      <c r="A3" s="10" t="str">
        <f aca="false">Contents!A3</f>
        <v>Released at 11.30am (Canberra time) 29 September 2010</v>
      </c>
      <c r="B3" s="171"/>
      <c r="C3" s="171"/>
      <c r="D3" s="171"/>
      <c r="E3" s="171"/>
      <c r="F3" s="171"/>
      <c r="G3" s="171"/>
      <c r="H3" s="171"/>
      <c r="I3" s="171"/>
      <c r="J3" s="171"/>
      <c r="K3" s="171"/>
      <c r="L3" s="171"/>
      <c r="M3" s="171"/>
      <c r="N3" s="171"/>
      <c r="O3" s="171"/>
      <c r="P3" s="171"/>
    </row>
    <row r="4" customFormat="false" ht="20.1" hidden="false" customHeight="true" outlineLevel="0" collapsed="false">
      <c r="A4" s="125" t="s">
        <v>563</v>
      </c>
      <c r="B4" s="2"/>
      <c r="C4" s="1"/>
      <c r="D4" s="1"/>
      <c r="E4" s="1"/>
      <c r="F4" s="1"/>
      <c r="G4" s="1"/>
      <c r="H4" s="1"/>
      <c r="I4" s="1"/>
      <c r="J4" s="1"/>
      <c r="K4" s="1"/>
      <c r="L4" s="1"/>
      <c r="M4" s="1"/>
      <c r="N4" s="1"/>
      <c r="O4" s="1"/>
      <c r="P4" s="1"/>
    </row>
    <row r="5" customFormat="false" ht="20.1" hidden="false" customHeight="true" outlineLevel="0" collapsed="false">
      <c r="A5" s="124"/>
      <c r="B5" s="124"/>
      <c r="C5" s="124"/>
      <c r="D5" s="124"/>
      <c r="E5" s="124"/>
      <c r="F5" s="124"/>
      <c r="G5" s="124"/>
      <c r="H5" s="124"/>
      <c r="I5" s="124"/>
      <c r="J5" s="124"/>
      <c r="K5" s="124"/>
      <c r="L5" s="124"/>
      <c r="M5" s="124"/>
      <c r="N5" s="124"/>
      <c r="O5" s="124"/>
      <c r="P5" s="1"/>
    </row>
    <row r="6" customFormat="false" ht="11.25" hidden="false" customHeight="false" outlineLevel="0" collapsed="false">
      <c r="A6" s="172" t="s">
        <v>24</v>
      </c>
      <c r="B6" s="172"/>
      <c r="C6" s="172"/>
      <c r="D6" s="172"/>
      <c r="E6" s="172"/>
      <c r="F6" s="172"/>
      <c r="G6" s="172"/>
      <c r="H6" s="172"/>
      <c r="I6" s="172"/>
      <c r="J6" s="172"/>
      <c r="K6" s="172"/>
      <c r="L6" s="172"/>
      <c r="M6" s="172"/>
      <c r="N6" s="172"/>
      <c r="O6" s="172"/>
      <c r="P6" s="16"/>
    </row>
    <row r="7" s="122" customFormat="true" ht="11.25" hidden="false" customHeight="false" outlineLevel="0" collapsed="false">
      <c r="A7" s="190"/>
      <c r="B7" s="49"/>
      <c r="C7" s="49" t="s">
        <v>25</v>
      </c>
      <c r="D7" s="140" t="n">
        <v>1998</v>
      </c>
      <c r="E7" s="140" t="n">
        <v>1999</v>
      </c>
      <c r="F7" s="140" t="n">
        <v>2000</v>
      </c>
      <c r="G7" s="140" t="n">
        <v>2001</v>
      </c>
      <c r="H7" s="140" t="n">
        <v>2002</v>
      </c>
      <c r="I7" s="140" t="n">
        <v>2003</v>
      </c>
      <c r="J7" s="140" t="n">
        <v>2004</v>
      </c>
      <c r="K7" s="140" t="n">
        <v>2005</v>
      </c>
      <c r="L7" s="140" t="n">
        <v>2006</v>
      </c>
      <c r="M7" s="140" t="n">
        <v>2007</v>
      </c>
      <c r="N7" s="140" t="n">
        <v>2008</v>
      </c>
      <c r="O7" s="65" t="n">
        <v>2009</v>
      </c>
      <c r="P7" s="16"/>
    </row>
    <row r="8" s="122" customFormat="true" ht="11.25" hidden="false" customHeight="false" outlineLevel="0" collapsed="false">
      <c r="A8" s="47"/>
      <c r="B8" s="49" t="s">
        <v>26</v>
      </c>
      <c r="C8" s="48"/>
      <c r="D8" s="61"/>
      <c r="E8" s="61"/>
      <c r="F8" s="61"/>
      <c r="G8" s="61"/>
      <c r="H8" s="61"/>
      <c r="I8" s="61"/>
      <c r="J8" s="61"/>
      <c r="K8" s="61"/>
      <c r="L8" s="61"/>
      <c r="M8" s="61"/>
      <c r="N8" s="61"/>
      <c r="O8" s="77"/>
      <c r="P8" s="25"/>
    </row>
    <row r="9" s="122" customFormat="true" ht="11.25" hidden="false" customHeight="false" outlineLevel="0" collapsed="false">
      <c r="A9" s="55" t="n">
        <v>1</v>
      </c>
      <c r="B9" s="56" t="s">
        <v>27</v>
      </c>
      <c r="C9" s="173" t="s">
        <v>28</v>
      </c>
      <c r="D9" s="57" t="n">
        <v>70.6</v>
      </c>
      <c r="E9" s="57" t="n">
        <v>70.6</v>
      </c>
      <c r="F9" s="57" t="n">
        <v>70.3</v>
      </c>
      <c r="G9" s="57" t="n">
        <v>70.8</v>
      </c>
      <c r="H9" s="57" t="n">
        <v>71.3</v>
      </c>
      <c r="I9" s="57" t="n">
        <v>72</v>
      </c>
      <c r="J9" s="57" t="n">
        <v>72.3</v>
      </c>
      <c r="K9" s="57" t="n">
        <v>72.5</v>
      </c>
      <c r="L9" s="135" t="n">
        <v>72.1</v>
      </c>
      <c r="M9" s="57" t="n">
        <v>72.4</v>
      </c>
      <c r="N9" s="57" t="n">
        <v>72.6</v>
      </c>
      <c r="O9" s="141" t="s">
        <v>29</v>
      </c>
      <c r="P9" s="25"/>
    </row>
    <row r="10" s="122" customFormat="true" ht="11.25" hidden="false" customHeight="false" outlineLevel="0" collapsed="false">
      <c r="A10" s="55" t="n">
        <v>2</v>
      </c>
      <c r="B10" s="56" t="s">
        <v>30</v>
      </c>
      <c r="C10" s="173" t="s">
        <v>28</v>
      </c>
      <c r="D10" s="57" t="n">
        <v>75</v>
      </c>
      <c r="E10" s="57" t="n">
        <v>75.1</v>
      </c>
      <c r="F10" s="57" t="n">
        <v>75.2</v>
      </c>
      <c r="G10" s="57" t="n">
        <v>76.5</v>
      </c>
      <c r="H10" s="57" t="n">
        <v>76.7</v>
      </c>
      <c r="I10" s="57" t="n">
        <v>77.3</v>
      </c>
      <c r="J10" s="57" t="n">
        <v>78</v>
      </c>
      <c r="K10" s="57" t="n">
        <v>78.2</v>
      </c>
      <c r="L10" s="135" t="n">
        <v>78.1</v>
      </c>
      <c r="M10" s="57" t="n">
        <v>78.4</v>
      </c>
      <c r="N10" s="57" t="n">
        <v>78.4</v>
      </c>
      <c r="O10" s="141" t="s">
        <v>29</v>
      </c>
      <c r="P10" s="25"/>
    </row>
    <row r="11" s="122" customFormat="true" ht="11.25" hidden="false" customHeight="false" outlineLevel="0" collapsed="false">
      <c r="A11" s="55" t="n">
        <v>3</v>
      </c>
      <c r="B11" s="56" t="s">
        <v>31</v>
      </c>
      <c r="C11" s="48" t="s">
        <v>28</v>
      </c>
      <c r="D11" s="58" t="n">
        <v>15</v>
      </c>
      <c r="E11" s="57" t="n">
        <v>15</v>
      </c>
      <c r="F11" s="57" t="n">
        <v>15</v>
      </c>
      <c r="G11" s="63" t="n">
        <v>15.2</v>
      </c>
      <c r="H11" s="57" t="n">
        <v>15.5</v>
      </c>
      <c r="I11" s="57" t="n">
        <v>15.9</v>
      </c>
      <c r="J11" s="57" t="n">
        <v>16.4</v>
      </c>
      <c r="K11" s="57" t="n">
        <v>16.6</v>
      </c>
      <c r="L11" s="57" t="n">
        <v>16.3</v>
      </c>
      <c r="M11" s="57" t="n">
        <v>16.3</v>
      </c>
      <c r="N11" s="57" t="n">
        <v>16.2</v>
      </c>
      <c r="O11" s="141" t="s">
        <v>29</v>
      </c>
      <c r="P11" s="25"/>
    </row>
    <row r="12" s="122" customFormat="true" ht="11.25" hidden="false" customHeight="false" outlineLevel="0" collapsed="false">
      <c r="A12" s="55" t="n">
        <v>4</v>
      </c>
      <c r="B12" s="56" t="s">
        <v>32</v>
      </c>
      <c r="C12" s="48" t="s">
        <v>28</v>
      </c>
      <c r="D12" s="58" t="n">
        <v>16.9</v>
      </c>
      <c r="E12" s="57" t="n">
        <v>17.1</v>
      </c>
      <c r="F12" s="57" t="n">
        <v>17.2</v>
      </c>
      <c r="G12" s="63" t="n">
        <v>17.8</v>
      </c>
      <c r="H12" s="57" t="n">
        <v>18.3</v>
      </c>
      <c r="I12" s="57" t="n">
        <v>18.5</v>
      </c>
      <c r="J12" s="57" t="n">
        <v>19</v>
      </c>
      <c r="K12" s="57" t="n">
        <v>19.4</v>
      </c>
      <c r="L12" s="57" t="n">
        <v>19</v>
      </c>
      <c r="M12" s="57" t="n">
        <v>19.3</v>
      </c>
      <c r="N12" s="57" t="n">
        <v>18.9</v>
      </c>
      <c r="O12" s="141" t="s">
        <v>29</v>
      </c>
      <c r="P12" s="25"/>
    </row>
    <row r="13" s="122" customFormat="true" ht="11.25" hidden="false" customHeight="true" outlineLevel="0" collapsed="false">
      <c r="A13" s="55" t="n">
        <v>5</v>
      </c>
      <c r="B13" s="56" t="s">
        <v>33</v>
      </c>
      <c r="C13" s="48" t="s">
        <v>28</v>
      </c>
      <c r="D13" s="57" t="s">
        <v>34</v>
      </c>
      <c r="E13" s="57" t="s">
        <v>34</v>
      </c>
      <c r="F13" s="57" t="s">
        <v>34</v>
      </c>
      <c r="G13" s="57" t="s">
        <v>34</v>
      </c>
      <c r="H13" s="57" t="s">
        <v>34</v>
      </c>
      <c r="I13" s="57" t="s">
        <v>34</v>
      </c>
      <c r="J13" s="57" t="s">
        <v>34</v>
      </c>
      <c r="K13" s="57" t="s">
        <v>34</v>
      </c>
      <c r="L13" s="57" t="s">
        <v>34</v>
      </c>
      <c r="M13" s="57" t="n">
        <v>61.5</v>
      </c>
      <c r="N13" s="57" t="s">
        <v>34</v>
      </c>
      <c r="O13" s="64" t="s">
        <v>34</v>
      </c>
      <c r="P13" s="25"/>
    </row>
    <row r="14" s="122" customFormat="true" ht="11.25" hidden="false" customHeight="true" outlineLevel="0" collapsed="false">
      <c r="A14" s="55" t="n">
        <v>6</v>
      </c>
      <c r="B14" s="56" t="s">
        <v>35</v>
      </c>
      <c r="C14" s="48" t="s">
        <v>28</v>
      </c>
      <c r="D14" s="57" t="s">
        <v>34</v>
      </c>
      <c r="E14" s="57" t="s">
        <v>34</v>
      </c>
      <c r="F14" s="57" t="s">
        <v>34</v>
      </c>
      <c r="G14" s="57" t="s">
        <v>34</v>
      </c>
      <c r="H14" s="57" t="s">
        <v>34</v>
      </c>
      <c r="I14" s="57" t="s">
        <v>34</v>
      </c>
      <c r="J14" s="57" t="s">
        <v>34</v>
      </c>
      <c r="K14" s="57" t="s">
        <v>34</v>
      </c>
      <c r="L14" s="57" t="s">
        <v>34</v>
      </c>
      <c r="M14" s="57" t="n">
        <v>69.2</v>
      </c>
      <c r="N14" s="57" t="s">
        <v>34</v>
      </c>
      <c r="O14" s="64" t="s">
        <v>34</v>
      </c>
      <c r="P14" s="25"/>
    </row>
    <row r="15" s="122" customFormat="true" ht="11.25" hidden="false" customHeight="false" outlineLevel="0" collapsed="false">
      <c r="A15" s="55"/>
      <c r="B15" s="56"/>
      <c r="C15" s="173"/>
      <c r="D15" s="57"/>
      <c r="E15" s="57"/>
      <c r="F15" s="57"/>
      <c r="G15" s="57"/>
      <c r="H15" s="57"/>
      <c r="I15" s="57"/>
      <c r="J15" s="57"/>
      <c r="K15" s="57"/>
      <c r="L15" s="57"/>
      <c r="M15" s="57"/>
      <c r="N15" s="57"/>
      <c r="O15" s="64"/>
      <c r="P15" s="25"/>
    </row>
    <row r="16" s="122" customFormat="true" ht="11.25" hidden="false" customHeight="false" outlineLevel="0" collapsed="false">
      <c r="A16" s="55"/>
      <c r="B16" s="66" t="s">
        <v>36</v>
      </c>
      <c r="C16" s="173"/>
      <c r="D16" s="57"/>
      <c r="E16" s="57"/>
      <c r="F16" s="57"/>
      <c r="G16" s="57"/>
      <c r="H16" s="57"/>
      <c r="I16" s="57"/>
      <c r="J16" s="57"/>
      <c r="K16" s="57"/>
      <c r="L16" s="57"/>
      <c r="M16" s="57"/>
      <c r="N16" s="57"/>
      <c r="O16" s="64"/>
      <c r="P16" s="25"/>
    </row>
    <row r="17" s="122" customFormat="true" ht="11.25" hidden="false" customHeight="false" outlineLevel="0" collapsed="false">
      <c r="A17" s="55" t="n">
        <v>7</v>
      </c>
      <c r="B17" s="67" t="s">
        <v>37</v>
      </c>
      <c r="C17" s="173" t="s">
        <v>38</v>
      </c>
      <c r="D17" s="57" t="n">
        <v>10.1</v>
      </c>
      <c r="E17" s="57" t="n">
        <v>9.9</v>
      </c>
      <c r="F17" s="57" t="n">
        <v>10</v>
      </c>
      <c r="G17" s="57" t="n">
        <v>9.4</v>
      </c>
      <c r="H17" s="57" t="n">
        <v>9.2</v>
      </c>
      <c r="I17" s="57" t="n">
        <v>9.4</v>
      </c>
      <c r="J17" s="57" t="n">
        <v>8.7</v>
      </c>
      <c r="K17" s="57" t="n">
        <v>9.3</v>
      </c>
      <c r="L17" s="135" t="n">
        <v>8.7</v>
      </c>
      <c r="M17" s="57" t="n">
        <v>8.9</v>
      </c>
      <c r="N17" s="57" t="n">
        <v>9.2</v>
      </c>
      <c r="O17" s="141" t="s">
        <v>29</v>
      </c>
      <c r="P17" s="25"/>
    </row>
    <row r="18" s="122" customFormat="true" ht="11.25" hidden="false" customHeight="false" outlineLevel="0" collapsed="false">
      <c r="A18" s="55" t="n">
        <v>8</v>
      </c>
      <c r="B18" s="175" t="s">
        <v>39</v>
      </c>
      <c r="C18" s="173" t="s">
        <v>38</v>
      </c>
      <c r="D18" s="57" t="n">
        <v>12.4</v>
      </c>
      <c r="E18" s="57" t="n">
        <v>11.7</v>
      </c>
      <c r="F18" s="57" t="n">
        <v>11.7</v>
      </c>
      <c r="G18" s="57" t="n">
        <v>10.7</v>
      </c>
      <c r="H18" s="57" t="n">
        <v>11.3</v>
      </c>
      <c r="I18" s="57" t="n">
        <v>8.4</v>
      </c>
      <c r="J18" s="57" t="n">
        <v>10.7</v>
      </c>
      <c r="K18" s="57" t="n">
        <v>9.6</v>
      </c>
      <c r="L18" s="57" t="n">
        <v>8.9</v>
      </c>
      <c r="M18" s="57" t="n">
        <v>8.5</v>
      </c>
      <c r="N18" s="57" t="n">
        <v>6.1</v>
      </c>
      <c r="O18" s="141" t="s">
        <v>29</v>
      </c>
      <c r="P18" s="25"/>
    </row>
    <row r="19" s="122" customFormat="true" ht="11.25" hidden="false" customHeight="false" outlineLevel="0" collapsed="false">
      <c r="A19" s="55"/>
      <c r="B19" s="175"/>
      <c r="C19" s="173"/>
      <c r="D19" s="63"/>
      <c r="E19" s="63"/>
      <c r="F19" s="63"/>
      <c r="G19" s="63"/>
      <c r="H19" s="63"/>
      <c r="I19" s="63"/>
      <c r="J19" s="63"/>
      <c r="K19" s="63"/>
      <c r="L19" s="63"/>
      <c r="M19" s="63"/>
      <c r="N19" s="63"/>
      <c r="O19" s="69"/>
      <c r="P19" s="25"/>
    </row>
    <row r="20" s="122" customFormat="true" ht="11.25" hidden="false" customHeight="false" outlineLevel="0" collapsed="false">
      <c r="A20" s="55"/>
      <c r="B20" s="66" t="s">
        <v>226</v>
      </c>
      <c r="C20" s="173"/>
      <c r="D20" s="63"/>
      <c r="E20" s="63"/>
      <c r="F20" s="63"/>
      <c r="G20" s="63"/>
      <c r="H20" s="63"/>
      <c r="I20" s="63"/>
      <c r="J20" s="63"/>
      <c r="K20" s="63"/>
      <c r="L20" s="63"/>
      <c r="M20" s="63"/>
      <c r="N20" s="63"/>
      <c r="O20" s="69"/>
      <c r="P20" s="25"/>
    </row>
    <row r="21" s="122" customFormat="true" ht="11.25" hidden="false" customHeight="true" outlineLevel="0" collapsed="false">
      <c r="A21" s="55" t="n">
        <v>9</v>
      </c>
      <c r="B21" s="56" t="s">
        <v>564</v>
      </c>
      <c r="C21" s="173" t="s">
        <v>42</v>
      </c>
      <c r="D21" s="63" t="s">
        <v>34</v>
      </c>
      <c r="E21" s="63" t="s">
        <v>34</v>
      </c>
      <c r="F21" s="63" t="s">
        <v>34</v>
      </c>
      <c r="G21" s="191" t="s">
        <v>229</v>
      </c>
      <c r="H21" s="63" t="s">
        <v>34</v>
      </c>
      <c r="I21" s="63" t="s">
        <v>34</v>
      </c>
      <c r="J21" s="63" t="s">
        <v>34</v>
      </c>
      <c r="K21" s="191" t="s">
        <v>229</v>
      </c>
      <c r="L21" s="57" t="s">
        <v>34</v>
      </c>
      <c r="M21" s="57" t="s">
        <v>34</v>
      </c>
      <c r="N21" s="85" t="s">
        <v>229</v>
      </c>
      <c r="O21" s="69" t="s">
        <v>34</v>
      </c>
      <c r="P21" s="25"/>
    </row>
    <row r="22" s="122" customFormat="true" ht="11.25" hidden="false" customHeight="false" outlineLevel="0" collapsed="false">
      <c r="A22" s="55" t="n">
        <v>10</v>
      </c>
      <c r="B22" s="56" t="s">
        <v>565</v>
      </c>
      <c r="C22" s="173" t="s">
        <v>42</v>
      </c>
      <c r="D22" s="63" t="s">
        <v>34</v>
      </c>
      <c r="E22" s="63" t="s">
        <v>34</v>
      </c>
      <c r="F22" s="63" t="s">
        <v>34</v>
      </c>
      <c r="G22" s="191" t="s">
        <v>229</v>
      </c>
      <c r="H22" s="63" t="s">
        <v>34</v>
      </c>
      <c r="I22" s="63" t="s">
        <v>34</v>
      </c>
      <c r="J22" s="63" t="s">
        <v>34</v>
      </c>
      <c r="K22" s="191" t="s">
        <v>229</v>
      </c>
      <c r="L22" s="57" t="s">
        <v>34</v>
      </c>
      <c r="M22" s="63" t="s">
        <v>34</v>
      </c>
      <c r="N22" s="85" t="s">
        <v>229</v>
      </c>
      <c r="O22" s="69" t="s">
        <v>34</v>
      </c>
      <c r="P22" s="25"/>
    </row>
    <row r="23" s="122" customFormat="true" ht="11.25" hidden="false" customHeight="false" outlineLevel="0" collapsed="false">
      <c r="A23" s="55" t="n">
        <v>11</v>
      </c>
      <c r="B23" s="56" t="s">
        <v>566</v>
      </c>
      <c r="C23" s="173" t="s">
        <v>42</v>
      </c>
      <c r="D23" s="63" t="s">
        <v>34</v>
      </c>
      <c r="E23" s="63" t="s">
        <v>34</v>
      </c>
      <c r="F23" s="63" t="s">
        <v>34</v>
      </c>
      <c r="G23" s="191" t="s">
        <v>229</v>
      </c>
      <c r="H23" s="63" t="s">
        <v>34</v>
      </c>
      <c r="I23" s="63" t="s">
        <v>34</v>
      </c>
      <c r="J23" s="63" t="s">
        <v>34</v>
      </c>
      <c r="K23" s="191" t="s">
        <v>229</v>
      </c>
      <c r="L23" s="57" t="s">
        <v>34</v>
      </c>
      <c r="M23" s="63" t="s">
        <v>34</v>
      </c>
      <c r="N23" s="85" t="s">
        <v>229</v>
      </c>
      <c r="O23" s="69" t="s">
        <v>34</v>
      </c>
      <c r="P23" s="25"/>
    </row>
    <row r="24" s="122" customFormat="true" ht="11.25" hidden="false" customHeight="false" outlineLevel="0" collapsed="false">
      <c r="A24" s="55" t="n">
        <v>12</v>
      </c>
      <c r="B24" s="56" t="s">
        <v>567</v>
      </c>
      <c r="C24" s="173" t="s">
        <v>42</v>
      </c>
      <c r="D24" s="63" t="s">
        <v>34</v>
      </c>
      <c r="E24" s="63" t="s">
        <v>34</v>
      </c>
      <c r="F24" s="63" t="s">
        <v>34</v>
      </c>
      <c r="G24" s="191" t="s">
        <v>229</v>
      </c>
      <c r="H24" s="63" t="s">
        <v>34</v>
      </c>
      <c r="I24" s="63" t="s">
        <v>34</v>
      </c>
      <c r="J24" s="63" t="s">
        <v>34</v>
      </c>
      <c r="K24" s="191" t="s">
        <v>229</v>
      </c>
      <c r="L24" s="57" t="s">
        <v>34</v>
      </c>
      <c r="M24" s="63" t="s">
        <v>34</v>
      </c>
      <c r="N24" s="85" t="s">
        <v>229</v>
      </c>
      <c r="O24" s="69" t="s">
        <v>34</v>
      </c>
      <c r="P24" s="25"/>
    </row>
    <row r="25" s="122" customFormat="true" ht="11.25" hidden="false" customHeight="true" outlineLevel="0" collapsed="false">
      <c r="A25" s="55" t="n">
        <v>13</v>
      </c>
      <c r="B25" s="56" t="s">
        <v>46</v>
      </c>
      <c r="C25" s="173" t="s">
        <v>42</v>
      </c>
      <c r="D25" s="63" t="s">
        <v>34</v>
      </c>
      <c r="E25" s="63" t="s">
        <v>34</v>
      </c>
      <c r="F25" s="63" t="s">
        <v>34</v>
      </c>
      <c r="G25" s="191" t="s">
        <v>229</v>
      </c>
      <c r="H25" s="63" t="s">
        <v>34</v>
      </c>
      <c r="I25" s="63" t="s">
        <v>34</v>
      </c>
      <c r="J25" s="63" t="s">
        <v>34</v>
      </c>
      <c r="K25" s="191" t="s">
        <v>229</v>
      </c>
      <c r="L25" s="57" t="s">
        <v>34</v>
      </c>
      <c r="M25" s="63" t="s">
        <v>34</v>
      </c>
      <c r="N25" s="85" t="s">
        <v>229</v>
      </c>
      <c r="O25" s="69" t="s">
        <v>34</v>
      </c>
      <c r="P25" s="25"/>
    </row>
    <row r="26" s="122" customFormat="true" ht="11.25" hidden="false" customHeight="false" outlineLevel="0" collapsed="false">
      <c r="A26" s="55" t="n">
        <v>14</v>
      </c>
      <c r="B26" s="56" t="s">
        <v>568</v>
      </c>
      <c r="C26" s="173" t="s">
        <v>42</v>
      </c>
      <c r="D26" s="63" t="s">
        <v>34</v>
      </c>
      <c r="E26" s="63" t="s">
        <v>34</v>
      </c>
      <c r="F26" s="63" t="s">
        <v>34</v>
      </c>
      <c r="G26" s="191" t="s">
        <v>229</v>
      </c>
      <c r="H26" s="63" t="s">
        <v>34</v>
      </c>
      <c r="I26" s="63" t="s">
        <v>34</v>
      </c>
      <c r="J26" s="63" t="s">
        <v>34</v>
      </c>
      <c r="K26" s="191" t="s">
        <v>229</v>
      </c>
      <c r="L26" s="57" t="s">
        <v>34</v>
      </c>
      <c r="M26" s="63" t="s">
        <v>34</v>
      </c>
      <c r="N26" s="85" t="s">
        <v>229</v>
      </c>
      <c r="O26" s="69" t="s">
        <v>34</v>
      </c>
      <c r="P26" s="25"/>
    </row>
    <row r="27" s="122" customFormat="true" ht="11.25" hidden="false" customHeight="false" outlineLevel="0" collapsed="false">
      <c r="A27" s="55" t="n">
        <v>15</v>
      </c>
      <c r="B27" s="56" t="s">
        <v>48</v>
      </c>
      <c r="C27" s="173" t="s">
        <v>42</v>
      </c>
      <c r="D27" s="63" t="s">
        <v>34</v>
      </c>
      <c r="E27" s="63" t="s">
        <v>34</v>
      </c>
      <c r="F27" s="63" t="s">
        <v>34</v>
      </c>
      <c r="G27" s="63" t="s">
        <v>34</v>
      </c>
      <c r="H27" s="63" t="s">
        <v>34</v>
      </c>
      <c r="I27" s="63" t="s">
        <v>229</v>
      </c>
      <c r="J27" s="63" t="s">
        <v>34</v>
      </c>
      <c r="K27" s="63" t="s">
        <v>34</v>
      </c>
      <c r="L27" s="57" t="s">
        <v>34</v>
      </c>
      <c r="M27" s="63" t="s">
        <v>34</v>
      </c>
      <c r="N27" s="63" t="s">
        <v>34</v>
      </c>
      <c r="O27" s="69" t="s">
        <v>29</v>
      </c>
      <c r="P27" s="25"/>
    </row>
    <row r="28" s="122" customFormat="true" ht="11.25" hidden="false" customHeight="false" outlineLevel="0" collapsed="false">
      <c r="A28" s="55" t="n">
        <v>16</v>
      </c>
      <c r="B28" s="176" t="s">
        <v>49</v>
      </c>
      <c r="C28" s="173" t="s">
        <v>42</v>
      </c>
      <c r="D28" s="63" t="s">
        <v>34</v>
      </c>
      <c r="E28" s="63" t="s">
        <v>34</v>
      </c>
      <c r="F28" s="63" t="s">
        <v>34</v>
      </c>
      <c r="G28" s="63" t="s">
        <v>34</v>
      </c>
      <c r="H28" s="63" t="s">
        <v>34</v>
      </c>
      <c r="I28" s="63" t="s">
        <v>229</v>
      </c>
      <c r="J28" s="63" t="s">
        <v>34</v>
      </c>
      <c r="K28" s="63" t="s">
        <v>34</v>
      </c>
      <c r="L28" s="57" t="s">
        <v>34</v>
      </c>
      <c r="M28" s="63" t="s">
        <v>34</v>
      </c>
      <c r="N28" s="63" t="s">
        <v>34</v>
      </c>
      <c r="O28" s="69" t="s">
        <v>29</v>
      </c>
      <c r="P28" s="25"/>
    </row>
    <row r="29" s="122" customFormat="true" ht="11.25" hidden="false" customHeight="false" outlineLevel="0" collapsed="false">
      <c r="A29" s="55"/>
      <c r="B29" s="48"/>
      <c r="C29" s="48"/>
      <c r="D29" s="57"/>
      <c r="E29" s="57"/>
      <c r="F29" s="57"/>
      <c r="G29" s="57"/>
      <c r="H29" s="57"/>
      <c r="I29" s="57"/>
      <c r="J29" s="57"/>
      <c r="K29" s="57"/>
      <c r="L29" s="57"/>
      <c r="M29" s="57"/>
      <c r="N29" s="57"/>
      <c r="O29" s="64"/>
      <c r="P29" s="25"/>
    </row>
    <row r="30" s="122" customFormat="true" ht="11.25" hidden="false" customHeight="false" outlineLevel="0" collapsed="false">
      <c r="A30" s="44" t="s">
        <v>50</v>
      </c>
      <c r="B30" s="44"/>
      <c r="C30" s="44"/>
      <c r="D30" s="44"/>
      <c r="E30" s="44"/>
      <c r="F30" s="44"/>
      <c r="G30" s="44"/>
      <c r="H30" s="44"/>
      <c r="I30" s="44"/>
      <c r="J30" s="44"/>
      <c r="K30" s="44"/>
      <c r="L30" s="44"/>
      <c r="M30" s="44"/>
      <c r="N30" s="44"/>
      <c r="O30" s="44"/>
      <c r="P30" s="16"/>
    </row>
    <row r="31" s="122" customFormat="true" ht="11.25" hidden="false" customHeight="false" outlineLevel="0" collapsed="false">
      <c r="A31" s="188"/>
      <c r="B31" s="49"/>
      <c r="C31" s="49" t="s">
        <v>25</v>
      </c>
      <c r="D31" s="140" t="n">
        <v>1998</v>
      </c>
      <c r="E31" s="140" t="n">
        <v>1999</v>
      </c>
      <c r="F31" s="140" t="n">
        <v>2000</v>
      </c>
      <c r="G31" s="140" t="n">
        <v>2001</v>
      </c>
      <c r="H31" s="140" t="n">
        <v>2002</v>
      </c>
      <c r="I31" s="140" t="n">
        <v>2003</v>
      </c>
      <c r="J31" s="140" t="n">
        <v>2004</v>
      </c>
      <c r="K31" s="140" t="n">
        <v>2005</v>
      </c>
      <c r="L31" s="177" t="n">
        <v>2006</v>
      </c>
      <c r="M31" s="140" t="n">
        <v>2007</v>
      </c>
      <c r="N31" s="140" t="n">
        <v>2008</v>
      </c>
      <c r="O31" s="65" t="n">
        <v>2009</v>
      </c>
      <c r="P31" s="16"/>
    </row>
    <row r="32" s="122" customFormat="true" ht="11.25" hidden="false" customHeight="false" outlineLevel="0" collapsed="false">
      <c r="A32" s="55"/>
      <c r="B32" s="73" t="s">
        <v>569</v>
      </c>
      <c r="C32" s="74"/>
      <c r="D32" s="61"/>
      <c r="E32" s="61"/>
      <c r="F32" s="61"/>
      <c r="G32" s="61"/>
      <c r="H32" s="61"/>
      <c r="I32" s="61"/>
      <c r="J32" s="61"/>
      <c r="K32" s="61"/>
      <c r="L32" s="61"/>
      <c r="M32" s="61"/>
      <c r="N32" s="61"/>
      <c r="O32" s="77"/>
      <c r="P32" s="25"/>
    </row>
    <row r="33" s="122" customFormat="true" ht="11.25" hidden="false" customHeight="false" outlineLevel="0" collapsed="false">
      <c r="A33" s="55"/>
      <c r="B33" s="66" t="s">
        <v>570</v>
      </c>
      <c r="C33" s="48"/>
      <c r="D33" s="61"/>
      <c r="E33" s="61"/>
      <c r="F33" s="61"/>
      <c r="G33" s="61"/>
      <c r="H33" s="61"/>
      <c r="I33" s="61"/>
      <c r="J33" s="61"/>
      <c r="K33" s="61"/>
      <c r="L33" s="61"/>
      <c r="M33" s="61"/>
      <c r="N33" s="61"/>
      <c r="O33" s="77"/>
      <c r="P33" s="25"/>
    </row>
    <row r="34" s="122" customFormat="true" ht="11.25" hidden="false" customHeight="false" outlineLevel="0" collapsed="false">
      <c r="A34" s="55" t="n">
        <v>17</v>
      </c>
      <c r="B34" s="56" t="s">
        <v>53</v>
      </c>
      <c r="C34" s="48" t="s">
        <v>38</v>
      </c>
      <c r="D34" s="78" t="n">
        <v>212</v>
      </c>
      <c r="E34" s="78" t="n">
        <v>236</v>
      </c>
      <c r="F34" s="78" t="n">
        <v>241</v>
      </c>
      <c r="G34" s="78" t="n">
        <v>198</v>
      </c>
      <c r="H34" s="78" t="n">
        <v>193</v>
      </c>
      <c r="I34" s="78" t="n">
        <v>198</v>
      </c>
      <c r="J34" s="78" t="n">
        <v>167</v>
      </c>
      <c r="K34" s="78" t="n">
        <v>208</v>
      </c>
      <c r="L34" s="78" t="n">
        <v>210.477149375934</v>
      </c>
      <c r="M34" s="76" t="s">
        <v>571</v>
      </c>
      <c r="N34" s="76" t="n">
        <v>221</v>
      </c>
      <c r="O34" s="141" t="s">
        <v>29</v>
      </c>
      <c r="P34" s="25"/>
    </row>
    <row r="35" s="122" customFormat="true" ht="11.25" hidden="false" customHeight="false" outlineLevel="0" collapsed="false">
      <c r="A35" s="55" t="n">
        <v>18</v>
      </c>
      <c r="B35" s="56" t="s">
        <v>54</v>
      </c>
      <c r="C35" s="48" t="s">
        <v>38</v>
      </c>
      <c r="D35" s="78" t="n">
        <v>174</v>
      </c>
      <c r="E35" s="78" t="n">
        <v>161</v>
      </c>
      <c r="F35" s="78" t="n">
        <v>157</v>
      </c>
      <c r="G35" s="78" t="n">
        <v>173</v>
      </c>
      <c r="H35" s="78" t="n">
        <v>149</v>
      </c>
      <c r="I35" s="78" t="n">
        <v>122</v>
      </c>
      <c r="J35" s="78" t="n">
        <v>146</v>
      </c>
      <c r="K35" s="78" t="n">
        <v>106</v>
      </c>
      <c r="L35" s="78" t="n">
        <v>127.448936697451</v>
      </c>
      <c r="M35" s="76" t="s">
        <v>572</v>
      </c>
      <c r="N35" s="76" t="n">
        <v>93</v>
      </c>
      <c r="O35" s="141" t="s">
        <v>29</v>
      </c>
      <c r="P35" s="25"/>
    </row>
    <row r="36" s="122" customFormat="true" ht="11.25" hidden="false" customHeight="false" outlineLevel="0" collapsed="false">
      <c r="A36" s="55" t="n">
        <v>19</v>
      </c>
      <c r="B36" s="56" t="s">
        <v>56</v>
      </c>
      <c r="C36" s="48" t="s">
        <v>38</v>
      </c>
      <c r="D36" s="78" t="n">
        <v>66</v>
      </c>
      <c r="E36" s="78" t="n">
        <v>76</v>
      </c>
      <c r="F36" s="78" t="n">
        <v>68</v>
      </c>
      <c r="G36" s="78" t="n">
        <v>51</v>
      </c>
      <c r="H36" s="78" t="n">
        <v>57</v>
      </c>
      <c r="I36" s="78" t="n">
        <v>55</v>
      </c>
      <c r="J36" s="78" t="n">
        <v>41</v>
      </c>
      <c r="K36" s="78" t="n">
        <v>43</v>
      </c>
      <c r="L36" s="78" t="n">
        <v>44.6692423560773</v>
      </c>
      <c r="M36" s="76" t="n">
        <v>71</v>
      </c>
      <c r="N36" s="76" t="n">
        <v>38</v>
      </c>
      <c r="O36" s="141" t="s">
        <v>29</v>
      </c>
      <c r="P36" s="25"/>
    </row>
    <row r="37" s="122" customFormat="true" ht="11.25" hidden="false" customHeight="false" outlineLevel="0" collapsed="false">
      <c r="A37" s="55" t="n">
        <v>20</v>
      </c>
      <c r="B37" s="56" t="s">
        <v>57</v>
      </c>
      <c r="C37" s="48" t="s">
        <v>38</v>
      </c>
      <c r="D37" s="78" t="n">
        <v>8.53952711003103</v>
      </c>
      <c r="E37" s="78" t="n">
        <v>7.99736711637357</v>
      </c>
      <c r="F37" s="78" t="n">
        <v>11.4094801880962</v>
      </c>
      <c r="G37" s="78" t="n">
        <v>17.4745646883922</v>
      </c>
      <c r="H37" s="78" t="n">
        <v>46.9110951242335</v>
      </c>
      <c r="I37" s="78" t="n">
        <v>21.8526101880711</v>
      </c>
      <c r="J37" s="78" t="n">
        <v>39.9129467451098</v>
      </c>
      <c r="K37" s="78" t="n">
        <v>42.4627156915306</v>
      </c>
      <c r="L37" s="78" t="n">
        <v>44.9184706197317</v>
      </c>
      <c r="M37" s="76" t="s">
        <v>573</v>
      </c>
      <c r="N37" s="76" t="n">
        <v>46</v>
      </c>
      <c r="O37" s="141" t="s">
        <v>29</v>
      </c>
      <c r="P37" s="25"/>
    </row>
    <row r="38" s="122" customFormat="true" ht="11.25" hidden="false" customHeight="false" outlineLevel="0" collapsed="false">
      <c r="A38" s="55"/>
      <c r="B38" s="56"/>
      <c r="C38" s="48"/>
      <c r="D38" s="78"/>
      <c r="E38" s="78"/>
      <c r="F38" s="78"/>
      <c r="G38" s="78"/>
      <c r="H38" s="78"/>
      <c r="I38" s="78"/>
      <c r="J38" s="78"/>
      <c r="K38" s="78"/>
      <c r="L38" s="78"/>
      <c r="M38" s="76"/>
      <c r="N38" s="76"/>
      <c r="O38" s="141"/>
      <c r="P38" s="25"/>
    </row>
    <row r="39" s="122" customFormat="true" ht="11.25" hidden="false" customHeight="false" outlineLevel="0" collapsed="false">
      <c r="A39" s="55"/>
      <c r="B39" s="66" t="s">
        <v>574</v>
      </c>
      <c r="C39" s="48"/>
      <c r="D39" s="78"/>
      <c r="E39" s="78"/>
      <c r="F39" s="78"/>
      <c r="G39" s="78"/>
      <c r="H39" s="78"/>
      <c r="I39" s="78"/>
      <c r="J39" s="78"/>
      <c r="K39" s="78"/>
      <c r="L39" s="78"/>
      <c r="M39" s="76"/>
      <c r="N39" s="76"/>
      <c r="O39" s="141"/>
      <c r="P39" s="25"/>
    </row>
    <row r="40" s="122" customFormat="true" ht="11.25" hidden="false" customHeight="false" outlineLevel="0" collapsed="false">
      <c r="A40" s="55" t="n">
        <v>21</v>
      </c>
      <c r="B40" s="56" t="s">
        <v>59</v>
      </c>
      <c r="C40" s="48" t="s">
        <v>38</v>
      </c>
      <c r="D40" s="78" t="n">
        <v>74</v>
      </c>
      <c r="E40" s="78" t="n">
        <v>74</v>
      </c>
      <c r="F40" s="78" t="n">
        <v>76</v>
      </c>
      <c r="G40" s="78" t="n">
        <v>59</v>
      </c>
      <c r="H40" s="78" t="n">
        <v>88</v>
      </c>
      <c r="I40" s="78" t="n">
        <v>33</v>
      </c>
      <c r="J40" s="78" t="n">
        <v>55</v>
      </c>
      <c r="K40" s="78" t="n">
        <v>65</v>
      </c>
      <c r="L40" s="78" t="n">
        <v>48.0838954768241</v>
      </c>
      <c r="M40" s="76" t="s">
        <v>575</v>
      </c>
      <c r="N40" s="76" t="n">
        <v>75</v>
      </c>
      <c r="O40" s="141" t="s">
        <v>29</v>
      </c>
      <c r="P40" s="25"/>
    </row>
    <row r="41" s="122" customFormat="true" ht="11.25" hidden="false" customHeight="false" outlineLevel="0" collapsed="false">
      <c r="A41" s="55" t="n">
        <v>22</v>
      </c>
      <c r="B41" s="56" t="s">
        <v>60</v>
      </c>
      <c r="C41" s="48" t="s">
        <v>38</v>
      </c>
      <c r="D41" s="78" t="n">
        <v>22</v>
      </c>
      <c r="E41" s="78" t="n">
        <v>37</v>
      </c>
      <c r="F41" s="78" t="n">
        <v>41</v>
      </c>
      <c r="G41" s="78" t="n">
        <v>34</v>
      </c>
      <c r="H41" s="78" t="n">
        <v>21</v>
      </c>
      <c r="I41" s="78" t="n">
        <v>31</v>
      </c>
      <c r="J41" s="78" t="n">
        <v>14</v>
      </c>
      <c r="K41" s="78" t="n">
        <v>32</v>
      </c>
      <c r="L41" s="78" t="n">
        <v>39.106024441076</v>
      </c>
      <c r="M41" s="76" t="s">
        <v>576</v>
      </c>
      <c r="N41" s="76" t="n">
        <v>28</v>
      </c>
      <c r="O41" s="141" t="s">
        <v>29</v>
      </c>
      <c r="P41" s="25"/>
    </row>
    <row r="42" s="122" customFormat="true" ht="11.25" hidden="false" customHeight="false" outlineLevel="0" collapsed="false">
      <c r="A42" s="55" t="n">
        <v>23</v>
      </c>
      <c r="B42" s="56" t="s">
        <v>61</v>
      </c>
      <c r="C42" s="48" t="s">
        <v>38</v>
      </c>
      <c r="D42" s="78" t="n">
        <v>22</v>
      </c>
      <c r="E42" s="78" t="n">
        <v>52</v>
      </c>
      <c r="F42" s="78" t="n">
        <v>32</v>
      </c>
      <c r="G42" s="78" t="n">
        <v>12</v>
      </c>
      <c r="H42" s="78" t="n">
        <v>16</v>
      </c>
      <c r="I42" s="78" t="n">
        <v>29</v>
      </c>
      <c r="J42" s="78" t="n">
        <v>19</v>
      </c>
      <c r="K42" s="78" t="n">
        <v>19</v>
      </c>
      <c r="L42" s="78" t="n">
        <v>9.18813238152722</v>
      </c>
      <c r="M42" s="76" t="s">
        <v>577</v>
      </c>
      <c r="N42" s="76" t="n">
        <v>15</v>
      </c>
      <c r="O42" s="141" t="s">
        <v>29</v>
      </c>
      <c r="P42" s="25"/>
    </row>
    <row r="43" s="122" customFormat="true" ht="11.25" hidden="false" customHeight="false" outlineLevel="0" collapsed="false">
      <c r="A43" s="55" t="n">
        <v>24</v>
      </c>
      <c r="B43" s="56" t="s">
        <v>62</v>
      </c>
      <c r="C43" s="48" t="s">
        <v>38</v>
      </c>
      <c r="D43" s="78" t="n">
        <v>21</v>
      </c>
      <c r="E43" s="78" t="n">
        <v>18</v>
      </c>
      <c r="F43" s="78" t="n">
        <v>20</v>
      </c>
      <c r="G43" s="78" t="n">
        <v>21</v>
      </c>
      <c r="H43" s="78" t="n">
        <v>29</v>
      </c>
      <c r="I43" s="78" t="n">
        <v>40</v>
      </c>
      <c r="J43" s="78" t="n">
        <v>12</v>
      </c>
      <c r="K43" s="78" t="n">
        <v>24</v>
      </c>
      <c r="L43" s="78" t="n">
        <v>36.1888069120224</v>
      </c>
      <c r="M43" s="76" t="n">
        <v>37</v>
      </c>
      <c r="N43" s="76" t="n">
        <v>36</v>
      </c>
      <c r="O43" s="141" t="s">
        <v>29</v>
      </c>
      <c r="P43" s="25"/>
    </row>
    <row r="44" s="122" customFormat="true" ht="11.25" hidden="false" customHeight="false" outlineLevel="0" collapsed="false">
      <c r="A44" s="55" t="n">
        <v>25</v>
      </c>
      <c r="B44" s="56" t="s">
        <v>63</v>
      </c>
      <c r="C44" s="48" t="s">
        <v>38</v>
      </c>
      <c r="D44" s="78" t="n">
        <v>6</v>
      </c>
      <c r="E44" s="78" t="n">
        <v>9</v>
      </c>
      <c r="F44" s="78" t="n">
        <v>15</v>
      </c>
      <c r="G44" s="78" t="n">
        <v>4</v>
      </c>
      <c r="H44" s="78" t="n">
        <v>3</v>
      </c>
      <c r="I44" s="78" t="n">
        <v>7</v>
      </c>
      <c r="J44" s="78" t="n">
        <v>3</v>
      </c>
      <c r="K44" s="78" t="n">
        <v>7</v>
      </c>
      <c r="L44" s="78" t="n">
        <v>6.72368139214609</v>
      </c>
      <c r="M44" s="76" t="n">
        <v>7</v>
      </c>
      <c r="N44" s="76" t="n">
        <v>5</v>
      </c>
      <c r="O44" s="141" t="s">
        <v>29</v>
      </c>
      <c r="P44" s="25"/>
    </row>
    <row r="45" s="122" customFormat="true" ht="11.25" hidden="false" customHeight="false" outlineLevel="0" collapsed="false">
      <c r="A45" s="55"/>
      <c r="B45" s="56"/>
      <c r="C45" s="48"/>
      <c r="D45" s="78"/>
      <c r="E45" s="78"/>
      <c r="F45" s="78"/>
      <c r="G45" s="78"/>
      <c r="H45" s="78"/>
      <c r="I45" s="78"/>
      <c r="J45" s="78"/>
      <c r="K45" s="78"/>
      <c r="L45" s="78"/>
      <c r="M45" s="76"/>
      <c r="N45" s="76"/>
      <c r="O45" s="141"/>
      <c r="P45" s="25"/>
    </row>
    <row r="46" s="122" customFormat="true" ht="11.25" hidden="false" customHeight="false" outlineLevel="0" collapsed="false">
      <c r="A46" s="55"/>
      <c r="B46" s="66" t="s">
        <v>578</v>
      </c>
      <c r="C46" s="48"/>
      <c r="D46" s="78"/>
      <c r="E46" s="78"/>
      <c r="F46" s="78"/>
      <c r="G46" s="78"/>
      <c r="H46" s="78"/>
      <c r="I46" s="78"/>
      <c r="J46" s="78"/>
      <c r="K46" s="78"/>
      <c r="L46" s="78"/>
      <c r="M46" s="76"/>
      <c r="N46" s="76"/>
      <c r="O46" s="141"/>
      <c r="P46" s="25"/>
    </row>
    <row r="47" s="122" customFormat="true" ht="11.25" hidden="false" customHeight="false" outlineLevel="0" collapsed="false">
      <c r="A47" s="55" t="n">
        <v>26</v>
      </c>
      <c r="B47" s="56" t="s">
        <v>65</v>
      </c>
      <c r="C47" s="48" t="s">
        <v>38</v>
      </c>
      <c r="D47" s="78" t="n">
        <v>203</v>
      </c>
      <c r="E47" s="78" t="n">
        <v>212</v>
      </c>
      <c r="F47" s="78" t="n">
        <v>203</v>
      </c>
      <c r="G47" s="78" t="n">
        <v>200</v>
      </c>
      <c r="H47" s="78" t="n">
        <v>168</v>
      </c>
      <c r="I47" s="78" t="n">
        <v>153</v>
      </c>
      <c r="J47" s="78" t="n">
        <v>169</v>
      </c>
      <c r="K47" s="78" t="n">
        <v>127</v>
      </c>
      <c r="L47" s="78" t="n">
        <v>145.321678767022</v>
      </c>
      <c r="M47" s="76" t="s">
        <v>579</v>
      </c>
      <c r="N47" s="76" t="n">
        <v>150</v>
      </c>
      <c r="O47" s="141" t="s">
        <v>29</v>
      </c>
      <c r="P47" s="25"/>
    </row>
    <row r="48" s="122" customFormat="true" ht="11.25" hidden="false" customHeight="false" outlineLevel="0" collapsed="false">
      <c r="A48" s="55" t="n">
        <v>27</v>
      </c>
      <c r="B48" s="56" t="s">
        <v>67</v>
      </c>
      <c r="C48" s="48" t="s">
        <v>38</v>
      </c>
      <c r="D48" s="78" t="n">
        <v>132</v>
      </c>
      <c r="E48" s="78" t="n">
        <v>105</v>
      </c>
      <c r="F48" s="78" t="n">
        <v>101</v>
      </c>
      <c r="G48" s="78" t="n">
        <v>137</v>
      </c>
      <c r="H48" s="78" t="n">
        <v>121</v>
      </c>
      <c r="I48" s="78" t="n">
        <v>87</v>
      </c>
      <c r="J48" s="78" t="n">
        <v>121</v>
      </c>
      <c r="K48" s="78" t="n">
        <v>77</v>
      </c>
      <c r="L48" s="78" t="n">
        <v>101.801776715747</v>
      </c>
      <c r="M48" s="76" t="s">
        <v>580</v>
      </c>
      <c r="N48" s="76" t="n">
        <v>42</v>
      </c>
      <c r="O48" s="141" t="s">
        <v>29</v>
      </c>
      <c r="P48" s="25"/>
    </row>
    <row r="49" s="122" customFormat="true" ht="11.25" hidden="false" customHeight="false" outlineLevel="0" collapsed="false">
      <c r="A49" s="55" t="n">
        <v>28</v>
      </c>
      <c r="B49" s="56" t="s">
        <v>68</v>
      </c>
      <c r="C49" s="48" t="s">
        <v>38</v>
      </c>
      <c r="D49" s="78" t="n">
        <v>46</v>
      </c>
      <c r="E49" s="78" t="n">
        <v>42</v>
      </c>
      <c r="F49" s="78" t="n">
        <v>42</v>
      </c>
      <c r="G49" s="78" t="n">
        <v>53</v>
      </c>
      <c r="H49" s="78" t="n">
        <v>52</v>
      </c>
      <c r="I49" s="78" t="n">
        <v>37</v>
      </c>
      <c r="J49" s="78" t="n">
        <v>44</v>
      </c>
      <c r="K49" s="78" t="n">
        <v>30</v>
      </c>
      <c r="L49" s="78" t="n">
        <v>47.1147159121694</v>
      </c>
      <c r="M49" s="76" t="s">
        <v>333</v>
      </c>
      <c r="N49" s="76" t="n">
        <v>69</v>
      </c>
      <c r="O49" s="141" t="s">
        <v>29</v>
      </c>
      <c r="P49" s="25"/>
    </row>
    <row r="50" s="122" customFormat="true" ht="11.25" hidden="false" customHeight="false" outlineLevel="0" collapsed="false">
      <c r="A50" s="55"/>
      <c r="B50" s="56"/>
      <c r="C50" s="48"/>
      <c r="D50" s="78"/>
      <c r="E50" s="78"/>
      <c r="F50" s="78"/>
      <c r="G50" s="78"/>
      <c r="H50" s="78"/>
      <c r="I50" s="78"/>
      <c r="J50" s="78"/>
      <c r="K50" s="78"/>
      <c r="L50" s="78"/>
      <c r="M50" s="76"/>
      <c r="N50" s="76"/>
      <c r="O50" s="141"/>
      <c r="P50" s="25"/>
    </row>
    <row r="51" s="122" customFormat="true" ht="11.25" hidden="false" customHeight="false" outlineLevel="0" collapsed="false">
      <c r="A51" s="55"/>
      <c r="B51" s="66" t="s">
        <v>581</v>
      </c>
      <c r="C51" s="48"/>
      <c r="D51" s="78"/>
      <c r="E51" s="78"/>
      <c r="F51" s="78"/>
      <c r="G51" s="78"/>
      <c r="H51" s="78"/>
      <c r="I51" s="78"/>
      <c r="J51" s="78"/>
      <c r="K51" s="78"/>
      <c r="L51" s="78"/>
      <c r="M51" s="76"/>
      <c r="N51" s="76"/>
      <c r="O51" s="141"/>
      <c r="P51" s="25"/>
    </row>
    <row r="52" s="122" customFormat="true" ht="11.25" hidden="false" customHeight="false" outlineLevel="0" collapsed="false">
      <c r="A52" s="55" t="n">
        <v>29</v>
      </c>
      <c r="B52" s="56" t="s">
        <v>245</v>
      </c>
      <c r="C52" s="48" t="s">
        <v>38</v>
      </c>
      <c r="D52" s="78" t="n">
        <v>42</v>
      </c>
      <c r="E52" s="78" t="n">
        <v>15</v>
      </c>
      <c r="F52" s="78" t="n">
        <v>26</v>
      </c>
      <c r="G52" s="78" t="n">
        <v>20</v>
      </c>
      <c r="H52" s="78" t="n">
        <v>24</v>
      </c>
      <c r="I52" s="78" t="n">
        <v>26</v>
      </c>
      <c r="J52" s="78" t="n">
        <v>15</v>
      </c>
      <c r="K52" s="78" t="n">
        <v>23</v>
      </c>
      <c r="L52" s="78" t="n">
        <v>25.5428786927064</v>
      </c>
      <c r="M52" s="76" t="s">
        <v>582</v>
      </c>
      <c r="N52" s="76" t="n">
        <v>37</v>
      </c>
      <c r="O52" s="141" t="s">
        <v>29</v>
      </c>
      <c r="P52" s="25"/>
    </row>
    <row r="53" s="122" customFormat="true" ht="11.25" hidden="false" customHeight="false" outlineLevel="0" collapsed="false">
      <c r="A53" s="55" t="n">
        <v>30</v>
      </c>
      <c r="B53" s="56" t="s">
        <v>80</v>
      </c>
      <c r="C53" s="48" t="s">
        <v>38</v>
      </c>
      <c r="D53" s="78" t="n">
        <v>55</v>
      </c>
      <c r="E53" s="78" t="n">
        <v>80</v>
      </c>
      <c r="F53" s="78" t="n">
        <v>74</v>
      </c>
      <c r="G53" s="78" t="n">
        <v>56</v>
      </c>
      <c r="H53" s="78" t="n">
        <v>31</v>
      </c>
      <c r="I53" s="78" t="n">
        <v>62</v>
      </c>
      <c r="J53" s="78" t="n">
        <v>43</v>
      </c>
      <c r="K53" s="78" t="n">
        <v>60</v>
      </c>
      <c r="L53" s="78" t="n">
        <v>71.0942591385746</v>
      </c>
      <c r="M53" s="76" t="s">
        <v>583</v>
      </c>
      <c r="N53" s="76" t="n">
        <v>95</v>
      </c>
      <c r="O53" s="141" t="s">
        <v>29</v>
      </c>
      <c r="P53" s="25"/>
    </row>
    <row r="54" s="122" customFormat="true" ht="11.25" hidden="false" customHeight="false" outlineLevel="0" collapsed="false">
      <c r="A54" s="55" t="n">
        <v>31</v>
      </c>
      <c r="B54" s="56" t="s">
        <v>81</v>
      </c>
      <c r="C54" s="48" t="s">
        <v>38</v>
      </c>
      <c r="D54" s="78" t="n">
        <v>48</v>
      </c>
      <c r="E54" s="78" t="s">
        <v>229</v>
      </c>
      <c r="F54" s="78" t="n">
        <v>34</v>
      </c>
      <c r="G54" s="78" t="s">
        <v>229</v>
      </c>
      <c r="H54" s="78" t="n">
        <v>48</v>
      </c>
      <c r="I54" s="78" t="n">
        <v>35</v>
      </c>
      <c r="J54" s="78" t="s">
        <v>229</v>
      </c>
      <c r="K54" s="78" t="s">
        <v>229</v>
      </c>
      <c r="L54" s="78" t="n">
        <v>6.38325035107877</v>
      </c>
      <c r="M54" s="76" t="n">
        <v>12</v>
      </c>
      <c r="N54" s="76" t="n">
        <v>37</v>
      </c>
      <c r="O54" s="141" t="s">
        <v>29</v>
      </c>
      <c r="P54" s="25"/>
    </row>
    <row r="55" s="122" customFormat="true" ht="11.25" hidden="false" customHeight="false" outlineLevel="0" collapsed="false">
      <c r="A55" s="55"/>
      <c r="B55" s="56"/>
      <c r="C55" s="48"/>
      <c r="D55" s="78"/>
      <c r="E55" s="78"/>
      <c r="F55" s="78"/>
      <c r="G55" s="78"/>
      <c r="H55" s="78"/>
      <c r="I55" s="78"/>
      <c r="J55" s="78"/>
      <c r="K55" s="78"/>
      <c r="L55" s="78"/>
      <c r="M55" s="76"/>
      <c r="N55" s="76"/>
      <c r="O55" s="141"/>
      <c r="P55" s="25"/>
    </row>
    <row r="56" s="122" customFormat="true" ht="11.25" hidden="false" customHeight="false" outlineLevel="0" collapsed="false">
      <c r="A56" s="55"/>
      <c r="B56" s="66" t="s">
        <v>584</v>
      </c>
      <c r="C56" s="48"/>
      <c r="D56" s="78"/>
      <c r="E56" s="78"/>
      <c r="F56" s="78"/>
      <c r="G56" s="78"/>
      <c r="H56" s="78"/>
      <c r="I56" s="78"/>
      <c r="J56" s="78"/>
      <c r="K56" s="78"/>
      <c r="L56" s="78"/>
      <c r="M56" s="76"/>
      <c r="N56" s="76"/>
      <c r="O56" s="141"/>
      <c r="P56" s="25"/>
    </row>
    <row r="57" s="122" customFormat="true" ht="11.25" hidden="false" customHeight="false" outlineLevel="0" collapsed="false">
      <c r="A57" s="55" t="n">
        <v>32</v>
      </c>
      <c r="B57" s="56" t="s">
        <v>77</v>
      </c>
      <c r="C57" s="48" t="s">
        <v>38</v>
      </c>
      <c r="D57" s="61" t="s">
        <v>29</v>
      </c>
      <c r="E57" s="61" t="s">
        <v>29</v>
      </c>
      <c r="F57" s="61" t="s">
        <v>29</v>
      </c>
      <c r="G57" s="61" t="s">
        <v>29</v>
      </c>
      <c r="H57" s="61" t="s">
        <v>29</v>
      </c>
      <c r="I57" s="61" t="s">
        <v>29</v>
      </c>
      <c r="J57" s="61" t="s">
        <v>29</v>
      </c>
      <c r="K57" s="61" t="s">
        <v>29</v>
      </c>
      <c r="L57" s="61" t="s">
        <v>29</v>
      </c>
      <c r="M57" s="61" t="s">
        <v>29</v>
      </c>
      <c r="N57" s="61" t="s">
        <v>29</v>
      </c>
      <c r="O57" s="77" t="s">
        <v>29</v>
      </c>
      <c r="P57" s="25"/>
    </row>
    <row r="58" s="122" customFormat="true" ht="11.25" hidden="false" customHeight="false" outlineLevel="0" collapsed="false">
      <c r="A58" s="55" t="n">
        <v>33</v>
      </c>
      <c r="B58" s="56" t="s">
        <v>79</v>
      </c>
      <c r="C58" s="48" t="s">
        <v>38</v>
      </c>
      <c r="D58" s="61" t="s">
        <v>29</v>
      </c>
      <c r="E58" s="61" t="s">
        <v>29</v>
      </c>
      <c r="F58" s="61" t="s">
        <v>29</v>
      </c>
      <c r="G58" s="61" t="s">
        <v>29</v>
      </c>
      <c r="H58" s="61" t="s">
        <v>29</v>
      </c>
      <c r="I58" s="61" t="s">
        <v>29</v>
      </c>
      <c r="J58" s="61" t="s">
        <v>29</v>
      </c>
      <c r="K58" s="61" t="s">
        <v>29</v>
      </c>
      <c r="L58" s="61" t="s">
        <v>29</v>
      </c>
      <c r="M58" s="61" t="s">
        <v>29</v>
      </c>
      <c r="N58" s="61" t="s">
        <v>29</v>
      </c>
      <c r="O58" s="77" t="s">
        <v>29</v>
      </c>
      <c r="P58" s="25"/>
    </row>
    <row r="59" s="122" customFormat="true" ht="11.25" hidden="false" customHeight="false" outlineLevel="0" collapsed="false">
      <c r="A59" s="55" t="n">
        <v>34</v>
      </c>
      <c r="B59" s="56" t="s">
        <v>80</v>
      </c>
      <c r="C59" s="48" t="s">
        <v>38</v>
      </c>
      <c r="D59" s="61" t="s">
        <v>29</v>
      </c>
      <c r="E59" s="61" t="s">
        <v>29</v>
      </c>
      <c r="F59" s="61" t="s">
        <v>29</v>
      </c>
      <c r="G59" s="61" t="s">
        <v>29</v>
      </c>
      <c r="H59" s="61" t="s">
        <v>29</v>
      </c>
      <c r="I59" s="61" t="s">
        <v>29</v>
      </c>
      <c r="J59" s="61" t="s">
        <v>29</v>
      </c>
      <c r="K59" s="61" t="s">
        <v>29</v>
      </c>
      <c r="L59" s="61" t="s">
        <v>29</v>
      </c>
      <c r="M59" s="61" t="s">
        <v>29</v>
      </c>
      <c r="N59" s="61" t="s">
        <v>29</v>
      </c>
      <c r="O59" s="77" t="s">
        <v>29</v>
      </c>
      <c r="P59" s="25"/>
    </row>
    <row r="60" s="122" customFormat="true" ht="11.25" hidden="false" customHeight="false" outlineLevel="0" collapsed="false">
      <c r="A60" s="55" t="n">
        <v>35</v>
      </c>
      <c r="B60" s="56" t="s">
        <v>81</v>
      </c>
      <c r="C60" s="48" t="s">
        <v>38</v>
      </c>
      <c r="D60" s="61" t="s">
        <v>29</v>
      </c>
      <c r="E60" s="61" t="s">
        <v>29</v>
      </c>
      <c r="F60" s="61" t="s">
        <v>29</v>
      </c>
      <c r="G60" s="61" t="s">
        <v>29</v>
      </c>
      <c r="H60" s="61" t="s">
        <v>29</v>
      </c>
      <c r="I60" s="61" t="s">
        <v>29</v>
      </c>
      <c r="J60" s="61" t="s">
        <v>29</v>
      </c>
      <c r="K60" s="61" t="s">
        <v>29</v>
      </c>
      <c r="L60" s="61" t="s">
        <v>29</v>
      </c>
      <c r="M60" s="61" t="s">
        <v>29</v>
      </c>
      <c r="N60" s="61" t="s">
        <v>29</v>
      </c>
      <c r="O60" s="77" t="s">
        <v>29</v>
      </c>
      <c r="P60" s="25"/>
    </row>
    <row r="61" s="122" customFormat="true" ht="11.25" hidden="false" customHeight="false" outlineLevel="0" collapsed="false">
      <c r="A61" s="55"/>
      <c r="B61" s="56"/>
      <c r="C61" s="48"/>
      <c r="D61" s="78"/>
      <c r="E61" s="78"/>
      <c r="F61" s="78"/>
      <c r="G61" s="78"/>
      <c r="H61" s="78"/>
      <c r="I61" s="78"/>
      <c r="J61" s="78"/>
      <c r="K61" s="78"/>
      <c r="L61" s="78"/>
      <c r="M61" s="76"/>
      <c r="N61" s="76"/>
      <c r="O61" s="141"/>
      <c r="P61" s="25"/>
    </row>
    <row r="62" s="122" customFormat="true" ht="11.25" hidden="false" customHeight="false" outlineLevel="0" collapsed="false">
      <c r="A62" s="55"/>
      <c r="B62" s="66" t="s">
        <v>585</v>
      </c>
      <c r="C62" s="48"/>
      <c r="D62" s="78"/>
      <c r="E62" s="78"/>
      <c r="F62" s="78"/>
      <c r="G62" s="78"/>
      <c r="H62" s="78"/>
      <c r="I62" s="78"/>
      <c r="J62" s="78"/>
      <c r="K62" s="78"/>
      <c r="L62" s="78"/>
      <c r="M62" s="76"/>
      <c r="N62" s="76"/>
      <c r="O62" s="141"/>
      <c r="P62" s="25"/>
    </row>
    <row r="63" s="122" customFormat="true" ht="11.25" hidden="false" customHeight="false" outlineLevel="0" collapsed="false">
      <c r="A63" s="55" t="n">
        <v>36</v>
      </c>
      <c r="B63" s="56" t="s">
        <v>83</v>
      </c>
      <c r="C63" s="48" t="s">
        <v>38</v>
      </c>
      <c r="D63" s="78" t="n">
        <v>15</v>
      </c>
      <c r="E63" s="78" t="n">
        <v>12</v>
      </c>
      <c r="F63" s="78" t="n">
        <v>5</v>
      </c>
      <c r="G63" s="78" t="n">
        <v>13</v>
      </c>
      <c r="H63" s="78" t="n">
        <v>6</v>
      </c>
      <c r="I63" s="78" t="n">
        <v>2</v>
      </c>
      <c r="J63" s="78" t="n">
        <v>3</v>
      </c>
      <c r="K63" s="78" t="n">
        <v>4</v>
      </c>
      <c r="L63" s="78" t="n">
        <v>7.72231112073606</v>
      </c>
      <c r="M63" s="76" t="n">
        <v>6</v>
      </c>
      <c r="N63" s="76" t="n">
        <v>5</v>
      </c>
      <c r="O63" s="141" t="s">
        <v>29</v>
      </c>
      <c r="P63" s="25"/>
    </row>
    <row r="64" s="122" customFormat="true" ht="11.25" hidden="false" customHeight="false" outlineLevel="0" collapsed="false">
      <c r="A64" s="55" t="n">
        <v>37</v>
      </c>
      <c r="B64" s="56" t="s">
        <v>84</v>
      </c>
      <c r="C64" s="48" t="s">
        <v>38</v>
      </c>
      <c r="D64" s="78" t="n">
        <v>5</v>
      </c>
      <c r="E64" s="78" t="n">
        <v>2</v>
      </c>
      <c r="F64" s="78" t="n">
        <v>3</v>
      </c>
      <c r="G64" s="78" t="n">
        <v>1</v>
      </c>
      <c r="H64" s="78" t="n">
        <v>6</v>
      </c>
      <c r="I64" s="78" t="n">
        <v>0</v>
      </c>
      <c r="J64" s="78" t="n">
        <v>2</v>
      </c>
      <c r="K64" s="78" t="n">
        <v>5</v>
      </c>
      <c r="L64" s="78" t="n">
        <v>3.77019717612031</v>
      </c>
      <c r="M64" s="76" t="n">
        <v>5</v>
      </c>
      <c r="N64" s="76" t="n">
        <v>0</v>
      </c>
      <c r="O64" s="141" t="s">
        <v>29</v>
      </c>
      <c r="P64" s="25"/>
    </row>
    <row r="65" s="122" customFormat="true" ht="11.25" hidden="false" customHeight="false" outlineLevel="0" collapsed="false">
      <c r="A65" s="55"/>
      <c r="B65" s="48"/>
      <c r="C65" s="48"/>
      <c r="D65" s="78"/>
      <c r="E65" s="78"/>
      <c r="F65" s="78"/>
      <c r="G65" s="78"/>
      <c r="H65" s="78"/>
      <c r="I65" s="78"/>
      <c r="J65" s="78"/>
      <c r="K65" s="78"/>
      <c r="L65" s="78"/>
      <c r="M65" s="78"/>
      <c r="N65" s="78"/>
      <c r="O65" s="141"/>
      <c r="P65" s="25"/>
    </row>
    <row r="66" s="122" customFormat="true" ht="11.25" hidden="false" customHeight="false" outlineLevel="0" collapsed="false">
      <c r="A66" s="44" t="s">
        <v>85</v>
      </c>
      <c r="B66" s="44"/>
      <c r="C66" s="44"/>
      <c r="D66" s="44"/>
      <c r="E66" s="44"/>
      <c r="F66" s="44"/>
      <c r="G66" s="44"/>
      <c r="H66" s="44"/>
      <c r="I66" s="44"/>
      <c r="J66" s="44"/>
      <c r="K66" s="44"/>
      <c r="L66" s="44"/>
      <c r="M66" s="44"/>
      <c r="N66" s="44"/>
      <c r="O66" s="44"/>
      <c r="P66" s="16"/>
    </row>
    <row r="67" s="122" customFormat="true" ht="11.25" hidden="false" customHeight="false" outlineLevel="0" collapsed="false">
      <c r="A67" s="188"/>
      <c r="B67" s="49"/>
      <c r="C67" s="49" t="s">
        <v>25</v>
      </c>
      <c r="D67" s="140" t="n">
        <v>1998</v>
      </c>
      <c r="E67" s="140" t="n">
        <v>1999</v>
      </c>
      <c r="F67" s="140" t="n">
        <v>2000</v>
      </c>
      <c r="G67" s="140" t="n">
        <v>2001</v>
      </c>
      <c r="H67" s="140" t="n">
        <v>2002</v>
      </c>
      <c r="I67" s="140" t="n">
        <v>2003</v>
      </c>
      <c r="J67" s="140" t="n">
        <v>2004</v>
      </c>
      <c r="K67" s="140" t="n">
        <v>2005</v>
      </c>
      <c r="L67" s="177" t="n">
        <v>2006</v>
      </c>
      <c r="M67" s="140" t="n">
        <v>2007</v>
      </c>
      <c r="N67" s="140" t="n">
        <v>2008</v>
      </c>
      <c r="O67" s="65" t="n">
        <v>2009</v>
      </c>
      <c r="P67" s="16"/>
    </row>
    <row r="68" s="122" customFormat="true" ht="11.25" hidden="false" customHeight="false" outlineLevel="0" collapsed="false">
      <c r="A68" s="55"/>
      <c r="B68" s="66" t="s">
        <v>86</v>
      </c>
      <c r="C68" s="48"/>
      <c r="D68" s="61"/>
      <c r="E68" s="61"/>
      <c r="F68" s="61"/>
      <c r="G68" s="61"/>
      <c r="H68" s="61"/>
      <c r="I68" s="61"/>
      <c r="J68" s="61"/>
      <c r="K68" s="61"/>
      <c r="L68" s="61"/>
      <c r="M68" s="61"/>
      <c r="N68" s="61"/>
      <c r="O68" s="77"/>
      <c r="P68" s="25"/>
    </row>
    <row r="69" s="122" customFormat="true" ht="11.25" hidden="false" customHeight="false" outlineLevel="0" collapsed="false">
      <c r="A69" s="55" t="n">
        <v>38</v>
      </c>
      <c r="B69" s="56" t="s">
        <v>87</v>
      </c>
      <c r="C69" s="48" t="s">
        <v>42</v>
      </c>
      <c r="D69" s="57" t="s">
        <v>34</v>
      </c>
      <c r="E69" s="57" t="s">
        <v>34</v>
      </c>
      <c r="F69" s="57" t="s">
        <v>34</v>
      </c>
      <c r="G69" s="57" t="s">
        <v>34</v>
      </c>
      <c r="H69" s="137" t="n">
        <v>82.8</v>
      </c>
      <c r="I69" s="137" t="s">
        <v>503</v>
      </c>
      <c r="J69" s="137" t="s">
        <v>586</v>
      </c>
      <c r="K69" s="137" t="s">
        <v>345</v>
      </c>
      <c r="L69" s="137" t="s">
        <v>587</v>
      </c>
      <c r="M69" s="137" t="s">
        <v>588</v>
      </c>
      <c r="N69" s="137" t="s">
        <v>92</v>
      </c>
      <c r="O69" s="136" t="n">
        <v>84.8</v>
      </c>
      <c r="P69" s="25"/>
    </row>
    <row r="70" s="122" customFormat="true" ht="11.25" hidden="false" customHeight="false" outlineLevel="0" collapsed="false">
      <c r="A70" s="55"/>
      <c r="B70" s="56"/>
      <c r="C70" s="48"/>
      <c r="D70" s="57"/>
      <c r="E70" s="57"/>
      <c r="F70" s="57"/>
      <c r="G70" s="57"/>
      <c r="H70" s="57"/>
      <c r="I70" s="57"/>
      <c r="J70" s="57"/>
      <c r="K70" s="57"/>
      <c r="L70" s="57"/>
      <c r="M70" s="57"/>
      <c r="N70" s="57"/>
      <c r="O70" s="64"/>
      <c r="P70" s="25"/>
    </row>
    <row r="71" s="122" customFormat="true" ht="11.25" hidden="false" customHeight="false" outlineLevel="0" collapsed="false">
      <c r="A71" s="55"/>
      <c r="B71" s="66" t="s">
        <v>249</v>
      </c>
      <c r="C71" s="48"/>
      <c r="D71" s="57"/>
      <c r="E71" s="57"/>
      <c r="F71" s="57"/>
      <c r="G71" s="57"/>
      <c r="H71" s="57"/>
      <c r="I71" s="57"/>
      <c r="J71" s="57"/>
      <c r="K71" s="57"/>
      <c r="L71" s="57"/>
      <c r="M71" s="57"/>
      <c r="N71" s="57"/>
      <c r="O71" s="64"/>
      <c r="P71" s="25"/>
    </row>
    <row r="72" s="122" customFormat="true" ht="11.25" hidden="false" customHeight="false" outlineLevel="0" collapsed="false">
      <c r="A72" s="55" t="n">
        <v>39</v>
      </c>
      <c r="B72" s="56" t="s">
        <v>95</v>
      </c>
      <c r="C72" s="48" t="s">
        <v>42</v>
      </c>
      <c r="D72" s="57" t="s">
        <v>34</v>
      </c>
      <c r="E72" s="57" t="s">
        <v>34</v>
      </c>
      <c r="F72" s="57" t="s">
        <v>34</v>
      </c>
      <c r="G72" s="57" t="s">
        <v>229</v>
      </c>
      <c r="H72" s="57" t="s">
        <v>34</v>
      </c>
      <c r="I72" s="57" t="s">
        <v>34</v>
      </c>
      <c r="J72" s="57" t="s">
        <v>34</v>
      </c>
      <c r="K72" s="57" t="s">
        <v>229</v>
      </c>
      <c r="L72" s="78" t="s">
        <v>34</v>
      </c>
      <c r="M72" s="57" t="s">
        <v>34</v>
      </c>
      <c r="N72" s="143" t="s">
        <v>229</v>
      </c>
      <c r="O72" s="64" t="s">
        <v>34</v>
      </c>
      <c r="P72" s="25"/>
    </row>
    <row r="73" s="122" customFormat="true" ht="11.25" hidden="false" customHeight="true" outlineLevel="0" collapsed="false">
      <c r="A73" s="55" t="n">
        <v>40</v>
      </c>
      <c r="B73" s="56" t="s">
        <v>97</v>
      </c>
      <c r="C73" s="48" t="s">
        <v>42</v>
      </c>
      <c r="D73" s="57" t="s">
        <v>34</v>
      </c>
      <c r="E73" s="57" t="s">
        <v>34</v>
      </c>
      <c r="F73" s="57" t="s">
        <v>34</v>
      </c>
      <c r="G73" s="57" t="s">
        <v>229</v>
      </c>
      <c r="H73" s="57" t="s">
        <v>34</v>
      </c>
      <c r="I73" s="57" t="s">
        <v>34</v>
      </c>
      <c r="J73" s="57" t="s">
        <v>34</v>
      </c>
      <c r="K73" s="57" t="s">
        <v>229</v>
      </c>
      <c r="L73" s="78" t="s">
        <v>34</v>
      </c>
      <c r="M73" s="57" t="s">
        <v>34</v>
      </c>
      <c r="N73" s="143" t="s">
        <v>229</v>
      </c>
      <c r="O73" s="64" t="s">
        <v>34</v>
      </c>
      <c r="P73" s="25"/>
    </row>
    <row r="74" s="122" customFormat="true" ht="11.25" hidden="false" customHeight="false" outlineLevel="0" collapsed="false">
      <c r="A74" s="55" t="n">
        <v>41</v>
      </c>
      <c r="B74" s="56" t="s">
        <v>99</v>
      </c>
      <c r="C74" s="48" t="s">
        <v>42</v>
      </c>
      <c r="D74" s="57" t="s">
        <v>34</v>
      </c>
      <c r="E74" s="57" t="s">
        <v>34</v>
      </c>
      <c r="F74" s="57" t="s">
        <v>34</v>
      </c>
      <c r="G74" s="57" t="s">
        <v>229</v>
      </c>
      <c r="H74" s="57" t="s">
        <v>34</v>
      </c>
      <c r="I74" s="57" t="s">
        <v>34</v>
      </c>
      <c r="J74" s="57" t="s">
        <v>34</v>
      </c>
      <c r="K74" s="57" t="s">
        <v>229</v>
      </c>
      <c r="L74" s="78" t="s">
        <v>34</v>
      </c>
      <c r="M74" s="57" t="s">
        <v>34</v>
      </c>
      <c r="N74" s="143" t="s">
        <v>229</v>
      </c>
      <c r="O74" s="64" t="s">
        <v>34</v>
      </c>
      <c r="P74" s="25"/>
    </row>
    <row r="75" s="122" customFormat="true" ht="11.25" hidden="false" customHeight="false" outlineLevel="0" collapsed="false">
      <c r="A75" s="55" t="n">
        <v>42</v>
      </c>
      <c r="B75" s="56" t="s">
        <v>100</v>
      </c>
      <c r="C75" s="48" t="s">
        <v>42</v>
      </c>
      <c r="D75" s="57" t="s">
        <v>34</v>
      </c>
      <c r="E75" s="57" t="s">
        <v>34</v>
      </c>
      <c r="F75" s="57" t="s">
        <v>34</v>
      </c>
      <c r="G75" s="57" t="s">
        <v>229</v>
      </c>
      <c r="H75" s="57" t="s">
        <v>34</v>
      </c>
      <c r="I75" s="57" t="s">
        <v>34</v>
      </c>
      <c r="J75" s="57" t="s">
        <v>34</v>
      </c>
      <c r="K75" s="57" t="s">
        <v>229</v>
      </c>
      <c r="L75" s="78" t="s">
        <v>34</v>
      </c>
      <c r="M75" s="57" t="s">
        <v>34</v>
      </c>
      <c r="N75" s="143" t="s">
        <v>229</v>
      </c>
      <c r="O75" s="64" t="s">
        <v>34</v>
      </c>
      <c r="P75" s="25"/>
    </row>
    <row r="76" s="122" customFormat="true" ht="11.25" hidden="false" customHeight="false" outlineLevel="0" collapsed="false">
      <c r="A76" s="55"/>
      <c r="B76" s="56"/>
      <c r="C76" s="48"/>
      <c r="D76" s="57"/>
      <c r="E76" s="57"/>
      <c r="F76" s="57"/>
      <c r="G76" s="57"/>
      <c r="H76" s="57"/>
      <c r="I76" s="57"/>
      <c r="J76" s="57"/>
      <c r="K76" s="57"/>
      <c r="L76" s="57"/>
      <c r="M76" s="57"/>
      <c r="N76" s="57"/>
      <c r="O76" s="64"/>
      <c r="P76" s="25"/>
    </row>
    <row r="77" s="122" customFormat="true" ht="11.25" hidden="false" customHeight="false" outlineLevel="0" collapsed="false">
      <c r="A77" s="55"/>
      <c r="B77" s="66" t="s">
        <v>261</v>
      </c>
      <c r="C77" s="48"/>
      <c r="D77" s="57"/>
      <c r="E77" s="57"/>
      <c r="F77" s="57"/>
      <c r="G77" s="57"/>
      <c r="H77" s="57"/>
      <c r="I77" s="57"/>
      <c r="J77" s="57"/>
      <c r="K77" s="57"/>
      <c r="L77" s="57"/>
      <c r="M77" s="57"/>
      <c r="N77" s="57"/>
      <c r="O77" s="64"/>
      <c r="P77" s="25"/>
    </row>
    <row r="78" s="122" customFormat="true" ht="11.25" hidden="false" customHeight="false" outlineLevel="0" collapsed="false">
      <c r="A78" s="55" t="n">
        <v>43</v>
      </c>
      <c r="B78" s="67" t="s">
        <v>349</v>
      </c>
      <c r="C78" s="48" t="s">
        <v>42</v>
      </c>
      <c r="D78" s="57" t="s">
        <v>34</v>
      </c>
      <c r="E78" s="57" t="s">
        <v>34</v>
      </c>
      <c r="F78" s="57" t="s">
        <v>34</v>
      </c>
      <c r="G78" s="191" t="s">
        <v>229</v>
      </c>
      <c r="H78" s="57" t="s">
        <v>34</v>
      </c>
      <c r="I78" s="57" t="s">
        <v>34</v>
      </c>
      <c r="J78" s="57" t="s">
        <v>34</v>
      </c>
      <c r="K78" s="191" t="s">
        <v>229</v>
      </c>
      <c r="L78" s="78" t="s">
        <v>34</v>
      </c>
      <c r="M78" s="57" t="s">
        <v>34</v>
      </c>
      <c r="N78" s="143" t="s">
        <v>229</v>
      </c>
      <c r="O78" s="64" t="s">
        <v>34</v>
      </c>
      <c r="P78" s="25"/>
    </row>
    <row r="79" s="122" customFormat="true" ht="11.25" hidden="false" customHeight="false" outlineLevel="0" collapsed="false">
      <c r="A79" s="55" t="n">
        <v>44</v>
      </c>
      <c r="B79" s="67" t="s">
        <v>352</v>
      </c>
      <c r="C79" s="48" t="s">
        <v>42</v>
      </c>
      <c r="D79" s="57" t="s">
        <v>34</v>
      </c>
      <c r="E79" s="57" t="s">
        <v>34</v>
      </c>
      <c r="F79" s="57" t="s">
        <v>34</v>
      </c>
      <c r="G79" s="191" t="s">
        <v>229</v>
      </c>
      <c r="H79" s="57" t="s">
        <v>34</v>
      </c>
      <c r="I79" s="57" t="s">
        <v>34</v>
      </c>
      <c r="J79" s="57" t="s">
        <v>34</v>
      </c>
      <c r="K79" s="191" t="s">
        <v>229</v>
      </c>
      <c r="L79" s="78" t="s">
        <v>34</v>
      </c>
      <c r="M79" s="57" t="s">
        <v>34</v>
      </c>
      <c r="N79" s="143" t="s">
        <v>229</v>
      </c>
      <c r="O79" s="64" t="s">
        <v>34</v>
      </c>
      <c r="P79" s="25"/>
    </row>
    <row r="80" s="122" customFormat="true" ht="11.25" hidden="false" customHeight="true" outlineLevel="0" collapsed="false">
      <c r="A80" s="55" t="n">
        <v>45</v>
      </c>
      <c r="B80" s="67" t="s">
        <v>111</v>
      </c>
      <c r="C80" s="48" t="s">
        <v>42</v>
      </c>
      <c r="D80" s="57" t="s">
        <v>34</v>
      </c>
      <c r="E80" s="57" t="s">
        <v>34</v>
      </c>
      <c r="F80" s="57" t="s">
        <v>34</v>
      </c>
      <c r="G80" s="85" t="s">
        <v>34</v>
      </c>
      <c r="H80" s="57" t="s">
        <v>34</v>
      </c>
      <c r="I80" s="57" t="s">
        <v>34</v>
      </c>
      <c r="J80" s="57" t="s">
        <v>34</v>
      </c>
      <c r="K80" s="85" t="s">
        <v>229</v>
      </c>
      <c r="L80" s="78" t="s">
        <v>34</v>
      </c>
      <c r="M80" s="57" t="s">
        <v>34</v>
      </c>
      <c r="N80" s="143" t="s">
        <v>229</v>
      </c>
      <c r="O80" s="64" t="s">
        <v>34</v>
      </c>
      <c r="P80" s="25"/>
    </row>
    <row r="81" s="122" customFormat="true" ht="11.25" hidden="false" customHeight="true" outlineLevel="0" collapsed="false">
      <c r="A81" s="55" t="n">
        <v>46</v>
      </c>
      <c r="B81" s="56" t="s">
        <v>114</v>
      </c>
      <c r="C81" s="48" t="s">
        <v>42</v>
      </c>
      <c r="D81" s="57" t="s">
        <v>34</v>
      </c>
      <c r="E81" s="57" t="s">
        <v>34</v>
      </c>
      <c r="F81" s="57" t="s">
        <v>34</v>
      </c>
      <c r="G81" s="85" t="s">
        <v>34</v>
      </c>
      <c r="H81" s="57" t="s">
        <v>34</v>
      </c>
      <c r="I81" s="57" t="s">
        <v>34</v>
      </c>
      <c r="J81" s="57" t="s">
        <v>34</v>
      </c>
      <c r="K81" s="85" t="s">
        <v>229</v>
      </c>
      <c r="L81" s="78" t="s">
        <v>34</v>
      </c>
      <c r="M81" s="57" t="s">
        <v>34</v>
      </c>
      <c r="N81" s="143" t="s">
        <v>229</v>
      </c>
      <c r="O81" s="64" t="s">
        <v>34</v>
      </c>
      <c r="P81" s="25"/>
    </row>
    <row r="82" s="122" customFormat="true" ht="11.25" hidden="false" customHeight="false" outlineLevel="0" collapsed="false">
      <c r="A82" s="86" t="n">
        <v>47</v>
      </c>
      <c r="B82" s="56" t="s">
        <v>116</v>
      </c>
      <c r="C82" s="48" t="s">
        <v>42</v>
      </c>
      <c r="D82" s="57" t="s">
        <v>34</v>
      </c>
      <c r="E82" s="57" t="s">
        <v>34</v>
      </c>
      <c r="F82" s="57" t="s">
        <v>34</v>
      </c>
      <c r="G82" s="191" t="s">
        <v>229</v>
      </c>
      <c r="H82" s="57" t="s">
        <v>34</v>
      </c>
      <c r="I82" s="57" t="s">
        <v>34</v>
      </c>
      <c r="J82" s="57" t="s">
        <v>34</v>
      </c>
      <c r="K82" s="191" t="s">
        <v>229</v>
      </c>
      <c r="L82" s="78" t="s">
        <v>34</v>
      </c>
      <c r="M82" s="57" t="s">
        <v>34</v>
      </c>
      <c r="N82" s="143" t="s">
        <v>229</v>
      </c>
      <c r="O82" s="64" t="s">
        <v>34</v>
      </c>
      <c r="P82" s="25"/>
    </row>
    <row r="83" s="122" customFormat="true" ht="11.25" hidden="false" customHeight="false" outlineLevel="0" collapsed="false">
      <c r="A83" s="55" t="n">
        <v>48</v>
      </c>
      <c r="B83" s="56" t="s">
        <v>120</v>
      </c>
      <c r="C83" s="48" t="s">
        <v>42</v>
      </c>
      <c r="D83" s="57" t="s">
        <v>34</v>
      </c>
      <c r="E83" s="57" t="s">
        <v>34</v>
      </c>
      <c r="F83" s="57" t="s">
        <v>34</v>
      </c>
      <c r="G83" s="191" t="s">
        <v>229</v>
      </c>
      <c r="H83" s="57" t="s">
        <v>34</v>
      </c>
      <c r="I83" s="57" t="s">
        <v>34</v>
      </c>
      <c r="J83" s="57" t="s">
        <v>34</v>
      </c>
      <c r="K83" s="191" t="s">
        <v>229</v>
      </c>
      <c r="L83" s="78" t="s">
        <v>34</v>
      </c>
      <c r="M83" s="57" t="s">
        <v>34</v>
      </c>
      <c r="N83" s="143" t="s">
        <v>229</v>
      </c>
      <c r="O83" s="64" t="s">
        <v>34</v>
      </c>
      <c r="P83" s="25"/>
    </row>
    <row r="84" s="122" customFormat="true" ht="11.25" hidden="false" customHeight="false" outlineLevel="0" collapsed="false">
      <c r="A84" s="55"/>
      <c r="B84" s="56"/>
      <c r="C84" s="48"/>
      <c r="D84" s="57"/>
      <c r="E84" s="57"/>
      <c r="F84" s="57"/>
      <c r="G84" s="57"/>
      <c r="H84" s="57"/>
      <c r="I84" s="57"/>
      <c r="J84" s="57"/>
      <c r="K84" s="57"/>
      <c r="L84" s="57"/>
      <c r="M84" s="57"/>
      <c r="N84" s="57"/>
      <c r="O84" s="64"/>
      <c r="P84" s="25"/>
    </row>
    <row r="85" s="122" customFormat="true" ht="11.25" hidden="false" customHeight="false" outlineLevel="0" collapsed="false">
      <c r="A85" s="55"/>
      <c r="B85" s="66" t="s">
        <v>122</v>
      </c>
      <c r="C85" s="48"/>
      <c r="D85" s="57"/>
      <c r="E85" s="57"/>
      <c r="F85" s="57"/>
      <c r="G85" s="57"/>
      <c r="H85" s="57"/>
      <c r="I85" s="57"/>
      <c r="J85" s="57"/>
      <c r="K85" s="57"/>
      <c r="L85" s="57"/>
      <c r="M85" s="57"/>
      <c r="N85" s="57"/>
      <c r="O85" s="64"/>
      <c r="P85" s="25"/>
    </row>
    <row r="86" s="122" customFormat="true" ht="11.25" hidden="false" customHeight="false" outlineLevel="0" collapsed="false">
      <c r="A86" s="55" t="n">
        <v>49</v>
      </c>
      <c r="B86" s="56" t="s">
        <v>589</v>
      </c>
      <c r="C86" s="48" t="s">
        <v>42</v>
      </c>
      <c r="D86" s="57" t="s">
        <v>34</v>
      </c>
      <c r="E86" s="57" t="s">
        <v>34</v>
      </c>
      <c r="F86" s="57" t="s">
        <v>34</v>
      </c>
      <c r="G86" s="57" t="s">
        <v>229</v>
      </c>
      <c r="H86" s="57" t="s">
        <v>34</v>
      </c>
      <c r="I86" s="57" t="s">
        <v>34</v>
      </c>
      <c r="J86" s="57" t="s">
        <v>34</v>
      </c>
      <c r="K86" s="57" t="s">
        <v>229</v>
      </c>
      <c r="L86" s="78" t="s">
        <v>34</v>
      </c>
      <c r="M86" s="57" t="s">
        <v>34</v>
      </c>
      <c r="N86" s="143" t="s">
        <v>229</v>
      </c>
      <c r="O86" s="64" t="s">
        <v>34</v>
      </c>
      <c r="P86" s="25"/>
    </row>
    <row r="87" s="122" customFormat="true" ht="11.25" hidden="false" customHeight="false" outlineLevel="0" collapsed="false">
      <c r="A87" s="55" t="n">
        <v>50</v>
      </c>
      <c r="B87" s="56" t="s">
        <v>590</v>
      </c>
      <c r="C87" s="48" t="s">
        <v>42</v>
      </c>
      <c r="D87" s="57" t="s">
        <v>34</v>
      </c>
      <c r="E87" s="57" t="s">
        <v>34</v>
      </c>
      <c r="F87" s="57" t="s">
        <v>34</v>
      </c>
      <c r="G87" s="57" t="s">
        <v>229</v>
      </c>
      <c r="H87" s="57" t="s">
        <v>34</v>
      </c>
      <c r="I87" s="57" t="s">
        <v>34</v>
      </c>
      <c r="J87" s="57" t="s">
        <v>34</v>
      </c>
      <c r="K87" s="57" t="s">
        <v>229</v>
      </c>
      <c r="L87" s="78" t="s">
        <v>34</v>
      </c>
      <c r="M87" s="57" t="s">
        <v>34</v>
      </c>
      <c r="N87" s="143" t="s">
        <v>229</v>
      </c>
      <c r="O87" s="64" t="s">
        <v>34</v>
      </c>
      <c r="P87" s="25"/>
    </row>
    <row r="88" s="122" customFormat="true" ht="11.25" hidden="false" customHeight="false" outlineLevel="0" collapsed="false">
      <c r="A88" s="55"/>
      <c r="B88" s="48"/>
      <c r="C88" s="48"/>
      <c r="D88" s="61"/>
      <c r="E88" s="61"/>
      <c r="F88" s="61"/>
      <c r="G88" s="61"/>
      <c r="H88" s="61"/>
      <c r="I88" s="61"/>
      <c r="J88" s="61"/>
      <c r="K88" s="61"/>
      <c r="L88" s="61"/>
      <c r="M88" s="61"/>
      <c r="N88" s="61"/>
      <c r="O88" s="77"/>
      <c r="P88" s="25"/>
    </row>
    <row r="89" s="122" customFormat="true" ht="11.25" hidden="false" customHeight="false" outlineLevel="0" collapsed="false">
      <c r="A89" s="44" t="s">
        <v>127</v>
      </c>
      <c r="B89" s="44"/>
      <c r="C89" s="44"/>
      <c r="D89" s="44"/>
      <c r="E89" s="44"/>
      <c r="F89" s="44"/>
      <c r="G89" s="44"/>
      <c r="H89" s="44"/>
      <c r="I89" s="44"/>
      <c r="J89" s="44"/>
      <c r="K89" s="44"/>
      <c r="L89" s="44"/>
      <c r="M89" s="44"/>
      <c r="N89" s="44"/>
      <c r="O89" s="44"/>
      <c r="P89" s="16"/>
    </row>
    <row r="90" s="122" customFormat="true" ht="11.25" hidden="false" customHeight="false" outlineLevel="0" collapsed="false">
      <c r="A90" s="188"/>
      <c r="B90" s="49"/>
      <c r="C90" s="49" t="s">
        <v>25</v>
      </c>
      <c r="D90" s="140" t="n">
        <v>1998</v>
      </c>
      <c r="E90" s="140" t="n">
        <v>1999</v>
      </c>
      <c r="F90" s="140" t="n">
        <v>2000</v>
      </c>
      <c r="G90" s="140" t="n">
        <v>2001</v>
      </c>
      <c r="H90" s="140" t="n">
        <v>2002</v>
      </c>
      <c r="I90" s="140" t="n">
        <v>2003</v>
      </c>
      <c r="J90" s="140" t="n">
        <v>2004</v>
      </c>
      <c r="K90" s="140" t="n">
        <v>2005</v>
      </c>
      <c r="L90" s="177" t="n">
        <v>2006</v>
      </c>
      <c r="M90" s="140" t="n">
        <v>2007</v>
      </c>
      <c r="N90" s="140" t="n">
        <v>2008</v>
      </c>
      <c r="O90" s="65" t="n">
        <v>2009</v>
      </c>
      <c r="P90" s="16"/>
    </row>
    <row r="91" s="122" customFormat="true" ht="11.25" hidden="false" customHeight="false" outlineLevel="0" collapsed="false">
      <c r="A91" s="188"/>
      <c r="B91" s="49" t="s">
        <v>128</v>
      </c>
      <c r="C91" s="49"/>
      <c r="D91" s="140"/>
      <c r="E91" s="140"/>
      <c r="F91" s="140"/>
      <c r="G91" s="140"/>
      <c r="H91" s="140"/>
      <c r="I91" s="140"/>
      <c r="J91" s="140"/>
      <c r="K91" s="140"/>
      <c r="L91" s="140"/>
      <c r="M91" s="140"/>
      <c r="N91" s="140"/>
      <c r="O91" s="65"/>
      <c r="P91" s="16"/>
    </row>
    <row r="92" s="122" customFormat="true" ht="11.25" hidden="false" customHeight="false" outlineLevel="0" collapsed="false">
      <c r="A92" s="55" t="n">
        <v>51</v>
      </c>
      <c r="B92" s="67" t="s">
        <v>129</v>
      </c>
      <c r="C92" s="48" t="s">
        <v>38</v>
      </c>
      <c r="D92" s="57" t="s">
        <v>34</v>
      </c>
      <c r="E92" s="57" t="s">
        <v>34</v>
      </c>
      <c r="F92" s="57" t="s">
        <v>34</v>
      </c>
      <c r="G92" s="57" t="s">
        <v>34</v>
      </c>
      <c r="H92" s="57" t="s">
        <v>34</v>
      </c>
      <c r="I92" s="57" t="s">
        <v>34</v>
      </c>
      <c r="J92" s="57" t="s">
        <v>34</v>
      </c>
      <c r="K92" s="57" t="s">
        <v>34</v>
      </c>
      <c r="L92" s="57" t="s">
        <v>34</v>
      </c>
      <c r="M92" s="57" t="s">
        <v>34</v>
      </c>
      <c r="N92" s="78" t="s">
        <v>229</v>
      </c>
      <c r="O92" s="77" t="s">
        <v>229</v>
      </c>
    </row>
    <row r="93" s="122" customFormat="true" ht="11.25" hidden="false" customHeight="false" outlineLevel="0" collapsed="false">
      <c r="A93" s="55" t="n">
        <v>52</v>
      </c>
      <c r="B93" s="56" t="s">
        <v>131</v>
      </c>
      <c r="C93" s="48" t="s">
        <v>38</v>
      </c>
      <c r="D93" s="57" t="s">
        <v>34</v>
      </c>
      <c r="E93" s="57" t="s">
        <v>34</v>
      </c>
      <c r="F93" s="57" t="s">
        <v>34</v>
      </c>
      <c r="G93" s="57" t="s">
        <v>34</v>
      </c>
      <c r="H93" s="57" t="s">
        <v>34</v>
      </c>
      <c r="I93" s="57" t="s">
        <v>34</v>
      </c>
      <c r="J93" s="57" t="s">
        <v>34</v>
      </c>
      <c r="K93" s="57" t="n">
        <v>3.4</v>
      </c>
      <c r="L93" s="57" t="n">
        <v>3.5</v>
      </c>
      <c r="M93" s="57" t="n">
        <v>3.5</v>
      </c>
      <c r="N93" s="57" t="n">
        <v>3.3</v>
      </c>
      <c r="O93" s="77" t="n">
        <v>3.2</v>
      </c>
    </row>
    <row r="94" s="122" customFormat="true" ht="11.25" hidden="false" customHeight="false" outlineLevel="0" collapsed="false">
      <c r="A94" s="55" t="n">
        <v>53</v>
      </c>
      <c r="B94" s="56" t="s">
        <v>132</v>
      </c>
      <c r="C94" s="48" t="s">
        <v>38</v>
      </c>
      <c r="D94" s="78" t="s">
        <v>34</v>
      </c>
      <c r="E94" s="78" t="s">
        <v>34</v>
      </c>
      <c r="F94" s="78" t="s">
        <v>34</v>
      </c>
      <c r="G94" s="78" t="n">
        <v>253</v>
      </c>
      <c r="H94" s="78" t="s">
        <v>34</v>
      </c>
      <c r="I94" s="78" t="s">
        <v>34</v>
      </c>
      <c r="J94" s="78" t="s">
        <v>34</v>
      </c>
      <c r="K94" s="78" t="s">
        <v>34</v>
      </c>
      <c r="L94" s="78" t="n">
        <v>253.9</v>
      </c>
      <c r="M94" s="78" t="s">
        <v>34</v>
      </c>
      <c r="N94" s="78" t="s">
        <v>34</v>
      </c>
      <c r="O94" s="77" t="s">
        <v>34</v>
      </c>
      <c r="P94" s="25"/>
    </row>
    <row r="95" s="122" customFormat="true" ht="11.25" hidden="false" customHeight="false" outlineLevel="0" collapsed="false">
      <c r="A95" s="55" t="n">
        <v>54</v>
      </c>
      <c r="B95" s="56" t="s">
        <v>133</v>
      </c>
      <c r="C95" s="48" t="s">
        <v>38</v>
      </c>
      <c r="D95" s="78" t="s">
        <v>34</v>
      </c>
      <c r="E95" s="78" t="s">
        <v>34</v>
      </c>
      <c r="F95" s="78" t="s">
        <v>34</v>
      </c>
      <c r="G95" s="78" t="n">
        <v>896</v>
      </c>
      <c r="H95" s="78" t="s">
        <v>34</v>
      </c>
      <c r="I95" s="78" t="s">
        <v>34</v>
      </c>
      <c r="J95" s="78" t="s">
        <v>34</v>
      </c>
      <c r="K95" s="78" t="s">
        <v>34</v>
      </c>
      <c r="L95" s="78" t="n">
        <v>887</v>
      </c>
      <c r="M95" s="57" t="s">
        <v>34</v>
      </c>
      <c r="N95" s="57" t="s">
        <v>34</v>
      </c>
      <c r="O95" s="77" t="s">
        <v>34</v>
      </c>
      <c r="P95" s="25"/>
    </row>
    <row r="96" s="122" customFormat="true" ht="22.5" hidden="false" customHeight="false" outlineLevel="0" collapsed="false">
      <c r="A96" s="55" t="n">
        <v>55</v>
      </c>
      <c r="B96" s="67" t="s">
        <v>134</v>
      </c>
      <c r="C96" s="48" t="s">
        <v>38</v>
      </c>
      <c r="D96" s="57" t="s">
        <v>34</v>
      </c>
      <c r="E96" s="57" t="s">
        <v>34</v>
      </c>
      <c r="F96" s="57" t="s">
        <v>34</v>
      </c>
      <c r="G96" s="57" t="s">
        <v>34</v>
      </c>
      <c r="H96" s="57" t="n">
        <v>81.9</v>
      </c>
      <c r="I96" s="57" t="n">
        <v>86.3</v>
      </c>
      <c r="J96" s="57" t="n">
        <v>82.5</v>
      </c>
      <c r="K96" s="57" t="n">
        <v>79.2</v>
      </c>
      <c r="L96" s="57" t="n">
        <v>91.9</v>
      </c>
      <c r="M96" s="57" t="n">
        <v>94.1</v>
      </c>
      <c r="N96" s="57" t="n">
        <v>94.6</v>
      </c>
      <c r="O96" s="64" t="s">
        <v>29</v>
      </c>
      <c r="P96" s="25"/>
    </row>
    <row r="97" s="122" customFormat="true" ht="11.25" hidden="false" customHeight="false" outlineLevel="0" collapsed="false">
      <c r="A97" s="55"/>
      <c r="B97" s="48"/>
      <c r="C97" s="48"/>
      <c r="D97" s="57"/>
      <c r="E97" s="57"/>
      <c r="F97" s="57"/>
      <c r="G97" s="57"/>
      <c r="H97" s="57"/>
      <c r="I97" s="57"/>
      <c r="J97" s="57"/>
      <c r="K97" s="57"/>
      <c r="L97" s="57"/>
      <c r="M97" s="57"/>
      <c r="N97" s="57"/>
      <c r="O97" s="64"/>
      <c r="P97" s="25"/>
    </row>
    <row r="98" s="122" customFormat="true" ht="11.25" hidden="false" customHeight="false" outlineLevel="0" collapsed="false">
      <c r="A98" s="55"/>
      <c r="B98" s="49" t="s">
        <v>135</v>
      </c>
      <c r="C98" s="48"/>
      <c r="D98" s="57"/>
      <c r="E98" s="57"/>
      <c r="F98" s="57"/>
      <c r="G98" s="57"/>
      <c r="H98" s="57"/>
      <c r="I98" s="57"/>
      <c r="J98" s="57"/>
      <c r="K98" s="57"/>
      <c r="L98" s="57"/>
      <c r="M98" s="57"/>
      <c r="N98" s="57"/>
      <c r="O98" s="64"/>
      <c r="P98" s="25"/>
    </row>
    <row r="99" s="122" customFormat="true" ht="11.25" hidden="false" customHeight="false" outlineLevel="0" collapsed="false">
      <c r="A99" s="55"/>
      <c r="B99" s="56" t="s">
        <v>137</v>
      </c>
      <c r="C99" s="48"/>
      <c r="D99" s="57"/>
      <c r="E99" s="57"/>
      <c r="F99" s="57"/>
      <c r="G99" s="57"/>
      <c r="H99" s="57"/>
      <c r="I99" s="57"/>
      <c r="J99" s="57"/>
      <c r="K99" s="57"/>
      <c r="L99" s="57"/>
      <c r="M99" s="57"/>
      <c r="N99" s="57"/>
      <c r="O99" s="64"/>
      <c r="P99" s="25"/>
    </row>
    <row r="100" s="122" customFormat="true" ht="11.25" hidden="false" customHeight="false" outlineLevel="0" collapsed="false">
      <c r="A100" s="55" t="n">
        <v>56</v>
      </c>
      <c r="B100" s="56" t="s">
        <v>138</v>
      </c>
      <c r="C100" s="48" t="s">
        <v>139</v>
      </c>
      <c r="D100" s="57" t="n">
        <v>5.8</v>
      </c>
      <c r="E100" s="57" t="n">
        <v>5.8</v>
      </c>
      <c r="F100" s="57" t="n">
        <v>5.7</v>
      </c>
      <c r="G100" s="57" t="n">
        <v>5.9</v>
      </c>
      <c r="H100" s="57" t="s">
        <v>591</v>
      </c>
      <c r="I100" s="57" t="n">
        <v>6.3</v>
      </c>
      <c r="J100" s="57" t="s">
        <v>592</v>
      </c>
      <c r="K100" s="57" t="s">
        <v>593</v>
      </c>
      <c r="L100" s="57" t="s">
        <v>594</v>
      </c>
      <c r="M100" s="57" t="n">
        <v>6.94</v>
      </c>
      <c r="N100" s="58" t="n">
        <v>7.3</v>
      </c>
      <c r="O100" s="136" t="n">
        <v>7.5</v>
      </c>
      <c r="P100" s="25"/>
    </row>
    <row r="101" s="122" customFormat="true" ht="11.25" hidden="false" customHeight="false" outlineLevel="0" collapsed="false">
      <c r="A101" s="55" t="n">
        <v>57</v>
      </c>
      <c r="B101" s="56" t="s">
        <v>141</v>
      </c>
      <c r="C101" s="48" t="s">
        <v>139</v>
      </c>
      <c r="D101" s="57" t="s">
        <v>595</v>
      </c>
      <c r="E101" s="57" t="n">
        <v>4.5</v>
      </c>
      <c r="F101" s="57" t="n">
        <v>4.4</v>
      </c>
      <c r="G101" s="57" t="n">
        <v>4.5</v>
      </c>
      <c r="H101" s="57" t="n">
        <v>4.7</v>
      </c>
      <c r="I101" s="57" t="n">
        <v>4.8</v>
      </c>
      <c r="J101" s="57" t="n">
        <v>4.8</v>
      </c>
      <c r="K101" s="57" t="s">
        <v>596</v>
      </c>
      <c r="L101" s="57" t="s">
        <v>597</v>
      </c>
      <c r="M101" s="57" t="n">
        <v>5.4</v>
      </c>
      <c r="N101" s="57" t="n">
        <v>5.6</v>
      </c>
      <c r="O101" s="64" t="n">
        <v>5.8</v>
      </c>
      <c r="P101" s="25"/>
    </row>
    <row r="102" s="122" customFormat="true" ht="11.25" hidden="false" customHeight="false" outlineLevel="0" collapsed="false">
      <c r="A102" s="55" t="n">
        <v>58</v>
      </c>
      <c r="B102" s="56" t="s">
        <v>143</v>
      </c>
      <c r="C102" s="48" t="s">
        <v>139</v>
      </c>
      <c r="D102" s="57" t="n">
        <v>7.3</v>
      </c>
      <c r="E102" s="57" t="n">
        <v>7.2</v>
      </c>
      <c r="F102" s="57" t="n">
        <v>7.2</v>
      </c>
      <c r="G102" s="57" t="n">
        <v>7.4</v>
      </c>
      <c r="H102" s="57" t="s">
        <v>598</v>
      </c>
      <c r="I102" s="57" t="s">
        <v>599</v>
      </c>
      <c r="J102" s="57" t="s">
        <v>598</v>
      </c>
      <c r="K102" s="57" t="s">
        <v>514</v>
      </c>
      <c r="L102" s="57" t="s">
        <v>600</v>
      </c>
      <c r="M102" s="57" t="s">
        <v>601</v>
      </c>
      <c r="N102" s="57" t="s">
        <v>165</v>
      </c>
      <c r="O102" s="64" t="n">
        <v>9.4</v>
      </c>
      <c r="P102" s="25"/>
    </row>
    <row r="103" s="122" customFormat="true" ht="11.25" hidden="false" customHeight="true" outlineLevel="0" collapsed="false">
      <c r="A103" s="55" t="n">
        <v>59</v>
      </c>
      <c r="B103" s="56" t="s">
        <v>145</v>
      </c>
      <c r="C103" s="48" t="s">
        <v>42</v>
      </c>
      <c r="D103" s="57" t="n">
        <v>7.4</v>
      </c>
      <c r="E103" s="57" t="n">
        <v>7.6</v>
      </c>
      <c r="F103" s="57" t="n">
        <v>8.1</v>
      </c>
      <c r="G103" s="57" t="n">
        <v>8.5</v>
      </c>
      <c r="H103" s="57" t="n">
        <v>9.1</v>
      </c>
      <c r="I103" s="57" t="n">
        <v>9.9</v>
      </c>
      <c r="J103" s="57" t="n">
        <v>10.8</v>
      </c>
      <c r="K103" s="57" t="n">
        <v>11.1</v>
      </c>
      <c r="L103" s="57" t="n">
        <v>11.7</v>
      </c>
      <c r="M103" s="57" t="n">
        <v>12</v>
      </c>
      <c r="N103" s="57" t="n">
        <v>12.5</v>
      </c>
      <c r="O103" s="64" t="n">
        <v>13</v>
      </c>
      <c r="P103" s="25"/>
    </row>
    <row r="104" s="122" customFormat="true" ht="11.25" hidden="false" customHeight="false" outlineLevel="0" collapsed="false">
      <c r="A104" s="55"/>
      <c r="B104" s="48"/>
      <c r="C104" s="48"/>
      <c r="D104" s="61"/>
      <c r="E104" s="61"/>
      <c r="F104" s="61"/>
      <c r="G104" s="61"/>
      <c r="H104" s="61"/>
      <c r="I104" s="61"/>
      <c r="J104" s="61"/>
      <c r="K104" s="61"/>
      <c r="L104" s="61"/>
      <c r="M104" s="61"/>
      <c r="N104" s="61"/>
      <c r="O104" s="77"/>
      <c r="P104" s="25"/>
    </row>
    <row r="105" s="122" customFormat="true" ht="11.25" hidden="false" customHeight="false" outlineLevel="0" collapsed="false">
      <c r="A105" s="44" t="s">
        <v>146</v>
      </c>
      <c r="B105" s="44"/>
      <c r="C105" s="44"/>
      <c r="D105" s="44"/>
      <c r="E105" s="44"/>
      <c r="F105" s="44"/>
      <c r="G105" s="44"/>
      <c r="H105" s="44"/>
      <c r="I105" s="44"/>
      <c r="J105" s="44"/>
      <c r="K105" s="44"/>
      <c r="L105" s="44"/>
      <c r="M105" s="44"/>
      <c r="N105" s="44"/>
      <c r="O105" s="44"/>
      <c r="P105" s="16"/>
    </row>
    <row r="106" s="122" customFormat="true" ht="11.25" hidden="false" customHeight="false" outlineLevel="0" collapsed="false">
      <c r="A106" s="55"/>
      <c r="B106" s="48"/>
      <c r="C106" s="49" t="s">
        <v>25</v>
      </c>
      <c r="D106" s="140" t="n">
        <v>1998</v>
      </c>
      <c r="E106" s="140" t="n">
        <v>1999</v>
      </c>
      <c r="F106" s="140" t="n">
        <v>2000</v>
      </c>
      <c r="G106" s="140" t="n">
        <v>2001</v>
      </c>
      <c r="H106" s="140" t="n">
        <v>2002</v>
      </c>
      <c r="I106" s="140" t="n">
        <v>2003</v>
      </c>
      <c r="J106" s="140" t="n">
        <v>2004</v>
      </c>
      <c r="K106" s="140" t="n">
        <v>2005</v>
      </c>
      <c r="L106" s="177" t="n">
        <v>2006</v>
      </c>
      <c r="M106" s="140" t="n">
        <v>2007</v>
      </c>
      <c r="N106" s="140" t="n">
        <v>2008</v>
      </c>
      <c r="O106" s="65" t="n">
        <v>2009</v>
      </c>
      <c r="P106" s="25"/>
    </row>
    <row r="107" s="122" customFormat="true" ht="11.25" hidden="false" customHeight="false" outlineLevel="0" collapsed="false">
      <c r="A107" s="188"/>
      <c r="B107" s="66"/>
      <c r="C107" s="49"/>
      <c r="D107" s="140"/>
      <c r="E107" s="140"/>
      <c r="F107" s="140"/>
      <c r="G107" s="140"/>
      <c r="H107" s="140"/>
      <c r="I107" s="140"/>
      <c r="J107" s="140"/>
      <c r="K107" s="140"/>
      <c r="L107" s="140"/>
      <c r="M107" s="140"/>
      <c r="N107" s="140"/>
      <c r="O107" s="65"/>
      <c r="P107" s="16"/>
    </row>
    <row r="108" s="122" customFormat="true" ht="11.25" hidden="false" customHeight="false" outlineLevel="0" collapsed="false">
      <c r="A108" s="55" t="n">
        <v>60</v>
      </c>
      <c r="B108" s="56" t="s">
        <v>602</v>
      </c>
      <c r="C108" s="48" t="s">
        <v>42</v>
      </c>
      <c r="D108" s="57" t="n">
        <v>23.7</v>
      </c>
      <c r="E108" s="57" t="n">
        <v>23.9</v>
      </c>
      <c r="F108" s="57" t="n">
        <v>34.8</v>
      </c>
      <c r="G108" s="57" t="n">
        <v>34.2</v>
      </c>
      <c r="H108" s="57" t="n">
        <v>33.3</v>
      </c>
      <c r="I108" s="57" t="n">
        <v>32.3</v>
      </c>
      <c r="J108" s="57" t="n">
        <v>31.3</v>
      </c>
      <c r="K108" s="57" t="n">
        <v>30.5</v>
      </c>
      <c r="L108" s="57" t="n">
        <v>30.3</v>
      </c>
      <c r="M108" s="57" t="n">
        <v>32.3</v>
      </c>
      <c r="N108" s="61" t="n">
        <v>33.5</v>
      </c>
      <c r="O108" s="64" t="n">
        <v>34.3</v>
      </c>
      <c r="P108" s="25"/>
    </row>
    <row r="109" s="122" customFormat="true" ht="11.25" hidden="false" customHeight="false" outlineLevel="0" collapsed="false">
      <c r="A109" s="55" t="n">
        <v>61</v>
      </c>
      <c r="B109" s="56" t="s">
        <v>603</v>
      </c>
      <c r="C109" s="48" t="s">
        <v>151</v>
      </c>
      <c r="D109" s="78" t="s">
        <v>604</v>
      </c>
      <c r="E109" s="78" t="s">
        <v>605</v>
      </c>
      <c r="F109" s="78" t="s">
        <v>606</v>
      </c>
      <c r="G109" s="78" t="s">
        <v>607</v>
      </c>
      <c r="H109" s="78" t="s">
        <v>608</v>
      </c>
      <c r="I109" s="78" t="s">
        <v>609</v>
      </c>
      <c r="J109" s="79" t="s">
        <v>610</v>
      </c>
      <c r="K109" s="79" t="s">
        <v>611</v>
      </c>
      <c r="L109" s="79" t="s">
        <v>612</v>
      </c>
      <c r="M109" s="79" t="s">
        <v>613</v>
      </c>
      <c r="N109" s="189" t="n">
        <v>6084</v>
      </c>
      <c r="O109" s="77" t="s">
        <v>29</v>
      </c>
      <c r="P109" s="25"/>
    </row>
    <row r="110" s="122" customFormat="true" ht="11.25" hidden="false" customHeight="false" outlineLevel="0" collapsed="false">
      <c r="A110" s="101" t="n">
        <v>62</v>
      </c>
      <c r="B110" s="102" t="s">
        <v>379</v>
      </c>
      <c r="C110" s="103" t="s">
        <v>42</v>
      </c>
      <c r="D110" s="104" t="n">
        <v>8.2</v>
      </c>
      <c r="E110" s="104" t="n">
        <v>8.1</v>
      </c>
      <c r="F110" s="104" t="n">
        <v>7.8</v>
      </c>
      <c r="G110" s="104" t="n">
        <v>7.4</v>
      </c>
      <c r="H110" s="104" t="n">
        <v>7.8</v>
      </c>
      <c r="I110" s="104" t="n">
        <v>8.4</v>
      </c>
      <c r="J110" s="104" t="n">
        <v>8.8</v>
      </c>
      <c r="K110" s="104" t="n">
        <v>8.6</v>
      </c>
      <c r="L110" s="104" t="n">
        <v>8.7</v>
      </c>
      <c r="M110" s="104" t="n">
        <v>8.2</v>
      </c>
      <c r="N110" s="104" t="n">
        <v>8.3</v>
      </c>
      <c r="O110" s="108" t="s">
        <v>29</v>
      </c>
      <c r="P110" s="25"/>
    </row>
    <row r="111" s="122" customFormat="true" ht="11.25" hidden="false" customHeight="false" outlineLevel="0" collapsed="false">
      <c r="A111" s="81"/>
      <c r="B111" s="110"/>
      <c r="C111" s="111"/>
      <c r="D111" s="121"/>
      <c r="E111" s="121"/>
      <c r="F111" s="121"/>
      <c r="G111" s="121"/>
      <c r="H111" s="121"/>
      <c r="I111" s="121"/>
      <c r="J111" s="121"/>
      <c r="K111" s="121"/>
      <c r="L111" s="121"/>
      <c r="M111" s="121"/>
      <c r="N111" s="121"/>
      <c r="O111" s="121"/>
      <c r="P111" s="111"/>
    </row>
    <row r="112" s="122" customFormat="true" ht="11.25" hidden="false" customHeight="false" outlineLevel="0" collapsed="false">
      <c r="A112" s="109" t="s">
        <v>166</v>
      </c>
      <c r="B112" s="114" t="s">
        <v>167</v>
      </c>
      <c r="C112" s="111"/>
      <c r="D112" s="121"/>
      <c r="E112" s="121"/>
      <c r="F112" s="121"/>
      <c r="G112" s="121"/>
      <c r="H112" s="121"/>
      <c r="I112" s="121"/>
      <c r="J112" s="121"/>
      <c r="K112" s="121"/>
      <c r="L112" s="121"/>
      <c r="M112" s="121"/>
      <c r="N112" s="121"/>
      <c r="O112" s="121"/>
      <c r="P112" s="111"/>
    </row>
    <row r="113" s="122" customFormat="true" ht="22.5" hidden="false" customHeight="true" outlineLevel="0" collapsed="false">
      <c r="A113" s="109" t="s">
        <v>168</v>
      </c>
      <c r="B113" s="116" t="s">
        <v>169</v>
      </c>
      <c r="C113" s="116"/>
      <c r="D113" s="116"/>
      <c r="E113" s="116"/>
      <c r="F113" s="116"/>
      <c r="G113" s="116"/>
      <c r="H113" s="116"/>
      <c r="I113" s="116"/>
      <c r="J113" s="116"/>
      <c r="K113" s="116"/>
      <c r="L113" s="116"/>
      <c r="M113" s="116"/>
      <c r="N113" s="116"/>
      <c r="O113" s="116"/>
      <c r="P113" s="111"/>
    </row>
    <row r="114" s="122" customFormat="true" ht="11.25" hidden="false" customHeight="false" outlineLevel="0" collapsed="false">
      <c r="A114" s="109" t="s">
        <v>170</v>
      </c>
      <c r="B114" s="89" t="s">
        <v>315</v>
      </c>
      <c r="C114" s="111"/>
      <c r="D114" s="121"/>
      <c r="E114" s="121"/>
      <c r="F114" s="121"/>
      <c r="G114" s="121"/>
      <c r="H114" s="121"/>
      <c r="I114" s="121"/>
      <c r="J114" s="121"/>
      <c r="K114" s="121"/>
      <c r="L114" s="121"/>
      <c r="M114" s="121"/>
      <c r="N114" s="121"/>
      <c r="O114" s="121"/>
      <c r="P114" s="111"/>
    </row>
    <row r="115" s="122" customFormat="true" ht="25.5" hidden="false" customHeight="true" outlineLevel="0" collapsed="false">
      <c r="A115" s="109" t="s">
        <v>172</v>
      </c>
      <c r="B115" s="118" t="s">
        <v>614</v>
      </c>
      <c r="C115" s="118"/>
      <c r="D115" s="118"/>
      <c r="E115" s="118"/>
      <c r="F115" s="118"/>
      <c r="G115" s="118"/>
      <c r="H115" s="118"/>
      <c r="I115" s="118"/>
      <c r="J115" s="118"/>
      <c r="K115" s="118"/>
      <c r="L115" s="118"/>
      <c r="M115" s="118"/>
      <c r="N115" s="118"/>
      <c r="O115" s="118"/>
      <c r="P115" s="111"/>
    </row>
    <row r="116" s="192" customFormat="true" ht="22.5" hidden="false" customHeight="true" outlineLevel="0" collapsed="false">
      <c r="A116" s="118" t="s">
        <v>174</v>
      </c>
      <c r="B116" s="118" t="s">
        <v>173</v>
      </c>
      <c r="C116" s="118"/>
      <c r="D116" s="118"/>
      <c r="E116" s="118"/>
      <c r="F116" s="118"/>
      <c r="G116" s="118"/>
      <c r="H116" s="118"/>
      <c r="I116" s="118"/>
      <c r="J116" s="118"/>
      <c r="K116" s="118"/>
      <c r="L116" s="118"/>
      <c r="M116" s="118"/>
      <c r="N116" s="118"/>
      <c r="O116" s="118"/>
      <c r="P116" s="110"/>
    </row>
    <row r="117" s="122" customFormat="true" ht="11.25" hidden="false" customHeight="false" outlineLevel="0" collapsed="false">
      <c r="A117" s="109" t="s">
        <v>176</v>
      </c>
      <c r="B117" s="89" t="s">
        <v>317</v>
      </c>
      <c r="C117" s="167"/>
      <c r="D117" s="167"/>
      <c r="E117" s="167"/>
      <c r="F117" s="167"/>
      <c r="G117" s="167"/>
      <c r="H117" s="167"/>
      <c r="I117" s="167"/>
      <c r="J117" s="167"/>
      <c r="K117" s="167"/>
      <c r="L117" s="167"/>
      <c r="M117" s="167"/>
      <c r="N117" s="167"/>
      <c r="O117" s="167"/>
      <c r="P117" s="167"/>
    </row>
    <row r="118" s="122" customFormat="true" ht="22.5" hidden="false" customHeight="true" outlineLevel="0" collapsed="false">
      <c r="A118" s="109" t="s">
        <v>178</v>
      </c>
      <c r="B118" s="110" t="s">
        <v>177</v>
      </c>
      <c r="C118" s="110"/>
      <c r="D118" s="110"/>
      <c r="E118" s="110"/>
      <c r="F118" s="110"/>
      <c r="G118" s="110"/>
      <c r="H118" s="110"/>
      <c r="I118" s="110"/>
      <c r="J118" s="110"/>
      <c r="K118" s="110"/>
      <c r="L118" s="110"/>
      <c r="M118" s="110"/>
      <c r="N118" s="110"/>
      <c r="O118" s="110"/>
      <c r="P118" s="117"/>
    </row>
    <row r="119" s="122" customFormat="true" ht="11.25" hidden="false" customHeight="true" outlineLevel="0" collapsed="false">
      <c r="A119" s="109" t="s">
        <v>180</v>
      </c>
      <c r="B119" s="89" t="s">
        <v>181</v>
      </c>
      <c r="C119" s="89"/>
      <c r="D119" s="89"/>
      <c r="E119" s="89"/>
      <c r="F119" s="89"/>
      <c r="G119" s="89"/>
      <c r="H119" s="89"/>
      <c r="I119" s="89"/>
      <c r="J119" s="89"/>
      <c r="K119" s="89"/>
      <c r="L119" s="89"/>
      <c r="M119" s="89"/>
      <c r="N119" s="89"/>
      <c r="O119" s="89"/>
      <c r="P119" s="89"/>
    </row>
    <row r="120" s="52" customFormat="true" ht="22.5" hidden="false" customHeight="true" outlineLevel="0" collapsed="false">
      <c r="A120" s="109" t="s">
        <v>182</v>
      </c>
      <c r="B120" s="116" t="s">
        <v>380</v>
      </c>
      <c r="C120" s="116"/>
      <c r="D120" s="116"/>
      <c r="E120" s="116"/>
      <c r="F120" s="116"/>
      <c r="G120" s="116"/>
      <c r="H120" s="116"/>
      <c r="I120" s="116"/>
      <c r="J120" s="116"/>
      <c r="K120" s="116"/>
      <c r="L120" s="116"/>
      <c r="M120" s="116"/>
      <c r="N120" s="116"/>
      <c r="O120" s="116"/>
      <c r="P120" s="114"/>
    </row>
    <row r="121" s="122" customFormat="true" ht="11.25" hidden="false" customHeight="false" outlineLevel="0" collapsed="false">
      <c r="A121" s="109" t="s">
        <v>184</v>
      </c>
      <c r="B121" s="89" t="s">
        <v>185</v>
      </c>
      <c r="C121" s="111"/>
      <c r="D121" s="121"/>
      <c r="E121" s="121"/>
      <c r="F121" s="121"/>
      <c r="G121" s="121"/>
      <c r="H121" s="121"/>
      <c r="I121" s="121"/>
      <c r="J121" s="121"/>
      <c r="K121" s="121"/>
      <c r="L121" s="121"/>
      <c r="M121" s="121"/>
      <c r="N121" s="121"/>
      <c r="O121" s="121"/>
      <c r="P121" s="111"/>
    </row>
    <row r="122" s="122" customFormat="true" ht="11.25" hidden="false" customHeight="true" outlineLevel="0" collapsed="false">
      <c r="A122" s="109" t="s">
        <v>319</v>
      </c>
      <c r="B122" s="116" t="s">
        <v>381</v>
      </c>
      <c r="C122" s="116"/>
      <c r="D122" s="116"/>
      <c r="E122" s="116"/>
      <c r="F122" s="116"/>
      <c r="G122" s="116"/>
      <c r="H122" s="116"/>
      <c r="I122" s="116"/>
      <c r="J122" s="116"/>
      <c r="K122" s="116"/>
      <c r="L122" s="116"/>
      <c r="M122" s="116"/>
      <c r="N122" s="116"/>
      <c r="O122" s="116"/>
      <c r="P122" s="111"/>
    </row>
    <row r="123" s="122" customFormat="true" ht="11.25" hidden="false" customHeight="true" outlineLevel="0" collapsed="false">
      <c r="A123" s="109" t="s">
        <v>188</v>
      </c>
      <c r="B123" s="116" t="s">
        <v>382</v>
      </c>
      <c r="C123" s="116"/>
      <c r="D123" s="116"/>
      <c r="E123" s="116"/>
      <c r="F123" s="116"/>
      <c r="G123" s="116"/>
      <c r="H123" s="116"/>
      <c r="I123" s="116"/>
      <c r="J123" s="116"/>
      <c r="K123" s="116"/>
      <c r="L123" s="116"/>
      <c r="M123" s="116"/>
      <c r="N123" s="116"/>
      <c r="O123" s="116"/>
      <c r="P123" s="111"/>
    </row>
    <row r="124" s="122" customFormat="true" ht="11.25" hidden="false" customHeight="false" outlineLevel="0" collapsed="false">
      <c r="A124" s="109" t="s">
        <v>190</v>
      </c>
      <c r="B124" s="114" t="s">
        <v>191</v>
      </c>
      <c r="C124" s="111"/>
      <c r="D124" s="121"/>
      <c r="E124" s="121"/>
      <c r="F124" s="121"/>
      <c r="G124" s="121"/>
      <c r="H124" s="121"/>
      <c r="I124" s="121"/>
      <c r="J124" s="121"/>
      <c r="K124" s="121"/>
      <c r="L124" s="121"/>
      <c r="M124" s="121"/>
      <c r="N124" s="121"/>
      <c r="O124" s="121"/>
      <c r="P124" s="111"/>
    </row>
    <row r="125" s="122" customFormat="true" ht="11.25" hidden="false" customHeight="false" outlineLevel="0" collapsed="false">
      <c r="A125" s="109" t="s">
        <v>192</v>
      </c>
      <c r="B125" s="114" t="s">
        <v>383</v>
      </c>
      <c r="C125" s="111"/>
      <c r="D125" s="121"/>
      <c r="E125" s="121"/>
      <c r="F125" s="121"/>
      <c r="G125" s="121"/>
      <c r="H125" s="121"/>
      <c r="I125" s="121"/>
      <c r="J125" s="121"/>
      <c r="K125" s="121"/>
      <c r="L125" s="121"/>
      <c r="M125" s="121"/>
      <c r="N125" s="121"/>
      <c r="O125" s="121"/>
      <c r="P125" s="111"/>
    </row>
    <row r="126" s="122" customFormat="true" ht="11.25" hidden="false" customHeight="false" outlineLevel="0" collapsed="false">
      <c r="A126" s="109" t="s">
        <v>194</v>
      </c>
      <c r="B126" s="114" t="s">
        <v>195</v>
      </c>
      <c r="C126" s="114"/>
      <c r="D126" s="114"/>
      <c r="E126" s="114"/>
      <c r="F126" s="114"/>
      <c r="G126" s="114"/>
      <c r="H126" s="114"/>
      <c r="I126" s="114"/>
      <c r="J126" s="114"/>
      <c r="K126" s="114"/>
      <c r="L126" s="114"/>
      <c r="M126" s="114"/>
      <c r="N126" s="114"/>
      <c r="O126" s="114"/>
      <c r="P126" s="111"/>
    </row>
    <row r="127" s="122" customFormat="true" ht="11.25" hidden="false" customHeight="true" outlineLevel="0" collapsed="false">
      <c r="A127" s="109" t="s">
        <v>196</v>
      </c>
      <c r="B127" s="193" t="s">
        <v>615</v>
      </c>
      <c r="C127" s="193"/>
      <c r="D127" s="193"/>
      <c r="E127" s="193"/>
      <c r="F127" s="193"/>
      <c r="G127" s="193"/>
      <c r="H127" s="193"/>
      <c r="I127" s="193"/>
      <c r="J127" s="193"/>
      <c r="K127" s="193"/>
      <c r="L127" s="193"/>
      <c r="M127" s="193"/>
      <c r="N127" s="193"/>
      <c r="O127" s="193"/>
      <c r="P127" s="111"/>
    </row>
    <row r="128" s="122" customFormat="true" ht="21" hidden="false" customHeight="true" outlineLevel="0" collapsed="false">
      <c r="A128" s="109" t="s">
        <v>198</v>
      </c>
      <c r="B128" s="116" t="s">
        <v>197</v>
      </c>
      <c r="C128" s="116"/>
      <c r="D128" s="116"/>
      <c r="E128" s="116"/>
      <c r="F128" s="116"/>
      <c r="G128" s="116"/>
      <c r="H128" s="116"/>
      <c r="I128" s="116"/>
      <c r="J128" s="116"/>
      <c r="K128" s="116"/>
      <c r="L128" s="116"/>
      <c r="M128" s="116"/>
      <c r="N128" s="116"/>
      <c r="O128" s="116"/>
      <c r="P128" s="111"/>
    </row>
    <row r="129" s="122" customFormat="true" ht="11.25" hidden="false" customHeight="false" outlineLevel="0" collapsed="false">
      <c r="A129" s="109" t="s">
        <v>616</v>
      </c>
      <c r="B129" s="114" t="s">
        <v>199</v>
      </c>
      <c r="C129" s="111"/>
      <c r="D129" s="121"/>
      <c r="E129" s="121"/>
      <c r="F129" s="121"/>
      <c r="G129" s="121"/>
      <c r="H129" s="121"/>
      <c r="I129" s="121"/>
      <c r="J129" s="121"/>
      <c r="K129" s="121"/>
      <c r="L129" s="121"/>
      <c r="M129" s="121"/>
      <c r="N129" s="121"/>
      <c r="O129" s="121"/>
      <c r="P129" s="111"/>
    </row>
    <row r="130" s="122" customFormat="true" ht="11.25" hidden="false" customHeight="false" outlineLevel="0" collapsed="false">
      <c r="A130" s="25"/>
      <c r="B130" s="114"/>
      <c r="C130" s="25"/>
      <c r="D130" s="154"/>
      <c r="E130" s="154"/>
      <c r="F130" s="154"/>
      <c r="G130" s="154"/>
      <c r="H130" s="154"/>
      <c r="I130" s="154"/>
      <c r="J130" s="154"/>
      <c r="K130" s="154"/>
      <c r="L130" s="154"/>
      <c r="M130" s="154"/>
      <c r="N130" s="154"/>
      <c r="O130" s="154"/>
      <c r="P130" s="25"/>
    </row>
    <row r="131" s="122" customFormat="true" ht="11.25" hidden="false" customHeight="false" outlineLevel="0" collapsed="false">
      <c r="A131" s="51"/>
      <c r="B131" s="25" t="s">
        <v>200</v>
      </c>
      <c r="C131" s="25"/>
      <c r="D131" s="25"/>
      <c r="E131" s="25"/>
      <c r="F131" s="25"/>
      <c r="G131" s="25"/>
      <c r="H131" s="25"/>
      <c r="I131" s="25"/>
      <c r="J131" s="25"/>
      <c r="K131" s="25"/>
      <c r="L131" s="25"/>
      <c r="M131" s="25"/>
      <c r="N131" s="25"/>
      <c r="O131" s="154"/>
      <c r="P131" s="25"/>
    </row>
    <row r="132" s="122" customFormat="true" ht="11.25" hidden="false" customHeight="false" outlineLevel="0" collapsed="false">
      <c r="A132" s="51"/>
      <c r="B132" s="25" t="s">
        <v>201</v>
      </c>
      <c r="C132" s="25"/>
      <c r="D132" s="25"/>
      <c r="E132" s="25"/>
      <c r="F132" s="25"/>
      <c r="G132" s="25"/>
      <c r="H132" s="25"/>
      <c r="I132" s="25"/>
      <c r="J132" s="25"/>
      <c r="K132" s="25"/>
      <c r="L132" s="25"/>
      <c r="M132" s="25"/>
      <c r="N132" s="25"/>
      <c r="O132" s="154"/>
      <c r="P132" s="25"/>
    </row>
    <row r="133" s="122" customFormat="true" ht="11.25" hidden="false" customHeight="false" outlineLevel="0" collapsed="false">
      <c r="A133" s="51"/>
      <c r="B133" s="25" t="s">
        <v>385</v>
      </c>
      <c r="C133" s="25"/>
      <c r="D133" s="25"/>
      <c r="E133" s="25"/>
      <c r="F133" s="25"/>
      <c r="G133" s="25"/>
      <c r="H133" s="25"/>
      <c r="I133" s="25"/>
      <c r="J133" s="25"/>
      <c r="K133" s="25"/>
      <c r="L133" s="25"/>
      <c r="M133" s="25"/>
      <c r="N133" s="25"/>
      <c r="O133" s="154"/>
      <c r="P133" s="25"/>
    </row>
    <row r="134" s="122" customFormat="true" ht="11.25" hidden="false" customHeight="false" outlineLevel="0" collapsed="false">
      <c r="A134" s="51"/>
      <c r="B134" s="25" t="s">
        <v>386</v>
      </c>
      <c r="C134" s="25"/>
      <c r="D134" s="25"/>
      <c r="E134" s="25"/>
      <c r="F134" s="25"/>
      <c r="G134" s="25"/>
      <c r="H134" s="25"/>
      <c r="I134" s="25"/>
      <c r="J134" s="25"/>
      <c r="K134" s="25"/>
      <c r="L134" s="25"/>
      <c r="M134" s="25"/>
      <c r="N134" s="25"/>
      <c r="O134" s="154"/>
      <c r="P134" s="25"/>
    </row>
    <row r="135" s="122" customFormat="true" ht="11.25" hidden="false" customHeight="false" outlineLevel="0" collapsed="false">
      <c r="A135" s="51"/>
      <c r="B135" s="25" t="s">
        <v>204</v>
      </c>
      <c r="C135" s="25"/>
      <c r="D135" s="25"/>
      <c r="E135" s="25"/>
      <c r="F135" s="25"/>
      <c r="G135" s="25"/>
      <c r="H135" s="25"/>
      <c r="I135" s="25"/>
      <c r="J135" s="25"/>
      <c r="K135" s="25"/>
      <c r="L135" s="25"/>
      <c r="M135" s="25"/>
      <c r="N135" s="25"/>
      <c r="O135" s="154"/>
      <c r="P135" s="25"/>
    </row>
    <row r="136" s="122" customFormat="true" ht="11.25" hidden="false" customHeight="false" outlineLevel="0" collapsed="false">
      <c r="A136" s="51"/>
      <c r="B136" s="25" t="s">
        <v>205</v>
      </c>
      <c r="C136" s="25"/>
      <c r="D136" s="25"/>
      <c r="E136" s="25"/>
      <c r="F136" s="25"/>
      <c r="G136" s="25"/>
      <c r="H136" s="25"/>
      <c r="I136" s="25"/>
      <c r="J136" s="25"/>
      <c r="K136" s="25"/>
      <c r="L136" s="25"/>
      <c r="M136" s="25"/>
      <c r="N136" s="25"/>
      <c r="O136" s="154"/>
      <c r="P136" s="25"/>
    </row>
    <row r="137" s="122" customFormat="true" ht="11.25" hidden="false" customHeight="false" outlineLevel="0" collapsed="false">
      <c r="A137" s="51"/>
      <c r="B137" s="123" t="s">
        <v>206</v>
      </c>
      <c r="C137" s="25"/>
      <c r="D137" s="25"/>
      <c r="E137" s="25"/>
      <c r="F137" s="25"/>
      <c r="G137" s="25"/>
      <c r="H137" s="25"/>
      <c r="I137" s="25"/>
      <c r="J137" s="25"/>
      <c r="K137" s="25"/>
      <c r="L137" s="25"/>
      <c r="M137" s="25"/>
      <c r="N137" s="25"/>
      <c r="O137" s="154"/>
      <c r="P137" s="25"/>
    </row>
    <row r="138" s="122" customFormat="true" ht="11.25" hidden="false" customHeight="false" outlineLevel="0" collapsed="false">
      <c r="A138" s="51"/>
      <c r="B138" s="25" t="s">
        <v>207</v>
      </c>
      <c r="C138" s="25"/>
      <c r="D138" s="25"/>
      <c r="E138" s="25"/>
      <c r="F138" s="25"/>
      <c r="G138" s="25"/>
      <c r="H138" s="25"/>
      <c r="I138" s="25"/>
      <c r="J138" s="25"/>
      <c r="K138" s="25"/>
      <c r="L138" s="25"/>
      <c r="M138" s="25"/>
      <c r="N138" s="25"/>
      <c r="O138" s="154"/>
      <c r="P138" s="25"/>
    </row>
    <row r="139" s="122" customFormat="true" ht="11.25" hidden="false" customHeight="false" outlineLevel="0" collapsed="false">
      <c r="A139" s="51"/>
      <c r="B139" s="25" t="s">
        <v>208</v>
      </c>
      <c r="C139" s="25"/>
      <c r="D139" s="25"/>
      <c r="E139" s="25"/>
      <c r="F139" s="25"/>
      <c r="G139" s="25"/>
      <c r="H139" s="25"/>
      <c r="I139" s="25"/>
      <c r="J139" s="25"/>
      <c r="K139" s="25"/>
      <c r="L139" s="25"/>
      <c r="M139" s="25"/>
      <c r="N139" s="25"/>
      <c r="O139" s="154"/>
      <c r="P139" s="25"/>
    </row>
    <row r="140" s="122" customFormat="true" ht="11.25" hidden="false" customHeight="false" outlineLevel="0" collapsed="false">
      <c r="A140" s="109"/>
      <c r="B140" s="1"/>
      <c r="C140" s="1"/>
      <c r="D140" s="1"/>
      <c r="E140" s="1"/>
      <c r="F140" s="1"/>
      <c r="G140" s="1"/>
      <c r="H140" s="1"/>
      <c r="I140" s="1"/>
      <c r="J140" s="1"/>
      <c r="K140" s="1"/>
      <c r="L140" s="1"/>
      <c r="M140" s="1"/>
      <c r="N140" s="1"/>
      <c r="O140" s="154"/>
      <c r="P140" s="25"/>
    </row>
    <row r="141" s="122" customFormat="true" ht="11.25" hidden="false" customHeight="false" outlineLevel="0" collapsed="false">
      <c r="A141" s="25"/>
      <c r="B141" s="182" t="s">
        <v>558</v>
      </c>
      <c r="C141" s="25"/>
      <c r="D141" s="154"/>
      <c r="E141" s="154"/>
      <c r="F141" s="154"/>
      <c r="G141" s="154"/>
      <c r="H141" s="154"/>
      <c r="I141" s="154"/>
      <c r="J141" s="154"/>
      <c r="K141" s="154"/>
      <c r="L141" s="154"/>
      <c r="M141" s="154"/>
      <c r="N141" s="154"/>
      <c r="O141" s="154"/>
      <c r="P141" s="25"/>
    </row>
    <row r="142" s="122" customFormat="true" ht="11.25" hidden="false" customHeight="false" outlineLevel="0" collapsed="false">
      <c r="A142" s="25"/>
      <c r="B142" s="182" t="s">
        <v>559</v>
      </c>
      <c r="C142" s="25"/>
      <c r="D142" s="154"/>
      <c r="E142" s="154"/>
      <c r="F142" s="154"/>
      <c r="G142" s="154"/>
      <c r="H142" s="154"/>
      <c r="I142" s="154"/>
      <c r="J142" s="154"/>
      <c r="K142" s="154"/>
      <c r="L142" s="154"/>
      <c r="M142" s="154"/>
      <c r="N142" s="154"/>
      <c r="O142" s="154"/>
      <c r="P142" s="25"/>
    </row>
    <row r="143" s="122" customFormat="true" ht="11.25" hidden="false" customHeight="false" outlineLevel="0" collapsed="false">
      <c r="A143" s="25"/>
      <c r="B143" s="182" t="s">
        <v>560</v>
      </c>
      <c r="C143" s="25"/>
      <c r="D143" s="154"/>
      <c r="E143" s="154"/>
      <c r="F143" s="154"/>
      <c r="G143" s="154"/>
      <c r="H143" s="154"/>
      <c r="I143" s="154"/>
      <c r="J143" s="154"/>
      <c r="K143" s="154"/>
      <c r="L143" s="154"/>
      <c r="M143" s="154"/>
      <c r="N143" s="154"/>
      <c r="O143" s="154"/>
      <c r="P143" s="25"/>
    </row>
    <row r="144" s="122" customFormat="true" ht="11.25" hidden="false" customHeight="false" outlineLevel="0" collapsed="false">
      <c r="A144" s="25"/>
      <c r="B144" s="25" t="s">
        <v>561</v>
      </c>
      <c r="C144" s="25"/>
      <c r="D144" s="154"/>
      <c r="E144" s="154"/>
      <c r="F144" s="154"/>
      <c r="G144" s="154"/>
      <c r="H144" s="154"/>
      <c r="I144" s="154"/>
      <c r="J144" s="154"/>
      <c r="K144" s="154"/>
      <c r="L144" s="154"/>
      <c r="M144" s="154"/>
      <c r="N144" s="154"/>
      <c r="O144" s="154"/>
      <c r="P144" s="25"/>
    </row>
    <row r="145" s="122" customFormat="true" ht="11.25" hidden="false" customHeight="false" outlineLevel="0" collapsed="false">
      <c r="A145" s="25"/>
      <c r="B145" s="124" t="s">
        <v>562</v>
      </c>
      <c r="C145" s="25"/>
      <c r="D145" s="154"/>
      <c r="E145" s="154"/>
      <c r="F145" s="154"/>
      <c r="G145" s="154"/>
      <c r="H145" s="154"/>
      <c r="I145" s="154"/>
      <c r="J145" s="154"/>
      <c r="K145" s="154"/>
      <c r="L145" s="154"/>
      <c r="M145" s="154"/>
      <c r="N145" s="154"/>
      <c r="O145" s="154"/>
      <c r="P145" s="25"/>
    </row>
    <row r="146" customFormat="false" ht="11.25" hidden="false" customHeight="false" outlineLevel="0" collapsed="false">
      <c r="A146" s="89"/>
      <c r="B146" s="89"/>
      <c r="C146" s="25"/>
      <c r="D146" s="89"/>
      <c r="E146" s="89"/>
      <c r="F146" s="89"/>
      <c r="G146" s="89"/>
      <c r="H146" s="89"/>
      <c r="I146" s="89"/>
      <c r="J146" s="89"/>
      <c r="K146" s="89"/>
      <c r="L146" s="89"/>
      <c r="M146" s="89"/>
      <c r="N146" s="89"/>
      <c r="O146" s="89"/>
      <c r="P146" s="25"/>
    </row>
    <row r="147" customFormat="false" ht="11.25" hidden="false" customHeight="false" outlineLevel="0" collapsed="false">
      <c r="A147" s="124"/>
      <c r="B147" s="19" t="s">
        <v>22</v>
      </c>
      <c r="C147" s="19"/>
      <c r="D147" s="89"/>
      <c r="E147" s="89"/>
      <c r="F147" s="89"/>
      <c r="G147" s="89"/>
      <c r="H147" s="89"/>
      <c r="I147" s="89"/>
      <c r="J147" s="89"/>
      <c r="K147" s="89"/>
      <c r="L147" s="89"/>
      <c r="M147" s="89"/>
      <c r="N147" s="89"/>
      <c r="O147" s="89"/>
      <c r="P147" s="25"/>
    </row>
    <row r="148" customFormat="false" ht="11.25" hidden="false" customHeight="false" outlineLevel="0" collapsed="false">
      <c r="A148" s="124"/>
      <c r="B148" s="124"/>
      <c r="C148" s="124"/>
      <c r="D148" s="124"/>
      <c r="E148" s="124"/>
      <c r="F148" s="124"/>
      <c r="G148" s="124"/>
      <c r="H148" s="124"/>
      <c r="I148" s="124"/>
      <c r="J148" s="124"/>
      <c r="K148" s="124"/>
      <c r="L148" s="124"/>
      <c r="M148" s="124"/>
      <c r="N148" s="124"/>
      <c r="O148" s="124"/>
      <c r="P148" s="1"/>
    </row>
  </sheetData>
  <mergeCells count="15">
    <mergeCell ref="A6:O6"/>
    <mergeCell ref="A30:O30"/>
    <mergeCell ref="A66:O66"/>
    <mergeCell ref="A89:O89"/>
    <mergeCell ref="A105:O105"/>
    <mergeCell ref="B113:O113"/>
    <mergeCell ref="B115:O115"/>
    <mergeCell ref="B116:O116"/>
    <mergeCell ref="B118:O118"/>
    <mergeCell ref="B120:O120"/>
    <mergeCell ref="B122:O122"/>
    <mergeCell ref="B123:O123"/>
    <mergeCell ref="B127:O127"/>
    <mergeCell ref="B128:O128"/>
    <mergeCell ref="B147:C147"/>
  </mergeCells>
  <printOptions headings="false" gridLines="tru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14.38671875" defaultRowHeight="11.25" zeroHeight="true" outlineLevelRow="0" outlineLevelCol="0"/>
  <cols>
    <col collapsed="false" customWidth="true" hidden="false" outlineLevel="0" max="1" min="1" style="169" width="4.99"/>
    <col collapsed="false" customWidth="true" hidden="false" outlineLevel="0" max="2" min="2" style="169" width="63.32"/>
    <col collapsed="false" customWidth="true" hidden="false" outlineLevel="0" max="15" min="3" style="169" width="8.33"/>
    <col collapsed="false" customWidth="true" hidden="false" outlineLevel="0" max="16" min="16" style="3" width="5.99"/>
    <col collapsed="false" customWidth="false" hidden="true" outlineLevel="0" max="257" min="17" style="3" width="14.38"/>
    <col collapsed="false" customWidth="false" hidden="true" outlineLevel="0" max="16384" min="258" style="0" width="14.38"/>
  </cols>
  <sheetData>
    <row r="1" customFormat="false" ht="60" hidden="false" customHeight="true" outlineLevel="0" collapsed="false">
      <c r="A1" s="33" t="s">
        <v>0</v>
      </c>
      <c r="B1" s="34"/>
      <c r="C1" s="5"/>
      <c r="D1" s="5"/>
      <c r="E1" s="5"/>
      <c r="F1" s="5"/>
      <c r="G1" s="5"/>
      <c r="H1" s="5"/>
      <c r="I1" s="5"/>
      <c r="J1" s="35"/>
      <c r="K1" s="5"/>
      <c r="L1" s="5"/>
      <c r="M1" s="36"/>
      <c r="N1" s="36"/>
      <c r="O1" s="5"/>
      <c r="P1" s="5"/>
    </row>
    <row r="2" customFormat="false" ht="20.1" hidden="false" customHeight="true" outlineLevel="0" collapsed="false">
      <c r="A2" s="7" t="s">
        <v>1</v>
      </c>
      <c r="B2" s="8"/>
      <c r="C2" s="8"/>
      <c r="D2" s="8"/>
      <c r="E2" s="8"/>
      <c r="F2" s="8"/>
      <c r="G2" s="8"/>
      <c r="H2" s="8"/>
      <c r="I2" s="8"/>
      <c r="J2" s="8"/>
      <c r="K2" s="8"/>
      <c r="L2" s="8"/>
      <c r="M2" s="8"/>
      <c r="N2" s="8"/>
      <c r="O2" s="8"/>
      <c r="P2" s="8"/>
    </row>
    <row r="3" customFormat="false" ht="12.75" hidden="false" customHeight="false" outlineLevel="0" collapsed="false">
      <c r="A3" s="10" t="str">
        <f aca="false">Contents!A3</f>
        <v>Released at 11.30am (Canberra time) 29 September 2010</v>
      </c>
      <c r="B3" s="171"/>
      <c r="C3" s="171"/>
      <c r="D3" s="171"/>
      <c r="E3" s="171"/>
      <c r="F3" s="171"/>
      <c r="G3" s="171"/>
      <c r="H3" s="171"/>
      <c r="I3" s="171"/>
      <c r="J3" s="171"/>
      <c r="K3" s="171"/>
      <c r="L3" s="171"/>
      <c r="M3" s="171"/>
      <c r="N3" s="171"/>
      <c r="O3" s="171"/>
      <c r="P3" s="171"/>
    </row>
    <row r="4" customFormat="false" ht="20.1" hidden="false" customHeight="true" outlineLevel="0" collapsed="false">
      <c r="A4" s="125" t="s">
        <v>617</v>
      </c>
      <c r="B4" s="2"/>
      <c r="C4" s="1"/>
      <c r="D4" s="1"/>
      <c r="E4" s="1"/>
      <c r="F4" s="1"/>
      <c r="G4" s="1"/>
      <c r="H4" s="1"/>
      <c r="I4" s="1"/>
      <c r="J4" s="1"/>
      <c r="K4" s="1"/>
      <c r="L4" s="1"/>
      <c r="M4" s="1"/>
      <c r="N4" s="1"/>
      <c r="O4" s="1"/>
      <c r="P4" s="1"/>
    </row>
    <row r="5" customFormat="false" ht="20.1" hidden="false" customHeight="true" outlineLevel="0" collapsed="false">
      <c r="A5" s="42"/>
      <c r="B5" s="43"/>
      <c r="C5" s="43"/>
      <c r="D5" s="25"/>
      <c r="E5" s="25"/>
      <c r="F5" s="25"/>
      <c r="G5" s="25"/>
      <c r="H5" s="25"/>
      <c r="I5" s="25"/>
      <c r="J5" s="25"/>
      <c r="K5" s="25"/>
      <c r="L5" s="25"/>
      <c r="M5" s="25"/>
      <c r="N5" s="25"/>
      <c r="O5" s="25"/>
      <c r="P5" s="25"/>
    </row>
    <row r="6" customFormat="false" ht="11.25" hidden="false" customHeight="false" outlineLevel="0" collapsed="false">
      <c r="A6" s="172" t="s">
        <v>24</v>
      </c>
      <c r="B6" s="172"/>
      <c r="C6" s="172"/>
      <c r="D6" s="172"/>
      <c r="E6" s="172"/>
      <c r="F6" s="172"/>
      <c r="G6" s="172"/>
      <c r="H6" s="172"/>
      <c r="I6" s="172"/>
      <c r="J6" s="172"/>
      <c r="K6" s="172"/>
      <c r="L6" s="172"/>
      <c r="M6" s="172"/>
      <c r="N6" s="172"/>
      <c r="O6" s="172"/>
      <c r="P6" s="16"/>
    </row>
    <row r="7" s="122" customFormat="true" ht="11.25" hidden="false" customHeight="false" outlineLevel="0" collapsed="false">
      <c r="A7" s="47"/>
      <c r="B7" s="48"/>
      <c r="C7" s="49" t="s">
        <v>25</v>
      </c>
      <c r="D7" s="140" t="n">
        <v>1998</v>
      </c>
      <c r="E7" s="140" t="n">
        <v>1999</v>
      </c>
      <c r="F7" s="140" t="n">
        <v>2000</v>
      </c>
      <c r="G7" s="140" t="n">
        <v>2001</v>
      </c>
      <c r="H7" s="140" t="n">
        <v>2002</v>
      </c>
      <c r="I7" s="140" t="n">
        <v>2003</v>
      </c>
      <c r="J7" s="140" t="n">
        <v>2004</v>
      </c>
      <c r="K7" s="140" t="n">
        <v>2005</v>
      </c>
      <c r="L7" s="140" t="n">
        <v>2006</v>
      </c>
      <c r="M7" s="140" t="n">
        <v>2007</v>
      </c>
      <c r="N7" s="140" t="n">
        <v>2008</v>
      </c>
      <c r="O7" s="65" t="n">
        <v>2009</v>
      </c>
      <c r="P7" s="25"/>
    </row>
    <row r="8" s="122" customFormat="true" ht="11.25" hidden="false" customHeight="false" outlineLevel="0" collapsed="false">
      <c r="A8" s="47"/>
      <c r="B8" s="49" t="s">
        <v>26</v>
      </c>
      <c r="C8" s="48"/>
      <c r="D8" s="61"/>
      <c r="E8" s="61"/>
      <c r="F8" s="61"/>
      <c r="G8" s="61"/>
      <c r="H8" s="61"/>
      <c r="I8" s="61"/>
      <c r="J8" s="61"/>
      <c r="K8" s="61"/>
      <c r="L8" s="61"/>
      <c r="M8" s="61"/>
      <c r="N8" s="61"/>
      <c r="O8" s="77"/>
      <c r="P8" s="25"/>
    </row>
    <row r="9" s="122" customFormat="true" ht="11.25" hidden="false" customHeight="false" outlineLevel="0" collapsed="false">
      <c r="A9" s="55" t="n">
        <v>1</v>
      </c>
      <c r="B9" s="56" t="s">
        <v>27</v>
      </c>
      <c r="C9" s="173" t="s">
        <v>28</v>
      </c>
      <c r="D9" s="57" t="n">
        <v>77.5</v>
      </c>
      <c r="E9" s="57" t="n">
        <v>77.8</v>
      </c>
      <c r="F9" s="57" t="n">
        <v>78.3</v>
      </c>
      <c r="G9" s="57" t="n">
        <v>78.5</v>
      </c>
      <c r="H9" s="57" t="n">
        <v>79.2</v>
      </c>
      <c r="I9" s="57" t="n">
        <v>79.2</v>
      </c>
      <c r="J9" s="57" t="n">
        <v>79.7</v>
      </c>
      <c r="K9" s="57" t="n">
        <v>79.9</v>
      </c>
      <c r="L9" s="135" t="n">
        <v>80</v>
      </c>
      <c r="M9" s="57" t="n">
        <v>80.3</v>
      </c>
      <c r="N9" s="57" t="n">
        <v>80.1</v>
      </c>
      <c r="O9" s="141" t="s">
        <v>29</v>
      </c>
      <c r="P9" s="25"/>
    </row>
    <row r="10" s="122" customFormat="true" ht="11.25" hidden="false" customHeight="false" outlineLevel="0" collapsed="false">
      <c r="A10" s="55" t="n">
        <v>2</v>
      </c>
      <c r="B10" s="56" t="s">
        <v>30</v>
      </c>
      <c r="C10" s="173" t="s">
        <v>28</v>
      </c>
      <c r="D10" s="57" t="n">
        <v>81.6</v>
      </c>
      <c r="E10" s="57" t="n">
        <v>81.8</v>
      </c>
      <c r="F10" s="57" t="n">
        <v>82.3</v>
      </c>
      <c r="G10" s="57" t="n">
        <v>82.9</v>
      </c>
      <c r="H10" s="57" t="n">
        <v>83.3</v>
      </c>
      <c r="I10" s="57" t="n">
        <v>83.8</v>
      </c>
      <c r="J10" s="57" t="n">
        <v>83.9</v>
      </c>
      <c r="K10" s="57" t="n">
        <v>84</v>
      </c>
      <c r="L10" s="135" t="n">
        <v>83.9</v>
      </c>
      <c r="M10" s="57" t="n">
        <v>84</v>
      </c>
      <c r="N10" s="57" t="n">
        <v>84</v>
      </c>
      <c r="O10" s="141" t="s">
        <v>29</v>
      </c>
      <c r="P10" s="25"/>
    </row>
    <row r="11" s="122" customFormat="true" ht="11.25" hidden="false" customHeight="false" outlineLevel="0" collapsed="false">
      <c r="A11" s="55" t="n">
        <v>3</v>
      </c>
      <c r="B11" s="56" t="s">
        <v>31</v>
      </c>
      <c r="C11" s="48" t="s">
        <v>28</v>
      </c>
      <c r="D11" s="58" t="n">
        <v>17.1</v>
      </c>
      <c r="E11" s="57" t="n">
        <v>17.3</v>
      </c>
      <c r="F11" s="57" t="n">
        <v>17.6</v>
      </c>
      <c r="G11" s="57" t="n">
        <v>17.9</v>
      </c>
      <c r="H11" s="57" t="n">
        <v>18.2</v>
      </c>
      <c r="I11" s="57" t="n">
        <v>18.3</v>
      </c>
      <c r="J11" s="57" t="n">
        <v>18.6</v>
      </c>
      <c r="K11" s="57" t="n">
        <v>18.8</v>
      </c>
      <c r="L11" s="57" t="n">
        <v>18.9</v>
      </c>
      <c r="M11" s="57" t="n">
        <v>19.2</v>
      </c>
      <c r="N11" s="57" t="n">
        <v>19</v>
      </c>
      <c r="O11" s="141" t="s">
        <v>29</v>
      </c>
      <c r="P11" s="25"/>
    </row>
    <row r="12" s="122" customFormat="true" ht="11.25" hidden="false" customHeight="false" outlineLevel="0" collapsed="false">
      <c r="A12" s="55" t="n">
        <v>4</v>
      </c>
      <c r="B12" s="56" t="s">
        <v>32</v>
      </c>
      <c r="C12" s="48" t="s">
        <v>28</v>
      </c>
      <c r="D12" s="58" t="n">
        <v>20</v>
      </c>
      <c r="E12" s="57" t="n">
        <v>20.2</v>
      </c>
      <c r="F12" s="57" t="n">
        <v>20.5</v>
      </c>
      <c r="G12" s="57" t="n">
        <v>20.8</v>
      </c>
      <c r="H12" s="57" t="n">
        <v>21</v>
      </c>
      <c r="I12" s="57" t="n">
        <v>21.4</v>
      </c>
      <c r="J12" s="57" t="n">
        <v>21.5</v>
      </c>
      <c r="K12" s="57" t="n">
        <v>21.9</v>
      </c>
      <c r="L12" s="57" t="n">
        <v>21.7</v>
      </c>
      <c r="M12" s="57" t="n">
        <v>21.6</v>
      </c>
      <c r="N12" s="57" t="n">
        <v>21.6</v>
      </c>
      <c r="O12" s="141" t="s">
        <v>29</v>
      </c>
      <c r="P12" s="25"/>
    </row>
    <row r="13" s="122" customFormat="true" ht="11.25" hidden="false" customHeight="true" outlineLevel="0" collapsed="false">
      <c r="A13" s="55" t="n">
        <v>5</v>
      </c>
      <c r="B13" s="56" t="s">
        <v>618</v>
      </c>
      <c r="C13" s="48" t="s">
        <v>28</v>
      </c>
      <c r="D13" s="57" t="s">
        <v>34</v>
      </c>
      <c r="E13" s="57" t="s">
        <v>34</v>
      </c>
      <c r="F13" s="57" t="s">
        <v>34</v>
      </c>
      <c r="G13" s="57" t="s">
        <v>34</v>
      </c>
      <c r="H13" s="57" t="s">
        <v>34</v>
      </c>
      <c r="I13" s="57" t="s">
        <v>34</v>
      </c>
      <c r="J13" s="57" t="s">
        <v>34</v>
      </c>
      <c r="K13" s="57" t="s">
        <v>34</v>
      </c>
      <c r="L13" s="57" t="s">
        <v>34</v>
      </c>
      <c r="M13" s="57" t="s">
        <v>34</v>
      </c>
      <c r="N13" s="57" t="s">
        <v>34</v>
      </c>
      <c r="O13" s="64" t="s">
        <v>34</v>
      </c>
      <c r="P13" s="25"/>
    </row>
    <row r="14" s="122" customFormat="true" ht="11.25" hidden="false" customHeight="true" outlineLevel="0" collapsed="false">
      <c r="A14" s="55" t="n">
        <v>6</v>
      </c>
      <c r="B14" s="56" t="s">
        <v>619</v>
      </c>
      <c r="C14" s="48" t="s">
        <v>28</v>
      </c>
      <c r="D14" s="57" t="s">
        <v>34</v>
      </c>
      <c r="E14" s="57" t="s">
        <v>34</v>
      </c>
      <c r="F14" s="57" t="s">
        <v>34</v>
      </c>
      <c r="G14" s="57" t="s">
        <v>34</v>
      </c>
      <c r="H14" s="57" t="s">
        <v>34</v>
      </c>
      <c r="I14" s="57" t="s">
        <v>34</v>
      </c>
      <c r="J14" s="57" t="s">
        <v>34</v>
      </c>
      <c r="K14" s="57" t="s">
        <v>34</v>
      </c>
      <c r="L14" s="57" t="s">
        <v>34</v>
      </c>
      <c r="M14" s="57" t="s">
        <v>34</v>
      </c>
      <c r="N14" s="57" t="s">
        <v>34</v>
      </c>
      <c r="O14" s="64" t="s">
        <v>34</v>
      </c>
      <c r="P14" s="25"/>
    </row>
    <row r="15" s="122" customFormat="true" ht="11.25" hidden="false" customHeight="false" outlineLevel="0" collapsed="false">
      <c r="A15" s="55"/>
      <c r="B15" s="56"/>
      <c r="C15" s="173"/>
      <c r="D15" s="57"/>
      <c r="E15" s="57"/>
      <c r="F15" s="57"/>
      <c r="G15" s="57"/>
      <c r="H15" s="57"/>
      <c r="I15" s="57"/>
      <c r="J15" s="57"/>
      <c r="K15" s="57"/>
      <c r="L15" s="57"/>
      <c r="M15" s="57"/>
      <c r="N15" s="57"/>
      <c r="O15" s="64"/>
      <c r="P15" s="25"/>
    </row>
    <row r="16" s="122" customFormat="true" ht="11.25" hidden="false" customHeight="false" outlineLevel="0" collapsed="false">
      <c r="A16" s="55"/>
      <c r="B16" s="66" t="s">
        <v>36</v>
      </c>
      <c r="C16" s="173"/>
      <c r="D16" s="57"/>
      <c r="E16" s="57"/>
      <c r="F16" s="57"/>
      <c r="G16" s="57"/>
      <c r="H16" s="57"/>
      <c r="I16" s="57"/>
      <c r="J16" s="57"/>
      <c r="K16" s="57"/>
      <c r="L16" s="57"/>
      <c r="M16" s="57"/>
      <c r="N16" s="57"/>
      <c r="O16" s="64"/>
      <c r="P16" s="25"/>
    </row>
    <row r="17" s="122" customFormat="true" ht="11.25" hidden="false" customHeight="false" outlineLevel="0" collapsed="false">
      <c r="A17" s="55" t="n">
        <v>7</v>
      </c>
      <c r="B17" s="67" t="s">
        <v>620</v>
      </c>
      <c r="C17" s="173" t="s">
        <v>38</v>
      </c>
      <c r="D17" s="63" t="n">
        <v>6.6</v>
      </c>
      <c r="E17" s="63" t="n">
        <v>6.5</v>
      </c>
      <c r="F17" s="63" t="n">
        <v>6.1</v>
      </c>
      <c r="G17" s="63" t="n">
        <v>6.3</v>
      </c>
      <c r="H17" s="63" t="n">
        <v>6</v>
      </c>
      <c r="I17" s="63" t="n">
        <v>5.9</v>
      </c>
      <c r="J17" s="63" t="n">
        <v>5.7</v>
      </c>
      <c r="K17" s="63" t="n">
        <v>5.7</v>
      </c>
      <c r="L17" s="135" t="n">
        <v>5.5</v>
      </c>
      <c r="M17" s="57" t="n">
        <v>5.6</v>
      </c>
      <c r="N17" s="57" t="n">
        <v>5.8</v>
      </c>
      <c r="O17" s="141" t="s">
        <v>29</v>
      </c>
      <c r="P17" s="25"/>
    </row>
    <row r="18" s="122" customFormat="true" ht="11.25" hidden="false" customHeight="false" outlineLevel="0" collapsed="false">
      <c r="A18" s="55" t="n">
        <v>8</v>
      </c>
      <c r="B18" s="175" t="s">
        <v>39</v>
      </c>
      <c r="C18" s="173" t="s">
        <v>38</v>
      </c>
      <c r="D18" s="63" t="n">
        <v>6</v>
      </c>
      <c r="E18" s="63" t="n">
        <v>5.6</v>
      </c>
      <c r="F18" s="63" t="n">
        <v>4.2</v>
      </c>
      <c r="G18" s="63" t="n">
        <v>3</v>
      </c>
      <c r="H18" s="63" t="n">
        <v>3.4</v>
      </c>
      <c r="I18" s="63" t="n">
        <v>5.8</v>
      </c>
      <c r="J18" s="63" t="n">
        <v>6.9</v>
      </c>
      <c r="K18" s="57" t="n">
        <v>5.7</v>
      </c>
      <c r="L18" s="57" t="n">
        <v>5.1</v>
      </c>
      <c r="M18" s="57" t="n">
        <v>3.8</v>
      </c>
      <c r="N18" s="57" t="n">
        <v>5</v>
      </c>
      <c r="O18" s="141" t="s">
        <v>29</v>
      </c>
      <c r="P18" s="25"/>
    </row>
    <row r="19" s="122" customFormat="true" ht="11.25" hidden="false" customHeight="false" outlineLevel="0" collapsed="false">
      <c r="A19" s="55"/>
      <c r="B19" s="175"/>
      <c r="C19" s="173"/>
      <c r="D19" s="63"/>
      <c r="E19" s="63"/>
      <c r="F19" s="63"/>
      <c r="G19" s="63"/>
      <c r="H19" s="63"/>
      <c r="I19" s="63"/>
      <c r="J19" s="63"/>
      <c r="K19" s="63"/>
      <c r="L19" s="63"/>
      <c r="M19" s="63"/>
      <c r="N19" s="63"/>
      <c r="O19" s="69"/>
      <c r="P19" s="25"/>
    </row>
    <row r="20" s="122" customFormat="true" ht="11.25" hidden="false" customHeight="false" outlineLevel="0" collapsed="false">
      <c r="A20" s="55"/>
      <c r="B20" s="66" t="s">
        <v>621</v>
      </c>
      <c r="C20" s="173"/>
      <c r="D20" s="63"/>
      <c r="E20" s="63"/>
      <c r="F20" s="63"/>
      <c r="G20" s="63"/>
      <c r="H20" s="63"/>
      <c r="I20" s="63"/>
      <c r="J20" s="63"/>
      <c r="K20" s="63"/>
      <c r="L20" s="63"/>
      <c r="M20" s="63"/>
      <c r="N20" s="63"/>
      <c r="O20" s="69"/>
      <c r="P20" s="25"/>
    </row>
    <row r="21" s="122" customFormat="true" ht="11.25" hidden="false" customHeight="true" outlineLevel="0" collapsed="false">
      <c r="A21" s="55" t="n">
        <v>9</v>
      </c>
      <c r="B21" s="56" t="s">
        <v>622</v>
      </c>
      <c r="C21" s="173" t="s">
        <v>42</v>
      </c>
      <c r="D21" s="63" t="s">
        <v>34</v>
      </c>
      <c r="E21" s="63" t="s">
        <v>34</v>
      </c>
      <c r="F21" s="63" t="s">
        <v>34</v>
      </c>
      <c r="G21" s="63" t="n">
        <v>1.7</v>
      </c>
      <c r="H21" s="63" t="s">
        <v>34</v>
      </c>
      <c r="I21" s="63" t="s">
        <v>34</v>
      </c>
      <c r="J21" s="63" t="s">
        <v>34</v>
      </c>
      <c r="K21" s="63" t="n">
        <v>1.9</v>
      </c>
      <c r="L21" s="57" t="s">
        <v>34</v>
      </c>
      <c r="M21" s="57" t="s">
        <v>34</v>
      </c>
      <c r="N21" s="85" t="n">
        <v>2.1</v>
      </c>
      <c r="O21" s="69" t="s">
        <v>34</v>
      </c>
      <c r="P21" s="25"/>
    </row>
    <row r="22" s="122" customFormat="true" ht="11.25" hidden="false" customHeight="false" outlineLevel="0" collapsed="false">
      <c r="A22" s="55" t="n">
        <v>10</v>
      </c>
      <c r="B22" s="56" t="s">
        <v>623</v>
      </c>
      <c r="C22" s="173" t="s">
        <v>42</v>
      </c>
      <c r="D22" s="63" t="s">
        <v>34</v>
      </c>
      <c r="E22" s="63" t="s">
        <v>34</v>
      </c>
      <c r="F22" s="63" t="s">
        <v>34</v>
      </c>
      <c r="G22" s="63" t="n">
        <v>2.3</v>
      </c>
      <c r="H22" s="63" t="s">
        <v>34</v>
      </c>
      <c r="I22" s="63" t="s">
        <v>34</v>
      </c>
      <c r="J22" s="63" t="s">
        <v>34</v>
      </c>
      <c r="K22" s="63" t="n">
        <v>1.6</v>
      </c>
      <c r="L22" s="57" t="s">
        <v>34</v>
      </c>
      <c r="M22" s="63" t="s">
        <v>34</v>
      </c>
      <c r="N22" s="85" t="n">
        <v>2.8</v>
      </c>
      <c r="O22" s="69" t="s">
        <v>34</v>
      </c>
      <c r="P22" s="25"/>
    </row>
    <row r="23" s="122" customFormat="true" ht="11.25" hidden="false" customHeight="false" outlineLevel="0" collapsed="false">
      <c r="A23" s="55" t="n">
        <v>11</v>
      </c>
      <c r="B23" s="56" t="s">
        <v>624</v>
      </c>
      <c r="C23" s="173" t="s">
        <v>42</v>
      </c>
      <c r="D23" s="63" t="s">
        <v>34</v>
      </c>
      <c r="E23" s="63" t="s">
        <v>34</v>
      </c>
      <c r="F23" s="63" t="s">
        <v>34</v>
      </c>
      <c r="G23" s="63" t="n">
        <v>3.2</v>
      </c>
      <c r="H23" s="63" t="s">
        <v>34</v>
      </c>
      <c r="I23" s="63" t="s">
        <v>34</v>
      </c>
      <c r="J23" s="63" t="s">
        <v>34</v>
      </c>
      <c r="K23" s="63" t="n">
        <v>3.7</v>
      </c>
      <c r="L23" s="57" t="s">
        <v>34</v>
      </c>
      <c r="M23" s="63" t="s">
        <v>34</v>
      </c>
      <c r="N23" s="85" t="n">
        <v>3.2</v>
      </c>
      <c r="O23" s="69" t="s">
        <v>34</v>
      </c>
      <c r="P23" s="25"/>
    </row>
    <row r="24" s="122" customFormat="true" ht="11.25" hidden="false" customHeight="false" outlineLevel="0" collapsed="false">
      <c r="A24" s="55" t="n">
        <v>12</v>
      </c>
      <c r="B24" s="56" t="s">
        <v>625</v>
      </c>
      <c r="C24" s="173" t="s">
        <v>42</v>
      </c>
      <c r="D24" s="63" t="s">
        <v>34</v>
      </c>
      <c r="E24" s="63" t="s">
        <v>34</v>
      </c>
      <c r="F24" s="63" t="s">
        <v>34</v>
      </c>
      <c r="G24" s="63" t="n">
        <v>12.4</v>
      </c>
      <c r="H24" s="63" t="s">
        <v>34</v>
      </c>
      <c r="I24" s="63" t="s">
        <v>34</v>
      </c>
      <c r="J24" s="63" t="s">
        <v>34</v>
      </c>
      <c r="K24" s="63" t="n">
        <v>10.2</v>
      </c>
      <c r="L24" s="57" t="s">
        <v>34</v>
      </c>
      <c r="M24" s="63" t="s">
        <v>34</v>
      </c>
      <c r="N24" s="85" t="n">
        <v>9.6</v>
      </c>
      <c r="O24" s="69" t="s">
        <v>34</v>
      </c>
      <c r="P24" s="25"/>
    </row>
    <row r="25" s="122" customFormat="true" ht="11.25" hidden="false" customHeight="true" outlineLevel="0" collapsed="false">
      <c r="A25" s="55" t="n">
        <v>13</v>
      </c>
      <c r="B25" s="56" t="s">
        <v>46</v>
      </c>
      <c r="C25" s="173" t="s">
        <v>42</v>
      </c>
      <c r="D25" s="63" t="s">
        <v>34</v>
      </c>
      <c r="E25" s="63" t="s">
        <v>34</v>
      </c>
      <c r="F25" s="63" t="s">
        <v>34</v>
      </c>
      <c r="G25" s="63" t="n">
        <v>9.2</v>
      </c>
      <c r="H25" s="63" t="s">
        <v>34</v>
      </c>
      <c r="I25" s="63" t="s">
        <v>34</v>
      </c>
      <c r="J25" s="63" t="s">
        <v>34</v>
      </c>
      <c r="K25" s="63" t="n">
        <v>11.9</v>
      </c>
      <c r="L25" s="57" t="s">
        <v>34</v>
      </c>
      <c r="M25" s="63" t="s">
        <v>34</v>
      </c>
      <c r="N25" s="137" t="s">
        <v>236</v>
      </c>
      <c r="O25" s="69" t="s">
        <v>34</v>
      </c>
      <c r="P25" s="25"/>
    </row>
    <row r="26" s="122" customFormat="true" ht="11.25" hidden="false" customHeight="false" outlineLevel="0" collapsed="false">
      <c r="A26" s="55" t="n">
        <v>14</v>
      </c>
      <c r="B26" s="56" t="s">
        <v>626</v>
      </c>
      <c r="C26" s="173" t="s">
        <v>42</v>
      </c>
      <c r="D26" s="63" t="s">
        <v>34</v>
      </c>
      <c r="E26" s="63" t="s">
        <v>34</v>
      </c>
      <c r="F26" s="63" t="s">
        <v>34</v>
      </c>
      <c r="G26" s="63" t="n">
        <v>12.1</v>
      </c>
      <c r="H26" s="63" t="s">
        <v>34</v>
      </c>
      <c r="I26" s="63" t="s">
        <v>34</v>
      </c>
      <c r="J26" s="63" t="s">
        <v>34</v>
      </c>
      <c r="K26" s="63" t="n">
        <v>14.2</v>
      </c>
      <c r="L26" s="57" t="s">
        <v>34</v>
      </c>
      <c r="M26" s="63" t="s">
        <v>34</v>
      </c>
      <c r="N26" s="137" t="n">
        <v>14</v>
      </c>
      <c r="O26" s="69" t="s">
        <v>34</v>
      </c>
      <c r="P26" s="25"/>
    </row>
    <row r="27" s="122" customFormat="true" ht="11.25" hidden="false" customHeight="false" outlineLevel="0" collapsed="false">
      <c r="A27" s="55" t="n">
        <v>15</v>
      </c>
      <c r="B27" s="56" t="s">
        <v>48</v>
      </c>
      <c r="C27" s="173" t="s">
        <v>42</v>
      </c>
      <c r="D27" s="63" t="n">
        <v>20.3</v>
      </c>
      <c r="E27" s="63" t="s">
        <v>34</v>
      </c>
      <c r="F27" s="63" t="s">
        <v>34</v>
      </c>
      <c r="G27" s="63" t="s">
        <v>34</v>
      </c>
      <c r="H27" s="63" t="s">
        <v>34</v>
      </c>
      <c r="I27" s="63" t="n">
        <v>19.8</v>
      </c>
      <c r="J27" s="63" t="s">
        <v>34</v>
      </c>
      <c r="K27" s="63" t="s">
        <v>34</v>
      </c>
      <c r="L27" s="57" t="s">
        <v>34</v>
      </c>
      <c r="M27" s="63" t="s">
        <v>34</v>
      </c>
      <c r="N27" s="63" t="s">
        <v>34</v>
      </c>
      <c r="O27" s="69" t="s">
        <v>29</v>
      </c>
      <c r="P27" s="25"/>
    </row>
    <row r="28" s="122" customFormat="true" ht="11.25" hidden="false" customHeight="false" outlineLevel="0" collapsed="false">
      <c r="A28" s="55" t="n">
        <v>16</v>
      </c>
      <c r="B28" s="176" t="s">
        <v>49</v>
      </c>
      <c r="C28" s="173" t="s">
        <v>42</v>
      </c>
      <c r="D28" s="63" t="n">
        <v>6.9</v>
      </c>
      <c r="E28" s="63" t="s">
        <v>34</v>
      </c>
      <c r="F28" s="63" t="s">
        <v>34</v>
      </c>
      <c r="G28" s="63" t="s">
        <v>34</v>
      </c>
      <c r="H28" s="63" t="s">
        <v>34</v>
      </c>
      <c r="I28" s="63" t="n">
        <v>6.2</v>
      </c>
      <c r="J28" s="63" t="s">
        <v>34</v>
      </c>
      <c r="K28" s="63" t="s">
        <v>34</v>
      </c>
      <c r="L28" s="57" t="s">
        <v>34</v>
      </c>
      <c r="M28" s="63" t="s">
        <v>34</v>
      </c>
      <c r="N28" s="63" t="s">
        <v>34</v>
      </c>
      <c r="O28" s="69" t="s">
        <v>29</v>
      </c>
      <c r="P28" s="25"/>
    </row>
    <row r="29" s="122" customFormat="true" ht="11.25" hidden="false" customHeight="false" outlineLevel="0" collapsed="false">
      <c r="A29" s="55"/>
      <c r="B29" s="48"/>
      <c r="C29" s="48"/>
      <c r="D29" s="57"/>
      <c r="E29" s="57"/>
      <c r="F29" s="57"/>
      <c r="G29" s="57"/>
      <c r="H29" s="57"/>
      <c r="I29" s="57"/>
      <c r="J29" s="57"/>
      <c r="K29" s="57"/>
      <c r="L29" s="57"/>
      <c r="M29" s="57"/>
      <c r="N29" s="57"/>
      <c r="O29" s="64"/>
      <c r="P29" s="25"/>
    </row>
    <row r="30" s="122" customFormat="true" ht="11.25" hidden="false" customHeight="false" outlineLevel="0" collapsed="false">
      <c r="A30" s="44" t="s">
        <v>50</v>
      </c>
      <c r="B30" s="44"/>
      <c r="C30" s="44"/>
      <c r="D30" s="44"/>
      <c r="E30" s="44"/>
      <c r="F30" s="44"/>
      <c r="G30" s="44"/>
      <c r="H30" s="44"/>
      <c r="I30" s="44"/>
      <c r="J30" s="44"/>
      <c r="K30" s="44"/>
      <c r="L30" s="44"/>
      <c r="M30" s="44"/>
      <c r="N30" s="44"/>
      <c r="O30" s="44"/>
      <c r="P30" s="16"/>
    </row>
    <row r="31" s="122" customFormat="true" ht="11.25" hidden="false" customHeight="false" outlineLevel="0" collapsed="false">
      <c r="A31" s="55"/>
      <c r="B31" s="48"/>
      <c r="C31" s="49" t="s">
        <v>25</v>
      </c>
      <c r="D31" s="140" t="n">
        <v>1998</v>
      </c>
      <c r="E31" s="140" t="n">
        <v>1999</v>
      </c>
      <c r="F31" s="140" t="n">
        <v>2000</v>
      </c>
      <c r="G31" s="140" t="n">
        <v>2001</v>
      </c>
      <c r="H31" s="140" t="n">
        <v>2002</v>
      </c>
      <c r="I31" s="140" t="n">
        <v>2003</v>
      </c>
      <c r="J31" s="140" t="n">
        <v>2004</v>
      </c>
      <c r="K31" s="140" t="n">
        <v>2005</v>
      </c>
      <c r="L31" s="177" t="n">
        <v>2006</v>
      </c>
      <c r="M31" s="140" t="n">
        <v>2007</v>
      </c>
      <c r="N31" s="140" t="n">
        <v>2008</v>
      </c>
      <c r="O31" s="65" t="n">
        <v>2009</v>
      </c>
      <c r="P31" s="25"/>
    </row>
    <row r="32" s="122" customFormat="true" ht="11.25" hidden="false" customHeight="false" outlineLevel="0" collapsed="false">
      <c r="A32" s="55"/>
      <c r="B32" s="73" t="s">
        <v>627</v>
      </c>
      <c r="C32" s="74"/>
      <c r="D32" s="61"/>
      <c r="E32" s="61"/>
      <c r="F32" s="61"/>
      <c r="G32" s="61"/>
      <c r="H32" s="61"/>
      <c r="I32" s="61"/>
      <c r="J32" s="61"/>
      <c r="K32" s="61"/>
      <c r="L32" s="61"/>
      <c r="M32" s="61"/>
      <c r="N32" s="61"/>
      <c r="O32" s="77"/>
      <c r="P32" s="25"/>
    </row>
    <row r="33" s="122" customFormat="true" ht="11.25" hidden="false" customHeight="false" outlineLevel="0" collapsed="false">
      <c r="A33" s="55"/>
      <c r="B33" s="66" t="s">
        <v>628</v>
      </c>
      <c r="C33" s="48"/>
      <c r="D33" s="61"/>
      <c r="E33" s="61"/>
      <c r="F33" s="61"/>
      <c r="G33" s="61"/>
      <c r="H33" s="61"/>
      <c r="I33" s="61"/>
      <c r="J33" s="61"/>
      <c r="K33" s="61"/>
      <c r="L33" s="61"/>
      <c r="M33" s="61"/>
      <c r="N33" s="61"/>
      <c r="O33" s="77"/>
      <c r="P33" s="25"/>
    </row>
    <row r="34" s="122" customFormat="true" ht="11.25" hidden="false" customHeight="false" outlineLevel="0" collapsed="false">
      <c r="A34" s="55" t="n">
        <v>17</v>
      </c>
      <c r="B34" s="56" t="s">
        <v>53</v>
      </c>
      <c r="C34" s="48" t="s">
        <v>38</v>
      </c>
      <c r="D34" s="78" t="n">
        <v>189</v>
      </c>
      <c r="E34" s="78" t="n">
        <v>185</v>
      </c>
      <c r="F34" s="78" t="n">
        <v>174</v>
      </c>
      <c r="G34" s="78" t="n">
        <v>185</v>
      </c>
      <c r="H34" s="78" t="n">
        <v>170</v>
      </c>
      <c r="I34" s="78" t="n">
        <v>165</v>
      </c>
      <c r="J34" s="78" t="n">
        <v>157</v>
      </c>
      <c r="K34" s="78" t="n">
        <v>161</v>
      </c>
      <c r="L34" s="78" t="n">
        <v>185.515863090369</v>
      </c>
      <c r="M34" s="76" t="s">
        <v>629</v>
      </c>
      <c r="N34" s="76" t="n">
        <v>165</v>
      </c>
      <c r="O34" s="141" t="s">
        <v>29</v>
      </c>
      <c r="P34" s="25"/>
    </row>
    <row r="35" s="122" customFormat="true" ht="11.25" hidden="false" customHeight="false" outlineLevel="0" collapsed="false">
      <c r="A35" s="55" t="n">
        <v>18</v>
      </c>
      <c r="B35" s="56" t="s">
        <v>54</v>
      </c>
      <c r="C35" s="48" t="s">
        <v>38</v>
      </c>
      <c r="D35" s="78" t="n">
        <v>125</v>
      </c>
      <c r="E35" s="78" t="n">
        <v>131</v>
      </c>
      <c r="F35" s="78" t="n">
        <v>129</v>
      </c>
      <c r="G35" s="78" t="n">
        <v>121</v>
      </c>
      <c r="H35" s="78" t="n">
        <v>103</v>
      </c>
      <c r="I35" s="78" t="n">
        <v>99</v>
      </c>
      <c r="J35" s="78" t="n">
        <v>86</v>
      </c>
      <c r="K35" s="78" t="n">
        <v>80</v>
      </c>
      <c r="L35" s="78" t="n">
        <v>79.4442617757831</v>
      </c>
      <c r="M35" s="76" t="s">
        <v>630</v>
      </c>
      <c r="N35" s="76" t="n">
        <v>82</v>
      </c>
      <c r="O35" s="141" t="s">
        <v>29</v>
      </c>
      <c r="P35" s="25"/>
    </row>
    <row r="36" s="122" customFormat="true" ht="11.25" hidden="false" customHeight="false" outlineLevel="0" collapsed="false">
      <c r="A36" s="55" t="n">
        <v>19</v>
      </c>
      <c r="B36" s="56" t="s">
        <v>56</v>
      </c>
      <c r="C36" s="48" t="s">
        <v>38</v>
      </c>
      <c r="D36" s="78" t="n">
        <v>75</v>
      </c>
      <c r="E36" s="78" t="n">
        <v>70</v>
      </c>
      <c r="F36" s="78" t="n">
        <v>67</v>
      </c>
      <c r="G36" s="78" t="n">
        <v>58</v>
      </c>
      <c r="H36" s="78" t="n">
        <v>63</v>
      </c>
      <c r="I36" s="78" t="n">
        <v>51</v>
      </c>
      <c r="J36" s="78" t="n">
        <v>61</v>
      </c>
      <c r="K36" s="78" t="n">
        <v>52</v>
      </c>
      <c r="L36" s="78" t="n">
        <v>58.7798779087234</v>
      </c>
      <c r="M36" s="76" t="s">
        <v>334</v>
      </c>
      <c r="N36" s="76" t="n">
        <v>53</v>
      </c>
      <c r="O36" s="141" t="s">
        <v>29</v>
      </c>
      <c r="P36" s="25"/>
    </row>
    <row r="37" s="122" customFormat="true" ht="11.25" hidden="false" customHeight="false" outlineLevel="0" collapsed="false">
      <c r="A37" s="55" t="n">
        <v>20</v>
      </c>
      <c r="B37" s="56" t="s">
        <v>57</v>
      </c>
      <c r="C37" s="48" t="s">
        <v>38</v>
      </c>
      <c r="D37" s="78" t="n">
        <v>21.2251783266253</v>
      </c>
      <c r="E37" s="78" t="n">
        <v>18.1701684230876</v>
      </c>
      <c r="F37" s="78" t="n">
        <v>20.7577490144242</v>
      </c>
      <c r="G37" s="78" t="n">
        <v>16.2698256870951</v>
      </c>
      <c r="H37" s="78" t="n">
        <v>21.0584125450096</v>
      </c>
      <c r="I37" s="78" t="n">
        <v>25.2820961008436</v>
      </c>
      <c r="J37" s="78" t="n">
        <v>25.2015019676884</v>
      </c>
      <c r="K37" s="78" t="n">
        <v>23.1832022084523</v>
      </c>
      <c r="L37" s="78" t="n">
        <v>29.9202846556033</v>
      </c>
      <c r="M37" s="76" t="n">
        <v>39</v>
      </c>
      <c r="N37" s="76" t="n">
        <v>40</v>
      </c>
      <c r="O37" s="141" t="s">
        <v>29</v>
      </c>
      <c r="P37" s="25"/>
    </row>
    <row r="38" s="122" customFormat="true" ht="11.25" hidden="false" customHeight="false" outlineLevel="0" collapsed="false">
      <c r="A38" s="55"/>
      <c r="B38" s="56"/>
      <c r="C38" s="48"/>
      <c r="D38" s="78"/>
      <c r="E38" s="78"/>
      <c r="F38" s="78"/>
      <c r="G38" s="78"/>
      <c r="H38" s="78"/>
      <c r="I38" s="78"/>
      <c r="J38" s="78"/>
      <c r="K38" s="78"/>
      <c r="L38" s="78"/>
      <c r="M38" s="76"/>
      <c r="N38" s="76"/>
      <c r="O38" s="141"/>
      <c r="P38" s="25"/>
    </row>
    <row r="39" s="122" customFormat="true" ht="11.25" hidden="false" customHeight="false" outlineLevel="0" collapsed="false">
      <c r="A39" s="55"/>
      <c r="B39" s="66" t="s">
        <v>631</v>
      </c>
      <c r="C39" s="48"/>
      <c r="D39" s="78"/>
      <c r="E39" s="78"/>
      <c r="F39" s="78"/>
      <c r="G39" s="78"/>
      <c r="H39" s="78"/>
      <c r="I39" s="78"/>
      <c r="J39" s="78"/>
      <c r="K39" s="78"/>
      <c r="L39" s="78"/>
      <c r="M39" s="76"/>
      <c r="N39" s="76"/>
      <c r="O39" s="141"/>
      <c r="P39" s="25"/>
    </row>
    <row r="40" s="122" customFormat="true" ht="11.25" hidden="false" customHeight="false" outlineLevel="0" collapsed="false">
      <c r="A40" s="55" t="n">
        <v>21</v>
      </c>
      <c r="B40" s="56" t="s">
        <v>59</v>
      </c>
      <c r="C40" s="48" t="s">
        <v>38</v>
      </c>
      <c r="D40" s="78" t="n">
        <v>51</v>
      </c>
      <c r="E40" s="78" t="n">
        <v>38</v>
      </c>
      <c r="F40" s="78" t="n">
        <v>30</v>
      </c>
      <c r="G40" s="78" t="n">
        <v>41</v>
      </c>
      <c r="H40" s="78" t="n">
        <v>31</v>
      </c>
      <c r="I40" s="78" t="n">
        <v>42</v>
      </c>
      <c r="J40" s="78" t="n">
        <v>39</v>
      </c>
      <c r="K40" s="78" t="n">
        <v>30</v>
      </c>
      <c r="L40" s="194" t="n">
        <v>42.2382711129724</v>
      </c>
      <c r="M40" s="76" t="s">
        <v>632</v>
      </c>
      <c r="N40" s="76" t="n">
        <v>30</v>
      </c>
      <c r="O40" s="141" t="s">
        <v>29</v>
      </c>
      <c r="P40" s="25"/>
    </row>
    <row r="41" s="122" customFormat="true" ht="11.25" hidden="false" customHeight="false" outlineLevel="0" collapsed="false">
      <c r="A41" s="55" t="n">
        <v>22</v>
      </c>
      <c r="B41" s="56" t="s">
        <v>60</v>
      </c>
      <c r="C41" s="48" t="s">
        <v>38</v>
      </c>
      <c r="D41" s="78" t="n">
        <v>25</v>
      </c>
      <c r="E41" s="78" t="n">
        <v>18</v>
      </c>
      <c r="F41" s="78" t="n">
        <v>23</v>
      </c>
      <c r="G41" s="78" t="n">
        <v>15</v>
      </c>
      <c r="H41" s="78" t="n">
        <v>19</v>
      </c>
      <c r="I41" s="78" t="n">
        <v>17</v>
      </c>
      <c r="J41" s="78" t="n">
        <v>14</v>
      </c>
      <c r="K41" s="78" t="n">
        <v>19</v>
      </c>
      <c r="L41" s="78" t="n">
        <v>24.5655871536765</v>
      </c>
      <c r="M41" s="76" t="s">
        <v>582</v>
      </c>
      <c r="N41" s="76" t="n">
        <v>26</v>
      </c>
      <c r="O41" s="141" t="s">
        <v>29</v>
      </c>
      <c r="P41" s="25"/>
    </row>
    <row r="42" s="122" customFormat="true" ht="11.25" hidden="false" customHeight="false" outlineLevel="0" collapsed="false">
      <c r="A42" s="55" t="n">
        <v>23</v>
      </c>
      <c r="B42" s="56" t="s">
        <v>61</v>
      </c>
      <c r="C42" s="48" t="s">
        <v>38</v>
      </c>
      <c r="D42" s="78" t="n">
        <v>33</v>
      </c>
      <c r="E42" s="78" t="n">
        <v>25</v>
      </c>
      <c r="F42" s="78" t="n">
        <v>34</v>
      </c>
      <c r="G42" s="78" t="n">
        <v>26</v>
      </c>
      <c r="H42" s="78" t="n">
        <v>21</v>
      </c>
      <c r="I42" s="78" t="n">
        <v>19</v>
      </c>
      <c r="J42" s="78" t="n">
        <v>18</v>
      </c>
      <c r="K42" s="78" t="n">
        <v>28</v>
      </c>
      <c r="L42" s="78" t="n">
        <v>31.7451228860919</v>
      </c>
      <c r="M42" s="76" t="s">
        <v>437</v>
      </c>
      <c r="N42" s="76" t="n">
        <v>21</v>
      </c>
      <c r="O42" s="141" t="s">
        <v>29</v>
      </c>
      <c r="P42" s="25"/>
    </row>
    <row r="43" s="122" customFormat="true" ht="11.25" hidden="false" customHeight="false" outlineLevel="0" collapsed="false">
      <c r="A43" s="55" t="n">
        <v>24</v>
      </c>
      <c r="B43" s="56" t="s">
        <v>62</v>
      </c>
      <c r="C43" s="48" t="s">
        <v>38</v>
      </c>
      <c r="D43" s="78" t="n">
        <v>31</v>
      </c>
      <c r="E43" s="78" t="n">
        <v>27</v>
      </c>
      <c r="F43" s="78" t="n">
        <v>33</v>
      </c>
      <c r="G43" s="78" t="n">
        <v>32</v>
      </c>
      <c r="H43" s="78" t="n">
        <v>34</v>
      </c>
      <c r="I43" s="78" t="n">
        <v>35</v>
      </c>
      <c r="J43" s="78" t="n">
        <v>32</v>
      </c>
      <c r="K43" s="78" t="n">
        <v>33</v>
      </c>
      <c r="L43" s="78" t="n">
        <v>27.8580684069962</v>
      </c>
      <c r="M43" s="76" t="s">
        <v>432</v>
      </c>
      <c r="N43" s="76" t="n">
        <v>34</v>
      </c>
      <c r="O43" s="141" t="s">
        <v>29</v>
      </c>
      <c r="P43" s="25"/>
    </row>
    <row r="44" s="122" customFormat="true" ht="11.25" hidden="false" customHeight="false" outlineLevel="0" collapsed="false">
      <c r="A44" s="55" t="n">
        <v>25</v>
      </c>
      <c r="B44" s="56" t="s">
        <v>63</v>
      </c>
      <c r="C44" s="48" t="s">
        <v>38</v>
      </c>
      <c r="D44" s="78" t="n">
        <v>7</v>
      </c>
      <c r="E44" s="78" t="n">
        <v>4</v>
      </c>
      <c r="F44" s="78" t="n">
        <v>5</v>
      </c>
      <c r="G44" s="78" t="n">
        <v>4</v>
      </c>
      <c r="H44" s="78" t="n">
        <v>7</v>
      </c>
      <c r="I44" s="78" t="n">
        <v>9</v>
      </c>
      <c r="J44" s="78" t="n">
        <v>8</v>
      </c>
      <c r="K44" s="78" t="n">
        <v>6</v>
      </c>
      <c r="L44" s="78" t="n">
        <v>9.34068557335722</v>
      </c>
      <c r="M44" s="76" t="s">
        <v>436</v>
      </c>
      <c r="N44" s="76" t="n">
        <v>9</v>
      </c>
      <c r="O44" s="141" t="s">
        <v>29</v>
      </c>
      <c r="P44" s="25"/>
    </row>
    <row r="45" s="122" customFormat="true" ht="11.25" hidden="false" customHeight="false" outlineLevel="0" collapsed="false">
      <c r="A45" s="55"/>
      <c r="B45" s="56"/>
      <c r="C45" s="48"/>
      <c r="D45" s="78"/>
      <c r="E45" s="78"/>
      <c r="F45" s="78"/>
      <c r="G45" s="78"/>
      <c r="H45" s="78"/>
      <c r="I45" s="78"/>
      <c r="J45" s="78"/>
      <c r="K45" s="78"/>
      <c r="L45" s="78"/>
      <c r="M45" s="76"/>
      <c r="N45" s="76"/>
      <c r="O45" s="141"/>
      <c r="P45" s="25"/>
    </row>
    <row r="46" s="122" customFormat="true" ht="11.25" hidden="false" customHeight="false" outlineLevel="0" collapsed="false">
      <c r="A46" s="55"/>
      <c r="B46" s="66" t="s">
        <v>633</v>
      </c>
      <c r="C46" s="48"/>
      <c r="D46" s="78"/>
      <c r="E46" s="78"/>
      <c r="F46" s="78"/>
      <c r="G46" s="78"/>
      <c r="H46" s="78"/>
      <c r="I46" s="78"/>
      <c r="J46" s="78"/>
      <c r="K46" s="78"/>
      <c r="L46" s="78"/>
      <c r="M46" s="76"/>
      <c r="N46" s="76"/>
      <c r="O46" s="141"/>
      <c r="P46" s="25"/>
    </row>
    <row r="47" s="122" customFormat="true" ht="11.25" hidden="false" customHeight="false" outlineLevel="0" collapsed="false">
      <c r="A47" s="55" t="n">
        <v>26</v>
      </c>
      <c r="B47" s="56" t="s">
        <v>65</v>
      </c>
      <c r="C47" s="48" t="s">
        <v>38</v>
      </c>
      <c r="D47" s="78" t="n">
        <v>169</v>
      </c>
      <c r="E47" s="78" t="n">
        <v>167</v>
      </c>
      <c r="F47" s="78" t="n">
        <v>150</v>
      </c>
      <c r="G47" s="78" t="n">
        <v>142</v>
      </c>
      <c r="H47" s="78" t="n">
        <v>144</v>
      </c>
      <c r="I47" s="78" t="n">
        <v>142</v>
      </c>
      <c r="J47" s="78" t="n">
        <v>133</v>
      </c>
      <c r="K47" s="78" t="n">
        <v>110</v>
      </c>
      <c r="L47" s="78" t="n">
        <v>98.1084648117309</v>
      </c>
      <c r="M47" s="76" t="s">
        <v>634</v>
      </c>
      <c r="N47" s="76" t="n">
        <v>115</v>
      </c>
      <c r="O47" s="141" t="s">
        <v>29</v>
      </c>
      <c r="P47" s="25"/>
    </row>
    <row r="48" s="122" customFormat="true" ht="11.25" hidden="false" customHeight="false" outlineLevel="0" collapsed="false">
      <c r="A48" s="55" t="n">
        <v>27</v>
      </c>
      <c r="B48" s="56" t="s">
        <v>67</v>
      </c>
      <c r="C48" s="48" t="s">
        <v>38</v>
      </c>
      <c r="D48" s="78" t="n">
        <v>92</v>
      </c>
      <c r="E48" s="78" t="n">
        <v>104</v>
      </c>
      <c r="F48" s="78" t="n">
        <v>112</v>
      </c>
      <c r="G48" s="78" t="n">
        <v>96</v>
      </c>
      <c r="H48" s="78" t="n">
        <v>73</v>
      </c>
      <c r="I48" s="78" t="n">
        <v>68</v>
      </c>
      <c r="J48" s="78" t="n">
        <v>53</v>
      </c>
      <c r="K48" s="78" t="n">
        <v>54</v>
      </c>
      <c r="L48" s="78" t="n">
        <v>62.7523910308626</v>
      </c>
      <c r="M48" s="76" t="s">
        <v>635</v>
      </c>
      <c r="N48" s="76" t="n">
        <v>58</v>
      </c>
      <c r="O48" s="141" t="s">
        <v>29</v>
      </c>
      <c r="P48" s="25"/>
    </row>
    <row r="49" s="122" customFormat="true" ht="11.25" hidden="false" customHeight="false" outlineLevel="0" collapsed="false">
      <c r="A49" s="55" t="n">
        <v>28</v>
      </c>
      <c r="B49" s="56" t="s">
        <v>68</v>
      </c>
      <c r="C49" s="48" t="s">
        <v>38</v>
      </c>
      <c r="D49" s="78" t="n">
        <v>12</v>
      </c>
      <c r="E49" s="78" t="n">
        <v>13</v>
      </c>
      <c r="F49" s="78" t="n">
        <v>10</v>
      </c>
      <c r="G49" s="78" t="n">
        <v>16</v>
      </c>
      <c r="H49" s="78" t="n">
        <v>13</v>
      </c>
      <c r="I49" s="78" t="n">
        <v>15</v>
      </c>
      <c r="J49" s="78" t="n">
        <v>18</v>
      </c>
      <c r="K49" s="78" t="n">
        <v>18</v>
      </c>
      <c r="L49" s="78" t="n">
        <v>17.333108793957</v>
      </c>
      <c r="M49" s="76" t="s">
        <v>582</v>
      </c>
      <c r="N49" s="76" t="n">
        <v>16</v>
      </c>
      <c r="O49" s="141" t="s">
        <v>29</v>
      </c>
      <c r="P49" s="25"/>
    </row>
    <row r="50" s="122" customFormat="true" ht="11.25" hidden="false" customHeight="false" outlineLevel="0" collapsed="false">
      <c r="A50" s="55"/>
      <c r="B50" s="56"/>
      <c r="C50" s="48"/>
      <c r="D50" s="78"/>
      <c r="E50" s="78"/>
      <c r="F50" s="78"/>
      <c r="G50" s="78"/>
      <c r="H50" s="78"/>
      <c r="I50" s="78"/>
      <c r="J50" s="78"/>
      <c r="K50" s="78"/>
      <c r="L50" s="78"/>
      <c r="M50" s="76"/>
      <c r="N50" s="76"/>
      <c r="O50" s="141"/>
      <c r="P50" s="25"/>
    </row>
    <row r="51" s="122" customFormat="true" ht="11.25" hidden="false" customHeight="false" outlineLevel="0" collapsed="false">
      <c r="A51" s="55"/>
      <c r="B51" s="66" t="s">
        <v>636</v>
      </c>
      <c r="C51" s="48"/>
      <c r="D51" s="78"/>
      <c r="E51" s="78"/>
      <c r="F51" s="78"/>
      <c r="G51" s="78"/>
      <c r="H51" s="78"/>
      <c r="I51" s="78"/>
      <c r="J51" s="78"/>
      <c r="K51" s="78"/>
      <c r="L51" s="78"/>
      <c r="M51" s="76"/>
      <c r="N51" s="76"/>
      <c r="O51" s="141"/>
      <c r="P51" s="25"/>
    </row>
    <row r="52" s="122" customFormat="true" ht="11.25" hidden="false" customHeight="false" outlineLevel="0" collapsed="false">
      <c r="A52" s="55" t="n">
        <v>29</v>
      </c>
      <c r="B52" s="56" t="s">
        <v>637</v>
      </c>
      <c r="C52" s="48" t="s">
        <v>38</v>
      </c>
      <c r="D52" s="78" t="n">
        <v>10</v>
      </c>
      <c r="E52" s="78" t="n">
        <v>5</v>
      </c>
      <c r="F52" s="78" t="n">
        <v>7</v>
      </c>
      <c r="G52" s="78" t="n">
        <v>5</v>
      </c>
      <c r="H52" s="78" t="n">
        <v>5</v>
      </c>
      <c r="I52" s="78" t="n">
        <v>4</v>
      </c>
      <c r="J52" s="78" t="n">
        <v>5</v>
      </c>
      <c r="K52" s="78" t="n">
        <v>8</v>
      </c>
      <c r="L52" s="78" t="n">
        <v>3.81942337824301</v>
      </c>
      <c r="M52" s="76" t="s">
        <v>638</v>
      </c>
      <c r="N52" s="76" t="n">
        <v>5</v>
      </c>
      <c r="O52" s="141" t="s">
        <v>29</v>
      </c>
      <c r="P52" s="25"/>
    </row>
    <row r="53" s="122" customFormat="true" ht="11.25" hidden="false" customHeight="false" outlineLevel="0" collapsed="false">
      <c r="A53" s="55" t="n">
        <v>30</v>
      </c>
      <c r="B53" s="56" t="s">
        <v>246</v>
      </c>
      <c r="C53" s="48" t="s">
        <v>38</v>
      </c>
      <c r="D53" s="78" t="n">
        <v>50</v>
      </c>
      <c r="E53" s="78" t="n">
        <v>12</v>
      </c>
      <c r="F53" s="78" t="n">
        <v>16</v>
      </c>
      <c r="G53" s="78" t="s">
        <v>229</v>
      </c>
      <c r="H53" s="78" t="n">
        <v>15</v>
      </c>
      <c r="I53" s="78" t="s">
        <v>229</v>
      </c>
      <c r="J53" s="78" t="s">
        <v>229</v>
      </c>
      <c r="K53" s="78" t="n">
        <v>11</v>
      </c>
      <c r="L53" s="78" t="n">
        <v>14.3441153266872</v>
      </c>
      <c r="M53" s="76" t="s">
        <v>639</v>
      </c>
      <c r="N53" s="76" t="n">
        <v>14</v>
      </c>
      <c r="O53" s="141" t="s">
        <v>29</v>
      </c>
      <c r="P53" s="25"/>
    </row>
    <row r="54" s="122" customFormat="true" ht="11.25" hidden="false" customHeight="false" outlineLevel="0" collapsed="false">
      <c r="A54" s="55" t="n">
        <v>31</v>
      </c>
      <c r="B54" s="56" t="s">
        <v>247</v>
      </c>
      <c r="C54" s="48" t="s">
        <v>38</v>
      </c>
      <c r="D54" s="78" t="s">
        <v>229</v>
      </c>
      <c r="E54" s="78" t="s">
        <v>229</v>
      </c>
      <c r="F54" s="78" t="s">
        <v>229</v>
      </c>
      <c r="G54" s="78" t="s">
        <v>229</v>
      </c>
      <c r="H54" s="78" t="s">
        <v>229</v>
      </c>
      <c r="I54" s="78" t="s">
        <v>229</v>
      </c>
      <c r="J54" s="78" t="s">
        <v>229</v>
      </c>
      <c r="K54" s="78" t="n">
        <v>12</v>
      </c>
      <c r="L54" s="78" t="n">
        <v>0</v>
      </c>
      <c r="M54" s="76" t="s">
        <v>640</v>
      </c>
      <c r="N54" s="76" t="n">
        <v>8</v>
      </c>
      <c r="O54" s="141" t="s">
        <v>29</v>
      </c>
      <c r="P54" s="25"/>
    </row>
    <row r="55" s="122" customFormat="true" ht="11.25" hidden="false" customHeight="false" outlineLevel="0" collapsed="false">
      <c r="A55" s="55"/>
      <c r="B55" s="56"/>
      <c r="C55" s="48"/>
      <c r="D55" s="78"/>
      <c r="E55" s="78"/>
      <c r="F55" s="78"/>
      <c r="G55" s="78"/>
      <c r="H55" s="78"/>
      <c r="I55" s="78"/>
      <c r="J55" s="78"/>
      <c r="K55" s="78"/>
      <c r="L55" s="78"/>
      <c r="M55" s="76"/>
      <c r="N55" s="76"/>
      <c r="O55" s="141"/>
      <c r="P55" s="25"/>
    </row>
    <row r="56" s="122" customFormat="true" ht="11.25" hidden="false" customHeight="false" outlineLevel="0" collapsed="false">
      <c r="A56" s="55"/>
      <c r="B56" s="66" t="s">
        <v>641</v>
      </c>
      <c r="C56" s="48"/>
      <c r="D56" s="78"/>
      <c r="E56" s="78"/>
      <c r="F56" s="78"/>
      <c r="G56" s="78"/>
      <c r="H56" s="78"/>
      <c r="I56" s="78"/>
      <c r="J56" s="78"/>
      <c r="K56" s="78"/>
      <c r="L56" s="78"/>
      <c r="M56" s="76"/>
      <c r="N56" s="76"/>
      <c r="O56" s="141"/>
      <c r="P56" s="25"/>
    </row>
    <row r="57" s="122" customFormat="true" ht="11.25" hidden="false" customHeight="false" outlineLevel="0" collapsed="false">
      <c r="A57" s="55" t="n">
        <v>32</v>
      </c>
      <c r="B57" s="56" t="s">
        <v>642</v>
      </c>
      <c r="C57" s="48" t="s">
        <v>38</v>
      </c>
      <c r="D57" s="61" t="s">
        <v>29</v>
      </c>
      <c r="E57" s="61" t="s">
        <v>29</v>
      </c>
      <c r="F57" s="61" t="s">
        <v>29</v>
      </c>
      <c r="G57" s="61" t="s">
        <v>29</v>
      </c>
      <c r="H57" s="61" t="s">
        <v>29</v>
      </c>
      <c r="I57" s="61" t="s">
        <v>29</v>
      </c>
      <c r="J57" s="61" t="s">
        <v>29</v>
      </c>
      <c r="K57" s="61" t="s">
        <v>29</v>
      </c>
      <c r="L57" s="61" t="s">
        <v>29</v>
      </c>
      <c r="M57" s="61" t="s">
        <v>29</v>
      </c>
      <c r="N57" s="61" t="s">
        <v>29</v>
      </c>
      <c r="O57" s="77" t="s">
        <v>29</v>
      </c>
      <c r="P57" s="25"/>
    </row>
    <row r="58" s="122" customFormat="true" ht="11.25" hidden="false" customHeight="false" outlineLevel="0" collapsed="false">
      <c r="A58" s="55" t="n">
        <v>33</v>
      </c>
      <c r="B58" s="56" t="s">
        <v>643</v>
      </c>
      <c r="C58" s="48" t="s">
        <v>38</v>
      </c>
      <c r="D58" s="61" t="s">
        <v>29</v>
      </c>
      <c r="E58" s="61" t="s">
        <v>29</v>
      </c>
      <c r="F58" s="61" t="s">
        <v>29</v>
      </c>
      <c r="G58" s="61" t="s">
        <v>29</v>
      </c>
      <c r="H58" s="61" t="s">
        <v>29</v>
      </c>
      <c r="I58" s="61" t="s">
        <v>29</v>
      </c>
      <c r="J58" s="61" t="s">
        <v>29</v>
      </c>
      <c r="K58" s="61" t="s">
        <v>29</v>
      </c>
      <c r="L58" s="61" t="s">
        <v>29</v>
      </c>
      <c r="M58" s="61" t="s">
        <v>29</v>
      </c>
      <c r="N58" s="61" t="s">
        <v>29</v>
      </c>
      <c r="O58" s="77" t="s">
        <v>29</v>
      </c>
      <c r="P58" s="25"/>
    </row>
    <row r="59" s="122" customFormat="true" ht="11.25" hidden="false" customHeight="false" outlineLevel="0" collapsed="false">
      <c r="A59" s="55" t="n">
        <v>34</v>
      </c>
      <c r="B59" s="56" t="s">
        <v>246</v>
      </c>
      <c r="C59" s="48" t="s">
        <v>38</v>
      </c>
      <c r="D59" s="61" t="s">
        <v>29</v>
      </c>
      <c r="E59" s="61" t="s">
        <v>29</v>
      </c>
      <c r="F59" s="61" t="s">
        <v>29</v>
      </c>
      <c r="G59" s="61" t="s">
        <v>29</v>
      </c>
      <c r="H59" s="61" t="s">
        <v>29</v>
      </c>
      <c r="I59" s="61" t="s">
        <v>29</v>
      </c>
      <c r="J59" s="61" t="s">
        <v>29</v>
      </c>
      <c r="K59" s="61" t="s">
        <v>29</v>
      </c>
      <c r="L59" s="61" t="s">
        <v>29</v>
      </c>
      <c r="M59" s="61" t="s">
        <v>29</v>
      </c>
      <c r="N59" s="61" t="s">
        <v>29</v>
      </c>
      <c r="O59" s="77" t="s">
        <v>29</v>
      </c>
      <c r="P59" s="25"/>
    </row>
    <row r="60" s="122" customFormat="true" ht="11.25" hidden="false" customHeight="false" outlineLevel="0" collapsed="false">
      <c r="A60" s="55" t="n">
        <v>35</v>
      </c>
      <c r="B60" s="56" t="s">
        <v>247</v>
      </c>
      <c r="C60" s="48" t="s">
        <v>38</v>
      </c>
      <c r="D60" s="61" t="s">
        <v>29</v>
      </c>
      <c r="E60" s="61" t="s">
        <v>29</v>
      </c>
      <c r="F60" s="61" t="s">
        <v>29</v>
      </c>
      <c r="G60" s="61" t="s">
        <v>29</v>
      </c>
      <c r="H60" s="61" t="s">
        <v>29</v>
      </c>
      <c r="I60" s="61" t="s">
        <v>29</v>
      </c>
      <c r="J60" s="61" t="s">
        <v>29</v>
      </c>
      <c r="K60" s="61" t="s">
        <v>29</v>
      </c>
      <c r="L60" s="61" t="s">
        <v>29</v>
      </c>
      <c r="M60" s="61" t="s">
        <v>29</v>
      </c>
      <c r="N60" s="61" t="s">
        <v>29</v>
      </c>
      <c r="O60" s="77" t="s">
        <v>29</v>
      </c>
      <c r="P60" s="25"/>
    </row>
    <row r="61" s="122" customFormat="true" ht="11.25" hidden="false" customHeight="false" outlineLevel="0" collapsed="false">
      <c r="A61" s="55"/>
      <c r="B61" s="56"/>
      <c r="C61" s="48"/>
      <c r="D61" s="78"/>
      <c r="E61" s="78"/>
      <c r="F61" s="78"/>
      <c r="G61" s="78"/>
      <c r="H61" s="78"/>
      <c r="I61" s="78"/>
      <c r="J61" s="78"/>
      <c r="K61" s="78"/>
      <c r="L61" s="78"/>
      <c r="M61" s="76"/>
      <c r="N61" s="76"/>
      <c r="O61" s="141"/>
      <c r="P61" s="25"/>
    </row>
    <row r="62" s="122" customFormat="true" ht="11.25" hidden="false" customHeight="false" outlineLevel="0" collapsed="false">
      <c r="A62" s="55"/>
      <c r="B62" s="66" t="s">
        <v>644</v>
      </c>
      <c r="C62" s="48"/>
      <c r="D62" s="78"/>
      <c r="E62" s="78"/>
      <c r="F62" s="78"/>
      <c r="G62" s="78"/>
      <c r="H62" s="78"/>
      <c r="I62" s="78"/>
      <c r="J62" s="78"/>
      <c r="K62" s="78"/>
      <c r="L62" s="78"/>
      <c r="M62" s="76"/>
      <c r="N62" s="76"/>
      <c r="O62" s="141"/>
      <c r="P62" s="25"/>
    </row>
    <row r="63" s="122" customFormat="true" ht="11.25" hidden="false" customHeight="false" outlineLevel="0" collapsed="false">
      <c r="A63" s="55" t="n">
        <v>36</v>
      </c>
      <c r="B63" s="56" t="s">
        <v>83</v>
      </c>
      <c r="C63" s="48" t="s">
        <v>38</v>
      </c>
      <c r="D63" s="78" t="n">
        <v>11</v>
      </c>
      <c r="E63" s="78" t="n">
        <v>8</v>
      </c>
      <c r="F63" s="78" t="n">
        <v>6</v>
      </c>
      <c r="G63" s="78" t="n">
        <v>9</v>
      </c>
      <c r="H63" s="78" t="n">
        <v>3</v>
      </c>
      <c r="I63" s="78" t="n">
        <v>8</v>
      </c>
      <c r="J63" s="78" t="n">
        <v>3</v>
      </c>
      <c r="K63" s="78" t="n">
        <v>9</v>
      </c>
      <c r="L63" s="78" t="n">
        <v>2.84825011450613</v>
      </c>
      <c r="M63" s="76" t="n">
        <v>4</v>
      </c>
      <c r="N63" s="76" t="n">
        <v>8</v>
      </c>
      <c r="O63" s="141" t="s">
        <v>29</v>
      </c>
      <c r="P63" s="25"/>
    </row>
    <row r="64" s="122" customFormat="true" ht="11.25" hidden="false" customHeight="false" outlineLevel="0" collapsed="false">
      <c r="A64" s="55" t="n">
        <v>37</v>
      </c>
      <c r="B64" s="56" t="s">
        <v>84</v>
      </c>
      <c r="C64" s="48" t="s">
        <v>38</v>
      </c>
      <c r="D64" s="78" t="n">
        <v>3</v>
      </c>
      <c r="E64" s="78" t="n">
        <v>3</v>
      </c>
      <c r="F64" s="78" t="n">
        <v>3</v>
      </c>
      <c r="G64" s="78" t="n">
        <v>3</v>
      </c>
      <c r="H64" s="78" t="n">
        <v>7</v>
      </c>
      <c r="I64" s="78" t="n">
        <v>5</v>
      </c>
      <c r="J64" s="78" t="n">
        <v>4</v>
      </c>
      <c r="K64" s="78" t="n">
        <v>4</v>
      </c>
      <c r="L64" s="78" t="n">
        <v>4.82351004728974</v>
      </c>
      <c r="M64" s="76" t="s">
        <v>72</v>
      </c>
      <c r="N64" s="76" t="n">
        <v>5</v>
      </c>
      <c r="O64" s="141" t="s">
        <v>29</v>
      </c>
      <c r="P64" s="25"/>
    </row>
    <row r="65" s="122" customFormat="true" ht="11.25" hidden="false" customHeight="false" outlineLevel="0" collapsed="false">
      <c r="A65" s="55"/>
      <c r="B65" s="48"/>
      <c r="C65" s="48"/>
      <c r="D65" s="78"/>
      <c r="E65" s="78"/>
      <c r="F65" s="78"/>
      <c r="G65" s="78"/>
      <c r="H65" s="78"/>
      <c r="I65" s="78"/>
      <c r="J65" s="78"/>
      <c r="K65" s="78"/>
      <c r="L65" s="78"/>
      <c r="M65" s="78"/>
      <c r="N65" s="78"/>
      <c r="O65" s="141"/>
      <c r="P65" s="25"/>
    </row>
    <row r="66" s="122" customFormat="true" ht="11.25" hidden="false" customHeight="false" outlineLevel="0" collapsed="false">
      <c r="A66" s="44" t="s">
        <v>85</v>
      </c>
      <c r="B66" s="44"/>
      <c r="C66" s="44"/>
      <c r="D66" s="44"/>
      <c r="E66" s="44"/>
      <c r="F66" s="44"/>
      <c r="G66" s="44"/>
      <c r="H66" s="44"/>
      <c r="I66" s="44"/>
      <c r="J66" s="44"/>
      <c r="K66" s="44"/>
      <c r="L66" s="44"/>
      <c r="M66" s="44"/>
      <c r="N66" s="44"/>
      <c r="O66" s="44"/>
      <c r="P66" s="16"/>
    </row>
    <row r="67" s="122" customFormat="true" ht="11.25" hidden="false" customHeight="false" outlineLevel="0" collapsed="false">
      <c r="A67" s="55"/>
      <c r="B67" s="48"/>
      <c r="C67" s="49" t="s">
        <v>25</v>
      </c>
      <c r="D67" s="140" t="n">
        <v>1998</v>
      </c>
      <c r="E67" s="140" t="n">
        <v>1999</v>
      </c>
      <c r="F67" s="140" t="n">
        <v>2000</v>
      </c>
      <c r="G67" s="140" t="n">
        <v>2001</v>
      </c>
      <c r="H67" s="140" t="n">
        <v>2002</v>
      </c>
      <c r="I67" s="140" t="n">
        <v>2003</v>
      </c>
      <c r="J67" s="140" t="n">
        <v>2004</v>
      </c>
      <c r="K67" s="140" t="n">
        <v>2005</v>
      </c>
      <c r="L67" s="177" t="n">
        <v>2006</v>
      </c>
      <c r="M67" s="140" t="n">
        <v>2007</v>
      </c>
      <c r="N67" s="140" t="n">
        <v>2008</v>
      </c>
      <c r="O67" s="65" t="n">
        <v>2009</v>
      </c>
      <c r="P67" s="25"/>
    </row>
    <row r="68" s="122" customFormat="true" ht="11.25" hidden="false" customHeight="false" outlineLevel="0" collapsed="false">
      <c r="A68" s="55"/>
      <c r="B68" s="66" t="s">
        <v>645</v>
      </c>
      <c r="C68" s="48"/>
      <c r="D68" s="61"/>
      <c r="E68" s="61"/>
      <c r="F68" s="61"/>
      <c r="G68" s="61"/>
      <c r="H68" s="61"/>
      <c r="I68" s="61"/>
      <c r="J68" s="61"/>
      <c r="K68" s="61"/>
      <c r="L68" s="61"/>
      <c r="M68" s="61"/>
      <c r="N68" s="61"/>
      <c r="O68" s="77"/>
      <c r="P68" s="25"/>
    </row>
    <row r="69" s="122" customFormat="true" ht="11.25" hidden="false" customHeight="false" outlineLevel="0" collapsed="false">
      <c r="A69" s="55" t="n">
        <v>38</v>
      </c>
      <c r="B69" s="56" t="s">
        <v>87</v>
      </c>
      <c r="C69" s="48" t="s">
        <v>42</v>
      </c>
      <c r="D69" s="57" t="s">
        <v>34</v>
      </c>
      <c r="E69" s="57" t="s">
        <v>34</v>
      </c>
      <c r="F69" s="57" t="s">
        <v>34</v>
      </c>
      <c r="G69" s="57" t="s">
        <v>34</v>
      </c>
      <c r="H69" s="137" t="n">
        <v>81.9</v>
      </c>
      <c r="I69" s="137" t="s">
        <v>537</v>
      </c>
      <c r="J69" s="137" t="s">
        <v>646</v>
      </c>
      <c r="K69" s="137" t="s">
        <v>92</v>
      </c>
      <c r="L69" s="137" t="s">
        <v>476</v>
      </c>
      <c r="M69" s="137" t="s">
        <v>544</v>
      </c>
      <c r="N69" s="137" t="s">
        <v>647</v>
      </c>
      <c r="O69" s="136" t="n">
        <v>84.4</v>
      </c>
      <c r="P69" s="25"/>
    </row>
    <row r="70" s="122" customFormat="true" ht="11.25" hidden="false" customHeight="false" outlineLevel="0" collapsed="false">
      <c r="A70" s="55"/>
      <c r="B70" s="56"/>
      <c r="C70" s="48"/>
      <c r="D70" s="57"/>
      <c r="E70" s="57"/>
      <c r="F70" s="57"/>
      <c r="G70" s="57"/>
      <c r="H70" s="57"/>
      <c r="I70" s="57"/>
      <c r="J70" s="57"/>
      <c r="K70" s="57"/>
      <c r="L70" s="57"/>
      <c r="M70" s="57"/>
      <c r="N70" s="57"/>
      <c r="O70" s="64"/>
      <c r="P70" s="25"/>
    </row>
    <row r="71" s="122" customFormat="true" ht="11.25" hidden="false" customHeight="false" outlineLevel="0" collapsed="false">
      <c r="A71" s="55"/>
      <c r="B71" s="66" t="s">
        <v>648</v>
      </c>
      <c r="C71" s="48"/>
      <c r="D71" s="57"/>
      <c r="E71" s="57"/>
      <c r="F71" s="57"/>
      <c r="G71" s="57"/>
      <c r="H71" s="57"/>
      <c r="I71" s="57"/>
      <c r="J71" s="57"/>
      <c r="K71" s="57"/>
      <c r="L71" s="57"/>
      <c r="M71" s="57"/>
      <c r="N71" s="57"/>
      <c r="O71" s="64"/>
      <c r="P71" s="25"/>
    </row>
    <row r="72" s="122" customFormat="true" ht="11.25" hidden="false" customHeight="false" outlineLevel="0" collapsed="false">
      <c r="A72" s="55" t="n">
        <v>39</v>
      </c>
      <c r="B72" s="56" t="s">
        <v>95</v>
      </c>
      <c r="C72" s="48" t="s">
        <v>42</v>
      </c>
      <c r="D72" s="57" t="s">
        <v>34</v>
      </c>
      <c r="E72" s="57" t="s">
        <v>34</v>
      </c>
      <c r="F72" s="57" t="s">
        <v>34</v>
      </c>
      <c r="G72" s="57" t="n">
        <v>14.1</v>
      </c>
      <c r="H72" s="57" t="s">
        <v>34</v>
      </c>
      <c r="I72" s="57" t="s">
        <v>34</v>
      </c>
      <c r="J72" s="57" t="s">
        <v>34</v>
      </c>
      <c r="K72" s="57" t="s">
        <v>649</v>
      </c>
      <c r="L72" s="78" t="s">
        <v>34</v>
      </c>
      <c r="M72" s="57" t="s">
        <v>34</v>
      </c>
      <c r="N72" s="143" t="s">
        <v>253</v>
      </c>
      <c r="O72" s="64" t="s">
        <v>34</v>
      </c>
      <c r="P72" s="25"/>
    </row>
    <row r="73" s="122" customFormat="true" ht="10.5" hidden="false" customHeight="true" outlineLevel="0" collapsed="false">
      <c r="A73" s="55" t="n">
        <v>40</v>
      </c>
      <c r="B73" s="56" t="s">
        <v>97</v>
      </c>
      <c r="C73" s="48" t="s">
        <v>42</v>
      </c>
      <c r="D73" s="57" t="s">
        <v>34</v>
      </c>
      <c r="E73" s="57" t="s">
        <v>34</v>
      </c>
      <c r="F73" s="57" t="s">
        <v>34</v>
      </c>
      <c r="G73" s="57" t="n">
        <v>9.2</v>
      </c>
      <c r="H73" s="57" t="s">
        <v>34</v>
      </c>
      <c r="I73" s="57" t="s">
        <v>34</v>
      </c>
      <c r="J73" s="57" t="s">
        <v>34</v>
      </c>
      <c r="K73" s="57" t="s">
        <v>454</v>
      </c>
      <c r="L73" s="78" t="s">
        <v>34</v>
      </c>
      <c r="M73" s="57" t="s">
        <v>34</v>
      </c>
      <c r="N73" s="143" t="s">
        <v>258</v>
      </c>
      <c r="O73" s="64" t="s">
        <v>34</v>
      </c>
      <c r="P73" s="25"/>
    </row>
    <row r="74" s="122" customFormat="true" ht="11.25" hidden="false" customHeight="false" outlineLevel="0" collapsed="false">
      <c r="A74" s="55" t="n">
        <v>41</v>
      </c>
      <c r="B74" s="56" t="s">
        <v>99</v>
      </c>
      <c r="C74" s="48" t="s">
        <v>42</v>
      </c>
      <c r="D74" s="57" t="s">
        <v>34</v>
      </c>
      <c r="E74" s="57" t="s">
        <v>34</v>
      </c>
      <c r="F74" s="57" t="s">
        <v>34</v>
      </c>
      <c r="G74" s="57" t="s">
        <v>650</v>
      </c>
      <c r="H74" s="57" t="s">
        <v>34</v>
      </c>
      <c r="I74" s="57" t="s">
        <v>34</v>
      </c>
      <c r="J74" s="57" t="s">
        <v>34</v>
      </c>
      <c r="K74" s="57" t="s">
        <v>651</v>
      </c>
      <c r="L74" s="78" t="s">
        <v>34</v>
      </c>
      <c r="M74" s="57" t="s">
        <v>34</v>
      </c>
      <c r="N74" s="145" t="n">
        <v>21.3</v>
      </c>
      <c r="O74" s="64" t="s">
        <v>34</v>
      </c>
      <c r="P74" s="25"/>
    </row>
    <row r="75" s="122" customFormat="true" ht="11.25" hidden="false" customHeight="false" outlineLevel="0" collapsed="false">
      <c r="A75" s="55" t="n">
        <v>42</v>
      </c>
      <c r="B75" s="56" t="s">
        <v>100</v>
      </c>
      <c r="C75" s="48" t="s">
        <v>42</v>
      </c>
      <c r="D75" s="57" t="s">
        <v>34</v>
      </c>
      <c r="E75" s="57" t="s">
        <v>34</v>
      </c>
      <c r="F75" s="57" t="s">
        <v>34</v>
      </c>
      <c r="G75" s="57" t="n">
        <v>19.2</v>
      </c>
      <c r="H75" s="57" t="s">
        <v>34</v>
      </c>
      <c r="I75" s="57" t="s">
        <v>34</v>
      </c>
      <c r="J75" s="57" t="s">
        <v>34</v>
      </c>
      <c r="K75" s="57" t="s">
        <v>255</v>
      </c>
      <c r="L75" s="78" t="s">
        <v>34</v>
      </c>
      <c r="M75" s="57" t="s">
        <v>34</v>
      </c>
      <c r="N75" s="145" t="n">
        <v>15.8</v>
      </c>
      <c r="O75" s="64" t="s">
        <v>34</v>
      </c>
      <c r="P75" s="25"/>
    </row>
    <row r="76" s="122" customFormat="true" ht="11.25" hidden="false" customHeight="false" outlineLevel="0" collapsed="false">
      <c r="A76" s="55"/>
      <c r="B76" s="56"/>
      <c r="C76" s="48"/>
      <c r="D76" s="57"/>
      <c r="E76" s="57"/>
      <c r="F76" s="57"/>
      <c r="G76" s="57"/>
      <c r="H76" s="57"/>
      <c r="I76" s="57"/>
      <c r="J76" s="57"/>
      <c r="K76" s="57"/>
      <c r="L76" s="57"/>
      <c r="M76" s="57"/>
      <c r="N76" s="57"/>
      <c r="O76" s="64"/>
      <c r="P76" s="25"/>
    </row>
    <row r="77" s="122" customFormat="true" ht="11.25" hidden="false" customHeight="false" outlineLevel="0" collapsed="false">
      <c r="A77" s="55"/>
      <c r="B77" s="66" t="s">
        <v>652</v>
      </c>
      <c r="C77" s="48"/>
      <c r="D77" s="57"/>
      <c r="E77" s="57"/>
      <c r="F77" s="57"/>
      <c r="G77" s="57"/>
      <c r="H77" s="57"/>
      <c r="I77" s="57"/>
      <c r="J77" s="57"/>
      <c r="K77" s="57"/>
      <c r="L77" s="57"/>
      <c r="M77" s="57"/>
      <c r="N77" s="57"/>
      <c r="O77" s="64"/>
      <c r="P77" s="25"/>
    </row>
    <row r="78" s="122" customFormat="true" ht="11.25" hidden="false" customHeight="false" outlineLevel="0" collapsed="false">
      <c r="A78" s="55" t="n">
        <v>43</v>
      </c>
      <c r="B78" s="67" t="s">
        <v>653</v>
      </c>
      <c r="C78" s="48" t="s">
        <v>42</v>
      </c>
      <c r="D78" s="57" t="s">
        <v>34</v>
      </c>
      <c r="E78" s="57" t="s">
        <v>34</v>
      </c>
      <c r="F78" s="57" t="s">
        <v>34</v>
      </c>
      <c r="G78" s="57" t="s">
        <v>654</v>
      </c>
      <c r="H78" s="57" t="s">
        <v>34</v>
      </c>
      <c r="I78" s="57" t="s">
        <v>34</v>
      </c>
      <c r="J78" s="57" t="s">
        <v>34</v>
      </c>
      <c r="K78" s="57" t="s">
        <v>445</v>
      </c>
      <c r="L78" s="78" t="s">
        <v>34</v>
      </c>
      <c r="M78" s="57" t="s">
        <v>34</v>
      </c>
      <c r="N78" s="143" t="s">
        <v>268</v>
      </c>
      <c r="O78" s="64" t="s">
        <v>34</v>
      </c>
      <c r="P78" s="25"/>
    </row>
    <row r="79" s="122" customFormat="true" ht="11.25" hidden="false" customHeight="false" outlineLevel="0" collapsed="false">
      <c r="A79" s="55" t="n">
        <v>44</v>
      </c>
      <c r="B79" s="67" t="s">
        <v>655</v>
      </c>
      <c r="C79" s="48" t="s">
        <v>42</v>
      </c>
      <c r="D79" s="57" t="s">
        <v>34</v>
      </c>
      <c r="E79" s="57" t="s">
        <v>34</v>
      </c>
      <c r="F79" s="57" t="s">
        <v>34</v>
      </c>
      <c r="G79" s="57" t="s">
        <v>656</v>
      </c>
      <c r="H79" s="57" t="s">
        <v>34</v>
      </c>
      <c r="I79" s="57" t="s">
        <v>34</v>
      </c>
      <c r="J79" s="57" t="s">
        <v>34</v>
      </c>
      <c r="K79" s="57" t="s">
        <v>657</v>
      </c>
      <c r="L79" s="78" t="s">
        <v>34</v>
      </c>
      <c r="M79" s="57" t="s">
        <v>34</v>
      </c>
      <c r="N79" s="143" t="s">
        <v>275</v>
      </c>
      <c r="O79" s="64" t="s">
        <v>34</v>
      </c>
      <c r="P79" s="25"/>
    </row>
    <row r="80" s="122" customFormat="true" ht="11.25" hidden="false" customHeight="true" outlineLevel="0" collapsed="false">
      <c r="A80" s="55" t="n">
        <v>45</v>
      </c>
      <c r="B80" s="67" t="s">
        <v>111</v>
      </c>
      <c r="C80" s="48" t="s">
        <v>42</v>
      </c>
      <c r="D80" s="57" t="s">
        <v>34</v>
      </c>
      <c r="E80" s="57" t="s">
        <v>34</v>
      </c>
      <c r="F80" s="57" t="s">
        <v>34</v>
      </c>
      <c r="G80" s="57" t="s">
        <v>34</v>
      </c>
      <c r="H80" s="57" t="s">
        <v>34</v>
      </c>
      <c r="I80" s="57" t="s">
        <v>34</v>
      </c>
      <c r="J80" s="57" t="s">
        <v>34</v>
      </c>
      <c r="K80" s="137" t="s">
        <v>658</v>
      </c>
      <c r="L80" s="78" t="s">
        <v>34</v>
      </c>
      <c r="M80" s="57" t="s">
        <v>34</v>
      </c>
      <c r="N80" s="143" t="s">
        <v>282</v>
      </c>
      <c r="O80" s="64" t="s">
        <v>34</v>
      </c>
      <c r="P80" s="25"/>
    </row>
    <row r="81" s="122" customFormat="true" ht="10.5" hidden="false" customHeight="true" outlineLevel="0" collapsed="false">
      <c r="A81" s="55" t="n">
        <v>46</v>
      </c>
      <c r="B81" s="56" t="s">
        <v>114</v>
      </c>
      <c r="C81" s="48" t="s">
        <v>42</v>
      </c>
      <c r="D81" s="57" t="s">
        <v>34</v>
      </c>
      <c r="E81" s="57" t="s">
        <v>34</v>
      </c>
      <c r="F81" s="57" t="s">
        <v>34</v>
      </c>
      <c r="G81" s="57" t="s">
        <v>34</v>
      </c>
      <c r="H81" s="57" t="s">
        <v>34</v>
      </c>
      <c r="I81" s="57" t="s">
        <v>34</v>
      </c>
      <c r="J81" s="57" t="s">
        <v>34</v>
      </c>
      <c r="K81" s="85" t="s">
        <v>659</v>
      </c>
      <c r="L81" s="78" t="s">
        <v>34</v>
      </c>
      <c r="M81" s="57" t="s">
        <v>34</v>
      </c>
      <c r="N81" s="143" t="s">
        <v>287</v>
      </c>
      <c r="O81" s="64" t="s">
        <v>34</v>
      </c>
      <c r="P81" s="25"/>
    </row>
    <row r="82" s="122" customFormat="true" ht="11.25" hidden="false" customHeight="false" outlineLevel="0" collapsed="false">
      <c r="A82" s="86" t="n">
        <v>47</v>
      </c>
      <c r="B82" s="56" t="s">
        <v>116</v>
      </c>
      <c r="C82" s="48" t="s">
        <v>42</v>
      </c>
      <c r="D82" s="57" t="s">
        <v>34</v>
      </c>
      <c r="E82" s="57" t="s">
        <v>34</v>
      </c>
      <c r="F82" s="57" t="s">
        <v>34</v>
      </c>
      <c r="G82" s="57" t="s">
        <v>660</v>
      </c>
      <c r="H82" s="57" t="s">
        <v>34</v>
      </c>
      <c r="I82" s="57" t="s">
        <v>34</v>
      </c>
      <c r="J82" s="57" t="s">
        <v>34</v>
      </c>
      <c r="K82" s="57" t="s">
        <v>661</v>
      </c>
      <c r="L82" s="78" t="s">
        <v>34</v>
      </c>
      <c r="M82" s="57" t="s">
        <v>34</v>
      </c>
      <c r="N82" s="146" t="s">
        <v>293</v>
      </c>
      <c r="O82" s="64" t="s">
        <v>34</v>
      </c>
      <c r="P82" s="25"/>
    </row>
    <row r="83" s="122" customFormat="true" ht="11.25" hidden="false" customHeight="false" outlineLevel="0" collapsed="false">
      <c r="A83" s="55" t="n">
        <v>48</v>
      </c>
      <c r="B83" s="56" t="s">
        <v>120</v>
      </c>
      <c r="C83" s="48" t="s">
        <v>42</v>
      </c>
      <c r="D83" s="57" t="s">
        <v>34</v>
      </c>
      <c r="E83" s="57" t="s">
        <v>34</v>
      </c>
      <c r="F83" s="57" t="s">
        <v>34</v>
      </c>
      <c r="G83" s="57" t="s">
        <v>662</v>
      </c>
      <c r="H83" s="57" t="s">
        <v>34</v>
      </c>
      <c r="I83" s="57" t="s">
        <v>34</v>
      </c>
      <c r="J83" s="57" t="s">
        <v>34</v>
      </c>
      <c r="K83" s="57" t="s">
        <v>291</v>
      </c>
      <c r="L83" s="78" t="s">
        <v>34</v>
      </c>
      <c r="M83" s="57" t="s">
        <v>34</v>
      </c>
      <c r="N83" s="146" t="s">
        <v>300</v>
      </c>
      <c r="O83" s="64" t="s">
        <v>34</v>
      </c>
      <c r="P83" s="25"/>
    </row>
    <row r="84" s="122" customFormat="true" ht="11.25" hidden="false" customHeight="false" outlineLevel="0" collapsed="false">
      <c r="A84" s="55"/>
      <c r="B84" s="56"/>
      <c r="C84" s="48"/>
      <c r="D84" s="57"/>
      <c r="E84" s="57"/>
      <c r="F84" s="57"/>
      <c r="G84" s="57"/>
      <c r="H84" s="57"/>
      <c r="I84" s="57"/>
      <c r="J84" s="57"/>
      <c r="K84" s="57"/>
      <c r="L84" s="57"/>
      <c r="M84" s="57"/>
      <c r="N84" s="88"/>
      <c r="O84" s="64"/>
      <c r="P84" s="25"/>
    </row>
    <row r="85" s="122" customFormat="true" ht="11.25" hidden="false" customHeight="false" outlineLevel="0" collapsed="false">
      <c r="A85" s="55"/>
      <c r="B85" s="66" t="s">
        <v>663</v>
      </c>
      <c r="C85" s="48"/>
      <c r="D85" s="57"/>
      <c r="E85" s="57"/>
      <c r="F85" s="57"/>
      <c r="G85" s="57"/>
      <c r="H85" s="57"/>
      <c r="I85" s="57"/>
      <c r="J85" s="57"/>
      <c r="K85" s="57"/>
      <c r="L85" s="57"/>
      <c r="M85" s="57"/>
      <c r="N85" s="88"/>
      <c r="O85" s="64"/>
      <c r="P85" s="25"/>
    </row>
    <row r="86" s="122" customFormat="true" ht="11.25" hidden="false" customHeight="false" outlineLevel="0" collapsed="false">
      <c r="A86" s="55" t="n">
        <v>49</v>
      </c>
      <c r="B86" s="56" t="s">
        <v>589</v>
      </c>
      <c r="C86" s="48" t="s">
        <v>42</v>
      </c>
      <c r="D86" s="57" t="s">
        <v>34</v>
      </c>
      <c r="E86" s="57" t="s">
        <v>34</v>
      </c>
      <c r="F86" s="57" t="s">
        <v>34</v>
      </c>
      <c r="G86" s="57" t="n">
        <v>16.9</v>
      </c>
      <c r="H86" s="57" t="s">
        <v>34</v>
      </c>
      <c r="I86" s="57" t="s">
        <v>34</v>
      </c>
      <c r="J86" s="57" t="s">
        <v>34</v>
      </c>
      <c r="K86" s="57" t="s">
        <v>363</v>
      </c>
      <c r="L86" s="78" t="s">
        <v>34</v>
      </c>
      <c r="M86" s="57" t="s">
        <v>34</v>
      </c>
      <c r="N86" s="143" t="s">
        <v>303</v>
      </c>
      <c r="O86" s="64" t="s">
        <v>34</v>
      </c>
      <c r="P86" s="25"/>
    </row>
    <row r="87" s="122" customFormat="true" ht="11.25" hidden="false" customHeight="false" outlineLevel="0" collapsed="false">
      <c r="A87" s="55" t="n">
        <v>50</v>
      </c>
      <c r="B87" s="56" t="s">
        <v>590</v>
      </c>
      <c r="C87" s="48" t="s">
        <v>42</v>
      </c>
      <c r="D87" s="57" t="s">
        <v>34</v>
      </c>
      <c r="E87" s="57" t="s">
        <v>34</v>
      </c>
      <c r="F87" s="57" t="s">
        <v>34</v>
      </c>
      <c r="G87" s="57" t="n">
        <v>11.8</v>
      </c>
      <c r="H87" s="57" t="s">
        <v>34</v>
      </c>
      <c r="I87" s="57" t="s">
        <v>34</v>
      </c>
      <c r="J87" s="57" t="s">
        <v>34</v>
      </c>
      <c r="K87" s="57" t="s">
        <v>664</v>
      </c>
      <c r="L87" s="78" t="s">
        <v>34</v>
      </c>
      <c r="M87" s="57" t="s">
        <v>34</v>
      </c>
      <c r="N87" s="143" t="s">
        <v>306</v>
      </c>
      <c r="O87" s="64" t="s">
        <v>34</v>
      </c>
      <c r="P87" s="25"/>
    </row>
    <row r="88" s="122" customFormat="true" ht="11.25" hidden="false" customHeight="false" outlineLevel="0" collapsed="false">
      <c r="A88" s="55"/>
      <c r="B88" s="48"/>
      <c r="C88" s="48"/>
      <c r="D88" s="61"/>
      <c r="E88" s="61"/>
      <c r="F88" s="61"/>
      <c r="G88" s="61"/>
      <c r="H88" s="61"/>
      <c r="I88" s="61"/>
      <c r="J88" s="61"/>
      <c r="K88" s="61"/>
      <c r="L88" s="61"/>
      <c r="M88" s="61"/>
      <c r="N88" s="61"/>
      <c r="O88" s="77"/>
      <c r="P88" s="25"/>
    </row>
    <row r="89" s="122" customFormat="true" ht="11.25" hidden="false" customHeight="false" outlineLevel="0" collapsed="false">
      <c r="A89" s="44" t="s">
        <v>127</v>
      </c>
      <c r="B89" s="44"/>
      <c r="C89" s="44"/>
      <c r="D89" s="44"/>
      <c r="E89" s="44"/>
      <c r="F89" s="44"/>
      <c r="G89" s="44"/>
      <c r="H89" s="44"/>
      <c r="I89" s="44"/>
      <c r="J89" s="44"/>
      <c r="K89" s="44"/>
      <c r="L89" s="44"/>
      <c r="M89" s="44"/>
      <c r="N89" s="44"/>
      <c r="O89" s="44"/>
      <c r="P89" s="16"/>
    </row>
    <row r="90" s="122" customFormat="true" ht="11.25" hidden="false" customHeight="false" outlineLevel="0" collapsed="false">
      <c r="A90" s="55"/>
      <c r="B90" s="48"/>
      <c r="C90" s="49" t="s">
        <v>25</v>
      </c>
      <c r="D90" s="140" t="n">
        <v>1998</v>
      </c>
      <c r="E90" s="140" t="n">
        <v>1999</v>
      </c>
      <c r="F90" s="140" t="n">
        <v>2000</v>
      </c>
      <c r="G90" s="140" t="n">
        <v>2001</v>
      </c>
      <c r="H90" s="140" t="n">
        <v>2002</v>
      </c>
      <c r="I90" s="140" t="n">
        <v>2003</v>
      </c>
      <c r="J90" s="140" t="n">
        <v>2004</v>
      </c>
      <c r="K90" s="140" t="n">
        <v>2005</v>
      </c>
      <c r="L90" s="177" t="n">
        <v>2006</v>
      </c>
      <c r="M90" s="140" t="n">
        <v>2007</v>
      </c>
      <c r="N90" s="140" t="n">
        <v>2008</v>
      </c>
      <c r="O90" s="65" t="n">
        <v>2009</v>
      </c>
      <c r="P90" s="25"/>
    </row>
    <row r="91" s="122" customFormat="true" ht="11.25" hidden="false" customHeight="false" outlineLevel="0" collapsed="false">
      <c r="A91" s="55"/>
      <c r="B91" s="49" t="s">
        <v>128</v>
      </c>
      <c r="C91" s="48"/>
      <c r="D91" s="61"/>
      <c r="E91" s="61"/>
      <c r="F91" s="61"/>
      <c r="G91" s="61"/>
      <c r="H91" s="61"/>
      <c r="I91" s="61"/>
      <c r="J91" s="61"/>
      <c r="K91" s="61"/>
      <c r="L91" s="61"/>
      <c r="M91" s="61"/>
      <c r="N91" s="61"/>
      <c r="O91" s="77"/>
      <c r="P91" s="25"/>
    </row>
    <row r="92" s="122" customFormat="true" ht="11.25" hidden="false" customHeight="false" outlineLevel="0" collapsed="false">
      <c r="A92" s="55" t="n">
        <v>51</v>
      </c>
      <c r="B92" s="67" t="s">
        <v>665</v>
      </c>
      <c r="C92" s="48" t="s">
        <v>38</v>
      </c>
      <c r="D92" s="57" t="s">
        <v>34</v>
      </c>
      <c r="E92" s="57" t="s">
        <v>34</v>
      </c>
      <c r="F92" s="57" t="s">
        <v>34</v>
      </c>
      <c r="G92" s="57" t="s">
        <v>34</v>
      </c>
      <c r="H92" s="57" t="s">
        <v>34</v>
      </c>
      <c r="I92" s="57" t="s">
        <v>34</v>
      </c>
      <c r="J92" s="57" t="s">
        <v>34</v>
      </c>
      <c r="K92" s="57" t="s">
        <v>34</v>
      </c>
      <c r="L92" s="57" t="s">
        <v>34</v>
      </c>
      <c r="M92" s="57" t="s">
        <v>34</v>
      </c>
      <c r="N92" s="78" t="s">
        <v>229</v>
      </c>
      <c r="O92" s="77" t="s">
        <v>229</v>
      </c>
    </row>
    <row r="93" s="122" customFormat="true" ht="11.25" hidden="false" customHeight="false" outlineLevel="0" collapsed="false">
      <c r="A93" s="55" t="n">
        <v>52</v>
      </c>
      <c r="B93" s="56" t="s">
        <v>666</v>
      </c>
      <c r="C93" s="48" t="s">
        <v>38</v>
      </c>
      <c r="D93" s="57" t="s">
        <v>34</v>
      </c>
      <c r="E93" s="57" t="s">
        <v>34</v>
      </c>
      <c r="F93" s="57" t="s">
        <v>34</v>
      </c>
      <c r="G93" s="57" t="s">
        <v>34</v>
      </c>
      <c r="H93" s="57" t="s">
        <v>34</v>
      </c>
      <c r="I93" s="57" t="s">
        <v>34</v>
      </c>
      <c r="J93" s="57" t="s">
        <v>34</v>
      </c>
      <c r="K93" s="57" t="n">
        <v>3.3</v>
      </c>
      <c r="L93" s="57" t="n">
        <v>3.4</v>
      </c>
      <c r="M93" s="57" t="n">
        <v>3.5</v>
      </c>
      <c r="N93" s="57" t="n">
        <v>3.6</v>
      </c>
      <c r="O93" s="77" t="n">
        <v>3.6</v>
      </c>
    </row>
    <row r="94" s="122" customFormat="true" ht="11.25" hidden="false" customHeight="false" outlineLevel="0" collapsed="false">
      <c r="A94" s="55" t="n">
        <v>53</v>
      </c>
      <c r="B94" s="56" t="s">
        <v>667</v>
      </c>
      <c r="C94" s="195" t="s">
        <v>38</v>
      </c>
      <c r="D94" s="78" t="s">
        <v>34</v>
      </c>
      <c r="E94" s="78" t="s">
        <v>34</v>
      </c>
      <c r="F94" s="78" t="s">
        <v>34</v>
      </c>
      <c r="G94" s="78" t="n">
        <v>288</v>
      </c>
      <c r="H94" s="78" t="s">
        <v>34</v>
      </c>
      <c r="I94" s="78" t="s">
        <v>34</v>
      </c>
      <c r="J94" s="78" t="s">
        <v>34</v>
      </c>
      <c r="K94" s="78" t="s">
        <v>34</v>
      </c>
      <c r="L94" s="78" t="n">
        <v>295.9</v>
      </c>
      <c r="M94" s="78" t="s">
        <v>34</v>
      </c>
      <c r="N94" s="78" t="s">
        <v>34</v>
      </c>
      <c r="O94" s="77" t="s">
        <v>34</v>
      </c>
      <c r="P94" s="25"/>
    </row>
    <row r="95" s="122" customFormat="true" ht="11.25" hidden="false" customHeight="false" outlineLevel="0" collapsed="false">
      <c r="A95" s="55" t="n">
        <v>54</v>
      </c>
      <c r="B95" s="56" t="s">
        <v>668</v>
      </c>
      <c r="C95" s="195" t="s">
        <v>38</v>
      </c>
      <c r="D95" s="78" t="s">
        <v>34</v>
      </c>
      <c r="E95" s="78" t="s">
        <v>34</v>
      </c>
      <c r="F95" s="78" t="s">
        <v>34</v>
      </c>
      <c r="G95" s="78" t="n">
        <v>761.7</v>
      </c>
      <c r="H95" s="78" t="s">
        <v>34</v>
      </c>
      <c r="I95" s="78" t="s">
        <v>34</v>
      </c>
      <c r="J95" s="78" t="s">
        <v>34</v>
      </c>
      <c r="K95" s="78" t="s">
        <v>34</v>
      </c>
      <c r="L95" s="78" t="n">
        <v>829.7</v>
      </c>
      <c r="M95" s="78" t="s">
        <v>34</v>
      </c>
      <c r="N95" s="78" t="s">
        <v>34</v>
      </c>
      <c r="O95" s="77" t="s">
        <v>34</v>
      </c>
      <c r="P95" s="25"/>
    </row>
    <row r="96" s="122" customFormat="true" ht="22.5" hidden="false" customHeight="false" outlineLevel="0" collapsed="false">
      <c r="A96" s="55" t="n">
        <v>55</v>
      </c>
      <c r="B96" s="67" t="s">
        <v>669</v>
      </c>
      <c r="C96" s="48" t="s">
        <v>38</v>
      </c>
      <c r="D96" s="57" t="s">
        <v>34</v>
      </c>
      <c r="E96" s="57" t="s">
        <v>34</v>
      </c>
      <c r="F96" s="57" t="s">
        <v>34</v>
      </c>
      <c r="G96" s="57" t="s">
        <v>34</v>
      </c>
      <c r="H96" s="57" t="n">
        <v>76.3</v>
      </c>
      <c r="I96" s="57" t="n">
        <v>75.1</v>
      </c>
      <c r="J96" s="57" t="n">
        <v>74</v>
      </c>
      <c r="K96" s="57" t="n">
        <v>72.6</v>
      </c>
      <c r="L96" s="57" t="n">
        <v>72.1</v>
      </c>
      <c r="M96" s="57" t="n">
        <v>72.6</v>
      </c>
      <c r="N96" s="57" t="n">
        <v>76.6</v>
      </c>
      <c r="O96" s="64" t="s">
        <v>29</v>
      </c>
      <c r="P96" s="25"/>
    </row>
    <row r="97" s="122" customFormat="true" ht="11.25" hidden="false" customHeight="false" outlineLevel="0" collapsed="false">
      <c r="A97" s="55"/>
      <c r="B97" s="48"/>
      <c r="C97" s="48"/>
      <c r="D97" s="57"/>
      <c r="E97" s="57"/>
      <c r="F97" s="57"/>
      <c r="G97" s="57"/>
      <c r="H97" s="57"/>
      <c r="I97" s="57"/>
      <c r="J97" s="57"/>
      <c r="K97" s="57"/>
      <c r="L97" s="57"/>
      <c r="M97" s="57"/>
      <c r="N97" s="57"/>
      <c r="O97" s="64"/>
      <c r="P97" s="25"/>
    </row>
    <row r="98" s="122" customFormat="true" ht="11.25" hidden="false" customHeight="false" outlineLevel="0" collapsed="false">
      <c r="A98" s="55"/>
      <c r="B98" s="49" t="s">
        <v>135</v>
      </c>
      <c r="C98" s="48"/>
      <c r="D98" s="57"/>
      <c r="E98" s="57"/>
      <c r="F98" s="57"/>
      <c r="G98" s="57"/>
      <c r="H98" s="57"/>
      <c r="I98" s="57"/>
      <c r="J98" s="57"/>
      <c r="K98" s="57"/>
      <c r="L98" s="57"/>
      <c r="M98" s="57"/>
      <c r="N98" s="57"/>
      <c r="O98" s="64"/>
      <c r="P98" s="25"/>
    </row>
    <row r="99" s="122" customFormat="true" ht="11.25" hidden="false" customHeight="false" outlineLevel="0" collapsed="false">
      <c r="A99" s="55"/>
      <c r="B99" s="56" t="s">
        <v>137</v>
      </c>
      <c r="C99" s="48"/>
      <c r="D99" s="57"/>
      <c r="E99" s="57"/>
      <c r="F99" s="57"/>
      <c r="G99" s="57"/>
      <c r="H99" s="57"/>
      <c r="I99" s="57"/>
      <c r="J99" s="57"/>
      <c r="K99" s="57"/>
      <c r="L99" s="57"/>
      <c r="M99" s="57"/>
      <c r="N99" s="57"/>
      <c r="O99" s="64"/>
      <c r="P99" s="25"/>
    </row>
    <row r="100" s="122" customFormat="true" ht="11.25" hidden="false" customHeight="false" outlineLevel="0" collapsed="false">
      <c r="A100" s="55" t="n">
        <v>56</v>
      </c>
      <c r="B100" s="56" t="s">
        <v>138</v>
      </c>
      <c r="C100" s="48" t="s">
        <v>139</v>
      </c>
      <c r="D100" s="57" t="n">
        <v>9</v>
      </c>
      <c r="E100" s="57" t="n">
        <v>9</v>
      </c>
      <c r="F100" s="57" t="n">
        <v>8.9</v>
      </c>
      <c r="G100" s="57" t="n">
        <v>9.1</v>
      </c>
      <c r="H100" s="57" t="n">
        <v>9.2</v>
      </c>
      <c r="I100" s="57" t="n">
        <v>9</v>
      </c>
      <c r="J100" s="57" t="s">
        <v>256</v>
      </c>
      <c r="K100" s="57" t="s">
        <v>232</v>
      </c>
      <c r="L100" s="57" t="s">
        <v>407</v>
      </c>
      <c r="M100" s="57" t="n">
        <v>10.04</v>
      </c>
      <c r="N100" s="57" t="s">
        <v>142</v>
      </c>
      <c r="O100" s="136" t="n">
        <v>11</v>
      </c>
      <c r="P100" s="25"/>
    </row>
    <row r="101" s="122" customFormat="true" ht="11.25" hidden="false" customHeight="false" outlineLevel="0" collapsed="false">
      <c r="A101" s="55" t="n">
        <v>57</v>
      </c>
      <c r="B101" s="56" t="s">
        <v>141</v>
      </c>
      <c r="C101" s="48" t="s">
        <v>139</v>
      </c>
      <c r="D101" s="57" t="n">
        <v>7.1</v>
      </c>
      <c r="E101" s="57" t="n">
        <v>7</v>
      </c>
      <c r="F101" s="57" t="n">
        <v>7</v>
      </c>
      <c r="G101" s="57" t="n">
        <v>7.2</v>
      </c>
      <c r="H101" s="57" t="n">
        <v>7.2</v>
      </c>
      <c r="I101" s="57" t="n">
        <v>7</v>
      </c>
      <c r="J101" s="57" t="s">
        <v>670</v>
      </c>
      <c r="K101" s="57" t="s">
        <v>671</v>
      </c>
      <c r="L101" s="57" t="s">
        <v>672</v>
      </c>
      <c r="M101" s="57" t="s">
        <v>599</v>
      </c>
      <c r="N101" s="57" t="s">
        <v>600</v>
      </c>
      <c r="O101" s="64" t="n">
        <v>8.7</v>
      </c>
      <c r="P101" s="25"/>
    </row>
    <row r="102" s="122" customFormat="true" ht="11.25" hidden="false" customHeight="false" outlineLevel="0" collapsed="false">
      <c r="A102" s="55" t="n">
        <v>58</v>
      </c>
      <c r="B102" s="56" t="s">
        <v>143</v>
      </c>
      <c r="C102" s="48" t="s">
        <v>139</v>
      </c>
      <c r="D102" s="57" t="n">
        <v>10.9</v>
      </c>
      <c r="E102" s="57" t="n">
        <v>10.9</v>
      </c>
      <c r="F102" s="57" t="n">
        <v>10.8</v>
      </c>
      <c r="G102" s="57" t="n">
        <v>11</v>
      </c>
      <c r="H102" s="57" t="s">
        <v>304</v>
      </c>
      <c r="I102" s="57" t="s">
        <v>236</v>
      </c>
      <c r="J102" s="57" t="s">
        <v>142</v>
      </c>
      <c r="K102" s="57" t="s">
        <v>303</v>
      </c>
      <c r="L102" s="57" t="s">
        <v>673</v>
      </c>
      <c r="M102" s="57" t="s">
        <v>506</v>
      </c>
      <c r="N102" s="57" t="s">
        <v>235</v>
      </c>
      <c r="O102" s="64" t="n">
        <v>13.2</v>
      </c>
      <c r="P102" s="25"/>
    </row>
    <row r="103" s="122" customFormat="true" ht="11.25" hidden="false" customHeight="true" outlineLevel="0" collapsed="false">
      <c r="A103" s="55" t="n">
        <v>59</v>
      </c>
      <c r="B103" s="56" t="s">
        <v>145</v>
      </c>
      <c r="C103" s="48" t="s">
        <v>42</v>
      </c>
      <c r="D103" s="57" t="n">
        <v>16.8</v>
      </c>
      <c r="E103" s="57" t="n">
        <v>17.4</v>
      </c>
      <c r="F103" s="57" t="n">
        <v>18.6</v>
      </c>
      <c r="G103" s="57" t="n">
        <v>19.3</v>
      </c>
      <c r="H103" s="57" t="n">
        <v>20.1</v>
      </c>
      <c r="I103" s="57" t="n">
        <v>21.2</v>
      </c>
      <c r="J103" s="57" t="n">
        <v>21.9</v>
      </c>
      <c r="K103" s="57" t="n">
        <v>22.8</v>
      </c>
      <c r="L103" s="57" t="n">
        <v>23.2</v>
      </c>
      <c r="M103" s="57" t="n">
        <v>23</v>
      </c>
      <c r="N103" s="57" t="n">
        <v>23.3</v>
      </c>
      <c r="O103" s="64" t="n">
        <v>23.7</v>
      </c>
      <c r="P103" s="25"/>
    </row>
    <row r="104" s="122" customFormat="true" ht="11.25" hidden="false" customHeight="false" outlineLevel="0" collapsed="false">
      <c r="A104" s="55"/>
      <c r="B104" s="48"/>
      <c r="C104" s="48"/>
      <c r="D104" s="61"/>
      <c r="E104" s="61"/>
      <c r="F104" s="61"/>
      <c r="G104" s="61"/>
      <c r="H104" s="61"/>
      <c r="I104" s="61"/>
      <c r="J104" s="61"/>
      <c r="K104" s="61"/>
      <c r="L104" s="61"/>
      <c r="M104" s="61"/>
      <c r="N104" s="61"/>
      <c r="O104" s="77"/>
      <c r="P104" s="25"/>
    </row>
    <row r="105" s="122" customFormat="true" ht="11.25" hidden="false" customHeight="false" outlineLevel="0" collapsed="false">
      <c r="A105" s="128" t="s">
        <v>146</v>
      </c>
      <c r="B105" s="128"/>
      <c r="C105" s="128"/>
      <c r="D105" s="128"/>
      <c r="E105" s="128"/>
      <c r="F105" s="128"/>
      <c r="G105" s="128"/>
      <c r="H105" s="128"/>
      <c r="I105" s="128"/>
      <c r="J105" s="128"/>
      <c r="K105" s="128"/>
      <c r="L105" s="128"/>
      <c r="M105" s="128"/>
      <c r="N105" s="128"/>
      <c r="O105" s="128"/>
      <c r="P105" s="16"/>
    </row>
    <row r="106" s="122" customFormat="true" ht="11.25" hidden="false" customHeight="false" outlineLevel="0" collapsed="false">
      <c r="A106" s="55"/>
      <c r="B106" s="48"/>
      <c r="C106" s="49" t="s">
        <v>25</v>
      </c>
      <c r="D106" s="140" t="n">
        <v>1998</v>
      </c>
      <c r="E106" s="140" t="n">
        <v>1999</v>
      </c>
      <c r="F106" s="140" t="n">
        <v>2000</v>
      </c>
      <c r="G106" s="140" t="n">
        <v>2001</v>
      </c>
      <c r="H106" s="140" t="n">
        <v>2002</v>
      </c>
      <c r="I106" s="140" t="n">
        <v>2003</v>
      </c>
      <c r="J106" s="140" t="n">
        <v>2004</v>
      </c>
      <c r="K106" s="140" t="n">
        <v>2005</v>
      </c>
      <c r="L106" s="177" t="n">
        <v>2006</v>
      </c>
      <c r="M106" s="140" t="n">
        <v>2007</v>
      </c>
      <c r="N106" s="140" t="n">
        <v>2008</v>
      </c>
      <c r="O106" s="65" t="n">
        <v>2009</v>
      </c>
      <c r="P106" s="25"/>
    </row>
    <row r="107" s="122" customFormat="true" ht="11.25" hidden="false" customHeight="false" outlineLevel="0" collapsed="false">
      <c r="A107" s="55"/>
      <c r="B107" s="48"/>
      <c r="C107" s="49"/>
      <c r="D107" s="140"/>
      <c r="E107" s="140"/>
      <c r="F107" s="140"/>
      <c r="G107" s="140"/>
      <c r="H107" s="140"/>
      <c r="I107" s="140"/>
      <c r="J107" s="140"/>
      <c r="K107" s="140"/>
      <c r="L107" s="140"/>
      <c r="M107" s="140"/>
      <c r="N107" s="140"/>
      <c r="O107" s="65"/>
      <c r="P107" s="25"/>
    </row>
    <row r="108" s="122" customFormat="true" ht="11.25" hidden="false" customHeight="false" outlineLevel="0" collapsed="false">
      <c r="A108" s="55" t="n">
        <v>60</v>
      </c>
      <c r="B108" s="56" t="s">
        <v>674</v>
      </c>
      <c r="C108" s="48" t="s">
        <v>42</v>
      </c>
      <c r="D108" s="57" t="s">
        <v>34</v>
      </c>
      <c r="E108" s="57" t="s">
        <v>34</v>
      </c>
      <c r="F108" s="57" t="s">
        <v>34</v>
      </c>
      <c r="G108" s="57" t="s">
        <v>34</v>
      </c>
      <c r="H108" s="57" t="s">
        <v>34</v>
      </c>
      <c r="I108" s="57" t="s">
        <v>34</v>
      </c>
      <c r="J108" s="57" t="s">
        <v>34</v>
      </c>
      <c r="K108" s="57" t="s">
        <v>34</v>
      </c>
      <c r="L108" s="57" t="s">
        <v>34</v>
      </c>
      <c r="M108" s="57" t="s">
        <v>96</v>
      </c>
      <c r="N108" s="57" t="s">
        <v>34</v>
      </c>
      <c r="O108" s="64" t="s">
        <v>34</v>
      </c>
      <c r="P108" s="25"/>
    </row>
    <row r="109" s="122" customFormat="true" ht="11.25" hidden="false" customHeight="true" outlineLevel="0" collapsed="false">
      <c r="A109" s="55" t="n">
        <v>61</v>
      </c>
      <c r="B109" s="56" t="s">
        <v>311</v>
      </c>
      <c r="C109" s="48" t="s">
        <v>151</v>
      </c>
      <c r="D109" s="78" t="s">
        <v>675</v>
      </c>
      <c r="E109" s="78" t="s">
        <v>676</v>
      </c>
      <c r="F109" s="78" t="s">
        <v>677</v>
      </c>
      <c r="G109" s="78" t="s">
        <v>678</v>
      </c>
      <c r="H109" s="78" t="s">
        <v>679</v>
      </c>
      <c r="I109" s="78" t="s">
        <v>680</v>
      </c>
      <c r="J109" s="79" t="s">
        <v>681</v>
      </c>
      <c r="K109" s="79" t="s">
        <v>682</v>
      </c>
      <c r="L109" s="79" t="s">
        <v>683</v>
      </c>
      <c r="M109" s="79" t="s">
        <v>684</v>
      </c>
      <c r="N109" s="189" t="n">
        <v>5500</v>
      </c>
      <c r="O109" s="77" t="s">
        <v>29</v>
      </c>
      <c r="P109" s="25"/>
    </row>
    <row r="110" s="122" customFormat="true" ht="11.25" hidden="false" customHeight="false" outlineLevel="0" collapsed="false">
      <c r="A110" s="101" t="n">
        <v>62</v>
      </c>
      <c r="B110" s="102" t="s">
        <v>379</v>
      </c>
      <c r="C110" s="103" t="s">
        <v>42</v>
      </c>
      <c r="D110" s="104" t="n">
        <v>6.4</v>
      </c>
      <c r="E110" s="104" t="n">
        <v>6.9</v>
      </c>
      <c r="F110" s="104" t="n">
        <v>7.6</v>
      </c>
      <c r="G110" s="104" t="n">
        <v>7</v>
      </c>
      <c r="H110" s="104" t="n">
        <v>7.2</v>
      </c>
      <c r="I110" s="104" t="n">
        <v>7.4</v>
      </c>
      <c r="J110" s="104" t="n">
        <v>7.6</v>
      </c>
      <c r="K110" s="104" t="n">
        <v>8</v>
      </c>
      <c r="L110" s="104" t="n">
        <v>8.1</v>
      </c>
      <c r="M110" s="104" t="n">
        <v>7.8</v>
      </c>
      <c r="N110" s="104" t="n">
        <v>7.7</v>
      </c>
      <c r="O110" s="108" t="s">
        <v>29</v>
      </c>
      <c r="P110" s="25"/>
    </row>
    <row r="111" s="122" customFormat="true" ht="11.25" hidden="false" customHeight="false" outlineLevel="0" collapsed="false">
      <c r="A111" s="81"/>
      <c r="B111" s="110"/>
      <c r="C111" s="111"/>
      <c r="D111" s="121"/>
      <c r="E111" s="121"/>
      <c r="F111" s="121"/>
      <c r="G111" s="121"/>
      <c r="H111" s="121"/>
      <c r="I111" s="121"/>
      <c r="J111" s="121"/>
      <c r="K111" s="121"/>
      <c r="L111" s="121"/>
      <c r="M111" s="121"/>
      <c r="N111" s="121"/>
      <c r="O111" s="121"/>
      <c r="P111" s="111"/>
    </row>
    <row r="112" s="122" customFormat="true" ht="11.25" hidden="false" customHeight="false" outlineLevel="0" collapsed="false">
      <c r="A112" s="109" t="s">
        <v>166</v>
      </c>
      <c r="B112" s="114" t="s">
        <v>167</v>
      </c>
      <c r="C112" s="111"/>
      <c r="D112" s="113"/>
      <c r="E112" s="113"/>
      <c r="F112" s="113"/>
      <c r="G112" s="113"/>
      <c r="H112" s="113"/>
      <c r="I112" s="113"/>
      <c r="J112" s="113"/>
      <c r="K112" s="113"/>
      <c r="L112" s="113"/>
      <c r="M112" s="179"/>
      <c r="N112" s="179"/>
      <c r="O112" s="113"/>
      <c r="P112" s="25"/>
    </row>
    <row r="113" s="122" customFormat="true" ht="11.25" hidden="false" customHeight="false" outlineLevel="0" collapsed="false">
      <c r="A113" s="109" t="s">
        <v>168</v>
      </c>
      <c r="B113" s="89" t="s">
        <v>315</v>
      </c>
      <c r="C113" s="111"/>
      <c r="D113" s="113"/>
      <c r="E113" s="113"/>
      <c r="F113" s="113"/>
      <c r="G113" s="113"/>
      <c r="H113" s="113"/>
      <c r="I113" s="113"/>
      <c r="J113" s="113"/>
      <c r="K113" s="113"/>
      <c r="L113" s="113"/>
      <c r="M113" s="179"/>
      <c r="N113" s="179"/>
      <c r="O113" s="113"/>
      <c r="P113" s="25"/>
    </row>
    <row r="114" s="122" customFormat="true" ht="22.5" hidden="false" customHeight="true" outlineLevel="0" collapsed="false">
      <c r="A114" s="109" t="s">
        <v>170</v>
      </c>
      <c r="B114" s="118" t="s">
        <v>173</v>
      </c>
      <c r="C114" s="118"/>
      <c r="D114" s="118"/>
      <c r="E114" s="118"/>
      <c r="F114" s="118"/>
      <c r="G114" s="118"/>
      <c r="H114" s="118"/>
      <c r="I114" s="118"/>
      <c r="J114" s="118"/>
      <c r="K114" s="118"/>
      <c r="L114" s="118"/>
      <c r="M114" s="118"/>
      <c r="N114" s="118"/>
      <c r="O114" s="118"/>
      <c r="P114" s="25"/>
    </row>
    <row r="115" s="122" customFormat="true" ht="12" hidden="false" customHeight="true" outlineLevel="0" collapsed="false">
      <c r="A115" s="109" t="s">
        <v>172</v>
      </c>
      <c r="B115" s="89" t="s">
        <v>317</v>
      </c>
      <c r="C115" s="167"/>
      <c r="D115" s="167"/>
      <c r="E115" s="167"/>
      <c r="F115" s="167"/>
      <c r="G115" s="167"/>
      <c r="H115" s="167"/>
      <c r="I115" s="167"/>
      <c r="J115" s="167"/>
      <c r="K115" s="167"/>
      <c r="L115" s="167"/>
      <c r="M115" s="167"/>
      <c r="N115" s="167"/>
      <c r="O115" s="167"/>
      <c r="P115" s="167"/>
    </row>
    <row r="116" s="122" customFormat="true" ht="21.75" hidden="false" customHeight="true" outlineLevel="0" collapsed="false">
      <c r="A116" s="109" t="s">
        <v>174</v>
      </c>
      <c r="B116" s="110" t="s">
        <v>177</v>
      </c>
      <c r="C116" s="110"/>
      <c r="D116" s="110"/>
      <c r="E116" s="110"/>
      <c r="F116" s="110"/>
      <c r="G116" s="110"/>
      <c r="H116" s="110"/>
      <c r="I116" s="110"/>
      <c r="J116" s="110"/>
      <c r="K116" s="110"/>
      <c r="L116" s="110"/>
      <c r="M116" s="110"/>
      <c r="N116" s="110"/>
      <c r="O116" s="110"/>
      <c r="P116" s="117"/>
    </row>
    <row r="117" s="122" customFormat="true" ht="11.25" hidden="false" customHeight="true" outlineLevel="0" collapsed="false">
      <c r="A117" s="109" t="s">
        <v>176</v>
      </c>
      <c r="B117" s="89" t="s">
        <v>181</v>
      </c>
      <c r="C117" s="89"/>
      <c r="D117" s="89"/>
      <c r="E117" s="89"/>
      <c r="F117" s="89"/>
      <c r="G117" s="89"/>
      <c r="H117" s="89"/>
      <c r="I117" s="89"/>
      <c r="J117" s="89"/>
      <c r="K117" s="89"/>
      <c r="L117" s="89"/>
      <c r="M117" s="89"/>
      <c r="N117" s="89"/>
      <c r="O117" s="89"/>
      <c r="P117" s="89"/>
    </row>
    <row r="118" s="52" customFormat="true" ht="22.5" hidden="false" customHeight="true" outlineLevel="0" collapsed="false">
      <c r="A118" s="109" t="s">
        <v>178</v>
      </c>
      <c r="B118" s="116" t="s">
        <v>380</v>
      </c>
      <c r="C118" s="116"/>
      <c r="D118" s="116"/>
      <c r="E118" s="116"/>
      <c r="F118" s="116"/>
      <c r="G118" s="116"/>
      <c r="H118" s="116"/>
      <c r="I118" s="116"/>
      <c r="J118" s="116"/>
      <c r="K118" s="116"/>
      <c r="L118" s="116"/>
      <c r="M118" s="116"/>
      <c r="N118" s="116"/>
      <c r="O118" s="116"/>
      <c r="P118" s="114"/>
    </row>
    <row r="119" s="122" customFormat="true" ht="11.25" hidden="false" customHeight="false" outlineLevel="0" collapsed="false">
      <c r="A119" s="109" t="s">
        <v>180</v>
      </c>
      <c r="B119" s="89" t="s">
        <v>185</v>
      </c>
      <c r="C119" s="111"/>
      <c r="D119" s="113"/>
      <c r="E119" s="113"/>
      <c r="F119" s="113"/>
      <c r="G119" s="113"/>
      <c r="H119" s="113"/>
      <c r="I119" s="113"/>
      <c r="J119" s="113"/>
      <c r="K119" s="113"/>
      <c r="L119" s="113"/>
      <c r="M119" s="179"/>
      <c r="N119" s="179"/>
      <c r="O119" s="113"/>
      <c r="P119" s="25"/>
    </row>
    <row r="120" s="122" customFormat="true" ht="11.25" hidden="false" customHeight="true" outlineLevel="0" collapsed="false">
      <c r="A120" s="109" t="s">
        <v>182</v>
      </c>
      <c r="B120" s="116" t="s">
        <v>381</v>
      </c>
      <c r="C120" s="116"/>
      <c r="D120" s="116"/>
      <c r="E120" s="116"/>
      <c r="F120" s="116"/>
      <c r="G120" s="116"/>
      <c r="H120" s="116"/>
      <c r="I120" s="116"/>
      <c r="J120" s="116"/>
      <c r="K120" s="116"/>
      <c r="L120" s="116"/>
      <c r="M120" s="116"/>
      <c r="N120" s="116"/>
      <c r="O120" s="116"/>
      <c r="P120" s="25"/>
    </row>
    <row r="121" s="122" customFormat="true" ht="11.25" hidden="false" customHeight="true" outlineLevel="0" collapsed="false">
      <c r="A121" s="109" t="s">
        <v>184</v>
      </c>
      <c r="B121" s="116" t="s">
        <v>382</v>
      </c>
      <c r="C121" s="116"/>
      <c r="D121" s="116"/>
      <c r="E121" s="116"/>
      <c r="F121" s="116"/>
      <c r="G121" s="116"/>
      <c r="H121" s="116"/>
      <c r="I121" s="116"/>
      <c r="J121" s="116"/>
      <c r="K121" s="116"/>
      <c r="L121" s="116"/>
      <c r="M121" s="116"/>
      <c r="N121" s="116"/>
      <c r="O121" s="116"/>
      <c r="P121" s="25"/>
    </row>
    <row r="122" s="122" customFormat="true" ht="11.25" hidden="false" customHeight="false" outlineLevel="0" collapsed="false">
      <c r="A122" s="109" t="s">
        <v>319</v>
      </c>
      <c r="B122" s="114" t="s">
        <v>191</v>
      </c>
      <c r="C122" s="110"/>
      <c r="D122" s="180"/>
      <c r="E122" s="180"/>
      <c r="F122" s="180"/>
      <c r="G122" s="180"/>
      <c r="H122" s="180"/>
      <c r="I122" s="180"/>
      <c r="J122" s="180"/>
      <c r="K122" s="180"/>
      <c r="L122" s="180"/>
      <c r="M122" s="181"/>
      <c r="N122" s="181"/>
      <c r="O122" s="180"/>
      <c r="P122" s="25"/>
    </row>
    <row r="123" s="122" customFormat="true" ht="11.25" hidden="false" customHeight="false" outlineLevel="0" collapsed="false">
      <c r="A123" s="109" t="s">
        <v>188</v>
      </c>
      <c r="B123" s="114" t="s">
        <v>383</v>
      </c>
      <c r="C123" s="110"/>
      <c r="D123" s="180"/>
      <c r="E123" s="180"/>
      <c r="F123" s="180"/>
      <c r="G123" s="180"/>
      <c r="H123" s="180"/>
      <c r="I123" s="180"/>
      <c r="J123" s="180"/>
      <c r="K123" s="180"/>
      <c r="L123" s="180"/>
      <c r="M123" s="181"/>
      <c r="N123" s="181"/>
      <c r="O123" s="180"/>
      <c r="P123" s="25"/>
    </row>
    <row r="124" s="122" customFormat="true" ht="11.25" hidden="false" customHeight="false" outlineLevel="0" collapsed="false">
      <c r="A124" s="109" t="s">
        <v>190</v>
      </c>
      <c r="B124" s="114" t="s">
        <v>195</v>
      </c>
      <c r="C124" s="110"/>
      <c r="D124" s="180"/>
      <c r="E124" s="180"/>
      <c r="F124" s="180"/>
      <c r="G124" s="180"/>
      <c r="H124" s="180"/>
      <c r="I124" s="180"/>
      <c r="J124" s="180"/>
      <c r="K124" s="180"/>
      <c r="L124" s="180"/>
      <c r="M124" s="181"/>
      <c r="N124" s="181"/>
      <c r="O124" s="180"/>
      <c r="P124" s="25"/>
    </row>
    <row r="125" s="122" customFormat="true" ht="11.25" hidden="false" customHeight="false" outlineLevel="0" collapsed="false">
      <c r="A125" s="109" t="s">
        <v>192</v>
      </c>
      <c r="B125" s="89" t="s">
        <v>324</v>
      </c>
      <c r="C125" s="25"/>
      <c r="D125" s="154"/>
      <c r="E125" s="154"/>
      <c r="F125" s="154"/>
      <c r="G125" s="154"/>
      <c r="H125" s="154"/>
      <c r="I125" s="154"/>
      <c r="J125" s="154"/>
      <c r="K125" s="154"/>
      <c r="L125" s="154"/>
      <c r="M125" s="154"/>
      <c r="N125" s="154"/>
      <c r="O125" s="154"/>
      <c r="P125" s="25"/>
    </row>
    <row r="126" s="122" customFormat="true" ht="24" hidden="false" customHeight="true" outlineLevel="0" collapsed="false">
      <c r="A126" s="109" t="s">
        <v>194</v>
      </c>
      <c r="B126" s="116" t="s">
        <v>197</v>
      </c>
      <c r="C126" s="116"/>
      <c r="D126" s="116"/>
      <c r="E126" s="116"/>
      <c r="F126" s="116"/>
      <c r="G126" s="116"/>
      <c r="H126" s="116"/>
      <c r="I126" s="116"/>
      <c r="J126" s="116"/>
      <c r="K126" s="116"/>
      <c r="L126" s="116"/>
      <c r="M126" s="116"/>
      <c r="N126" s="116"/>
      <c r="O126" s="116"/>
      <c r="P126" s="25"/>
    </row>
    <row r="127" s="122" customFormat="true" ht="11.25" hidden="false" customHeight="false" outlineLevel="0" collapsed="false">
      <c r="A127" s="109" t="s">
        <v>196</v>
      </c>
      <c r="B127" s="114" t="s">
        <v>199</v>
      </c>
      <c r="C127" s="25"/>
      <c r="D127" s="154"/>
      <c r="E127" s="154"/>
      <c r="F127" s="154"/>
      <c r="G127" s="154"/>
      <c r="H127" s="154"/>
      <c r="I127" s="154"/>
      <c r="J127" s="154"/>
      <c r="K127" s="154"/>
      <c r="L127" s="154"/>
      <c r="M127" s="154"/>
      <c r="N127" s="154"/>
      <c r="O127" s="154"/>
      <c r="P127" s="25"/>
    </row>
    <row r="128" s="122" customFormat="true" ht="11.25" hidden="false" customHeight="false" outlineLevel="0" collapsed="false">
      <c r="A128" s="83"/>
      <c r="B128" s="114"/>
      <c r="C128" s="25"/>
      <c r="D128" s="154"/>
      <c r="E128" s="154"/>
      <c r="F128" s="154"/>
      <c r="G128" s="154"/>
      <c r="H128" s="154"/>
      <c r="I128" s="154"/>
      <c r="J128" s="154"/>
      <c r="K128" s="154"/>
      <c r="L128" s="154"/>
      <c r="M128" s="154"/>
      <c r="N128" s="154"/>
      <c r="O128" s="154"/>
      <c r="P128" s="25"/>
    </row>
    <row r="129" s="122" customFormat="true" ht="11.25" hidden="false" customHeight="false" outlineLevel="0" collapsed="false">
      <c r="A129" s="51"/>
      <c r="B129" s="25" t="s">
        <v>200</v>
      </c>
      <c r="C129" s="25"/>
      <c r="D129" s="25"/>
      <c r="E129" s="25"/>
      <c r="F129" s="25"/>
      <c r="G129" s="25"/>
      <c r="H129" s="25"/>
      <c r="I129" s="25"/>
      <c r="J129" s="25"/>
      <c r="K129" s="25"/>
      <c r="L129" s="25"/>
      <c r="M129" s="25"/>
      <c r="N129" s="25"/>
      <c r="O129" s="154"/>
      <c r="P129" s="25"/>
    </row>
    <row r="130" s="122" customFormat="true" ht="11.25" hidden="false" customHeight="false" outlineLevel="0" collapsed="false">
      <c r="A130" s="51"/>
      <c r="B130" s="25" t="s">
        <v>201</v>
      </c>
      <c r="C130" s="25"/>
      <c r="D130" s="25"/>
      <c r="E130" s="25"/>
      <c r="F130" s="25"/>
      <c r="G130" s="25"/>
      <c r="H130" s="25"/>
      <c r="I130" s="25"/>
      <c r="J130" s="25"/>
      <c r="K130" s="25"/>
      <c r="L130" s="25"/>
      <c r="M130" s="25"/>
      <c r="N130" s="25"/>
      <c r="O130" s="154"/>
      <c r="P130" s="25"/>
    </row>
    <row r="131" s="122" customFormat="true" ht="11.25" hidden="false" customHeight="false" outlineLevel="0" collapsed="false">
      <c r="A131" s="51"/>
      <c r="B131" s="25" t="s">
        <v>385</v>
      </c>
      <c r="C131" s="25"/>
      <c r="D131" s="25"/>
      <c r="E131" s="25"/>
      <c r="F131" s="25"/>
      <c r="G131" s="25"/>
      <c r="H131" s="25"/>
      <c r="I131" s="25"/>
      <c r="J131" s="25"/>
      <c r="K131" s="25"/>
      <c r="L131" s="25"/>
      <c r="M131" s="25"/>
      <c r="N131" s="25"/>
      <c r="O131" s="154"/>
      <c r="P131" s="25"/>
    </row>
    <row r="132" s="122" customFormat="true" ht="11.25" hidden="false" customHeight="false" outlineLevel="0" collapsed="false">
      <c r="A132" s="51"/>
      <c r="B132" s="25" t="s">
        <v>386</v>
      </c>
      <c r="C132" s="25"/>
      <c r="D132" s="25"/>
      <c r="E132" s="25"/>
      <c r="F132" s="25"/>
      <c r="G132" s="25"/>
      <c r="H132" s="25"/>
      <c r="I132" s="25"/>
      <c r="J132" s="25"/>
      <c r="K132" s="25"/>
      <c r="L132" s="25"/>
      <c r="M132" s="25"/>
      <c r="N132" s="25"/>
      <c r="O132" s="154"/>
      <c r="P132" s="25"/>
    </row>
    <row r="133" s="122" customFormat="true" ht="11.25" hidden="false" customHeight="false" outlineLevel="0" collapsed="false">
      <c r="A133" s="51"/>
      <c r="B133" s="25" t="s">
        <v>204</v>
      </c>
      <c r="C133" s="25"/>
      <c r="D133" s="25"/>
      <c r="E133" s="25"/>
      <c r="F133" s="25"/>
      <c r="G133" s="25"/>
      <c r="H133" s="25"/>
      <c r="I133" s="25"/>
      <c r="J133" s="25"/>
      <c r="K133" s="25"/>
      <c r="L133" s="25"/>
      <c r="M133" s="25"/>
      <c r="N133" s="25"/>
      <c r="O133" s="154"/>
      <c r="P133" s="25"/>
    </row>
    <row r="134" s="122" customFormat="true" ht="11.25" hidden="false" customHeight="false" outlineLevel="0" collapsed="false">
      <c r="A134" s="51"/>
      <c r="B134" s="25" t="s">
        <v>205</v>
      </c>
      <c r="C134" s="25"/>
      <c r="D134" s="25"/>
      <c r="E134" s="25"/>
      <c r="F134" s="25"/>
      <c r="G134" s="25"/>
      <c r="H134" s="25"/>
      <c r="I134" s="25"/>
      <c r="J134" s="25"/>
      <c r="K134" s="25"/>
      <c r="L134" s="25"/>
      <c r="M134" s="25"/>
      <c r="N134" s="25"/>
      <c r="O134" s="154"/>
      <c r="P134" s="25"/>
    </row>
    <row r="135" s="122" customFormat="true" ht="11.25" hidden="false" customHeight="false" outlineLevel="0" collapsed="false">
      <c r="A135" s="51"/>
      <c r="B135" s="123" t="s">
        <v>206</v>
      </c>
      <c r="C135" s="25"/>
      <c r="D135" s="25"/>
      <c r="E135" s="25"/>
      <c r="F135" s="25"/>
      <c r="G135" s="25"/>
      <c r="H135" s="25"/>
      <c r="I135" s="25"/>
      <c r="J135" s="25"/>
      <c r="K135" s="25"/>
      <c r="L135" s="25"/>
      <c r="M135" s="25"/>
      <c r="N135" s="25"/>
      <c r="O135" s="154"/>
      <c r="P135" s="25"/>
    </row>
    <row r="136" s="122" customFormat="true" ht="11.25" hidden="false" customHeight="false" outlineLevel="0" collapsed="false">
      <c r="A136" s="51"/>
      <c r="B136" s="25" t="s">
        <v>207</v>
      </c>
      <c r="C136" s="25"/>
      <c r="D136" s="25"/>
      <c r="E136" s="25"/>
      <c r="F136" s="25"/>
      <c r="G136" s="25"/>
      <c r="H136" s="25"/>
      <c r="I136" s="25"/>
      <c r="J136" s="25"/>
      <c r="K136" s="25"/>
      <c r="L136" s="25"/>
      <c r="M136" s="25"/>
      <c r="N136" s="25"/>
      <c r="O136" s="154"/>
      <c r="P136" s="25"/>
    </row>
    <row r="137" s="122" customFormat="true" ht="11.25" hidden="false" customHeight="false" outlineLevel="0" collapsed="false">
      <c r="A137" s="51"/>
      <c r="B137" s="25" t="s">
        <v>208</v>
      </c>
      <c r="C137" s="25"/>
      <c r="D137" s="25"/>
      <c r="E137" s="25"/>
      <c r="F137" s="25"/>
      <c r="G137" s="25"/>
      <c r="H137" s="25"/>
      <c r="I137" s="25"/>
      <c r="J137" s="25"/>
      <c r="K137" s="25"/>
      <c r="L137" s="25"/>
      <c r="M137" s="25"/>
      <c r="N137" s="25"/>
      <c r="O137" s="154"/>
      <c r="P137" s="25"/>
    </row>
    <row r="138" s="122" customFormat="true" ht="11.25" hidden="false" customHeight="false" outlineLevel="0" collapsed="false">
      <c r="A138" s="109"/>
      <c r="B138" s="25"/>
      <c r="C138" s="25"/>
      <c r="D138" s="25"/>
      <c r="E138" s="25"/>
      <c r="F138" s="25"/>
      <c r="G138" s="25"/>
      <c r="H138" s="25"/>
      <c r="I138" s="25"/>
      <c r="J138" s="25"/>
      <c r="K138" s="25"/>
      <c r="L138" s="25"/>
      <c r="M138" s="25"/>
      <c r="N138" s="25"/>
      <c r="O138" s="154"/>
      <c r="P138" s="25"/>
    </row>
    <row r="139" s="122" customFormat="true" ht="11.25" hidden="false" customHeight="false" outlineLevel="0" collapsed="false">
      <c r="A139" s="25"/>
      <c r="B139" s="182" t="s">
        <v>558</v>
      </c>
      <c r="C139" s="25"/>
      <c r="D139" s="154"/>
      <c r="E139" s="154"/>
      <c r="F139" s="154"/>
      <c r="G139" s="154"/>
      <c r="H139" s="154"/>
      <c r="I139" s="154"/>
      <c r="J139" s="154"/>
      <c r="K139" s="154"/>
      <c r="L139" s="154"/>
      <c r="M139" s="154"/>
      <c r="N139" s="154"/>
      <c r="O139" s="154"/>
      <c r="P139" s="25"/>
    </row>
    <row r="140" s="122" customFormat="true" ht="11.25" hidden="false" customHeight="false" outlineLevel="0" collapsed="false">
      <c r="A140" s="25"/>
      <c r="B140" s="182" t="s">
        <v>559</v>
      </c>
      <c r="C140" s="25"/>
      <c r="D140" s="154"/>
      <c r="E140" s="154"/>
      <c r="F140" s="154"/>
      <c r="G140" s="154"/>
      <c r="H140" s="154"/>
      <c r="I140" s="154"/>
      <c r="J140" s="154"/>
      <c r="K140" s="154"/>
      <c r="L140" s="154"/>
      <c r="M140" s="154"/>
      <c r="N140" s="154"/>
      <c r="O140" s="154"/>
      <c r="P140" s="25"/>
    </row>
    <row r="141" s="122" customFormat="true" ht="11.25" hidden="false" customHeight="false" outlineLevel="0" collapsed="false">
      <c r="A141" s="25"/>
      <c r="B141" s="182" t="s">
        <v>560</v>
      </c>
      <c r="C141" s="25"/>
      <c r="D141" s="154"/>
      <c r="E141" s="154"/>
      <c r="F141" s="154"/>
      <c r="G141" s="154"/>
      <c r="H141" s="154"/>
      <c r="I141" s="154"/>
      <c r="J141" s="154"/>
      <c r="K141" s="154"/>
      <c r="L141" s="154"/>
      <c r="M141" s="154"/>
      <c r="N141" s="154"/>
      <c r="O141" s="154"/>
      <c r="P141" s="25"/>
    </row>
    <row r="142" s="122" customFormat="true" ht="11.25" hidden="false" customHeight="false" outlineLevel="0" collapsed="false">
      <c r="A142" s="25"/>
      <c r="B142" s="25" t="s">
        <v>561</v>
      </c>
      <c r="C142" s="25"/>
      <c r="D142" s="154"/>
      <c r="E142" s="154"/>
      <c r="F142" s="154"/>
      <c r="G142" s="154"/>
      <c r="H142" s="154"/>
      <c r="I142" s="154"/>
      <c r="J142" s="154"/>
      <c r="K142" s="154"/>
      <c r="L142" s="154"/>
      <c r="M142" s="154"/>
      <c r="N142" s="154"/>
      <c r="O142" s="154"/>
      <c r="P142" s="25"/>
    </row>
    <row r="143" s="122" customFormat="true" ht="11.25" hidden="false" customHeight="false" outlineLevel="0" collapsed="false">
      <c r="A143" s="25"/>
      <c r="B143" s="89" t="s">
        <v>562</v>
      </c>
      <c r="C143" s="25"/>
      <c r="D143" s="154"/>
      <c r="E143" s="154"/>
      <c r="F143" s="154"/>
      <c r="G143" s="154"/>
      <c r="H143" s="154"/>
      <c r="I143" s="154"/>
      <c r="J143" s="154"/>
      <c r="K143" s="154"/>
      <c r="L143" s="154"/>
      <c r="M143" s="154"/>
      <c r="N143" s="154"/>
      <c r="O143" s="154"/>
      <c r="P143" s="25"/>
    </row>
    <row r="144" customFormat="false" ht="11.25" hidden="false" customHeight="false" outlineLevel="0" collapsed="false">
      <c r="A144" s="124"/>
      <c r="B144" s="124"/>
      <c r="C144" s="25"/>
      <c r="D144" s="124"/>
      <c r="E144" s="124"/>
      <c r="F144" s="124"/>
      <c r="G144" s="124"/>
      <c r="H144" s="124"/>
      <c r="I144" s="124"/>
      <c r="J144" s="124"/>
      <c r="K144" s="124"/>
      <c r="L144" s="124"/>
      <c r="M144" s="124"/>
      <c r="N144" s="124"/>
      <c r="O144" s="124"/>
      <c r="P144" s="1"/>
    </row>
    <row r="145" customFormat="false" ht="11.25" hidden="false" customHeight="false" outlineLevel="0" collapsed="false">
      <c r="A145" s="124"/>
      <c r="B145" s="19" t="s">
        <v>22</v>
      </c>
      <c r="C145" s="19"/>
      <c r="D145" s="124"/>
      <c r="E145" s="124"/>
      <c r="F145" s="124"/>
      <c r="G145" s="124"/>
      <c r="H145" s="124"/>
      <c r="I145" s="124"/>
      <c r="J145" s="124"/>
      <c r="K145" s="124"/>
      <c r="L145" s="124"/>
      <c r="M145" s="124"/>
      <c r="N145" s="124"/>
      <c r="O145" s="124"/>
      <c r="P145" s="1"/>
    </row>
    <row r="146" customFormat="false" ht="11.25" hidden="false" customHeight="false" outlineLevel="0" collapsed="false">
      <c r="A146" s="124"/>
      <c r="B146" s="19"/>
      <c r="C146" s="19"/>
      <c r="D146" s="124"/>
      <c r="E146" s="124"/>
      <c r="F146" s="124"/>
      <c r="G146" s="124"/>
      <c r="H146" s="124"/>
      <c r="I146" s="124"/>
      <c r="J146" s="124"/>
      <c r="K146" s="124"/>
      <c r="L146" s="124"/>
      <c r="M146" s="124"/>
      <c r="N146" s="124"/>
      <c r="O146" s="124"/>
      <c r="P146" s="1"/>
    </row>
  </sheetData>
  <mergeCells count="13">
    <mergeCell ref="A6:O6"/>
    <mergeCell ref="A30:O30"/>
    <mergeCell ref="A66:O66"/>
    <mergeCell ref="A89:O89"/>
    <mergeCell ref="A105:O105"/>
    <mergeCell ref="B114:O114"/>
    <mergeCell ref="B116:O116"/>
    <mergeCell ref="B118:O118"/>
    <mergeCell ref="B120:O120"/>
    <mergeCell ref="B121:O121"/>
    <mergeCell ref="B126:O126"/>
    <mergeCell ref="B145:C145"/>
    <mergeCell ref="B146:C146"/>
  </mergeCells>
  <printOptions headings="false" gridLines="tru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4.38671875" defaultRowHeight="11.25" zeroHeight="true" outlineLevelRow="0" outlineLevelCol="0"/>
  <cols>
    <col collapsed="false" customWidth="true" hidden="false" outlineLevel="0" max="1" min="1" style="169" width="3.82"/>
    <col collapsed="false" customWidth="true" hidden="false" outlineLevel="0" max="2" min="2" style="169" width="10.82"/>
    <col collapsed="false" customWidth="true" hidden="false" outlineLevel="0" max="3" min="3" style="169" width="140.5"/>
    <col collapsed="false" customWidth="true" hidden="false" outlineLevel="0" max="4" min="4" style="169" width="8.33"/>
    <col collapsed="false" customWidth="false" hidden="true" outlineLevel="0" max="257" min="5" style="3" width="14.38"/>
    <col collapsed="false" customWidth="false" hidden="true" outlineLevel="0" max="16384" min="258" style="0" width="14.38"/>
  </cols>
  <sheetData>
    <row r="1" customFormat="false" ht="60" hidden="false" customHeight="true" outlineLevel="0" collapsed="false">
      <c r="A1" s="33" t="s">
        <v>0</v>
      </c>
      <c r="B1" s="34"/>
      <c r="C1" s="5"/>
      <c r="D1" s="5"/>
    </row>
    <row r="2" customFormat="false" ht="20.1" hidden="false" customHeight="true" outlineLevel="0" collapsed="false">
      <c r="A2" s="7" t="s">
        <v>1</v>
      </c>
      <c r="B2" s="8"/>
      <c r="C2" s="8"/>
      <c r="D2" s="8"/>
    </row>
    <row r="3" customFormat="false" ht="12.75" hidden="false" customHeight="true" outlineLevel="0" collapsed="false">
      <c r="A3" s="10" t="str">
        <f aca="false">Contents!A3</f>
        <v>Released at 11.30am (Canberra time) 29 September 2010</v>
      </c>
      <c r="B3" s="171"/>
      <c r="C3" s="171"/>
      <c r="D3" s="171"/>
    </row>
    <row r="4" customFormat="false" ht="11.25" hidden="false" customHeight="true" outlineLevel="0" collapsed="false">
      <c r="A4" s="124"/>
      <c r="B4" s="124"/>
      <c r="C4" s="124"/>
      <c r="D4" s="124"/>
    </row>
    <row r="5" customFormat="false" ht="15.75" hidden="false" customHeight="true" outlineLevel="0" collapsed="false">
      <c r="A5" s="1"/>
      <c r="B5" s="28" t="s">
        <v>685</v>
      </c>
      <c r="C5" s="1"/>
      <c r="D5" s="124"/>
    </row>
    <row r="6" customFormat="false" ht="11.25" hidden="false" customHeight="true" outlineLevel="0" collapsed="false">
      <c r="A6" s="1"/>
      <c r="B6" s="1"/>
      <c r="C6" s="1"/>
      <c r="D6" s="124"/>
    </row>
    <row r="7" customFormat="false" ht="11.25" hidden="false" customHeight="true" outlineLevel="0" collapsed="false">
      <c r="A7" s="3"/>
      <c r="B7" s="196" t="s">
        <v>686</v>
      </c>
      <c r="C7" s="197" t="s">
        <v>687</v>
      </c>
      <c r="D7" s="124"/>
    </row>
    <row r="8" customFormat="false" ht="11.25" hidden="false" customHeight="true" outlineLevel="0" collapsed="false">
      <c r="A8" s="198" t="s">
        <v>688</v>
      </c>
      <c r="B8" s="198"/>
      <c r="C8" s="199" t="s">
        <v>689</v>
      </c>
      <c r="D8" s="124"/>
    </row>
    <row r="9" customFormat="false" ht="11.25" hidden="false" customHeight="true" outlineLevel="0" collapsed="false">
      <c r="A9" s="200"/>
      <c r="B9" s="200" t="s">
        <v>690</v>
      </c>
      <c r="C9" s="199" t="s">
        <v>691</v>
      </c>
      <c r="D9" s="124"/>
    </row>
    <row r="10" customFormat="false" ht="11.25" hidden="false" customHeight="true" outlineLevel="0" collapsed="false">
      <c r="A10" s="201" t="s">
        <v>692</v>
      </c>
      <c r="B10" s="201"/>
      <c r="C10" s="199" t="s">
        <v>693</v>
      </c>
      <c r="D10" s="124"/>
    </row>
    <row r="11" customFormat="false" ht="11.25" hidden="false" customHeight="true" outlineLevel="0" collapsed="false">
      <c r="A11" s="198" t="s">
        <v>694</v>
      </c>
      <c r="B11" s="198"/>
      <c r="C11" s="199" t="s">
        <v>695</v>
      </c>
      <c r="D11" s="124"/>
    </row>
    <row r="12" customFormat="false" ht="11.25" hidden="false" customHeight="true" outlineLevel="0" collapsed="false">
      <c r="A12" s="198" t="s">
        <v>696</v>
      </c>
      <c r="B12" s="198"/>
      <c r="C12" s="199" t="s">
        <v>697</v>
      </c>
      <c r="D12" s="124"/>
    </row>
    <row r="13" customFormat="false" ht="11.25" hidden="false" customHeight="true" outlineLevel="0" collapsed="false">
      <c r="A13" s="200"/>
      <c r="B13" s="200"/>
      <c r="C13" s="199" t="s">
        <v>698</v>
      </c>
      <c r="D13" s="124"/>
    </row>
    <row r="14" customFormat="false" ht="11.25" hidden="false" customHeight="true" outlineLevel="0" collapsed="false">
      <c r="A14" s="202" t="n">
        <v>38</v>
      </c>
      <c r="B14" s="202"/>
      <c r="C14" s="199" t="s">
        <v>699</v>
      </c>
      <c r="D14" s="124"/>
    </row>
    <row r="15" customFormat="false" ht="11.25" hidden="false" customHeight="true" outlineLevel="0" collapsed="false">
      <c r="A15" s="198" t="s">
        <v>700</v>
      </c>
      <c r="B15" s="198"/>
      <c r="C15" s="199" t="s">
        <v>701</v>
      </c>
      <c r="D15" s="124"/>
    </row>
    <row r="16" customFormat="false" ht="11.25" hidden="false" customHeight="true" outlineLevel="0" collapsed="false">
      <c r="A16" s="198" t="s">
        <v>702</v>
      </c>
      <c r="B16" s="198"/>
      <c r="C16" s="199" t="s">
        <v>703</v>
      </c>
      <c r="D16" s="124"/>
    </row>
    <row r="17" customFormat="false" ht="11.25" hidden="false" customHeight="true" outlineLevel="0" collapsed="false">
      <c r="A17" s="202" t="n">
        <v>55</v>
      </c>
      <c r="B17" s="202"/>
      <c r="C17" s="199" t="s">
        <v>704</v>
      </c>
      <c r="D17" s="124"/>
    </row>
    <row r="18" customFormat="false" ht="11.25" hidden="false" customHeight="true" outlineLevel="0" collapsed="false">
      <c r="A18" s="198" t="s">
        <v>705</v>
      </c>
      <c r="B18" s="198"/>
      <c r="C18" s="199" t="s">
        <v>706</v>
      </c>
      <c r="D18" s="124"/>
    </row>
    <row r="19" customFormat="false" ht="11.25" hidden="false" customHeight="true" outlineLevel="0" collapsed="false">
      <c r="A19" s="202" t="n">
        <v>60</v>
      </c>
      <c r="B19" s="202"/>
      <c r="C19" s="199" t="s">
        <v>707</v>
      </c>
      <c r="D19" s="124"/>
    </row>
    <row r="20" customFormat="false" ht="11.25" hidden="false" customHeight="true" outlineLevel="0" collapsed="false">
      <c r="A20" s="203" t="s">
        <v>708</v>
      </c>
      <c r="B20" s="203"/>
      <c r="C20" s="204" t="s">
        <v>709</v>
      </c>
      <c r="D20" s="124"/>
    </row>
    <row r="21" customFormat="false" ht="11.25" hidden="false" customHeight="true" outlineLevel="0" collapsed="false">
      <c r="A21" s="205"/>
      <c r="B21" s="205"/>
      <c r="C21" s="199" t="s">
        <v>710</v>
      </c>
      <c r="D21" s="124"/>
    </row>
    <row r="22" customFormat="false" ht="11.25" hidden="false" customHeight="true" outlineLevel="0" collapsed="false">
      <c r="A22" s="1"/>
      <c r="B22" s="1"/>
      <c r="C22" s="25" t="s">
        <v>711</v>
      </c>
      <c r="D22" s="124"/>
    </row>
    <row r="23" customFormat="false" ht="11.25" hidden="false" customHeight="true" outlineLevel="0" collapsed="false">
      <c r="A23" s="1"/>
      <c r="B23" s="1"/>
      <c r="C23" s="25"/>
      <c r="D23" s="124"/>
    </row>
    <row r="24" customFormat="false" ht="15.75" hidden="false" customHeight="true" outlineLevel="0" collapsed="false">
      <c r="A24" s="1"/>
      <c r="B24" s="22" t="s">
        <v>17</v>
      </c>
      <c r="C24" s="22"/>
      <c r="D24" s="124"/>
    </row>
    <row r="25" customFormat="false" ht="11.25" hidden="false" customHeight="true" outlineLevel="0" collapsed="false">
      <c r="A25" s="1"/>
      <c r="B25" s="1"/>
      <c r="C25" s="1"/>
      <c r="D25" s="124"/>
    </row>
    <row r="26" customFormat="false" ht="11.25" hidden="false" customHeight="true" outlineLevel="0" collapsed="false">
      <c r="A26" s="1"/>
      <c r="B26" s="19" t="s">
        <v>22</v>
      </c>
      <c r="C26" s="19"/>
      <c r="D26" s="124"/>
    </row>
    <row r="27" customFormat="false" ht="11.25" hidden="false" customHeight="true" outlineLevel="0" collapsed="false">
      <c r="A27" s="124"/>
      <c r="B27" s="124"/>
      <c r="C27" s="124"/>
      <c r="D27" s="124"/>
    </row>
  </sheetData>
  <mergeCells count="13">
    <mergeCell ref="A8:B8"/>
    <mergeCell ref="A10:B10"/>
    <mergeCell ref="A11:B11"/>
    <mergeCell ref="A12:B12"/>
    <mergeCell ref="A14:B14"/>
    <mergeCell ref="A15:B15"/>
    <mergeCell ref="A16:B16"/>
    <mergeCell ref="A17:B17"/>
    <mergeCell ref="A18:B18"/>
    <mergeCell ref="A19:B19"/>
    <mergeCell ref="A20:B20"/>
    <mergeCell ref="B24:C24"/>
    <mergeCell ref="B26:C26"/>
  </mergeCells>
  <hyperlinks>
    <hyperlink ref="C8" r:id="rId1" display="Deaths, Australia (ABS cat. no. 3302.0). "/>
    <hyperlink ref="C9" r:id="rId2" display="Experimental Life Tables for Aboriginal and Torres Strait Islander Australians, 2005–2007 (ABS cat. no. 3302.0.55.003)."/>
    <hyperlink ref="C10" r:id="rId3" display="2001, 2004–05 and 2007–08 National Health Surveys."/>
    <hyperlink ref="C11" r:id="rId4" display="Disability, Ageing and Carers, Australia: Summary of Findings, 1998 and 2003 (ABS cat. no. 4430.0)."/>
    <hyperlink ref="C12" r:id="rId5" display="Causes of Death, Australia (ABS cat. no. 3303.0)."/>
    <hyperlink ref="C13" r:id="rId6" display="Population by Age and Sex, Australian States and Territories, Jun 2009 (ABS cat. no. 3201.0)."/>
    <hyperlink ref="C14" r:id="rId7" display="Australian Childhood Immunisation Register, viewed 22 June 2009  &lt;http://www.medicareaustralia.gov.au/providers/health_statistics/statistical_reporting/acir.htm&gt;."/>
    <hyperlink ref="C15" r:id="rId8" display="Australian Institute of Health and Welfare, Australian Hospital Statistics (AIHW cat. no. HSE 71)."/>
    <hyperlink ref="C16" r:id="rId9" display="2001 and 2006 Census of Population and Housing."/>
    <hyperlink ref="C17" r:id="rId10" display="Australian Institute of Health and Welfare, Residential Aged Care in Australia: A Statistical Overview (AIHW cat. no. AGE 58)."/>
    <hyperlink ref="C18" r:id="rId11" display="Department of Health and Ageing, Medicare Statistics 2008, viewed 22 June 2009, &lt;http://www.health.gov.au/internet/main/publishing.nsf/Content/medstat-dec08-tables-d&gt;."/>
    <hyperlink ref="C19" r:id="rId12" display="Private Health Insurance Administration Council, viewed 22 June 2009, &lt;http://www.phiac.gov.au/for-industry/industry-statistics/membership-statistics/&gt;."/>
    <hyperlink ref="C20" r:id="rId13" display="Australian Institute of Health and Welfare, Health Expenditure Australia 2006–07(AIHW cat. no. HWE 42); and"/>
    <hyperlink ref="C21" r:id="rId14" location="healt" display="Interactive expediture data, viewed 21 August 2009 &lt;http://www.aihw.gov.au/expenditure/datacubes/index.cfm#health&gt;."/>
    <hyperlink ref="B24" r:id="rId15" display="More information available from the ABS website"/>
    <hyperlink ref="B26" r:id="rId16" display="© Commonwealth of Australia 2010"/>
  </hyperlinks>
  <printOptions headings="false" gridLines="tru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7"/>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4"/>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pane xSplit="0" ySplit="3" topLeftCell="A4" activePane="bottomLeft" state="frozen"/>
      <selection pane="topLeft" activeCell="A1" activeCellId="0" sqref="A1"/>
      <selection pane="bottomLeft" activeCell="A2" activeCellId="0" sqref="A2"/>
    </sheetView>
  </sheetViews>
  <sheetFormatPr defaultColWidth="14.38671875" defaultRowHeight="11.25" zeroHeight="true" outlineLevelRow="0" outlineLevelCol="0"/>
  <cols>
    <col collapsed="false" customWidth="true" hidden="false" outlineLevel="0" max="1" min="1" style="3" width="7.82"/>
    <col collapsed="false" customWidth="true" hidden="false" outlineLevel="0" max="2" min="2" style="3" width="145.82"/>
    <col collapsed="false" customWidth="true" hidden="false" outlineLevel="0" max="3" min="3" style="3" width="29.16"/>
    <col collapsed="false" customWidth="true" hidden="true" outlineLevel="0" max="4" min="4" style="3" width="8.5"/>
    <col collapsed="false" customWidth="true" hidden="true" outlineLevel="0" max="5" min="5" style="3" width="8.33"/>
    <col collapsed="false" customWidth="true" hidden="true" outlineLevel="0" max="7" min="6" style="3" width="8.99"/>
    <col collapsed="false" customWidth="true" hidden="true" outlineLevel="0" max="8" min="8" style="3" width="9.16"/>
    <col collapsed="false" customWidth="true" hidden="true" outlineLevel="0" max="9" min="9" style="3" width="8.33"/>
    <col collapsed="false" customWidth="true" hidden="true" outlineLevel="0" max="11" min="10" style="3" width="8.99"/>
    <col collapsed="false" customWidth="false" hidden="true" outlineLevel="0" max="257" min="12" style="3" width="14.38"/>
    <col collapsed="false" customWidth="false" hidden="true" outlineLevel="0" max="16384" min="258" style="0" width="14.38"/>
  </cols>
  <sheetData>
    <row r="1" customFormat="false" ht="60" hidden="false" customHeight="true" outlineLevel="0" collapsed="false">
      <c r="A1" s="4" t="s">
        <v>0</v>
      </c>
      <c r="B1" s="5"/>
      <c r="C1" s="5"/>
    </row>
    <row r="2" s="9" customFormat="true" ht="20.1" hidden="false" customHeight="true" outlineLevel="0" collapsed="false">
      <c r="A2" s="7" t="s">
        <v>1</v>
      </c>
      <c r="B2" s="8"/>
      <c r="C2" s="8"/>
    </row>
    <row r="3" s="207" customFormat="true" ht="12.75" hidden="false" customHeight="true" outlineLevel="0" collapsed="false">
      <c r="A3" s="10" t="str">
        <f aca="false">Contents!A3</f>
        <v>Released at 11.30am (Canberra time) 29 September 2010</v>
      </c>
      <c r="B3" s="206"/>
      <c r="C3" s="206"/>
    </row>
    <row r="4" s="13" customFormat="true" ht="12.75" hidden="false" customHeight="true" outlineLevel="0" collapsed="false">
      <c r="A4" s="208"/>
      <c r="B4" s="11"/>
      <c r="C4" s="11"/>
    </row>
    <row r="5" customFormat="false" ht="15.75" hidden="false" customHeight="false" outlineLevel="0" collapsed="false">
      <c r="A5" s="209"/>
      <c r="B5" s="210" t="s">
        <v>712</v>
      </c>
      <c r="C5" s="182"/>
    </row>
    <row r="6" customFormat="false" ht="12.75" hidden="false" customHeight="false" outlineLevel="0" collapsed="false">
      <c r="A6" s="209"/>
      <c r="B6" s="167"/>
      <c r="C6" s="182"/>
    </row>
    <row r="7" customFormat="false" ht="12.75" hidden="false" customHeight="false" outlineLevel="0" collapsed="false">
      <c r="A7" s="209"/>
      <c r="B7" s="211" t="s">
        <v>713</v>
      </c>
      <c r="C7" s="182"/>
    </row>
    <row r="8" s="122" customFormat="true" ht="22.5" hidden="false" customHeight="true" outlineLevel="0" collapsed="false">
      <c r="A8" s="209"/>
      <c r="B8" s="115" t="s">
        <v>714</v>
      </c>
      <c r="C8" s="182"/>
    </row>
    <row r="9" customFormat="false" ht="12.75" hidden="false" customHeight="false" outlineLevel="0" collapsed="false">
      <c r="A9" s="209"/>
      <c r="B9" s="115"/>
      <c r="C9" s="182"/>
    </row>
    <row r="10" customFormat="false" ht="12.75" hidden="false" customHeight="true" outlineLevel="0" collapsed="false">
      <c r="A10" s="209"/>
      <c r="B10" s="211" t="s">
        <v>715</v>
      </c>
      <c r="C10" s="1"/>
    </row>
    <row r="11" customFormat="false" ht="22.5" hidden="false" customHeight="false" outlineLevel="0" collapsed="false">
      <c r="A11" s="24"/>
      <c r="B11" s="167" t="s">
        <v>716</v>
      </c>
      <c r="C11" s="1"/>
    </row>
    <row r="12" customFormat="false" ht="12.75" hidden="false" customHeight="false" outlineLevel="0" collapsed="false">
      <c r="A12" s="212"/>
      <c r="B12" s="167" t="s">
        <v>717</v>
      </c>
      <c r="C12" s="1"/>
    </row>
    <row r="13" customFormat="false" ht="12.75" hidden="false" customHeight="false" outlineLevel="0" collapsed="false">
      <c r="A13" s="212"/>
      <c r="B13" s="167"/>
      <c r="C13" s="1"/>
    </row>
    <row r="14" customFormat="false" ht="12.75" hidden="false" customHeight="false" outlineLevel="0" collapsed="false">
      <c r="A14" s="213"/>
      <c r="B14" s="211" t="s">
        <v>718</v>
      </c>
      <c r="C14" s="1"/>
    </row>
    <row r="15" customFormat="false" ht="11.25" hidden="false" customHeight="false" outlineLevel="0" collapsed="false">
      <c r="A15" s="1"/>
      <c r="B15" s="167" t="s">
        <v>719</v>
      </c>
      <c r="C15" s="1"/>
    </row>
    <row r="16" customFormat="false" ht="12.75" hidden="false" customHeight="false" outlineLevel="0" collapsed="false">
      <c r="A16" s="212"/>
      <c r="B16" s="167" t="s">
        <v>717</v>
      </c>
      <c r="C16" s="1"/>
    </row>
    <row r="17" customFormat="false" ht="12.75" hidden="false" customHeight="false" outlineLevel="0" collapsed="false">
      <c r="A17" s="212"/>
      <c r="B17" s="167"/>
      <c r="C17" s="1"/>
    </row>
    <row r="18" customFormat="false" ht="11.25" hidden="false" customHeight="false" outlineLevel="0" collapsed="false">
      <c r="A18" s="1"/>
      <c r="B18" s="211" t="s">
        <v>137</v>
      </c>
      <c r="C18" s="1"/>
    </row>
    <row r="19" customFormat="false" ht="11.25" hidden="false" customHeight="false" outlineLevel="0" collapsed="false">
      <c r="A19" s="1"/>
      <c r="B19" s="211" t="s">
        <v>137</v>
      </c>
      <c r="C19" s="1"/>
    </row>
    <row r="20" customFormat="false" ht="12.75" hidden="false" customHeight="false" outlineLevel="0" collapsed="false">
      <c r="A20" s="209"/>
      <c r="B20" s="167" t="s">
        <v>720</v>
      </c>
      <c r="C20" s="1"/>
    </row>
    <row r="21" customFormat="false" ht="12.75" hidden="false" customHeight="false" outlineLevel="0" collapsed="false">
      <c r="A21" s="209"/>
      <c r="B21" s="167" t="s">
        <v>721</v>
      </c>
      <c r="C21" s="1"/>
    </row>
    <row r="22" customFormat="false" ht="12.75" hidden="false" customHeight="false" outlineLevel="0" collapsed="false">
      <c r="A22" s="209"/>
      <c r="B22" s="167"/>
      <c r="C22" s="1"/>
    </row>
    <row r="23" customFormat="false" ht="12.75" hidden="false" customHeight="false" outlineLevel="0" collapsed="false">
      <c r="A23" s="209"/>
      <c r="B23" s="211" t="s">
        <v>722</v>
      </c>
      <c r="C23" s="1"/>
    </row>
    <row r="24" customFormat="false" ht="12.75" hidden="false" customHeight="false" outlineLevel="0" collapsed="false">
      <c r="A24" s="209"/>
      <c r="B24" s="167" t="s">
        <v>723</v>
      </c>
      <c r="C24" s="1"/>
    </row>
    <row r="25" customFormat="false" ht="12.75" hidden="false" customHeight="false" outlineLevel="0" collapsed="false">
      <c r="A25" s="209"/>
      <c r="B25" s="167" t="s">
        <v>724</v>
      </c>
      <c r="C25" s="1"/>
    </row>
    <row r="26" customFormat="false" ht="12.75" hidden="false" customHeight="false" outlineLevel="0" collapsed="false">
      <c r="A26" s="209"/>
      <c r="B26" s="167"/>
      <c r="C26" s="1"/>
    </row>
    <row r="27" customFormat="false" ht="12.75" hidden="false" customHeight="false" outlineLevel="0" collapsed="false">
      <c r="A27" s="209"/>
      <c r="B27" s="211" t="s">
        <v>725</v>
      </c>
      <c r="C27" s="1"/>
    </row>
    <row r="28" customFormat="false" ht="12.75" hidden="false" customHeight="false" outlineLevel="0" collapsed="false">
      <c r="A28" s="209"/>
      <c r="B28" s="167" t="s">
        <v>726</v>
      </c>
      <c r="C28" s="1"/>
    </row>
    <row r="29" customFormat="false" ht="12.75" hidden="false" customHeight="false" outlineLevel="0" collapsed="false">
      <c r="A29" s="209"/>
      <c r="B29" s="167" t="s">
        <v>717</v>
      </c>
      <c r="C29" s="1"/>
    </row>
    <row r="30" customFormat="false" ht="12.75" hidden="false" customHeight="false" outlineLevel="0" collapsed="false">
      <c r="A30" s="209"/>
      <c r="B30" s="167"/>
      <c r="C30" s="1"/>
    </row>
    <row r="31" customFormat="false" ht="12.75" hidden="false" customHeight="false" outlineLevel="0" collapsed="false">
      <c r="A31" s="209"/>
      <c r="B31" s="211" t="s">
        <v>727</v>
      </c>
      <c r="C31" s="1"/>
    </row>
    <row r="32" customFormat="false" ht="12.75" hidden="false" customHeight="false" outlineLevel="0" collapsed="false">
      <c r="A32" s="209"/>
      <c r="B32" s="167" t="s">
        <v>728</v>
      </c>
      <c r="C32" s="1"/>
    </row>
    <row r="33" customFormat="false" ht="12.75" hidden="false" customHeight="false" outlineLevel="0" collapsed="false">
      <c r="A33" s="209"/>
      <c r="B33" s="167" t="s">
        <v>724</v>
      </c>
      <c r="C33" s="1"/>
    </row>
    <row r="34" customFormat="false" ht="12.75" hidden="false" customHeight="false" outlineLevel="0" collapsed="false">
      <c r="A34" s="209"/>
      <c r="B34" s="167"/>
      <c r="C34" s="1"/>
    </row>
    <row r="35" customFormat="false" ht="12.75" hidden="false" customHeight="false" outlineLevel="0" collapsed="false">
      <c r="A35" s="209"/>
      <c r="B35" s="211" t="s">
        <v>729</v>
      </c>
      <c r="C35" s="1"/>
    </row>
    <row r="36" customFormat="false" ht="12.75" hidden="false" customHeight="true" outlineLevel="0" collapsed="false">
      <c r="A36" s="209"/>
      <c r="B36" s="167" t="s">
        <v>730</v>
      </c>
      <c r="C36" s="1"/>
    </row>
    <row r="37" customFormat="false" ht="12.75" hidden="false" customHeight="false" outlineLevel="0" collapsed="false">
      <c r="A37" s="209"/>
      <c r="B37" s="167" t="s">
        <v>731</v>
      </c>
      <c r="C37" s="1"/>
    </row>
    <row r="38" customFormat="false" ht="12.75" hidden="false" customHeight="false" outlineLevel="0" collapsed="false">
      <c r="A38" s="209"/>
      <c r="B38" s="167"/>
      <c r="C38" s="1"/>
    </row>
    <row r="39" customFormat="false" ht="12.75" hidden="false" customHeight="false" outlineLevel="0" collapsed="false">
      <c r="A39" s="209"/>
      <c r="B39" s="211" t="s">
        <v>732</v>
      </c>
      <c r="C39" s="1"/>
    </row>
    <row r="40" customFormat="false" ht="22.5" hidden="false" customHeight="false" outlineLevel="0" collapsed="false">
      <c r="A40" s="209"/>
      <c r="B40" s="214" t="s">
        <v>733</v>
      </c>
      <c r="C40" s="1"/>
    </row>
    <row r="41" customFormat="false" ht="12.75" hidden="false" customHeight="false" outlineLevel="0" collapsed="false">
      <c r="A41" s="209"/>
      <c r="B41" s="167" t="s">
        <v>717</v>
      </c>
      <c r="C41" s="1"/>
    </row>
    <row r="42" customFormat="false" ht="12.75" hidden="false" customHeight="false" outlineLevel="0" collapsed="false">
      <c r="A42" s="209"/>
      <c r="B42" s="167"/>
      <c r="C42" s="1"/>
    </row>
    <row r="43" customFormat="false" ht="12.75" hidden="false" customHeight="false" outlineLevel="0" collapsed="false">
      <c r="A43" s="209"/>
      <c r="B43" s="211" t="s">
        <v>734</v>
      </c>
      <c r="C43" s="1"/>
    </row>
    <row r="44" customFormat="false" ht="33.75" hidden="false" customHeight="false" outlineLevel="0" collapsed="false">
      <c r="A44" s="209"/>
      <c r="B44" s="214" t="s">
        <v>735</v>
      </c>
      <c r="C44" s="1"/>
    </row>
    <row r="45" customFormat="false" ht="12.75" hidden="false" customHeight="false" outlineLevel="0" collapsed="false">
      <c r="A45" s="209"/>
      <c r="B45" s="167" t="s">
        <v>736</v>
      </c>
      <c r="C45" s="1"/>
    </row>
    <row r="46" customFormat="false" ht="12.75" hidden="false" customHeight="false" outlineLevel="0" collapsed="false">
      <c r="A46" s="209"/>
      <c r="B46" s="167"/>
      <c r="C46" s="1"/>
    </row>
    <row r="47" customFormat="false" ht="14.25" hidden="false" customHeight="true" outlineLevel="0" collapsed="false">
      <c r="A47" s="209"/>
      <c r="B47" s="211" t="s">
        <v>737</v>
      </c>
      <c r="C47" s="209"/>
    </row>
    <row r="48" customFormat="false" ht="13.5" hidden="false" customHeight="true" outlineLevel="0" collapsed="false">
      <c r="A48" s="209"/>
      <c r="B48" s="167" t="s">
        <v>738</v>
      </c>
      <c r="C48" s="209"/>
    </row>
    <row r="49" customFormat="false" ht="13.5" hidden="false" customHeight="true" outlineLevel="0" collapsed="false">
      <c r="A49" s="209"/>
      <c r="B49" s="167" t="s">
        <v>739</v>
      </c>
      <c r="C49" s="209"/>
    </row>
    <row r="50" customFormat="false" ht="12.75" hidden="false" customHeight="false" outlineLevel="0" collapsed="false">
      <c r="A50" s="209"/>
      <c r="B50" s="167"/>
      <c r="C50" s="1"/>
    </row>
    <row r="51" customFormat="false" ht="12.75" hidden="false" customHeight="false" outlineLevel="0" collapsed="false">
      <c r="A51" s="209"/>
      <c r="B51" s="211" t="s">
        <v>740</v>
      </c>
      <c r="C51" s="1"/>
    </row>
    <row r="52" customFormat="false" ht="22.5" hidden="false" customHeight="true" outlineLevel="0" collapsed="false">
      <c r="A52" s="209"/>
      <c r="B52" s="167" t="s">
        <v>741</v>
      </c>
      <c r="C52" s="1"/>
    </row>
    <row r="53" customFormat="false" ht="12.75" hidden="false" customHeight="false" outlineLevel="0" collapsed="false">
      <c r="A53" s="209"/>
      <c r="B53" s="167" t="s">
        <v>742</v>
      </c>
      <c r="C53" s="1"/>
    </row>
    <row r="54" customFormat="false" ht="12.75" hidden="false" customHeight="false" outlineLevel="0" collapsed="false">
      <c r="A54" s="209"/>
      <c r="B54" s="167"/>
      <c r="C54" s="1"/>
    </row>
    <row r="55" customFormat="false" ht="12.75" hidden="false" customHeight="false" outlineLevel="0" collapsed="false">
      <c r="A55" s="209"/>
      <c r="B55" s="211" t="s">
        <v>743</v>
      </c>
      <c r="C55" s="1"/>
    </row>
    <row r="56" customFormat="false" ht="12.75" hidden="false" customHeight="false" outlineLevel="0" collapsed="false">
      <c r="A56" s="209"/>
      <c r="B56" s="167" t="s">
        <v>744</v>
      </c>
      <c r="C56" s="1"/>
    </row>
    <row r="57" customFormat="false" ht="12.75" hidden="false" customHeight="false" outlineLevel="0" collapsed="false">
      <c r="A57" s="209"/>
      <c r="B57" s="167" t="s">
        <v>724</v>
      </c>
      <c r="C57" s="1"/>
    </row>
    <row r="58" customFormat="false" ht="12.75" hidden="false" customHeight="false" outlineLevel="0" collapsed="false">
      <c r="A58" s="209"/>
      <c r="B58" s="167"/>
      <c r="C58" s="1"/>
    </row>
    <row r="59" customFormat="false" ht="12.75" hidden="false" customHeight="false" outlineLevel="0" collapsed="false">
      <c r="A59" s="209"/>
      <c r="B59" s="211" t="s">
        <v>745</v>
      </c>
      <c r="C59" s="1"/>
    </row>
    <row r="60" customFormat="false" ht="22.5" hidden="false" customHeight="false" outlineLevel="0" collapsed="false">
      <c r="A60" s="209"/>
      <c r="B60" s="214" t="s">
        <v>746</v>
      </c>
      <c r="C60" s="1"/>
    </row>
    <row r="61" customFormat="false" ht="22.5" hidden="false" customHeight="false" outlineLevel="0" collapsed="false">
      <c r="A61" s="209"/>
      <c r="B61" s="167" t="s">
        <v>747</v>
      </c>
      <c r="C61" s="1"/>
    </row>
    <row r="62" customFormat="false" ht="12.75" hidden="false" customHeight="false" outlineLevel="0" collapsed="false">
      <c r="A62" s="209"/>
      <c r="B62" s="167"/>
      <c r="C62" s="1"/>
    </row>
    <row r="63" customFormat="false" ht="12.75" hidden="false" customHeight="false" outlineLevel="0" collapsed="false">
      <c r="A63" s="209"/>
      <c r="B63" s="211" t="s">
        <v>748</v>
      </c>
      <c r="C63" s="1"/>
    </row>
    <row r="64" customFormat="false" ht="12.75" hidden="false" customHeight="false" outlineLevel="0" collapsed="false">
      <c r="A64" s="209"/>
      <c r="B64" s="167" t="s">
        <v>749</v>
      </c>
      <c r="C64" s="1"/>
    </row>
    <row r="65" customFormat="false" ht="12.75" hidden="false" customHeight="false" outlineLevel="0" collapsed="false">
      <c r="A65" s="209"/>
      <c r="B65" s="167" t="s">
        <v>750</v>
      </c>
      <c r="C65" s="1"/>
    </row>
    <row r="66" customFormat="false" ht="12.75" hidden="false" customHeight="false" outlineLevel="0" collapsed="false">
      <c r="A66" s="209"/>
      <c r="B66" s="167"/>
      <c r="C66" s="1"/>
    </row>
    <row r="67" customFormat="false" ht="12.75" hidden="false" customHeight="false" outlineLevel="0" collapsed="false">
      <c r="A67" s="209"/>
      <c r="B67" s="211" t="s">
        <v>751</v>
      </c>
      <c r="C67" s="1"/>
    </row>
    <row r="68" customFormat="false" ht="56.25" hidden="false" customHeight="true" outlineLevel="0" collapsed="false">
      <c r="A68" s="209"/>
      <c r="B68" s="214" t="s">
        <v>752</v>
      </c>
      <c r="C68" s="1"/>
    </row>
    <row r="69" customFormat="false" ht="12.75" hidden="false" customHeight="false" outlineLevel="0" collapsed="false">
      <c r="A69" s="209"/>
      <c r="B69" s="167" t="s">
        <v>753</v>
      </c>
      <c r="C69" s="1"/>
    </row>
    <row r="70" customFormat="false" ht="12.75" hidden="false" customHeight="false" outlineLevel="0" collapsed="false">
      <c r="A70" s="209"/>
      <c r="B70" s="167"/>
      <c r="C70" s="1"/>
    </row>
    <row r="71" customFormat="false" ht="12.75" hidden="false" customHeight="false" outlineLevel="0" collapsed="false">
      <c r="A71" s="209"/>
      <c r="B71" s="211" t="s">
        <v>87</v>
      </c>
      <c r="C71" s="1"/>
    </row>
    <row r="72" customFormat="false" ht="33.75" hidden="false" customHeight="false" outlineLevel="0" collapsed="false">
      <c r="A72" s="209"/>
      <c r="B72" s="167" t="s">
        <v>754</v>
      </c>
      <c r="C72" s="1"/>
    </row>
    <row r="73" customFormat="false" ht="12.75" hidden="false" customHeight="false" outlineLevel="0" collapsed="false">
      <c r="A73" s="209"/>
      <c r="B73" s="167" t="s">
        <v>755</v>
      </c>
      <c r="C73" s="1"/>
    </row>
    <row r="74" customFormat="false" ht="12.75" hidden="false" customHeight="false" outlineLevel="0" collapsed="false">
      <c r="A74" s="209"/>
      <c r="B74" s="167"/>
      <c r="C74" s="1"/>
    </row>
    <row r="75" customFormat="false" ht="12.75" hidden="false" customHeight="false" outlineLevel="0" collapsed="false">
      <c r="A75" s="209"/>
      <c r="B75" s="211" t="s">
        <v>756</v>
      </c>
      <c r="C75" s="1"/>
    </row>
    <row r="76" customFormat="false" ht="22.5" hidden="false" customHeight="false" outlineLevel="0" collapsed="false">
      <c r="A76" s="209"/>
      <c r="B76" s="167" t="s">
        <v>757</v>
      </c>
      <c r="C76" s="1"/>
    </row>
    <row r="77" customFormat="false" ht="12.75" hidden="false" customHeight="false" outlineLevel="0" collapsed="false">
      <c r="A77" s="209"/>
      <c r="B77" s="167" t="s">
        <v>758</v>
      </c>
      <c r="C77" s="1"/>
    </row>
    <row r="78" customFormat="false" ht="12.75" hidden="false" customHeight="false" outlineLevel="0" collapsed="false">
      <c r="A78" s="209"/>
      <c r="B78" s="167"/>
      <c r="C78" s="1"/>
    </row>
    <row r="79" customFormat="false" ht="12.75" hidden="false" customHeight="false" outlineLevel="0" collapsed="false">
      <c r="A79" s="209"/>
      <c r="B79" s="211" t="s">
        <v>759</v>
      </c>
      <c r="C79" s="1"/>
    </row>
    <row r="80" customFormat="false" ht="12" hidden="false" customHeight="true" outlineLevel="0" collapsed="false">
      <c r="A80" s="209"/>
      <c r="B80" s="167" t="s">
        <v>760</v>
      </c>
      <c r="C80" s="1"/>
    </row>
    <row r="81" customFormat="false" ht="12.75" hidden="false" customHeight="false" outlineLevel="0" collapsed="false">
      <c r="A81" s="209"/>
      <c r="B81" s="167" t="s">
        <v>761</v>
      </c>
      <c r="C81" s="1"/>
    </row>
    <row r="82" customFormat="false" ht="12.75" hidden="false" customHeight="false" outlineLevel="0" collapsed="false">
      <c r="A82" s="209"/>
      <c r="B82" s="167"/>
      <c r="C82" s="1"/>
    </row>
    <row r="83" customFormat="false" ht="12.75" hidden="false" customHeight="false" outlineLevel="0" collapsed="false">
      <c r="A83" s="209"/>
      <c r="B83" s="211" t="s">
        <v>762</v>
      </c>
      <c r="C83" s="1"/>
    </row>
    <row r="84" customFormat="false" ht="66.75" hidden="false" customHeight="true" outlineLevel="0" collapsed="false">
      <c r="A84" s="209"/>
      <c r="B84" s="214" t="s">
        <v>763</v>
      </c>
      <c r="C84" s="1"/>
    </row>
    <row r="85" customFormat="false" ht="12.75" hidden="false" customHeight="false" outlineLevel="0" collapsed="false">
      <c r="A85" s="209"/>
      <c r="B85" s="167" t="s">
        <v>764</v>
      </c>
      <c r="C85" s="1"/>
    </row>
    <row r="86" customFormat="false" ht="12.75" hidden="false" customHeight="false" outlineLevel="0" collapsed="false">
      <c r="A86" s="209"/>
      <c r="B86" s="167"/>
      <c r="C86" s="1"/>
    </row>
    <row r="87" customFormat="false" ht="12.75" hidden="false" customHeight="false" outlineLevel="0" collapsed="false">
      <c r="A87" s="209"/>
      <c r="B87" s="211" t="s">
        <v>765</v>
      </c>
      <c r="C87" s="1"/>
    </row>
    <row r="88" customFormat="false" ht="22.5" hidden="false" customHeight="false" outlineLevel="0" collapsed="false">
      <c r="A88" s="209"/>
      <c r="B88" s="214" t="s">
        <v>766</v>
      </c>
      <c r="C88" s="1"/>
    </row>
    <row r="89" customFormat="false" ht="12.75" hidden="false" customHeight="false" outlineLevel="0" collapsed="false">
      <c r="A89" s="209"/>
      <c r="B89" s="167" t="s">
        <v>767</v>
      </c>
      <c r="C89" s="1"/>
    </row>
    <row r="90" customFormat="false" ht="12.75" hidden="false" customHeight="false" outlineLevel="0" collapsed="false">
      <c r="A90" s="209"/>
      <c r="B90" s="167"/>
      <c r="C90" s="1"/>
    </row>
    <row r="91" customFormat="false" ht="12.75" hidden="false" customHeight="false" outlineLevel="0" collapsed="false">
      <c r="A91" s="209"/>
      <c r="B91" s="211" t="s">
        <v>768</v>
      </c>
      <c r="C91" s="1"/>
    </row>
    <row r="92" customFormat="false" ht="45" hidden="false" customHeight="true" outlineLevel="0" collapsed="false">
      <c r="A92" s="209"/>
      <c r="B92" s="214" t="s">
        <v>769</v>
      </c>
      <c r="C92" s="1"/>
    </row>
    <row r="93" customFormat="false" ht="12.75" hidden="false" customHeight="false" outlineLevel="0" collapsed="false">
      <c r="A93" s="209"/>
      <c r="B93" s="167" t="s">
        <v>770</v>
      </c>
      <c r="C93" s="1"/>
    </row>
    <row r="94" customFormat="false" ht="12.75" hidden="false" customHeight="false" outlineLevel="0" collapsed="false">
      <c r="A94" s="209"/>
      <c r="B94" s="167"/>
      <c r="C94" s="1"/>
    </row>
    <row r="95" customFormat="false" ht="12.75" hidden="false" customHeight="false" outlineLevel="0" collapsed="false">
      <c r="A95" s="209"/>
      <c r="B95" s="211" t="s">
        <v>771</v>
      </c>
      <c r="C95" s="1"/>
    </row>
    <row r="96" customFormat="false" ht="11.25" hidden="false" customHeight="true" outlineLevel="0" collapsed="false">
      <c r="A96" s="209"/>
      <c r="B96" s="214" t="s">
        <v>772</v>
      </c>
      <c r="C96" s="1"/>
    </row>
    <row r="97" customFormat="false" ht="12.75" hidden="false" customHeight="false" outlineLevel="0" collapsed="false">
      <c r="A97" s="209"/>
      <c r="B97" s="167" t="s">
        <v>742</v>
      </c>
      <c r="C97" s="1"/>
    </row>
    <row r="98" customFormat="false" ht="12.75" hidden="false" customHeight="false" outlineLevel="0" collapsed="false">
      <c r="A98" s="209"/>
      <c r="B98" s="167"/>
      <c r="C98" s="1"/>
    </row>
    <row r="99" customFormat="false" ht="12.75" hidden="false" customHeight="false" outlineLevel="0" collapsed="false">
      <c r="A99" s="209"/>
      <c r="B99" s="211" t="s">
        <v>773</v>
      </c>
      <c r="C99" s="1"/>
    </row>
    <row r="100" customFormat="false" ht="12.75" hidden="false" customHeight="false" outlineLevel="0" collapsed="false">
      <c r="A100" s="209"/>
      <c r="B100" s="167" t="s">
        <v>774</v>
      </c>
      <c r="C100" s="1"/>
    </row>
    <row r="101" customFormat="false" ht="12.75" hidden="false" customHeight="false" outlineLevel="0" collapsed="false">
      <c r="A101" s="209"/>
      <c r="B101" s="167" t="s">
        <v>736</v>
      </c>
      <c r="C101" s="1"/>
    </row>
    <row r="102" customFormat="false" ht="12.75" hidden="false" customHeight="false" outlineLevel="0" collapsed="false">
      <c r="A102" s="209"/>
      <c r="B102" s="167"/>
      <c r="C102" s="1"/>
    </row>
    <row r="103" customFormat="false" ht="12.75" hidden="false" customHeight="false" outlineLevel="0" collapsed="false">
      <c r="A103" s="209"/>
      <c r="B103" s="211" t="s">
        <v>775</v>
      </c>
      <c r="C103" s="1"/>
    </row>
    <row r="104" customFormat="false" ht="22.5" hidden="false" customHeight="false" outlineLevel="0" collapsed="false">
      <c r="A104" s="209"/>
      <c r="B104" s="214" t="s">
        <v>776</v>
      </c>
      <c r="C104" s="1"/>
    </row>
    <row r="105" customFormat="false" ht="12.75" hidden="false" customHeight="false" outlineLevel="0" collapsed="false">
      <c r="A105" s="209"/>
      <c r="B105" s="167" t="s">
        <v>742</v>
      </c>
      <c r="C105" s="1"/>
    </row>
    <row r="106" customFormat="false" ht="12.75" hidden="false" customHeight="false" outlineLevel="0" collapsed="false">
      <c r="A106" s="209"/>
      <c r="B106" s="167"/>
      <c r="C106" s="1"/>
    </row>
    <row r="107" customFormat="false" ht="12.75" hidden="false" customHeight="false" outlineLevel="0" collapsed="false">
      <c r="A107" s="209"/>
      <c r="B107" s="211" t="s">
        <v>777</v>
      </c>
      <c r="C107" s="1"/>
    </row>
    <row r="108" customFormat="false" ht="12.75" hidden="false" customHeight="true" outlineLevel="0" collapsed="false">
      <c r="A108" s="209"/>
      <c r="B108" s="167" t="s">
        <v>778</v>
      </c>
      <c r="C108" s="1"/>
    </row>
    <row r="109" customFormat="false" ht="12.75" hidden="false" customHeight="false" outlineLevel="0" collapsed="false">
      <c r="A109" s="209"/>
      <c r="B109" s="167" t="s">
        <v>779</v>
      </c>
      <c r="C109" s="1"/>
    </row>
    <row r="110" customFormat="false" ht="12.75" hidden="false" customHeight="false" outlineLevel="0" collapsed="false">
      <c r="A110" s="209"/>
      <c r="B110" s="167" t="s">
        <v>724</v>
      </c>
      <c r="C110" s="1"/>
    </row>
    <row r="111" customFormat="false" ht="12.75" hidden="false" customHeight="false" outlineLevel="0" collapsed="false">
      <c r="A111" s="209"/>
      <c r="B111" s="167"/>
      <c r="C111" s="1"/>
    </row>
    <row r="112" customFormat="false" ht="12.75" hidden="false" customHeight="false" outlineLevel="0" collapsed="false">
      <c r="A112" s="209"/>
      <c r="B112" s="211" t="s">
        <v>780</v>
      </c>
      <c r="C112" s="1"/>
    </row>
    <row r="113" customFormat="false" ht="33.75" hidden="false" customHeight="false" outlineLevel="0" collapsed="false">
      <c r="A113" s="209"/>
      <c r="B113" s="214" t="s">
        <v>781</v>
      </c>
      <c r="C113" s="1"/>
    </row>
    <row r="114" customFormat="false" ht="14.25" hidden="false" customHeight="true" outlineLevel="0" collapsed="false">
      <c r="A114" s="209"/>
      <c r="B114" s="167" t="s">
        <v>782</v>
      </c>
      <c r="C114" s="1"/>
    </row>
    <row r="115" customFormat="false" ht="12.75" hidden="false" customHeight="false" outlineLevel="0" collapsed="false">
      <c r="A115" s="209"/>
      <c r="B115" s="167"/>
      <c r="C115" s="1"/>
    </row>
    <row r="116" customFormat="false" ht="12.75" hidden="false" customHeight="false" outlineLevel="0" collapsed="false">
      <c r="A116" s="209"/>
      <c r="B116" s="211" t="s">
        <v>783</v>
      </c>
      <c r="C116" s="1"/>
    </row>
    <row r="117" customFormat="false" ht="12.75" hidden="false" customHeight="false" outlineLevel="0" collapsed="false">
      <c r="A117" s="209"/>
      <c r="B117" s="167" t="s">
        <v>784</v>
      </c>
      <c r="C117" s="1"/>
    </row>
    <row r="118" customFormat="false" ht="12.75" hidden="false" customHeight="false" outlineLevel="0" collapsed="false">
      <c r="A118" s="209"/>
      <c r="B118" s="167" t="s">
        <v>785</v>
      </c>
      <c r="C118" s="1"/>
    </row>
    <row r="119" customFormat="false" ht="12.75" hidden="false" customHeight="false" outlineLevel="0" collapsed="false">
      <c r="A119" s="209"/>
      <c r="B119" s="167"/>
      <c r="C119" s="1"/>
    </row>
    <row r="120" customFormat="false" ht="12.75" hidden="false" customHeight="false" outlineLevel="0" collapsed="false">
      <c r="A120" s="209"/>
      <c r="B120" s="211" t="s">
        <v>786</v>
      </c>
      <c r="C120" s="1"/>
    </row>
    <row r="121" customFormat="false" ht="49.5" hidden="false" customHeight="true" outlineLevel="0" collapsed="false">
      <c r="A121" s="209"/>
      <c r="B121" s="214" t="s">
        <v>787</v>
      </c>
      <c r="C121" s="1"/>
    </row>
    <row r="122" customFormat="false" ht="12.75" hidden="false" customHeight="false" outlineLevel="0" collapsed="false">
      <c r="A122" s="209"/>
      <c r="B122" s="167" t="s">
        <v>717</v>
      </c>
      <c r="C122" s="1"/>
    </row>
    <row r="123" customFormat="false" ht="12.75" hidden="false" customHeight="false" outlineLevel="0" collapsed="false">
      <c r="A123" s="209"/>
      <c r="B123" s="167"/>
      <c r="C123" s="1"/>
    </row>
    <row r="124" customFormat="false" ht="12.75" hidden="false" customHeight="false" outlineLevel="0" collapsed="false">
      <c r="A124" s="209"/>
      <c r="B124" s="211" t="s">
        <v>788</v>
      </c>
      <c r="C124" s="1"/>
    </row>
    <row r="125" customFormat="false" ht="11.25" hidden="false" customHeight="true" outlineLevel="0" collapsed="false">
      <c r="A125" s="209"/>
      <c r="B125" s="167" t="s">
        <v>789</v>
      </c>
      <c r="C125" s="1"/>
    </row>
    <row r="126" customFormat="false" ht="12.75" hidden="false" customHeight="false" outlineLevel="0" collapsed="false">
      <c r="A126" s="209"/>
      <c r="B126" s="167" t="s">
        <v>724</v>
      </c>
      <c r="C126" s="1"/>
    </row>
    <row r="127" customFormat="false" ht="12.75" hidden="false" customHeight="false" outlineLevel="0" collapsed="false">
      <c r="A127" s="209"/>
      <c r="B127" s="167"/>
      <c r="C127" s="1"/>
    </row>
    <row r="128" customFormat="false" ht="12.75" hidden="false" customHeight="false" outlineLevel="0" collapsed="false">
      <c r="A128" s="209"/>
      <c r="B128" s="211" t="s">
        <v>790</v>
      </c>
      <c r="C128" s="1"/>
    </row>
    <row r="129" customFormat="false" ht="22.5" hidden="false" customHeight="false" outlineLevel="0" collapsed="false">
      <c r="A129" s="209"/>
      <c r="B129" s="214" t="s">
        <v>791</v>
      </c>
      <c r="C129" s="1"/>
    </row>
    <row r="130" customFormat="false" ht="12.75" hidden="false" customHeight="false" outlineLevel="0" collapsed="false">
      <c r="A130" s="209"/>
      <c r="B130" s="167" t="s">
        <v>792</v>
      </c>
      <c r="C130" s="1"/>
    </row>
    <row r="131" customFormat="false" ht="12.75" hidden="false" customHeight="false" outlineLevel="0" collapsed="false">
      <c r="A131" s="209"/>
      <c r="B131" s="167"/>
      <c r="C131" s="1"/>
    </row>
    <row r="132" customFormat="false" ht="12.75" hidden="false" customHeight="false" outlineLevel="0" collapsed="false">
      <c r="A132" s="209"/>
      <c r="B132" s="211" t="s">
        <v>793</v>
      </c>
      <c r="C132" s="1"/>
    </row>
    <row r="133" customFormat="false" ht="12.75" hidden="false" customHeight="false" outlineLevel="0" collapsed="false">
      <c r="A133" s="209"/>
      <c r="B133" s="167" t="s">
        <v>794</v>
      </c>
      <c r="C133" s="1"/>
    </row>
    <row r="134" customFormat="false" ht="12.75" hidden="false" customHeight="false" outlineLevel="0" collapsed="false">
      <c r="A134" s="209"/>
      <c r="B134" s="167" t="s">
        <v>795</v>
      </c>
      <c r="C134" s="1"/>
    </row>
    <row r="135" customFormat="false" ht="12.75" hidden="false" customHeight="false" outlineLevel="0" collapsed="false">
      <c r="A135" s="209"/>
      <c r="B135" s="167"/>
      <c r="C135" s="1"/>
    </row>
    <row r="136" customFormat="false" ht="12.75" hidden="false" customHeight="false" outlineLevel="0" collapsed="false">
      <c r="A136" s="209"/>
      <c r="B136" s="211" t="s">
        <v>796</v>
      </c>
      <c r="C136" s="1"/>
    </row>
    <row r="137" customFormat="false" ht="12.75" hidden="false" customHeight="false" outlineLevel="0" collapsed="false">
      <c r="A137" s="209"/>
      <c r="B137" s="167" t="s">
        <v>797</v>
      </c>
      <c r="C137" s="1"/>
    </row>
    <row r="138" customFormat="false" ht="12.75" hidden="false" customHeight="false" outlineLevel="0" collapsed="false">
      <c r="A138" s="209"/>
      <c r="B138" s="167" t="s">
        <v>724</v>
      </c>
      <c r="C138" s="1"/>
    </row>
    <row r="139" customFormat="false" ht="12.75" hidden="false" customHeight="false" outlineLevel="0" collapsed="false">
      <c r="A139" s="209"/>
      <c r="B139" s="167"/>
      <c r="C139" s="1"/>
    </row>
    <row r="140" customFormat="false" ht="12.75" hidden="false" customHeight="false" outlineLevel="0" collapsed="false">
      <c r="A140" s="209"/>
      <c r="B140" s="211" t="s">
        <v>798</v>
      </c>
      <c r="C140" s="1"/>
    </row>
    <row r="141" customFormat="false" ht="12.75" hidden="false" customHeight="false" outlineLevel="0" collapsed="false">
      <c r="A141" s="209"/>
      <c r="B141" s="167" t="s">
        <v>799</v>
      </c>
      <c r="C141" s="1"/>
    </row>
    <row r="142" customFormat="false" ht="12.75" hidden="false" customHeight="false" outlineLevel="0" collapsed="false">
      <c r="A142" s="209"/>
      <c r="B142" s="167" t="s">
        <v>750</v>
      </c>
      <c r="C142" s="1"/>
    </row>
    <row r="143" customFormat="false" ht="12.75" hidden="false" customHeight="false" outlineLevel="0" collapsed="false">
      <c r="A143" s="209"/>
      <c r="B143" s="167"/>
      <c r="C143" s="1"/>
    </row>
    <row r="144" customFormat="false" ht="12.75" hidden="false" customHeight="false" outlineLevel="0" collapsed="false">
      <c r="A144" s="209"/>
      <c r="B144" s="211" t="s">
        <v>800</v>
      </c>
      <c r="C144" s="1"/>
    </row>
    <row r="145" customFormat="false" ht="22.5" hidden="false" customHeight="true" outlineLevel="0" collapsed="false">
      <c r="A145" s="209"/>
      <c r="B145" s="214" t="s">
        <v>801</v>
      </c>
      <c r="C145" s="1"/>
    </row>
    <row r="146" customFormat="false" ht="12.75" hidden="false" customHeight="false" outlineLevel="0" collapsed="false">
      <c r="A146" s="209"/>
      <c r="B146" s="167" t="s">
        <v>802</v>
      </c>
      <c r="C146" s="1"/>
    </row>
    <row r="147" customFormat="false" ht="12.75" hidden="false" customHeight="false" outlineLevel="0" collapsed="false">
      <c r="A147" s="209"/>
      <c r="B147" s="167"/>
      <c r="C147" s="1"/>
    </row>
    <row r="148" customFormat="false" ht="12.75" hidden="false" customHeight="false" outlineLevel="0" collapsed="false">
      <c r="A148" s="209"/>
      <c r="B148" s="211" t="s">
        <v>803</v>
      </c>
      <c r="C148" s="1"/>
    </row>
    <row r="149" customFormat="false" ht="12.75" hidden="false" customHeight="false" outlineLevel="0" collapsed="false">
      <c r="A149" s="209"/>
      <c r="B149" s="167" t="s">
        <v>804</v>
      </c>
      <c r="C149" s="1"/>
    </row>
    <row r="150" customFormat="false" ht="12.75" hidden="false" customHeight="false" outlineLevel="0" collapsed="false">
      <c r="A150" s="209"/>
      <c r="B150" s="167" t="s">
        <v>805</v>
      </c>
      <c r="C150" s="1"/>
    </row>
    <row r="151" customFormat="false" ht="12.75" hidden="false" customHeight="false" outlineLevel="0" collapsed="false">
      <c r="A151" s="209"/>
      <c r="B151" s="167"/>
      <c r="C151" s="1"/>
    </row>
    <row r="152" customFormat="false" ht="12.75" hidden="false" customHeight="false" outlineLevel="0" collapsed="false">
      <c r="A152" s="209"/>
      <c r="B152" s="211" t="s">
        <v>806</v>
      </c>
      <c r="C152" s="1"/>
    </row>
    <row r="153" customFormat="false" ht="22.5" hidden="false" customHeight="true" outlineLevel="0" collapsed="false">
      <c r="A153" s="209"/>
      <c r="B153" s="214" t="s">
        <v>807</v>
      </c>
      <c r="C153" s="1"/>
    </row>
    <row r="154" customFormat="false" ht="12.75" hidden="false" customHeight="false" outlineLevel="0" collapsed="false">
      <c r="A154" s="209"/>
      <c r="B154" s="167" t="s">
        <v>808</v>
      </c>
      <c r="C154" s="1"/>
    </row>
    <row r="155" customFormat="false" ht="12.75" hidden="false" customHeight="false" outlineLevel="0" collapsed="false">
      <c r="A155" s="209"/>
      <c r="B155" s="167"/>
      <c r="C155" s="1"/>
    </row>
    <row r="156" customFormat="false" ht="12.75" hidden="false" customHeight="false" outlineLevel="0" collapsed="false">
      <c r="A156" s="209"/>
      <c r="B156" s="211" t="s">
        <v>809</v>
      </c>
      <c r="C156" s="1"/>
    </row>
    <row r="157" customFormat="false" ht="22.5" hidden="false" customHeight="false" outlineLevel="0" collapsed="false">
      <c r="A157" s="209"/>
      <c r="B157" s="214" t="s">
        <v>810</v>
      </c>
      <c r="C157" s="1"/>
    </row>
    <row r="158" customFormat="false" ht="12.75" hidden="false" customHeight="false" outlineLevel="0" collapsed="false">
      <c r="A158" s="209"/>
      <c r="B158" s="167" t="s">
        <v>811</v>
      </c>
      <c r="C158" s="1"/>
    </row>
    <row r="159" customFormat="false" ht="12.75" hidden="false" customHeight="false" outlineLevel="0" collapsed="false">
      <c r="A159" s="209"/>
      <c r="B159" s="167"/>
      <c r="C159" s="1"/>
    </row>
    <row r="160" customFormat="false" ht="12.75" hidden="false" customHeight="false" outlineLevel="0" collapsed="false">
      <c r="A160" s="209"/>
      <c r="B160" s="211" t="s">
        <v>812</v>
      </c>
      <c r="C160" s="1"/>
    </row>
    <row r="161" customFormat="false" ht="12.75" hidden="false" customHeight="false" outlineLevel="0" collapsed="false">
      <c r="A161" s="209"/>
      <c r="B161" s="167" t="s">
        <v>813</v>
      </c>
      <c r="C161" s="1"/>
    </row>
    <row r="162" customFormat="false" ht="12.75" hidden="false" customHeight="false" outlineLevel="0" collapsed="false">
      <c r="A162" s="209"/>
      <c r="B162" s="167" t="s">
        <v>731</v>
      </c>
      <c r="C162" s="1"/>
    </row>
    <row r="163" customFormat="false" ht="12.75" hidden="false" customHeight="false" outlineLevel="0" collapsed="false">
      <c r="A163" s="209"/>
      <c r="B163" s="167"/>
      <c r="C163" s="1"/>
    </row>
    <row r="164" customFormat="false" ht="12.75" hidden="false" customHeight="false" outlineLevel="0" collapsed="false">
      <c r="A164" s="209"/>
      <c r="B164" s="211" t="s">
        <v>814</v>
      </c>
      <c r="C164" s="1"/>
    </row>
    <row r="165" customFormat="false" ht="22.5" hidden="false" customHeight="true" outlineLevel="0" collapsed="false">
      <c r="A165" s="209"/>
      <c r="B165" s="214" t="s">
        <v>815</v>
      </c>
      <c r="C165" s="1"/>
    </row>
    <row r="166" customFormat="false" ht="12.75" hidden="false" customHeight="false" outlineLevel="0" collapsed="false">
      <c r="A166" s="209"/>
      <c r="B166" s="167" t="s">
        <v>816</v>
      </c>
      <c r="C166" s="1"/>
    </row>
    <row r="167" customFormat="false" ht="12.75" hidden="false" customHeight="false" outlineLevel="0" collapsed="false">
      <c r="A167" s="209"/>
      <c r="B167" s="167" t="s">
        <v>817</v>
      </c>
      <c r="C167" s="1"/>
    </row>
    <row r="168" customFormat="false" ht="12.75" hidden="false" customHeight="false" outlineLevel="0" collapsed="false">
      <c r="A168" s="209"/>
      <c r="B168" s="167" t="s">
        <v>818</v>
      </c>
      <c r="C168" s="1"/>
    </row>
    <row r="169" customFormat="false" ht="12.75" hidden="false" customHeight="false" outlineLevel="0" collapsed="false">
      <c r="A169" s="209"/>
      <c r="B169" s="167" t="s">
        <v>819</v>
      </c>
      <c r="C169" s="1"/>
    </row>
    <row r="170" customFormat="false" ht="12.75" hidden="false" customHeight="false" outlineLevel="0" collapsed="false">
      <c r="A170" s="209"/>
      <c r="B170" s="167" t="s">
        <v>717</v>
      </c>
      <c r="C170" s="1"/>
    </row>
    <row r="171" customFormat="false" ht="12.75" hidden="false" customHeight="false" outlineLevel="0" collapsed="false">
      <c r="A171" s="209"/>
      <c r="B171" s="167"/>
      <c r="C171" s="1"/>
    </row>
    <row r="172" customFormat="false" ht="12.75" hidden="false" customHeight="false" outlineLevel="0" collapsed="false">
      <c r="A172" s="209"/>
      <c r="B172" s="211" t="s">
        <v>820</v>
      </c>
      <c r="C172" s="1"/>
    </row>
    <row r="173" customFormat="false" ht="22.5" hidden="false" customHeight="false" outlineLevel="0" collapsed="false">
      <c r="A173" s="209"/>
      <c r="B173" s="214" t="s">
        <v>821</v>
      </c>
      <c r="C173" s="1"/>
    </row>
    <row r="174" customFormat="false" ht="12.75" hidden="false" customHeight="false" outlineLevel="0" collapsed="false">
      <c r="A174" s="209"/>
      <c r="B174" s="167" t="s">
        <v>822</v>
      </c>
      <c r="C174" s="1"/>
    </row>
    <row r="175" customFormat="false" ht="12.75" hidden="false" customHeight="false" outlineLevel="0" collapsed="false">
      <c r="A175" s="209"/>
      <c r="B175" s="167"/>
      <c r="C175" s="1"/>
    </row>
    <row r="176" customFormat="false" ht="12.75" hidden="false" customHeight="false" outlineLevel="0" collapsed="false">
      <c r="A176" s="209"/>
      <c r="B176" s="211" t="s">
        <v>823</v>
      </c>
      <c r="C176" s="1"/>
    </row>
    <row r="177" customFormat="false" ht="23.25" hidden="false" customHeight="true" outlineLevel="0" collapsed="false">
      <c r="A177" s="209"/>
      <c r="B177" s="167" t="s">
        <v>824</v>
      </c>
      <c r="C177" s="1"/>
    </row>
    <row r="178" customFormat="false" ht="12.75" hidden="false" customHeight="false" outlineLevel="0" collapsed="false">
      <c r="A178" s="209"/>
      <c r="B178" s="167" t="s">
        <v>717</v>
      </c>
      <c r="C178" s="1"/>
    </row>
    <row r="179" customFormat="false" ht="12.75" hidden="false" customHeight="false" outlineLevel="0" collapsed="false">
      <c r="A179" s="209"/>
      <c r="B179" s="167"/>
      <c r="C179" s="1"/>
    </row>
    <row r="180" customFormat="false" ht="12.75" hidden="false" customHeight="false" outlineLevel="0" collapsed="false">
      <c r="A180" s="209"/>
      <c r="B180" s="211" t="s">
        <v>825</v>
      </c>
      <c r="C180" s="1"/>
    </row>
    <row r="181" customFormat="false" ht="33.75" hidden="false" customHeight="false" outlineLevel="0" collapsed="false">
      <c r="A181" s="209"/>
      <c r="B181" s="214" t="s">
        <v>826</v>
      </c>
      <c r="C181" s="1"/>
    </row>
    <row r="182" customFormat="false" ht="12.75" hidden="false" customHeight="false" outlineLevel="0" collapsed="false">
      <c r="A182" s="209"/>
      <c r="B182" s="167" t="s">
        <v>717</v>
      </c>
      <c r="C182" s="1"/>
    </row>
    <row r="183" customFormat="false" ht="12.75" hidden="false" customHeight="false" outlineLevel="0" collapsed="false">
      <c r="A183" s="209"/>
      <c r="B183" s="167"/>
      <c r="C183" s="1"/>
    </row>
    <row r="184" customFormat="false" ht="12.75" hidden="false" customHeight="false" outlineLevel="0" collapsed="false">
      <c r="A184" s="209"/>
      <c r="B184" s="211" t="s">
        <v>827</v>
      </c>
      <c r="C184" s="1"/>
    </row>
    <row r="185" customFormat="false" ht="22.5" hidden="false" customHeight="false" outlineLevel="0" collapsed="false">
      <c r="A185" s="209"/>
      <c r="B185" s="167" t="s">
        <v>828</v>
      </c>
      <c r="C185" s="1"/>
    </row>
    <row r="186" customFormat="false" ht="12.75" hidden="false" customHeight="false" outlineLevel="0" collapsed="false">
      <c r="A186" s="209"/>
      <c r="B186" s="167" t="s">
        <v>724</v>
      </c>
      <c r="C186" s="1"/>
    </row>
    <row r="187" customFormat="false" ht="12.75" hidden="false" customHeight="false" outlineLevel="0" collapsed="false">
      <c r="A187" s="209"/>
      <c r="B187" s="167"/>
      <c r="C187" s="1"/>
    </row>
    <row r="188" customFormat="false" ht="12.75" hidden="false" customHeight="false" outlineLevel="0" collapsed="false">
      <c r="A188" s="209"/>
      <c r="B188" s="211" t="s">
        <v>829</v>
      </c>
      <c r="C188" s="1"/>
    </row>
    <row r="189" customFormat="false" ht="79.5" hidden="false" customHeight="true" outlineLevel="0" collapsed="false">
      <c r="A189" s="209"/>
      <c r="B189" s="214" t="s">
        <v>830</v>
      </c>
      <c r="C189" s="1"/>
    </row>
    <row r="190" customFormat="false" ht="12.75" hidden="false" customHeight="false" outlineLevel="0" collapsed="false">
      <c r="A190" s="209"/>
      <c r="B190" s="167" t="s">
        <v>831</v>
      </c>
      <c r="C190" s="1"/>
    </row>
    <row r="191" customFormat="false" ht="12.75" hidden="false" customHeight="false" outlineLevel="0" collapsed="false">
      <c r="A191" s="209"/>
      <c r="B191" s="167"/>
      <c r="C191" s="1"/>
    </row>
    <row r="192" customFormat="false" ht="12.75" hidden="false" customHeight="false" outlineLevel="0" collapsed="false">
      <c r="A192" s="209"/>
      <c r="B192" s="211" t="s">
        <v>832</v>
      </c>
      <c r="C192" s="1"/>
    </row>
    <row r="193" customFormat="false" ht="22.5" hidden="false" customHeight="false" outlineLevel="0" collapsed="false">
      <c r="A193" s="209"/>
      <c r="B193" s="167" t="s">
        <v>833</v>
      </c>
      <c r="C193" s="1"/>
    </row>
    <row r="194" customFormat="false" ht="12.75" hidden="false" customHeight="false" outlineLevel="0" collapsed="false">
      <c r="A194" s="209"/>
      <c r="B194" s="167" t="s">
        <v>731</v>
      </c>
      <c r="C194" s="1"/>
    </row>
    <row r="195" customFormat="false" ht="12.75" hidden="false" customHeight="false" outlineLevel="0" collapsed="false">
      <c r="A195" s="209"/>
      <c r="B195" s="167"/>
      <c r="C195" s="1"/>
    </row>
    <row r="196" customFormat="false" ht="12.75" hidden="false" customHeight="false" outlineLevel="0" collapsed="false">
      <c r="A196" s="209"/>
      <c r="B196" s="211" t="s">
        <v>834</v>
      </c>
      <c r="C196" s="1"/>
    </row>
    <row r="197" customFormat="false" ht="12.75" hidden="false" customHeight="false" outlineLevel="0" collapsed="false">
      <c r="A197" s="209"/>
      <c r="B197" s="167" t="s">
        <v>835</v>
      </c>
      <c r="C197" s="1"/>
    </row>
    <row r="198" customFormat="false" ht="12.75" hidden="false" customHeight="false" outlineLevel="0" collapsed="false">
      <c r="A198" s="209"/>
      <c r="B198" s="167" t="s">
        <v>724</v>
      </c>
      <c r="C198" s="1"/>
    </row>
    <row r="199" customFormat="false" ht="12.75" hidden="false" customHeight="false" outlineLevel="0" collapsed="false">
      <c r="A199" s="209"/>
      <c r="B199" s="167"/>
      <c r="C199" s="1"/>
    </row>
    <row r="200" customFormat="false" ht="12.75" hidden="false" customHeight="false" outlineLevel="0" collapsed="false">
      <c r="A200" s="24"/>
      <c r="B200" s="215"/>
      <c r="C200" s="1"/>
    </row>
    <row r="201" customFormat="false" ht="15.75" hidden="false" customHeight="false" outlineLevel="0" collapsed="false">
      <c r="A201" s="1"/>
      <c r="B201" s="22" t="s">
        <v>17</v>
      </c>
      <c r="C201" s="1"/>
    </row>
    <row r="202" customFormat="false" ht="11.25" hidden="false" customHeight="false" outlineLevel="0" collapsed="false">
      <c r="A202" s="1"/>
      <c r="B202" s="1"/>
      <c r="C202" s="1"/>
    </row>
    <row r="203" customFormat="false" ht="11.25" hidden="false" customHeight="false" outlineLevel="0" collapsed="false">
      <c r="A203" s="1"/>
      <c r="B203" s="19" t="s">
        <v>22</v>
      </c>
      <c r="C203" s="19"/>
    </row>
    <row r="204" customFormat="false" ht="11.25" hidden="false" customHeight="false" outlineLevel="0" collapsed="false"/>
  </sheetData>
  <hyperlinks>
    <hyperlink ref="B201" r:id="rId1" display="More information available from the ABS website"/>
  </hyperlinks>
  <printOptions headings="false" gridLines="tru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1.25" zeroHeight="true" outlineLevelRow="0" outlineLevelCol="0"/>
  <cols>
    <col collapsed="false" customWidth="true" hidden="false" outlineLevel="0" max="1" min="1" style="30" width="4.99"/>
    <col collapsed="false" customWidth="true" hidden="false" outlineLevel="0" max="2" min="2" style="30" width="67.82"/>
    <col collapsed="false" customWidth="true" hidden="false" outlineLevel="0" max="15" min="3" style="30" width="8.33"/>
    <col collapsed="false" customWidth="true" hidden="false" outlineLevel="0" max="16" min="16" style="31" width="10.99"/>
    <col collapsed="false" customWidth="true" hidden="true" outlineLevel="0" max="17" min="17" style="32" width="38.65"/>
    <col collapsed="false" customWidth="true" hidden="true" outlineLevel="0" max="18" min="18" style="32" width="17.49"/>
    <col collapsed="false" customWidth="false" hidden="true" outlineLevel="0" max="257" min="19" style="32" width="9.33"/>
  </cols>
  <sheetData>
    <row r="1" s="5" customFormat="true" ht="60" hidden="false" customHeight="true" outlineLevel="0" collapsed="false">
      <c r="A1" s="33" t="s">
        <v>0</v>
      </c>
      <c r="B1" s="34"/>
      <c r="I1" s="35"/>
      <c r="K1" s="36"/>
      <c r="L1" s="36"/>
      <c r="M1" s="36"/>
      <c r="N1" s="36"/>
    </row>
    <row r="2" s="9" customFormat="true" ht="20.1" hidden="false" customHeight="true" outlineLevel="0" collapsed="false">
      <c r="A2" s="7" t="str">
        <f aca="false">Contents!A2</f>
        <v>cat. no. 4102.0, Australian Social Trends, Data Cube</v>
      </c>
      <c r="B2" s="8"/>
      <c r="C2" s="8"/>
      <c r="D2" s="8"/>
      <c r="E2" s="8"/>
      <c r="F2" s="8"/>
      <c r="G2" s="8"/>
      <c r="H2" s="8"/>
      <c r="I2" s="8"/>
      <c r="J2" s="8"/>
      <c r="K2" s="8"/>
      <c r="L2" s="8"/>
      <c r="M2" s="8"/>
      <c r="N2" s="8"/>
      <c r="O2" s="8"/>
      <c r="P2" s="8"/>
    </row>
    <row r="3" s="13" customFormat="true" ht="12.75" hidden="false" customHeight="true" outlineLevel="0" collapsed="false">
      <c r="A3" s="37" t="str">
        <f aca="false">Contents!A3</f>
        <v>Released at 11.30am (Canberra time) 29 September 2010</v>
      </c>
      <c r="B3" s="11"/>
      <c r="C3" s="11"/>
      <c r="D3" s="11"/>
      <c r="E3" s="11"/>
      <c r="F3" s="11"/>
      <c r="G3" s="11"/>
      <c r="H3" s="11"/>
      <c r="I3" s="11"/>
      <c r="J3" s="11"/>
      <c r="K3" s="11"/>
      <c r="L3" s="11"/>
      <c r="M3" s="11"/>
      <c r="N3" s="11"/>
      <c r="O3" s="11"/>
      <c r="P3" s="11"/>
    </row>
    <row r="4" s="41" customFormat="true" ht="20.1" hidden="false" customHeight="true" outlineLevel="0" collapsed="false">
      <c r="A4" s="38" t="s">
        <v>23</v>
      </c>
      <c r="B4" s="39"/>
      <c r="C4" s="39"/>
      <c r="D4" s="40"/>
      <c r="E4" s="39"/>
      <c r="F4" s="39"/>
      <c r="G4" s="39"/>
      <c r="H4" s="39"/>
      <c r="I4" s="39"/>
      <c r="J4" s="39"/>
      <c r="K4" s="39"/>
      <c r="L4" s="39"/>
      <c r="M4" s="39"/>
      <c r="N4" s="39"/>
      <c r="O4" s="39"/>
      <c r="P4" s="39"/>
    </row>
    <row r="5" customFormat="false" ht="21.95" hidden="false" customHeight="true" outlineLevel="0" collapsed="false">
      <c r="A5" s="42"/>
      <c r="B5" s="43"/>
      <c r="C5" s="43"/>
      <c r="D5" s="25"/>
      <c r="E5" s="25"/>
      <c r="F5" s="25"/>
      <c r="G5" s="25"/>
      <c r="H5" s="25"/>
      <c r="I5" s="25"/>
      <c r="J5" s="25"/>
      <c r="K5" s="25"/>
      <c r="L5" s="25"/>
      <c r="M5" s="25"/>
      <c r="N5" s="25"/>
      <c r="O5" s="25"/>
      <c r="P5" s="25"/>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46" customFormat="true" ht="11.25" hidden="false" customHeight="false" outlineLevel="0" collapsed="false">
      <c r="A6" s="44" t="s">
        <v>24</v>
      </c>
      <c r="B6" s="44"/>
      <c r="C6" s="44"/>
      <c r="D6" s="44"/>
      <c r="E6" s="44"/>
      <c r="F6" s="44"/>
      <c r="G6" s="44"/>
      <c r="H6" s="44"/>
      <c r="I6" s="44"/>
      <c r="J6" s="44"/>
      <c r="K6" s="44"/>
      <c r="L6" s="44"/>
      <c r="M6" s="44"/>
      <c r="N6" s="44"/>
      <c r="O6" s="44"/>
      <c r="P6" s="45"/>
    </row>
    <row r="7" s="52" customFormat="true" ht="11.25" hidden="false" customHeight="true" outlineLevel="0" collapsed="false">
      <c r="A7" s="47"/>
      <c r="B7" s="48"/>
      <c r="C7" s="49" t="s">
        <v>25</v>
      </c>
      <c r="D7" s="49" t="n">
        <v>1998</v>
      </c>
      <c r="E7" s="49" t="n">
        <v>1999</v>
      </c>
      <c r="F7" s="49" t="n">
        <v>2000</v>
      </c>
      <c r="G7" s="49" t="n">
        <v>2001</v>
      </c>
      <c r="H7" s="49" t="n">
        <v>2002</v>
      </c>
      <c r="I7" s="49" t="n">
        <v>2003</v>
      </c>
      <c r="J7" s="49" t="n">
        <v>2004</v>
      </c>
      <c r="K7" s="49" t="n">
        <v>2005</v>
      </c>
      <c r="L7" s="49" t="n">
        <v>2006</v>
      </c>
      <c r="M7" s="49" t="n">
        <v>2007</v>
      </c>
      <c r="N7" s="49" t="n">
        <v>2008</v>
      </c>
      <c r="O7" s="50" t="n">
        <v>2009</v>
      </c>
      <c r="P7" s="51"/>
    </row>
    <row r="8" s="54" customFormat="true" ht="11.25" hidden="false" customHeight="false" outlineLevel="0" collapsed="false">
      <c r="A8" s="47"/>
      <c r="B8" s="49" t="s">
        <v>26</v>
      </c>
      <c r="C8" s="48"/>
      <c r="D8" s="48"/>
      <c r="E8" s="48"/>
      <c r="F8" s="48"/>
      <c r="G8" s="48"/>
      <c r="H8" s="48"/>
      <c r="I8" s="48"/>
      <c r="J8" s="48"/>
      <c r="K8" s="48"/>
      <c r="L8" s="48"/>
      <c r="M8" s="48"/>
      <c r="N8" s="48"/>
      <c r="O8" s="53"/>
      <c r="P8" s="51"/>
    </row>
    <row r="9" s="54" customFormat="true" ht="11.25" hidden="false" customHeight="false" outlineLevel="0" collapsed="false">
      <c r="A9" s="55" t="n">
        <v>1</v>
      </c>
      <c r="B9" s="56" t="s">
        <v>27</v>
      </c>
      <c r="C9" s="48" t="s">
        <v>28</v>
      </c>
      <c r="D9" s="57" t="n">
        <v>75.9</v>
      </c>
      <c r="E9" s="57" t="n">
        <v>76.2</v>
      </c>
      <c r="F9" s="57" t="n">
        <v>76.6</v>
      </c>
      <c r="G9" s="57" t="n">
        <v>77</v>
      </c>
      <c r="H9" s="57" t="n">
        <v>77.4</v>
      </c>
      <c r="I9" s="57" t="n">
        <v>77.8</v>
      </c>
      <c r="J9" s="57" t="n">
        <v>78.1</v>
      </c>
      <c r="K9" s="57" t="n">
        <v>78.5</v>
      </c>
      <c r="L9" s="58" t="n">
        <v>78.7</v>
      </c>
      <c r="M9" s="57" t="n">
        <v>79</v>
      </c>
      <c r="N9" s="59" t="n">
        <v>79.2</v>
      </c>
      <c r="O9" s="60" t="s">
        <v>29</v>
      </c>
      <c r="P9" s="51"/>
    </row>
    <row r="10" s="54" customFormat="true" ht="11.25" hidden="false" customHeight="false" outlineLevel="0" collapsed="false">
      <c r="A10" s="55" t="n">
        <v>2</v>
      </c>
      <c r="B10" s="56" t="s">
        <v>30</v>
      </c>
      <c r="C10" s="48" t="s">
        <v>28</v>
      </c>
      <c r="D10" s="57" t="n">
        <v>81.5</v>
      </c>
      <c r="E10" s="57" t="n">
        <v>81.8</v>
      </c>
      <c r="F10" s="57" t="n">
        <v>82</v>
      </c>
      <c r="G10" s="57" t="n">
        <v>82.4</v>
      </c>
      <c r="H10" s="57" t="n">
        <v>82.6</v>
      </c>
      <c r="I10" s="57" t="n">
        <v>82.8</v>
      </c>
      <c r="J10" s="57" t="n">
        <v>83</v>
      </c>
      <c r="K10" s="57" t="n">
        <v>83.3</v>
      </c>
      <c r="L10" s="58" t="n">
        <v>83.5</v>
      </c>
      <c r="M10" s="61" t="n">
        <v>83.7</v>
      </c>
      <c r="N10" s="62" t="n">
        <v>83.7</v>
      </c>
      <c r="O10" s="60" t="s">
        <v>29</v>
      </c>
      <c r="P10" s="51"/>
    </row>
    <row r="11" s="54" customFormat="true" ht="11.25" hidden="false" customHeight="false" outlineLevel="0" collapsed="false">
      <c r="A11" s="55" t="n">
        <v>3</v>
      </c>
      <c r="B11" s="56" t="s">
        <v>31</v>
      </c>
      <c r="C11" s="48" t="s">
        <v>28</v>
      </c>
      <c r="D11" s="57" t="n">
        <v>16.3</v>
      </c>
      <c r="E11" s="57" t="n">
        <v>16.6</v>
      </c>
      <c r="F11" s="57" t="n">
        <v>16.8</v>
      </c>
      <c r="G11" s="57" t="n">
        <v>17.2</v>
      </c>
      <c r="H11" s="57" t="n">
        <v>17.4</v>
      </c>
      <c r="I11" s="57" t="n">
        <v>17.6</v>
      </c>
      <c r="J11" s="57" t="n">
        <v>17.8</v>
      </c>
      <c r="K11" s="57" t="n">
        <v>18.1</v>
      </c>
      <c r="L11" s="57" t="n">
        <v>18.3</v>
      </c>
      <c r="M11" s="61" t="n">
        <v>18.5</v>
      </c>
      <c r="N11" s="59" t="n">
        <v>18.6</v>
      </c>
      <c r="O11" s="60" t="s">
        <v>29</v>
      </c>
      <c r="P11" s="51"/>
    </row>
    <row r="12" s="54" customFormat="true" ht="11.25" hidden="false" customHeight="false" outlineLevel="0" collapsed="false">
      <c r="A12" s="55" t="n">
        <v>4</v>
      </c>
      <c r="B12" s="56" t="s">
        <v>32</v>
      </c>
      <c r="C12" s="48" t="s">
        <v>28</v>
      </c>
      <c r="D12" s="57" t="n">
        <v>20</v>
      </c>
      <c r="E12" s="57" t="n">
        <v>20.2</v>
      </c>
      <c r="F12" s="57" t="n">
        <v>20.4</v>
      </c>
      <c r="G12" s="57" t="n">
        <v>20.7</v>
      </c>
      <c r="H12" s="57" t="n">
        <v>20.8</v>
      </c>
      <c r="I12" s="57" t="n">
        <v>21</v>
      </c>
      <c r="J12" s="57" t="n">
        <v>21.1</v>
      </c>
      <c r="K12" s="57" t="n">
        <v>21.4</v>
      </c>
      <c r="L12" s="57" t="n">
        <v>21.5</v>
      </c>
      <c r="M12" s="63" t="n">
        <v>21.6</v>
      </c>
      <c r="N12" s="62" t="n">
        <v>21.6</v>
      </c>
      <c r="O12" s="60" t="s">
        <v>29</v>
      </c>
      <c r="P12" s="51"/>
    </row>
    <row r="13" s="54" customFormat="true" ht="11.25" hidden="false" customHeight="true" outlineLevel="0" collapsed="false">
      <c r="A13" s="55" t="n">
        <v>5</v>
      </c>
      <c r="B13" s="56" t="s">
        <v>33</v>
      </c>
      <c r="C13" s="48" t="s">
        <v>28</v>
      </c>
      <c r="D13" s="57" t="s">
        <v>34</v>
      </c>
      <c r="E13" s="57" t="s">
        <v>34</v>
      </c>
      <c r="F13" s="57" t="s">
        <v>34</v>
      </c>
      <c r="G13" s="57" t="s">
        <v>34</v>
      </c>
      <c r="H13" s="57" t="s">
        <v>34</v>
      </c>
      <c r="I13" s="57" t="s">
        <v>34</v>
      </c>
      <c r="J13" s="57" t="s">
        <v>34</v>
      </c>
      <c r="K13" s="57" t="s">
        <v>34</v>
      </c>
      <c r="L13" s="57" t="s">
        <v>34</v>
      </c>
      <c r="M13" s="57" t="n">
        <v>67.2</v>
      </c>
      <c r="N13" s="57" t="s">
        <v>34</v>
      </c>
      <c r="O13" s="64" t="s">
        <v>34</v>
      </c>
      <c r="P13" s="51"/>
    </row>
    <row r="14" s="54" customFormat="true" ht="11.25" hidden="false" customHeight="true" outlineLevel="0" collapsed="false">
      <c r="A14" s="55" t="n">
        <v>6</v>
      </c>
      <c r="B14" s="56" t="s">
        <v>35</v>
      </c>
      <c r="C14" s="48" t="s">
        <v>28</v>
      </c>
      <c r="D14" s="57" t="s">
        <v>34</v>
      </c>
      <c r="E14" s="57" t="s">
        <v>34</v>
      </c>
      <c r="F14" s="57" t="s">
        <v>34</v>
      </c>
      <c r="G14" s="57" t="s">
        <v>34</v>
      </c>
      <c r="H14" s="57" t="s">
        <v>34</v>
      </c>
      <c r="I14" s="57" t="s">
        <v>34</v>
      </c>
      <c r="J14" s="57" t="s">
        <v>34</v>
      </c>
      <c r="K14" s="57" t="s">
        <v>34</v>
      </c>
      <c r="L14" s="57" t="s">
        <v>34</v>
      </c>
      <c r="M14" s="57" t="n">
        <v>72.9</v>
      </c>
      <c r="N14" s="57" t="s">
        <v>34</v>
      </c>
      <c r="O14" s="64" t="s">
        <v>34</v>
      </c>
      <c r="P14" s="51"/>
    </row>
    <row r="15" s="54" customFormat="true" ht="11.25" hidden="false" customHeight="false" outlineLevel="0" collapsed="false">
      <c r="A15" s="55"/>
      <c r="B15" s="56"/>
      <c r="C15" s="48"/>
      <c r="D15" s="61"/>
      <c r="E15" s="61"/>
      <c r="F15" s="61"/>
      <c r="G15" s="61"/>
      <c r="H15" s="61"/>
      <c r="I15" s="61"/>
      <c r="J15" s="61"/>
      <c r="K15" s="61"/>
      <c r="L15" s="61"/>
      <c r="M15" s="61"/>
      <c r="N15" s="61"/>
      <c r="O15" s="65"/>
      <c r="P15" s="51"/>
    </row>
    <row r="16" s="54" customFormat="true" ht="11.25" hidden="false" customHeight="false" outlineLevel="0" collapsed="false">
      <c r="A16" s="55"/>
      <c r="B16" s="66" t="s">
        <v>36</v>
      </c>
      <c r="C16" s="48"/>
      <c r="D16" s="61"/>
      <c r="E16" s="61"/>
      <c r="F16" s="61"/>
      <c r="G16" s="61"/>
      <c r="H16" s="61"/>
      <c r="I16" s="61"/>
      <c r="J16" s="61"/>
      <c r="K16" s="61"/>
      <c r="L16" s="61"/>
      <c r="M16" s="61"/>
      <c r="N16" s="61"/>
      <c r="O16" s="65"/>
      <c r="P16" s="51"/>
    </row>
    <row r="17" s="54" customFormat="true" ht="11.25" hidden="false" customHeight="false" outlineLevel="0" collapsed="false">
      <c r="A17" s="55" t="n">
        <v>7</v>
      </c>
      <c r="B17" s="67" t="s">
        <v>37</v>
      </c>
      <c r="C17" s="48" t="s">
        <v>38</v>
      </c>
      <c r="D17" s="63" t="n">
        <v>7.2</v>
      </c>
      <c r="E17" s="63" t="n">
        <v>7.1</v>
      </c>
      <c r="F17" s="63" t="n">
        <v>6.8</v>
      </c>
      <c r="G17" s="63" t="n">
        <v>6.6</v>
      </c>
      <c r="H17" s="58" t="n">
        <v>6.7</v>
      </c>
      <c r="I17" s="58" t="n">
        <v>6.5</v>
      </c>
      <c r="J17" s="58" t="n">
        <v>6.3</v>
      </c>
      <c r="K17" s="57" t="n">
        <v>6</v>
      </c>
      <c r="L17" s="58" t="n">
        <v>6</v>
      </c>
      <c r="M17" s="68" t="n">
        <v>6</v>
      </c>
      <c r="N17" s="63" t="n">
        <v>6</v>
      </c>
      <c r="O17" s="69" t="s">
        <v>29</v>
      </c>
      <c r="P17" s="51"/>
    </row>
    <row r="18" s="54" customFormat="true" ht="11.25" hidden="false" customHeight="false" outlineLevel="0" collapsed="false">
      <c r="A18" s="55" t="n">
        <v>8</v>
      </c>
      <c r="B18" s="56" t="s">
        <v>39</v>
      </c>
      <c r="C18" s="48" t="s">
        <v>38</v>
      </c>
      <c r="D18" s="63" t="n">
        <v>5</v>
      </c>
      <c r="E18" s="63" t="n">
        <v>5.7</v>
      </c>
      <c r="F18" s="63" t="n">
        <v>5.2</v>
      </c>
      <c r="G18" s="63" t="n">
        <v>5.3</v>
      </c>
      <c r="H18" s="63" t="n">
        <v>5</v>
      </c>
      <c r="I18" s="63" t="n">
        <v>4.8</v>
      </c>
      <c r="J18" s="63" t="n">
        <v>4.7</v>
      </c>
      <c r="K18" s="63" t="n">
        <v>5</v>
      </c>
      <c r="L18" s="63" t="n">
        <v>4.7</v>
      </c>
      <c r="M18" s="70" t="n">
        <v>4.2</v>
      </c>
      <c r="N18" s="63" t="n">
        <v>4.1</v>
      </c>
      <c r="O18" s="69" t="s">
        <v>29</v>
      </c>
      <c r="P18" s="51"/>
    </row>
    <row r="19" s="70" customFormat="true" ht="11.25" hidden="false" customHeight="false" outlineLevel="0" collapsed="false">
      <c r="A19" s="55"/>
      <c r="B19" s="56"/>
      <c r="C19" s="48"/>
      <c r="D19" s="63"/>
      <c r="E19" s="63"/>
      <c r="F19" s="63"/>
      <c r="G19" s="63"/>
      <c r="H19" s="63"/>
      <c r="I19" s="63"/>
      <c r="J19" s="63"/>
      <c r="K19" s="63"/>
      <c r="L19" s="63"/>
      <c r="M19" s="63"/>
      <c r="N19" s="63"/>
      <c r="O19" s="69"/>
      <c r="P19" s="51"/>
    </row>
    <row r="20" s="71" customFormat="true" ht="11.25" hidden="false" customHeight="false" outlineLevel="0" collapsed="false">
      <c r="A20" s="55"/>
      <c r="B20" s="66" t="s">
        <v>40</v>
      </c>
      <c r="C20" s="48"/>
      <c r="D20" s="63"/>
      <c r="E20" s="63"/>
      <c r="F20" s="63"/>
      <c r="G20" s="63"/>
      <c r="H20" s="63"/>
      <c r="I20" s="63"/>
      <c r="J20" s="63"/>
      <c r="K20" s="63"/>
      <c r="L20" s="63"/>
      <c r="M20" s="63"/>
      <c r="N20" s="63"/>
      <c r="O20" s="69"/>
      <c r="P20" s="51"/>
    </row>
    <row r="21" s="71" customFormat="true" ht="11.25" hidden="false" customHeight="false" outlineLevel="0" collapsed="false">
      <c r="A21" s="55" t="n">
        <v>9</v>
      </c>
      <c r="B21" s="56" t="s">
        <v>41</v>
      </c>
      <c r="C21" s="48" t="s">
        <v>42</v>
      </c>
      <c r="D21" s="63" t="s">
        <v>34</v>
      </c>
      <c r="E21" s="63" t="s">
        <v>34</v>
      </c>
      <c r="F21" s="63" t="s">
        <v>34</v>
      </c>
      <c r="G21" s="63" t="n">
        <v>1.4</v>
      </c>
      <c r="H21" s="63" t="s">
        <v>34</v>
      </c>
      <c r="I21" s="63" t="s">
        <v>34</v>
      </c>
      <c r="J21" s="63" t="s">
        <v>34</v>
      </c>
      <c r="K21" s="63" t="n">
        <v>1.7</v>
      </c>
      <c r="L21" s="63" t="s">
        <v>34</v>
      </c>
      <c r="M21" s="63" t="s">
        <v>34</v>
      </c>
      <c r="N21" s="63" t="n">
        <v>1.5</v>
      </c>
      <c r="O21" s="69" t="s">
        <v>34</v>
      </c>
      <c r="P21" s="51"/>
    </row>
    <row r="22" s="71" customFormat="true" ht="11.25" hidden="false" customHeight="false" outlineLevel="0" collapsed="false">
      <c r="A22" s="55" t="n">
        <v>10</v>
      </c>
      <c r="B22" s="56" t="s">
        <v>43</v>
      </c>
      <c r="C22" s="48" t="s">
        <v>42</v>
      </c>
      <c r="D22" s="63" t="s">
        <v>34</v>
      </c>
      <c r="E22" s="63" t="s">
        <v>34</v>
      </c>
      <c r="F22" s="63" t="s">
        <v>34</v>
      </c>
      <c r="G22" s="63" t="n">
        <v>2</v>
      </c>
      <c r="H22" s="63" t="s">
        <v>34</v>
      </c>
      <c r="I22" s="63" t="s">
        <v>34</v>
      </c>
      <c r="J22" s="63" t="s">
        <v>34</v>
      </c>
      <c r="K22" s="63" t="n">
        <v>1.8</v>
      </c>
      <c r="L22" s="63" t="s">
        <v>34</v>
      </c>
      <c r="M22" s="63" t="s">
        <v>34</v>
      </c>
      <c r="N22" s="63" t="n">
        <v>3.1</v>
      </c>
      <c r="O22" s="69" t="s">
        <v>34</v>
      </c>
      <c r="P22" s="51"/>
    </row>
    <row r="23" s="71" customFormat="true" ht="11.25" hidden="false" customHeight="false" outlineLevel="0" collapsed="false">
      <c r="A23" s="55" t="n">
        <v>11</v>
      </c>
      <c r="B23" s="56" t="s">
        <v>44</v>
      </c>
      <c r="C23" s="48" t="s">
        <v>42</v>
      </c>
      <c r="D23" s="63" t="s">
        <v>34</v>
      </c>
      <c r="E23" s="63" t="s">
        <v>34</v>
      </c>
      <c r="F23" s="63" t="s">
        <v>34</v>
      </c>
      <c r="G23" s="63" t="n">
        <v>3</v>
      </c>
      <c r="H23" s="63" t="s">
        <v>34</v>
      </c>
      <c r="I23" s="63" t="s">
        <v>34</v>
      </c>
      <c r="J23" s="63" t="s">
        <v>34</v>
      </c>
      <c r="K23" s="63" t="n">
        <v>3.5</v>
      </c>
      <c r="L23" s="63" t="s">
        <v>34</v>
      </c>
      <c r="M23" s="63" t="s">
        <v>34</v>
      </c>
      <c r="N23" s="63" t="n">
        <v>3.8</v>
      </c>
      <c r="O23" s="69" t="s">
        <v>34</v>
      </c>
      <c r="P23" s="51"/>
    </row>
    <row r="24" s="71" customFormat="true" ht="11.25" hidden="false" customHeight="false" outlineLevel="0" collapsed="false">
      <c r="A24" s="55" t="n">
        <v>12</v>
      </c>
      <c r="B24" s="56" t="s">
        <v>45</v>
      </c>
      <c r="C24" s="48" t="s">
        <v>42</v>
      </c>
      <c r="D24" s="63" t="s">
        <v>34</v>
      </c>
      <c r="E24" s="63" t="s">
        <v>34</v>
      </c>
      <c r="F24" s="63" t="s">
        <v>34</v>
      </c>
      <c r="G24" s="63" t="n">
        <v>11.6</v>
      </c>
      <c r="H24" s="63" t="s">
        <v>34</v>
      </c>
      <c r="I24" s="63" t="s">
        <v>34</v>
      </c>
      <c r="J24" s="63" t="s">
        <v>34</v>
      </c>
      <c r="K24" s="63" t="n">
        <v>10.2</v>
      </c>
      <c r="L24" s="63" t="s">
        <v>34</v>
      </c>
      <c r="M24" s="63" t="s">
        <v>34</v>
      </c>
      <c r="N24" s="63" t="n">
        <v>10</v>
      </c>
      <c r="O24" s="69" t="s">
        <v>34</v>
      </c>
      <c r="P24" s="51"/>
    </row>
    <row r="25" s="71" customFormat="true" ht="11.25" hidden="false" customHeight="true" outlineLevel="0" collapsed="false">
      <c r="A25" s="55" t="n">
        <v>13</v>
      </c>
      <c r="B25" s="67" t="s">
        <v>46</v>
      </c>
      <c r="C25" s="48" t="s">
        <v>42</v>
      </c>
      <c r="D25" s="63" t="s">
        <v>34</v>
      </c>
      <c r="E25" s="63" t="s">
        <v>34</v>
      </c>
      <c r="F25" s="63" t="s">
        <v>34</v>
      </c>
      <c r="G25" s="63" t="n">
        <v>12.6</v>
      </c>
      <c r="H25" s="63" t="s">
        <v>34</v>
      </c>
      <c r="I25" s="63" t="s">
        <v>34</v>
      </c>
      <c r="J25" s="63" t="s">
        <v>34</v>
      </c>
      <c r="K25" s="63" t="n">
        <v>13</v>
      </c>
      <c r="L25" s="63" t="s">
        <v>34</v>
      </c>
      <c r="M25" s="63" t="s">
        <v>34</v>
      </c>
      <c r="N25" s="63" t="n">
        <v>12</v>
      </c>
      <c r="O25" s="69" t="s">
        <v>34</v>
      </c>
      <c r="P25" s="51"/>
    </row>
    <row r="26" s="71" customFormat="true" ht="11.25" hidden="false" customHeight="false" outlineLevel="0" collapsed="false">
      <c r="A26" s="55" t="n">
        <v>14</v>
      </c>
      <c r="B26" s="56" t="s">
        <v>47</v>
      </c>
      <c r="C26" s="48" t="s">
        <v>42</v>
      </c>
      <c r="D26" s="63" t="s">
        <v>34</v>
      </c>
      <c r="E26" s="63" t="s">
        <v>34</v>
      </c>
      <c r="F26" s="63" t="s">
        <v>34</v>
      </c>
      <c r="G26" s="63" t="n">
        <v>13.9</v>
      </c>
      <c r="H26" s="63" t="s">
        <v>34</v>
      </c>
      <c r="I26" s="63" t="s">
        <v>34</v>
      </c>
      <c r="J26" s="63" t="s">
        <v>34</v>
      </c>
      <c r="K26" s="63" t="n">
        <v>14.9</v>
      </c>
      <c r="L26" s="63" t="s">
        <v>34</v>
      </c>
      <c r="M26" s="63" t="s">
        <v>34</v>
      </c>
      <c r="N26" s="63" t="n">
        <v>14.5</v>
      </c>
      <c r="O26" s="69" t="s">
        <v>34</v>
      </c>
      <c r="P26" s="51"/>
    </row>
    <row r="27" s="71" customFormat="true" ht="11.25" hidden="false" customHeight="false" outlineLevel="0" collapsed="false">
      <c r="A27" s="55" t="n">
        <v>15</v>
      </c>
      <c r="B27" s="56" t="s">
        <v>48</v>
      </c>
      <c r="C27" s="48" t="s">
        <v>42</v>
      </c>
      <c r="D27" s="63" t="n">
        <v>19.9</v>
      </c>
      <c r="E27" s="63" t="s">
        <v>34</v>
      </c>
      <c r="F27" s="63" t="s">
        <v>34</v>
      </c>
      <c r="G27" s="63" t="s">
        <v>34</v>
      </c>
      <c r="H27" s="63" t="s">
        <v>34</v>
      </c>
      <c r="I27" s="63" t="n">
        <v>19.8</v>
      </c>
      <c r="J27" s="63" t="s">
        <v>34</v>
      </c>
      <c r="K27" s="63" t="s">
        <v>34</v>
      </c>
      <c r="L27" s="63" t="s">
        <v>34</v>
      </c>
      <c r="M27" s="63" t="s">
        <v>34</v>
      </c>
      <c r="N27" s="63" t="s">
        <v>34</v>
      </c>
      <c r="O27" s="69" t="s">
        <v>29</v>
      </c>
      <c r="P27" s="51"/>
    </row>
    <row r="28" s="71" customFormat="true" ht="11.25" hidden="false" customHeight="false" outlineLevel="0" collapsed="false">
      <c r="A28" s="55" t="n">
        <v>16</v>
      </c>
      <c r="B28" s="56" t="s">
        <v>49</v>
      </c>
      <c r="C28" s="48" t="s">
        <v>42</v>
      </c>
      <c r="D28" s="63" t="n">
        <v>6.3</v>
      </c>
      <c r="E28" s="63" t="s">
        <v>34</v>
      </c>
      <c r="F28" s="63" t="s">
        <v>34</v>
      </c>
      <c r="G28" s="63" t="s">
        <v>34</v>
      </c>
      <c r="H28" s="63" t="s">
        <v>34</v>
      </c>
      <c r="I28" s="63" t="n">
        <v>6.2</v>
      </c>
      <c r="J28" s="63" t="s">
        <v>34</v>
      </c>
      <c r="K28" s="63" t="s">
        <v>34</v>
      </c>
      <c r="L28" s="63" t="s">
        <v>34</v>
      </c>
      <c r="M28" s="63" t="s">
        <v>34</v>
      </c>
      <c r="N28" s="63" t="s">
        <v>34</v>
      </c>
      <c r="O28" s="69" t="s">
        <v>29</v>
      </c>
      <c r="P28" s="51"/>
    </row>
    <row r="29" s="71" customFormat="true" ht="11.25" hidden="false" customHeight="false" outlineLevel="0" collapsed="false">
      <c r="A29" s="55"/>
      <c r="B29" s="56"/>
      <c r="C29" s="48"/>
      <c r="D29" s="48"/>
      <c r="E29" s="48"/>
      <c r="F29" s="48"/>
      <c r="G29" s="48"/>
      <c r="H29" s="48"/>
      <c r="I29" s="48"/>
      <c r="J29" s="48"/>
      <c r="K29" s="48"/>
      <c r="L29" s="48"/>
      <c r="M29" s="48"/>
      <c r="N29" s="48"/>
      <c r="O29" s="53"/>
      <c r="P29" s="51"/>
    </row>
    <row r="30" s="72" customFormat="true" ht="11.25" hidden="false" customHeight="false" outlineLevel="0" collapsed="false">
      <c r="A30" s="44" t="s">
        <v>50</v>
      </c>
      <c r="B30" s="44"/>
      <c r="C30" s="44"/>
      <c r="D30" s="44"/>
      <c r="E30" s="44"/>
      <c r="F30" s="44"/>
      <c r="G30" s="44"/>
      <c r="H30" s="44"/>
      <c r="I30" s="44"/>
      <c r="J30" s="44"/>
      <c r="K30" s="44"/>
      <c r="L30" s="44"/>
      <c r="M30" s="44"/>
      <c r="N30" s="44"/>
      <c r="O30" s="44"/>
      <c r="P30" s="45"/>
    </row>
    <row r="31" s="71" customFormat="true" ht="11.25" hidden="false" customHeight="false" outlineLevel="0" collapsed="false">
      <c r="A31" s="55"/>
      <c r="B31" s="48"/>
      <c r="C31" s="49" t="s">
        <v>25</v>
      </c>
      <c r="D31" s="49" t="n">
        <v>1998</v>
      </c>
      <c r="E31" s="49" t="n">
        <v>1999</v>
      </c>
      <c r="F31" s="49" t="n">
        <v>2000</v>
      </c>
      <c r="G31" s="49" t="n">
        <v>2001</v>
      </c>
      <c r="H31" s="49" t="n">
        <v>2002</v>
      </c>
      <c r="I31" s="49" t="n">
        <v>2003</v>
      </c>
      <c r="J31" s="49" t="n">
        <v>2004</v>
      </c>
      <c r="K31" s="49" t="n">
        <v>2005</v>
      </c>
      <c r="L31" s="49" t="n">
        <v>2006</v>
      </c>
      <c r="M31" s="49" t="n">
        <v>2007</v>
      </c>
      <c r="N31" s="49" t="n">
        <v>2008</v>
      </c>
      <c r="O31" s="50" t="n">
        <v>2009</v>
      </c>
      <c r="P31" s="51"/>
    </row>
    <row r="32" s="71" customFormat="true" ht="11.25" hidden="false" customHeight="false" outlineLevel="0" collapsed="false">
      <c r="A32" s="55"/>
      <c r="B32" s="73" t="s">
        <v>51</v>
      </c>
      <c r="C32" s="74"/>
      <c r="D32" s="48"/>
      <c r="E32" s="48"/>
      <c r="F32" s="48"/>
      <c r="G32" s="48"/>
      <c r="H32" s="48"/>
      <c r="I32" s="48"/>
      <c r="J32" s="48"/>
      <c r="K32" s="48"/>
      <c r="L32" s="48"/>
      <c r="M32" s="48"/>
      <c r="N32" s="48"/>
      <c r="O32" s="53"/>
      <c r="P32" s="51"/>
    </row>
    <row r="33" s="71" customFormat="true" ht="11.25" hidden="false" customHeight="false" outlineLevel="0" collapsed="false">
      <c r="A33" s="55"/>
      <c r="B33" s="66" t="s">
        <v>52</v>
      </c>
      <c r="C33" s="48"/>
      <c r="D33" s="48"/>
      <c r="E33" s="48"/>
      <c r="F33" s="48"/>
      <c r="G33" s="48"/>
      <c r="H33" s="48"/>
      <c r="I33" s="48"/>
      <c r="J33" s="48"/>
      <c r="K33" s="48"/>
      <c r="L33" s="48"/>
      <c r="M33" s="48"/>
      <c r="N33" s="48"/>
      <c r="O33" s="53"/>
      <c r="P33" s="51"/>
    </row>
    <row r="34" s="71" customFormat="true" ht="11.25" hidden="false" customHeight="false" outlineLevel="0" collapsed="false">
      <c r="A34" s="55" t="n">
        <v>17</v>
      </c>
      <c r="B34" s="56" t="s">
        <v>53</v>
      </c>
      <c r="C34" s="48" t="s">
        <v>38</v>
      </c>
      <c r="D34" s="48" t="n">
        <v>196</v>
      </c>
      <c r="E34" s="48" t="n">
        <v>191</v>
      </c>
      <c r="F34" s="48" t="n">
        <v>189</v>
      </c>
      <c r="G34" s="48" t="n">
        <v>189</v>
      </c>
      <c r="H34" s="48" t="n">
        <v>188</v>
      </c>
      <c r="I34" s="48" t="n">
        <v>183</v>
      </c>
      <c r="J34" s="48" t="n">
        <v>181</v>
      </c>
      <c r="K34" s="61" t="n">
        <v>177</v>
      </c>
      <c r="L34" s="75" t="n">
        <v>176.252132990187</v>
      </c>
      <c r="M34" s="76" t="n">
        <v>174</v>
      </c>
      <c r="N34" s="76" t="n">
        <v>178</v>
      </c>
      <c r="O34" s="77" t="s">
        <v>29</v>
      </c>
      <c r="P34" s="51"/>
    </row>
    <row r="35" s="71" customFormat="true" ht="11.25" hidden="false" customHeight="false" outlineLevel="0" collapsed="false">
      <c r="A35" s="55" t="n">
        <v>18</v>
      </c>
      <c r="B35" s="56" t="s">
        <v>54</v>
      </c>
      <c r="C35" s="48" t="s">
        <v>38</v>
      </c>
      <c r="D35" s="48" t="n">
        <v>162</v>
      </c>
      <c r="E35" s="48" t="n">
        <v>153</v>
      </c>
      <c r="F35" s="48" t="n">
        <v>142</v>
      </c>
      <c r="G35" s="48" t="n">
        <v>135</v>
      </c>
      <c r="H35" s="48" t="n">
        <v>130</v>
      </c>
      <c r="I35" s="48" t="n">
        <v>123</v>
      </c>
      <c r="J35" s="48" t="n">
        <v>115</v>
      </c>
      <c r="K35" s="61" t="n">
        <v>106</v>
      </c>
      <c r="L35" s="78" t="n">
        <v>101.775146936184</v>
      </c>
      <c r="M35" s="76" t="s">
        <v>55</v>
      </c>
      <c r="N35" s="76" t="n">
        <v>97</v>
      </c>
      <c r="O35" s="77" t="s">
        <v>29</v>
      </c>
      <c r="P35" s="51"/>
    </row>
    <row r="36" s="71" customFormat="true" ht="11.25" hidden="false" customHeight="false" outlineLevel="0" collapsed="false">
      <c r="A36" s="55" t="n">
        <v>19</v>
      </c>
      <c r="B36" s="56" t="s">
        <v>56</v>
      </c>
      <c r="C36" s="48" t="s">
        <v>38</v>
      </c>
      <c r="D36" s="48" t="n">
        <v>71</v>
      </c>
      <c r="E36" s="48" t="n">
        <v>69</v>
      </c>
      <c r="F36" s="48" t="n">
        <v>66</v>
      </c>
      <c r="G36" s="48" t="n">
        <v>63</v>
      </c>
      <c r="H36" s="48" t="n">
        <v>62</v>
      </c>
      <c r="I36" s="48" t="n">
        <v>59</v>
      </c>
      <c r="J36" s="48" t="n">
        <v>56</v>
      </c>
      <c r="K36" s="61" t="n">
        <v>52</v>
      </c>
      <c r="L36" s="78" t="n">
        <v>50.4847467023237</v>
      </c>
      <c r="M36" s="76" t="n">
        <v>48</v>
      </c>
      <c r="N36" s="76" t="n">
        <v>49</v>
      </c>
      <c r="O36" s="77" t="s">
        <v>29</v>
      </c>
      <c r="P36" s="51"/>
    </row>
    <row r="37" s="71" customFormat="true" ht="11.25" hidden="false" customHeight="false" outlineLevel="0" collapsed="false">
      <c r="A37" s="55" t="n">
        <v>20</v>
      </c>
      <c r="B37" s="56" t="s">
        <v>57</v>
      </c>
      <c r="C37" s="48" t="s">
        <v>38</v>
      </c>
      <c r="D37" s="75" t="n">
        <v>19.2904176643439</v>
      </c>
      <c r="E37" s="75" t="n">
        <v>19.4973242236599</v>
      </c>
      <c r="F37" s="75" t="n">
        <v>19.7949830885902</v>
      </c>
      <c r="G37" s="75" t="n">
        <v>19.2652025112758</v>
      </c>
      <c r="H37" s="75" t="n">
        <v>21.6899528915604</v>
      </c>
      <c r="I37" s="75" t="n">
        <v>20.5775025482312</v>
      </c>
      <c r="J37" s="75" t="n">
        <v>21.5307320261282</v>
      </c>
      <c r="K37" s="78" t="n">
        <v>20.8311339805177</v>
      </c>
      <c r="L37" s="78" t="n">
        <v>28.1278350479073</v>
      </c>
      <c r="M37" s="76" t="n">
        <v>30</v>
      </c>
      <c r="N37" s="76" t="n">
        <v>32</v>
      </c>
      <c r="O37" s="77" t="s">
        <v>29</v>
      </c>
      <c r="P37" s="51"/>
    </row>
    <row r="38" s="71" customFormat="true" ht="11.25" hidden="false" customHeight="false" outlineLevel="0" collapsed="false">
      <c r="A38" s="55"/>
      <c r="B38" s="56"/>
      <c r="C38" s="48"/>
      <c r="D38" s="48"/>
      <c r="E38" s="48"/>
      <c r="F38" s="48"/>
      <c r="G38" s="48"/>
      <c r="H38" s="48"/>
      <c r="I38" s="48"/>
      <c r="J38" s="48"/>
      <c r="K38" s="61"/>
      <c r="L38" s="61"/>
      <c r="M38" s="76"/>
      <c r="N38" s="76"/>
      <c r="O38" s="77"/>
      <c r="P38" s="51"/>
    </row>
    <row r="39" s="71" customFormat="true" ht="11.25" hidden="false" customHeight="false" outlineLevel="0" collapsed="false">
      <c r="A39" s="55"/>
      <c r="B39" s="66" t="s">
        <v>58</v>
      </c>
      <c r="C39" s="48"/>
      <c r="D39" s="48"/>
      <c r="E39" s="48"/>
      <c r="F39" s="48"/>
      <c r="G39" s="48"/>
      <c r="H39" s="48"/>
      <c r="I39" s="48"/>
      <c r="J39" s="48"/>
      <c r="K39" s="61"/>
      <c r="L39" s="61"/>
      <c r="M39" s="76"/>
      <c r="N39" s="76"/>
      <c r="O39" s="77"/>
      <c r="P39" s="51"/>
    </row>
    <row r="40" s="71" customFormat="true" ht="11.25" hidden="false" customHeight="false" outlineLevel="0" collapsed="false">
      <c r="A40" s="55" t="n">
        <v>21</v>
      </c>
      <c r="B40" s="56" t="s">
        <v>59</v>
      </c>
      <c r="C40" s="48" t="s">
        <v>38</v>
      </c>
      <c r="D40" s="48" t="n">
        <v>59</v>
      </c>
      <c r="E40" s="48" t="n">
        <v>57</v>
      </c>
      <c r="F40" s="48" t="n">
        <v>55</v>
      </c>
      <c r="G40" s="48" t="n">
        <v>54</v>
      </c>
      <c r="H40" s="48" t="n">
        <v>53</v>
      </c>
      <c r="I40" s="48" t="n">
        <v>49</v>
      </c>
      <c r="J40" s="48" t="n">
        <v>50</v>
      </c>
      <c r="K40" s="61" t="n">
        <v>48</v>
      </c>
      <c r="L40" s="78" t="n">
        <v>47.3610175387308</v>
      </c>
      <c r="M40" s="76" t="n">
        <v>46</v>
      </c>
      <c r="N40" s="76" t="n">
        <v>48</v>
      </c>
      <c r="O40" s="77" t="s">
        <v>29</v>
      </c>
      <c r="P40" s="51"/>
    </row>
    <row r="41" s="71" customFormat="true" ht="11.25" hidden="false" customHeight="false" outlineLevel="0" collapsed="false">
      <c r="A41" s="55" t="n">
        <v>22</v>
      </c>
      <c r="B41" s="56" t="s">
        <v>60</v>
      </c>
      <c r="C41" s="48" t="s">
        <v>38</v>
      </c>
      <c r="D41" s="48" t="n">
        <v>21</v>
      </c>
      <c r="E41" s="48" t="n">
        <v>21</v>
      </c>
      <c r="F41" s="48" t="n">
        <v>22</v>
      </c>
      <c r="G41" s="48" t="n">
        <v>23</v>
      </c>
      <c r="H41" s="48" t="n">
        <v>24</v>
      </c>
      <c r="I41" s="48" t="n">
        <v>22</v>
      </c>
      <c r="J41" s="48" t="n">
        <v>22</v>
      </c>
      <c r="K41" s="61" t="n">
        <v>23</v>
      </c>
      <c r="L41" s="78" t="n">
        <v>22.7207986182638</v>
      </c>
      <c r="M41" s="76" t="n">
        <v>24</v>
      </c>
      <c r="N41" s="76" t="n">
        <v>24</v>
      </c>
      <c r="O41" s="77" t="s">
        <v>29</v>
      </c>
      <c r="P41" s="51"/>
    </row>
    <row r="42" s="71" customFormat="true" ht="11.25" hidden="false" customHeight="false" outlineLevel="0" collapsed="false">
      <c r="A42" s="55" t="n">
        <v>23</v>
      </c>
      <c r="B42" s="56" t="s">
        <v>61</v>
      </c>
      <c r="C42" s="48" t="s">
        <v>38</v>
      </c>
      <c r="D42" s="48" t="n">
        <v>27</v>
      </c>
      <c r="E42" s="48" t="n">
        <v>25</v>
      </c>
      <c r="F42" s="48" t="n">
        <v>25</v>
      </c>
      <c r="G42" s="48" t="n">
        <v>25</v>
      </c>
      <c r="H42" s="48" t="n">
        <v>25</v>
      </c>
      <c r="I42" s="48" t="n">
        <v>25</v>
      </c>
      <c r="J42" s="48" t="n">
        <v>23</v>
      </c>
      <c r="K42" s="61" t="n">
        <v>24</v>
      </c>
      <c r="L42" s="78" t="n">
        <v>22.1522488668485</v>
      </c>
      <c r="M42" s="76" t="n">
        <v>22</v>
      </c>
      <c r="N42" s="76" t="n">
        <v>22</v>
      </c>
      <c r="O42" s="77" t="s">
        <v>29</v>
      </c>
      <c r="P42" s="51"/>
    </row>
    <row r="43" s="71" customFormat="true" ht="11.25" hidden="false" customHeight="false" outlineLevel="0" collapsed="false">
      <c r="A43" s="55" t="n">
        <v>24</v>
      </c>
      <c r="B43" s="56" t="s">
        <v>62</v>
      </c>
      <c r="C43" s="48" t="s">
        <v>38</v>
      </c>
      <c r="D43" s="48" t="n">
        <v>37</v>
      </c>
      <c r="E43" s="48" t="n">
        <v>35</v>
      </c>
      <c r="F43" s="48" t="n">
        <v>36</v>
      </c>
      <c r="G43" s="48" t="n">
        <v>35</v>
      </c>
      <c r="H43" s="48" t="n">
        <v>35</v>
      </c>
      <c r="I43" s="48" t="n">
        <v>34</v>
      </c>
      <c r="J43" s="48" t="n">
        <v>32</v>
      </c>
      <c r="K43" s="61" t="n">
        <v>33</v>
      </c>
      <c r="L43" s="78" t="n">
        <v>32.3030173615574</v>
      </c>
      <c r="M43" s="76" t="n">
        <v>31</v>
      </c>
      <c r="N43" s="76" t="n">
        <v>31</v>
      </c>
      <c r="O43" s="77" t="s">
        <v>29</v>
      </c>
      <c r="P43" s="51"/>
    </row>
    <row r="44" s="71" customFormat="true" ht="11.25" hidden="false" customHeight="false" outlineLevel="0" collapsed="false">
      <c r="A44" s="55" t="n">
        <v>25</v>
      </c>
      <c r="B44" s="56" t="s">
        <v>63</v>
      </c>
      <c r="C44" s="48" t="s">
        <v>38</v>
      </c>
      <c r="D44" s="48" t="n">
        <v>7</v>
      </c>
      <c r="E44" s="48" t="n">
        <v>7</v>
      </c>
      <c r="F44" s="48" t="n">
        <v>7</v>
      </c>
      <c r="G44" s="48" t="n">
        <v>8</v>
      </c>
      <c r="H44" s="48" t="n">
        <v>7</v>
      </c>
      <c r="I44" s="48" t="n">
        <v>7</v>
      </c>
      <c r="J44" s="48" t="n">
        <v>7</v>
      </c>
      <c r="K44" s="61" t="n">
        <v>8</v>
      </c>
      <c r="L44" s="78" t="n">
        <v>7.51529742234182</v>
      </c>
      <c r="M44" s="76" t="n">
        <v>8</v>
      </c>
      <c r="N44" s="76" t="n">
        <v>8</v>
      </c>
      <c r="O44" s="77" t="s">
        <v>29</v>
      </c>
      <c r="P44" s="51"/>
    </row>
    <row r="45" s="71" customFormat="true" ht="11.25" hidden="false" customHeight="false" outlineLevel="0" collapsed="false">
      <c r="A45" s="55"/>
      <c r="B45" s="56"/>
      <c r="C45" s="48"/>
      <c r="D45" s="48"/>
      <c r="E45" s="48"/>
      <c r="F45" s="48"/>
      <c r="G45" s="48"/>
      <c r="H45" s="48"/>
      <c r="I45" s="48"/>
      <c r="J45" s="48"/>
      <c r="K45" s="48"/>
      <c r="L45" s="78"/>
      <c r="M45" s="76"/>
      <c r="N45" s="76"/>
      <c r="O45" s="53"/>
      <c r="P45" s="51"/>
    </row>
    <row r="46" s="71" customFormat="true" ht="11.25" hidden="false" customHeight="false" outlineLevel="0" collapsed="false">
      <c r="A46" s="55"/>
      <c r="B46" s="66" t="s">
        <v>64</v>
      </c>
      <c r="C46" s="48"/>
      <c r="D46" s="61"/>
      <c r="E46" s="61"/>
      <c r="F46" s="61"/>
      <c r="G46" s="61"/>
      <c r="H46" s="61"/>
      <c r="I46" s="61"/>
      <c r="J46" s="61"/>
      <c r="K46" s="61"/>
      <c r="L46" s="78"/>
      <c r="M46" s="76"/>
      <c r="N46" s="76"/>
      <c r="O46" s="77"/>
      <c r="P46" s="51"/>
    </row>
    <row r="47" s="71" customFormat="true" ht="11.25" hidden="false" customHeight="false" outlineLevel="0" collapsed="false">
      <c r="A47" s="55" t="n">
        <v>26</v>
      </c>
      <c r="B47" s="56" t="s">
        <v>65</v>
      </c>
      <c r="C47" s="48" t="s">
        <v>38</v>
      </c>
      <c r="D47" s="61" t="n">
        <v>214</v>
      </c>
      <c r="E47" s="61" t="n">
        <v>202</v>
      </c>
      <c r="F47" s="61" t="n">
        <v>185</v>
      </c>
      <c r="G47" s="61" t="n">
        <v>176</v>
      </c>
      <c r="H47" s="61" t="n">
        <v>170</v>
      </c>
      <c r="I47" s="61" t="n">
        <v>161</v>
      </c>
      <c r="J47" s="79" t="n">
        <v>151</v>
      </c>
      <c r="K47" s="61" t="n">
        <v>137</v>
      </c>
      <c r="L47" s="78" t="n">
        <v>132.596235781614</v>
      </c>
      <c r="M47" s="76" t="s">
        <v>66</v>
      </c>
      <c r="N47" s="76" t="n">
        <v>127</v>
      </c>
      <c r="O47" s="77" t="s">
        <v>29</v>
      </c>
      <c r="P47" s="51"/>
    </row>
    <row r="48" s="71" customFormat="true" ht="11.25" hidden="false" customHeight="false" outlineLevel="0" collapsed="false">
      <c r="A48" s="55" t="n">
        <v>27</v>
      </c>
      <c r="B48" s="56" t="s">
        <v>67</v>
      </c>
      <c r="C48" s="48" t="s">
        <v>38</v>
      </c>
      <c r="D48" s="61" t="n">
        <v>122</v>
      </c>
      <c r="E48" s="61" t="n">
        <v>115</v>
      </c>
      <c r="F48" s="61" t="n">
        <v>108</v>
      </c>
      <c r="G48" s="61" t="n">
        <v>102</v>
      </c>
      <c r="H48" s="61" t="n">
        <v>98</v>
      </c>
      <c r="I48" s="61" t="n">
        <v>93</v>
      </c>
      <c r="J48" s="61" t="n">
        <v>86</v>
      </c>
      <c r="K48" s="61" t="n">
        <v>81</v>
      </c>
      <c r="L48" s="78" t="n">
        <v>76.6412613202881</v>
      </c>
      <c r="M48" s="76" t="n">
        <v>71</v>
      </c>
      <c r="N48" s="76" t="n">
        <v>73</v>
      </c>
      <c r="O48" s="77" t="s">
        <v>29</v>
      </c>
      <c r="P48" s="51"/>
    </row>
    <row r="49" s="71" customFormat="true" ht="11.25" hidden="false" customHeight="false" outlineLevel="0" collapsed="false">
      <c r="A49" s="55" t="n">
        <v>28</v>
      </c>
      <c r="B49" s="56" t="s">
        <v>68</v>
      </c>
      <c r="C49" s="48" t="s">
        <v>38</v>
      </c>
      <c r="D49" s="61" t="n">
        <v>16</v>
      </c>
      <c r="E49" s="61" t="n">
        <v>16</v>
      </c>
      <c r="F49" s="61" t="n">
        <v>16</v>
      </c>
      <c r="G49" s="61" t="n">
        <v>16</v>
      </c>
      <c r="H49" s="61" t="n">
        <v>17</v>
      </c>
      <c r="I49" s="61" t="n">
        <v>16</v>
      </c>
      <c r="J49" s="61" t="n">
        <v>17</v>
      </c>
      <c r="K49" s="61" t="n">
        <v>16</v>
      </c>
      <c r="L49" s="78" t="n">
        <v>16.439903489695</v>
      </c>
      <c r="M49" s="76" t="s">
        <v>69</v>
      </c>
      <c r="N49" s="76" t="n">
        <v>18</v>
      </c>
      <c r="O49" s="77" t="s">
        <v>29</v>
      </c>
      <c r="P49" s="51"/>
    </row>
    <row r="50" s="71" customFormat="true" ht="11.25" hidden="false" customHeight="false" outlineLevel="0" collapsed="false">
      <c r="A50" s="55"/>
      <c r="B50" s="56"/>
      <c r="C50" s="48"/>
      <c r="D50" s="61"/>
      <c r="E50" s="61"/>
      <c r="F50" s="61"/>
      <c r="G50" s="61"/>
      <c r="H50" s="61"/>
      <c r="I50" s="61"/>
      <c r="J50" s="61"/>
      <c r="K50" s="61"/>
      <c r="L50" s="78"/>
      <c r="M50" s="76"/>
      <c r="N50" s="76"/>
      <c r="O50" s="77"/>
      <c r="P50" s="51"/>
    </row>
    <row r="51" s="71" customFormat="true" ht="11.25" hidden="false" customHeight="false" outlineLevel="0" collapsed="false">
      <c r="A51" s="55"/>
      <c r="B51" s="66" t="s">
        <v>70</v>
      </c>
      <c r="C51" s="48"/>
      <c r="D51" s="61"/>
      <c r="E51" s="61"/>
      <c r="F51" s="61"/>
      <c r="G51" s="61"/>
      <c r="H51" s="61"/>
      <c r="I51" s="61"/>
      <c r="J51" s="61"/>
      <c r="K51" s="61"/>
      <c r="L51" s="78"/>
      <c r="M51" s="76"/>
      <c r="N51" s="76"/>
      <c r="O51" s="77"/>
      <c r="P51" s="51"/>
    </row>
    <row r="52" s="71" customFormat="true" ht="11.25" hidden="false" customHeight="false" outlineLevel="0" collapsed="false">
      <c r="A52" s="55" t="n">
        <v>29</v>
      </c>
      <c r="B52" s="56" t="s">
        <v>71</v>
      </c>
      <c r="C52" s="48" t="s">
        <v>38</v>
      </c>
      <c r="D52" s="61" t="n">
        <v>9</v>
      </c>
      <c r="E52" s="61" t="n">
        <v>9</v>
      </c>
      <c r="F52" s="61" t="n">
        <v>9</v>
      </c>
      <c r="G52" s="61" t="n">
        <v>9</v>
      </c>
      <c r="H52" s="61" t="n">
        <v>8</v>
      </c>
      <c r="I52" s="61" t="n">
        <v>8</v>
      </c>
      <c r="J52" s="61" t="n">
        <v>7</v>
      </c>
      <c r="K52" s="61" t="n">
        <v>7</v>
      </c>
      <c r="L52" s="78" t="n">
        <v>7.57986845251528</v>
      </c>
      <c r="M52" s="76" t="s">
        <v>72</v>
      </c>
      <c r="N52" s="76" t="n">
        <v>6</v>
      </c>
      <c r="O52" s="77" t="s">
        <v>29</v>
      </c>
      <c r="P52" s="51"/>
    </row>
    <row r="53" s="71" customFormat="true" ht="11.25" hidden="false" customHeight="false" outlineLevel="0" collapsed="false">
      <c r="A53" s="55" t="n">
        <v>30</v>
      </c>
      <c r="B53" s="56" t="s">
        <v>73</v>
      </c>
      <c r="C53" s="48" t="s">
        <v>38</v>
      </c>
      <c r="D53" s="61" t="n">
        <v>27</v>
      </c>
      <c r="E53" s="61" t="n">
        <v>27</v>
      </c>
      <c r="F53" s="61" t="n">
        <v>28</v>
      </c>
      <c r="G53" s="61" t="n">
        <v>27</v>
      </c>
      <c r="H53" s="61" t="n">
        <v>24</v>
      </c>
      <c r="I53" s="61" t="n">
        <v>23</v>
      </c>
      <c r="J53" s="61" t="n">
        <v>20</v>
      </c>
      <c r="K53" s="61" t="n">
        <v>20</v>
      </c>
      <c r="L53" s="78" t="n">
        <v>21.910292614332</v>
      </c>
      <c r="M53" s="76" t="n">
        <v>16</v>
      </c>
      <c r="N53" s="76" t="n">
        <v>16</v>
      </c>
      <c r="O53" s="77" t="s">
        <v>29</v>
      </c>
      <c r="P53" s="51"/>
    </row>
    <row r="54" s="71" customFormat="true" ht="11.25" hidden="false" customHeight="false" outlineLevel="0" collapsed="false">
      <c r="A54" s="55" t="n">
        <v>31</v>
      </c>
      <c r="B54" s="56" t="s">
        <v>74</v>
      </c>
      <c r="C54" s="48" t="s">
        <v>38</v>
      </c>
      <c r="D54" s="61" t="n">
        <v>9</v>
      </c>
      <c r="E54" s="61" t="n">
        <v>9</v>
      </c>
      <c r="F54" s="61" t="n">
        <v>10</v>
      </c>
      <c r="G54" s="61" t="n">
        <v>7</v>
      </c>
      <c r="H54" s="61" t="n">
        <v>8</v>
      </c>
      <c r="I54" s="61" t="n">
        <v>7</v>
      </c>
      <c r="J54" s="61" t="n">
        <v>8</v>
      </c>
      <c r="K54" s="61" t="n">
        <v>6</v>
      </c>
      <c r="L54" s="78" t="n">
        <v>6.66711586950894</v>
      </c>
      <c r="M54" s="76" t="s">
        <v>75</v>
      </c>
      <c r="N54" s="76" t="n">
        <v>5</v>
      </c>
      <c r="O54" s="77" t="s">
        <v>29</v>
      </c>
      <c r="P54" s="51"/>
    </row>
    <row r="55" s="71" customFormat="true" ht="11.25" hidden="false" customHeight="false" outlineLevel="0" collapsed="false">
      <c r="A55" s="55"/>
      <c r="B55" s="56"/>
      <c r="C55" s="48"/>
      <c r="D55" s="61"/>
      <c r="E55" s="61"/>
      <c r="F55" s="61"/>
      <c r="G55" s="61"/>
      <c r="H55" s="61"/>
      <c r="I55" s="61"/>
      <c r="J55" s="61"/>
      <c r="K55" s="61"/>
      <c r="L55" s="78"/>
      <c r="M55" s="76"/>
      <c r="N55" s="76"/>
      <c r="O55" s="77"/>
      <c r="P55" s="51"/>
    </row>
    <row r="56" s="71" customFormat="true" ht="11.25" hidden="false" customHeight="false" outlineLevel="0" collapsed="false">
      <c r="A56" s="55"/>
      <c r="B56" s="66" t="s">
        <v>76</v>
      </c>
      <c r="C56" s="48"/>
      <c r="D56" s="61"/>
      <c r="E56" s="61"/>
      <c r="F56" s="61"/>
      <c r="G56" s="61"/>
      <c r="H56" s="61"/>
      <c r="I56" s="61"/>
      <c r="J56" s="61"/>
      <c r="K56" s="61"/>
      <c r="L56" s="78"/>
      <c r="M56" s="76"/>
      <c r="N56" s="76"/>
      <c r="O56" s="77"/>
      <c r="P56" s="51"/>
    </row>
    <row r="57" s="71" customFormat="true" ht="11.25" hidden="false" customHeight="false" outlineLevel="0" collapsed="false">
      <c r="A57" s="55" t="n">
        <v>32</v>
      </c>
      <c r="B57" s="56" t="s">
        <v>77</v>
      </c>
      <c r="C57" s="48" t="s">
        <v>38</v>
      </c>
      <c r="D57" s="61" t="n">
        <v>23</v>
      </c>
      <c r="E57" s="61" t="n">
        <v>22</v>
      </c>
      <c r="F57" s="61" t="n">
        <v>20</v>
      </c>
      <c r="G57" s="61" t="n">
        <v>20</v>
      </c>
      <c r="H57" s="61" t="n">
        <v>19</v>
      </c>
      <c r="I57" s="61" t="n">
        <v>18</v>
      </c>
      <c r="J57" s="61" t="n">
        <v>17</v>
      </c>
      <c r="K57" s="61" t="n">
        <v>16</v>
      </c>
      <c r="L57" s="78" t="n">
        <v>13.6309227113378</v>
      </c>
      <c r="M57" s="76" t="s">
        <v>78</v>
      </c>
      <c r="N57" s="76" t="n">
        <v>16</v>
      </c>
      <c r="O57" s="77" t="s">
        <v>29</v>
      </c>
      <c r="P57" s="51"/>
    </row>
    <row r="58" s="71" customFormat="true" ht="11.25" hidden="false" customHeight="false" outlineLevel="0" collapsed="false">
      <c r="A58" s="55" t="n">
        <v>33</v>
      </c>
      <c r="B58" s="56" t="s">
        <v>79</v>
      </c>
      <c r="C58" s="48" t="s">
        <v>38</v>
      </c>
      <c r="D58" s="61" t="n">
        <v>6</v>
      </c>
      <c r="E58" s="61" t="n">
        <v>5</v>
      </c>
      <c r="F58" s="61" t="n">
        <v>5</v>
      </c>
      <c r="G58" s="61" t="n">
        <v>5</v>
      </c>
      <c r="H58" s="61" t="n">
        <v>5</v>
      </c>
      <c r="I58" s="61" t="n">
        <v>5</v>
      </c>
      <c r="J58" s="61" t="n">
        <v>4</v>
      </c>
      <c r="K58" s="61" t="n">
        <v>4</v>
      </c>
      <c r="L58" s="78" t="n">
        <v>3.77264683858597</v>
      </c>
      <c r="M58" s="76" t="n">
        <v>4</v>
      </c>
      <c r="N58" s="76" t="n">
        <v>4</v>
      </c>
      <c r="O58" s="77" t="s">
        <v>29</v>
      </c>
      <c r="P58" s="51"/>
    </row>
    <row r="59" s="71" customFormat="true" ht="11.25" hidden="false" customHeight="false" outlineLevel="0" collapsed="false">
      <c r="A59" s="55" t="n">
        <v>34</v>
      </c>
      <c r="B59" s="56" t="s">
        <v>80</v>
      </c>
      <c r="C59" s="48" t="s">
        <v>38</v>
      </c>
      <c r="D59" s="61" t="n">
        <v>27</v>
      </c>
      <c r="E59" s="61" t="n">
        <v>23</v>
      </c>
      <c r="F59" s="61" t="n">
        <v>20</v>
      </c>
      <c r="G59" s="61" t="n">
        <v>20</v>
      </c>
      <c r="H59" s="61" t="n">
        <v>19</v>
      </c>
      <c r="I59" s="61" t="n">
        <v>18</v>
      </c>
      <c r="J59" s="61" t="n">
        <v>14</v>
      </c>
      <c r="K59" s="61" t="n">
        <v>16</v>
      </c>
      <c r="L59" s="78" t="n">
        <v>12.8884074201953</v>
      </c>
      <c r="M59" s="76" t="s">
        <v>78</v>
      </c>
      <c r="N59" s="76" t="n">
        <v>14</v>
      </c>
      <c r="O59" s="77" t="s">
        <v>29</v>
      </c>
      <c r="P59" s="51"/>
    </row>
    <row r="60" s="71" customFormat="true" ht="11.25" hidden="false" customHeight="false" outlineLevel="0" collapsed="false">
      <c r="A60" s="55" t="n">
        <v>35</v>
      </c>
      <c r="B60" s="56" t="s">
        <v>81</v>
      </c>
      <c r="C60" s="48" t="s">
        <v>38</v>
      </c>
      <c r="D60" s="61" t="n">
        <v>6</v>
      </c>
      <c r="E60" s="61" t="n">
        <v>6</v>
      </c>
      <c r="F60" s="61" t="n">
        <v>6</v>
      </c>
      <c r="G60" s="61" t="n">
        <v>5</v>
      </c>
      <c r="H60" s="61" t="n">
        <v>4</v>
      </c>
      <c r="I60" s="61" t="n">
        <v>4</v>
      </c>
      <c r="J60" s="61" t="n">
        <v>5</v>
      </c>
      <c r="K60" s="61" t="n">
        <v>4</v>
      </c>
      <c r="L60" s="78" t="n">
        <v>3.83004528673918</v>
      </c>
      <c r="M60" s="76" t="n">
        <v>4</v>
      </c>
      <c r="N60" s="76" t="n">
        <v>4</v>
      </c>
      <c r="O60" s="77" t="s">
        <v>29</v>
      </c>
      <c r="P60" s="51"/>
    </row>
    <row r="61" s="71" customFormat="true" ht="11.25" hidden="false" customHeight="false" outlineLevel="0" collapsed="false">
      <c r="A61" s="55"/>
      <c r="B61" s="56"/>
      <c r="C61" s="48"/>
      <c r="D61" s="61"/>
      <c r="E61" s="61"/>
      <c r="F61" s="61"/>
      <c r="G61" s="61"/>
      <c r="H61" s="61"/>
      <c r="I61" s="61"/>
      <c r="J61" s="61"/>
      <c r="K61" s="61"/>
      <c r="L61" s="78"/>
      <c r="M61" s="76"/>
      <c r="N61" s="76"/>
      <c r="O61" s="77"/>
      <c r="P61" s="51"/>
    </row>
    <row r="62" s="71" customFormat="true" ht="11.25" hidden="false" customHeight="false" outlineLevel="0" collapsed="false">
      <c r="A62" s="55"/>
      <c r="B62" s="66" t="s">
        <v>82</v>
      </c>
      <c r="C62" s="48"/>
      <c r="D62" s="61"/>
      <c r="E62" s="61"/>
      <c r="F62" s="61"/>
      <c r="G62" s="61"/>
      <c r="H62" s="61"/>
      <c r="I62" s="61"/>
      <c r="J62" s="61"/>
      <c r="K62" s="61"/>
      <c r="L62" s="78"/>
      <c r="M62" s="76"/>
      <c r="N62" s="76"/>
      <c r="O62" s="77"/>
      <c r="P62" s="51"/>
    </row>
    <row r="63" s="71" customFormat="true" ht="11.25" hidden="false" customHeight="false" outlineLevel="0" collapsed="false">
      <c r="A63" s="55" t="n">
        <v>36</v>
      </c>
      <c r="B63" s="56" t="s">
        <v>83</v>
      </c>
      <c r="C63" s="48" t="s">
        <v>38</v>
      </c>
      <c r="D63" s="61" t="n">
        <v>12</v>
      </c>
      <c r="E63" s="61" t="n">
        <v>13</v>
      </c>
      <c r="F63" s="61" t="n">
        <v>11</v>
      </c>
      <c r="G63" s="61" t="n">
        <v>7</v>
      </c>
      <c r="H63" s="61" t="n">
        <v>6</v>
      </c>
      <c r="I63" s="61" t="n">
        <v>6</v>
      </c>
      <c r="J63" s="61" t="n">
        <v>6</v>
      </c>
      <c r="K63" s="61" t="n">
        <v>6</v>
      </c>
      <c r="L63" s="78" t="n">
        <v>5.41407506299641</v>
      </c>
      <c r="M63" s="76" t="n">
        <v>6</v>
      </c>
      <c r="N63" s="76" t="n">
        <v>8</v>
      </c>
      <c r="O63" s="77" t="s">
        <v>29</v>
      </c>
      <c r="P63" s="51"/>
    </row>
    <row r="64" s="71" customFormat="true" ht="11.25" hidden="false" customHeight="false" outlineLevel="0" collapsed="false">
      <c r="A64" s="55" t="n">
        <v>37</v>
      </c>
      <c r="B64" s="56" t="s">
        <v>84</v>
      </c>
      <c r="C64" s="48" t="s">
        <v>38</v>
      </c>
      <c r="D64" s="61" t="n">
        <v>5</v>
      </c>
      <c r="E64" s="61" t="n">
        <v>5</v>
      </c>
      <c r="F64" s="61" t="n">
        <v>5</v>
      </c>
      <c r="G64" s="61" t="n">
        <v>4</v>
      </c>
      <c r="H64" s="61" t="n">
        <v>4</v>
      </c>
      <c r="I64" s="61" t="n">
        <v>3</v>
      </c>
      <c r="J64" s="61" t="n">
        <v>3</v>
      </c>
      <c r="K64" s="61" t="n">
        <v>4</v>
      </c>
      <c r="L64" s="78" t="n">
        <v>3.35599979723856</v>
      </c>
      <c r="M64" s="76" t="n">
        <v>4</v>
      </c>
      <c r="N64" s="76" t="n">
        <v>4</v>
      </c>
      <c r="O64" s="77" t="s">
        <v>29</v>
      </c>
      <c r="P64" s="51"/>
    </row>
    <row r="65" s="71" customFormat="true" ht="11.25" hidden="false" customHeight="false" outlineLevel="0" collapsed="false">
      <c r="A65" s="55"/>
      <c r="B65" s="48"/>
      <c r="C65" s="48"/>
      <c r="D65" s="48"/>
      <c r="E65" s="48"/>
      <c r="F65" s="48"/>
      <c r="G65" s="48"/>
      <c r="H65" s="48"/>
      <c r="I65" s="48"/>
      <c r="J65" s="48"/>
      <c r="K65" s="48"/>
      <c r="L65" s="48"/>
      <c r="M65" s="48"/>
      <c r="N65" s="48"/>
      <c r="O65" s="53"/>
      <c r="P65" s="51"/>
    </row>
    <row r="66" s="72" customFormat="true" ht="11.25" hidden="false" customHeight="false" outlineLevel="0" collapsed="false">
      <c r="A66" s="44" t="s">
        <v>85</v>
      </c>
      <c r="B66" s="44"/>
      <c r="C66" s="44"/>
      <c r="D66" s="44"/>
      <c r="E66" s="44"/>
      <c r="F66" s="44"/>
      <c r="G66" s="44"/>
      <c r="H66" s="44"/>
      <c r="I66" s="44"/>
      <c r="J66" s="44"/>
      <c r="K66" s="44"/>
      <c r="L66" s="44"/>
      <c r="M66" s="44"/>
      <c r="N66" s="44"/>
      <c r="O66" s="44"/>
      <c r="P66" s="45"/>
    </row>
    <row r="67" s="71" customFormat="true" ht="11.25" hidden="false" customHeight="false" outlineLevel="0" collapsed="false">
      <c r="A67" s="55"/>
      <c r="B67" s="48"/>
      <c r="C67" s="49" t="s">
        <v>25</v>
      </c>
      <c r="D67" s="49" t="n">
        <v>1998</v>
      </c>
      <c r="E67" s="49" t="n">
        <v>1999</v>
      </c>
      <c r="F67" s="49" t="n">
        <v>2000</v>
      </c>
      <c r="G67" s="49" t="n">
        <v>2001</v>
      </c>
      <c r="H67" s="49" t="n">
        <v>2002</v>
      </c>
      <c r="I67" s="49" t="n">
        <v>2003</v>
      </c>
      <c r="J67" s="49" t="n">
        <v>2004</v>
      </c>
      <c r="K67" s="49" t="n">
        <v>2005</v>
      </c>
      <c r="L67" s="49" t="n">
        <v>2006</v>
      </c>
      <c r="M67" s="49" t="n">
        <v>2007</v>
      </c>
      <c r="N67" s="49" t="n">
        <v>2008</v>
      </c>
      <c r="O67" s="50" t="n">
        <v>2009</v>
      </c>
      <c r="P67" s="51"/>
    </row>
    <row r="68" s="71" customFormat="true" ht="11.25" hidden="false" customHeight="false" outlineLevel="0" collapsed="false">
      <c r="A68" s="55"/>
      <c r="B68" s="66" t="s">
        <v>86</v>
      </c>
      <c r="C68" s="48"/>
      <c r="D68" s="48"/>
      <c r="E68" s="48"/>
      <c r="F68" s="48"/>
      <c r="G68" s="48"/>
      <c r="H68" s="48"/>
      <c r="I68" s="48"/>
      <c r="J68" s="48"/>
      <c r="K68" s="48"/>
      <c r="L68" s="48"/>
      <c r="M68" s="48"/>
      <c r="N68" s="48"/>
      <c r="O68" s="53"/>
      <c r="P68" s="51"/>
    </row>
    <row r="69" s="71" customFormat="true" ht="11.25" hidden="false" customHeight="false" outlineLevel="0" collapsed="false">
      <c r="A69" s="55" t="n">
        <v>38</v>
      </c>
      <c r="B69" s="56" t="s">
        <v>87</v>
      </c>
      <c r="C69" s="48" t="s">
        <v>42</v>
      </c>
      <c r="D69" s="57" t="s">
        <v>34</v>
      </c>
      <c r="E69" s="57" t="s">
        <v>34</v>
      </c>
      <c r="F69" s="57" t="s">
        <v>34</v>
      </c>
      <c r="G69" s="57" t="s">
        <v>34</v>
      </c>
      <c r="H69" s="57" t="n">
        <v>82.2</v>
      </c>
      <c r="I69" s="57" t="s">
        <v>88</v>
      </c>
      <c r="J69" s="57" t="s">
        <v>89</v>
      </c>
      <c r="K69" s="57" t="s">
        <v>90</v>
      </c>
      <c r="L69" s="57" t="s">
        <v>91</v>
      </c>
      <c r="M69" s="57" t="s">
        <v>92</v>
      </c>
      <c r="N69" s="57" t="s">
        <v>93</v>
      </c>
      <c r="O69" s="64" t="n">
        <v>82.4</v>
      </c>
      <c r="P69" s="51"/>
    </row>
    <row r="70" s="71" customFormat="true" ht="11.25" hidden="false" customHeight="false" outlineLevel="0" collapsed="false">
      <c r="A70" s="55"/>
      <c r="B70" s="56"/>
      <c r="C70" s="48"/>
      <c r="D70" s="57"/>
      <c r="E70" s="57"/>
      <c r="F70" s="57"/>
      <c r="G70" s="57"/>
      <c r="H70" s="57"/>
      <c r="I70" s="57"/>
      <c r="J70" s="57"/>
      <c r="K70" s="57"/>
      <c r="L70" s="57"/>
      <c r="M70" s="57"/>
      <c r="N70" s="57"/>
      <c r="O70" s="64"/>
      <c r="P70" s="51"/>
    </row>
    <row r="71" s="71" customFormat="true" ht="11.25" hidden="false" customHeight="false" outlineLevel="0" collapsed="false">
      <c r="A71" s="55"/>
      <c r="B71" s="66" t="s">
        <v>94</v>
      </c>
      <c r="C71" s="48"/>
      <c r="D71" s="57"/>
      <c r="E71" s="57"/>
      <c r="F71" s="57"/>
      <c r="G71" s="57"/>
      <c r="H71" s="57"/>
      <c r="I71" s="57"/>
      <c r="J71" s="57"/>
      <c r="K71" s="57"/>
      <c r="L71" s="57"/>
      <c r="M71" s="57"/>
      <c r="N71" s="57"/>
      <c r="O71" s="64"/>
      <c r="P71" s="51"/>
    </row>
    <row r="72" s="71" customFormat="true" ht="11.25" hidden="false" customHeight="false" outlineLevel="0" collapsed="false">
      <c r="A72" s="55" t="n">
        <v>39</v>
      </c>
      <c r="B72" s="56" t="s">
        <v>95</v>
      </c>
      <c r="C72" s="48" t="s">
        <v>42</v>
      </c>
      <c r="D72" s="57" t="s">
        <v>34</v>
      </c>
      <c r="E72" s="57" t="s">
        <v>34</v>
      </c>
      <c r="F72" s="57" t="s">
        <v>34</v>
      </c>
      <c r="G72" s="57" t="n">
        <v>13.1</v>
      </c>
      <c r="H72" s="57" t="s">
        <v>34</v>
      </c>
      <c r="I72" s="57" t="s">
        <v>34</v>
      </c>
      <c r="J72" s="57" t="s">
        <v>34</v>
      </c>
      <c r="K72" s="57" t="n">
        <v>15.2</v>
      </c>
      <c r="L72" s="57" t="s">
        <v>34</v>
      </c>
      <c r="M72" s="57" t="s">
        <v>96</v>
      </c>
      <c r="N72" s="80" t="n">
        <v>15</v>
      </c>
      <c r="O72" s="64" t="s">
        <v>34</v>
      </c>
      <c r="P72" s="51"/>
    </row>
    <row r="73" s="84" customFormat="true" ht="11.85" hidden="false" customHeight="true" outlineLevel="0" collapsed="false">
      <c r="A73" s="55" t="n">
        <v>40</v>
      </c>
      <c r="B73" s="67" t="s">
        <v>97</v>
      </c>
      <c r="C73" s="81" t="s">
        <v>42</v>
      </c>
      <c r="D73" s="82" t="s">
        <v>34</v>
      </c>
      <c r="E73" s="82" t="s">
        <v>34</v>
      </c>
      <c r="F73" s="82" t="s">
        <v>34</v>
      </c>
      <c r="G73" s="82" t="n">
        <v>8.5</v>
      </c>
      <c r="H73" s="82" t="s">
        <v>34</v>
      </c>
      <c r="I73" s="82" t="s">
        <v>34</v>
      </c>
      <c r="J73" s="82" t="s">
        <v>34</v>
      </c>
      <c r="K73" s="82" t="n">
        <v>11.7</v>
      </c>
      <c r="L73" s="57" t="s">
        <v>34</v>
      </c>
      <c r="M73" s="82" t="s">
        <v>96</v>
      </c>
      <c r="N73" s="80" t="s">
        <v>98</v>
      </c>
      <c r="O73" s="64" t="s">
        <v>34</v>
      </c>
      <c r="P73" s="83"/>
    </row>
    <row r="74" s="71" customFormat="true" ht="11.25" hidden="false" customHeight="false" outlineLevel="0" collapsed="false">
      <c r="A74" s="55" t="n">
        <v>41</v>
      </c>
      <c r="B74" s="56" t="s">
        <v>99</v>
      </c>
      <c r="C74" s="48" t="s">
        <v>42</v>
      </c>
      <c r="D74" s="57" t="s">
        <v>34</v>
      </c>
      <c r="E74" s="57" t="s">
        <v>34</v>
      </c>
      <c r="F74" s="57" t="s">
        <v>34</v>
      </c>
      <c r="G74" s="57" t="n">
        <v>27.2</v>
      </c>
      <c r="H74" s="57" t="s">
        <v>34</v>
      </c>
      <c r="I74" s="57" t="s">
        <v>34</v>
      </c>
      <c r="J74" s="57" t="s">
        <v>34</v>
      </c>
      <c r="K74" s="57" t="n">
        <v>26.2</v>
      </c>
      <c r="L74" s="57" t="s">
        <v>34</v>
      </c>
      <c r="M74" s="57" t="s">
        <v>96</v>
      </c>
      <c r="N74" s="80" t="n">
        <v>23</v>
      </c>
      <c r="O74" s="64" t="s">
        <v>34</v>
      </c>
      <c r="P74" s="51"/>
    </row>
    <row r="75" s="71" customFormat="true" ht="11.25" hidden="false" customHeight="false" outlineLevel="0" collapsed="false">
      <c r="A75" s="55" t="n">
        <v>42</v>
      </c>
      <c r="B75" s="56" t="s">
        <v>100</v>
      </c>
      <c r="C75" s="48" t="s">
        <v>42</v>
      </c>
      <c r="D75" s="57" t="s">
        <v>34</v>
      </c>
      <c r="E75" s="57" t="s">
        <v>34</v>
      </c>
      <c r="F75" s="57" t="s">
        <v>34</v>
      </c>
      <c r="G75" s="57" t="n">
        <v>21.2</v>
      </c>
      <c r="H75" s="57" t="s">
        <v>34</v>
      </c>
      <c r="I75" s="57" t="s">
        <v>34</v>
      </c>
      <c r="J75" s="57" t="s">
        <v>34</v>
      </c>
      <c r="K75" s="57" t="s">
        <v>101</v>
      </c>
      <c r="L75" s="57" t="s">
        <v>34</v>
      </c>
      <c r="M75" s="57" t="s">
        <v>96</v>
      </c>
      <c r="N75" s="80" t="n">
        <v>19</v>
      </c>
      <c r="O75" s="64" t="s">
        <v>34</v>
      </c>
      <c r="P75" s="51"/>
    </row>
    <row r="76" s="71" customFormat="true" ht="11.25" hidden="false" customHeight="false" outlineLevel="0" collapsed="false">
      <c r="A76" s="55"/>
      <c r="B76" s="56"/>
      <c r="C76" s="48"/>
      <c r="D76" s="57"/>
      <c r="E76" s="57"/>
      <c r="F76" s="57"/>
      <c r="G76" s="57"/>
      <c r="H76" s="57"/>
      <c r="I76" s="57"/>
      <c r="J76" s="57"/>
      <c r="K76" s="57"/>
      <c r="L76" s="57"/>
      <c r="M76" s="57"/>
      <c r="N76" s="57"/>
      <c r="O76" s="64"/>
      <c r="P76" s="51"/>
    </row>
    <row r="77" s="71" customFormat="true" ht="11.25" hidden="false" customHeight="false" outlineLevel="0" collapsed="false">
      <c r="A77" s="55"/>
      <c r="B77" s="66" t="s">
        <v>102</v>
      </c>
      <c r="C77" s="48"/>
      <c r="D77" s="57"/>
      <c r="E77" s="57"/>
      <c r="F77" s="57"/>
      <c r="G77" s="57"/>
      <c r="H77" s="57"/>
      <c r="I77" s="57"/>
      <c r="J77" s="57"/>
      <c r="K77" s="57"/>
      <c r="L77" s="57"/>
      <c r="M77" s="57"/>
      <c r="N77" s="57"/>
      <c r="O77" s="64"/>
      <c r="P77" s="51"/>
    </row>
    <row r="78" s="71" customFormat="true" ht="11.25" hidden="false" customHeight="false" outlineLevel="0" collapsed="false">
      <c r="A78" s="55" t="n">
        <v>43</v>
      </c>
      <c r="B78" s="67" t="s">
        <v>103</v>
      </c>
      <c r="C78" s="48" t="s">
        <v>42</v>
      </c>
      <c r="D78" s="57" t="s">
        <v>34</v>
      </c>
      <c r="E78" s="57" t="s">
        <v>34</v>
      </c>
      <c r="F78" s="57" t="s">
        <v>34</v>
      </c>
      <c r="G78" s="63" t="s">
        <v>104</v>
      </c>
      <c r="H78" s="57" t="s">
        <v>34</v>
      </c>
      <c r="I78" s="57" t="s">
        <v>34</v>
      </c>
      <c r="J78" s="57" t="s">
        <v>34</v>
      </c>
      <c r="K78" s="63" t="s">
        <v>105</v>
      </c>
      <c r="L78" s="57" t="s">
        <v>34</v>
      </c>
      <c r="M78" s="57" t="s">
        <v>96</v>
      </c>
      <c r="N78" s="80" t="s">
        <v>106</v>
      </c>
      <c r="O78" s="64" t="s">
        <v>34</v>
      </c>
      <c r="P78" s="51"/>
    </row>
    <row r="79" s="71" customFormat="true" ht="11.25" hidden="false" customHeight="false" outlineLevel="0" collapsed="false">
      <c r="A79" s="55" t="n">
        <v>44</v>
      </c>
      <c r="B79" s="67" t="s">
        <v>107</v>
      </c>
      <c r="C79" s="48" t="s">
        <v>42</v>
      </c>
      <c r="D79" s="57" t="s">
        <v>34</v>
      </c>
      <c r="E79" s="57" t="s">
        <v>34</v>
      </c>
      <c r="F79" s="57" t="s">
        <v>34</v>
      </c>
      <c r="G79" s="63" t="s">
        <v>108</v>
      </c>
      <c r="H79" s="57" t="s">
        <v>34</v>
      </c>
      <c r="I79" s="57" t="s">
        <v>34</v>
      </c>
      <c r="J79" s="57" t="s">
        <v>34</v>
      </c>
      <c r="K79" s="63" t="s">
        <v>109</v>
      </c>
      <c r="L79" s="57" t="s">
        <v>34</v>
      </c>
      <c r="M79" s="57" t="s">
        <v>96</v>
      </c>
      <c r="N79" s="80" t="s">
        <v>110</v>
      </c>
      <c r="O79" s="64" t="s">
        <v>34</v>
      </c>
      <c r="P79" s="51"/>
    </row>
    <row r="80" s="71" customFormat="true" ht="11.25" hidden="false" customHeight="true" outlineLevel="0" collapsed="false">
      <c r="A80" s="55" t="n">
        <v>45</v>
      </c>
      <c r="B80" s="67" t="s">
        <v>111</v>
      </c>
      <c r="C80" s="48" t="s">
        <v>42</v>
      </c>
      <c r="D80" s="57" t="s">
        <v>34</v>
      </c>
      <c r="E80" s="57" t="s">
        <v>34</v>
      </c>
      <c r="F80" s="57" t="s">
        <v>34</v>
      </c>
      <c r="G80" s="57" t="s">
        <v>34</v>
      </c>
      <c r="H80" s="57" t="s">
        <v>34</v>
      </c>
      <c r="I80" s="57" t="s">
        <v>34</v>
      </c>
      <c r="J80" s="57" t="s">
        <v>34</v>
      </c>
      <c r="K80" s="85" t="s">
        <v>112</v>
      </c>
      <c r="L80" s="57" t="s">
        <v>34</v>
      </c>
      <c r="M80" s="57" t="s">
        <v>96</v>
      </c>
      <c r="N80" s="80" t="s">
        <v>113</v>
      </c>
      <c r="O80" s="64" t="s">
        <v>34</v>
      </c>
      <c r="P80" s="51"/>
    </row>
    <row r="81" s="71" customFormat="true" ht="10.5" hidden="false" customHeight="true" outlineLevel="0" collapsed="false">
      <c r="A81" s="55" t="n">
        <v>46</v>
      </c>
      <c r="B81" s="56" t="s">
        <v>114</v>
      </c>
      <c r="C81" s="48" t="s">
        <v>42</v>
      </c>
      <c r="D81" s="57" t="s">
        <v>34</v>
      </c>
      <c r="E81" s="57" t="s">
        <v>34</v>
      </c>
      <c r="F81" s="57" t="s">
        <v>34</v>
      </c>
      <c r="G81" s="57" t="s">
        <v>34</v>
      </c>
      <c r="H81" s="57" t="s">
        <v>34</v>
      </c>
      <c r="I81" s="57" t="s">
        <v>34</v>
      </c>
      <c r="J81" s="57" t="s">
        <v>34</v>
      </c>
      <c r="K81" s="85" t="s">
        <v>115</v>
      </c>
      <c r="L81" s="57" t="s">
        <v>34</v>
      </c>
      <c r="M81" s="57" t="s">
        <v>96</v>
      </c>
      <c r="N81" s="80" t="n">
        <v>92.6</v>
      </c>
      <c r="O81" s="64" t="s">
        <v>34</v>
      </c>
      <c r="P81" s="51"/>
    </row>
    <row r="82" s="71" customFormat="true" ht="11.25" hidden="false" customHeight="true" outlineLevel="0" collapsed="false">
      <c r="A82" s="86" t="n">
        <v>47</v>
      </c>
      <c r="B82" s="56" t="s">
        <v>116</v>
      </c>
      <c r="C82" s="48" t="s">
        <v>42</v>
      </c>
      <c r="D82" s="57" t="s">
        <v>34</v>
      </c>
      <c r="E82" s="57" t="s">
        <v>34</v>
      </c>
      <c r="F82" s="57" t="s">
        <v>34</v>
      </c>
      <c r="G82" s="57" t="s">
        <v>117</v>
      </c>
      <c r="H82" s="57" t="s">
        <v>34</v>
      </c>
      <c r="I82" s="57" t="s">
        <v>34</v>
      </c>
      <c r="J82" s="57" t="s">
        <v>34</v>
      </c>
      <c r="K82" s="57" t="s">
        <v>118</v>
      </c>
      <c r="L82" s="57" t="s">
        <v>34</v>
      </c>
      <c r="M82" s="57" t="s">
        <v>96</v>
      </c>
      <c r="N82" s="87" t="s">
        <v>119</v>
      </c>
      <c r="O82" s="64" t="s">
        <v>34</v>
      </c>
      <c r="P82" s="51"/>
    </row>
    <row r="83" s="71" customFormat="true" ht="10.5" hidden="false" customHeight="true" outlineLevel="0" collapsed="false">
      <c r="A83" s="55" t="n">
        <v>48</v>
      </c>
      <c r="B83" s="56" t="s">
        <v>120</v>
      </c>
      <c r="C83" s="48" t="s">
        <v>42</v>
      </c>
      <c r="D83" s="57" t="s">
        <v>34</v>
      </c>
      <c r="E83" s="57" t="s">
        <v>34</v>
      </c>
      <c r="F83" s="57" t="s">
        <v>34</v>
      </c>
      <c r="G83" s="57" t="s">
        <v>121</v>
      </c>
      <c r="H83" s="57" t="s">
        <v>34</v>
      </c>
      <c r="I83" s="57" t="s">
        <v>34</v>
      </c>
      <c r="J83" s="57" t="s">
        <v>34</v>
      </c>
      <c r="K83" s="57" t="s">
        <v>121</v>
      </c>
      <c r="L83" s="57" t="s">
        <v>34</v>
      </c>
      <c r="M83" s="57" t="s">
        <v>96</v>
      </c>
      <c r="N83" s="87" t="n">
        <v>76.1</v>
      </c>
      <c r="O83" s="64" t="s">
        <v>34</v>
      </c>
      <c r="P83" s="51"/>
    </row>
    <row r="84" s="71" customFormat="true" ht="11.25" hidden="false" customHeight="false" outlineLevel="0" collapsed="false">
      <c r="A84" s="55"/>
      <c r="B84" s="56"/>
      <c r="C84" s="48"/>
      <c r="D84" s="57"/>
      <c r="E84" s="57"/>
      <c r="F84" s="57"/>
      <c r="G84" s="57"/>
      <c r="H84" s="57"/>
      <c r="I84" s="57"/>
      <c r="J84" s="57"/>
      <c r="K84" s="57"/>
      <c r="L84" s="57"/>
      <c r="M84" s="57"/>
      <c r="N84" s="88"/>
      <c r="O84" s="64"/>
      <c r="P84" s="51"/>
    </row>
    <row r="85" s="71" customFormat="true" ht="11.25" hidden="false" customHeight="false" outlineLevel="0" collapsed="false">
      <c r="A85" s="55"/>
      <c r="B85" s="66" t="s">
        <v>122</v>
      </c>
      <c r="C85" s="48"/>
      <c r="D85" s="57"/>
      <c r="E85" s="57"/>
      <c r="F85" s="57"/>
      <c r="G85" s="57"/>
      <c r="H85" s="57"/>
      <c r="I85" s="57"/>
      <c r="J85" s="57"/>
      <c r="K85" s="57"/>
      <c r="L85" s="57"/>
      <c r="M85" s="57"/>
      <c r="N85" s="88"/>
      <c r="O85" s="64"/>
      <c r="P85" s="51"/>
    </row>
    <row r="86" s="71" customFormat="true" ht="11.25" hidden="false" customHeight="false" outlineLevel="0" collapsed="false">
      <c r="A86" s="55" t="n">
        <v>49</v>
      </c>
      <c r="B86" s="56" t="s">
        <v>123</v>
      </c>
      <c r="C86" s="48" t="s">
        <v>42</v>
      </c>
      <c r="D86" s="57" t="s">
        <v>34</v>
      </c>
      <c r="E86" s="57" t="s">
        <v>34</v>
      </c>
      <c r="F86" s="57" t="s">
        <v>34</v>
      </c>
      <c r="G86" s="57" t="n">
        <v>13</v>
      </c>
      <c r="H86" s="57" t="s">
        <v>34</v>
      </c>
      <c r="I86" s="57" t="s">
        <v>34</v>
      </c>
      <c r="J86" s="57" t="s">
        <v>34</v>
      </c>
      <c r="K86" s="57" t="n">
        <v>13.6</v>
      </c>
      <c r="L86" s="57" t="s">
        <v>34</v>
      </c>
      <c r="M86" s="57" t="s">
        <v>96</v>
      </c>
      <c r="N86" s="80" t="n">
        <v>11.4</v>
      </c>
      <c r="O86" s="64" t="s">
        <v>34</v>
      </c>
      <c r="P86" s="51"/>
    </row>
    <row r="87" s="71" customFormat="true" ht="11.25" hidden="false" customHeight="false" outlineLevel="0" collapsed="false">
      <c r="A87" s="55" t="n">
        <v>50</v>
      </c>
      <c r="B87" s="56" t="s">
        <v>124</v>
      </c>
      <c r="C87" s="48" t="s">
        <v>42</v>
      </c>
      <c r="D87" s="57" t="s">
        <v>34</v>
      </c>
      <c r="E87" s="57" t="s">
        <v>34</v>
      </c>
      <c r="F87" s="57" t="s">
        <v>34</v>
      </c>
      <c r="G87" s="57" t="n">
        <v>14.2</v>
      </c>
      <c r="H87" s="57" t="s">
        <v>34</v>
      </c>
      <c r="I87" s="57" t="s">
        <v>34</v>
      </c>
      <c r="J87" s="57" t="s">
        <v>34</v>
      </c>
      <c r="K87" s="57" t="s">
        <v>125</v>
      </c>
      <c r="L87" s="57" t="s">
        <v>34</v>
      </c>
      <c r="M87" s="57" t="s">
        <v>96</v>
      </c>
      <c r="N87" s="80" t="s">
        <v>126</v>
      </c>
      <c r="O87" s="64" t="s">
        <v>34</v>
      </c>
      <c r="P87" s="51"/>
    </row>
    <row r="88" s="71" customFormat="true" ht="11.25" hidden="false" customHeight="false" outlineLevel="0" collapsed="false">
      <c r="A88" s="55"/>
      <c r="B88" s="48"/>
      <c r="C88" s="48"/>
      <c r="D88" s="48"/>
      <c r="E88" s="48"/>
      <c r="F88" s="48"/>
      <c r="G88" s="48"/>
      <c r="H88" s="48"/>
      <c r="I88" s="48"/>
      <c r="J88" s="48"/>
      <c r="K88" s="48"/>
      <c r="L88" s="48"/>
      <c r="M88" s="48"/>
      <c r="N88" s="48"/>
      <c r="O88" s="53"/>
      <c r="P88" s="51"/>
    </row>
    <row r="89" s="72" customFormat="true" ht="11.25" hidden="false" customHeight="false" outlineLevel="0" collapsed="false">
      <c r="A89" s="44" t="s">
        <v>127</v>
      </c>
      <c r="B89" s="44"/>
      <c r="C89" s="44"/>
      <c r="D89" s="44"/>
      <c r="E89" s="44"/>
      <c r="F89" s="44"/>
      <c r="G89" s="44"/>
      <c r="H89" s="44"/>
      <c r="I89" s="44"/>
      <c r="J89" s="44"/>
      <c r="K89" s="44"/>
      <c r="L89" s="44"/>
      <c r="M89" s="44"/>
      <c r="N89" s="44"/>
      <c r="O89" s="44"/>
      <c r="P89" s="45"/>
    </row>
    <row r="90" s="71" customFormat="true" ht="11.25" hidden="false" customHeight="false" outlineLevel="0" collapsed="false">
      <c r="A90" s="55"/>
      <c r="B90" s="48"/>
      <c r="C90" s="49" t="s">
        <v>25</v>
      </c>
      <c r="D90" s="49" t="n">
        <v>1998</v>
      </c>
      <c r="E90" s="49" t="n">
        <v>1999</v>
      </c>
      <c r="F90" s="49" t="n">
        <v>2000</v>
      </c>
      <c r="G90" s="49" t="n">
        <v>2001</v>
      </c>
      <c r="H90" s="49" t="n">
        <v>2002</v>
      </c>
      <c r="I90" s="49" t="n">
        <v>2003</v>
      </c>
      <c r="J90" s="49" t="n">
        <v>2004</v>
      </c>
      <c r="K90" s="49" t="n">
        <v>2005</v>
      </c>
      <c r="L90" s="49" t="n">
        <v>2006</v>
      </c>
      <c r="M90" s="49" t="n">
        <v>2007</v>
      </c>
      <c r="N90" s="49" t="n">
        <v>2008</v>
      </c>
      <c r="O90" s="50" t="n">
        <v>2009</v>
      </c>
      <c r="P90" s="89"/>
    </row>
    <row r="91" s="71" customFormat="true" ht="11.25" hidden="false" customHeight="false" outlineLevel="0" collapsed="false">
      <c r="A91" s="55"/>
      <c r="B91" s="49" t="s">
        <v>128</v>
      </c>
      <c r="C91" s="48"/>
      <c r="D91" s="48"/>
      <c r="E91" s="48"/>
      <c r="F91" s="48"/>
      <c r="G91" s="48"/>
      <c r="H91" s="48"/>
      <c r="I91" s="48"/>
      <c r="J91" s="48"/>
      <c r="K91" s="48"/>
      <c r="L91" s="48"/>
      <c r="M91" s="90"/>
      <c r="N91" s="90"/>
      <c r="O91" s="91"/>
      <c r="P91" s="89"/>
    </row>
    <row r="92" s="71" customFormat="true" ht="11.25" hidden="false" customHeight="false" outlineLevel="0" collapsed="false">
      <c r="A92" s="55" t="n">
        <v>51</v>
      </c>
      <c r="B92" s="67" t="s">
        <v>129</v>
      </c>
      <c r="C92" s="48" t="s">
        <v>38</v>
      </c>
      <c r="D92" s="57" t="s">
        <v>34</v>
      </c>
      <c r="E92" s="57" t="s">
        <v>34</v>
      </c>
      <c r="F92" s="57" t="s">
        <v>34</v>
      </c>
      <c r="G92" s="57" t="s">
        <v>34</v>
      </c>
      <c r="H92" s="57" t="s">
        <v>34</v>
      </c>
      <c r="I92" s="57" t="s">
        <v>34</v>
      </c>
      <c r="J92" s="79" t="n">
        <v>337</v>
      </c>
      <c r="K92" s="61" t="s">
        <v>130</v>
      </c>
      <c r="L92" s="61" t="n">
        <v>348</v>
      </c>
      <c r="M92" s="61" t="n">
        <v>355</v>
      </c>
      <c r="N92" s="61" t="n">
        <v>359</v>
      </c>
      <c r="O92" s="77" t="n">
        <v>364</v>
      </c>
      <c r="P92" s="89"/>
    </row>
    <row r="93" s="71" customFormat="true" ht="11.25" hidden="false" customHeight="false" outlineLevel="0" collapsed="false">
      <c r="A93" s="55" t="n">
        <v>52</v>
      </c>
      <c r="B93" s="56" t="s">
        <v>131</v>
      </c>
      <c r="C93" s="48" t="s">
        <v>38</v>
      </c>
      <c r="D93" s="57" t="n">
        <v>4.3</v>
      </c>
      <c r="E93" s="57" t="n">
        <v>4.2</v>
      </c>
      <c r="F93" s="57" t="n">
        <v>4.1</v>
      </c>
      <c r="G93" s="57" t="n">
        <v>4.1</v>
      </c>
      <c r="H93" s="57" t="n">
        <v>4</v>
      </c>
      <c r="I93" s="57" t="n">
        <v>4</v>
      </c>
      <c r="J93" s="57" t="n">
        <v>4</v>
      </c>
      <c r="K93" s="57" t="n">
        <v>4</v>
      </c>
      <c r="L93" s="57" t="n">
        <v>3.9</v>
      </c>
      <c r="M93" s="57" t="n">
        <v>4</v>
      </c>
      <c r="N93" s="57" t="n">
        <v>4</v>
      </c>
      <c r="O93" s="64" t="n">
        <v>3.9</v>
      </c>
      <c r="P93" s="89"/>
    </row>
    <row r="94" s="71" customFormat="true" ht="11.25" hidden="false" customHeight="false" outlineLevel="0" collapsed="false">
      <c r="A94" s="55" t="n">
        <v>53</v>
      </c>
      <c r="B94" s="56" t="s">
        <v>132</v>
      </c>
      <c r="C94" s="48" t="s">
        <v>38</v>
      </c>
      <c r="D94" s="61" t="s">
        <v>34</v>
      </c>
      <c r="E94" s="61" t="s">
        <v>34</v>
      </c>
      <c r="F94" s="61" t="s">
        <v>34</v>
      </c>
      <c r="G94" s="78" t="n">
        <v>248</v>
      </c>
      <c r="H94" s="61" t="s">
        <v>34</v>
      </c>
      <c r="I94" s="61" t="s">
        <v>34</v>
      </c>
      <c r="J94" s="61" t="s">
        <v>34</v>
      </c>
      <c r="K94" s="61" t="s">
        <v>34</v>
      </c>
      <c r="L94" s="61" t="n">
        <v>266</v>
      </c>
      <c r="M94" s="61" t="s">
        <v>34</v>
      </c>
      <c r="N94" s="61" t="s">
        <v>34</v>
      </c>
      <c r="O94" s="77" t="s">
        <v>34</v>
      </c>
      <c r="P94" s="89"/>
    </row>
    <row r="95" s="71" customFormat="true" ht="11.25" hidden="false" customHeight="false" outlineLevel="0" collapsed="false">
      <c r="A95" s="55" t="n">
        <v>54</v>
      </c>
      <c r="B95" s="56" t="s">
        <v>133</v>
      </c>
      <c r="C95" s="48" t="s">
        <v>38</v>
      </c>
      <c r="D95" s="61" t="s">
        <v>34</v>
      </c>
      <c r="E95" s="61" t="s">
        <v>34</v>
      </c>
      <c r="F95" s="61" t="s">
        <v>34</v>
      </c>
      <c r="G95" s="61" t="n">
        <v>884</v>
      </c>
      <c r="H95" s="61" t="s">
        <v>34</v>
      </c>
      <c r="I95" s="61" t="s">
        <v>34</v>
      </c>
      <c r="J95" s="61" t="s">
        <v>34</v>
      </c>
      <c r="K95" s="61" t="s">
        <v>34</v>
      </c>
      <c r="L95" s="61" t="n">
        <v>968</v>
      </c>
      <c r="M95" s="61" t="s">
        <v>34</v>
      </c>
      <c r="N95" s="61" t="s">
        <v>34</v>
      </c>
      <c r="O95" s="77" t="s">
        <v>34</v>
      </c>
      <c r="P95" s="89"/>
    </row>
    <row r="96" s="71" customFormat="true" ht="11.25" hidden="false" customHeight="true" outlineLevel="0" collapsed="false">
      <c r="A96" s="55" t="n">
        <v>55</v>
      </c>
      <c r="B96" s="92" t="s">
        <v>134</v>
      </c>
      <c r="C96" s="48" t="s">
        <v>38</v>
      </c>
      <c r="D96" s="57" t="n">
        <v>87.1</v>
      </c>
      <c r="E96" s="57" t="n">
        <v>85.6</v>
      </c>
      <c r="F96" s="57" t="n">
        <v>83.6</v>
      </c>
      <c r="G96" s="57" t="n">
        <v>82.2</v>
      </c>
      <c r="H96" s="57" t="n">
        <v>81.9</v>
      </c>
      <c r="I96" s="57" t="n">
        <v>83.3</v>
      </c>
      <c r="J96" s="57" t="n">
        <v>85</v>
      </c>
      <c r="K96" s="57" t="n">
        <v>86.3</v>
      </c>
      <c r="L96" s="57" t="n">
        <v>87</v>
      </c>
      <c r="M96" s="57" t="n">
        <v>86.9</v>
      </c>
      <c r="N96" s="61" t="n">
        <v>87.7</v>
      </c>
      <c r="O96" s="77" t="s">
        <v>29</v>
      </c>
      <c r="P96" s="89"/>
    </row>
    <row r="97" s="71" customFormat="true" ht="11.25" hidden="false" customHeight="false" outlineLevel="0" collapsed="false">
      <c r="A97" s="55"/>
      <c r="B97" s="48"/>
      <c r="C97" s="48"/>
      <c r="D97" s="48"/>
      <c r="E97" s="48"/>
      <c r="F97" s="48"/>
      <c r="G97" s="48"/>
      <c r="H97" s="48"/>
      <c r="I97" s="48"/>
      <c r="J97" s="48"/>
      <c r="K97" s="48"/>
      <c r="L97" s="61"/>
      <c r="M97" s="48"/>
      <c r="N97" s="48"/>
      <c r="O97" s="53"/>
      <c r="P97" s="51"/>
    </row>
    <row r="98" s="71" customFormat="true" ht="11.25" hidden="false" customHeight="false" outlineLevel="0" collapsed="false">
      <c r="A98" s="55"/>
      <c r="B98" s="49" t="s">
        <v>135</v>
      </c>
      <c r="C98" s="48"/>
      <c r="D98" s="48"/>
      <c r="E98" s="48" t="s">
        <v>136</v>
      </c>
      <c r="F98" s="48"/>
      <c r="G98" s="48"/>
      <c r="H98" s="48"/>
      <c r="I98" s="48"/>
      <c r="J98" s="48"/>
      <c r="K98" s="48"/>
      <c r="L98" s="61"/>
      <c r="M98" s="48"/>
      <c r="N98" s="48"/>
      <c r="O98" s="53"/>
      <c r="P98" s="51"/>
    </row>
    <row r="99" s="71" customFormat="true" ht="11.25" hidden="false" customHeight="false" outlineLevel="0" collapsed="false">
      <c r="A99" s="55"/>
      <c r="B99" s="56" t="s">
        <v>137</v>
      </c>
      <c r="C99" s="48"/>
      <c r="D99" s="48"/>
      <c r="E99" s="48"/>
      <c r="F99" s="48"/>
      <c r="G99" s="48"/>
      <c r="H99" s="48"/>
      <c r="I99" s="48"/>
      <c r="J99" s="48"/>
      <c r="K99" s="48"/>
      <c r="L99" s="61"/>
      <c r="M99" s="48"/>
      <c r="N99" s="48"/>
      <c r="O99" s="53"/>
      <c r="P99" s="51"/>
    </row>
    <row r="100" s="71" customFormat="true" ht="11.25" hidden="false" customHeight="false" outlineLevel="0" collapsed="false">
      <c r="A100" s="55" t="n">
        <v>56</v>
      </c>
      <c r="B100" s="56" t="s">
        <v>138</v>
      </c>
      <c r="C100" s="48" t="s">
        <v>139</v>
      </c>
      <c r="D100" s="93" t="n">
        <v>10.8</v>
      </c>
      <c r="E100" s="93" t="n">
        <v>10.9</v>
      </c>
      <c r="F100" s="93" t="n">
        <v>10.9</v>
      </c>
      <c r="G100" s="93" t="n">
        <v>11</v>
      </c>
      <c r="H100" s="93" t="n">
        <v>11.2</v>
      </c>
      <c r="I100" s="93" t="n">
        <v>11.1</v>
      </c>
      <c r="J100" s="94" t="n">
        <v>11.2</v>
      </c>
      <c r="K100" s="94" t="n">
        <v>11.6</v>
      </c>
      <c r="L100" s="94" t="n">
        <v>12</v>
      </c>
      <c r="M100" s="94" t="s">
        <v>140</v>
      </c>
      <c r="N100" s="94" t="n">
        <v>13</v>
      </c>
      <c r="O100" s="95" t="n">
        <v>13.4</v>
      </c>
      <c r="P100" s="51"/>
    </row>
    <row r="101" s="71" customFormat="true" ht="11.25" hidden="false" customHeight="false" outlineLevel="0" collapsed="false">
      <c r="A101" s="55" t="n">
        <v>57</v>
      </c>
      <c r="B101" s="56" t="s">
        <v>141</v>
      </c>
      <c r="C101" s="48" t="s">
        <v>139</v>
      </c>
      <c r="D101" s="93" t="n">
        <v>8.8</v>
      </c>
      <c r="E101" s="93" t="n">
        <v>8.9</v>
      </c>
      <c r="F101" s="93" t="n">
        <v>8.9</v>
      </c>
      <c r="G101" s="93" t="n">
        <v>9</v>
      </c>
      <c r="H101" s="93" t="n">
        <v>9.2</v>
      </c>
      <c r="I101" s="93" t="n">
        <v>9.1</v>
      </c>
      <c r="J101" s="94" t="n">
        <v>9.3</v>
      </c>
      <c r="K101" s="94" t="n">
        <v>9.6</v>
      </c>
      <c r="L101" s="96" t="n">
        <v>9.9</v>
      </c>
      <c r="M101" s="94" t="n">
        <v>10.2</v>
      </c>
      <c r="N101" s="94" t="s">
        <v>142</v>
      </c>
      <c r="O101" s="95" t="n">
        <v>11.2</v>
      </c>
      <c r="P101" s="51"/>
    </row>
    <row r="102" s="71" customFormat="true" ht="11.25" hidden="false" customHeight="false" outlineLevel="0" collapsed="false">
      <c r="A102" s="55" t="n">
        <v>58</v>
      </c>
      <c r="B102" s="56" t="s">
        <v>143</v>
      </c>
      <c r="C102" s="48" t="s">
        <v>139</v>
      </c>
      <c r="D102" s="93" t="n">
        <v>12.8</v>
      </c>
      <c r="E102" s="93" t="n">
        <v>12.9</v>
      </c>
      <c r="F102" s="93" t="n">
        <v>13</v>
      </c>
      <c r="G102" s="93" t="n">
        <v>13</v>
      </c>
      <c r="H102" s="93" t="n">
        <v>13.3</v>
      </c>
      <c r="I102" s="94" t="n">
        <v>13.1</v>
      </c>
      <c r="J102" s="94" t="n">
        <v>13.2</v>
      </c>
      <c r="K102" s="94" t="n">
        <v>13.5</v>
      </c>
      <c r="L102" s="96" t="n">
        <v>13.9</v>
      </c>
      <c r="M102" s="94" t="n">
        <v>14.3</v>
      </c>
      <c r="N102" s="94" t="s">
        <v>144</v>
      </c>
      <c r="O102" s="95" t="n">
        <v>15.6</v>
      </c>
      <c r="P102" s="51"/>
    </row>
    <row r="103" s="71" customFormat="true" ht="11.25" hidden="false" customHeight="true" outlineLevel="0" collapsed="false">
      <c r="A103" s="55" t="n">
        <v>59</v>
      </c>
      <c r="B103" s="56" t="s">
        <v>145</v>
      </c>
      <c r="C103" s="48" t="s">
        <v>42</v>
      </c>
      <c r="D103" s="93" t="n">
        <v>24.2</v>
      </c>
      <c r="E103" s="93" t="n">
        <v>24.6</v>
      </c>
      <c r="F103" s="93" t="n">
        <v>25.3</v>
      </c>
      <c r="G103" s="93" t="n">
        <v>25.8</v>
      </c>
      <c r="H103" s="93" t="n">
        <v>26.4</v>
      </c>
      <c r="I103" s="93" t="n">
        <v>27.4</v>
      </c>
      <c r="J103" s="93" t="n">
        <v>28.3</v>
      </c>
      <c r="K103" s="93" t="n">
        <v>29</v>
      </c>
      <c r="L103" s="96" t="n">
        <v>29.3</v>
      </c>
      <c r="M103" s="93" t="n">
        <v>29.7</v>
      </c>
      <c r="N103" s="93" t="n">
        <v>29.8</v>
      </c>
      <c r="O103" s="97" t="n">
        <v>30.2</v>
      </c>
      <c r="P103" s="51"/>
    </row>
    <row r="104" s="71" customFormat="true" ht="11.25" hidden="false" customHeight="false" outlineLevel="0" collapsed="false">
      <c r="A104" s="55"/>
      <c r="B104" s="48"/>
      <c r="C104" s="48"/>
      <c r="D104" s="48"/>
      <c r="E104" s="48"/>
      <c r="F104" s="48"/>
      <c r="G104" s="48"/>
      <c r="H104" s="48"/>
      <c r="I104" s="48"/>
      <c r="J104" s="48"/>
      <c r="K104" s="48"/>
      <c r="L104" s="48"/>
      <c r="M104" s="48"/>
      <c r="N104" s="48"/>
      <c r="O104" s="53"/>
      <c r="P104" s="51"/>
    </row>
    <row r="105" s="72" customFormat="true" ht="11.25" hidden="false" customHeight="false" outlineLevel="0" collapsed="false">
      <c r="A105" s="44" t="s">
        <v>146</v>
      </c>
      <c r="B105" s="44"/>
      <c r="C105" s="44"/>
      <c r="D105" s="44"/>
      <c r="E105" s="44"/>
      <c r="F105" s="44"/>
      <c r="G105" s="44"/>
      <c r="H105" s="44"/>
      <c r="I105" s="44"/>
      <c r="J105" s="44"/>
      <c r="K105" s="44"/>
      <c r="L105" s="44"/>
      <c r="M105" s="44"/>
      <c r="N105" s="44"/>
      <c r="O105" s="44"/>
      <c r="P105" s="45"/>
    </row>
    <row r="106" s="71" customFormat="true" ht="11.25" hidden="false" customHeight="false" outlineLevel="0" collapsed="false">
      <c r="A106" s="55"/>
      <c r="B106" s="48"/>
      <c r="C106" s="49" t="s">
        <v>25</v>
      </c>
      <c r="D106" s="49" t="n">
        <v>1998</v>
      </c>
      <c r="E106" s="49" t="n">
        <v>1999</v>
      </c>
      <c r="F106" s="49" t="n">
        <v>2000</v>
      </c>
      <c r="G106" s="49" t="n">
        <v>2001</v>
      </c>
      <c r="H106" s="49" t="n">
        <v>2002</v>
      </c>
      <c r="I106" s="49" t="n">
        <v>2003</v>
      </c>
      <c r="J106" s="49" t="n">
        <v>2004</v>
      </c>
      <c r="K106" s="49" t="n">
        <v>2005</v>
      </c>
      <c r="L106" s="49" t="n">
        <v>2006</v>
      </c>
      <c r="M106" s="98" t="n">
        <v>2007</v>
      </c>
      <c r="N106" s="49" t="n">
        <v>2008</v>
      </c>
      <c r="O106" s="50" t="n">
        <v>2009</v>
      </c>
      <c r="P106" s="51"/>
    </row>
    <row r="107" s="71" customFormat="true" ht="11.25" hidden="false" customHeight="false" outlineLevel="0" collapsed="false">
      <c r="A107" s="55"/>
      <c r="B107" s="48"/>
      <c r="C107" s="49"/>
      <c r="D107" s="49"/>
      <c r="E107" s="49"/>
      <c r="F107" s="49"/>
      <c r="G107" s="49"/>
      <c r="H107" s="49"/>
      <c r="I107" s="49"/>
      <c r="J107" s="49"/>
      <c r="K107" s="49"/>
      <c r="L107" s="49"/>
      <c r="M107" s="49"/>
      <c r="N107" s="49"/>
      <c r="O107" s="50"/>
      <c r="P107" s="51"/>
    </row>
    <row r="108" s="71" customFormat="true" ht="11.25" hidden="false" customHeight="false" outlineLevel="0" collapsed="false">
      <c r="A108" s="55" t="n">
        <v>60</v>
      </c>
      <c r="B108" s="56" t="s">
        <v>147</v>
      </c>
      <c r="C108" s="48" t="s">
        <v>42</v>
      </c>
      <c r="D108" s="57" t="n">
        <v>30.6</v>
      </c>
      <c r="E108" s="57" t="n">
        <v>30.6</v>
      </c>
      <c r="F108" s="57" t="n">
        <v>43</v>
      </c>
      <c r="G108" s="57" t="n">
        <v>44.9</v>
      </c>
      <c r="H108" s="57" t="n">
        <v>44.3</v>
      </c>
      <c r="I108" s="57" t="n">
        <v>43.5</v>
      </c>
      <c r="J108" s="57" t="n">
        <v>42.9</v>
      </c>
      <c r="K108" s="63" t="n">
        <v>42.7</v>
      </c>
      <c r="L108" s="63" t="n">
        <v>42.7</v>
      </c>
      <c r="M108" s="57" t="s">
        <v>148</v>
      </c>
      <c r="N108" s="61" t="s">
        <v>149</v>
      </c>
      <c r="O108" s="53" t="n">
        <v>44.4</v>
      </c>
      <c r="P108" s="51"/>
    </row>
    <row r="109" s="71" customFormat="true" ht="11.25" hidden="false" customHeight="true" outlineLevel="0" collapsed="false">
      <c r="A109" s="55" t="n">
        <v>61</v>
      </c>
      <c r="B109" s="56" t="s">
        <v>150</v>
      </c>
      <c r="C109" s="48" t="s">
        <v>151</v>
      </c>
      <c r="D109" s="99" t="n">
        <v>2407</v>
      </c>
      <c r="E109" s="99" t="s">
        <v>152</v>
      </c>
      <c r="F109" s="99" t="s">
        <v>153</v>
      </c>
      <c r="G109" s="99" t="s">
        <v>154</v>
      </c>
      <c r="H109" s="99" t="s">
        <v>155</v>
      </c>
      <c r="I109" s="99" t="s">
        <v>156</v>
      </c>
      <c r="J109" s="79" t="s">
        <v>157</v>
      </c>
      <c r="K109" s="79" t="s">
        <v>158</v>
      </c>
      <c r="L109" s="79" t="s">
        <v>159</v>
      </c>
      <c r="M109" s="79" t="s">
        <v>160</v>
      </c>
      <c r="N109" s="79" t="n">
        <v>4874</v>
      </c>
      <c r="O109" s="100" t="s">
        <v>29</v>
      </c>
      <c r="P109" s="51"/>
    </row>
    <row r="110" s="71" customFormat="true" ht="11.25" hidden="false" customHeight="true" outlineLevel="0" collapsed="false">
      <c r="A110" s="101" t="n">
        <v>62</v>
      </c>
      <c r="B110" s="102" t="s">
        <v>161</v>
      </c>
      <c r="C110" s="103" t="s">
        <v>42</v>
      </c>
      <c r="D110" s="104" t="n">
        <v>7.8</v>
      </c>
      <c r="E110" s="104" t="n">
        <v>8</v>
      </c>
      <c r="F110" s="105" t="s">
        <v>162</v>
      </c>
      <c r="G110" s="104" t="n">
        <v>8.5</v>
      </c>
      <c r="H110" s="104" t="n">
        <v>8.6</v>
      </c>
      <c r="I110" s="105" t="s">
        <v>163</v>
      </c>
      <c r="J110" s="106" t="s">
        <v>164</v>
      </c>
      <c r="K110" s="104" t="n">
        <v>9</v>
      </c>
      <c r="L110" s="106" t="n">
        <v>9</v>
      </c>
      <c r="M110" s="104" t="s">
        <v>165</v>
      </c>
      <c r="N110" s="107" t="n">
        <v>9.1</v>
      </c>
      <c r="O110" s="108" t="s">
        <v>29</v>
      </c>
      <c r="P110" s="51"/>
    </row>
    <row r="111" s="71" customFormat="true" ht="11.25" hidden="false" customHeight="false" outlineLevel="0" collapsed="false">
      <c r="A111" s="109"/>
      <c r="B111" s="110"/>
      <c r="C111" s="111"/>
      <c r="D111" s="112"/>
      <c r="E111" s="112"/>
      <c r="F111" s="112"/>
      <c r="G111" s="112"/>
      <c r="H111" s="112"/>
      <c r="I111" s="112"/>
      <c r="J111" s="112"/>
      <c r="K111" s="113"/>
      <c r="L111" s="113"/>
      <c r="M111" s="112"/>
      <c r="N111" s="112"/>
      <c r="O111" s="113"/>
      <c r="P111" s="51"/>
    </row>
    <row r="112" s="52" customFormat="true" ht="11.25" hidden="false" customHeight="false" outlineLevel="0" collapsed="false">
      <c r="A112" s="109" t="s">
        <v>166</v>
      </c>
      <c r="B112" s="114" t="s">
        <v>167</v>
      </c>
      <c r="C112" s="115"/>
      <c r="D112" s="115"/>
      <c r="E112" s="115"/>
      <c r="F112" s="115"/>
      <c r="G112" s="115"/>
      <c r="H112" s="115"/>
      <c r="I112" s="115"/>
      <c r="J112" s="115"/>
      <c r="K112" s="115"/>
      <c r="L112" s="115"/>
      <c r="M112" s="115"/>
      <c r="N112" s="115"/>
      <c r="O112" s="115"/>
      <c r="P112" s="115"/>
    </row>
    <row r="113" s="117" customFormat="true" ht="22.5" hidden="false" customHeight="true" outlineLevel="0" collapsed="false">
      <c r="A113" s="109" t="s">
        <v>168</v>
      </c>
      <c r="B113" s="116" t="s">
        <v>169</v>
      </c>
      <c r="C113" s="116"/>
      <c r="D113" s="116"/>
      <c r="E113" s="116"/>
      <c r="F113" s="116"/>
      <c r="G113" s="116"/>
      <c r="H113" s="116"/>
      <c r="I113" s="116"/>
      <c r="J113" s="116"/>
      <c r="K113" s="116"/>
      <c r="L113" s="116"/>
      <c r="M113" s="116"/>
      <c r="N113" s="116"/>
      <c r="O113" s="116"/>
      <c r="P113" s="115"/>
    </row>
    <row r="114" s="52" customFormat="true" ht="11.25" hidden="false" customHeight="false" outlineLevel="0" collapsed="false">
      <c r="A114" s="109" t="s">
        <v>170</v>
      </c>
      <c r="B114" s="83" t="s">
        <v>171</v>
      </c>
      <c r="C114" s="115"/>
      <c r="D114" s="115"/>
      <c r="E114" s="115"/>
      <c r="F114" s="115"/>
      <c r="G114" s="115"/>
      <c r="H114" s="115"/>
      <c r="I114" s="115"/>
      <c r="J114" s="115"/>
      <c r="K114" s="115"/>
      <c r="L114" s="115"/>
      <c r="M114" s="115"/>
      <c r="N114" s="115"/>
      <c r="O114" s="115"/>
      <c r="P114" s="115"/>
    </row>
    <row r="115" s="52" customFormat="true" ht="22.5" hidden="false" customHeight="true" outlineLevel="0" collapsed="false">
      <c r="A115" s="109" t="s">
        <v>172</v>
      </c>
      <c r="B115" s="118" t="s">
        <v>173</v>
      </c>
      <c r="C115" s="118"/>
      <c r="D115" s="118"/>
      <c r="E115" s="118"/>
      <c r="F115" s="118"/>
      <c r="G115" s="118"/>
      <c r="H115" s="118"/>
      <c r="I115" s="118"/>
      <c r="J115" s="118"/>
      <c r="K115" s="118"/>
      <c r="L115" s="118"/>
      <c r="M115" s="118"/>
      <c r="N115" s="118"/>
      <c r="O115" s="118"/>
      <c r="P115" s="89"/>
    </row>
    <row r="116" s="52" customFormat="true" ht="11.25" hidden="false" customHeight="true" outlineLevel="0" collapsed="false">
      <c r="A116" s="109" t="s">
        <v>174</v>
      </c>
      <c r="B116" s="89" t="s">
        <v>175</v>
      </c>
      <c r="C116" s="111"/>
      <c r="D116" s="111"/>
      <c r="E116" s="111"/>
      <c r="F116" s="111"/>
      <c r="G116" s="111"/>
      <c r="H116" s="111"/>
      <c r="I116" s="111"/>
      <c r="J116" s="111"/>
      <c r="K116" s="111"/>
      <c r="L116" s="111"/>
      <c r="M116" s="111"/>
      <c r="N116" s="111"/>
      <c r="O116" s="111"/>
      <c r="P116" s="89"/>
    </row>
    <row r="117" s="52" customFormat="true" ht="21.75" hidden="false" customHeight="true" outlineLevel="0" collapsed="false">
      <c r="A117" s="109" t="s">
        <v>176</v>
      </c>
      <c r="B117" s="110" t="s">
        <v>177</v>
      </c>
      <c r="C117" s="110"/>
      <c r="D117" s="110"/>
      <c r="E117" s="110"/>
      <c r="F117" s="110"/>
      <c r="G117" s="110"/>
      <c r="H117" s="110"/>
      <c r="I117" s="110"/>
      <c r="J117" s="110"/>
      <c r="K117" s="110"/>
      <c r="L117" s="110"/>
      <c r="M117" s="110"/>
      <c r="N117" s="110"/>
      <c r="O117" s="110"/>
      <c r="P117" s="89"/>
    </row>
    <row r="118" s="52" customFormat="true" ht="12" hidden="false" customHeight="true" outlineLevel="0" collapsed="false">
      <c r="A118" s="109" t="s">
        <v>178</v>
      </c>
      <c r="B118" s="110" t="s">
        <v>179</v>
      </c>
      <c r="C118" s="110"/>
      <c r="D118" s="110"/>
      <c r="E118" s="110"/>
      <c r="F118" s="110"/>
      <c r="G118" s="110"/>
      <c r="H118" s="110"/>
      <c r="I118" s="110"/>
      <c r="J118" s="110"/>
      <c r="K118" s="110"/>
      <c r="L118" s="110"/>
      <c r="M118" s="110"/>
      <c r="N118" s="110"/>
      <c r="O118" s="110"/>
      <c r="P118" s="89"/>
    </row>
    <row r="119" s="52" customFormat="true" ht="11.25" hidden="false" customHeight="true" outlineLevel="0" collapsed="false">
      <c r="A119" s="109" t="s">
        <v>180</v>
      </c>
      <c r="B119" s="89" t="s">
        <v>181</v>
      </c>
      <c r="C119" s="89"/>
      <c r="D119" s="89"/>
      <c r="E119" s="89"/>
      <c r="F119" s="89"/>
      <c r="G119" s="89"/>
      <c r="H119" s="89"/>
      <c r="I119" s="89"/>
      <c r="J119" s="89"/>
      <c r="K119" s="89"/>
      <c r="L119" s="89"/>
      <c r="M119" s="89"/>
      <c r="N119" s="89"/>
      <c r="O119" s="89"/>
      <c r="P119" s="89"/>
    </row>
    <row r="120" s="52" customFormat="true" ht="22.5" hidden="false" customHeight="true" outlineLevel="0" collapsed="false">
      <c r="A120" s="109" t="s">
        <v>182</v>
      </c>
      <c r="B120" s="119" t="s">
        <v>183</v>
      </c>
      <c r="C120" s="119"/>
      <c r="D120" s="119"/>
      <c r="E120" s="119"/>
      <c r="F120" s="119"/>
      <c r="G120" s="119"/>
      <c r="H120" s="119"/>
      <c r="I120" s="119"/>
      <c r="J120" s="119"/>
      <c r="K120" s="119"/>
      <c r="L120" s="119"/>
      <c r="M120" s="119"/>
      <c r="N120" s="119"/>
      <c r="O120" s="119"/>
      <c r="P120" s="117"/>
    </row>
    <row r="121" s="52" customFormat="true" ht="11.25" hidden="false" customHeight="true" outlineLevel="0" collapsed="false">
      <c r="A121" s="109" t="s">
        <v>184</v>
      </c>
      <c r="B121" s="120" t="s">
        <v>185</v>
      </c>
      <c r="C121" s="120"/>
      <c r="D121" s="120"/>
      <c r="E121" s="120"/>
      <c r="F121" s="120"/>
      <c r="G121" s="120"/>
      <c r="H121" s="120"/>
      <c r="I121" s="120"/>
      <c r="J121" s="120"/>
      <c r="K121" s="120"/>
      <c r="L121" s="120"/>
      <c r="M121" s="120"/>
      <c r="N121" s="120"/>
      <c r="O121" s="120"/>
      <c r="P121" s="89"/>
    </row>
    <row r="122" s="52" customFormat="true" ht="11.25" hidden="false" customHeight="true" outlineLevel="0" collapsed="false">
      <c r="A122" s="109" t="s">
        <v>186</v>
      </c>
      <c r="B122" s="116" t="s">
        <v>187</v>
      </c>
      <c r="C122" s="116"/>
      <c r="D122" s="116"/>
      <c r="E122" s="116"/>
      <c r="F122" s="116"/>
      <c r="G122" s="116"/>
      <c r="H122" s="116"/>
      <c r="I122" s="116"/>
      <c r="J122" s="116"/>
      <c r="K122" s="116"/>
      <c r="L122" s="116"/>
      <c r="M122" s="116"/>
      <c r="N122" s="116"/>
      <c r="O122" s="116"/>
      <c r="P122" s="89"/>
    </row>
    <row r="123" s="52" customFormat="true" ht="11.25" hidden="false" customHeight="true" outlineLevel="0" collapsed="false">
      <c r="A123" s="109" t="s">
        <v>188</v>
      </c>
      <c r="B123" s="116" t="s">
        <v>189</v>
      </c>
      <c r="C123" s="116"/>
      <c r="D123" s="116"/>
      <c r="E123" s="116"/>
      <c r="F123" s="116"/>
      <c r="G123" s="116"/>
      <c r="H123" s="116"/>
      <c r="I123" s="116"/>
      <c r="J123" s="116"/>
      <c r="K123" s="116"/>
      <c r="L123" s="116"/>
      <c r="M123" s="116"/>
      <c r="N123" s="116"/>
      <c r="O123" s="116"/>
      <c r="P123" s="89"/>
    </row>
    <row r="124" s="52" customFormat="true" ht="11.25" hidden="false" customHeight="false" outlineLevel="0" collapsed="false">
      <c r="A124" s="109" t="s">
        <v>190</v>
      </c>
      <c r="B124" s="114" t="s">
        <v>191</v>
      </c>
      <c r="C124" s="111"/>
      <c r="D124" s="111"/>
      <c r="E124" s="111"/>
      <c r="F124" s="111"/>
      <c r="G124" s="111"/>
      <c r="H124" s="111"/>
      <c r="I124" s="111"/>
      <c r="J124" s="111"/>
      <c r="K124" s="111"/>
      <c r="L124" s="111"/>
      <c r="M124" s="111"/>
      <c r="N124" s="111"/>
      <c r="O124" s="111"/>
      <c r="P124" s="89"/>
    </row>
    <row r="125" s="52" customFormat="true" ht="11.25" hidden="false" customHeight="false" outlineLevel="0" collapsed="false">
      <c r="A125" s="109" t="s">
        <v>192</v>
      </c>
      <c r="B125" s="114" t="s">
        <v>193</v>
      </c>
      <c r="C125" s="111"/>
      <c r="D125" s="111"/>
      <c r="E125" s="111"/>
      <c r="F125" s="111"/>
      <c r="G125" s="111"/>
      <c r="H125" s="111"/>
      <c r="I125" s="111"/>
      <c r="J125" s="111"/>
      <c r="K125" s="111"/>
      <c r="L125" s="111"/>
      <c r="M125" s="111"/>
      <c r="N125" s="111"/>
      <c r="O125" s="111"/>
      <c r="P125" s="89"/>
    </row>
    <row r="126" s="52" customFormat="true" ht="11.25" hidden="false" customHeight="false" outlineLevel="0" collapsed="false">
      <c r="A126" s="109" t="s">
        <v>194</v>
      </c>
      <c r="B126" s="114" t="s">
        <v>195</v>
      </c>
      <c r="C126" s="111"/>
      <c r="D126" s="111"/>
      <c r="E126" s="111"/>
      <c r="F126" s="111"/>
      <c r="G126" s="111"/>
      <c r="H126" s="111"/>
      <c r="I126" s="111"/>
      <c r="J126" s="111"/>
      <c r="K126" s="111"/>
      <c r="L126" s="111"/>
      <c r="M126" s="111"/>
      <c r="N126" s="111"/>
      <c r="O126" s="111"/>
      <c r="P126" s="89"/>
    </row>
    <row r="127" s="52" customFormat="true" ht="22.5" hidden="false" customHeight="true" outlineLevel="0" collapsed="false">
      <c r="A127" s="109" t="s">
        <v>196</v>
      </c>
      <c r="B127" s="116" t="s">
        <v>197</v>
      </c>
      <c r="C127" s="116"/>
      <c r="D127" s="116"/>
      <c r="E127" s="116"/>
      <c r="F127" s="116"/>
      <c r="G127" s="116"/>
      <c r="H127" s="116"/>
      <c r="I127" s="116"/>
      <c r="J127" s="116"/>
      <c r="K127" s="116"/>
      <c r="L127" s="116"/>
      <c r="M127" s="116"/>
      <c r="N127" s="116"/>
      <c r="O127" s="116"/>
      <c r="P127" s="89"/>
    </row>
    <row r="128" s="52" customFormat="true" ht="11.25" hidden="false" customHeight="false" outlineLevel="0" collapsed="false">
      <c r="A128" s="109" t="s">
        <v>198</v>
      </c>
      <c r="B128" s="114" t="s">
        <v>199</v>
      </c>
      <c r="C128" s="111"/>
      <c r="D128" s="111"/>
      <c r="E128" s="111"/>
      <c r="F128" s="111"/>
      <c r="G128" s="111"/>
      <c r="H128" s="111"/>
      <c r="I128" s="111"/>
      <c r="J128" s="111"/>
      <c r="K128" s="111"/>
      <c r="L128" s="111"/>
      <c r="M128" s="111"/>
      <c r="N128" s="111"/>
      <c r="O128" s="111"/>
      <c r="P128" s="89"/>
    </row>
    <row r="129" s="52" customFormat="true" ht="11.25" hidden="false" customHeight="true" outlineLevel="0" collapsed="false">
      <c r="A129" s="109"/>
      <c r="B129" s="89"/>
      <c r="C129" s="111"/>
      <c r="D129" s="111"/>
      <c r="E129" s="111"/>
      <c r="F129" s="111"/>
      <c r="G129" s="111"/>
      <c r="H129" s="111"/>
      <c r="I129" s="111"/>
      <c r="J129" s="111"/>
      <c r="K129" s="111"/>
      <c r="L129" s="111"/>
      <c r="M129" s="111"/>
      <c r="N129" s="111"/>
      <c r="O129" s="111"/>
      <c r="P129" s="89"/>
    </row>
    <row r="130" s="122" customFormat="true" ht="11.25" hidden="false" customHeight="true" outlineLevel="0" collapsed="false">
      <c r="A130" s="51"/>
      <c r="B130" s="25" t="s">
        <v>200</v>
      </c>
      <c r="C130" s="25"/>
      <c r="D130" s="25"/>
      <c r="E130" s="25"/>
      <c r="F130" s="25"/>
      <c r="G130" s="25"/>
      <c r="H130" s="25"/>
      <c r="I130" s="121"/>
      <c r="J130" s="121"/>
      <c r="K130" s="121"/>
      <c r="L130" s="121"/>
      <c r="M130" s="121"/>
      <c r="N130" s="111"/>
      <c r="O130" s="111"/>
      <c r="P130" s="111"/>
    </row>
    <row r="131" s="122" customFormat="true" ht="11.25" hidden="false" customHeight="true" outlineLevel="0" collapsed="false">
      <c r="A131" s="51"/>
      <c r="B131" s="25" t="s">
        <v>201</v>
      </c>
      <c r="C131" s="25"/>
      <c r="D131" s="25"/>
      <c r="E131" s="25"/>
      <c r="F131" s="25"/>
      <c r="G131" s="25"/>
      <c r="H131" s="25"/>
      <c r="I131" s="121"/>
      <c r="J131" s="121"/>
      <c r="K131" s="121"/>
      <c r="L131" s="121"/>
      <c r="M131" s="121"/>
      <c r="N131" s="111"/>
      <c r="O131" s="111"/>
      <c r="P131" s="111"/>
    </row>
    <row r="132" s="122" customFormat="true" ht="11.25" hidden="false" customHeight="true" outlineLevel="0" collapsed="false">
      <c r="A132" s="51"/>
      <c r="B132" s="25" t="s">
        <v>202</v>
      </c>
      <c r="C132" s="25"/>
      <c r="D132" s="25"/>
      <c r="E132" s="25"/>
      <c r="F132" s="25"/>
      <c r="G132" s="25"/>
      <c r="H132" s="25"/>
      <c r="I132" s="121"/>
      <c r="J132" s="121"/>
      <c r="K132" s="121"/>
      <c r="L132" s="121"/>
      <c r="M132" s="121"/>
      <c r="N132" s="111"/>
      <c r="O132" s="111"/>
      <c r="P132" s="111"/>
    </row>
    <row r="133" s="122" customFormat="true" ht="11.25" hidden="false" customHeight="true" outlineLevel="0" collapsed="false">
      <c r="A133" s="51"/>
      <c r="B133" s="25" t="s">
        <v>203</v>
      </c>
      <c r="C133" s="25"/>
      <c r="D133" s="25"/>
      <c r="E133" s="25"/>
      <c r="F133" s="25"/>
      <c r="G133" s="25"/>
      <c r="H133" s="25"/>
      <c r="I133" s="121"/>
      <c r="J133" s="121"/>
      <c r="K133" s="121"/>
      <c r="L133" s="121"/>
      <c r="M133" s="121"/>
      <c r="N133" s="111"/>
      <c r="O133" s="111"/>
      <c r="P133" s="111"/>
    </row>
    <row r="134" s="122" customFormat="true" ht="11.25" hidden="false" customHeight="true" outlineLevel="0" collapsed="false">
      <c r="A134" s="51"/>
      <c r="B134" s="25" t="s">
        <v>204</v>
      </c>
      <c r="C134" s="25"/>
      <c r="D134" s="25"/>
      <c r="E134" s="25"/>
      <c r="F134" s="25"/>
      <c r="G134" s="25"/>
      <c r="H134" s="25"/>
      <c r="I134" s="121"/>
      <c r="J134" s="121"/>
      <c r="K134" s="121"/>
      <c r="L134" s="121"/>
      <c r="M134" s="121"/>
      <c r="N134" s="111"/>
      <c r="O134" s="111"/>
      <c r="P134" s="111"/>
    </row>
    <row r="135" s="122" customFormat="true" ht="11.25" hidden="false" customHeight="true" outlineLevel="0" collapsed="false">
      <c r="A135" s="51"/>
      <c r="B135" s="25" t="s">
        <v>205</v>
      </c>
      <c r="C135" s="25"/>
      <c r="D135" s="25"/>
      <c r="E135" s="25"/>
      <c r="F135" s="25"/>
      <c r="G135" s="25"/>
      <c r="H135" s="25"/>
      <c r="I135" s="121"/>
      <c r="J135" s="121"/>
      <c r="K135" s="121"/>
      <c r="L135" s="121"/>
      <c r="M135" s="121"/>
      <c r="N135" s="111"/>
      <c r="O135" s="111"/>
      <c r="P135" s="111"/>
    </row>
    <row r="136" s="122" customFormat="true" ht="11.25" hidden="false" customHeight="true" outlineLevel="0" collapsed="false">
      <c r="A136" s="51"/>
      <c r="B136" s="123" t="s">
        <v>206</v>
      </c>
      <c r="C136" s="25"/>
      <c r="D136" s="25"/>
      <c r="E136" s="25"/>
      <c r="F136" s="25"/>
      <c r="G136" s="25"/>
      <c r="H136" s="25"/>
      <c r="I136" s="121"/>
      <c r="J136" s="121"/>
      <c r="K136" s="121"/>
      <c r="L136" s="121"/>
      <c r="M136" s="121"/>
      <c r="N136" s="111"/>
      <c r="O136" s="111"/>
      <c r="P136" s="111"/>
    </row>
    <row r="137" s="122" customFormat="true" ht="11.25" hidden="false" customHeight="true" outlineLevel="0" collapsed="false">
      <c r="A137" s="25"/>
      <c r="B137" s="25" t="s">
        <v>207</v>
      </c>
      <c r="C137" s="25"/>
      <c r="D137" s="25"/>
      <c r="E137" s="25"/>
      <c r="F137" s="25"/>
      <c r="G137" s="25"/>
      <c r="H137" s="25"/>
      <c r="I137" s="121"/>
      <c r="J137" s="121"/>
      <c r="K137" s="121"/>
      <c r="L137" s="121"/>
      <c r="M137" s="121"/>
      <c r="N137" s="111"/>
      <c r="O137" s="111"/>
      <c r="P137" s="111"/>
    </row>
    <row r="138" s="122" customFormat="true" ht="11.25" hidden="false" customHeight="true" outlineLevel="0" collapsed="false">
      <c r="A138" s="51"/>
      <c r="B138" s="25" t="s">
        <v>208</v>
      </c>
      <c r="C138" s="25"/>
      <c r="D138" s="25"/>
      <c r="E138" s="25"/>
      <c r="F138" s="25"/>
      <c r="G138" s="25"/>
      <c r="H138" s="25"/>
      <c r="I138" s="121"/>
      <c r="J138" s="121"/>
      <c r="K138" s="121"/>
      <c r="L138" s="121"/>
      <c r="M138" s="121"/>
      <c r="N138" s="111"/>
      <c r="O138" s="111"/>
      <c r="P138" s="111"/>
    </row>
    <row r="139" s="122" customFormat="true" ht="11.25" hidden="false" customHeight="true" outlineLevel="0" collapsed="false">
      <c r="A139" s="51"/>
      <c r="B139" s="25"/>
      <c r="C139" s="25"/>
      <c r="D139" s="25"/>
      <c r="E139" s="25"/>
      <c r="F139" s="25"/>
      <c r="G139" s="25"/>
      <c r="H139" s="25"/>
      <c r="I139" s="121"/>
      <c r="J139" s="121"/>
      <c r="K139" s="121"/>
      <c r="L139" s="121"/>
      <c r="M139" s="121"/>
      <c r="N139" s="111"/>
      <c r="O139" s="111"/>
      <c r="P139" s="111"/>
    </row>
    <row r="140" s="52" customFormat="true" ht="11.25" hidden="false" customHeight="true" outlineLevel="0" collapsed="false">
      <c r="A140" s="25"/>
      <c r="B140" s="51" t="s">
        <v>209</v>
      </c>
      <c r="C140" s="51"/>
      <c r="D140" s="51"/>
      <c r="E140" s="51"/>
      <c r="F140" s="51"/>
      <c r="G140" s="51"/>
      <c r="H140" s="51"/>
      <c r="I140" s="51"/>
      <c r="J140" s="89"/>
      <c r="K140" s="89"/>
      <c r="L140" s="89"/>
      <c r="M140" s="89"/>
      <c r="N140" s="89"/>
      <c r="O140" s="89"/>
      <c r="P140" s="51"/>
    </row>
    <row r="141" s="52" customFormat="true" ht="11.25" hidden="false" customHeight="true" outlineLevel="0" collapsed="false">
      <c r="A141" s="25"/>
      <c r="B141" s="51" t="s">
        <v>210</v>
      </c>
      <c r="C141" s="51"/>
      <c r="D141" s="51"/>
      <c r="E141" s="51"/>
      <c r="F141" s="51"/>
      <c r="G141" s="51"/>
      <c r="H141" s="51"/>
      <c r="I141" s="51"/>
      <c r="J141" s="89"/>
      <c r="K141" s="89"/>
      <c r="L141" s="89"/>
      <c r="M141" s="89"/>
      <c r="N141" s="89"/>
      <c r="O141" s="89"/>
      <c r="P141" s="51"/>
    </row>
    <row r="142" s="52" customFormat="true" ht="11.25" hidden="false" customHeight="true" outlineLevel="0" collapsed="false">
      <c r="A142" s="89"/>
      <c r="B142" s="89" t="s">
        <v>211</v>
      </c>
      <c r="C142" s="89"/>
      <c r="D142" s="89"/>
      <c r="E142" s="89"/>
      <c r="F142" s="89"/>
      <c r="G142" s="89"/>
      <c r="H142" s="89"/>
      <c r="I142" s="89"/>
      <c r="J142" s="89"/>
      <c r="K142" s="89"/>
      <c r="L142" s="89"/>
      <c r="M142" s="89"/>
      <c r="N142" s="89"/>
      <c r="O142" s="89"/>
      <c r="P142" s="51"/>
    </row>
    <row r="143" customFormat="false" ht="11.25" hidden="false" customHeight="true" outlineLevel="0" collapsed="false">
      <c r="A143" s="124"/>
      <c r="B143" s="124"/>
      <c r="C143" s="124"/>
      <c r="D143" s="124"/>
      <c r="E143" s="124"/>
      <c r="F143" s="124"/>
      <c r="G143" s="124"/>
      <c r="H143" s="124"/>
      <c r="I143" s="124"/>
      <c r="J143" s="124"/>
      <c r="K143" s="124"/>
      <c r="L143" s="124"/>
      <c r="M143" s="124"/>
      <c r="N143" s="124"/>
      <c r="O143" s="124"/>
    </row>
    <row r="144" customFormat="false" ht="11.25" hidden="false" customHeight="true" outlineLevel="0" collapsed="false">
      <c r="A144" s="124"/>
      <c r="B144" s="19" t="s">
        <v>22</v>
      </c>
      <c r="C144" s="19"/>
      <c r="D144" s="124"/>
      <c r="E144" s="124"/>
      <c r="F144" s="124"/>
      <c r="G144" s="124"/>
      <c r="H144" s="124"/>
      <c r="I144" s="124"/>
      <c r="J144" s="124"/>
      <c r="K144" s="124"/>
      <c r="L144" s="124"/>
      <c r="M144" s="124"/>
      <c r="N144" s="124"/>
      <c r="O144" s="124"/>
    </row>
    <row r="145" customFormat="false" ht="11.25" hidden="false" customHeight="true" outlineLevel="0" collapsed="false">
      <c r="A145" s="124"/>
      <c r="B145" s="124"/>
      <c r="C145" s="124"/>
      <c r="D145" s="124"/>
      <c r="E145" s="124"/>
      <c r="F145" s="124"/>
      <c r="G145" s="124"/>
      <c r="H145" s="124"/>
      <c r="I145" s="124"/>
      <c r="J145" s="124"/>
      <c r="K145" s="124"/>
      <c r="L145" s="124"/>
      <c r="M145" s="124"/>
      <c r="N145" s="124"/>
      <c r="O145" s="124"/>
    </row>
  </sheetData>
  <mergeCells count="15">
    <mergeCell ref="A6:O6"/>
    <mergeCell ref="A30:O30"/>
    <mergeCell ref="A66:O66"/>
    <mergeCell ref="A89:O89"/>
    <mergeCell ref="A105:O105"/>
    <mergeCell ref="B113:O113"/>
    <mergeCell ref="B115:O115"/>
    <mergeCell ref="B117:O117"/>
    <mergeCell ref="B118:O118"/>
    <mergeCell ref="B120:O120"/>
    <mergeCell ref="B121:O121"/>
    <mergeCell ref="B122:O122"/>
    <mergeCell ref="B123:O123"/>
    <mergeCell ref="B127:O127"/>
    <mergeCell ref="B144:C144"/>
  </mergeCells>
  <printOptions headings="false" gridLines="tru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14.38671875" defaultRowHeight="11.25" zeroHeight="true" outlineLevelRow="0" outlineLevelCol="0"/>
  <cols>
    <col collapsed="false" customWidth="true" hidden="false" outlineLevel="0" max="1" min="1" style="30" width="5.16"/>
    <col collapsed="false" customWidth="true" hidden="false" outlineLevel="0" max="2" min="2" style="30" width="66.65"/>
    <col collapsed="false" customWidth="true" hidden="false" outlineLevel="0" max="3" min="3" style="30" width="8.33"/>
    <col collapsed="false" customWidth="true" hidden="false" outlineLevel="0" max="4" min="4" style="30" width="14.99"/>
    <col collapsed="false" customWidth="true" hidden="false" outlineLevel="0" max="14" min="5" style="30" width="8.33"/>
    <col collapsed="false" customWidth="false" hidden="true" outlineLevel="0" max="257" min="15" style="3" width="14.38"/>
    <col collapsed="false" customWidth="false" hidden="true" outlineLevel="0" max="16384" min="258" style="0" width="14.38"/>
  </cols>
  <sheetData>
    <row r="1" s="5" customFormat="true" ht="60" hidden="false" customHeight="true" outlineLevel="0" collapsed="false">
      <c r="A1" s="33" t="s">
        <v>0</v>
      </c>
      <c r="B1" s="34"/>
      <c r="K1" s="35"/>
      <c r="M1" s="36"/>
    </row>
    <row r="2" s="9" customFormat="true" ht="20.1" hidden="false" customHeight="true" outlineLevel="0" collapsed="false">
      <c r="A2" s="7" t="str">
        <f aca="false">Contents!A2</f>
        <v>cat. no. 4102.0, Australian Social Trends, Data Cube</v>
      </c>
      <c r="B2" s="8"/>
      <c r="C2" s="8"/>
      <c r="D2" s="8"/>
      <c r="E2" s="8"/>
      <c r="F2" s="8"/>
      <c r="G2" s="8"/>
      <c r="H2" s="8"/>
      <c r="I2" s="8"/>
      <c r="J2" s="8"/>
      <c r="K2" s="8"/>
      <c r="L2" s="8"/>
      <c r="M2" s="8"/>
      <c r="N2" s="8"/>
    </row>
    <row r="3" s="13" customFormat="true" ht="12.75" hidden="false" customHeight="true" outlineLevel="0" collapsed="false">
      <c r="A3" s="37" t="str">
        <f aca="false">Contents!A3</f>
        <v>Released at 11.30am (Canberra time) 29 September 2010</v>
      </c>
      <c r="B3" s="11"/>
      <c r="C3" s="11"/>
      <c r="D3" s="11"/>
      <c r="E3" s="11"/>
      <c r="F3" s="11"/>
      <c r="G3" s="11"/>
      <c r="H3" s="11"/>
      <c r="I3" s="11"/>
      <c r="J3" s="11"/>
      <c r="K3" s="11"/>
      <c r="L3" s="11"/>
      <c r="M3" s="11"/>
      <c r="N3" s="11"/>
    </row>
    <row r="4" customFormat="false" ht="21.95" hidden="false" customHeight="true" outlineLevel="0" collapsed="false">
      <c r="A4" s="125" t="s">
        <v>212</v>
      </c>
      <c r="B4" s="126"/>
      <c r="C4" s="1"/>
      <c r="D4" s="1"/>
      <c r="E4" s="1"/>
      <c r="F4" s="1"/>
      <c r="G4" s="1"/>
      <c r="H4" s="1"/>
      <c r="I4" s="1"/>
      <c r="J4" s="1"/>
      <c r="K4" s="1"/>
      <c r="L4" s="1"/>
      <c r="M4" s="1"/>
      <c r="N4" s="1"/>
    </row>
    <row r="5" customFormat="false" ht="21.95" hidden="false" customHeight="true" outlineLevel="0" collapsed="false">
      <c r="A5" s="42"/>
      <c r="B5" s="43"/>
      <c r="C5" s="43"/>
      <c r="D5" s="127"/>
      <c r="E5" s="25"/>
      <c r="F5" s="25"/>
      <c r="G5" s="25"/>
      <c r="H5" s="25"/>
      <c r="I5" s="25"/>
      <c r="J5" s="25"/>
      <c r="K5" s="25"/>
      <c r="L5" s="25"/>
      <c r="M5" s="25"/>
      <c r="N5" s="25"/>
    </row>
    <row r="6" s="129" customFormat="true" ht="11.25" hidden="false" customHeight="false" outlineLevel="0" collapsed="false">
      <c r="A6" s="128" t="s">
        <v>24</v>
      </c>
      <c r="B6" s="128"/>
      <c r="C6" s="128"/>
      <c r="D6" s="128"/>
      <c r="E6" s="128"/>
      <c r="F6" s="128"/>
      <c r="G6" s="128"/>
      <c r="H6" s="128"/>
      <c r="I6" s="128"/>
      <c r="J6" s="128"/>
      <c r="K6" s="128"/>
      <c r="L6" s="128"/>
      <c r="M6" s="128"/>
      <c r="N6" s="16"/>
    </row>
    <row r="7" customFormat="false" ht="11.25" hidden="false" customHeight="true" outlineLevel="0" collapsed="false">
      <c r="A7" s="130"/>
      <c r="B7" s="131"/>
      <c r="C7" s="98" t="s">
        <v>25</v>
      </c>
      <c r="D7" s="98" t="s">
        <v>213</v>
      </c>
      <c r="E7" s="132" t="s">
        <v>214</v>
      </c>
      <c r="F7" s="132" t="s">
        <v>215</v>
      </c>
      <c r="G7" s="132" t="s">
        <v>216</v>
      </c>
      <c r="H7" s="132" t="s">
        <v>217</v>
      </c>
      <c r="I7" s="132" t="s">
        <v>218</v>
      </c>
      <c r="J7" s="132" t="s">
        <v>219</v>
      </c>
      <c r="K7" s="132" t="s">
        <v>220</v>
      </c>
      <c r="L7" s="132" t="s">
        <v>221</v>
      </c>
      <c r="M7" s="133" t="s">
        <v>222</v>
      </c>
      <c r="N7" s="25"/>
    </row>
    <row r="8" customFormat="false" ht="11.25" hidden="false" customHeight="false" outlineLevel="0" collapsed="false">
      <c r="A8" s="47"/>
      <c r="B8" s="49" t="s">
        <v>26</v>
      </c>
      <c r="C8" s="48"/>
      <c r="D8" s="48"/>
      <c r="E8" s="61"/>
      <c r="F8" s="61"/>
      <c r="G8" s="61"/>
      <c r="H8" s="61"/>
      <c r="I8" s="61"/>
      <c r="J8" s="61"/>
      <c r="K8" s="61"/>
      <c r="L8" s="61"/>
      <c r="M8" s="77"/>
      <c r="N8" s="25"/>
    </row>
    <row r="9" customFormat="false" ht="11.25" hidden="false" customHeight="false" outlineLevel="0" collapsed="false">
      <c r="A9" s="55" t="n">
        <v>1</v>
      </c>
      <c r="B9" s="56" t="s">
        <v>27</v>
      </c>
      <c r="C9" s="48" t="s">
        <v>28</v>
      </c>
      <c r="D9" s="134" t="s">
        <v>223</v>
      </c>
      <c r="E9" s="135" t="n">
        <v>79.2</v>
      </c>
      <c r="F9" s="135" t="n">
        <v>79.6</v>
      </c>
      <c r="G9" s="135" t="n">
        <v>78.9</v>
      </c>
      <c r="H9" s="135" t="n">
        <v>79.2</v>
      </c>
      <c r="I9" s="135" t="n">
        <v>79.3</v>
      </c>
      <c r="J9" s="135" t="n">
        <v>77.7</v>
      </c>
      <c r="K9" s="135" t="n">
        <v>72.6</v>
      </c>
      <c r="L9" s="135" t="n">
        <v>80.1</v>
      </c>
      <c r="M9" s="136" t="n">
        <v>79.2</v>
      </c>
      <c r="N9" s="25"/>
    </row>
    <row r="10" customFormat="false" ht="11.25" hidden="false" customHeight="false" outlineLevel="0" collapsed="false">
      <c r="A10" s="55" t="n">
        <v>2</v>
      </c>
      <c r="B10" s="56" t="s">
        <v>30</v>
      </c>
      <c r="C10" s="48" t="s">
        <v>28</v>
      </c>
      <c r="D10" s="134" t="s">
        <v>223</v>
      </c>
      <c r="E10" s="135" t="n">
        <v>83.9</v>
      </c>
      <c r="F10" s="135" t="n">
        <v>83.9</v>
      </c>
      <c r="G10" s="135" t="n">
        <v>83.7</v>
      </c>
      <c r="H10" s="135" t="n">
        <v>83.8</v>
      </c>
      <c r="I10" s="135" t="n">
        <v>84</v>
      </c>
      <c r="J10" s="135" t="n">
        <v>82.3</v>
      </c>
      <c r="K10" s="135" t="n">
        <v>78.4</v>
      </c>
      <c r="L10" s="135" t="n">
        <v>84</v>
      </c>
      <c r="M10" s="136" t="n">
        <v>83.7</v>
      </c>
      <c r="N10" s="25"/>
    </row>
    <row r="11" customFormat="false" ht="11.25" hidden="false" customHeight="false" outlineLevel="0" collapsed="false">
      <c r="A11" s="55" t="n">
        <v>3</v>
      </c>
      <c r="B11" s="56" t="s">
        <v>31</v>
      </c>
      <c r="C11" s="48" t="s">
        <v>28</v>
      </c>
      <c r="D11" s="134" t="s">
        <v>223</v>
      </c>
      <c r="E11" s="57" t="n">
        <v>18.6</v>
      </c>
      <c r="F11" s="57" t="n">
        <v>18.7</v>
      </c>
      <c r="G11" s="57" t="n">
        <v>18.5</v>
      </c>
      <c r="H11" s="57" t="n">
        <v>18.7</v>
      </c>
      <c r="I11" s="57" t="n">
        <v>18.8</v>
      </c>
      <c r="J11" s="57" t="n">
        <v>17.9</v>
      </c>
      <c r="K11" s="57" t="n">
        <v>16.2</v>
      </c>
      <c r="L11" s="57" t="n">
        <v>19</v>
      </c>
      <c r="M11" s="64" t="n">
        <v>18.6</v>
      </c>
      <c r="N11" s="25"/>
    </row>
    <row r="12" customFormat="false" ht="11.25" hidden="false" customHeight="false" outlineLevel="0" collapsed="false">
      <c r="A12" s="55" t="n">
        <v>4</v>
      </c>
      <c r="B12" s="56" t="s">
        <v>32</v>
      </c>
      <c r="C12" s="48" t="s">
        <v>28</v>
      </c>
      <c r="D12" s="134" t="s">
        <v>223</v>
      </c>
      <c r="E12" s="57" t="n">
        <v>21.7</v>
      </c>
      <c r="F12" s="57" t="n">
        <v>21.7</v>
      </c>
      <c r="G12" s="57" t="n">
        <v>21.6</v>
      </c>
      <c r="H12" s="57" t="n">
        <v>21.7</v>
      </c>
      <c r="I12" s="57" t="n">
        <v>22</v>
      </c>
      <c r="J12" s="57" t="n">
        <v>20.4</v>
      </c>
      <c r="K12" s="57" t="n">
        <v>18.9</v>
      </c>
      <c r="L12" s="57" t="n">
        <v>21.6</v>
      </c>
      <c r="M12" s="64" t="n">
        <v>21.6</v>
      </c>
      <c r="N12" s="25"/>
    </row>
    <row r="13" customFormat="false" ht="11.25" hidden="false" customHeight="true" outlineLevel="0" collapsed="false">
      <c r="A13" s="55" t="n">
        <v>5</v>
      </c>
      <c r="B13" s="56" t="s">
        <v>33</v>
      </c>
      <c r="C13" s="48" t="s">
        <v>28</v>
      </c>
      <c r="D13" s="134" t="s">
        <v>224</v>
      </c>
      <c r="E13" s="57" t="n">
        <v>69.9</v>
      </c>
      <c r="F13" s="57" t="s">
        <v>34</v>
      </c>
      <c r="G13" s="57" t="n">
        <v>68.3</v>
      </c>
      <c r="H13" s="57" t="s">
        <v>34</v>
      </c>
      <c r="I13" s="57" t="n">
        <v>65</v>
      </c>
      <c r="J13" s="57" t="s">
        <v>34</v>
      </c>
      <c r="K13" s="57" t="n">
        <v>61.5</v>
      </c>
      <c r="L13" s="57" t="s">
        <v>34</v>
      </c>
      <c r="M13" s="77" t="n">
        <v>67.2</v>
      </c>
      <c r="N13" s="1"/>
    </row>
    <row r="14" customFormat="false" ht="11.25" hidden="false" customHeight="true" outlineLevel="0" collapsed="false">
      <c r="A14" s="55" t="n">
        <v>6</v>
      </c>
      <c r="B14" s="56" t="s">
        <v>35</v>
      </c>
      <c r="C14" s="48" t="s">
        <v>28</v>
      </c>
      <c r="D14" s="134" t="s">
        <v>224</v>
      </c>
      <c r="E14" s="57" t="n">
        <v>75</v>
      </c>
      <c r="F14" s="57" t="s">
        <v>34</v>
      </c>
      <c r="G14" s="57" t="n">
        <v>73.6</v>
      </c>
      <c r="H14" s="57" t="s">
        <v>34</v>
      </c>
      <c r="I14" s="57" t="n">
        <v>70.4</v>
      </c>
      <c r="J14" s="57" t="s">
        <v>34</v>
      </c>
      <c r="K14" s="57" t="n">
        <v>69.2</v>
      </c>
      <c r="L14" s="57" t="s">
        <v>34</v>
      </c>
      <c r="M14" s="77" t="n">
        <v>72.9</v>
      </c>
      <c r="N14" s="1"/>
    </row>
    <row r="15" customFormat="false" ht="11.25" hidden="false" customHeight="false" outlineLevel="0" collapsed="false">
      <c r="A15" s="55"/>
      <c r="B15" s="56"/>
      <c r="C15" s="48"/>
      <c r="D15" s="134"/>
      <c r="E15" s="57"/>
      <c r="F15" s="57"/>
      <c r="G15" s="57"/>
      <c r="H15" s="57"/>
      <c r="I15" s="57"/>
      <c r="J15" s="57"/>
      <c r="K15" s="57"/>
      <c r="L15" s="57"/>
      <c r="M15" s="77"/>
      <c r="N15" s="25"/>
    </row>
    <row r="16" customFormat="false" ht="11.25" hidden="false" customHeight="false" outlineLevel="0" collapsed="false">
      <c r="A16" s="55"/>
      <c r="B16" s="66" t="s">
        <v>36</v>
      </c>
      <c r="C16" s="48"/>
      <c r="D16" s="134"/>
      <c r="E16" s="57"/>
      <c r="F16" s="57"/>
      <c r="G16" s="57"/>
      <c r="H16" s="57"/>
      <c r="I16" s="57"/>
      <c r="J16" s="57"/>
      <c r="K16" s="57"/>
      <c r="L16" s="57"/>
      <c r="M16" s="77"/>
      <c r="N16" s="25"/>
    </row>
    <row r="17" customFormat="false" ht="11.25" hidden="false" customHeight="false" outlineLevel="0" collapsed="false">
      <c r="A17" s="55" t="n">
        <v>7</v>
      </c>
      <c r="B17" s="67" t="s">
        <v>225</v>
      </c>
      <c r="C17" s="48" t="s">
        <v>38</v>
      </c>
      <c r="D17" s="134" t="n">
        <v>2008</v>
      </c>
      <c r="E17" s="135" t="n">
        <v>6</v>
      </c>
      <c r="F17" s="135" t="n">
        <v>5.8</v>
      </c>
      <c r="G17" s="135" t="n">
        <v>6.2</v>
      </c>
      <c r="H17" s="135" t="n">
        <v>6</v>
      </c>
      <c r="I17" s="135" t="n">
        <v>5.9</v>
      </c>
      <c r="J17" s="135" t="n">
        <v>6.9</v>
      </c>
      <c r="K17" s="135" t="n">
        <v>9.2</v>
      </c>
      <c r="L17" s="135" t="n">
        <v>5.8</v>
      </c>
      <c r="M17" s="136" t="n">
        <v>6</v>
      </c>
      <c r="N17" s="25"/>
    </row>
    <row r="18" customFormat="false" ht="11.25" hidden="false" customHeight="false" outlineLevel="0" collapsed="false">
      <c r="A18" s="55" t="n">
        <v>8</v>
      </c>
      <c r="B18" s="56" t="s">
        <v>39</v>
      </c>
      <c r="C18" s="48" t="s">
        <v>38</v>
      </c>
      <c r="D18" s="134" t="n">
        <v>2008</v>
      </c>
      <c r="E18" s="57" t="n">
        <v>4.4</v>
      </c>
      <c r="F18" s="57" t="n">
        <v>3.7</v>
      </c>
      <c r="G18" s="57" t="n">
        <v>4.9</v>
      </c>
      <c r="H18" s="57" t="n">
        <v>2.9</v>
      </c>
      <c r="I18" s="57" t="n">
        <v>3.4</v>
      </c>
      <c r="J18" s="57" t="n">
        <v>3.8</v>
      </c>
      <c r="K18" s="57" t="n">
        <v>6.1</v>
      </c>
      <c r="L18" s="57" t="n">
        <v>5</v>
      </c>
      <c r="M18" s="69" t="n">
        <v>4.1</v>
      </c>
      <c r="N18" s="25"/>
    </row>
    <row r="19" customFormat="false" ht="11.25" hidden="false" customHeight="false" outlineLevel="0" collapsed="false">
      <c r="A19" s="55"/>
      <c r="B19" s="56"/>
      <c r="C19" s="48"/>
      <c r="D19" s="134"/>
      <c r="E19" s="61"/>
      <c r="F19" s="61"/>
      <c r="G19" s="61"/>
      <c r="H19" s="61"/>
      <c r="I19" s="61"/>
      <c r="J19" s="61"/>
      <c r="K19" s="61"/>
      <c r="L19" s="61"/>
      <c r="M19" s="77"/>
      <c r="N19" s="25"/>
    </row>
    <row r="20" customFormat="false" ht="11.25" hidden="false" customHeight="false" outlineLevel="0" collapsed="false">
      <c r="A20" s="55"/>
      <c r="B20" s="66" t="s">
        <v>226</v>
      </c>
      <c r="C20" s="48"/>
      <c r="D20" s="134"/>
      <c r="E20" s="61"/>
      <c r="F20" s="61"/>
      <c r="G20" s="61"/>
      <c r="H20" s="61"/>
      <c r="I20" s="61"/>
      <c r="J20" s="61"/>
      <c r="K20" s="61"/>
      <c r="L20" s="61"/>
      <c r="M20" s="77"/>
      <c r="N20" s="25"/>
    </row>
    <row r="21" customFormat="false" ht="10.5" hidden="false" customHeight="true" outlineLevel="0" collapsed="false">
      <c r="A21" s="55" t="n">
        <v>9</v>
      </c>
      <c r="B21" s="56" t="s">
        <v>53</v>
      </c>
      <c r="C21" s="48" t="s">
        <v>42</v>
      </c>
      <c r="D21" s="134" t="s">
        <v>227</v>
      </c>
      <c r="E21" s="85" t="n">
        <v>1.5</v>
      </c>
      <c r="F21" s="85" t="n">
        <v>1.1</v>
      </c>
      <c r="G21" s="85" t="n">
        <v>1.9</v>
      </c>
      <c r="H21" s="85" t="n">
        <v>1.5</v>
      </c>
      <c r="I21" s="85" t="n">
        <v>1.7</v>
      </c>
      <c r="J21" s="85" t="s">
        <v>228</v>
      </c>
      <c r="K21" s="85" t="s">
        <v>229</v>
      </c>
      <c r="L21" s="85" t="n">
        <v>2.1</v>
      </c>
      <c r="M21" s="69" t="n">
        <v>1.5</v>
      </c>
      <c r="N21" s="25"/>
    </row>
    <row r="22" customFormat="false" ht="11.25" hidden="false" customHeight="false" outlineLevel="0" collapsed="false">
      <c r="A22" s="55" t="n">
        <v>10</v>
      </c>
      <c r="B22" s="56" t="s">
        <v>54</v>
      </c>
      <c r="C22" s="48" t="s">
        <v>42</v>
      </c>
      <c r="D22" s="134" t="s">
        <v>227</v>
      </c>
      <c r="E22" s="85" t="n">
        <v>2.6</v>
      </c>
      <c r="F22" s="85" t="n">
        <v>3.2</v>
      </c>
      <c r="G22" s="85" t="s">
        <v>230</v>
      </c>
      <c r="H22" s="85" t="n">
        <v>3.2</v>
      </c>
      <c r="I22" s="85" t="n">
        <v>2.8</v>
      </c>
      <c r="J22" s="85" t="n">
        <v>3.5</v>
      </c>
      <c r="K22" s="85" t="s">
        <v>229</v>
      </c>
      <c r="L22" s="85" t="n">
        <v>2.8</v>
      </c>
      <c r="M22" s="69" t="n">
        <v>3.1</v>
      </c>
      <c r="N22" s="25"/>
    </row>
    <row r="23" customFormat="false" ht="11.25" hidden="false" customHeight="false" outlineLevel="0" collapsed="false">
      <c r="A23" s="55" t="n">
        <v>11</v>
      </c>
      <c r="B23" s="56" t="s">
        <v>68</v>
      </c>
      <c r="C23" s="48" t="s">
        <v>42</v>
      </c>
      <c r="D23" s="134" t="s">
        <v>227</v>
      </c>
      <c r="E23" s="85" t="n">
        <v>3.8</v>
      </c>
      <c r="F23" s="85" t="n">
        <v>3.6</v>
      </c>
      <c r="G23" s="85" t="n">
        <v>3.8</v>
      </c>
      <c r="H23" s="85" t="n">
        <v>4.2</v>
      </c>
      <c r="I23" s="85" t="n">
        <v>3.4</v>
      </c>
      <c r="J23" s="85" t="n">
        <v>3.4</v>
      </c>
      <c r="K23" s="85" t="s">
        <v>229</v>
      </c>
      <c r="L23" s="85" t="n">
        <v>3.2</v>
      </c>
      <c r="M23" s="69" t="n">
        <v>3.8</v>
      </c>
      <c r="N23" s="25"/>
    </row>
    <row r="24" customFormat="false" ht="11.25" hidden="false" customHeight="false" outlineLevel="0" collapsed="false">
      <c r="A24" s="55" t="n">
        <v>12</v>
      </c>
      <c r="B24" s="56" t="s">
        <v>231</v>
      </c>
      <c r="C24" s="48" t="s">
        <v>42</v>
      </c>
      <c r="D24" s="134" t="s">
        <v>227</v>
      </c>
      <c r="E24" s="85" t="s">
        <v>232</v>
      </c>
      <c r="F24" s="85" t="n">
        <v>9.5</v>
      </c>
      <c r="G24" s="85" t="n">
        <v>11.8</v>
      </c>
      <c r="H24" s="137" t="n">
        <v>10</v>
      </c>
      <c r="I24" s="85" t="n">
        <v>9.7</v>
      </c>
      <c r="J24" s="85" t="s">
        <v>233</v>
      </c>
      <c r="K24" s="85" t="s">
        <v>229</v>
      </c>
      <c r="L24" s="85" t="n">
        <v>9.6</v>
      </c>
      <c r="M24" s="69" t="n">
        <v>10</v>
      </c>
      <c r="N24" s="25"/>
    </row>
    <row r="25" customFormat="false" ht="11.25" hidden="false" customHeight="true" outlineLevel="0" collapsed="false">
      <c r="A25" s="55" t="n">
        <v>13</v>
      </c>
      <c r="B25" s="56" t="s">
        <v>46</v>
      </c>
      <c r="C25" s="48" t="s">
        <v>42</v>
      </c>
      <c r="D25" s="134" t="s">
        <v>227</v>
      </c>
      <c r="E25" s="85" t="n">
        <v>12.8</v>
      </c>
      <c r="F25" s="85" t="n">
        <v>11.8</v>
      </c>
      <c r="G25" s="85" t="s">
        <v>234</v>
      </c>
      <c r="H25" s="85" t="s">
        <v>235</v>
      </c>
      <c r="I25" s="137" t="n">
        <v>10</v>
      </c>
      <c r="J25" s="85" t="n">
        <v>10.8</v>
      </c>
      <c r="K25" s="85" t="s">
        <v>229</v>
      </c>
      <c r="L25" s="137" t="s">
        <v>236</v>
      </c>
      <c r="M25" s="69" t="n">
        <v>12</v>
      </c>
      <c r="N25" s="25"/>
    </row>
    <row r="26" s="122" customFormat="true" ht="11.25" hidden="false" customHeight="false" outlineLevel="0" collapsed="false">
      <c r="A26" s="55" t="n">
        <v>14</v>
      </c>
      <c r="B26" s="56" t="s">
        <v>237</v>
      </c>
      <c r="C26" s="48" t="s">
        <v>42</v>
      </c>
      <c r="D26" s="134" t="s">
        <v>227</v>
      </c>
      <c r="E26" s="85" t="s">
        <v>238</v>
      </c>
      <c r="F26" s="85" t="n">
        <v>14.5</v>
      </c>
      <c r="G26" s="85" t="n">
        <v>14.6</v>
      </c>
      <c r="H26" s="85" t="n">
        <v>15.8</v>
      </c>
      <c r="I26" s="137" t="n">
        <v>14</v>
      </c>
      <c r="J26" s="85" t="s">
        <v>239</v>
      </c>
      <c r="K26" s="85" t="s">
        <v>229</v>
      </c>
      <c r="L26" s="137" t="n">
        <v>14</v>
      </c>
      <c r="M26" s="69" t="n">
        <v>14.5</v>
      </c>
      <c r="N26" s="25"/>
    </row>
    <row r="27" customFormat="false" ht="11.25" hidden="false" customHeight="false" outlineLevel="0" collapsed="false">
      <c r="A27" s="55" t="n">
        <v>15</v>
      </c>
      <c r="B27" s="56" t="s">
        <v>48</v>
      </c>
      <c r="C27" s="48" t="s">
        <v>42</v>
      </c>
      <c r="D27" s="134" t="n">
        <v>2003</v>
      </c>
      <c r="E27" s="57" t="n">
        <v>17.5</v>
      </c>
      <c r="F27" s="57" t="n">
        <v>19.7</v>
      </c>
      <c r="G27" s="57" t="n">
        <v>22.2</v>
      </c>
      <c r="H27" s="57" t="n">
        <v>22.4</v>
      </c>
      <c r="I27" s="57" t="n">
        <v>21.2</v>
      </c>
      <c r="J27" s="57" t="n">
        <v>22.4</v>
      </c>
      <c r="K27" s="57" t="s">
        <v>229</v>
      </c>
      <c r="L27" s="57" t="n">
        <v>19.8</v>
      </c>
      <c r="M27" s="64" t="n">
        <v>19.8</v>
      </c>
      <c r="N27" s="25"/>
    </row>
    <row r="28" customFormat="false" ht="11.25" hidden="false" customHeight="false" outlineLevel="0" collapsed="false">
      <c r="A28" s="55" t="n">
        <v>16</v>
      </c>
      <c r="B28" s="56" t="s">
        <v>49</v>
      </c>
      <c r="C28" s="48" t="s">
        <v>42</v>
      </c>
      <c r="D28" s="134" t="n">
        <v>2003</v>
      </c>
      <c r="E28" s="57" t="n">
        <v>5.4</v>
      </c>
      <c r="F28" s="57" t="n">
        <v>6.4</v>
      </c>
      <c r="G28" s="57" t="n">
        <v>7.5</v>
      </c>
      <c r="H28" s="57" t="n">
        <v>6.4</v>
      </c>
      <c r="I28" s="57" t="n">
        <v>6.2</v>
      </c>
      <c r="J28" s="57" t="n">
        <v>7.3</v>
      </c>
      <c r="K28" s="57" t="s">
        <v>229</v>
      </c>
      <c r="L28" s="57" t="n">
        <v>6.2</v>
      </c>
      <c r="M28" s="64" t="n">
        <v>6.2</v>
      </c>
      <c r="N28" s="25"/>
    </row>
    <row r="29" customFormat="false" ht="11.25" hidden="false" customHeight="false" outlineLevel="0" collapsed="false">
      <c r="A29" s="55"/>
      <c r="B29" s="48"/>
      <c r="C29" s="48"/>
      <c r="D29" s="48"/>
      <c r="E29" s="61"/>
      <c r="F29" s="61"/>
      <c r="G29" s="61"/>
      <c r="H29" s="61"/>
      <c r="I29" s="61"/>
      <c r="J29" s="61"/>
      <c r="K29" s="61"/>
      <c r="L29" s="61"/>
      <c r="M29" s="138"/>
      <c r="N29" s="25"/>
    </row>
    <row r="30" s="139" customFormat="true" ht="11.25" hidden="false" customHeight="false" outlineLevel="0" collapsed="false">
      <c r="A30" s="44" t="s">
        <v>50</v>
      </c>
      <c r="B30" s="44"/>
      <c r="C30" s="44"/>
      <c r="D30" s="44"/>
      <c r="E30" s="44"/>
      <c r="F30" s="44"/>
      <c r="G30" s="44"/>
      <c r="H30" s="44"/>
      <c r="I30" s="44"/>
      <c r="J30" s="44"/>
      <c r="K30" s="44"/>
      <c r="L30" s="44"/>
      <c r="M30" s="44"/>
      <c r="N30" s="16"/>
    </row>
    <row r="31" customFormat="false" ht="11.25" hidden="false" customHeight="false" outlineLevel="0" collapsed="false">
      <c r="A31" s="55"/>
      <c r="B31" s="48"/>
      <c r="C31" s="49" t="s">
        <v>25</v>
      </c>
      <c r="D31" s="49" t="s">
        <v>213</v>
      </c>
      <c r="E31" s="140" t="s">
        <v>214</v>
      </c>
      <c r="F31" s="140" t="s">
        <v>215</v>
      </c>
      <c r="G31" s="140" t="s">
        <v>216</v>
      </c>
      <c r="H31" s="140" t="s">
        <v>217</v>
      </c>
      <c r="I31" s="140" t="s">
        <v>218</v>
      </c>
      <c r="J31" s="140" t="s">
        <v>219</v>
      </c>
      <c r="K31" s="140" t="s">
        <v>220</v>
      </c>
      <c r="L31" s="140" t="s">
        <v>221</v>
      </c>
      <c r="M31" s="65" t="s">
        <v>222</v>
      </c>
      <c r="N31" s="25"/>
    </row>
    <row r="32" customFormat="false" ht="11.25" hidden="false" customHeight="false" outlineLevel="0" collapsed="false">
      <c r="A32" s="55"/>
      <c r="B32" s="73" t="s">
        <v>240</v>
      </c>
      <c r="C32" s="74"/>
      <c r="D32" s="48"/>
      <c r="E32" s="61"/>
      <c r="F32" s="61"/>
      <c r="G32" s="61"/>
      <c r="H32" s="61"/>
      <c r="I32" s="61"/>
      <c r="J32" s="61"/>
      <c r="K32" s="61"/>
      <c r="L32" s="61"/>
      <c r="M32" s="77"/>
      <c r="N32" s="25"/>
    </row>
    <row r="33" customFormat="false" ht="11.25" hidden="false" customHeight="false" outlineLevel="0" collapsed="false">
      <c r="A33" s="55"/>
      <c r="B33" s="66" t="s">
        <v>241</v>
      </c>
      <c r="C33" s="48"/>
      <c r="D33" s="48"/>
      <c r="E33" s="61"/>
      <c r="F33" s="61"/>
      <c r="G33" s="61"/>
      <c r="H33" s="61"/>
      <c r="I33" s="61"/>
      <c r="J33" s="61"/>
      <c r="K33" s="61"/>
      <c r="L33" s="61"/>
      <c r="M33" s="77"/>
      <c r="N33" s="25"/>
    </row>
    <row r="34" customFormat="false" ht="11.25" hidden="false" customHeight="false" outlineLevel="0" collapsed="false">
      <c r="A34" s="55" t="n">
        <v>17</v>
      </c>
      <c r="B34" s="56" t="s">
        <v>53</v>
      </c>
      <c r="C34" s="48" t="s">
        <v>38</v>
      </c>
      <c r="D34" s="48" t="s">
        <v>242</v>
      </c>
      <c r="E34" s="78" t="n">
        <v>174</v>
      </c>
      <c r="F34" s="78" t="n">
        <v>177</v>
      </c>
      <c r="G34" s="78" t="n">
        <v>174</v>
      </c>
      <c r="H34" s="78" t="n">
        <v>178</v>
      </c>
      <c r="I34" s="78" t="n">
        <v>174</v>
      </c>
      <c r="J34" s="78" t="n">
        <v>197</v>
      </c>
      <c r="K34" s="78" t="n">
        <v>221</v>
      </c>
      <c r="L34" s="78" t="n">
        <v>165</v>
      </c>
      <c r="M34" s="141" t="n">
        <v>176</v>
      </c>
      <c r="N34" s="25"/>
    </row>
    <row r="35" customFormat="false" ht="11.25" hidden="false" customHeight="false" outlineLevel="0" collapsed="false">
      <c r="A35" s="55" t="n">
        <v>18</v>
      </c>
      <c r="B35" s="56" t="s">
        <v>243</v>
      </c>
      <c r="C35" s="48" t="s">
        <v>38</v>
      </c>
      <c r="D35" s="48" t="s">
        <v>242</v>
      </c>
      <c r="E35" s="78" t="n">
        <v>100</v>
      </c>
      <c r="F35" s="78" t="n">
        <v>93</v>
      </c>
      <c r="G35" s="78" t="n">
        <v>105</v>
      </c>
      <c r="H35" s="78" t="n">
        <v>98</v>
      </c>
      <c r="I35" s="78" t="n">
        <v>93</v>
      </c>
      <c r="J35" s="78" t="n">
        <v>113</v>
      </c>
      <c r="K35" s="78" t="n">
        <v>110</v>
      </c>
      <c r="L35" s="78" t="n">
        <v>80</v>
      </c>
      <c r="M35" s="141" t="n">
        <v>98</v>
      </c>
      <c r="N35" s="25"/>
    </row>
    <row r="36" customFormat="false" ht="11.25" hidden="false" customHeight="false" outlineLevel="0" collapsed="false">
      <c r="A36" s="55" t="n">
        <v>19</v>
      </c>
      <c r="B36" s="56" t="s">
        <v>56</v>
      </c>
      <c r="C36" s="48" t="s">
        <v>38</v>
      </c>
      <c r="D36" s="48" t="s">
        <v>242</v>
      </c>
      <c r="E36" s="78" t="n">
        <v>52</v>
      </c>
      <c r="F36" s="78" t="n">
        <v>44</v>
      </c>
      <c r="G36" s="78" t="n">
        <v>53</v>
      </c>
      <c r="H36" s="78" t="n">
        <v>49</v>
      </c>
      <c r="I36" s="78" t="n">
        <v>43</v>
      </c>
      <c r="J36" s="78" t="n">
        <v>46</v>
      </c>
      <c r="K36" s="78" t="n">
        <v>52</v>
      </c>
      <c r="L36" s="78" t="n">
        <v>51</v>
      </c>
      <c r="M36" s="141" t="n">
        <v>49</v>
      </c>
      <c r="N36" s="25"/>
    </row>
    <row r="37" customFormat="false" ht="11.25" hidden="false" customHeight="false" outlineLevel="0" collapsed="false">
      <c r="A37" s="55" t="n">
        <v>20</v>
      </c>
      <c r="B37" s="56" t="s">
        <v>57</v>
      </c>
      <c r="C37" s="48" t="s">
        <v>38</v>
      </c>
      <c r="D37" s="48" t="s">
        <v>242</v>
      </c>
      <c r="E37" s="78" t="n">
        <v>29</v>
      </c>
      <c r="F37" s="78" t="n">
        <v>32</v>
      </c>
      <c r="G37" s="78" t="n">
        <v>26</v>
      </c>
      <c r="H37" s="78" t="n">
        <v>33</v>
      </c>
      <c r="I37" s="78" t="n">
        <v>33</v>
      </c>
      <c r="J37" s="78" t="n">
        <v>35</v>
      </c>
      <c r="K37" s="78" t="n">
        <v>42</v>
      </c>
      <c r="L37" s="78" t="n">
        <v>36</v>
      </c>
      <c r="M37" s="141" t="n">
        <v>30</v>
      </c>
      <c r="N37" s="25"/>
    </row>
    <row r="38" customFormat="false" ht="11.25" hidden="false" customHeight="false" outlineLevel="0" collapsed="false">
      <c r="A38" s="55"/>
      <c r="B38" s="56"/>
      <c r="C38" s="48"/>
      <c r="D38" s="48"/>
      <c r="E38" s="78"/>
      <c r="F38" s="78"/>
      <c r="G38" s="78"/>
      <c r="H38" s="78"/>
      <c r="I38" s="78"/>
      <c r="J38" s="78"/>
      <c r="K38" s="78"/>
      <c r="L38" s="78"/>
      <c r="M38" s="141"/>
      <c r="N38" s="25"/>
    </row>
    <row r="39" customFormat="false" ht="11.25" hidden="false" customHeight="false" outlineLevel="0" collapsed="false">
      <c r="A39" s="55"/>
      <c r="B39" s="66" t="s">
        <v>58</v>
      </c>
      <c r="C39" s="48"/>
      <c r="D39" s="48"/>
      <c r="E39" s="78"/>
      <c r="F39" s="78"/>
      <c r="G39" s="78"/>
      <c r="H39" s="78"/>
      <c r="I39" s="78"/>
      <c r="J39" s="78"/>
      <c r="K39" s="78"/>
      <c r="L39" s="78"/>
      <c r="M39" s="141"/>
      <c r="N39" s="25"/>
    </row>
    <row r="40" customFormat="false" ht="11.25" hidden="false" customHeight="false" outlineLevel="0" collapsed="false">
      <c r="A40" s="55" t="n">
        <v>21</v>
      </c>
      <c r="B40" s="56" t="s">
        <v>59</v>
      </c>
      <c r="C40" s="48" t="s">
        <v>38</v>
      </c>
      <c r="D40" s="48" t="s">
        <v>242</v>
      </c>
      <c r="E40" s="78" t="n">
        <v>45</v>
      </c>
      <c r="F40" s="78" t="n">
        <v>47</v>
      </c>
      <c r="G40" s="78" t="n">
        <v>49</v>
      </c>
      <c r="H40" s="78" t="n">
        <v>47</v>
      </c>
      <c r="I40" s="78" t="n">
        <v>47</v>
      </c>
      <c r="J40" s="78" t="n">
        <v>57</v>
      </c>
      <c r="K40" s="78" t="n">
        <v>67</v>
      </c>
      <c r="L40" s="78" t="n">
        <v>35</v>
      </c>
      <c r="M40" s="141" t="n">
        <v>47</v>
      </c>
      <c r="N40" s="25"/>
    </row>
    <row r="41" customFormat="false" ht="11.25" hidden="false" customHeight="false" outlineLevel="0" collapsed="false">
      <c r="A41" s="55" t="n">
        <v>22</v>
      </c>
      <c r="B41" s="56" t="s">
        <v>60</v>
      </c>
      <c r="C41" s="48" t="s">
        <v>38</v>
      </c>
      <c r="D41" s="48" t="s">
        <v>242</v>
      </c>
      <c r="E41" s="78" t="n">
        <v>23</v>
      </c>
      <c r="F41" s="78" t="n">
        <v>23</v>
      </c>
      <c r="G41" s="78" t="n">
        <v>17</v>
      </c>
      <c r="H41" s="78" t="n">
        <v>22</v>
      </c>
      <c r="I41" s="78" t="n">
        <v>25</v>
      </c>
      <c r="J41" s="78" t="n">
        <v>30</v>
      </c>
      <c r="K41" s="78" t="n">
        <v>33</v>
      </c>
      <c r="L41" s="78" t="n">
        <v>23</v>
      </c>
      <c r="M41" s="141" t="n">
        <v>23</v>
      </c>
      <c r="N41" s="25"/>
    </row>
    <row r="42" customFormat="false" ht="11.25" hidden="false" customHeight="false" outlineLevel="0" collapsed="false">
      <c r="A42" s="55" t="n">
        <v>23</v>
      </c>
      <c r="B42" s="56" t="s">
        <v>61</v>
      </c>
      <c r="C42" s="48" t="s">
        <v>38</v>
      </c>
      <c r="D42" s="48" t="s">
        <v>242</v>
      </c>
      <c r="E42" s="78" t="n">
        <v>22</v>
      </c>
      <c r="F42" s="78" t="n">
        <v>22</v>
      </c>
      <c r="G42" s="78" t="n">
        <v>16</v>
      </c>
      <c r="H42" s="78" t="n">
        <v>24</v>
      </c>
      <c r="I42" s="78" t="n">
        <v>21</v>
      </c>
      <c r="J42" s="78" t="n">
        <v>21</v>
      </c>
      <c r="K42" s="78" t="n">
        <v>15</v>
      </c>
      <c r="L42" s="78" t="n">
        <v>23</v>
      </c>
      <c r="M42" s="141" t="n">
        <v>22</v>
      </c>
      <c r="N42" s="25"/>
    </row>
    <row r="43" customFormat="false" ht="11.25" hidden="false" customHeight="false" outlineLevel="0" collapsed="false">
      <c r="A43" s="55" t="n">
        <v>24</v>
      </c>
      <c r="B43" s="56" t="s">
        <v>62</v>
      </c>
      <c r="C43" s="48" t="s">
        <v>38</v>
      </c>
      <c r="D43" s="48" t="s">
        <v>242</v>
      </c>
      <c r="E43" s="78" t="n">
        <v>30</v>
      </c>
      <c r="F43" s="78" t="n">
        <v>33</v>
      </c>
      <c r="G43" s="78" t="n">
        <v>33</v>
      </c>
      <c r="H43" s="78" t="n">
        <v>31</v>
      </c>
      <c r="I43" s="78" t="n">
        <v>29</v>
      </c>
      <c r="J43" s="78" t="n">
        <v>33</v>
      </c>
      <c r="K43" s="78" t="n">
        <v>36</v>
      </c>
      <c r="L43" s="78" t="n">
        <v>29</v>
      </c>
      <c r="M43" s="141" t="n">
        <v>32</v>
      </c>
      <c r="N43" s="25"/>
    </row>
    <row r="44" customFormat="false" ht="11.25" hidden="false" customHeight="false" outlineLevel="0" collapsed="false">
      <c r="A44" s="55" t="n">
        <v>25</v>
      </c>
      <c r="B44" s="56" t="s">
        <v>63</v>
      </c>
      <c r="C44" s="48" t="s">
        <v>38</v>
      </c>
      <c r="D44" s="48" t="s">
        <v>242</v>
      </c>
      <c r="E44" s="78" t="n">
        <v>8</v>
      </c>
      <c r="F44" s="78" t="n">
        <v>6</v>
      </c>
      <c r="G44" s="78" t="n">
        <v>9</v>
      </c>
      <c r="H44" s="78" t="n">
        <v>6</v>
      </c>
      <c r="I44" s="78" t="n">
        <v>8</v>
      </c>
      <c r="J44" s="78" t="n">
        <v>6</v>
      </c>
      <c r="K44" s="78" t="n">
        <v>6</v>
      </c>
      <c r="L44" s="78" t="n">
        <v>8</v>
      </c>
      <c r="M44" s="141" t="n">
        <v>8</v>
      </c>
      <c r="N44" s="25"/>
    </row>
    <row r="45" customFormat="false" ht="11.25" hidden="false" customHeight="false" outlineLevel="0" collapsed="false">
      <c r="A45" s="55"/>
      <c r="B45" s="56"/>
      <c r="C45" s="48"/>
      <c r="D45" s="48"/>
      <c r="E45" s="78"/>
      <c r="F45" s="78"/>
      <c r="G45" s="78"/>
      <c r="H45" s="78"/>
      <c r="I45" s="78"/>
      <c r="J45" s="78"/>
      <c r="K45" s="78"/>
      <c r="L45" s="78"/>
      <c r="M45" s="141"/>
      <c r="N45" s="25"/>
    </row>
    <row r="46" customFormat="false" ht="11.25" hidden="false" customHeight="false" outlineLevel="0" collapsed="false">
      <c r="A46" s="55"/>
      <c r="B46" s="66" t="s">
        <v>64</v>
      </c>
      <c r="C46" s="48"/>
      <c r="D46" s="48"/>
      <c r="E46" s="78"/>
      <c r="F46" s="78"/>
      <c r="G46" s="78"/>
      <c r="H46" s="78"/>
      <c r="I46" s="78"/>
      <c r="J46" s="78"/>
      <c r="K46" s="78"/>
      <c r="L46" s="78"/>
      <c r="M46" s="141"/>
      <c r="N46" s="25"/>
    </row>
    <row r="47" customFormat="false" ht="11.25" hidden="false" customHeight="false" outlineLevel="0" collapsed="false">
      <c r="A47" s="55" t="n">
        <v>26</v>
      </c>
      <c r="B47" s="56" t="s">
        <v>65</v>
      </c>
      <c r="C47" s="48" t="s">
        <v>38</v>
      </c>
      <c r="D47" s="48" t="s">
        <v>242</v>
      </c>
      <c r="E47" s="78" t="n">
        <v>134</v>
      </c>
      <c r="F47" s="78" t="n">
        <v>121</v>
      </c>
      <c r="G47" s="78" t="n">
        <v>134</v>
      </c>
      <c r="H47" s="78" t="n">
        <v>134</v>
      </c>
      <c r="I47" s="78" t="n">
        <v>125</v>
      </c>
      <c r="J47" s="78" t="n">
        <v>147</v>
      </c>
      <c r="K47" s="78" t="n">
        <v>153</v>
      </c>
      <c r="L47" s="78" t="n">
        <v>107</v>
      </c>
      <c r="M47" s="141" t="n">
        <v>130</v>
      </c>
      <c r="N47" s="25"/>
    </row>
    <row r="48" customFormat="false" ht="11.25" hidden="false" customHeight="false" outlineLevel="0" collapsed="false">
      <c r="A48" s="55" t="n">
        <v>27</v>
      </c>
      <c r="B48" s="56" t="s">
        <v>67</v>
      </c>
      <c r="C48" s="48" t="s">
        <v>38</v>
      </c>
      <c r="D48" s="48" t="s">
        <v>242</v>
      </c>
      <c r="E48" s="78" t="n">
        <v>74</v>
      </c>
      <c r="F48" s="78" t="n">
        <v>70</v>
      </c>
      <c r="G48" s="78" t="n">
        <v>55</v>
      </c>
      <c r="H48" s="78" t="n">
        <v>70</v>
      </c>
      <c r="I48" s="78" t="n">
        <v>66</v>
      </c>
      <c r="J48" s="78" t="n">
        <v>84</v>
      </c>
      <c r="K48" s="78" t="n">
        <v>67</v>
      </c>
      <c r="L48" s="78" t="n">
        <v>58</v>
      </c>
      <c r="M48" s="141" t="n">
        <v>73</v>
      </c>
      <c r="N48" s="25"/>
    </row>
    <row r="49" customFormat="false" ht="11.25" hidden="false" customHeight="false" outlineLevel="0" collapsed="false">
      <c r="A49" s="55" t="n">
        <v>28</v>
      </c>
      <c r="B49" s="56" t="s">
        <v>68</v>
      </c>
      <c r="C49" s="48" t="s">
        <v>38</v>
      </c>
      <c r="D49" s="48" t="s">
        <v>242</v>
      </c>
      <c r="E49" s="78" t="n">
        <v>14</v>
      </c>
      <c r="F49" s="78" t="n">
        <v>18</v>
      </c>
      <c r="G49" s="78" t="n">
        <v>17</v>
      </c>
      <c r="H49" s="78" t="n">
        <v>18</v>
      </c>
      <c r="I49" s="78" t="n">
        <v>19</v>
      </c>
      <c r="J49" s="78" t="n">
        <v>25</v>
      </c>
      <c r="K49" s="78" t="n">
        <v>56</v>
      </c>
      <c r="L49" s="78" t="n">
        <v>17</v>
      </c>
      <c r="M49" s="141" t="n">
        <v>17</v>
      </c>
      <c r="N49" s="25"/>
    </row>
    <row r="50" customFormat="false" ht="11.25" hidden="false" customHeight="false" outlineLevel="0" collapsed="false">
      <c r="A50" s="55"/>
      <c r="B50" s="56"/>
      <c r="C50" s="48"/>
      <c r="D50" s="48"/>
      <c r="E50" s="78"/>
      <c r="F50" s="78"/>
      <c r="G50" s="78"/>
      <c r="H50" s="78"/>
      <c r="I50" s="78"/>
      <c r="J50" s="78"/>
      <c r="K50" s="78"/>
      <c r="L50" s="78"/>
      <c r="M50" s="141"/>
      <c r="N50" s="25"/>
    </row>
    <row r="51" customFormat="false" ht="11.25" hidden="false" customHeight="false" outlineLevel="0" collapsed="false">
      <c r="A51" s="55"/>
      <c r="B51" s="66" t="s">
        <v>244</v>
      </c>
      <c r="C51" s="48"/>
      <c r="D51" s="48"/>
      <c r="E51" s="78"/>
      <c r="F51" s="78"/>
      <c r="G51" s="78"/>
      <c r="H51" s="78"/>
      <c r="I51" s="78"/>
      <c r="J51" s="78"/>
      <c r="K51" s="78"/>
      <c r="L51" s="78"/>
      <c r="M51" s="141"/>
      <c r="N51" s="25"/>
    </row>
    <row r="52" customFormat="false" ht="11.25" hidden="false" customHeight="false" outlineLevel="0" collapsed="false">
      <c r="A52" s="55" t="n">
        <v>29</v>
      </c>
      <c r="B52" s="56" t="s">
        <v>245</v>
      </c>
      <c r="C52" s="48" t="s">
        <v>38</v>
      </c>
      <c r="D52" s="48" t="s">
        <v>242</v>
      </c>
      <c r="E52" s="78" t="n">
        <v>4</v>
      </c>
      <c r="F52" s="78" t="n">
        <v>6</v>
      </c>
      <c r="G52" s="78" t="n">
        <v>8</v>
      </c>
      <c r="H52" s="78" t="n">
        <v>8</v>
      </c>
      <c r="I52" s="78" t="n">
        <v>11</v>
      </c>
      <c r="J52" s="78" t="n">
        <v>10</v>
      </c>
      <c r="K52" s="78" t="n">
        <v>26</v>
      </c>
      <c r="L52" s="78" t="n">
        <v>4</v>
      </c>
      <c r="M52" s="141" t="n">
        <v>7</v>
      </c>
      <c r="N52" s="25"/>
    </row>
    <row r="53" customFormat="false" ht="11.25" hidden="false" customHeight="false" outlineLevel="0" collapsed="false">
      <c r="A53" s="55" t="n">
        <v>30</v>
      </c>
      <c r="B53" s="56" t="s">
        <v>246</v>
      </c>
      <c r="C53" s="48" t="s">
        <v>38</v>
      </c>
      <c r="D53" s="48" t="s">
        <v>242</v>
      </c>
      <c r="E53" s="78" t="n">
        <v>12</v>
      </c>
      <c r="F53" s="78" t="n">
        <v>12</v>
      </c>
      <c r="G53" s="78" t="n">
        <v>23</v>
      </c>
      <c r="H53" s="78" t="n">
        <v>24</v>
      </c>
      <c r="I53" s="78" t="n">
        <v>29</v>
      </c>
      <c r="J53" s="78" t="n">
        <v>33</v>
      </c>
      <c r="K53" s="78" t="n">
        <v>67</v>
      </c>
      <c r="L53" s="78" t="n">
        <v>12</v>
      </c>
      <c r="M53" s="141" t="n">
        <v>18</v>
      </c>
      <c r="N53" s="25"/>
    </row>
    <row r="54" customFormat="false" ht="11.25" hidden="false" customHeight="false" outlineLevel="0" collapsed="false">
      <c r="A54" s="55" t="n">
        <v>31</v>
      </c>
      <c r="B54" s="56" t="s">
        <v>247</v>
      </c>
      <c r="C54" s="48" t="s">
        <v>38</v>
      </c>
      <c r="D54" s="48" t="s">
        <v>242</v>
      </c>
      <c r="E54" s="78" t="n">
        <v>4</v>
      </c>
      <c r="F54" s="78" t="n">
        <v>5</v>
      </c>
      <c r="G54" s="78" t="n">
        <v>6</v>
      </c>
      <c r="H54" s="78" t="n">
        <v>8</v>
      </c>
      <c r="I54" s="78" t="n">
        <v>10</v>
      </c>
      <c r="J54" s="78" t="n">
        <v>9</v>
      </c>
      <c r="K54" s="78" t="n">
        <v>19</v>
      </c>
      <c r="L54" s="78" t="n">
        <v>3</v>
      </c>
      <c r="M54" s="141" t="n">
        <v>6</v>
      </c>
      <c r="N54" s="25"/>
    </row>
    <row r="55" customFormat="false" ht="11.25" hidden="false" customHeight="false" outlineLevel="0" collapsed="false">
      <c r="A55" s="55"/>
      <c r="B55" s="56"/>
      <c r="C55" s="48"/>
      <c r="D55" s="48"/>
      <c r="E55" s="78"/>
      <c r="F55" s="78"/>
      <c r="G55" s="78"/>
      <c r="H55" s="78"/>
      <c r="I55" s="78"/>
      <c r="J55" s="78"/>
      <c r="K55" s="78"/>
      <c r="L55" s="78"/>
      <c r="M55" s="141"/>
      <c r="N55" s="25"/>
    </row>
    <row r="56" customFormat="false" ht="11.25" hidden="false" customHeight="false" outlineLevel="0" collapsed="false">
      <c r="A56" s="55"/>
      <c r="B56" s="66" t="s">
        <v>76</v>
      </c>
      <c r="C56" s="48"/>
      <c r="D56" s="48"/>
      <c r="E56" s="78"/>
      <c r="F56" s="78"/>
      <c r="G56" s="78"/>
      <c r="H56" s="78"/>
      <c r="I56" s="78"/>
      <c r="J56" s="78"/>
      <c r="K56" s="78"/>
      <c r="L56" s="78"/>
      <c r="M56" s="141"/>
      <c r="N56" s="25"/>
    </row>
    <row r="57" customFormat="false" ht="11.25" hidden="false" customHeight="false" outlineLevel="0" collapsed="false">
      <c r="A57" s="55" t="n">
        <v>32</v>
      </c>
      <c r="B57" s="56" t="s">
        <v>77</v>
      </c>
      <c r="C57" s="48" t="s">
        <v>38</v>
      </c>
      <c r="D57" s="48" t="s">
        <v>242</v>
      </c>
      <c r="E57" s="61" t="s">
        <v>29</v>
      </c>
      <c r="F57" s="61" t="s">
        <v>29</v>
      </c>
      <c r="G57" s="61" t="s">
        <v>29</v>
      </c>
      <c r="H57" s="61" t="s">
        <v>29</v>
      </c>
      <c r="I57" s="61" t="s">
        <v>29</v>
      </c>
      <c r="J57" s="61" t="s">
        <v>29</v>
      </c>
      <c r="K57" s="61" t="s">
        <v>29</v>
      </c>
      <c r="L57" s="61" t="s">
        <v>29</v>
      </c>
      <c r="M57" s="142" t="n">
        <v>15</v>
      </c>
      <c r="N57" s="25"/>
    </row>
    <row r="58" customFormat="false" ht="11.25" hidden="false" customHeight="false" outlineLevel="0" collapsed="false">
      <c r="A58" s="55" t="n">
        <v>33</v>
      </c>
      <c r="B58" s="56" t="s">
        <v>79</v>
      </c>
      <c r="C58" s="48" t="s">
        <v>38</v>
      </c>
      <c r="D58" s="48" t="s">
        <v>242</v>
      </c>
      <c r="E58" s="61" t="s">
        <v>29</v>
      </c>
      <c r="F58" s="61" t="s">
        <v>29</v>
      </c>
      <c r="G58" s="61" t="s">
        <v>29</v>
      </c>
      <c r="H58" s="61" t="s">
        <v>29</v>
      </c>
      <c r="I58" s="61" t="s">
        <v>29</v>
      </c>
      <c r="J58" s="61" t="s">
        <v>29</v>
      </c>
      <c r="K58" s="61" t="s">
        <v>29</v>
      </c>
      <c r="L58" s="61" t="s">
        <v>29</v>
      </c>
      <c r="M58" s="142" t="n">
        <v>4</v>
      </c>
      <c r="N58" s="25"/>
    </row>
    <row r="59" customFormat="false" ht="11.25" hidden="false" customHeight="false" outlineLevel="0" collapsed="false">
      <c r="A59" s="55" t="n">
        <v>34</v>
      </c>
      <c r="B59" s="56" t="s">
        <v>80</v>
      </c>
      <c r="C59" s="48" t="s">
        <v>38</v>
      </c>
      <c r="D59" s="48" t="s">
        <v>242</v>
      </c>
      <c r="E59" s="61" t="s">
        <v>29</v>
      </c>
      <c r="F59" s="61" t="s">
        <v>29</v>
      </c>
      <c r="G59" s="61" t="s">
        <v>29</v>
      </c>
      <c r="H59" s="61" t="s">
        <v>29</v>
      </c>
      <c r="I59" s="61" t="s">
        <v>29</v>
      </c>
      <c r="J59" s="61" t="s">
        <v>29</v>
      </c>
      <c r="K59" s="61" t="s">
        <v>29</v>
      </c>
      <c r="L59" s="61" t="s">
        <v>29</v>
      </c>
      <c r="M59" s="142" t="n">
        <v>14</v>
      </c>
      <c r="N59" s="25"/>
    </row>
    <row r="60" customFormat="false" ht="11.25" hidden="false" customHeight="false" outlineLevel="0" collapsed="false">
      <c r="A60" s="55" t="n">
        <v>35</v>
      </c>
      <c r="B60" s="56" t="s">
        <v>81</v>
      </c>
      <c r="C60" s="48" t="s">
        <v>38</v>
      </c>
      <c r="D60" s="48" t="s">
        <v>242</v>
      </c>
      <c r="E60" s="61" t="s">
        <v>29</v>
      </c>
      <c r="F60" s="61" t="s">
        <v>29</v>
      </c>
      <c r="G60" s="61" t="s">
        <v>29</v>
      </c>
      <c r="H60" s="61" t="s">
        <v>29</v>
      </c>
      <c r="I60" s="61" t="s">
        <v>29</v>
      </c>
      <c r="J60" s="61" t="s">
        <v>29</v>
      </c>
      <c r="K60" s="61" t="s">
        <v>29</v>
      </c>
      <c r="L60" s="61" t="s">
        <v>29</v>
      </c>
      <c r="M60" s="142" t="n">
        <v>4</v>
      </c>
      <c r="N60" s="25"/>
    </row>
    <row r="61" customFormat="false" ht="11.25" hidden="false" customHeight="false" outlineLevel="0" collapsed="false">
      <c r="A61" s="55"/>
      <c r="B61" s="56"/>
      <c r="C61" s="48"/>
      <c r="D61" s="48"/>
      <c r="E61" s="78"/>
      <c r="F61" s="78"/>
      <c r="G61" s="78"/>
      <c r="H61" s="78"/>
      <c r="I61" s="78"/>
      <c r="J61" s="78"/>
      <c r="K61" s="78"/>
      <c r="L61" s="78"/>
      <c r="M61" s="141"/>
      <c r="N61" s="25"/>
    </row>
    <row r="62" customFormat="false" ht="11.25" hidden="false" customHeight="false" outlineLevel="0" collapsed="false">
      <c r="A62" s="55"/>
      <c r="B62" s="66" t="s">
        <v>82</v>
      </c>
      <c r="C62" s="48"/>
      <c r="D62" s="48"/>
      <c r="E62" s="78"/>
      <c r="F62" s="78"/>
      <c r="G62" s="78"/>
      <c r="H62" s="78"/>
      <c r="I62" s="78"/>
      <c r="J62" s="78"/>
      <c r="K62" s="78"/>
      <c r="L62" s="78"/>
      <c r="M62" s="141"/>
      <c r="N62" s="25"/>
    </row>
    <row r="63" customFormat="false" ht="11.25" hidden="false" customHeight="false" outlineLevel="0" collapsed="false">
      <c r="A63" s="55" t="n">
        <v>36</v>
      </c>
      <c r="B63" s="56" t="s">
        <v>83</v>
      </c>
      <c r="C63" s="48" t="s">
        <v>38</v>
      </c>
      <c r="D63" s="48" t="s">
        <v>242</v>
      </c>
      <c r="E63" s="78" t="n">
        <v>7</v>
      </c>
      <c r="F63" s="78" t="n">
        <v>7</v>
      </c>
      <c r="G63" s="78" t="n">
        <v>5</v>
      </c>
      <c r="H63" s="78" t="n">
        <v>7</v>
      </c>
      <c r="I63" s="78" t="n">
        <v>6</v>
      </c>
      <c r="J63" s="78" t="n">
        <v>8</v>
      </c>
      <c r="K63" s="78" t="n">
        <v>7</v>
      </c>
      <c r="L63" s="78" t="n">
        <v>5</v>
      </c>
      <c r="M63" s="141" t="n">
        <v>7</v>
      </c>
      <c r="N63" s="25"/>
    </row>
    <row r="64" customFormat="false" ht="11.25" hidden="false" customHeight="false" outlineLevel="0" collapsed="false">
      <c r="A64" s="55" t="n">
        <v>37</v>
      </c>
      <c r="B64" s="56" t="s">
        <v>84</v>
      </c>
      <c r="C64" s="48" t="s">
        <v>38</v>
      </c>
      <c r="D64" s="48" t="s">
        <v>242</v>
      </c>
      <c r="E64" s="78" t="n">
        <v>4</v>
      </c>
      <c r="F64" s="78" t="n">
        <v>4</v>
      </c>
      <c r="G64" s="78" t="n">
        <v>2</v>
      </c>
      <c r="H64" s="78" t="n">
        <v>6</v>
      </c>
      <c r="I64" s="78" t="n">
        <v>4</v>
      </c>
      <c r="J64" s="78" t="n">
        <v>7</v>
      </c>
      <c r="K64" s="78" t="n">
        <v>3</v>
      </c>
      <c r="L64" s="78" t="n">
        <v>5</v>
      </c>
      <c r="M64" s="141" t="n">
        <v>4</v>
      </c>
      <c r="N64" s="25"/>
    </row>
    <row r="65" customFormat="false" ht="11.25" hidden="false" customHeight="false" outlineLevel="0" collapsed="false">
      <c r="A65" s="55"/>
      <c r="B65" s="48"/>
      <c r="C65" s="48"/>
      <c r="D65" s="48"/>
      <c r="E65" s="61"/>
      <c r="F65" s="61"/>
      <c r="G65" s="61"/>
      <c r="H65" s="61"/>
      <c r="I65" s="61"/>
      <c r="J65" s="61"/>
      <c r="K65" s="61"/>
      <c r="L65" s="61"/>
      <c r="M65" s="77"/>
      <c r="N65" s="25"/>
    </row>
    <row r="66" s="139" customFormat="true" ht="11.25" hidden="false" customHeight="false" outlineLevel="0" collapsed="false">
      <c r="A66" s="44" t="s">
        <v>85</v>
      </c>
      <c r="B66" s="44"/>
      <c r="C66" s="44"/>
      <c r="D66" s="44"/>
      <c r="E66" s="44"/>
      <c r="F66" s="44"/>
      <c r="G66" s="44"/>
      <c r="H66" s="44"/>
      <c r="I66" s="44"/>
      <c r="J66" s="44"/>
      <c r="K66" s="44"/>
      <c r="L66" s="44"/>
      <c r="M66" s="44"/>
      <c r="N66" s="16"/>
    </row>
    <row r="67" customFormat="false" ht="11.25" hidden="false" customHeight="false" outlineLevel="0" collapsed="false">
      <c r="A67" s="55"/>
      <c r="B67" s="48"/>
      <c r="C67" s="49" t="s">
        <v>25</v>
      </c>
      <c r="D67" s="49" t="s">
        <v>213</v>
      </c>
      <c r="E67" s="140" t="s">
        <v>214</v>
      </c>
      <c r="F67" s="140" t="s">
        <v>215</v>
      </c>
      <c r="G67" s="140" t="s">
        <v>216</v>
      </c>
      <c r="H67" s="140" t="s">
        <v>217</v>
      </c>
      <c r="I67" s="140" t="s">
        <v>218</v>
      </c>
      <c r="J67" s="140" t="s">
        <v>219</v>
      </c>
      <c r="K67" s="140" t="s">
        <v>220</v>
      </c>
      <c r="L67" s="140" t="s">
        <v>221</v>
      </c>
      <c r="M67" s="65" t="s">
        <v>222</v>
      </c>
      <c r="N67" s="25"/>
    </row>
    <row r="68" customFormat="false" ht="11.25" hidden="false" customHeight="false" outlineLevel="0" collapsed="false">
      <c r="A68" s="55"/>
      <c r="B68" s="56"/>
      <c r="C68" s="48"/>
      <c r="D68" s="48"/>
      <c r="E68" s="61"/>
      <c r="F68" s="61"/>
      <c r="G68" s="61"/>
      <c r="H68" s="61"/>
      <c r="I68" s="61"/>
      <c r="J68" s="61"/>
      <c r="K68" s="61"/>
      <c r="L68" s="61"/>
      <c r="M68" s="77"/>
      <c r="N68" s="25"/>
    </row>
    <row r="69" customFormat="false" ht="11.25" hidden="false" customHeight="false" outlineLevel="0" collapsed="false">
      <c r="A69" s="47"/>
      <c r="B69" s="66" t="s">
        <v>86</v>
      </c>
      <c r="C69" s="48"/>
      <c r="D69" s="48"/>
      <c r="E69" s="61"/>
      <c r="F69" s="61"/>
      <c r="G69" s="61"/>
      <c r="H69" s="61"/>
      <c r="I69" s="61"/>
      <c r="J69" s="61"/>
      <c r="K69" s="61"/>
      <c r="L69" s="61"/>
      <c r="M69" s="77"/>
      <c r="N69" s="25"/>
    </row>
    <row r="70" customFormat="false" ht="11.25" hidden="false" customHeight="false" outlineLevel="0" collapsed="false">
      <c r="A70" s="55" t="n">
        <v>38</v>
      </c>
      <c r="B70" s="56" t="s">
        <v>87</v>
      </c>
      <c r="C70" s="48" t="s">
        <v>42</v>
      </c>
      <c r="D70" s="134" t="s">
        <v>248</v>
      </c>
      <c r="E70" s="58" t="n">
        <v>82</v>
      </c>
      <c r="F70" s="58" t="n">
        <v>85.8</v>
      </c>
      <c r="G70" s="58" t="n">
        <v>82.5</v>
      </c>
      <c r="H70" s="58" t="n">
        <v>75.6</v>
      </c>
      <c r="I70" s="58" t="n">
        <v>80.3</v>
      </c>
      <c r="J70" s="58" t="n">
        <v>78.6</v>
      </c>
      <c r="K70" s="58" t="n">
        <v>84.8</v>
      </c>
      <c r="L70" s="58" t="n">
        <v>84.4</v>
      </c>
      <c r="M70" s="136" t="n">
        <v>82.4</v>
      </c>
      <c r="N70" s="25"/>
    </row>
    <row r="71" customFormat="false" ht="11.25" hidden="false" customHeight="false" outlineLevel="0" collapsed="false">
      <c r="A71" s="55"/>
      <c r="B71" s="56"/>
      <c r="C71" s="48"/>
      <c r="D71" s="48"/>
      <c r="E71" s="57"/>
      <c r="F71" s="57"/>
      <c r="G71" s="57"/>
      <c r="H71" s="57"/>
      <c r="I71" s="57"/>
      <c r="J71" s="57"/>
      <c r="K71" s="57"/>
      <c r="L71" s="57"/>
      <c r="M71" s="64"/>
      <c r="N71" s="25"/>
    </row>
    <row r="72" customFormat="false" ht="11.25" hidden="false" customHeight="false" outlineLevel="0" collapsed="false">
      <c r="A72" s="55"/>
      <c r="B72" s="66" t="s">
        <v>249</v>
      </c>
      <c r="C72" s="48"/>
      <c r="D72" s="48"/>
      <c r="E72" s="57"/>
      <c r="F72" s="57"/>
      <c r="G72" s="57"/>
      <c r="H72" s="57"/>
      <c r="I72" s="57"/>
      <c r="J72" s="57"/>
      <c r="K72" s="57"/>
      <c r="L72" s="57"/>
      <c r="M72" s="64"/>
      <c r="N72" s="25"/>
    </row>
    <row r="73" customFormat="false" ht="11.25" hidden="false" customHeight="false" outlineLevel="0" collapsed="false">
      <c r="A73" s="55" t="n">
        <v>39</v>
      </c>
      <c r="B73" s="56" t="s">
        <v>95</v>
      </c>
      <c r="C73" s="48" t="s">
        <v>42</v>
      </c>
      <c r="D73" s="48" t="s">
        <v>227</v>
      </c>
      <c r="E73" s="143" t="s">
        <v>250</v>
      </c>
      <c r="F73" s="143" t="n">
        <v>11.6</v>
      </c>
      <c r="G73" s="143" t="s">
        <v>250</v>
      </c>
      <c r="H73" s="143" t="s">
        <v>251</v>
      </c>
      <c r="I73" s="143" t="s">
        <v>252</v>
      </c>
      <c r="J73" s="143" t="s">
        <v>238</v>
      </c>
      <c r="K73" s="143" t="s">
        <v>229</v>
      </c>
      <c r="L73" s="143" t="s">
        <v>253</v>
      </c>
      <c r="M73" s="144" t="n">
        <v>15</v>
      </c>
      <c r="N73" s="111"/>
    </row>
    <row r="74" customFormat="false" ht="11.25" hidden="false" customHeight="true" outlineLevel="0" collapsed="false">
      <c r="A74" s="55" t="n">
        <v>40</v>
      </c>
      <c r="B74" s="56" t="s">
        <v>97</v>
      </c>
      <c r="C74" s="48" t="s">
        <v>42</v>
      </c>
      <c r="D74" s="48" t="s">
        <v>227</v>
      </c>
      <c r="E74" s="143" t="s">
        <v>142</v>
      </c>
      <c r="F74" s="143" t="s">
        <v>254</v>
      </c>
      <c r="G74" s="143" t="s">
        <v>255</v>
      </c>
      <c r="H74" s="143" t="s">
        <v>256</v>
      </c>
      <c r="I74" s="143" t="s">
        <v>257</v>
      </c>
      <c r="J74" s="143" t="n">
        <v>13.7</v>
      </c>
      <c r="K74" s="143" t="s">
        <v>229</v>
      </c>
      <c r="L74" s="143" t="s">
        <v>258</v>
      </c>
      <c r="M74" s="144" t="s">
        <v>98</v>
      </c>
      <c r="N74" s="111"/>
    </row>
    <row r="75" customFormat="false" ht="11.25" hidden="false" customHeight="false" outlineLevel="0" collapsed="false">
      <c r="A75" s="55" t="n">
        <v>41</v>
      </c>
      <c r="B75" s="56" t="s">
        <v>99</v>
      </c>
      <c r="C75" s="48" t="s">
        <v>42</v>
      </c>
      <c r="D75" s="48" t="s">
        <v>227</v>
      </c>
      <c r="E75" s="145" t="s">
        <v>259</v>
      </c>
      <c r="F75" s="145" t="n">
        <v>21.6</v>
      </c>
      <c r="G75" s="145" t="n">
        <v>25.2</v>
      </c>
      <c r="H75" s="145" t="s">
        <v>260</v>
      </c>
      <c r="I75" s="145" t="n">
        <v>21.4</v>
      </c>
      <c r="J75" s="145" t="n">
        <v>27.7</v>
      </c>
      <c r="K75" s="143" t="s">
        <v>229</v>
      </c>
      <c r="L75" s="145" t="n">
        <v>21.3</v>
      </c>
      <c r="M75" s="144" t="n">
        <v>23</v>
      </c>
      <c r="N75" s="111"/>
    </row>
    <row r="76" customFormat="false" ht="11.25" hidden="false" customHeight="false" outlineLevel="0" collapsed="false">
      <c r="A76" s="55" t="n">
        <v>42</v>
      </c>
      <c r="B76" s="56" t="s">
        <v>100</v>
      </c>
      <c r="C76" s="48" t="s">
        <v>42</v>
      </c>
      <c r="D76" s="48" t="s">
        <v>227</v>
      </c>
      <c r="E76" s="145" t="n">
        <v>19.3</v>
      </c>
      <c r="F76" s="145" t="n">
        <v>17.4</v>
      </c>
      <c r="G76" s="145" t="n">
        <v>21.4</v>
      </c>
      <c r="H76" s="145" t="n">
        <v>18.4</v>
      </c>
      <c r="I76" s="145" t="n">
        <v>16.4</v>
      </c>
      <c r="J76" s="145" t="n">
        <v>24.7</v>
      </c>
      <c r="K76" s="143" t="s">
        <v>229</v>
      </c>
      <c r="L76" s="145" t="n">
        <v>15.8</v>
      </c>
      <c r="M76" s="144" t="n">
        <v>19</v>
      </c>
      <c r="N76" s="111"/>
    </row>
    <row r="77" customFormat="false" ht="11.25" hidden="false" customHeight="false" outlineLevel="0" collapsed="false">
      <c r="A77" s="55"/>
      <c r="B77" s="56"/>
      <c r="C77" s="48"/>
      <c r="D77" s="48"/>
      <c r="E77" s="57"/>
      <c r="F77" s="57"/>
      <c r="G77" s="57"/>
      <c r="H77" s="57"/>
      <c r="I77" s="57"/>
      <c r="J77" s="57"/>
      <c r="K77" s="143"/>
      <c r="L77" s="57"/>
      <c r="M77" s="64"/>
      <c r="N77" s="111"/>
    </row>
    <row r="78" customFormat="false" ht="11.25" hidden="false" customHeight="false" outlineLevel="0" collapsed="false">
      <c r="A78" s="55"/>
      <c r="B78" s="66" t="s">
        <v>261</v>
      </c>
      <c r="C78" s="48"/>
      <c r="D78" s="48"/>
      <c r="E78" s="57"/>
      <c r="F78" s="57"/>
      <c r="G78" s="57"/>
      <c r="H78" s="57"/>
      <c r="I78" s="57"/>
      <c r="J78" s="57"/>
      <c r="K78" s="57"/>
      <c r="L78" s="57"/>
      <c r="M78" s="64"/>
      <c r="N78" s="111"/>
    </row>
    <row r="79" customFormat="false" ht="11.25" hidden="false" customHeight="false" outlineLevel="0" collapsed="false">
      <c r="A79" s="55" t="n">
        <v>43</v>
      </c>
      <c r="B79" s="67" t="s">
        <v>103</v>
      </c>
      <c r="C79" s="48" t="s">
        <v>42</v>
      </c>
      <c r="D79" s="48" t="s">
        <v>227</v>
      </c>
      <c r="E79" s="143" t="s">
        <v>262</v>
      </c>
      <c r="F79" s="143" t="s">
        <v>263</v>
      </c>
      <c r="G79" s="143" t="s">
        <v>264</v>
      </c>
      <c r="H79" s="143" t="s">
        <v>265</v>
      </c>
      <c r="I79" s="143" t="s">
        <v>266</v>
      </c>
      <c r="J79" s="143" t="s">
        <v>267</v>
      </c>
      <c r="K79" s="143" t="s">
        <v>229</v>
      </c>
      <c r="L79" s="143" t="s">
        <v>268</v>
      </c>
      <c r="M79" s="144" t="s">
        <v>106</v>
      </c>
      <c r="N79" s="111"/>
    </row>
    <row r="80" customFormat="false" ht="11.25" hidden="false" customHeight="false" outlineLevel="0" collapsed="false">
      <c r="A80" s="55" t="n">
        <v>44</v>
      </c>
      <c r="B80" s="67" t="s">
        <v>107</v>
      </c>
      <c r="C80" s="48" t="s">
        <v>42</v>
      </c>
      <c r="D80" s="48" t="s">
        <v>227</v>
      </c>
      <c r="E80" s="143" t="s">
        <v>269</v>
      </c>
      <c r="F80" s="143" t="s">
        <v>270</v>
      </c>
      <c r="G80" s="143" t="s">
        <v>271</v>
      </c>
      <c r="H80" s="143" t="s">
        <v>272</v>
      </c>
      <c r="I80" s="143" t="s">
        <v>273</v>
      </c>
      <c r="J80" s="143" t="s">
        <v>274</v>
      </c>
      <c r="K80" s="143" t="s">
        <v>229</v>
      </c>
      <c r="L80" s="143" t="s">
        <v>275</v>
      </c>
      <c r="M80" s="144" t="s">
        <v>110</v>
      </c>
      <c r="N80" s="111"/>
    </row>
    <row r="81" customFormat="false" ht="12" hidden="false" customHeight="true" outlineLevel="0" collapsed="false">
      <c r="A81" s="55" t="n">
        <v>45</v>
      </c>
      <c r="B81" s="67" t="s">
        <v>111</v>
      </c>
      <c r="C81" s="48" t="s">
        <v>42</v>
      </c>
      <c r="D81" s="48" t="s">
        <v>227</v>
      </c>
      <c r="E81" s="143" t="s">
        <v>276</v>
      </c>
      <c r="F81" s="143" t="s">
        <v>277</v>
      </c>
      <c r="G81" s="143" t="s">
        <v>278</v>
      </c>
      <c r="H81" s="143" t="s">
        <v>279</v>
      </c>
      <c r="I81" s="143" t="s">
        <v>280</v>
      </c>
      <c r="J81" s="143" t="s">
        <v>281</v>
      </c>
      <c r="K81" s="143" t="s">
        <v>229</v>
      </c>
      <c r="L81" s="143" t="s">
        <v>282</v>
      </c>
      <c r="M81" s="144" t="s">
        <v>113</v>
      </c>
      <c r="N81" s="111"/>
    </row>
    <row r="82" customFormat="false" ht="12" hidden="false" customHeight="true" outlineLevel="0" collapsed="false">
      <c r="A82" s="55" t="n">
        <v>46</v>
      </c>
      <c r="B82" s="56" t="s">
        <v>114</v>
      </c>
      <c r="C82" s="48" t="s">
        <v>42</v>
      </c>
      <c r="D82" s="48" t="s">
        <v>227</v>
      </c>
      <c r="E82" s="143" t="s">
        <v>283</v>
      </c>
      <c r="F82" s="143" t="s">
        <v>284</v>
      </c>
      <c r="G82" s="143" t="s">
        <v>283</v>
      </c>
      <c r="H82" s="143" t="s">
        <v>285</v>
      </c>
      <c r="I82" s="143" t="n">
        <v>92.9</v>
      </c>
      <c r="J82" s="143" t="s">
        <v>286</v>
      </c>
      <c r="K82" s="143" t="s">
        <v>229</v>
      </c>
      <c r="L82" s="143" t="s">
        <v>287</v>
      </c>
      <c r="M82" s="144" t="n">
        <v>92.6</v>
      </c>
      <c r="N82" s="111"/>
    </row>
    <row r="83" customFormat="false" ht="11.25" hidden="false" customHeight="true" outlineLevel="0" collapsed="false">
      <c r="A83" s="86" t="n">
        <v>47</v>
      </c>
      <c r="B83" s="56" t="s">
        <v>116</v>
      </c>
      <c r="C83" s="48" t="s">
        <v>42</v>
      </c>
      <c r="D83" s="48" t="s">
        <v>227</v>
      </c>
      <c r="E83" s="146" t="s">
        <v>288</v>
      </c>
      <c r="F83" s="146" t="s">
        <v>289</v>
      </c>
      <c r="G83" s="146" t="s">
        <v>290</v>
      </c>
      <c r="H83" s="146" t="s">
        <v>291</v>
      </c>
      <c r="I83" s="146" t="s">
        <v>292</v>
      </c>
      <c r="J83" s="146" t="s">
        <v>288</v>
      </c>
      <c r="K83" s="143" t="s">
        <v>229</v>
      </c>
      <c r="L83" s="146" t="s">
        <v>293</v>
      </c>
      <c r="M83" s="147" t="s">
        <v>119</v>
      </c>
      <c r="N83" s="111"/>
    </row>
    <row r="84" customFormat="false" ht="11.25" hidden="false" customHeight="true" outlineLevel="0" collapsed="false">
      <c r="A84" s="55" t="n">
        <v>48</v>
      </c>
      <c r="B84" s="56" t="s">
        <v>120</v>
      </c>
      <c r="C84" s="48" t="s">
        <v>42</v>
      </c>
      <c r="D84" s="48" t="s">
        <v>227</v>
      </c>
      <c r="E84" s="146" t="s">
        <v>294</v>
      </c>
      <c r="F84" s="146" t="s">
        <v>295</v>
      </c>
      <c r="G84" s="146" t="s">
        <v>296</v>
      </c>
      <c r="H84" s="146" t="s">
        <v>297</v>
      </c>
      <c r="I84" s="146" t="s">
        <v>298</v>
      </c>
      <c r="J84" s="146" t="s">
        <v>299</v>
      </c>
      <c r="K84" s="143" t="s">
        <v>229</v>
      </c>
      <c r="L84" s="146" t="s">
        <v>300</v>
      </c>
      <c r="M84" s="147" t="n">
        <v>76.1</v>
      </c>
      <c r="N84" s="111"/>
    </row>
    <row r="85" customFormat="false" ht="11.25" hidden="false" customHeight="false" outlineLevel="0" collapsed="false">
      <c r="A85" s="55"/>
      <c r="B85" s="56"/>
      <c r="C85" s="48"/>
      <c r="D85" s="48"/>
      <c r="E85" s="88"/>
      <c r="F85" s="88"/>
      <c r="G85" s="88"/>
      <c r="H85" s="88"/>
      <c r="I85" s="88"/>
      <c r="J85" s="88"/>
      <c r="K85" s="88"/>
      <c r="L85" s="88"/>
      <c r="M85" s="148"/>
      <c r="N85" s="111"/>
    </row>
    <row r="86" customFormat="false" ht="11.25" hidden="false" customHeight="false" outlineLevel="0" collapsed="false">
      <c r="A86" s="55"/>
      <c r="B86" s="66" t="s">
        <v>122</v>
      </c>
      <c r="C86" s="48"/>
      <c r="D86" s="48"/>
      <c r="E86" s="88"/>
      <c r="F86" s="88"/>
      <c r="G86" s="88"/>
      <c r="H86" s="88"/>
      <c r="I86" s="88"/>
      <c r="J86" s="88"/>
      <c r="K86" s="88"/>
      <c r="L86" s="88"/>
      <c r="M86" s="148"/>
      <c r="N86" s="111"/>
    </row>
    <row r="87" customFormat="false" ht="11.25" hidden="false" customHeight="false" outlineLevel="0" collapsed="false">
      <c r="A87" s="55" t="n">
        <v>49</v>
      </c>
      <c r="B87" s="56" t="s">
        <v>123</v>
      </c>
      <c r="C87" s="48" t="s">
        <v>42</v>
      </c>
      <c r="D87" s="48" t="s">
        <v>227</v>
      </c>
      <c r="E87" s="143" t="s">
        <v>301</v>
      </c>
      <c r="F87" s="143" t="n">
        <v>12.2</v>
      </c>
      <c r="G87" s="143" t="n">
        <v>11.6</v>
      </c>
      <c r="H87" s="143" t="s">
        <v>234</v>
      </c>
      <c r="I87" s="59" t="n">
        <v>10.6</v>
      </c>
      <c r="J87" s="143" t="s">
        <v>302</v>
      </c>
      <c r="K87" s="143" t="s">
        <v>229</v>
      </c>
      <c r="L87" s="143" t="s">
        <v>303</v>
      </c>
      <c r="M87" s="144" t="n">
        <v>11.4</v>
      </c>
      <c r="N87" s="111"/>
    </row>
    <row r="88" customFormat="false" ht="11.25" hidden="false" customHeight="false" outlineLevel="0" collapsed="false">
      <c r="A88" s="55" t="n">
        <v>50</v>
      </c>
      <c r="B88" s="56" t="s">
        <v>124</v>
      </c>
      <c r="C88" s="48" t="s">
        <v>42</v>
      </c>
      <c r="D88" s="48" t="s">
        <v>227</v>
      </c>
      <c r="E88" s="143" t="s">
        <v>304</v>
      </c>
      <c r="F88" s="143" t="s">
        <v>305</v>
      </c>
      <c r="G88" s="143" t="n">
        <v>11.9</v>
      </c>
      <c r="H88" s="59" t="n">
        <v>14.7</v>
      </c>
      <c r="I88" s="143" t="n">
        <v>9.4</v>
      </c>
      <c r="J88" s="143" t="n">
        <v>15.9</v>
      </c>
      <c r="K88" s="143" t="s">
        <v>229</v>
      </c>
      <c r="L88" s="143" t="s">
        <v>306</v>
      </c>
      <c r="M88" s="144" t="s">
        <v>126</v>
      </c>
      <c r="N88" s="111"/>
    </row>
    <row r="89" customFormat="false" ht="11.25" hidden="false" customHeight="false" outlineLevel="0" collapsed="false">
      <c r="A89" s="55"/>
      <c r="B89" s="48"/>
      <c r="C89" s="48"/>
      <c r="D89" s="48"/>
      <c r="E89" s="48"/>
      <c r="F89" s="48"/>
      <c r="G89" s="48"/>
      <c r="H89" s="48"/>
      <c r="I89" s="48"/>
      <c r="J89" s="48"/>
      <c r="K89" s="48"/>
      <c r="L89" s="48"/>
      <c r="M89" s="53"/>
      <c r="N89" s="25"/>
    </row>
    <row r="90" s="139" customFormat="true" ht="11.25" hidden="false" customHeight="false" outlineLevel="0" collapsed="false">
      <c r="A90" s="44" t="s">
        <v>127</v>
      </c>
      <c r="B90" s="44"/>
      <c r="C90" s="44"/>
      <c r="D90" s="44"/>
      <c r="E90" s="44"/>
      <c r="F90" s="44"/>
      <c r="G90" s="44"/>
      <c r="H90" s="44"/>
      <c r="I90" s="44"/>
      <c r="J90" s="44"/>
      <c r="K90" s="44"/>
      <c r="L90" s="44"/>
      <c r="M90" s="44"/>
      <c r="N90" s="16"/>
    </row>
    <row r="91" customFormat="false" ht="11.25" hidden="false" customHeight="false" outlineLevel="0" collapsed="false">
      <c r="A91" s="55"/>
      <c r="B91" s="48"/>
      <c r="C91" s="49" t="s">
        <v>25</v>
      </c>
      <c r="D91" s="49" t="s">
        <v>213</v>
      </c>
      <c r="E91" s="140" t="s">
        <v>214</v>
      </c>
      <c r="F91" s="140" t="s">
        <v>215</v>
      </c>
      <c r="G91" s="140" t="s">
        <v>216</v>
      </c>
      <c r="H91" s="140" t="s">
        <v>217</v>
      </c>
      <c r="I91" s="140" t="s">
        <v>218</v>
      </c>
      <c r="J91" s="140" t="s">
        <v>219</v>
      </c>
      <c r="K91" s="140" t="s">
        <v>220</v>
      </c>
      <c r="L91" s="140" t="s">
        <v>221</v>
      </c>
      <c r="M91" s="65" t="s">
        <v>222</v>
      </c>
      <c r="N91" s="25"/>
    </row>
    <row r="92" customFormat="false" ht="11.25" hidden="false" customHeight="false" outlineLevel="0" collapsed="false">
      <c r="A92" s="55"/>
      <c r="B92" s="49" t="s">
        <v>128</v>
      </c>
      <c r="C92" s="48"/>
      <c r="D92" s="48"/>
      <c r="E92" s="61"/>
      <c r="F92" s="61"/>
      <c r="G92" s="61"/>
      <c r="H92" s="61"/>
      <c r="I92" s="61"/>
      <c r="J92" s="61"/>
      <c r="K92" s="61"/>
      <c r="L92" s="61"/>
      <c r="M92" s="77"/>
      <c r="N92" s="25"/>
    </row>
    <row r="93" customFormat="false" ht="11.25" hidden="false" customHeight="false" outlineLevel="0" collapsed="false">
      <c r="A93" s="55" t="n">
        <v>51</v>
      </c>
      <c r="B93" s="67" t="s">
        <v>129</v>
      </c>
      <c r="C93" s="48" t="s">
        <v>38</v>
      </c>
      <c r="D93" s="48" t="s">
        <v>248</v>
      </c>
      <c r="E93" s="75" t="n">
        <v>326.4</v>
      </c>
      <c r="F93" s="75" t="n">
        <v>391.2</v>
      </c>
      <c r="G93" s="75" t="n">
        <v>386.5</v>
      </c>
      <c r="H93" s="75" t="n">
        <v>358.8</v>
      </c>
      <c r="I93" s="75" t="n">
        <v>375.6</v>
      </c>
      <c r="J93" s="61" t="s">
        <v>229</v>
      </c>
      <c r="K93" s="61" t="s">
        <v>229</v>
      </c>
      <c r="L93" s="61" t="s">
        <v>229</v>
      </c>
      <c r="M93" s="53" t="n">
        <v>364</v>
      </c>
      <c r="N93" s="25"/>
    </row>
    <row r="94" customFormat="false" ht="11.25" hidden="false" customHeight="false" outlineLevel="0" collapsed="false">
      <c r="A94" s="55" t="n">
        <v>52</v>
      </c>
      <c r="B94" s="56" t="s">
        <v>131</v>
      </c>
      <c r="C94" s="48" t="s">
        <v>38</v>
      </c>
      <c r="D94" s="48" t="s">
        <v>248</v>
      </c>
      <c r="E94" s="61" t="n">
        <v>3.8</v>
      </c>
      <c r="F94" s="61" t="n">
        <v>3.8</v>
      </c>
      <c r="G94" s="57" t="n">
        <v>4</v>
      </c>
      <c r="H94" s="61" t="n">
        <v>4.5</v>
      </c>
      <c r="I94" s="61" t="n">
        <v>3.8</v>
      </c>
      <c r="J94" s="61" t="n">
        <v>4.6</v>
      </c>
      <c r="K94" s="61" t="n">
        <v>3.2</v>
      </c>
      <c r="L94" s="61" t="n">
        <v>3.6</v>
      </c>
      <c r="M94" s="64" t="n">
        <v>3.9</v>
      </c>
      <c r="N94" s="25"/>
    </row>
    <row r="95" customFormat="false" ht="11.25" hidden="false" customHeight="false" outlineLevel="0" collapsed="false">
      <c r="A95" s="55" t="n">
        <v>53</v>
      </c>
      <c r="B95" s="56" t="s">
        <v>307</v>
      </c>
      <c r="C95" s="48" t="s">
        <v>38</v>
      </c>
      <c r="D95" s="134" t="n">
        <v>2006</v>
      </c>
      <c r="E95" s="149" t="n">
        <v>273.1</v>
      </c>
      <c r="F95" s="149" t="n">
        <v>270.8</v>
      </c>
      <c r="G95" s="149" t="n">
        <v>245.4</v>
      </c>
      <c r="H95" s="149" t="n">
        <v>294.3</v>
      </c>
      <c r="I95" s="149" t="n">
        <v>245.6</v>
      </c>
      <c r="J95" s="149" t="n">
        <v>263.5</v>
      </c>
      <c r="K95" s="149" t="n">
        <v>253.9</v>
      </c>
      <c r="L95" s="149" t="n">
        <v>295.9</v>
      </c>
      <c r="M95" s="150" t="n">
        <v>266</v>
      </c>
      <c r="N95" s="25"/>
    </row>
    <row r="96" customFormat="false" ht="11.25" hidden="false" customHeight="false" outlineLevel="0" collapsed="false">
      <c r="A96" s="55" t="n">
        <v>54</v>
      </c>
      <c r="B96" s="56" t="s">
        <v>308</v>
      </c>
      <c r="C96" s="48" t="s">
        <v>38</v>
      </c>
      <c r="D96" s="134" t="n">
        <v>2006</v>
      </c>
      <c r="E96" s="149" t="n">
        <v>926.6</v>
      </c>
      <c r="F96" s="149" t="n">
        <v>1060.9</v>
      </c>
      <c r="G96" s="149" t="n">
        <v>906.1</v>
      </c>
      <c r="H96" s="149" t="n">
        <v>1100.2</v>
      </c>
      <c r="I96" s="149" t="n">
        <v>900</v>
      </c>
      <c r="J96" s="149" t="n">
        <v>1061.8</v>
      </c>
      <c r="K96" s="149" t="n">
        <v>887.2</v>
      </c>
      <c r="L96" s="149" t="n">
        <v>829.7</v>
      </c>
      <c r="M96" s="150" t="n">
        <v>968</v>
      </c>
      <c r="N96" s="25"/>
    </row>
    <row r="97" customFormat="false" ht="11.25" hidden="false" customHeight="false" outlineLevel="0" collapsed="false">
      <c r="A97" s="55" t="n">
        <v>55</v>
      </c>
      <c r="B97" s="67" t="s">
        <v>309</v>
      </c>
      <c r="C97" s="48" t="s">
        <v>38</v>
      </c>
      <c r="D97" s="48" t="s">
        <v>227</v>
      </c>
      <c r="E97" s="57" t="n">
        <v>87.8</v>
      </c>
      <c r="F97" s="57" t="n">
        <v>88.4</v>
      </c>
      <c r="G97" s="57" t="n">
        <v>85.9</v>
      </c>
      <c r="H97" s="57" t="n">
        <v>94.5</v>
      </c>
      <c r="I97" s="57" t="n">
        <v>83.5</v>
      </c>
      <c r="J97" s="57" t="n">
        <v>86.8</v>
      </c>
      <c r="K97" s="57" t="n">
        <v>94.6</v>
      </c>
      <c r="L97" s="57" t="n">
        <v>76.6</v>
      </c>
      <c r="M97" s="64" t="n">
        <v>87.7</v>
      </c>
      <c r="N97" s="25"/>
    </row>
    <row r="98" customFormat="false" ht="11.25" hidden="false" customHeight="false" outlineLevel="0" collapsed="false">
      <c r="A98" s="55"/>
      <c r="B98" s="48"/>
      <c r="C98" s="48"/>
      <c r="D98" s="48"/>
      <c r="E98" s="61"/>
      <c r="F98" s="61"/>
      <c r="G98" s="61"/>
      <c r="H98" s="90"/>
      <c r="I98" s="61"/>
      <c r="J98" s="61"/>
      <c r="K98" s="90"/>
      <c r="L98" s="61"/>
      <c r="M98" s="77"/>
      <c r="N98" s="25"/>
    </row>
    <row r="99" customFormat="false" ht="11.25" hidden="false" customHeight="false" outlineLevel="0" collapsed="false">
      <c r="A99" s="55"/>
      <c r="B99" s="49" t="s">
        <v>135</v>
      </c>
      <c r="C99" s="48"/>
      <c r="D99" s="48"/>
      <c r="E99" s="61"/>
      <c r="F99" s="61"/>
      <c r="G99" s="61"/>
      <c r="H99" s="61"/>
      <c r="I99" s="61"/>
      <c r="J99" s="61"/>
      <c r="K99" s="61"/>
      <c r="L99" s="61"/>
      <c r="M99" s="77"/>
      <c r="N99" s="25"/>
    </row>
    <row r="100" customFormat="false" ht="11.25" hidden="false" customHeight="false" outlineLevel="0" collapsed="false">
      <c r="A100" s="55"/>
      <c r="B100" s="56" t="s">
        <v>137</v>
      </c>
      <c r="C100" s="48"/>
      <c r="D100" s="48"/>
      <c r="E100" s="61"/>
      <c r="F100" s="61"/>
      <c r="G100" s="61"/>
      <c r="H100" s="61"/>
      <c r="I100" s="61"/>
      <c r="J100" s="61"/>
      <c r="K100" s="61"/>
      <c r="L100" s="61"/>
      <c r="M100" s="77"/>
      <c r="N100" s="25"/>
    </row>
    <row r="101" customFormat="false" ht="11.25" hidden="false" customHeight="false" outlineLevel="0" collapsed="false">
      <c r="A101" s="55" t="n">
        <v>56</v>
      </c>
      <c r="B101" s="56" t="s">
        <v>138</v>
      </c>
      <c r="C101" s="48" t="s">
        <v>139</v>
      </c>
      <c r="D101" s="134" t="s">
        <v>248</v>
      </c>
      <c r="E101" s="58" t="n">
        <v>14.7</v>
      </c>
      <c r="F101" s="58" t="n">
        <v>13.4</v>
      </c>
      <c r="G101" s="58" t="n">
        <v>12.9</v>
      </c>
      <c r="H101" s="58" t="n">
        <v>13.7</v>
      </c>
      <c r="I101" s="58" t="n">
        <v>11.3</v>
      </c>
      <c r="J101" s="58" t="n">
        <v>12.2</v>
      </c>
      <c r="K101" s="58" t="n">
        <v>7.5</v>
      </c>
      <c r="L101" s="58" t="n">
        <v>11</v>
      </c>
      <c r="M101" s="136" t="n">
        <v>13.4</v>
      </c>
      <c r="N101" s="25"/>
    </row>
    <row r="102" customFormat="false" ht="11.25" hidden="false" customHeight="false" outlineLevel="0" collapsed="false">
      <c r="A102" s="55" t="n">
        <v>57</v>
      </c>
      <c r="B102" s="56" t="s">
        <v>141</v>
      </c>
      <c r="C102" s="48" t="s">
        <v>139</v>
      </c>
      <c r="D102" s="134" t="s">
        <v>248</v>
      </c>
      <c r="E102" s="57" t="n">
        <v>12.5</v>
      </c>
      <c r="F102" s="57" t="n">
        <v>11.2</v>
      </c>
      <c r="G102" s="57" t="n">
        <v>10.7</v>
      </c>
      <c r="H102" s="57" t="n">
        <v>11.5</v>
      </c>
      <c r="I102" s="57" t="n">
        <v>9</v>
      </c>
      <c r="J102" s="57" t="n">
        <v>10.1</v>
      </c>
      <c r="K102" s="57" t="n">
        <v>5.8</v>
      </c>
      <c r="L102" s="57" t="n">
        <v>8.7</v>
      </c>
      <c r="M102" s="64" t="n">
        <v>11.2</v>
      </c>
      <c r="N102" s="25"/>
    </row>
    <row r="103" customFormat="false" ht="11.25" hidden="false" customHeight="false" outlineLevel="0" collapsed="false">
      <c r="A103" s="55" t="n">
        <v>58</v>
      </c>
      <c r="B103" s="56" t="s">
        <v>143</v>
      </c>
      <c r="C103" s="48" t="s">
        <v>139</v>
      </c>
      <c r="D103" s="134" t="s">
        <v>248</v>
      </c>
      <c r="E103" s="57" t="n">
        <v>16.8</v>
      </c>
      <c r="F103" s="57" t="n">
        <v>15.6</v>
      </c>
      <c r="G103" s="57" t="n">
        <v>15.1</v>
      </c>
      <c r="H103" s="57" t="n">
        <v>15.8</v>
      </c>
      <c r="I103" s="57" t="n">
        <v>13.6</v>
      </c>
      <c r="J103" s="57" t="n">
        <v>14.3</v>
      </c>
      <c r="K103" s="57" t="n">
        <v>9.4</v>
      </c>
      <c r="L103" s="57" t="n">
        <v>13.2</v>
      </c>
      <c r="M103" s="64" t="n">
        <v>15.6</v>
      </c>
      <c r="N103" s="25"/>
    </row>
    <row r="104" customFormat="false" ht="11.25" hidden="false" customHeight="true" outlineLevel="0" collapsed="false">
      <c r="A104" s="55" t="n">
        <v>59</v>
      </c>
      <c r="B104" s="56" t="s">
        <v>145</v>
      </c>
      <c r="C104" s="48" t="s">
        <v>42</v>
      </c>
      <c r="D104" s="134" t="s">
        <v>248</v>
      </c>
      <c r="E104" s="57" t="n">
        <v>30.7</v>
      </c>
      <c r="F104" s="57" t="n">
        <v>30.9</v>
      </c>
      <c r="G104" s="57" t="n">
        <v>28.8</v>
      </c>
      <c r="H104" s="57" t="n">
        <v>33.4</v>
      </c>
      <c r="I104" s="57" t="n">
        <v>28.2</v>
      </c>
      <c r="J104" s="57" t="n">
        <v>31.7</v>
      </c>
      <c r="K104" s="57" t="n">
        <v>13</v>
      </c>
      <c r="L104" s="57" t="n">
        <v>23.7</v>
      </c>
      <c r="M104" s="136" t="n">
        <v>30.2</v>
      </c>
      <c r="N104" s="25"/>
    </row>
    <row r="105" customFormat="false" ht="11.25" hidden="false" customHeight="false" outlineLevel="0" collapsed="false">
      <c r="A105" s="55"/>
      <c r="B105" s="48"/>
      <c r="C105" s="48"/>
      <c r="D105" s="48"/>
      <c r="E105" s="61"/>
      <c r="F105" s="61"/>
      <c r="G105" s="61"/>
      <c r="H105" s="61"/>
      <c r="I105" s="61"/>
      <c r="J105" s="61"/>
      <c r="K105" s="61"/>
      <c r="L105" s="61"/>
      <c r="M105" s="77"/>
      <c r="N105" s="25"/>
    </row>
    <row r="106" s="139" customFormat="true" ht="11.25" hidden="false" customHeight="false" outlineLevel="0" collapsed="false">
      <c r="A106" s="44" t="s">
        <v>146</v>
      </c>
      <c r="B106" s="44"/>
      <c r="C106" s="44"/>
      <c r="D106" s="44"/>
      <c r="E106" s="44"/>
      <c r="F106" s="44"/>
      <c r="G106" s="44"/>
      <c r="H106" s="44"/>
      <c r="I106" s="44"/>
      <c r="J106" s="44"/>
      <c r="K106" s="44"/>
      <c r="L106" s="44"/>
      <c r="M106" s="44"/>
      <c r="N106" s="16"/>
    </row>
    <row r="107" customFormat="false" ht="11.25" hidden="false" customHeight="false" outlineLevel="0" collapsed="false">
      <c r="A107" s="55"/>
      <c r="B107" s="48"/>
      <c r="C107" s="49" t="s">
        <v>25</v>
      </c>
      <c r="D107" s="49" t="s">
        <v>213</v>
      </c>
      <c r="E107" s="140" t="s">
        <v>214</v>
      </c>
      <c r="F107" s="140" t="s">
        <v>215</v>
      </c>
      <c r="G107" s="140" t="s">
        <v>216</v>
      </c>
      <c r="H107" s="140" t="s">
        <v>217</v>
      </c>
      <c r="I107" s="140" t="s">
        <v>218</v>
      </c>
      <c r="J107" s="140" t="s">
        <v>219</v>
      </c>
      <c r="K107" s="151" t="s">
        <v>220</v>
      </c>
      <c r="L107" s="140" t="s">
        <v>221</v>
      </c>
      <c r="M107" s="65" t="s">
        <v>222</v>
      </c>
      <c r="N107" s="25"/>
    </row>
    <row r="108" customFormat="false" ht="11.25" hidden="false" customHeight="false" outlineLevel="0" collapsed="false">
      <c r="A108" s="55"/>
      <c r="B108" s="48"/>
      <c r="C108" s="48"/>
      <c r="D108" s="48"/>
      <c r="E108" s="61"/>
      <c r="F108" s="61"/>
      <c r="G108" s="61"/>
      <c r="H108" s="61"/>
      <c r="I108" s="61"/>
      <c r="J108" s="61"/>
      <c r="K108" s="61"/>
      <c r="L108" s="61"/>
      <c r="M108" s="77"/>
      <c r="N108" s="25"/>
    </row>
    <row r="109" customFormat="false" ht="11.25" hidden="false" customHeight="false" outlineLevel="0" collapsed="false">
      <c r="A109" s="55" t="n">
        <v>60</v>
      </c>
      <c r="B109" s="67" t="s">
        <v>310</v>
      </c>
      <c r="C109" s="48" t="s">
        <v>42</v>
      </c>
      <c r="D109" s="134" t="s">
        <v>248</v>
      </c>
      <c r="E109" s="57" t="n">
        <v>45.5</v>
      </c>
      <c r="F109" s="61" t="n">
        <v>42.9</v>
      </c>
      <c r="G109" s="61" t="n">
        <v>42.2</v>
      </c>
      <c r="H109" s="61" t="n">
        <v>44.6</v>
      </c>
      <c r="I109" s="57" t="n">
        <v>50</v>
      </c>
      <c r="J109" s="61" t="n">
        <v>43.1</v>
      </c>
      <c r="K109" s="61" t="n">
        <v>34.3</v>
      </c>
      <c r="L109" s="61" t="s">
        <v>34</v>
      </c>
      <c r="M109" s="77" t="n">
        <v>44.4</v>
      </c>
      <c r="N109" s="25"/>
    </row>
    <row r="110" s="122" customFormat="true" ht="11.25" hidden="false" customHeight="false" outlineLevel="0" collapsed="false">
      <c r="A110" s="55" t="n">
        <v>61</v>
      </c>
      <c r="B110" s="56" t="s">
        <v>311</v>
      </c>
      <c r="C110" s="48" t="s">
        <v>151</v>
      </c>
      <c r="D110" s="152" t="s">
        <v>227</v>
      </c>
      <c r="E110" s="79" t="n">
        <v>4858</v>
      </c>
      <c r="F110" s="79" t="n">
        <v>4658</v>
      </c>
      <c r="G110" s="79" t="n">
        <v>4900</v>
      </c>
      <c r="H110" s="79" t="n">
        <v>5210</v>
      </c>
      <c r="I110" s="153" t="n">
        <v>4970</v>
      </c>
      <c r="J110" s="79" t="n">
        <v>4762</v>
      </c>
      <c r="K110" s="79" t="n">
        <v>6084</v>
      </c>
      <c r="L110" s="79" t="n">
        <v>5500</v>
      </c>
      <c r="M110" s="100" t="n">
        <v>4874</v>
      </c>
      <c r="N110" s="154"/>
    </row>
    <row r="111" customFormat="false" ht="11.25" hidden="false" customHeight="true" outlineLevel="0" collapsed="false">
      <c r="A111" s="101" t="n">
        <v>62</v>
      </c>
      <c r="B111" s="155" t="s">
        <v>312</v>
      </c>
      <c r="C111" s="156" t="s">
        <v>42</v>
      </c>
      <c r="D111" s="157" t="s">
        <v>227</v>
      </c>
      <c r="E111" s="158" t="n">
        <v>8.8</v>
      </c>
      <c r="F111" s="158" t="n">
        <v>8.7</v>
      </c>
      <c r="G111" s="158" t="n">
        <v>9.3</v>
      </c>
      <c r="H111" s="158" t="n">
        <v>10.8</v>
      </c>
      <c r="I111" s="158" t="n">
        <v>6.8</v>
      </c>
      <c r="J111" s="158" t="n">
        <v>10.6</v>
      </c>
      <c r="K111" s="158" t="n">
        <v>8.3</v>
      </c>
      <c r="L111" s="158" t="n">
        <v>7.7</v>
      </c>
      <c r="M111" s="159" t="n">
        <v>9.1</v>
      </c>
      <c r="N111" s="160"/>
    </row>
    <row r="112" customFormat="false" ht="11.25" hidden="false" customHeight="false" outlineLevel="0" collapsed="false">
      <c r="A112" s="161"/>
      <c r="B112" s="12"/>
      <c r="C112" s="11"/>
      <c r="D112" s="162"/>
      <c r="E112" s="163"/>
      <c r="F112" s="163"/>
      <c r="G112" s="163"/>
      <c r="H112" s="163"/>
      <c r="I112" s="163"/>
      <c r="J112" s="163"/>
      <c r="K112" s="163"/>
      <c r="L112" s="163"/>
      <c r="M112" s="164"/>
      <c r="N112" s="165"/>
    </row>
    <row r="113" customFormat="false" ht="11.25" hidden="false" customHeight="true" outlineLevel="0" collapsed="false">
      <c r="A113" s="109" t="s">
        <v>166</v>
      </c>
      <c r="B113" s="109" t="s">
        <v>313</v>
      </c>
      <c r="C113" s="111"/>
      <c r="D113" s="111"/>
      <c r="E113" s="121"/>
      <c r="F113" s="121"/>
      <c r="G113" s="121"/>
      <c r="H113" s="121"/>
      <c r="I113" s="121"/>
      <c r="J113" s="121"/>
      <c r="K113" s="121"/>
      <c r="L113" s="121"/>
      <c r="M113" s="121"/>
      <c r="N113" s="111"/>
    </row>
    <row r="114" customFormat="false" ht="22.5" hidden="false" customHeight="true" outlineLevel="0" collapsed="false">
      <c r="A114" s="109" t="s">
        <v>168</v>
      </c>
      <c r="B114" s="116" t="s">
        <v>314</v>
      </c>
      <c r="C114" s="116"/>
      <c r="D114" s="116"/>
      <c r="E114" s="116"/>
      <c r="F114" s="116"/>
      <c r="G114" s="116"/>
      <c r="H114" s="116"/>
      <c r="I114" s="116"/>
      <c r="J114" s="116"/>
      <c r="K114" s="116"/>
      <c r="L114" s="116"/>
      <c r="M114" s="116"/>
      <c r="N114" s="166"/>
    </row>
    <row r="115" customFormat="false" ht="11.25" hidden="false" customHeight="true" outlineLevel="0" collapsed="false">
      <c r="A115" s="109" t="s">
        <v>170</v>
      </c>
      <c r="B115" s="83" t="s">
        <v>315</v>
      </c>
      <c r="C115" s="111"/>
      <c r="D115" s="111"/>
      <c r="E115" s="121"/>
      <c r="F115" s="121"/>
      <c r="G115" s="121"/>
      <c r="H115" s="121"/>
      <c r="I115" s="121"/>
      <c r="J115" s="121"/>
      <c r="K115" s="121"/>
      <c r="L115" s="121"/>
      <c r="M115" s="121"/>
      <c r="N115" s="111"/>
    </row>
    <row r="116" customFormat="false" ht="22.5" hidden="false" customHeight="true" outlineLevel="0" collapsed="false">
      <c r="A116" s="109" t="s">
        <v>172</v>
      </c>
      <c r="B116" s="118" t="s">
        <v>316</v>
      </c>
      <c r="C116" s="118"/>
      <c r="D116" s="118"/>
      <c r="E116" s="118"/>
      <c r="F116" s="118"/>
      <c r="G116" s="118"/>
      <c r="H116" s="118"/>
      <c r="I116" s="118"/>
      <c r="J116" s="118"/>
      <c r="K116" s="118"/>
      <c r="L116" s="118"/>
      <c r="M116" s="118"/>
      <c r="N116" s="111"/>
    </row>
    <row r="117" customFormat="false" ht="11.25" hidden="false" customHeight="true" outlineLevel="0" collapsed="false">
      <c r="A117" s="109" t="s">
        <v>174</v>
      </c>
      <c r="B117" s="89" t="s">
        <v>317</v>
      </c>
      <c r="C117" s="111"/>
      <c r="D117" s="111"/>
      <c r="E117" s="121"/>
      <c r="F117" s="121"/>
      <c r="G117" s="121"/>
      <c r="H117" s="121"/>
      <c r="I117" s="121"/>
      <c r="J117" s="121"/>
      <c r="K117" s="121"/>
      <c r="L117" s="121"/>
      <c r="M117" s="121"/>
      <c r="N117" s="111"/>
    </row>
    <row r="118" customFormat="false" ht="23.25" hidden="false" customHeight="true" outlineLevel="0" collapsed="false">
      <c r="A118" s="109" t="s">
        <v>176</v>
      </c>
      <c r="B118" s="110" t="s">
        <v>177</v>
      </c>
      <c r="C118" s="110"/>
      <c r="D118" s="110"/>
      <c r="E118" s="110"/>
      <c r="F118" s="110"/>
      <c r="G118" s="110"/>
      <c r="H118" s="110"/>
      <c r="I118" s="110"/>
      <c r="J118" s="110"/>
      <c r="K118" s="110"/>
      <c r="L118" s="110"/>
      <c r="M118" s="110"/>
      <c r="N118" s="167"/>
    </row>
    <row r="119" customFormat="false" ht="12" hidden="false" customHeight="true" outlineLevel="0" collapsed="false">
      <c r="A119" s="109" t="s">
        <v>178</v>
      </c>
      <c r="B119" s="110" t="s">
        <v>179</v>
      </c>
      <c r="C119" s="110"/>
      <c r="D119" s="110"/>
      <c r="E119" s="110"/>
      <c r="F119" s="110"/>
      <c r="G119" s="110"/>
      <c r="H119" s="110"/>
      <c r="I119" s="110"/>
      <c r="J119" s="110"/>
      <c r="K119" s="110"/>
      <c r="L119" s="110"/>
      <c r="M119" s="110"/>
      <c r="N119" s="167"/>
    </row>
    <row r="120" s="32" customFormat="true" ht="11.25" hidden="false" customHeight="true" outlineLevel="0" collapsed="false">
      <c r="A120" s="109" t="s">
        <v>180</v>
      </c>
      <c r="B120" s="89" t="s">
        <v>181</v>
      </c>
      <c r="C120" s="89"/>
      <c r="D120" s="89"/>
      <c r="E120" s="89"/>
      <c r="F120" s="89"/>
      <c r="G120" s="89"/>
      <c r="H120" s="89"/>
      <c r="I120" s="89"/>
      <c r="J120" s="89"/>
      <c r="K120" s="89"/>
      <c r="L120" s="89"/>
      <c r="M120" s="89"/>
      <c r="N120" s="89"/>
    </row>
    <row r="121" s="32" customFormat="true" ht="21.75" hidden="false" customHeight="true" outlineLevel="0" collapsed="false">
      <c r="A121" s="109" t="s">
        <v>182</v>
      </c>
      <c r="B121" s="119" t="s">
        <v>318</v>
      </c>
      <c r="C121" s="119"/>
      <c r="D121" s="119"/>
      <c r="E121" s="119"/>
      <c r="F121" s="119"/>
      <c r="G121" s="119"/>
      <c r="H121" s="119"/>
      <c r="I121" s="119"/>
      <c r="J121" s="119"/>
      <c r="K121" s="119"/>
      <c r="L121" s="119"/>
      <c r="M121" s="119"/>
      <c r="N121" s="167"/>
    </row>
    <row r="122" customFormat="false" ht="11.25" hidden="false" customHeight="true" outlineLevel="0" collapsed="false">
      <c r="A122" s="109" t="s">
        <v>184</v>
      </c>
      <c r="B122" s="109" t="s">
        <v>185</v>
      </c>
      <c r="C122" s="111"/>
      <c r="D122" s="111"/>
      <c r="E122" s="121"/>
      <c r="F122" s="121"/>
      <c r="G122" s="121"/>
      <c r="H122" s="121"/>
      <c r="I122" s="121"/>
      <c r="J122" s="121"/>
      <c r="K122" s="121"/>
      <c r="L122" s="121"/>
      <c r="M122" s="121"/>
      <c r="N122" s="111"/>
    </row>
    <row r="123" customFormat="false" ht="11.25" hidden="false" customHeight="true" outlineLevel="0" collapsed="false">
      <c r="A123" s="109" t="s">
        <v>319</v>
      </c>
      <c r="B123" s="114" t="s">
        <v>320</v>
      </c>
      <c r="C123" s="114"/>
      <c r="D123" s="114"/>
      <c r="E123" s="114"/>
      <c r="F123" s="114"/>
      <c r="G123" s="114"/>
      <c r="H123" s="114"/>
      <c r="I123" s="114"/>
      <c r="J123" s="114"/>
      <c r="K123" s="114"/>
      <c r="L123" s="114"/>
      <c r="M123" s="114"/>
      <c r="N123" s="114"/>
    </row>
    <row r="124" customFormat="false" ht="11.25" hidden="false" customHeight="true" outlineLevel="0" collapsed="false">
      <c r="A124" s="109" t="s">
        <v>188</v>
      </c>
      <c r="B124" s="168" t="s">
        <v>321</v>
      </c>
      <c r="C124" s="168"/>
      <c r="D124" s="168"/>
      <c r="E124" s="168"/>
      <c r="F124" s="168"/>
      <c r="G124" s="168"/>
      <c r="H124" s="168"/>
      <c r="I124" s="168"/>
      <c r="J124" s="168"/>
      <c r="K124" s="168"/>
      <c r="L124" s="168"/>
      <c r="M124" s="168"/>
      <c r="N124" s="168"/>
    </row>
    <row r="125" customFormat="false" ht="11.25" hidden="false" customHeight="true" outlineLevel="0" collapsed="false">
      <c r="A125" s="109" t="s">
        <v>190</v>
      </c>
      <c r="B125" s="114" t="s">
        <v>322</v>
      </c>
      <c r="C125" s="111"/>
      <c r="D125" s="111"/>
      <c r="E125" s="121"/>
      <c r="F125" s="121"/>
      <c r="G125" s="121"/>
      <c r="H125" s="121"/>
      <c r="I125" s="121"/>
      <c r="J125" s="121"/>
      <c r="K125" s="121"/>
      <c r="L125" s="121"/>
      <c r="M125" s="121"/>
      <c r="N125" s="111"/>
    </row>
    <row r="126" customFormat="false" ht="11.25" hidden="false" customHeight="true" outlineLevel="0" collapsed="false">
      <c r="A126" s="109" t="s">
        <v>192</v>
      </c>
      <c r="B126" s="114" t="s">
        <v>323</v>
      </c>
      <c r="C126" s="111"/>
      <c r="D126" s="111"/>
      <c r="E126" s="121"/>
      <c r="F126" s="121"/>
      <c r="G126" s="121"/>
      <c r="H126" s="121"/>
      <c r="I126" s="121"/>
      <c r="J126" s="121"/>
      <c r="K126" s="121"/>
      <c r="L126" s="121"/>
      <c r="M126" s="121"/>
      <c r="N126" s="111"/>
    </row>
    <row r="127" customFormat="false" ht="11.25" hidden="false" customHeight="true" outlineLevel="0" collapsed="false">
      <c r="A127" s="109" t="s">
        <v>194</v>
      </c>
      <c r="B127" s="109" t="s">
        <v>324</v>
      </c>
      <c r="C127" s="111"/>
      <c r="D127" s="111"/>
      <c r="E127" s="121"/>
      <c r="F127" s="121"/>
      <c r="G127" s="121"/>
      <c r="H127" s="121"/>
      <c r="I127" s="121"/>
      <c r="J127" s="121"/>
      <c r="K127" s="121"/>
      <c r="L127" s="121"/>
      <c r="M127" s="121"/>
      <c r="N127" s="111"/>
    </row>
    <row r="128" customFormat="false" ht="11.25" hidden="false" customHeight="true" outlineLevel="0" collapsed="false">
      <c r="A128" s="109" t="s">
        <v>196</v>
      </c>
      <c r="B128" s="114" t="s">
        <v>199</v>
      </c>
      <c r="C128" s="111"/>
      <c r="D128" s="111"/>
      <c r="E128" s="121"/>
      <c r="F128" s="121"/>
      <c r="G128" s="121"/>
      <c r="H128" s="121"/>
      <c r="I128" s="121"/>
      <c r="J128" s="121"/>
      <c r="K128" s="121"/>
      <c r="L128" s="121"/>
      <c r="M128" s="121"/>
      <c r="N128" s="111"/>
    </row>
    <row r="129" customFormat="false" ht="11.25" hidden="false" customHeight="true" outlineLevel="0" collapsed="false">
      <c r="A129" s="109" t="s">
        <v>198</v>
      </c>
      <c r="B129" s="114" t="s">
        <v>325</v>
      </c>
      <c r="C129" s="111"/>
      <c r="D129" s="111"/>
      <c r="E129" s="121"/>
      <c r="F129" s="121"/>
      <c r="G129" s="121"/>
      <c r="H129" s="121"/>
      <c r="I129" s="121"/>
      <c r="J129" s="121"/>
      <c r="K129" s="121"/>
      <c r="L129" s="121"/>
      <c r="M129" s="121"/>
      <c r="N129" s="111"/>
    </row>
    <row r="130" customFormat="false" ht="11.25" hidden="false" customHeight="true" outlineLevel="0" collapsed="false">
      <c r="A130" s="109"/>
      <c r="B130" s="25"/>
      <c r="C130" s="111"/>
      <c r="D130" s="111"/>
      <c r="E130" s="121"/>
      <c r="F130" s="121"/>
      <c r="G130" s="121"/>
      <c r="H130" s="121"/>
      <c r="I130" s="121"/>
      <c r="J130" s="121"/>
      <c r="K130" s="121"/>
      <c r="L130" s="121"/>
      <c r="M130" s="121"/>
      <c r="N130" s="111"/>
    </row>
    <row r="131" customFormat="false" ht="11.25" hidden="false" customHeight="true" outlineLevel="0" collapsed="false">
      <c r="A131" s="51"/>
      <c r="B131" s="25" t="s">
        <v>200</v>
      </c>
      <c r="C131" s="25"/>
      <c r="D131" s="25"/>
      <c r="E131" s="25"/>
      <c r="F131" s="25"/>
      <c r="G131" s="25"/>
      <c r="H131" s="25"/>
      <c r="I131" s="121"/>
      <c r="J131" s="121"/>
      <c r="K131" s="121"/>
      <c r="L131" s="121"/>
      <c r="M131" s="121"/>
      <c r="N131" s="111"/>
    </row>
    <row r="132" customFormat="false" ht="11.25" hidden="false" customHeight="true" outlineLevel="0" collapsed="false">
      <c r="A132" s="51"/>
      <c r="B132" s="25" t="s">
        <v>201</v>
      </c>
      <c r="C132" s="25"/>
      <c r="D132" s="25"/>
      <c r="E132" s="25"/>
      <c r="F132" s="25"/>
      <c r="G132" s="25"/>
      <c r="H132" s="25"/>
      <c r="I132" s="121"/>
      <c r="J132" s="121"/>
      <c r="K132" s="121"/>
      <c r="L132" s="121"/>
      <c r="M132" s="121"/>
      <c r="N132" s="111"/>
    </row>
    <row r="133" customFormat="false" ht="11.25" hidden="false" customHeight="true" outlineLevel="0" collapsed="false">
      <c r="A133" s="51"/>
      <c r="B133" s="25" t="s">
        <v>202</v>
      </c>
      <c r="C133" s="25"/>
      <c r="D133" s="25"/>
      <c r="E133" s="25"/>
      <c r="F133" s="25"/>
      <c r="G133" s="25"/>
      <c r="H133" s="25"/>
      <c r="I133" s="121"/>
      <c r="J133" s="121"/>
      <c r="K133" s="121"/>
      <c r="L133" s="121"/>
      <c r="M133" s="121"/>
      <c r="N133" s="111"/>
    </row>
    <row r="134" customFormat="false" ht="11.25" hidden="false" customHeight="true" outlineLevel="0" collapsed="false">
      <c r="A134" s="51"/>
      <c r="B134" s="25" t="s">
        <v>203</v>
      </c>
      <c r="C134" s="25"/>
      <c r="D134" s="25"/>
      <c r="E134" s="25"/>
      <c r="F134" s="25"/>
      <c r="G134" s="25"/>
      <c r="H134" s="25"/>
      <c r="I134" s="121"/>
      <c r="J134" s="121"/>
      <c r="K134" s="121"/>
      <c r="L134" s="121"/>
      <c r="M134" s="121"/>
      <c r="N134" s="111"/>
    </row>
    <row r="135" customFormat="false" ht="11.25" hidden="false" customHeight="true" outlineLevel="0" collapsed="false">
      <c r="A135" s="51"/>
      <c r="B135" s="25" t="s">
        <v>204</v>
      </c>
      <c r="C135" s="25"/>
      <c r="D135" s="25"/>
      <c r="E135" s="25"/>
      <c r="F135" s="25"/>
      <c r="G135" s="25"/>
      <c r="H135" s="25"/>
      <c r="I135" s="121"/>
      <c r="J135" s="121"/>
      <c r="K135" s="121"/>
      <c r="L135" s="121"/>
      <c r="M135" s="121"/>
      <c r="N135" s="111"/>
    </row>
    <row r="136" customFormat="false" ht="11.25" hidden="false" customHeight="true" outlineLevel="0" collapsed="false">
      <c r="A136" s="51"/>
      <c r="B136" s="25" t="s">
        <v>205</v>
      </c>
      <c r="C136" s="25"/>
      <c r="D136" s="25"/>
      <c r="E136" s="25"/>
      <c r="F136" s="25"/>
      <c r="G136" s="25"/>
      <c r="H136" s="25"/>
      <c r="I136" s="121"/>
      <c r="J136" s="121"/>
      <c r="K136" s="121"/>
      <c r="L136" s="121"/>
      <c r="M136" s="121"/>
      <c r="N136" s="111"/>
    </row>
    <row r="137" customFormat="false" ht="11.25" hidden="false" customHeight="true" outlineLevel="0" collapsed="false">
      <c r="A137" s="51"/>
      <c r="B137" s="123" t="s">
        <v>206</v>
      </c>
      <c r="C137" s="25"/>
      <c r="D137" s="25"/>
      <c r="E137" s="25"/>
      <c r="F137" s="25"/>
      <c r="G137" s="25"/>
      <c r="H137" s="25"/>
      <c r="I137" s="121"/>
      <c r="J137" s="121"/>
      <c r="K137" s="121"/>
      <c r="L137" s="121"/>
      <c r="M137" s="121"/>
      <c r="N137" s="111"/>
    </row>
    <row r="138" customFormat="false" ht="11.25" hidden="false" customHeight="true" outlineLevel="0" collapsed="false">
      <c r="A138" s="25"/>
      <c r="B138" s="25" t="s">
        <v>207</v>
      </c>
      <c r="C138" s="25"/>
      <c r="D138" s="25"/>
      <c r="E138" s="25"/>
      <c r="F138" s="25"/>
      <c r="G138" s="25"/>
      <c r="H138" s="25"/>
      <c r="I138" s="121"/>
      <c r="J138" s="121"/>
      <c r="K138" s="121"/>
      <c r="L138" s="121"/>
      <c r="M138" s="121"/>
      <c r="N138" s="111"/>
    </row>
    <row r="139" customFormat="false" ht="11.25" hidden="false" customHeight="true" outlineLevel="0" collapsed="false">
      <c r="A139" s="51"/>
      <c r="B139" s="25" t="s">
        <v>208</v>
      </c>
      <c r="C139" s="25"/>
      <c r="D139" s="25"/>
      <c r="E139" s="25"/>
      <c r="F139" s="25"/>
      <c r="G139" s="25"/>
      <c r="H139" s="25"/>
      <c r="I139" s="121"/>
      <c r="J139" s="121"/>
      <c r="K139" s="121"/>
      <c r="L139" s="121"/>
      <c r="M139" s="121"/>
      <c r="N139" s="111"/>
    </row>
    <row r="140" customFormat="false" ht="11.25" hidden="false" customHeight="true" outlineLevel="0" collapsed="false">
      <c r="A140" s="109"/>
      <c r="B140" s="1"/>
      <c r="C140" s="1"/>
      <c r="D140" s="1"/>
      <c r="E140" s="1"/>
      <c r="F140" s="1"/>
      <c r="G140" s="1"/>
      <c r="H140" s="1"/>
      <c r="I140" s="121"/>
      <c r="J140" s="121"/>
      <c r="K140" s="121"/>
      <c r="L140" s="121"/>
      <c r="M140" s="121"/>
      <c r="N140" s="111"/>
    </row>
    <row r="141" customFormat="false" ht="11.25" hidden="false" customHeight="true" outlineLevel="0" collapsed="false">
      <c r="A141" s="25"/>
      <c r="B141" s="51" t="s">
        <v>209</v>
      </c>
      <c r="C141" s="51"/>
      <c r="D141" s="51"/>
      <c r="E141" s="51"/>
      <c r="F141" s="51"/>
      <c r="G141" s="51"/>
      <c r="H141" s="51"/>
      <c r="I141" s="51"/>
      <c r="J141" s="51"/>
      <c r="K141" s="51"/>
      <c r="L141" s="51"/>
      <c r="M141" s="51"/>
      <c r="N141" s="51"/>
    </row>
    <row r="142" customFormat="false" ht="11.25" hidden="false" customHeight="true" outlineLevel="0" collapsed="false">
      <c r="A142" s="25"/>
      <c r="B142" s="31" t="s">
        <v>326</v>
      </c>
      <c r="C142" s="31"/>
      <c r="D142" s="31"/>
      <c r="E142" s="31"/>
      <c r="F142" s="31"/>
      <c r="G142" s="31"/>
      <c r="H142" s="31"/>
      <c r="I142" s="31"/>
      <c r="J142" s="31"/>
      <c r="K142" s="31"/>
      <c r="L142" s="31"/>
      <c r="M142" s="31"/>
      <c r="N142" s="31"/>
    </row>
    <row r="143" customFormat="false" ht="11.25" hidden="false" customHeight="true" outlineLevel="0" collapsed="false">
      <c r="A143" s="25"/>
      <c r="B143" s="31" t="s">
        <v>327</v>
      </c>
      <c r="C143" s="31"/>
      <c r="D143" s="31"/>
      <c r="E143" s="31"/>
      <c r="F143" s="31"/>
      <c r="G143" s="31"/>
      <c r="H143" s="31"/>
      <c r="I143" s="31"/>
      <c r="J143" s="31"/>
      <c r="K143" s="31"/>
      <c r="L143" s="31"/>
      <c r="M143" s="31"/>
      <c r="N143" s="31"/>
    </row>
    <row r="144" customFormat="false" ht="11.25" hidden="false" customHeight="true" outlineLevel="0" collapsed="false">
      <c r="A144" s="89"/>
      <c r="B144" s="89" t="s">
        <v>328</v>
      </c>
      <c r="C144" s="89"/>
      <c r="D144" s="89"/>
      <c r="E144" s="89"/>
      <c r="F144" s="89"/>
      <c r="G144" s="89"/>
      <c r="H144" s="89"/>
      <c r="I144" s="89"/>
      <c r="J144" s="89"/>
      <c r="K144" s="89"/>
      <c r="L144" s="89"/>
      <c r="M144" s="89"/>
      <c r="N144" s="89"/>
    </row>
    <row r="145" customFormat="false" ht="11.25" hidden="false" customHeight="true" outlineLevel="0" collapsed="false">
      <c r="A145" s="89"/>
      <c r="B145" s="89"/>
      <c r="C145" s="51"/>
      <c r="D145" s="51"/>
      <c r="E145" s="51"/>
      <c r="F145" s="51"/>
      <c r="G145" s="51"/>
      <c r="H145" s="51"/>
      <c r="I145" s="51"/>
      <c r="J145" s="51"/>
      <c r="K145" s="51"/>
      <c r="L145" s="51"/>
      <c r="M145" s="51"/>
      <c r="N145" s="51"/>
    </row>
    <row r="146" customFormat="false" ht="11.25" hidden="false" customHeight="true" outlineLevel="0" collapsed="false">
      <c r="A146" s="124"/>
      <c r="B146" s="19" t="s">
        <v>22</v>
      </c>
      <c r="C146" s="19"/>
      <c r="D146" s="89"/>
      <c r="E146" s="89"/>
      <c r="F146" s="89"/>
      <c r="G146" s="89"/>
      <c r="H146" s="89"/>
      <c r="I146" s="89"/>
      <c r="J146" s="89"/>
      <c r="K146" s="89"/>
      <c r="L146" s="89"/>
      <c r="M146" s="89"/>
      <c r="N146" s="89"/>
    </row>
    <row r="147" customFormat="false" ht="11.25" hidden="false" customHeight="false" outlineLevel="0" collapsed="false">
      <c r="A147" s="89"/>
      <c r="B147" s="89"/>
      <c r="C147" s="89"/>
      <c r="D147" s="89"/>
      <c r="E147" s="89"/>
      <c r="F147" s="89"/>
      <c r="G147" s="89"/>
      <c r="H147" s="89"/>
      <c r="I147" s="89"/>
      <c r="J147" s="89"/>
      <c r="K147" s="89"/>
      <c r="L147" s="89"/>
      <c r="M147" s="89"/>
      <c r="N147" s="89"/>
    </row>
  </sheetData>
  <mergeCells count="10">
    <mergeCell ref="A6:M6"/>
    <mergeCell ref="A30:M30"/>
    <mergeCell ref="A66:M66"/>
    <mergeCell ref="A90:M90"/>
    <mergeCell ref="A106:M106"/>
    <mergeCell ref="B114:M114"/>
    <mergeCell ref="B116:M116"/>
    <mergeCell ref="B118:M118"/>
    <mergeCell ref="B119:M119"/>
    <mergeCell ref="B121:M121"/>
  </mergeCells>
  <printOptions headings="false" gridLines="tru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14.38671875" defaultRowHeight="11.25" zeroHeight="true" outlineLevelRow="0" outlineLevelCol="0"/>
  <cols>
    <col collapsed="false" customWidth="true" hidden="false" outlineLevel="0" max="1" min="1" style="169" width="4.99"/>
    <col collapsed="false" customWidth="true" hidden="false" outlineLevel="0" max="2" min="2" style="30" width="66.16"/>
    <col collapsed="false" customWidth="true" hidden="false" outlineLevel="0" max="15" min="3" style="30" width="8.33"/>
    <col collapsed="false" customWidth="true" hidden="false" outlineLevel="0" max="16" min="16" style="3" width="9.33"/>
    <col collapsed="false" customWidth="false" hidden="true" outlineLevel="0" max="257" min="17" style="3" width="14.38"/>
    <col collapsed="false" customWidth="false" hidden="true" outlineLevel="0" max="16384" min="258" style="0" width="14.38"/>
  </cols>
  <sheetData>
    <row r="1" customFormat="false" ht="60" hidden="false" customHeight="true" outlineLevel="0" collapsed="false">
      <c r="A1" s="33" t="s">
        <v>0</v>
      </c>
      <c r="B1" s="170"/>
      <c r="C1" s="5"/>
      <c r="D1" s="5"/>
      <c r="E1" s="5"/>
      <c r="F1" s="5"/>
      <c r="G1" s="5"/>
      <c r="H1" s="5"/>
      <c r="I1" s="5"/>
      <c r="J1" s="35"/>
      <c r="K1" s="5"/>
      <c r="L1" s="5"/>
      <c r="M1" s="36"/>
      <c r="N1" s="36"/>
      <c r="O1" s="5"/>
      <c r="P1" s="5"/>
    </row>
    <row r="2" customFormat="false" ht="20.1" hidden="false" customHeight="true" outlineLevel="0" collapsed="false">
      <c r="A2" s="7" t="str">
        <f aca="false">Contents!A2</f>
        <v>cat. no. 4102.0, Australian Social Trends, Data Cube</v>
      </c>
      <c r="B2" s="8"/>
      <c r="C2" s="8"/>
      <c r="D2" s="8"/>
      <c r="E2" s="8"/>
      <c r="F2" s="8"/>
      <c r="G2" s="8"/>
      <c r="H2" s="8"/>
      <c r="I2" s="8"/>
      <c r="J2" s="8"/>
      <c r="K2" s="8"/>
      <c r="L2" s="8"/>
      <c r="M2" s="8"/>
      <c r="N2" s="8"/>
      <c r="O2" s="8"/>
      <c r="P2" s="1"/>
    </row>
    <row r="3" customFormat="false" ht="12.75" hidden="false" customHeight="false" outlineLevel="0" collapsed="false">
      <c r="A3" s="37" t="str">
        <f aca="false">Contents!A3</f>
        <v>Released at 11.30am (Canberra time) 29 September 2010</v>
      </c>
      <c r="B3" s="171"/>
      <c r="C3" s="171"/>
      <c r="D3" s="171"/>
      <c r="E3" s="171"/>
      <c r="F3" s="171"/>
      <c r="G3" s="171"/>
      <c r="H3" s="171"/>
      <c r="I3" s="171"/>
      <c r="J3" s="171"/>
      <c r="K3" s="171"/>
      <c r="L3" s="171"/>
      <c r="M3" s="171"/>
      <c r="N3" s="171"/>
      <c r="O3" s="171"/>
      <c r="P3" s="1"/>
    </row>
    <row r="4" customFormat="false" ht="20.1" hidden="false" customHeight="true" outlineLevel="0" collapsed="false">
      <c r="A4" s="125" t="s">
        <v>329</v>
      </c>
      <c r="B4" s="2"/>
      <c r="C4" s="1"/>
      <c r="D4" s="1"/>
      <c r="E4" s="1"/>
      <c r="F4" s="1"/>
      <c r="G4" s="1"/>
      <c r="H4" s="1"/>
      <c r="I4" s="1"/>
      <c r="J4" s="1"/>
      <c r="K4" s="1"/>
      <c r="L4" s="1"/>
      <c r="M4" s="1"/>
      <c r="N4" s="1"/>
      <c r="O4" s="1"/>
      <c r="P4" s="1"/>
    </row>
    <row r="5" customFormat="false" ht="20.1" hidden="false" customHeight="true" outlineLevel="0" collapsed="false">
      <c r="A5" s="42"/>
      <c r="B5" s="43"/>
      <c r="C5" s="43"/>
      <c r="D5" s="25"/>
      <c r="E5" s="25"/>
      <c r="F5" s="25"/>
      <c r="G5" s="25"/>
      <c r="H5" s="25"/>
      <c r="I5" s="25"/>
      <c r="J5" s="25"/>
      <c r="K5" s="25"/>
      <c r="L5" s="25"/>
      <c r="M5" s="25"/>
      <c r="N5" s="25"/>
      <c r="O5" s="25"/>
      <c r="P5" s="1"/>
    </row>
    <row r="6" s="13" customFormat="true" ht="11.25" hidden="false" customHeight="false" outlineLevel="0" collapsed="false">
      <c r="A6" s="172" t="s">
        <v>24</v>
      </c>
      <c r="B6" s="172"/>
      <c r="C6" s="172"/>
      <c r="D6" s="172"/>
      <c r="E6" s="172"/>
      <c r="F6" s="172"/>
      <c r="G6" s="172"/>
      <c r="H6" s="172"/>
      <c r="I6" s="172"/>
      <c r="J6" s="172"/>
      <c r="K6" s="172"/>
      <c r="L6" s="172"/>
      <c r="M6" s="172"/>
      <c r="N6" s="172"/>
      <c r="O6" s="172"/>
      <c r="P6" s="11"/>
    </row>
    <row r="7" s="122" customFormat="true" ht="11.25" hidden="false" customHeight="false" outlineLevel="0" collapsed="false">
      <c r="A7" s="130"/>
      <c r="B7" s="48"/>
      <c r="C7" s="49" t="s">
        <v>25</v>
      </c>
      <c r="D7" s="140" t="n">
        <v>1998</v>
      </c>
      <c r="E7" s="140" t="n">
        <v>1999</v>
      </c>
      <c r="F7" s="140" t="n">
        <v>2000</v>
      </c>
      <c r="G7" s="140" t="n">
        <v>2001</v>
      </c>
      <c r="H7" s="140" t="n">
        <v>2002</v>
      </c>
      <c r="I7" s="140" t="n">
        <v>2003</v>
      </c>
      <c r="J7" s="140" t="n">
        <v>2004</v>
      </c>
      <c r="K7" s="140" t="n">
        <v>2005</v>
      </c>
      <c r="L7" s="140" t="n">
        <v>2006</v>
      </c>
      <c r="M7" s="140" t="n">
        <v>2007</v>
      </c>
      <c r="N7" s="140" t="n">
        <v>2008</v>
      </c>
      <c r="O7" s="65" t="n">
        <v>2009</v>
      </c>
      <c r="P7" s="25"/>
    </row>
    <row r="8" s="122" customFormat="true" ht="11.25" hidden="false" customHeight="false" outlineLevel="0" collapsed="false">
      <c r="A8" s="47"/>
      <c r="B8" s="49" t="s">
        <v>26</v>
      </c>
      <c r="C8" s="48"/>
      <c r="D8" s="61"/>
      <c r="E8" s="61"/>
      <c r="F8" s="61"/>
      <c r="G8" s="61"/>
      <c r="H8" s="61"/>
      <c r="I8" s="61"/>
      <c r="J8" s="61"/>
      <c r="K8" s="61"/>
      <c r="L8" s="61"/>
      <c r="M8" s="61"/>
      <c r="N8" s="61"/>
      <c r="O8" s="77"/>
      <c r="P8" s="25"/>
    </row>
    <row r="9" s="122" customFormat="true" ht="11.25" hidden="false" customHeight="false" outlineLevel="0" collapsed="false">
      <c r="A9" s="55" t="n">
        <v>1</v>
      </c>
      <c r="B9" s="56" t="s">
        <v>27</v>
      </c>
      <c r="C9" s="173" t="s">
        <v>28</v>
      </c>
      <c r="D9" s="57" t="n">
        <v>75.8</v>
      </c>
      <c r="E9" s="57" t="n">
        <v>76.1</v>
      </c>
      <c r="F9" s="57" t="n">
        <v>76.4</v>
      </c>
      <c r="G9" s="57" t="n">
        <v>76.9</v>
      </c>
      <c r="H9" s="57" t="n">
        <v>77.3</v>
      </c>
      <c r="I9" s="57" t="n">
        <v>77.7</v>
      </c>
      <c r="J9" s="57" t="n">
        <v>78</v>
      </c>
      <c r="K9" s="57" t="n">
        <v>78.5</v>
      </c>
      <c r="L9" s="135" t="n">
        <v>78.6</v>
      </c>
      <c r="M9" s="57" t="n">
        <v>79.1</v>
      </c>
      <c r="N9" s="57" t="n">
        <v>79.2</v>
      </c>
      <c r="O9" s="141" t="s">
        <v>29</v>
      </c>
      <c r="P9" s="25"/>
    </row>
    <row r="10" s="122" customFormat="true" ht="11.25" hidden="false" customHeight="false" outlineLevel="0" collapsed="false">
      <c r="A10" s="55" t="n">
        <v>2</v>
      </c>
      <c r="B10" s="56" t="s">
        <v>30</v>
      </c>
      <c r="C10" s="173" t="s">
        <v>28</v>
      </c>
      <c r="D10" s="57" t="n">
        <v>81.6</v>
      </c>
      <c r="E10" s="57" t="n">
        <v>81.7</v>
      </c>
      <c r="F10" s="57" t="n">
        <v>81.9</v>
      </c>
      <c r="G10" s="57" t="n">
        <v>82.4</v>
      </c>
      <c r="H10" s="57" t="n">
        <v>82.6</v>
      </c>
      <c r="I10" s="57" t="n">
        <v>82.9</v>
      </c>
      <c r="J10" s="57" t="n">
        <v>83.3</v>
      </c>
      <c r="K10" s="57" t="n">
        <v>83.3</v>
      </c>
      <c r="L10" s="135" t="n">
        <v>83.4</v>
      </c>
      <c r="M10" s="57" t="n">
        <v>83.8</v>
      </c>
      <c r="N10" s="57" t="n">
        <v>83.9</v>
      </c>
      <c r="O10" s="141" t="s">
        <v>29</v>
      </c>
      <c r="P10" s="25"/>
    </row>
    <row r="11" s="122" customFormat="true" ht="11.25" hidden="false" customHeight="false" outlineLevel="0" collapsed="false">
      <c r="A11" s="55" t="n">
        <v>3</v>
      </c>
      <c r="B11" s="56" t="s">
        <v>31</v>
      </c>
      <c r="C11" s="48" t="s">
        <v>28</v>
      </c>
      <c r="D11" s="58" t="n">
        <v>16.3</v>
      </c>
      <c r="E11" s="57" t="n">
        <v>16.5</v>
      </c>
      <c r="F11" s="57" t="n">
        <v>16.7</v>
      </c>
      <c r="G11" s="57" t="n">
        <v>17.1</v>
      </c>
      <c r="H11" s="57" t="n">
        <v>17.3</v>
      </c>
      <c r="I11" s="57" t="n">
        <v>17.5</v>
      </c>
      <c r="J11" s="57" t="n">
        <v>17.7</v>
      </c>
      <c r="K11" s="57" t="n">
        <v>18</v>
      </c>
      <c r="L11" s="57" t="n">
        <v>18.1</v>
      </c>
      <c r="M11" s="57" t="n">
        <v>18.5</v>
      </c>
      <c r="N11" s="57" t="n">
        <v>18.6</v>
      </c>
      <c r="O11" s="141" t="s">
        <v>29</v>
      </c>
      <c r="P11" s="25"/>
    </row>
    <row r="12" s="122" customFormat="true" ht="11.25" hidden="false" customHeight="false" outlineLevel="0" collapsed="false">
      <c r="A12" s="55" t="n">
        <v>4</v>
      </c>
      <c r="B12" s="56" t="s">
        <v>32</v>
      </c>
      <c r="C12" s="48" t="s">
        <v>28</v>
      </c>
      <c r="D12" s="58" t="n">
        <v>20</v>
      </c>
      <c r="E12" s="57" t="n">
        <v>20.2</v>
      </c>
      <c r="F12" s="57" t="n">
        <v>20.3</v>
      </c>
      <c r="G12" s="57" t="n">
        <v>20.7</v>
      </c>
      <c r="H12" s="57" t="n">
        <v>20.8</v>
      </c>
      <c r="I12" s="57" t="n">
        <v>21</v>
      </c>
      <c r="J12" s="57" t="n">
        <v>21.2</v>
      </c>
      <c r="K12" s="57" t="n">
        <v>21.3</v>
      </c>
      <c r="L12" s="57" t="n">
        <v>21.4</v>
      </c>
      <c r="M12" s="57" t="n">
        <v>21.6</v>
      </c>
      <c r="N12" s="57" t="n">
        <v>21.7</v>
      </c>
      <c r="O12" s="141" t="s">
        <v>29</v>
      </c>
      <c r="P12" s="25"/>
    </row>
    <row r="13" s="122" customFormat="true" ht="11.25" hidden="false" customHeight="true" outlineLevel="0" collapsed="false">
      <c r="A13" s="55" t="n">
        <v>5</v>
      </c>
      <c r="B13" s="56" t="s">
        <v>33</v>
      </c>
      <c r="C13" s="48" t="s">
        <v>28</v>
      </c>
      <c r="D13" s="57" t="s">
        <v>34</v>
      </c>
      <c r="E13" s="57" t="s">
        <v>34</v>
      </c>
      <c r="F13" s="57" t="s">
        <v>34</v>
      </c>
      <c r="G13" s="57" t="s">
        <v>34</v>
      </c>
      <c r="H13" s="57" t="s">
        <v>34</v>
      </c>
      <c r="I13" s="57" t="s">
        <v>34</v>
      </c>
      <c r="J13" s="57" t="s">
        <v>34</v>
      </c>
      <c r="K13" s="57" t="s">
        <v>34</v>
      </c>
      <c r="L13" s="57" t="s">
        <v>34</v>
      </c>
      <c r="M13" s="174" t="n">
        <v>69.9</v>
      </c>
      <c r="N13" s="57" t="s">
        <v>34</v>
      </c>
      <c r="O13" s="64" t="s">
        <v>34</v>
      </c>
      <c r="P13" s="25"/>
    </row>
    <row r="14" s="122" customFormat="true" ht="11.25" hidden="false" customHeight="true" outlineLevel="0" collapsed="false">
      <c r="A14" s="55" t="n">
        <v>6</v>
      </c>
      <c r="B14" s="56" t="s">
        <v>35</v>
      </c>
      <c r="C14" s="48" t="s">
        <v>28</v>
      </c>
      <c r="D14" s="57" t="s">
        <v>34</v>
      </c>
      <c r="E14" s="57" t="s">
        <v>34</v>
      </c>
      <c r="F14" s="57" t="s">
        <v>34</v>
      </c>
      <c r="G14" s="57" t="s">
        <v>34</v>
      </c>
      <c r="H14" s="57" t="s">
        <v>34</v>
      </c>
      <c r="I14" s="57" t="s">
        <v>34</v>
      </c>
      <c r="J14" s="57" t="s">
        <v>34</v>
      </c>
      <c r="K14" s="57" t="s">
        <v>34</v>
      </c>
      <c r="L14" s="57" t="s">
        <v>34</v>
      </c>
      <c r="M14" s="174" t="n">
        <v>75</v>
      </c>
      <c r="N14" s="57" t="s">
        <v>34</v>
      </c>
      <c r="O14" s="64" t="s">
        <v>34</v>
      </c>
      <c r="P14" s="25"/>
    </row>
    <row r="15" s="122" customFormat="true" ht="11.25" hidden="false" customHeight="false" outlineLevel="0" collapsed="false">
      <c r="A15" s="55"/>
      <c r="B15" s="56"/>
      <c r="C15" s="173"/>
      <c r="D15" s="57"/>
      <c r="E15" s="57"/>
      <c r="F15" s="57"/>
      <c r="G15" s="57"/>
      <c r="H15" s="57"/>
      <c r="I15" s="57"/>
      <c r="J15" s="57"/>
      <c r="K15" s="57"/>
      <c r="L15" s="57"/>
      <c r="M15" s="57"/>
      <c r="N15" s="57"/>
      <c r="O15" s="64"/>
      <c r="P15" s="25"/>
    </row>
    <row r="16" s="122" customFormat="true" ht="11.25" hidden="false" customHeight="false" outlineLevel="0" collapsed="false">
      <c r="A16" s="55"/>
      <c r="B16" s="66" t="s">
        <v>36</v>
      </c>
      <c r="C16" s="173"/>
      <c r="D16" s="57"/>
      <c r="E16" s="57"/>
      <c r="F16" s="57"/>
      <c r="G16" s="57"/>
      <c r="H16" s="57"/>
      <c r="I16" s="57"/>
      <c r="J16" s="57"/>
      <c r="K16" s="57"/>
      <c r="L16" s="57"/>
      <c r="M16" s="57"/>
      <c r="N16" s="57"/>
      <c r="O16" s="64"/>
      <c r="P16" s="25"/>
    </row>
    <row r="17" s="122" customFormat="true" ht="11.25" hidden="false" customHeight="false" outlineLevel="0" collapsed="false">
      <c r="A17" s="55" t="n">
        <v>7</v>
      </c>
      <c r="B17" s="67" t="s">
        <v>37</v>
      </c>
      <c r="C17" s="173" t="s">
        <v>38</v>
      </c>
      <c r="D17" s="63" t="n">
        <v>7.3</v>
      </c>
      <c r="E17" s="63" t="n">
        <v>7.1</v>
      </c>
      <c r="F17" s="63" t="n">
        <v>6.9</v>
      </c>
      <c r="G17" s="63" t="n">
        <v>6.6</v>
      </c>
      <c r="H17" s="63" t="n">
        <v>6.7</v>
      </c>
      <c r="I17" s="63" t="n">
        <v>6.5</v>
      </c>
      <c r="J17" s="63" t="n">
        <v>6.4</v>
      </c>
      <c r="K17" s="63" t="n">
        <v>6.1</v>
      </c>
      <c r="L17" s="174" t="n">
        <v>6</v>
      </c>
      <c r="M17" s="57" t="n">
        <v>5.9</v>
      </c>
      <c r="N17" s="57" t="n">
        <v>6</v>
      </c>
      <c r="O17" s="141" t="s">
        <v>29</v>
      </c>
      <c r="P17" s="25"/>
    </row>
    <row r="18" s="122" customFormat="true" ht="11.25" hidden="false" customHeight="false" outlineLevel="0" collapsed="false">
      <c r="A18" s="55" t="n">
        <v>8</v>
      </c>
      <c r="B18" s="175" t="s">
        <v>39</v>
      </c>
      <c r="C18" s="173" t="s">
        <v>38</v>
      </c>
      <c r="D18" s="63" t="n">
        <v>4.3</v>
      </c>
      <c r="E18" s="63" t="n">
        <v>5.8</v>
      </c>
      <c r="F18" s="63" t="n">
        <v>5.2</v>
      </c>
      <c r="G18" s="63" t="n">
        <v>5.3</v>
      </c>
      <c r="H18" s="63" t="n">
        <v>4.6</v>
      </c>
      <c r="I18" s="63" t="n">
        <v>4.6</v>
      </c>
      <c r="J18" s="63" t="n">
        <v>4.6</v>
      </c>
      <c r="K18" s="63" t="n">
        <v>4.9</v>
      </c>
      <c r="L18" s="57" t="n">
        <v>4.9</v>
      </c>
      <c r="M18" s="57" t="n">
        <v>4.3</v>
      </c>
      <c r="N18" s="57" t="n">
        <v>4.4</v>
      </c>
      <c r="O18" s="141" t="s">
        <v>29</v>
      </c>
      <c r="P18" s="25"/>
    </row>
    <row r="19" s="122" customFormat="true" ht="11.25" hidden="false" customHeight="false" outlineLevel="0" collapsed="false">
      <c r="A19" s="55"/>
      <c r="B19" s="175"/>
      <c r="C19" s="173"/>
      <c r="D19" s="63"/>
      <c r="E19" s="63"/>
      <c r="F19" s="63"/>
      <c r="G19" s="63"/>
      <c r="H19" s="63"/>
      <c r="I19" s="63"/>
      <c r="J19" s="63"/>
      <c r="K19" s="63"/>
      <c r="L19" s="63"/>
      <c r="M19" s="63"/>
      <c r="N19" s="63"/>
      <c r="O19" s="69"/>
      <c r="P19" s="25"/>
    </row>
    <row r="20" s="122" customFormat="true" ht="11.25" hidden="false" customHeight="false" outlineLevel="0" collapsed="false">
      <c r="A20" s="55"/>
      <c r="B20" s="66" t="s">
        <v>40</v>
      </c>
      <c r="C20" s="173"/>
      <c r="D20" s="63"/>
      <c r="E20" s="63"/>
      <c r="F20" s="63"/>
      <c r="G20" s="63"/>
      <c r="H20" s="63"/>
      <c r="I20" s="63"/>
      <c r="J20" s="63"/>
      <c r="K20" s="63"/>
      <c r="L20" s="63"/>
      <c r="M20" s="63"/>
      <c r="N20" s="63"/>
      <c r="O20" s="69"/>
      <c r="P20" s="25"/>
    </row>
    <row r="21" s="122" customFormat="true" ht="11.25" hidden="false" customHeight="false" outlineLevel="0" collapsed="false">
      <c r="A21" s="55" t="n">
        <v>9</v>
      </c>
      <c r="B21" s="56" t="s">
        <v>41</v>
      </c>
      <c r="C21" s="173" t="s">
        <v>42</v>
      </c>
      <c r="D21" s="63" t="s">
        <v>34</v>
      </c>
      <c r="E21" s="63" t="s">
        <v>34</v>
      </c>
      <c r="F21" s="63" t="s">
        <v>34</v>
      </c>
      <c r="G21" s="63" t="n">
        <v>1.4</v>
      </c>
      <c r="H21" s="63" t="s">
        <v>34</v>
      </c>
      <c r="I21" s="63" t="s">
        <v>34</v>
      </c>
      <c r="J21" s="63" t="s">
        <v>34</v>
      </c>
      <c r="K21" s="63" t="n">
        <v>1.4</v>
      </c>
      <c r="L21" s="57" t="s">
        <v>34</v>
      </c>
      <c r="M21" s="63" t="s">
        <v>34</v>
      </c>
      <c r="N21" s="85" t="n">
        <v>1.5</v>
      </c>
      <c r="O21" s="69" t="s">
        <v>34</v>
      </c>
      <c r="P21" s="25"/>
    </row>
    <row r="22" s="122" customFormat="true" ht="11.25" hidden="false" customHeight="false" outlineLevel="0" collapsed="false">
      <c r="A22" s="55" t="n">
        <v>10</v>
      </c>
      <c r="B22" s="56" t="s">
        <v>43</v>
      </c>
      <c r="C22" s="173" t="s">
        <v>42</v>
      </c>
      <c r="D22" s="63" t="s">
        <v>34</v>
      </c>
      <c r="E22" s="63" t="s">
        <v>34</v>
      </c>
      <c r="F22" s="63" t="s">
        <v>34</v>
      </c>
      <c r="G22" s="63" t="n">
        <v>1.7</v>
      </c>
      <c r="H22" s="63" t="s">
        <v>34</v>
      </c>
      <c r="I22" s="63" t="s">
        <v>34</v>
      </c>
      <c r="J22" s="63" t="s">
        <v>34</v>
      </c>
      <c r="K22" s="63" t="n">
        <v>1.7</v>
      </c>
      <c r="L22" s="57" t="s">
        <v>34</v>
      </c>
      <c r="M22" s="63" t="s">
        <v>34</v>
      </c>
      <c r="N22" s="85" t="n">
        <v>2.6</v>
      </c>
      <c r="O22" s="69" t="s">
        <v>34</v>
      </c>
      <c r="P22" s="25"/>
    </row>
    <row r="23" s="122" customFormat="true" ht="11.25" hidden="false" customHeight="false" outlineLevel="0" collapsed="false">
      <c r="A23" s="55" t="n">
        <v>11</v>
      </c>
      <c r="B23" s="56" t="s">
        <v>44</v>
      </c>
      <c r="C23" s="173" t="s">
        <v>42</v>
      </c>
      <c r="D23" s="63" t="s">
        <v>34</v>
      </c>
      <c r="E23" s="63" t="s">
        <v>34</v>
      </c>
      <c r="F23" s="63" t="s">
        <v>34</v>
      </c>
      <c r="G23" s="63" t="n">
        <v>3</v>
      </c>
      <c r="H23" s="63" t="s">
        <v>34</v>
      </c>
      <c r="I23" s="63" t="s">
        <v>34</v>
      </c>
      <c r="J23" s="63" t="s">
        <v>34</v>
      </c>
      <c r="K23" s="63" t="n">
        <v>3.7</v>
      </c>
      <c r="L23" s="57" t="s">
        <v>34</v>
      </c>
      <c r="M23" s="63" t="s">
        <v>34</v>
      </c>
      <c r="N23" s="85" t="n">
        <v>3.8</v>
      </c>
      <c r="O23" s="69" t="s">
        <v>34</v>
      </c>
      <c r="P23" s="25"/>
    </row>
    <row r="24" s="122" customFormat="true" ht="11.25" hidden="false" customHeight="false" outlineLevel="0" collapsed="false">
      <c r="A24" s="55" t="n">
        <v>12</v>
      </c>
      <c r="B24" s="56" t="s">
        <v>45</v>
      </c>
      <c r="C24" s="173" t="s">
        <v>42</v>
      </c>
      <c r="D24" s="63" t="s">
        <v>34</v>
      </c>
      <c r="E24" s="63" t="s">
        <v>34</v>
      </c>
      <c r="F24" s="63" t="s">
        <v>34</v>
      </c>
      <c r="G24" s="63" t="n">
        <v>11.1</v>
      </c>
      <c r="H24" s="63" t="s">
        <v>34</v>
      </c>
      <c r="I24" s="63" t="s">
        <v>34</v>
      </c>
      <c r="J24" s="63" t="s">
        <v>34</v>
      </c>
      <c r="K24" s="63" t="n">
        <v>9.2</v>
      </c>
      <c r="L24" s="57" t="s">
        <v>34</v>
      </c>
      <c r="M24" s="63" t="s">
        <v>34</v>
      </c>
      <c r="N24" s="85" t="s">
        <v>232</v>
      </c>
      <c r="O24" s="69" t="s">
        <v>34</v>
      </c>
      <c r="P24" s="25"/>
    </row>
    <row r="25" s="122" customFormat="true" ht="11.25" hidden="false" customHeight="true" outlineLevel="0" collapsed="false">
      <c r="A25" s="55" t="n">
        <v>13</v>
      </c>
      <c r="B25" s="56" t="s">
        <v>46</v>
      </c>
      <c r="C25" s="173" t="s">
        <v>42</v>
      </c>
      <c r="D25" s="63" t="s">
        <v>34</v>
      </c>
      <c r="E25" s="63" t="s">
        <v>34</v>
      </c>
      <c r="F25" s="63" t="s">
        <v>34</v>
      </c>
      <c r="G25" s="63" t="n">
        <v>12.9</v>
      </c>
      <c r="H25" s="63" t="s">
        <v>34</v>
      </c>
      <c r="I25" s="63" t="s">
        <v>34</v>
      </c>
      <c r="J25" s="63" t="s">
        <v>34</v>
      </c>
      <c r="K25" s="63" t="n">
        <v>12.6</v>
      </c>
      <c r="L25" s="57" t="s">
        <v>34</v>
      </c>
      <c r="M25" s="63" t="s">
        <v>34</v>
      </c>
      <c r="N25" s="85" t="n">
        <v>12.8</v>
      </c>
      <c r="O25" s="69" t="s">
        <v>34</v>
      </c>
      <c r="P25" s="25"/>
    </row>
    <row r="26" s="122" customFormat="true" ht="11.25" hidden="false" customHeight="false" outlineLevel="0" collapsed="false">
      <c r="A26" s="55" t="n">
        <v>14</v>
      </c>
      <c r="B26" s="56" t="s">
        <v>47</v>
      </c>
      <c r="C26" s="173" t="s">
        <v>42</v>
      </c>
      <c r="D26" s="63" t="s">
        <v>34</v>
      </c>
      <c r="E26" s="63" t="s">
        <v>34</v>
      </c>
      <c r="F26" s="63" t="s">
        <v>34</v>
      </c>
      <c r="G26" s="63" t="n">
        <v>14.1</v>
      </c>
      <c r="H26" s="63" t="s">
        <v>34</v>
      </c>
      <c r="I26" s="63" t="s">
        <v>34</v>
      </c>
      <c r="J26" s="63" t="s">
        <v>34</v>
      </c>
      <c r="K26" s="63" t="n">
        <v>14.5</v>
      </c>
      <c r="L26" s="57" t="s">
        <v>34</v>
      </c>
      <c r="M26" s="63" t="s">
        <v>34</v>
      </c>
      <c r="N26" s="85" t="s">
        <v>238</v>
      </c>
      <c r="O26" s="69" t="s">
        <v>34</v>
      </c>
      <c r="P26" s="25"/>
    </row>
    <row r="27" s="122" customFormat="true" ht="11.25" hidden="false" customHeight="false" outlineLevel="0" collapsed="false">
      <c r="A27" s="55" t="n">
        <v>15</v>
      </c>
      <c r="B27" s="176" t="s">
        <v>48</v>
      </c>
      <c r="C27" s="173" t="s">
        <v>42</v>
      </c>
      <c r="D27" s="63" t="n">
        <v>19.6</v>
      </c>
      <c r="E27" s="63" t="s">
        <v>34</v>
      </c>
      <c r="F27" s="63" t="s">
        <v>34</v>
      </c>
      <c r="G27" s="63" t="s">
        <v>34</v>
      </c>
      <c r="H27" s="63" t="s">
        <v>34</v>
      </c>
      <c r="I27" s="63" t="n">
        <v>17.5</v>
      </c>
      <c r="J27" s="63" t="s">
        <v>34</v>
      </c>
      <c r="K27" s="63" t="s">
        <v>34</v>
      </c>
      <c r="L27" s="57" t="s">
        <v>34</v>
      </c>
      <c r="M27" s="63" t="s">
        <v>34</v>
      </c>
      <c r="N27" s="63" t="s">
        <v>34</v>
      </c>
      <c r="O27" s="69" t="s">
        <v>29</v>
      </c>
      <c r="P27" s="25"/>
    </row>
    <row r="28" s="122" customFormat="true" ht="11.25" hidden="false" customHeight="false" outlineLevel="0" collapsed="false">
      <c r="A28" s="55" t="n">
        <v>16</v>
      </c>
      <c r="B28" s="176" t="s">
        <v>49</v>
      </c>
      <c r="C28" s="173" t="s">
        <v>42</v>
      </c>
      <c r="D28" s="63" t="n">
        <v>6.2</v>
      </c>
      <c r="E28" s="63" t="s">
        <v>34</v>
      </c>
      <c r="F28" s="63" t="s">
        <v>34</v>
      </c>
      <c r="G28" s="63" t="s">
        <v>34</v>
      </c>
      <c r="H28" s="63" t="s">
        <v>34</v>
      </c>
      <c r="I28" s="63" t="n">
        <v>5.4</v>
      </c>
      <c r="J28" s="63" t="s">
        <v>34</v>
      </c>
      <c r="K28" s="63" t="s">
        <v>34</v>
      </c>
      <c r="L28" s="57" t="s">
        <v>34</v>
      </c>
      <c r="M28" s="63" t="s">
        <v>34</v>
      </c>
      <c r="N28" s="63" t="s">
        <v>34</v>
      </c>
      <c r="O28" s="69" t="s">
        <v>29</v>
      </c>
      <c r="P28" s="25"/>
    </row>
    <row r="29" s="122" customFormat="true" ht="11.25" hidden="false" customHeight="false" outlineLevel="0" collapsed="false">
      <c r="A29" s="55"/>
      <c r="B29" s="48"/>
      <c r="C29" s="48"/>
      <c r="D29" s="57"/>
      <c r="E29" s="57"/>
      <c r="F29" s="57"/>
      <c r="G29" s="57"/>
      <c r="H29" s="57"/>
      <c r="I29" s="57"/>
      <c r="J29" s="57"/>
      <c r="K29" s="57"/>
      <c r="L29" s="57"/>
      <c r="M29" s="57"/>
      <c r="N29" s="57"/>
      <c r="O29" s="64"/>
      <c r="P29" s="25"/>
    </row>
    <row r="30" s="122" customFormat="true" ht="11.25" hidden="false" customHeight="false" outlineLevel="0" collapsed="false">
      <c r="A30" s="44" t="s">
        <v>50</v>
      </c>
      <c r="B30" s="44"/>
      <c r="C30" s="44"/>
      <c r="D30" s="44"/>
      <c r="E30" s="44"/>
      <c r="F30" s="44"/>
      <c r="G30" s="44"/>
      <c r="H30" s="44"/>
      <c r="I30" s="44"/>
      <c r="J30" s="44"/>
      <c r="K30" s="44"/>
      <c r="L30" s="44"/>
      <c r="M30" s="44"/>
      <c r="N30" s="44"/>
      <c r="O30" s="44"/>
      <c r="P30" s="25"/>
    </row>
    <row r="31" s="122" customFormat="true" ht="11.25" hidden="false" customHeight="false" outlineLevel="0" collapsed="false">
      <c r="A31" s="55"/>
      <c r="B31" s="48"/>
      <c r="C31" s="49" t="s">
        <v>25</v>
      </c>
      <c r="D31" s="140" t="n">
        <v>1998</v>
      </c>
      <c r="E31" s="140" t="n">
        <v>1999</v>
      </c>
      <c r="F31" s="140" t="n">
        <v>2000</v>
      </c>
      <c r="G31" s="140" t="n">
        <v>2001</v>
      </c>
      <c r="H31" s="140" t="n">
        <v>2002</v>
      </c>
      <c r="I31" s="140" t="n">
        <v>2003</v>
      </c>
      <c r="J31" s="140" t="n">
        <v>2004</v>
      </c>
      <c r="K31" s="140" t="n">
        <v>2005</v>
      </c>
      <c r="L31" s="177" t="n">
        <v>2006</v>
      </c>
      <c r="M31" s="140" t="n">
        <v>2007</v>
      </c>
      <c r="N31" s="140" t="n">
        <v>2008</v>
      </c>
      <c r="O31" s="65" t="n">
        <v>2009</v>
      </c>
      <c r="P31" s="25"/>
    </row>
    <row r="32" s="122" customFormat="true" ht="11.25" hidden="false" customHeight="false" outlineLevel="0" collapsed="false">
      <c r="A32" s="55"/>
      <c r="B32" s="73" t="s">
        <v>51</v>
      </c>
      <c r="C32" s="74"/>
      <c r="D32" s="61"/>
      <c r="E32" s="61"/>
      <c r="F32" s="61"/>
      <c r="G32" s="61"/>
      <c r="H32" s="61"/>
      <c r="I32" s="61"/>
      <c r="J32" s="61"/>
      <c r="K32" s="61"/>
      <c r="L32" s="61"/>
      <c r="M32" s="61"/>
      <c r="N32" s="61"/>
      <c r="O32" s="77"/>
      <c r="P32" s="25"/>
    </row>
    <row r="33" s="122" customFormat="true" ht="11.25" hidden="false" customHeight="false" outlineLevel="0" collapsed="false">
      <c r="A33" s="55"/>
      <c r="B33" s="66" t="s">
        <v>330</v>
      </c>
      <c r="C33" s="48"/>
      <c r="D33" s="61"/>
      <c r="E33" s="61"/>
      <c r="F33" s="61"/>
      <c r="G33" s="61"/>
      <c r="H33" s="61"/>
      <c r="I33" s="61"/>
      <c r="J33" s="61"/>
      <c r="K33" s="61"/>
      <c r="L33" s="61"/>
      <c r="M33" s="61"/>
      <c r="N33" s="61"/>
      <c r="O33" s="77"/>
      <c r="P33" s="25"/>
    </row>
    <row r="34" s="122" customFormat="true" ht="11.25" hidden="false" customHeight="false" outlineLevel="0" collapsed="false">
      <c r="A34" s="55" t="n">
        <v>17</v>
      </c>
      <c r="B34" s="56" t="s">
        <v>53</v>
      </c>
      <c r="C34" s="48" t="s">
        <v>38</v>
      </c>
      <c r="D34" s="78" t="n">
        <v>194</v>
      </c>
      <c r="E34" s="78" t="n">
        <v>187</v>
      </c>
      <c r="F34" s="78" t="n">
        <v>185</v>
      </c>
      <c r="G34" s="78" t="n">
        <v>187</v>
      </c>
      <c r="H34" s="78" t="n">
        <v>182</v>
      </c>
      <c r="I34" s="78" t="n">
        <v>179</v>
      </c>
      <c r="J34" s="78" t="n">
        <v>181</v>
      </c>
      <c r="K34" s="78" t="n">
        <v>177</v>
      </c>
      <c r="L34" s="78" t="n">
        <v>173.481126352787</v>
      </c>
      <c r="M34" s="76" t="s">
        <v>331</v>
      </c>
      <c r="N34" s="76" t="n">
        <v>173</v>
      </c>
      <c r="O34" s="141" t="s">
        <v>29</v>
      </c>
      <c r="P34" s="25"/>
    </row>
    <row r="35" s="122" customFormat="true" ht="11.25" hidden="false" customHeight="false" outlineLevel="0" collapsed="false">
      <c r="A35" s="55" t="n">
        <v>18</v>
      </c>
      <c r="B35" s="56" t="s">
        <v>54</v>
      </c>
      <c r="C35" s="48" t="s">
        <v>38</v>
      </c>
      <c r="D35" s="78" t="n">
        <v>166</v>
      </c>
      <c r="E35" s="78" t="n">
        <v>157</v>
      </c>
      <c r="F35" s="78" t="n">
        <v>145</v>
      </c>
      <c r="G35" s="78" t="n">
        <v>134</v>
      </c>
      <c r="H35" s="78" t="n">
        <v>129</v>
      </c>
      <c r="I35" s="78" t="n">
        <v>123</v>
      </c>
      <c r="J35" s="78" t="n">
        <v>117</v>
      </c>
      <c r="K35" s="78" t="n">
        <v>104</v>
      </c>
      <c r="L35" s="78" t="n">
        <v>102.640683556276</v>
      </c>
      <c r="M35" s="76" t="s">
        <v>332</v>
      </c>
      <c r="N35" s="76" t="n">
        <v>99</v>
      </c>
      <c r="O35" s="141" t="s">
        <v>29</v>
      </c>
      <c r="P35" s="25"/>
    </row>
    <row r="36" s="122" customFormat="true" ht="11.25" hidden="false" customHeight="false" outlineLevel="0" collapsed="false">
      <c r="A36" s="55" t="n">
        <v>19</v>
      </c>
      <c r="B36" s="56" t="s">
        <v>56</v>
      </c>
      <c r="C36" s="48" t="s">
        <v>38</v>
      </c>
      <c r="D36" s="78" t="n">
        <v>76</v>
      </c>
      <c r="E36" s="78" t="n">
        <v>73</v>
      </c>
      <c r="F36" s="78" t="n">
        <v>72</v>
      </c>
      <c r="G36" s="78" t="n">
        <v>66</v>
      </c>
      <c r="H36" s="78" t="n">
        <v>67</v>
      </c>
      <c r="I36" s="78" t="n">
        <v>65</v>
      </c>
      <c r="J36" s="78" t="n">
        <v>61</v>
      </c>
      <c r="K36" s="78" t="n">
        <v>54</v>
      </c>
      <c r="L36" s="78" t="n">
        <v>54.3427736782432</v>
      </c>
      <c r="M36" s="76" t="s">
        <v>333</v>
      </c>
      <c r="N36" s="76" t="n">
        <v>51</v>
      </c>
      <c r="O36" s="141" t="s">
        <v>29</v>
      </c>
      <c r="P36" s="25"/>
    </row>
    <row r="37" s="122" customFormat="true" ht="11.25" hidden="false" customHeight="false" outlineLevel="0" collapsed="false">
      <c r="A37" s="55" t="n">
        <v>20</v>
      </c>
      <c r="B37" s="56" t="s">
        <v>57</v>
      </c>
      <c r="C37" s="48" t="s">
        <v>38</v>
      </c>
      <c r="D37" s="78" t="n">
        <v>19.3574936611942</v>
      </c>
      <c r="E37" s="78" t="n">
        <v>18.8385709886412</v>
      </c>
      <c r="F37" s="78" t="n">
        <v>19.62586539593</v>
      </c>
      <c r="G37" s="78" t="n">
        <v>18.6142894272071</v>
      </c>
      <c r="H37" s="78" t="n">
        <v>20.9513421083966</v>
      </c>
      <c r="I37" s="78" t="n">
        <v>19.7362306423827</v>
      </c>
      <c r="J37" s="78" t="n">
        <v>21.2257191585213</v>
      </c>
      <c r="K37" s="78" t="n">
        <v>20.4850949656097</v>
      </c>
      <c r="L37" s="78" t="n">
        <v>27.4547659689677</v>
      </c>
      <c r="M37" s="76" t="n">
        <v>30</v>
      </c>
      <c r="N37" s="76" t="n">
        <v>30</v>
      </c>
      <c r="O37" s="141" t="s">
        <v>29</v>
      </c>
      <c r="P37" s="25"/>
    </row>
    <row r="38" s="122" customFormat="true" ht="11.25" hidden="false" customHeight="false" outlineLevel="0" collapsed="false">
      <c r="A38" s="55"/>
      <c r="B38" s="56"/>
      <c r="C38" s="48"/>
      <c r="D38" s="78"/>
      <c r="E38" s="78"/>
      <c r="F38" s="78"/>
      <c r="G38" s="78"/>
      <c r="H38" s="78"/>
      <c r="I38" s="78"/>
      <c r="J38" s="78"/>
      <c r="K38" s="78"/>
      <c r="L38" s="78"/>
      <c r="M38" s="76"/>
      <c r="N38" s="76"/>
      <c r="O38" s="141"/>
      <c r="P38" s="25"/>
    </row>
    <row r="39" s="122" customFormat="true" ht="11.25" hidden="false" customHeight="false" outlineLevel="0" collapsed="false">
      <c r="A39" s="55"/>
      <c r="B39" s="66" t="s">
        <v>58</v>
      </c>
      <c r="C39" s="48"/>
      <c r="D39" s="78"/>
      <c r="E39" s="78"/>
      <c r="F39" s="78"/>
      <c r="G39" s="78"/>
      <c r="H39" s="78"/>
      <c r="I39" s="78"/>
      <c r="J39" s="78"/>
      <c r="K39" s="78"/>
      <c r="L39" s="78"/>
      <c r="M39" s="76"/>
      <c r="N39" s="76"/>
      <c r="O39" s="141"/>
      <c r="P39" s="25"/>
    </row>
    <row r="40" s="122" customFormat="true" ht="11.25" hidden="false" customHeight="false" outlineLevel="0" collapsed="false">
      <c r="A40" s="55" t="n">
        <v>21</v>
      </c>
      <c r="B40" s="56" t="s">
        <v>59</v>
      </c>
      <c r="C40" s="48" t="s">
        <v>38</v>
      </c>
      <c r="D40" s="78" t="n">
        <v>60</v>
      </c>
      <c r="E40" s="78" t="n">
        <v>56</v>
      </c>
      <c r="F40" s="78" t="n">
        <v>53</v>
      </c>
      <c r="G40" s="78" t="n">
        <v>54</v>
      </c>
      <c r="H40" s="78" t="n">
        <v>51</v>
      </c>
      <c r="I40" s="78" t="n">
        <v>48</v>
      </c>
      <c r="J40" s="78" t="n">
        <v>51</v>
      </c>
      <c r="K40" s="78" t="n">
        <v>47</v>
      </c>
      <c r="L40" s="78" t="n">
        <v>43.9645437033408</v>
      </c>
      <c r="M40" s="76" t="s">
        <v>334</v>
      </c>
      <c r="N40" s="76" t="n">
        <v>46</v>
      </c>
      <c r="O40" s="141" t="s">
        <v>29</v>
      </c>
      <c r="P40" s="25"/>
    </row>
    <row r="41" s="122" customFormat="true" ht="11.25" hidden="false" customHeight="false" outlineLevel="0" collapsed="false">
      <c r="A41" s="55" t="n">
        <v>22</v>
      </c>
      <c r="B41" s="56" t="s">
        <v>60</v>
      </c>
      <c r="C41" s="48" t="s">
        <v>38</v>
      </c>
      <c r="D41" s="78" t="n">
        <v>22</v>
      </c>
      <c r="E41" s="78" t="n">
        <v>21</v>
      </c>
      <c r="F41" s="78" t="n">
        <v>22</v>
      </c>
      <c r="G41" s="78" t="n">
        <v>22</v>
      </c>
      <c r="H41" s="78" t="n">
        <v>23</v>
      </c>
      <c r="I41" s="78" t="n">
        <v>21</v>
      </c>
      <c r="J41" s="78" t="n">
        <v>22</v>
      </c>
      <c r="K41" s="78" t="n">
        <v>23</v>
      </c>
      <c r="L41" s="78" t="n">
        <v>22.1916584291344</v>
      </c>
      <c r="M41" s="76" t="n">
        <v>24</v>
      </c>
      <c r="N41" s="76" t="n">
        <v>23</v>
      </c>
      <c r="O41" s="141" t="s">
        <v>29</v>
      </c>
      <c r="P41" s="25"/>
    </row>
    <row r="42" s="122" customFormat="true" ht="11.25" hidden="false" customHeight="false" outlineLevel="0" collapsed="false">
      <c r="A42" s="55" t="n">
        <v>23</v>
      </c>
      <c r="B42" s="56" t="s">
        <v>61</v>
      </c>
      <c r="C42" s="48" t="s">
        <v>38</v>
      </c>
      <c r="D42" s="78" t="n">
        <v>26</v>
      </c>
      <c r="E42" s="78" t="n">
        <v>24</v>
      </c>
      <c r="F42" s="78" t="n">
        <v>24</v>
      </c>
      <c r="G42" s="78" t="n">
        <v>24</v>
      </c>
      <c r="H42" s="78" t="n">
        <v>24</v>
      </c>
      <c r="I42" s="78" t="n">
        <v>24</v>
      </c>
      <c r="J42" s="78" t="n">
        <v>24</v>
      </c>
      <c r="K42" s="78" t="n">
        <v>23</v>
      </c>
      <c r="L42" s="78" t="n">
        <v>22.9211504768452</v>
      </c>
      <c r="M42" s="76" t="n">
        <v>22</v>
      </c>
      <c r="N42" s="76" t="n">
        <v>22</v>
      </c>
      <c r="O42" s="141" t="s">
        <v>29</v>
      </c>
      <c r="P42" s="25"/>
    </row>
    <row r="43" s="122" customFormat="true" ht="11.25" hidden="false" customHeight="false" outlineLevel="0" collapsed="false">
      <c r="A43" s="55" t="n">
        <v>24</v>
      </c>
      <c r="B43" s="56" t="s">
        <v>62</v>
      </c>
      <c r="C43" s="48" t="s">
        <v>38</v>
      </c>
      <c r="D43" s="78" t="n">
        <v>37</v>
      </c>
      <c r="E43" s="78" t="n">
        <v>33</v>
      </c>
      <c r="F43" s="78" t="n">
        <v>35</v>
      </c>
      <c r="G43" s="78" t="n">
        <v>35</v>
      </c>
      <c r="H43" s="78" t="n">
        <v>35</v>
      </c>
      <c r="I43" s="78" t="n">
        <v>32</v>
      </c>
      <c r="J43" s="78" t="n">
        <v>30</v>
      </c>
      <c r="K43" s="78" t="n">
        <v>34</v>
      </c>
      <c r="L43" s="78" t="n">
        <v>30.4121874315765</v>
      </c>
      <c r="M43" s="76" t="n">
        <v>31</v>
      </c>
      <c r="N43" s="76" t="n">
        <v>29</v>
      </c>
      <c r="O43" s="141" t="s">
        <v>29</v>
      </c>
      <c r="P43" s="25"/>
    </row>
    <row r="44" s="122" customFormat="true" ht="11.25" hidden="false" customHeight="false" outlineLevel="0" collapsed="false">
      <c r="A44" s="55" t="n">
        <v>25</v>
      </c>
      <c r="B44" s="56" t="s">
        <v>63</v>
      </c>
      <c r="C44" s="48" t="s">
        <v>38</v>
      </c>
      <c r="D44" s="78" t="n">
        <v>8</v>
      </c>
      <c r="E44" s="78" t="n">
        <v>8</v>
      </c>
      <c r="F44" s="78" t="n">
        <v>7</v>
      </c>
      <c r="G44" s="78" t="n">
        <v>9</v>
      </c>
      <c r="H44" s="78" t="n">
        <v>8</v>
      </c>
      <c r="I44" s="78" t="n">
        <v>7</v>
      </c>
      <c r="J44" s="78" t="n">
        <v>7</v>
      </c>
      <c r="K44" s="78" t="n">
        <v>8</v>
      </c>
      <c r="L44" s="78" t="n">
        <v>7.84972758184702</v>
      </c>
      <c r="M44" s="76" t="s">
        <v>335</v>
      </c>
      <c r="N44" s="76" t="n">
        <v>9</v>
      </c>
      <c r="O44" s="141" t="s">
        <v>29</v>
      </c>
      <c r="P44" s="25"/>
    </row>
    <row r="45" s="122" customFormat="true" ht="11.25" hidden="false" customHeight="false" outlineLevel="0" collapsed="false">
      <c r="A45" s="55"/>
      <c r="B45" s="56"/>
      <c r="C45" s="48"/>
      <c r="D45" s="78"/>
      <c r="E45" s="78"/>
      <c r="F45" s="78"/>
      <c r="G45" s="78"/>
      <c r="H45" s="78"/>
      <c r="I45" s="78"/>
      <c r="J45" s="78"/>
      <c r="K45" s="78"/>
      <c r="L45" s="78"/>
      <c r="M45" s="76"/>
      <c r="N45" s="76"/>
      <c r="O45" s="141"/>
      <c r="P45" s="25"/>
    </row>
    <row r="46" s="122" customFormat="true" ht="11.25" hidden="false" customHeight="false" outlineLevel="0" collapsed="false">
      <c r="A46" s="55"/>
      <c r="B46" s="66" t="s">
        <v>64</v>
      </c>
      <c r="C46" s="48"/>
      <c r="D46" s="78"/>
      <c r="E46" s="78"/>
      <c r="F46" s="78"/>
      <c r="G46" s="78"/>
      <c r="H46" s="78"/>
      <c r="I46" s="78"/>
      <c r="J46" s="78"/>
      <c r="K46" s="78"/>
      <c r="L46" s="78"/>
      <c r="M46" s="76"/>
      <c r="N46" s="76"/>
      <c r="O46" s="141"/>
      <c r="P46" s="25"/>
    </row>
    <row r="47" s="122" customFormat="true" ht="11.25" hidden="false" customHeight="false" outlineLevel="0" collapsed="false">
      <c r="A47" s="55" t="n">
        <v>26</v>
      </c>
      <c r="B47" s="56" t="s">
        <v>65</v>
      </c>
      <c r="C47" s="48" t="s">
        <v>38</v>
      </c>
      <c r="D47" s="78" t="n">
        <v>217</v>
      </c>
      <c r="E47" s="78" t="n">
        <v>208</v>
      </c>
      <c r="F47" s="78" t="n">
        <v>190</v>
      </c>
      <c r="G47" s="78" t="n">
        <v>171</v>
      </c>
      <c r="H47" s="78" t="n">
        <v>170</v>
      </c>
      <c r="I47" s="78" t="n">
        <v>161</v>
      </c>
      <c r="J47" s="78" t="n">
        <v>153</v>
      </c>
      <c r="K47" s="78" t="n">
        <v>134</v>
      </c>
      <c r="L47" s="78" t="n">
        <v>135.115067435592</v>
      </c>
      <c r="M47" s="76" t="s">
        <v>336</v>
      </c>
      <c r="N47" s="76" t="n">
        <v>132</v>
      </c>
      <c r="O47" s="141" t="s">
        <v>29</v>
      </c>
      <c r="P47" s="25"/>
    </row>
    <row r="48" s="122" customFormat="true" ht="11.25" hidden="false" customHeight="false" outlineLevel="0" collapsed="false">
      <c r="A48" s="55" t="n">
        <v>27</v>
      </c>
      <c r="B48" s="56" t="s">
        <v>67</v>
      </c>
      <c r="C48" s="48" t="s">
        <v>38</v>
      </c>
      <c r="D48" s="78" t="n">
        <v>125</v>
      </c>
      <c r="E48" s="78" t="n">
        <v>117</v>
      </c>
      <c r="F48" s="78" t="n">
        <v>111</v>
      </c>
      <c r="G48" s="78" t="n">
        <v>102</v>
      </c>
      <c r="H48" s="78" t="n">
        <v>96</v>
      </c>
      <c r="I48" s="78" t="n">
        <v>92</v>
      </c>
      <c r="J48" s="78" t="n">
        <v>88</v>
      </c>
      <c r="K48" s="78" t="n">
        <v>79</v>
      </c>
      <c r="L48" s="78" t="n">
        <v>77.0130678631133</v>
      </c>
      <c r="M48" s="76" t="s">
        <v>337</v>
      </c>
      <c r="N48" s="76" t="n">
        <v>73</v>
      </c>
      <c r="O48" s="141" t="s">
        <v>29</v>
      </c>
      <c r="P48" s="25"/>
    </row>
    <row r="49" s="122" customFormat="true" ht="11.25" hidden="false" customHeight="false" outlineLevel="0" collapsed="false">
      <c r="A49" s="55" t="n">
        <v>28</v>
      </c>
      <c r="B49" s="56" t="s">
        <v>68</v>
      </c>
      <c r="C49" s="48" t="s">
        <v>38</v>
      </c>
      <c r="D49" s="78" t="n">
        <v>14</v>
      </c>
      <c r="E49" s="78" t="n">
        <v>13</v>
      </c>
      <c r="F49" s="78" t="n">
        <v>13</v>
      </c>
      <c r="G49" s="78" t="n">
        <v>12</v>
      </c>
      <c r="H49" s="78" t="n">
        <v>14</v>
      </c>
      <c r="I49" s="78" t="n">
        <v>14</v>
      </c>
      <c r="J49" s="78" t="n">
        <v>14</v>
      </c>
      <c r="K49" s="78" t="n">
        <v>12</v>
      </c>
      <c r="L49" s="78" t="n">
        <v>12.4054820785867</v>
      </c>
      <c r="M49" s="76" t="n">
        <v>14</v>
      </c>
      <c r="N49" s="76" t="n">
        <v>15</v>
      </c>
      <c r="O49" s="141" t="s">
        <v>29</v>
      </c>
      <c r="P49" s="25"/>
    </row>
    <row r="50" s="122" customFormat="true" ht="11.25" hidden="false" customHeight="false" outlineLevel="0" collapsed="false">
      <c r="A50" s="55"/>
      <c r="B50" s="56"/>
      <c r="C50" s="48"/>
      <c r="D50" s="78"/>
      <c r="E50" s="78"/>
      <c r="F50" s="78"/>
      <c r="G50" s="78"/>
      <c r="H50" s="78"/>
      <c r="I50" s="78"/>
      <c r="J50" s="78"/>
      <c r="K50" s="78"/>
      <c r="L50" s="78"/>
      <c r="M50" s="76"/>
      <c r="N50" s="76"/>
      <c r="O50" s="141"/>
      <c r="P50" s="25"/>
    </row>
    <row r="51" s="122" customFormat="true" ht="11.25" hidden="false" customHeight="false" outlineLevel="0" collapsed="false">
      <c r="A51" s="55"/>
      <c r="B51" s="66" t="s">
        <v>244</v>
      </c>
      <c r="C51" s="48"/>
      <c r="D51" s="78"/>
      <c r="E51" s="78"/>
      <c r="F51" s="78"/>
      <c r="G51" s="78"/>
      <c r="H51" s="78"/>
      <c r="I51" s="78"/>
      <c r="J51" s="78"/>
      <c r="K51" s="78"/>
      <c r="L51" s="78"/>
      <c r="M51" s="76"/>
      <c r="N51" s="76"/>
      <c r="O51" s="141"/>
      <c r="P51" s="25"/>
    </row>
    <row r="52" s="122" customFormat="true" ht="11.25" hidden="false" customHeight="false" outlineLevel="0" collapsed="false">
      <c r="A52" s="55" t="n">
        <v>29</v>
      </c>
      <c r="B52" s="56" t="s">
        <v>338</v>
      </c>
      <c r="C52" s="48" t="s">
        <v>38</v>
      </c>
      <c r="D52" s="78" t="n">
        <v>8</v>
      </c>
      <c r="E52" s="78" t="n">
        <v>9</v>
      </c>
      <c r="F52" s="78" t="n">
        <v>9</v>
      </c>
      <c r="G52" s="78" t="n">
        <v>8</v>
      </c>
      <c r="H52" s="78" t="n">
        <v>8</v>
      </c>
      <c r="I52" s="78" t="n">
        <v>7</v>
      </c>
      <c r="J52" s="78" t="n">
        <v>6</v>
      </c>
      <c r="K52" s="78" t="n">
        <v>5</v>
      </c>
      <c r="L52" s="78" t="n">
        <v>5.7197390643379</v>
      </c>
      <c r="M52" s="76" t="n">
        <v>4</v>
      </c>
      <c r="N52" s="76" t="n">
        <v>4</v>
      </c>
      <c r="O52" s="141" t="s">
        <v>29</v>
      </c>
      <c r="P52" s="25"/>
    </row>
    <row r="53" s="122" customFormat="true" ht="11.25" hidden="false" customHeight="false" outlineLevel="0" collapsed="false">
      <c r="A53" s="55" t="n">
        <v>30</v>
      </c>
      <c r="B53" s="56" t="s">
        <v>73</v>
      </c>
      <c r="C53" s="48" t="s">
        <v>38</v>
      </c>
      <c r="D53" s="78" t="n">
        <v>24</v>
      </c>
      <c r="E53" s="78" t="n">
        <v>24</v>
      </c>
      <c r="F53" s="78" t="n">
        <v>27</v>
      </c>
      <c r="G53" s="78" t="n">
        <v>25</v>
      </c>
      <c r="H53" s="78" t="n">
        <v>23</v>
      </c>
      <c r="I53" s="78" t="n">
        <v>18</v>
      </c>
      <c r="J53" s="78" t="n">
        <v>14</v>
      </c>
      <c r="K53" s="78" t="n">
        <v>13</v>
      </c>
      <c r="L53" s="78" t="n">
        <v>17.9590870867825</v>
      </c>
      <c r="M53" s="76" t="s">
        <v>339</v>
      </c>
      <c r="N53" s="76" t="n">
        <v>9</v>
      </c>
      <c r="O53" s="141" t="s">
        <v>29</v>
      </c>
      <c r="P53" s="25"/>
    </row>
    <row r="54" s="122" customFormat="true" ht="11.25" hidden="false" customHeight="false" outlineLevel="0" collapsed="false">
      <c r="A54" s="55" t="n">
        <v>31</v>
      </c>
      <c r="B54" s="56" t="s">
        <v>74</v>
      </c>
      <c r="C54" s="48" t="s">
        <v>38</v>
      </c>
      <c r="D54" s="78" t="n">
        <v>8</v>
      </c>
      <c r="E54" s="78" t="n">
        <v>9</v>
      </c>
      <c r="F54" s="78" t="n">
        <v>9</v>
      </c>
      <c r="G54" s="78" t="n">
        <v>7</v>
      </c>
      <c r="H54" s="78" t="n">
        <v>5</v>
      </c>
      <c r="I54" s="78" t="n">
        <v>7</v>
      </c>
      <c r="J54" s="78" t="n">
        <v>7</v>
      </c>
      <c r="K54" s="78" t="n">
        <v>3</v>
      </c>
      <c r="L54" s="78" t="n">
        <v>4.83648290962812</v>
      </c>
      <c r="M54" s="76" t="s">
        <v>340</v>
      </c>
      <c r="N54" s="76" t="n">
        <v>4</v>
      </c>
      <c r="O54" s="141" t="s">
        <v>29</v>
      </c>
      <c r="P54" s="25"/>
    </row>
    <row r="55" s="122" customFormat="true" ht="11.25" hidden="false" customHeight="false" outlineLevel="0" collapsed="false">
      <c r="A55" s="55"/>
      <c r="B55" s="56"/>
      <c r="C55" s="48"/>
      <c r="D55" s="78"/>
      <c r="E55" s="78"/>
      <c r="F55" s="78"/>
      <c r="G55" s="78"/>
      <c r="H55" s="78"/>
      <c r="I55" s="78"/>
      <c r="J55" s="78"/>
      <c r="K55" s="78"/>
      <c r="L55" s="78"/>
      <c r="M55" s="76"/>
      <c r="N55" s="76"/>
      <c r="O55" s="141"/>
      <c r="P55" s="25"/>
    </row>
    <row r="56" s="122" customFormat="true" ht="11.25" hidden="false" customHeight="false" outlineLevel="0" collapsed="false">
      <c r="A56" s="55"/>
      <c r="B56" s="66" t="s">
        <v>341</v>
      </c>
      <c r="C56" s="48"/>
      <c r="D56" s="78"/>
      <c r="E56" s="78"/>
      <c r="F56" s="78"/>
      <c r="G56" s="78"/>
      <c r="H56" s="78"/>
      <c r="I56" s="78"/>
      <c r="J56" s="78"/>
      <c r="K56" s="78"/>
      <c r="L56" s="78"/>
      <c r="M56" s="76"/>
      <c r="N56" s="76"/>
      <c r="O56" s="141"/>
      <c r="P56" s="25"/>
    </row>
    <row r="57" s="122" customFormat="true" ht="11.25" hidden="false" customHeight="false" outlineLevel="0" collapsed="false">
      <c r="A57" s="55" t="n">
        <v>32</v>
      </c>
      <c r="B57" s="56" t="s">
        <v>77</v>
      </c>
      <c r="C57" s="48" t="s">
        <v>38</v>
      </c>
      <c r="D57" s="61" t="s">
        <v>29</v>
      </c>
      <c r="E57" s="61" t="s">
        <v>29</v>
      </c>
      <c r="F57" s="61" t="s">
        <v>29</v>
      </c>
      <c r="G57" s="61" t="s">
        <v>29</v>
      </c>
      <c r="H57" s="61" t="s">
        <v>29</v>
      </c>
      <c r="I57" s="61" t="s">
        <v>29</v>
      </c>
      <c r="J57" s="61" t="s">
        <v>29</v>
      </c>
      <c r="K57" s="61" t="s">
        <v>29</v>
      </c>
      <c r="L57" s="61" t="s">
        <v>29</v>
      </c>
      <c r="M57" s="61" t="s">
        <v>29</v>
      </c>
      <c r="N57" s="61" t="s">
        <v>29</v>
      </c>
      <c r="O57" s="77" t="s">
        <v>29</v>
      </c>
      <c r="P57" s="25"/>
    </row>
    <row r="58" s="122" customFormat="true" ht="11.25" hidden="false" customHeight="false" outlineLevel="0" collapsed="false">
      <c r="A58" s="55" t="n">
        <v>33</v>
      </c>
      <c r="B58" s="56" t="s">
        <v>79</v>
      </c>
      <c r="C58" s="48" t="s">
        <v>38</v>
      </c>
      <c r="D58" s="61" t="s">
        <v>29</v>
      </c>
      <c r="E58" s="61" t="s">
        <v>29</v>
      </c>
      <c r="F58" s="61" t="s">
        <v>29</v>
      </c>
      <c r="G58" s="61" t="s">
        <v>29</v>
      </c>
      <c r="H58" s="61" t="s">
        <v>29</v>
      </c>
      <c r="I58" s="61" t="s">
        <v>29</v>
      </c>
      <c r="J58" s="61" t="s">
        <v>29</v>
      </c>
      <c r="K58" s="61" t="s">
        <v>29</v>
      </c>
      <c r="L58" s="61" t="s">
        <v>29</v>
      </c>
      <c r="M58" s="61" t="s">
        <v>29</v>
      </c>
      <c r="N58" s="61" t="s">
        <v>29</v>
      </c>
      <c r="O58" s="77" t="s">
        <v>29</v>
      </c>
      <c r="P58" s="25"/>
    </row>
    <row r="59" s="122" customFormat="true" ht="11.25" hidden="false" customHeight="false" outlineLevel="0" collapsed="false">
      <c r="A59" s="55" t="n">
        <v>34</v>
      </c>
      <c r="B59" s="56" t="s">
        <v>73</v>
      </c>
      <c r="C59" s="48" t="s">
        <v>38</v>
      </c>
      <c r="D59" s="61" t="s">
        <v>29</v>
      </c>
      <c r="E59" s="61" t="s">
        <v>29</v>
      </c>
      <c r="F59" s="61" t="s">
        <v>29</v>
      </c>
      <c r="G59" s="61" t="s">
        <v>29</v>
      </c>
      <c r="H59" s="61" t="s">
        <v>29</v>
      </c>
      <c r="I59" s="61" t="s">
        <v>29</v>
      </c>
      <c r="J59" s="61" t="s">
        <v>29</v>
      </c>
      <c r="K59" s="61" t="s">
        <v>29</v>
      </c>
      <c r="L59" s="61" t="s">
        <v>29</v>
      </c>
      <c r="M59" s="61" t="s">
        <v>29</v>
      </c>
      <c r="N59" s="61" t="s">
        <v>29</v>
      </c>
      <c r="O59" s="77" t="s">
        <v>29</v>
      </c>
      <c r="P59" s="25"/>
    </row>
    <row r="60" s="122" customFormat="true" ht="11.25" hidden="false" customHeight="false" outlineLevel="0" collapsed="false">
      <c r="A60" s="55" t="n">
        <v>35</v>
      </c>
      <c r="B60" s="56" t="s">
        <v>74</v>
      </c>
      <c r="C60" s="48" t="s">
        <v>38</v>
      </c>
      <c r="D60" s="61" t="s">
        <v>29</v>
      </c>
      <c r="E60" s="61" t="s">
        <v>29</v>
      </c>
      <c r="F60" s="61" t="s">
        <v>29</v>
      </c>
      <c r="G60" s="61" t="s">
        <v>29</v>
      </c>
      <c r="H60" s="61" t="s">
        <v>29</v>
      </c>
      <c r="I60" s="61" t="s">
        <v>29</v>
      </c>
      <c r="J60" s="61" t="s">
        <v>29</v>
      </c>
      <c r="K60" s="61" t="s">
        <v>29</v>
      </c>
      <c r="L60" s="61" t="s">
        <v>29</v>
      </c>
      <c r="M60" s="61" t="s">
        <v>29</v>
      </c>
      <c r="N60" s="61" t="s">
        <v>29</v>
      </c>
      <c r="O60" s="77" t="s">
        <v>29</v>
      </c>
      <c r="P60" s="25"/>
    </row>
    <row r="61" s="122" customFormat="true" ht="11.25" hidden="false" customHeight="false" outlineLevel="0" collapsed="false">
      <c r="A61" s="55"/>
      <c r="B61" s="56"/>
      <c r="C61" s="48"/>
      <c r="D61" s="78"/>
      <c r="E61" s="78"/>
      <c r="F61" s="78"/>
      <c r="G61" s="78"/>
      <c r="H61" s="78"/>
      <c r="I61" s="78"/>
      <c r="J61" s="78"/>
      <c r="K61" s="78"/>
      <c r="L61" s="78"/>
      <c r="M61" s="76"/>
      <c r="N61" s="76"/>
      <c r="O61" s="141"/>
      <c r="P61" s="25"/>
    </row>
    <row r="62" s="122" customFormat="true" ht="11.25" hidden="false" customHeight="false" outlineLevel="0" collapsed="false">
      <c r="A62" s="55"/>
      <c r="B62" s="66" t="s">
        <v>82</v>
      </c>
      <c r="C62" s="48"/>
      <c r="D62" s="78"/>
      <c r="E62" s="78"/>
      <c r="F62" s="78"/>
      <c r="G62" s="78"/>
      <c r="H62" s="78"/>
      <c r="I62" s="78"/>
      <c r="J62" s="78"/>
      <c r="K62" s="78"/>
      <c r="L62" s="78"/>
      <c r="M62" s="76"/>
      <c r="N62" s="76"/>
      <c r="O62" s="141"/>
      <c r="P62" s="25"/>
    </row>
    <row r="63" s="122" customFormat="true" ht="11.25" hidden="false" customHeight="false" outlineLevel="0" collapsed="false">
      <c r="A63" s="55" t="n">
        <v>36</v>
      </c>
      <c r="B63" s="56" t="s">
        <v>83</v>
      </c>
      <c r="C63" s="48" t="s">
        <v>38</v>
      </c>
      <c r="D63" s="78" t="n">
        <v>16</v>
      </c>
      <c r="E63" s="78" t="n">
        <v>15</v>
      </c>
      <c r="F63" s="78" t="n">
        <v>12</v>
      </c>
      <c r="G63" s="78" t="n">
        <v>7</v>
      </c>
      <c r="H63" s="78" t="n">
        <v>7</v>
      </c>
      <c r="I63" s="78" t="n">
        <v>6</v>
      </c>
      <c r="J63" s="78" t="n">
        <v>6</v>
      </c>
      <c r="K63" s="78" t="n">
        <v>6</v>
      </c>
      <c r="L63" s="78" t="n">
        <v>6.64383811864003</v>
      </c>
      <c r="M63" s="76" t="n">
        <v>7</v>
      </c>
      <c r="N63" s="76" t="n">
        <v>8</v>
      </c>
      <c r="O63" s="141" t="s">
        <v>29</v>
      </c>
      <c r="P63" s="25"/>
    </row>
    <row r="64" s="122" customFormat="true" ht="11.25" hidden="false" customHeight="false" outlineLevel="0" collapsed="false">
      <c r="A64" s="55" t="n">
        <v>37</v>
      </c>
      <c r="B64" s="56" t="s">
        <v>84</v>
      </c>
      <c r="C64" s="48" t="s">
        <v>38</v>
      </c>
      <c r="D64" s="78" t="n">
        <v>5</v>
      </c>
      <c r="E64" s="78" t="n">
        <v>5</v>
      </c>
      <c r="F64" s="78" t="n">
        <v>4</v>
      </c>
      <c r="G64" s="78" t="n">
        <v>4</v>
      </c>
      <c r="H64" s="78" t="n">
        <v>3</v>
      </c>
      <c r="I64" s="78" t="n">
        <v>3</v>
      </c>
      <c r="J64" s="78" t="n">
        <v>3</v>
      </c>
      <c r="K64" s="78" t="n">
        <v>3</v>
      </c>
      <c r="L64" s="78" t="n">
        <v>3.44430286865727</v>
      </c>
      <c r="M64" s="76" t="n">
        <v>5</v>
      </c>
      <c r="N64" s="76" t="n">
        <v>4</v>
      </c>
      <c r="O64" s="141" t="s">
        <v>29</v>
      </c>
      <c r="P64" s="25"/>
    </row>
    <row r="65" s="122" customFormat="true" ht="11.25" hidden="false" customHeight="false" outlineLevel="0" collapsed="false">
      <c r="A65" s="55"/>
      <c r="B65" s="56"/>
      <c r="C65" s="48"/>
      <c r="D65" s="78"/>
      <c r="E65" s="78"/>
      <c r="F65" s="78"/>
      <c r="G65" s="78"/>
      <c r="H65" s="78"/>
      <c r="I65" s="78"/>
      <c r="J65" s="78"/>
      <c r="K65" s="78"/>
      <c r="L65" s="78"/>
      <c r="M65" s="78"/>
      <c r="N65" s="78"/>
      <c r="O65" s="141"/>
      <c r="P65" s="25"/>
    </row>
    <row r="66" s="122" customFormat="true" ht="11.25" hidden="false" customHeight="false" outlineLevel="0" collapsed="false">
      <c r="A66" s="44" t="s">
        <v>85</v>
      </c>
      <c r="B66" s="44"/>
      <c r="C66" s="44"/>
      <c r="D66" s="44"/>
      <c r="E66" s="44"/>
      <c r="F66" s="44"/>
      <c r="G66" s="44"/>
      <c r="H66" s="44"/>
      <c r="I66" s="44"/>
      <c r="J66" s="44"/>
      <c r="K66" s="44"/>
      <c r="L66" s="44"/>
      <c r="M66" s="44"/>
      <c r="N66" s="44"/>
      <c r="O66" s="44"/>
      <c r="P66" s="25"/>
    </row>
    <row r="67" s="122" customFormat="true" ht="11.25" hidden="false" customHeight="false" outlineLevel="0" collapsed="false">
      <c r="A67" s="55"/>
      <c r="B67" s="48"/>
      <c r="C67" s="49" t="s">
        <v>25</v>
      </c>
      <c r="D67" s="140" t="n">
        <v>1998</v>
      </c>
      <c r="E67" s="140" t="n">
        <v>1999</v>
      </c>
      <c r="F67" s="140" t="n">
        <v>2000</v>
      </c>
      <c r="G67" s="140" t="n">
        <v>2001</v>
      </c>
      <c r="H67" s="140" t="n">
        <v>2002</v>
      </c>
      <c r="I67" s="140" t="n">
        <v>2003</v>
      </c>
      <c r="J67" s="140" t="n">
        <v>2004</v>
      </c>
      <c r="K67" s="140" t="n">
        <v>2005</v>
      </c>
      <c r="L67" s="177" t="n">
        <v>2006</v>
      </c>
      <c r="M67" s="140" t="n">
        <v>2007</v>
      </c>
      <c r="N67" s="140" t="n">
        <v>2008</v>
      </c>
      <c r="O67" s="65" t="n">
        <v>2009</v>
      </c>
      <c r="P67" s="25"/>
    </row>
    <row r="68" s="122" customFormat="true" ht="11.25" hidden="false" customHeight="false" outlineLevel="0" collapsed="false">
      <c r="A68" s="55"/>
      <c r="B68" s="66" t="s">
        <v>342</v>
      </c>
      <c r="C68" s="48"/>
      <c r="D68" s="61"/>
      <c r="E68" s="61"/>
      <c r="F68" s="61"/>
      <c r="G68" s="61"/>
      <c r="H68" s="61"/>
      <c r="I68" s="61"/>
      <c r="J68" s="61"/>
      <c r="K68" s="61"/>
      <c r="L68" s="61"/>
      <c r="M68" s="61"/>
      <c r="N68" s="61"/>
      <c r="O68" s="77"/>
      <c r="P68" s="25"/>
    </row>
    <row r="69" s="122" customFormat="true" ht="11.25" hidden="false" customHeight="false" outlineLevel="0" collapsed="false">
      <c r="A69" s="55" t="n">
        <v>38</v>
      </c>
      <c r="B69" s="56" t="s">
        <v>87</v>
      </c>
      <c r="C69" s="48" t="s">
        <v>42</v>
      </c>
      <c r="D69" s="57" t="s">
        <v>34</v>
      </c>
      <c r="E69" s="57" t="s">
        <v>34</v>
      </c>
      <c r="F69" s="57" t="s">
        <v>34</v>
      </c>
      <c r="G69" s="57" t="s">
        <v>34</v>
      </c>
      <c r="H69" s="137" t="n">
        <v>80.8</v>
      </c>
      <c r="I69" s="137" t="s">
        <v>343</v>
      </c>
      <c r="J69" s="137" t="s">
        <v>90</v>
      </c>
      <c r="K69" s="137" t="s">
        <v>344</v>
      </c>
      <c r="L69" s="137" t="s">
        <v>345</v>
      </c>
      <c r="M69" s="137" t="s">
        <v>346</v>
      </c>
      <c r="N69" s="137" t="s">
        <v>347</v>
      </c>
      <c r="O69" s="136" t="n">
        <v>82</v>
      </c>
      <c r="P69" s="25"/>
    </row>
    <row r="70" s="122" customFormat="true" ht="11.25" hidden="false" customHeight="false" outlineLevel="0" collapsed="false">
      <c r="A70" s="55"/>
      <c r="B70" s="56"/>
      <c r="C70" s="48"/>
      <c r="D70" s="57"/>
      <c r="E70" s="57"/>
      <c r="F70" s="57"/>
      <c r="G70" s="57"/>
      <c r="H70" s="57"/>
      <c r="I70" s="57"/>
      <c r="J70" s="57"/>
      <c r="K70" s="57"/>
      <c r="L70" s="57"/>
      <c r="M70" s="57"/>
      <c r="N70" s="57"/>
      <c r="O70" s="64"/>
      <c r="P70" s="25"/>
    </row>
    <row r="71" s="122" customFormat="true" ht="11.25" hidden="false" customHeight="false" outlineLevel="0" collapsed="false">
      <c r="A71" s="55"/>
      <c r="B71" s="66" t="s">
        <v>94</v>
      </c>
      <c r="C71" s="48"/>
      <c r="D71" s="57"/>
      <c r="E71" s="57"/>
      <c r="F71" s="57"/>
      <c r="G71" s="57"/>
      <c r="H71" s="57"/>
      <c r="I71" s="57"/>
      <c r="J71" s="57"/>
      <c r="K71" s="57"/>
      <c r="L71" s="57"/>
      <c r="M71" s="57"/>
      <c r="N71" s="57"/>
      <c r="O71" s="64"/>
      <c r="P71" s="25"/>
    </row>
    <row r="72" s="122" customFormat="true" ht="11.25" hidden="false" customHeight="false" outlineLevel="0" collapsed="false">
      <c r="A72" s="55" t="n">
        <v>39</v>
      </c>
      <c r="B72" s="56" t="s">
        <v>95</v>
      </c>
      <c r="C72" s="48" t="s">
        <v>42</v>
      </c>
      <c r="D72" s="57" t="s">
        <v>34</v>
      </c>
      <c r="E72" s="57" t="s">
        <v>34</v>
      </c>
      <c r="F72" s="57" t="s">
        <v>34</v>
      </c>
      <c r="G72" s="57" t="n">
        <v>12.9</v>
      </c>
      <c r="H72" s="57" t="s">
        <v>34</v>
      </c>
      <c r="I72" s="57" t="s">
        <v>34</v>
      </c>
      <c r="J72" s="57" t="s">
        <v>34</v>
      </c>
      <c r="K72" s="57" t="n">
        <v>14.8</v>
      </c>
      <c r="L72" s="78" t="s">
        <v>34</v>
      </c>
      <c r="M72" s="57" t="s">
        <v>34</v>
      </c>
      <c r="N72" s="143" t="s">
        <v>250</v>
      </c>
      <c r="O72" s="64" t="s">
        <v>34</v>
      </c>
      <c r="P72" s="25"/>
    </row>
    <row r="73" s="122" customFormat="true" ht="11.25" hidden="false" customHeight="false" outlineLevel="0" collapsed="false">
      <c r="A73" s="55" t="n">
        <v>40</v>
      </c>
      <c r="B73" s="56" t="s">
        <v>97</v>
      </c>
      <c r="C73" s="48" t="s">
        <v>42</v>
      </c>
      <c r="D73" s="57" t="s">
        <v>34</v>
      </c>
      <c r="E73" s="57" t="s">
        <v>34</v>
      </c>
      <c r="F73" s="57" t="s">
        <v>34</v>
      </c>
      <c r="G73" s="57" t="n">
        <v>8.6</v>
      </c>
      <c r="H73" s="57" t="s">
        <v>34</v>
      </c>
      <c r="I73" s="57" t="s">
        <v>34</v>
      </c>
      <c r="J73" s="57" t="s">
        <v>34</v>
      </c>
      <c r="K73" s="57" t="n">
        <v>11.1</v>
      </c>
      <c r="L73" s="78" t="s">
        <v>34</v>
      </c>
      <c r="M73" s="57" t="s">
        <v>34</v>
      </c>
      <c r="N73" s="143" t="s">
        <v>142</v>
      </c>
      <c r="O73" s="64" t="s">
        <v>34</v>
      </c>
      <c r="P73" s="25"/>
    </row>
    <row r="74" s="122" customFormat="true" ht="11.25" hidden="false" customHeight="false" outlineLevel="0" collapsed="false">
      <c r="A74" s="55" t="n">
        <v>41</v>
      </c>
      <c r="B74" s="56" t="s">
        <v>99</v>
      </c>
      <c r="C74" s="48" t="s">
        <v>42</v>
      </c>
      <c r="D74" s="57" t="s">
        <v>34</v>
      </c>
      <c r="E74" s="57" t="s">
        <v>34</v>
      </c>
      <c r="F74" s="57" t="s">
        <v>34</v>
      </c>
      <c r="G74" s="57" t="n">
        <v>26.7</v>
      </c>
      <c r="H74" s="57" t="s">
        <v>34</v>
      </c>
      <c r="I74" s="57" t="s">
        <v>34</v>
      </c>
      <c r="J74" s="57" t="s">
        <v>34</v>
      </c>
      <c r="K74" s="57" t="n">
        <v>25.1</v>
      </c>
      <c r="L74" s="78" t="s">
        <v>34</v>
      </c>
      <c r="M74" s="57" t="s">
        <v>34</v>
      </c>
      <c r="N74" s="145" t="s">
        <v>259</v>
      </c>
      <c r="O74" s="64" t="s">
        <v>34</v>
      </c>
      <c r="P74" s="25"/>
    </row>
    <row r="75" s="122" customFormat="true" ht="11.25" hidden="false" customHeight="false" outlineLevel="0" collapsed="false">
      <c r="A75" s="55" t="n">
        <v>42</v>
      </c>
      <c r="B75" s="56" t="s">
        <v>100</v>
      </c>
      <c r="C75" s="48" t="s">
        <v>42</v>
      </c>
      <c r="D75" s="57" t="s">
        <v>34</v>
      </c>
      <c r="E75" s="57" t="s">
        <v>34</v>
      </c>
      <c r="F75" s="57" t="s">
        <v>34</v>
      </c>
      <c r="G75" s="57" t="s">
        <v>348</v>
      </c>
      <c r="H75" s="57" t="s">
        <v>34</v>
      </c>
      <c r="I75" s="57" t="s">
        <v>34</v>
      </c>
      <c r="J75" s="57" t="s">
        <v>34</v>
      </c>
      <c r="K75" s="57" t="s">
        <v>101</v>
      </c>
      <c r="L75" s="78" t="s">
        <v>34</v>
      </c>
      <c r="M75" s="57" t="s">
        <v>34</v>
      </c>
      <c r="N75" s="145" t="n">
        <v>19.3</v>
      </c>
      <c r="O75" s="64" t="s">
        <v>34</v>
      </c>
      <c r="P75" s="25"/>
    </row>
    <row r="76" s="122" customFormat="true" ht="11.25" hidden="false" customHeight="false" outlineLevel="0" collapsed="false">
      <c r="A76" s="55"/>
      <c r="B76" s="56"/>
      <c r="C76" s="48"/>
      <c r="D76" s="57"/>
      <c r="E76" s="57"/>
      <c r="F76" s="57"/>
      <c r="G76" s="57"/>
      <c r="H76" s="57"/>
      <c r="I76" s="57"/>
      <c r="J76" s="57"/>
      <c r="K76" s="57"/>
      <c r="L76" s="57"/>
      <c r="M76" s="57"/>
      <c r="N76" s="57"/>
      <c r="O76" s="64"/>
      <c r="P76" s="25"/>
    </row>
    <row r="77" s="122" customFormat="true" ht="11.25" hidden="false" customHeight="false" outlineLevel="0" collapsed="false">
      <c r="A77" s="55"/>
      <c r="B77" s="66" t="s">
        <v>102</v>
      </c>
      <c r="C77" s="48"/>
      <c r="D77" s="57"/>
      <c r="E77" s="57"/>
      <c r="F77" s="57"/>
      <c r="G77" s="57"/>
      <c r="H77" s="57"/>
      <c r="I77" s="57"/>
      <c r="J77" s="57"/>
      <c r="K77" s="57"/>
      <c r="L77" s="57"/>
      <c r="M77" s="57"/>
      <c r="N77" s="57"/>
      <c r="O77" s="64"/>
      <c r="P77" s="25"/>
    </row>
    <row r="78" s="122" customFormat="true" ht="11.25" hidden="false" customHeight="false" outlineLevel="0" collapsed="false">
      <c r="A78" s="55" t="n">
        <v>43</v>
      </c>
      <c r="B78" s="67" t="s">
        <v>349</v>
      </c>
      <c r="C78" s="48" t="s">
        <v>42</v>
      </c>
      <c r="D78" s="57" t="s">
        <v>34</v>
      </c>
      <c r="E78" s="57" t="s">
        <v>34</v>
      </c>
      <c r="F78" s="57" t="s">
        <v>34</v>
      </c>
      <c r="G78" s="57" t="s">
        <v>350</v>
      </c>
      <c r="H78" s="57" t="s">
        <v>34</v>
      </c>
      <c r="I78" s="57" t="s">
        <v>34</v>
      </c>
      <c r="J78" s="57" t="s">
        <v>34</v>
      </c>
      <c r="K78" s="57" t="s">
        <v>351</v>
      </c>
      <c r="L78" s="78" t="s">
        <v>34</v>
      </c>
      <c r="M78" s="57" t="s">
        <v>34</v>
      </c>
      <c r="N78" s="143" t="s">
        <v>262</v>
      </c>
      <c r="O78" s="64" t="s">
        <v>34</v>
      </c>
      <c r="P78" s="25"/>
    </row>
    <row r="79" s="122" customFormat="true" ht="11.25" hidden="false" customHeight="false" outlineLevel="0" collapsed="false">
      <c r="A79" s="55" t="n">
        <v>44</v>
      </c>
      <c r="B79" s="67" t="s">
        <v>352</v>
      </c>
      <c r="C79" s="48" t="s">
        <v>42</v>
      </c>
      <c r="D79" s="57" t="s">
        <v>34</v>
      </c>
      <c r="E79" s="57" t="s">
        <v>34</v>
      </c>
      <c r="F79" s="57" t="s">
        <v>34</v>
      </c>
      <c r="G79" s="57" t="s">
        <v>353</v>
      </c>
      <c r="H79" s="57" t="s">
        <v>34</v>
      </c>
      <c r="I79" s="57" t="s">
        <v>34</v>
      </c>
      <c r="J79" s="57" t="s">
        <v>34</v>
      </c>
      <c r="K79" s="57" t="s">
        <v>269</v>
      </c>
      <c r="L79" s="78" t="s">
        <v>34</v>
      </c>
      <c r="M79" s="57" t="s">
        <v>34</v>
      </c>
      <c r="N79" s="143" t="s">
        <v>269</v>
      </c>
      <c r="O79" s="64" t="s">
        <v>34</v>
      </c>
      <c r="P79" s="25"/>
    </row>
    <row r="80" s="122" customFormat="true" ht="11.25" hidden="false" customHeight="true" outlineLevel="0" collapsed="false">
      <c r="A80" s="55" t="n">
        <v>45</v>
      </c>
      <c r="B80" s="67" t="s">
        <v>111</v>
      </c>
      <c r="C80" s="48" t="s">
        <v>42</v>
      </c>
      <c r="D80" s="57" t="s">
        <v>34</v>
      </c>
      <c r="E80" s="57" t="s">
        <v>34</v>
      </c>
      <c r="F80" s="57" t="s">
        <v>34</v>
      </c>
      <c r="G80" s="57" t="s">
        <v>34</v>
      </c>
      <c r="H80" s="57" t="s">
        <v>34</v>
      </c>
      <c r="I80" s="57" t="s">
        <v>34</v>
      </c>
      <c r="J80" s="57" t="s">
        <v>34</v>
      </c>
      <c r="K80" s="85" t="s">
        <v>354</v>
      </c>
      <c r="L80" s="78" t="s">
        <v>34</v>
      </c>
      <c r="M80" s="57" t="s">
        <v>34</v>
      </c>
      <c r="N80" s="143" t="s">
        <v>276</v>
      </c>
      <c r="O80" s="64" t="s">
        <v>34</v>
      </c>
      <c r="P80" s="25"/>
    </row>
    <row r="81" s="122" customFormat="true" ht="11.25" hidden="false" customHeight="true" outlineLevel="0" collapsed="false">
      <c r="A81" s="55" t="n">
        <v>46</v>
      </c>
      <c r="B81" s="56" t="s">
        <v>114</v>
      </c>
      <c r="C81" s="48" t="s">
        <v>42</v>
      </c>
      <c r="D81" s="57" t="s">
        <v>34</v>
      </c>
      <c r="E81" s="57" t="s">
        <v>34</v>
      </c>
      <c r="F81" s="57" t="s">
        <v>34</v>
      </c>
      <c r="G81" s="57" t="s">
        <v>34</v>
      </c>
      <c r="H81" s="57" t="s">
        <v>34</v>
      </c>
      <c r="I81" s="57" t="s">
        <v>34</v>
      </c>
      <c r="J81" s="57" t="s">
        <v>34</v>
      </c>
      <c r="K81" s="85" t="s">
        <v>355</v>
      </c>
      <c r="L81" s="78" t="s">
        <v>34</v>
      </c>
      <c r="M81" s="57" t="s">
        <v>34</v>
      </c>
      <c r="N81" s="143" t="s">
        <v>283</v>
      </c>
      <c r="O81" s="64" t="s">
        <v>34</v>
      </c>
      <c r="P81" s="25"/>
    </row>
    <row r="82" s="122" customFormat="true" ht="11.25" hidden="false" customHeight="false" outlineLevel="0" collapsed="false">
      <c r="A82" s="86" t="n">
        <v>47</v>
      </c>
      <c r="B82" s="56" t="s">
        <v>116</v>
      </c>
      <c r="C82" s="48" t="s">
        <v>42</v>
      </c>
      <c r="D82" s="57" t="s">
        <v>34</v>
      </c>
      <c r="E82" s="57" t="s">
        <v>34</v>
      </c>
      <c r="F82" s="57" t="s">
        <v>34</v>
      </c>
      <c r="G82" s="57" t="s">
        <v>356</v>
      </c>
      <c r="H82" s="57" t="s">
        <v>34</v>
      </c>
      <c r="I82" s="57" t="s">
        <v>34</v>
      </c>
      <c r="J82" s="57" t="s">
        <v>34</v>
      </c>
      <c r="K82" s="57" t="s">
        <v>357</v>
      </c>
      <c r="L82" s="78" t="s">
        <v>34</v>
      </c>
      <c r="M82" s="57" t="s">
        <v>34</v>
      </c>
      <c r="N82" s="146" t="s">
        <v>288</v>
      </c>
      <c r="O82" s="64" t="s">
        <v>34</v>
      </c>
      <c r="P82" s="25"/>
    </row>
    <row r="83" s="122" customFormat="true" ht="11.25" hidden="false" customHeight="false" outlineLevel="0" collapsed="false">
      <c r="A83" s="55" t="n">
        <v>48</v>
      </c>
      <c r="B83" s="56" t="s">
        <v>120</v>
      </c>
      <c r="C83" s="48" t="s">
        <v>42</v>
      </c>
      <c r="D83" s="57" t="s">
        <v>34</v>
      </c>
      <c r="E83" s="57" t="s">
        <v>34</v>
      </c>
      <c r="F83" s="57" t="s">
        <v>34</v>
      </c>
      <c r="G83" s="57" t="s">
        <v>298</v>
      </c>
      <c r="H83" s="57" t="s">
        <v>34</v>
      </c>
      <c r="I83" s="57" t="s">
        <v>34</v>
      </c>
      <c r="J83" s="57" t="s">
        <v>34</v>
      </c>
      <c r="K83" s="57" t="s">
        <v>358</v>
      </c>
      <c r="L83" s="78" t="s">
        <v>34</v>
      </c>
      <c r="M83" s="57" t="s">
        <v>34</v>
      </c>
      <c r="N83" s="146" t="s">
        <v>294</v>
      </c>
      <c r="O83" s="64" t="s">
        <v>34</v>
      </c>
      <c r="P83" s="25"/>
    </row>
    <row r="84" s="122" customFormat="true" ht="11.25" hidden="false" customHeight="false" outlineLevel="0" collapsed="false">
      <c r="A84" s="55"/>
      <c r="B84" s="56"/>
      <c r="C84" s="48"/>
      <c r="D84" s="57"/>
      <c r="E84" s="57"/>
      <c r="F84" s="57"/>
      <c r="G84" s="57"/>
      <c r="H84" s="57"/>
      <c r="I84" s="57"/>
      <c r="J84" s="57"/>
      <c r="K84" s="57"/>
      <c r="L84" s="57"/>
      <c r="M84" s="57"/>
      <c r="N84" s="88"/>
      <c r="O84" s="64"/>
      <c r="P84" s="25"/>
    </row>
    <row r="85" s="122" customFormat="true" ht="11.25" hidden="false" customHeight="false" outlineLevel="0" collapsed="false">
      <c r="A85" s="55"/>
      <c r="B85" s="66" t="s">
        <v>122</v>
      </c>
      <c r="C85" s="48"/>
      <c r="D85" s="57"/>
      <c r="E85" s="57"/>
      <c r="F85" s="57"/>
      <c r="G85" s="57"/>
      <c r="H85" s="57"/>
      <c r="I85" s="57"/>
      <c r="J85" s="57"/>
      <c r="K85" s="57"/>
      <c r="L85" s="57"/>
      <c r="M85" s="57"/>
      <c r="N85" s="88"/>
      <c r="O85" s="64"/>
      <c r="P85" s="25"/>
    </row>
    <row r="86" s="122" customFormat="true" ht="11.25" hidden="false" customHeight="false" outlineLevel="0" collapsed="false">
      <c r="A86" s="55" t="n">
        <v>49</v>
      </c>
      <c r="B86" s="56" t="s">
        <v>123</v>
      </c>
      <c r="C86" s="48" t="s">
        <v>42</v>
      </c>
      <c r="D86" s="57" t="s">
        <v>34</v>
      </c>
      <c r="E86" s="57" t="s">
        <v>34</v>
      </c>
      <c r="F86" s="57" t="s">
        <v>34</v>
      </c>
      <c r="G86" s="57" t="n">
        <v>13.3</v>
      </c>
      <c r="H86" s="57" t="s">
        <v>34</v>
      </c>
      <c r="I86" s="57" t="s">
        <v>34</v>
      </c>
      <c r="J86" s="57" t="s">
        <v>34</v>
      </c>
      <c r="K86" s="57" t="n">
        <v>13.3</v>
      </c>
      <c r="L86" s="78" t="s">
        <v>34</v>
      </c>
      <c r="M86" s="57" t="s">
        <v>34</v>
      </c>
      <c r="N86" s="143" t="s">
        <v>301</v>
      </c>
      <c r="O86" s="64" t="s">
        <v>34</v>
      </c>
      <c r="P86" s="25"/>
    </row>
    <row r="87" s="122" customFormat="true" ht="11.25" hidden="false" customHeight="false" outlineLevel="0" collapsed="false">
      <c r="A87" s="55" t="n">
        <v>50</v>
      </c>
      <c r="B87" s="56" t="s">
        <v>124</v>
      </c>
      <c r="C87" s="48" t="s">
        <v>42</v>
      </c>
      <c r="D87" s="57" t="s">
        <v>34</v>
      </c>
      <c r="E87" s="57" t="s">
        <v>34</v>
      </c>
      <c r="F87" s="57" t="s">
        <v>34</v>
      </c>
      <c r="G87" s="57" t="n">
        <v>14</v>
      </c>
      <c r="H87" s="57" t="s">
        <v>34</v>
      </c>
      <c r="I87" s="57" t="s">
        <v>34</v>
      </c>
      <c r="J87" s="57" t="s">
        <v>34</v>
      </c>
      <c r="K87" s="57" t="n">
        <v>13.4</v>
      </c>
      <c r="L87" s="78" t="s">
        <v>34</v>
      </c>
      <c r="M87" s="57" t="s">
        <v>34</v>
      </c>
      <c r="N87" s="143" t="s">
        <v>304</v>
      </c>
      <c r="O87" s="64" t="s">
        <v>34</v>
      </c>
      <c r="P87" s="25"/>
    </row>
    <row r="88" s="122" customFormat="true" ht="11.25" hidden="false" customHeight="false" outlineLevel="0" collapsed="false">
      <c r="A88" s="55"/>
      <c r="B88" s="48"/>
      <c r="C88" s="48"/>
      <c r="D88" s="61"/>
      <c r="E88" s="61"/>
      <c r="F88" s="61"/>
      <c r="G88" s="61"/>
      <c r="H88" s="61"/>
      <c r="I88" s="61"/>
      <c r="J88" s="61"/>
      <c r="K88" s="61"/>
      <c r="L88" s="61"/>
      <c r="M88" s="61"/>
      <c r="N88" s="61"/>
      <c r="O88" s="77"/>
      <c r="P88" s="25"/>
    </row>
    <row r="89" s="122" customFormat="true" ht="11.25" hidden="false" customHeight="false" outlineLevel="0" collapsed="false">
      <c r="A89" s="44" t="s">
        <v>127</v>
      </c>
      <c r="B89" s="44"/>
      <c r="C89" s="44"/>
      <c r="D89" s="44"/>
      <c r="E89" s="44"/>
      <c r="F89" s="44"/>
      <c r="G89" s="44"/>
      <c r="H89" s="44"/>
      <c r="I89" s="44"/>
      <c r="J89" s="44"/>
      <c r="K89" s="44"/>
      <c r="L89" s="44"/>
      <c r="M89" s="44"/>
      <c r="N89" s="44"/>
      <c r="O89" s="44"/>
      <c r="P89" s="25"/>
    </row>
    <row r="90" s="122" customFormat="true" ht="11.25" hidden="false" customHeight="false" outlineLevel="0" collapsed="false">
      <c r="A90" s="55"/>
      <c r="B90" s="48"/>
      <c r="C90" s="49" t="s">
        <v>25</v>
      </c>
      <c r="D90" s="140" t="n">
        <v>1998</v>
      </c>
      <c r="E90" s="140" t="n">
        <v>1999</v>
      </c>
      <c r="F90" s="140" t="n">
        <v>2000</v>
      </c>
      <c r="G90" s="140" t="n">
        <v>2001</v>
      </c>
      <c r="H90" s="140" t="n">
        <v>2002</v>
      </c>
      <c r="I90" s="140" t="n">
        <v>2003</v>
      </c>
      <c r="J90" s="140" t="n">
        <v>2004</v>
      </c>
      <c r="K90" s="140" t="n">
        <v>2005</v>
      </c>
      <c r="L90" s="177" t="n">
        <v>2006</v>
      </c>
      <c r="M90" s="140" t="n">
        <v>2007</v>
      </c>
      <c r="N90" s="140" t="n">
        <v>2008</v>
      </c>
      <c r="O90" s="65" t="n">
        <v>2009</v>
      </c>
      <c r="P90" s="25"/>
    </row>
    <row r="91" s="122" customFormat="true" ht="11.25" hidden="false" customHeight="false" outlineLevel="0" collapsed="false">
      <c r="A91" s="55"/>
      <c r="B91" s="49" t="s">
        <v>128</v>
      </c>
      <c r="C91" s="48"/>
      <c r="D91" s="61"/>
      <c r="E91" s="61"/>
      <c r="F91" s="61"/>
      <c r="G91" s="61"/>
      <c r="H91" s="61"/>
      <c r="I91" s="61"/>
      <c r="J91" s="61"/>
      <c r="K91" s="61"/>
      <c r="L91" s="61"/>
      <c r="M91" s="61"/>
      <c r="N91" s="61"/>
      <c r="O91" s="77"/>
      <c r="P91" s="25"/>
    </row>
    <row r="92" s="122" customFormat="true" ht="11.25" hidden="false" customHeight="false" outlineLevel="0" collapsed="false">
      <c r="A92" s="55" t="n">
        <v>51</v>
      </c>
      <c r="B92" s="67" t="s">
        <v>359</v>
      </c>
      <c r="C92" s="48" t="s">
        <v>38</v>
      </c>
      <c r="D92" s="57" t="s">
        <v>34</v>
      </c>
      <c r="E92" s="57" t="s">
        <v>34</v>
      </c>
      <c r="F92" s="57" t="s">
        <v>34</v>
      </c>
      <c r="G92" s="57" t="s">
        <v>34</v>
      </c>
      <c r="H92" s="57" t="s">
        <v>34</v>
      </c>
      <c r="I92" s="57" t="s">
        <v>34</v>
      </c>
      <c r="J92" s="57" t="s">
        <v>34</v>
      </c>
      <c r="K92" s="57" t="s">
        <v>34</v>
      </c>
      <c r="L92" s="57" t="s">
        <v>34</v>
      </c>
      <c r="M92" s="57" t="s">
        <v>34</v>
      </c>
      <c r="N92" s="78" t="n">
        <v>320</v>
      </c>
      <c r="O92" s="178" t="n">
        <v>326.4</v>
      </c>
      <c r="P92" s="25"/>
    </row>
    <row r="93" s="122" customFormat="true" ht="11.25" hidden="false" customHeight="false" outlineLevel="0" collapsed="false">
      <c r="A93" s="55" t="n">
        <v>52</v>
      </c>
      <c r="B93" s="56" t="s">
        <v>360</v>
      </c>
      <c r="C93" s="48" t="s">
        <v>38</v>
      </c>
      <c r="D93" s="57" t="s">
        <v>34</v>
      </c>
      <c r="E93" s="57" t="s">
        <v>34</v>
      </c>
      <c r="F93" s="57" t="s">
        <v>34</v>
      </c>
      <c r="G93" s="57" t="s">
        <v>34</v>
      </c>
      <c r="H93" s="57" t="n">
        <v>3.7</v>
      </c>
      <c r="I93" s="57" t="n">
        <v>3.8</v>
      </c>
      <c r="J93" s="57" t="n">
        <v>4</v>
      </c>
      <c r="K93" s="57" t="n">
        <v>4.1</v>
      </c>
      <c r="L93" s="57" t="n">
        <v>3.9</v>
      </c>
      <c r="M93" s="57" t="n">
        <v>3.9</v>
      </c>
      <c r="N93" s="57" t="n">
        <v>3.9</v>
      </c>
      <c r="O93" s="77" t="n">
        <v>3.8</v>
      </c>
      <c r="P93" s="25"/>
    </row>
    <row r="94" s="122" customFormat="true" ht="11.25" hidden="false" customHeight="false" outlineLevel="0" collapsed="false">
      <c r="A94" s="55" t="n">
        <v>53</v>
      </c>
      <c r="B94" s="56" t="s">
        <v>361</v>
      </c>
      <c r="C94" s="48" t="s">
        <v>38</v>
      </c>
      <c r="D94" s="78" t="s">
        <v>34</v>
      </c>
      <c r="E94" s="78" t="s">
        <v>34</v>
      </c>
      <c r="F94" s="78" t="s">
        <v>34</v>
      </c>
      <c r="G94" s="78" t="n">
        <v>251</v>
      </c>
      <c r="H94" s="78" t="s">
        <v>34</v>
      </c>
      <c r="I94" s="78" t="s">
        <v>34</v>
      </c>
      <c r="J94" s="78" t="s">
        <v>34</v>
      </c>
      <c r="K94" s="78" t="s">
        <v>34</v>
      </c>
      <c r="L94" s="78" t="n">
        <v>273</v>
      </c>
      <c r="M94" s="78" t="s">
        <v>34</v>
      </c>
      <c r="N94" s="78" t="s">
        <v>34</v>
      </c>
      <c r="O94" s="77" t="s">
        <v>34</v>
      </c>
      <c r="P94" s="25"/>
    </row>
    <row r="95" s="122" customFormat="true" ht="11.25" hidden="false" customHeight="false" outlineLevel="0" collapsed="false">
      <c r="A95" s="55" t="n">
        <v>54</v>
      </c>
      <c r="B95" s="56" t="s">
        <v>362</v>
      </c>
      <c r="C95" s="48" t="s">
        <v>38</v>
      </c>
      <c r="D95" s="78" t="s">
        <v>34</v>
      </c>
      <c r="E95" s="78" t="s">
        <v>34</v>
      </c>
      <c r="F95" s="78" t="s">
        <v>34</v>
      </c>
      <c r="G95" s="78" t="n">
        <v>822</v>
      </c>
      <c r="H95" s="78" t="s">
        <v>34</v>
      </c>
      <c r="I95" s="78" t="s">
        <v>34</v>
      </c>
      <c r="J95" s="78" t="s">
        <v>34</v>
      </c>
      <c r="K95" s="78" t="s">
        <v>34</v>
      </c>
      <c r="L95" s="78" t="n">
        <v>927</v>
      </c>
      <c r="M95" s="57" t="s">
        <v>34</v>
      </c>
      <c r="N95" s="57" t="s">
        <v>34</v>
      </c>
      <c r="O95" s="77" t="s">
        <v>34</v>
      </c>
      <c r="P95" s="25"/>
    </row>
    <row r="96" s="122" customFormat="true" ht="22.5" hidden="false" customHeight="false" outlineLevel="0" collapsed="false">
      <c r="A96" s="55" t="n">
        <v>55</v>
      </c>
      <c r="B96" s="67" t="s">
        <v>309</v>
      </c>
      <c r="C96" s="48" t="s">
        <v>38</v>
      </c>
      <c r="D96" s="57" t="s">
        <v>34</v>
      </c>
      <c r="E96" s="57" t="s">
        <v>34</v>
      </c>
      <c r="F96" s="57" t="s">
        <v>34</v>
      </c>
      <c r="G96" s="57" t="s">
        <v>34</v>
      </c>
      <c r="H96" s="57" t="n">
        <v>81</v>
      </c>
      <c r="I96" s="57" t="n">
        <v>81.6</v>
      </c>
      <c r="J96" s="57" t="n">
        <v>82.7</v>
      </c>
      <c r="K96" s="57" t="n">
        <v>84</v>
      </c>
      <c r="L96" s="57" t="n">
        <v>83.7</v>
      </c>
      <c r="M96" s="57" t="n">
        <v>86.4</v>
      </c>
      <c r="N96" s="57" t="n">
        <v>87.8</v>
      </c>
      <c r="O96" s="64" t="s">
        <v>29</v>
      </c>
      <c r="P96" s="25"/>
    </row>
    <row r="97" s="122" customFormat="true" ht="11.25" hidden="false" customHeight="false" outlineLevel="0" collapsed="false">
      <c r="A97" s="55"/>
      <c r="B97" s="48"/>
      <c r="C97" s="48"/>
      <c r="D97" s="57"/>
      <c r="E97" s="57"/>
      <c r="F97" s="57"/>
      <c r="G97" s="57"/>
      <c r="H97" s="57"/>
      <c r="I97" s="57"/>
      <c r="J97" s="57"/>
      <c r="K97" s="57"/>
      <c r="L97" s="57"/>
      <c r="M97" s="57"/>
      <c r="N97" s="57"/>
      <c r="O97" s="64"/>
      <c r="P97" s="25"/>
    </row>
    <row r="98" s="122" customFormat="true" ht="11.25" hidden="false" customHeight="false" outlineLevel="0" collapsed="false">
      <c r="A98" s="55"/>
      <c r="B98" s="49" t="s">
        <v>135</v>
      </c>
      <c r="C98" s="48"/>
      <c r="D98" s="57"/>
      <c r="E98" s="57"/>
      <c r="F98" s="57"/>
      <c r="G98" s="57"/>
      <c r="H98" s="57"/>
      <c r="I98" s="57"/>
      <c r="J98" s="57"/>
      <c r="K98" s="57"/>
      <c r="L98" s="57"/>
      <c r="M98" s="57"/>
      <c r="N98" s="57"/>
      <c r="O98" s="64"/>
      <c r="P98" s="25"/>
    </row>
    <row r="99" s="122" customFormat="true" ht="11.25" hidden="false" customHeight="false" outlineLevel="0" collapsed="false">
      <c r="A99" s="55"/>
      <c r="B99" s="56" t="s">
        <v>137</v>
      </c>
      <c r="C99" s="48"/>
      <c r="D99" s="57"/>
      <c r="E99" s="57"/>
      <c r="F99" s="57"/>
      <c r="G99" s="57"/>
      <c r="H99" s="57"/>
      <c r="I99" s="57"/>
      <c r="J99" s="57"/>
      <c r="K99" s="57"/>
      <c r="L99" s="57"/>
      <c r="M99" s="57"/>
      <c r="N99" s="57"/>
      <c r="O99" s="64"/>
      <c r="P99" s="25"/>
    </row>
    <row r="100" s="122" customFormat="true" ht="11.25" hidden="false" customHeight="false" outlineLevel="0" collapsed="false">
      <c r="A100" s="55" t="n">
        <v>56</v>
      </c>
      <c r="B100" s="56" t="s">
        <v>138</v>
      </c>
      <c r="C100" s="48" t="s">
        <v>139</v>
      </c>
      <c r="D100" s="57" t="n">
        <v>11.8</v>
      </c>
      <c r="E100" s="57" t="n">
        <v>11.8</v>
      </c>
      <c r="F100" s="57" t="n">
        <v>11.9</v>
      </c>
      <c r="G100" s="57" t="n">
        <v>11.7</v>
      </c>
      <c r="H100" s="57" t="n">
        <v>12</v>
      </c>
      <c r="I100" s="57" t="n">
        <v>11.9</v>
      </c>
      <c r="J100" s="57" t="n">
        <v>12.1</v>
      </c>
      <c r="K100" s="57" t="n">
        <v>12.5</v>
      </c>
      <c r="L100" s="57" t="s">
        <v>363</v>
      </c>
      <c r="M100" s="57" t="n">
        <v>13.34</v>
      </c>
      <c r="N100" s="57" t="s">
        <v>238</v>
      </c>
      <c r="O100" s="136" t="n">
        <v>14.7</v>
      </c>
      <c r="P100" s="25"/>
    </row>
    <row r="101" s="122" customFormat="true" ht="11.25" hidden="false" customHeight="false" outlineLevel="0" collapsed="false">
      <c r="A101" s="55" t="n">
        <v>57</v>
      </c>
      <c r="B101" s="56" t="s">
        <v>141</v>
      </c>
      <c r="C101" s="48" t="s">
        <v>139</v>
      </c>
      <c r="D101" s="57" t="n">
        <v>9.6</v>
      </c>
      <c r="E101" s="57" t="n">
        <v>9.7</v>
      </c>
      <c r="F101" s="57" t="n">
        <v>9.7</v>
      </c>
      <c r="G101" s="57" t="n">
        <v>9.7</v>
      </c>
      <c r="H101" s="57" t="s">
        <v>364</v>
      </c>
      <c r="I101" s="57" t="n">
        <v>9.9</v>
      </c>
      <c r="J101" s="57" t="s">
        <v>254</v>
      </c>
      <c r="K101" s="57" t="s">
        <v>365</v>
      </c>
      <c r="L101" s="57" t="s">
        <v>236</v>
      </c>
      <c r="M101" s="57" t="n">
        <v>11.32</v>
      </c>
      <c r="N101" s="57" t="n">
        <v>12</v>
      </c>
      <c r="O101" s="64" t="n">
        <v>12.5</v>
      </c>
      <c r="P101" s="25"/>
    </row>
    <row r="102" s="122" customFormat="true" ht="11.25" hidden="false" customHeight="false" outlineLevel="0" collapsed="false">
      <c r="A102" s="55" t="n">
        <v>58</v>
      </c>
      <c r="B102" s="56" t="s">
        <v>143</v>
      </c>
      <c r="C102" s="48" t="s">
        <v>139</v>
      </c>
      <c r="D102" s="57" t="n">
        <v>13.9</v>
      </c>
      <c r="E102" s="57" t="n">
        <v>14</v>
      </c>
      <c r="F102" s="57" t="n">
        <v>14</v>
      </c>
      <c r="G102" s="57" t="n">
        <v>13.6</v>
      </c>
      <c r="H102" s="57" t="n">
        <v>14</v>
      </c>
      <c r="I102" s="57" t="s">
        <v>251</v>
      </c>
      <c r="J102" s="57" t="n">
        <v>14</v>
      </c>
      <c r="K102" s="57" t="n">
        <v>14.4</v>
      </c>
      <c r="L102" s="57" t="n">
        <v>14.8</v>
      </c>
      <c r="M102" s="57" t="n">
        <v>15.31</v>
      </c>
      <c r="N102" s="57" t="s">
        <v>366</v>
      </c>
      <c r="O102" s="64" t="n">
        <v>16.8</v>
      </c>
      <c r="P102" s="25"/>
    </row>
    <row r="103" s="122" customFormat="true" ht="11.25" hidden="false" customHeight="true" outlineLevel="0" collapsed="false">
      <c r="A103" s="55" t="n">
        <v>59</v>
      </c>
      <c r="B103" s="176" t="s">
        <v>145</v>
      </c>
      <c r="C103" s="48" t="s">
        <v>42</v>
      </c>
      <c r="D103" s="57" t="n">
        <v>24.6</v>
      </c>
      <c r="E103" s="57" t="n">
        <v>25.1</v>
      </c>
      <c r="F103" s="57" t="n">
        <v>25.8</v>
      </c>
      <c r="G103" s="57" t="n">
        <v>26.3</v>
      </c>
      <c r="H103" s="57" t="n">
        <v>26.8</v>
      </c>
      <c r="I103" s="57" t="n">
        <v>27.7</v>
      </c>
      <c r="J103" s="57" t="n">
        <v>28.6</v>
      </c>
      <c r="K103" s="57" t="n">
        <v>29.3</v>
      </c>
      <c r="L103" s="57" t="n">
        <v>29.6</v>
      </c>
      <c r="M103" s="57" t="n">
        <v>29.9</v>
      </c>
      <c r="N103" s="57" t="n">
        <v>30.2</v>
      </c>
      <c r="O103" s="64" t="n">
        <v>30.7</v>
      </c>
      <c r="P103" s="25"/>
    </row>
    <row r="104" s="122" customFormat="true" ht="11.25" hidden="false" customHeight="false" outlineLevel="0" collapsed="false">
      <c r="A104" s="55"/>
      <c r="B104" s="48"/>
      <c r="C104" s="48"/>
      <c r="D104" s="61"/>
      <c r="E104" s="61"/>
      <c r="F104" s="61"/>
      <c r="G104" s="61"/>
      <c r="H104" s="61"/>
      <c r="I104" s="61"/>
      <c r="J104" s="61"/>
      <c r="K104" s="61"/>
      <c r="L104" s="61"/>
      <c r="M104" s="61"/>
      <c r="N104" s="61"/>
      <c r="O104" s="77"/>
      <c r="P104" s="25"/>
    </row>
    <row r="105" s="122" customFormat="true" ht="11.25" hidden="false" customHeight="false" outlineLevel="0" collapsed="false">
      <c r="A105" s="44" t="s">
        <v>146</v>
      </c>
      <c r="B105" s="44"/>
      <c r="C105" s="44"/>
      <c r="D105" s="44"/>
      <c r="E105" s="44"/>
      <c r="F105" s="44"/>
      <c r="G105" s="44"/>
      <c r="H105" s="44"/>
      <c r="I105" s="44"/>
      <c r="J105" s="44"/>
      <c r="K105" s="44"/>
      <c r="L105" s="44"/>
      <c r="M105" s="44"/>
      <c r="N105" s="44"/>
      <c r="O105" s="44"/>
      <c r="P105" s="25"/>
    </row>
    <row r="106" s="122" customFormat="true" ht="11.25" hidden="false" customHeight="false" outlineLevel="0" collapsed="false">
      <c r="A106" s="55"/>
      <c r="B106" s="48"/>
      <c r="C106" s="49" t="s">
        <v>25</v>
      </c>
      <c r="D106" s="140" t="n">
        <v>1998</v>
      </c>
      <c r="E106" s="140" t="n">
        <v>1999</v>
      </c>
      <c r="F106" s="140" t="n">
        <v>2000</v>
      </c>
      <c r="G106" s="140" t="n">
        <v>2001</v>
      </c>
      <c r="H106" s="140" t="n">
        <v>2002</v>
      </c>
      <c r="I106" s="140" t="n">
        <v>2003</v>
      </c>
      <c r="J106" s="140" t="n">
        <v>2004</v>
      </c>
      <c r="K106" s="140" t="n">
        <v>2005</v>
      </c>
      <c r="L106" s="177" t="n">
        <v>2006</v>
      </c>
      <c r="M106" s="140" t="n">
        <v>2007</v>
      </c>
      <c r="N106" s="140" t="n">
        <v>2008</v>
      </c>
      <c r="O106" s="65" t="n">
        <v>2009</v>
      </c>
      <c r="P106" s="25"/>
    </row>
    <row r="107" s="122" customFormat="true" ht="11.25" hidden="false" customHeight="false" outlineLevel="0" collapsed="false">
      <c r="A107" s="55"/>
      <c r="B107" s="48"/>
      <c r="C107" s="48"/>
      <c r="D107" s="61"/>
      <c r="E107" s="61"/>
      <c r="F107" s="61"/>
      <c r="G107" s="61"/>
      <c r="H107" s="61"/>
      <c r="I107" s="61"/>
      <c r="J107" s="61"/>
      <c r="K107" s="61"/>
      <c r="L107" s="61"/>
      <c r="M107" s="61"/>
      <c r="N107" s="61"/>
      <c r="O107" s="77"/>
      <c r="P107" s="25"/>
    </row>
    <row r="108" s="122" customFormat="true" ht="11.25" hidden="false" customHeight="false" outlineLevel="0" collapsed="false">
      <c r="A108" s="55" t="n">
        <v>60</v>
      </c>
      <c r="B108" s="56" t="s">
        <v>367</v>
      </c>
      <c r="C108" s="48" t="s">
        <v>42</v>
      </c>
      <c r="D108" s="57" t="n">
        <v>30.8</v>
      </c>
      <c r="E108" s="57" t="n">
        <v>30.8</v>
      </c>
      <c r="F108" s="57" t="n">
        <v>44.6</v>
      </c>
      <c r="G108" s="57" t="n">
        <v>45.5</v>
      </c>
      <c r="H108" s="57" t="n">
        <v>45.2</v>
      </c>
      <c r="I108" s="57" t="n">
        <v>44.7</v>
      </c>
      <c r="J108" s="57" t="n">
        <v>44.4</v>
      </c>
      <c r="K108" s="57" t="n">
        <v>44.4</v>
      </c>
      <c r="L108" s="57" t="n">
        <v>44.4</v>
      </c>
      <c r="M108" s="57" t="s">
        <v>368</v>
      </c>
      <c r="N108" s="57" t="s">
        <v>369</v>
      </c>
      <c r="O108" s="64" t="n">
        <v>45.5</v>
      </c>
      <c r="P108" s="25"/>
    </row>
    <row r="109" s="122" customFormat="true" ht="11.25" hidden="false" customHeight="false" outlineLevel="0" collapsed="false">
      <c r="A109" s="55" t="n">
        <v>61</v>
      </c>
      <c r="B109" s="56" t="s">
        <v>150</v>
      </c>
      <c r="C109" s="48" t="s">
        <v>151</v>
      </c>
      <c r="D109" s="61" t="s">
        <v>370</v>
      </c>
      <c r="E109" s="61" t="s">
        <v>371</v>
      </c>
      <c r="F109" s="61" t="s">
        <v>372</v>
      </c>
      <c r="G109" s="61" t="s">
        <v>373</v>
      </c>
      <c r="H109" s="61" t="s">
        <v>374</v>
      </c>
      <c r="I109" s="79" t="s">
        <v>375</v>
      </c>
      <c r="J109" s="61" t="s">
        <v>376</v>
      </c>
      <c r="K109" s="61" t="s">
        <v>377</v>
      </c>
      <c r="L109" s="79" t="s">
        <v>159</v>
      </c>
      <c r="M109" s="79" t="s">
        <v>378</v>
      </c>
      <c r="N109" s="79" t="n">
        <v>4858</v>
      </c>
      <c r="O109" s="77" t="s">
        <v>29</v>
      </c>
      <c r="P109" s="25"/>
    </row>
    <row r="110" s="122" customFormat="true" ht="11.25" hidden="false" customHeight="false" outlineLevel="0" collapsed="false">
      <c r="A110" s="101" t="n">
        <v>62</v>
      </c>
      <c r="B110" s="102" t="s">
        <v>379</v>
      </c>
      <c r="C110" s="103" t="s">
        <v>42</v>
      </c>
      <c r="D110" s="104" t="n">
        <v>7.7</v>
      </c>
      <c r="E110" s="104" t="n">
        <v>8</v>
      </c>
      <c r="F110" s="104" t="n">
        <v>7.8</v>
      </c>
      <c r="G110" s="104" t="n">
        <v>8.2</v>
      </c>
      <c r="H110" s="104" t="n">
        <v>8.2</v>
      </c>
      <c r="I110" s="104" t="n">
        <v>8.4</v>
      </c>
      <c r="J110" s="104" t="n">
        <v>8.6</v>
      </c>
      <c r="K110" s="104" t="n">
        <v>8.9</v>
      </c>
      <c r="L110" s="104" t="n">
        <v>8.8</v>
      </c>
      <c r="M110" s="104" t="n">
        <v>8.8</v>
      </c>
      <c r="N110" s="104" t="n">
        <v>8.8</v>
      </c>
      <c r="O110" s="108" t="s">
        <v>29</v>
      </c>
      <c r="P110" s="25"/>
    </row>
    <row r="111" s="122" customFormat="true" ht="11.25" hidden="false" customHeight="false" outlineLevel="0" collapsed="false">
      <c r="A111" s="81"/>
      <c r="B111" s="110"/>
      <c r="C111" s="111"/>
      <c r="D111" s="113"/>
      <c r="E111" s="113"/>
      <c r="F111" s="113"/>
      <c r="G111" s="113"/>
      <c r="H111" s="113"/>
      <c r="I111" s="113"/>
      <c r="J111" s="113"/>
      <c r="K111" s="113"/>
      <c r="L111" s="113"/>
      <c r="M111" s="179"/>
      <c r="N111" s="179"/>
      <c r="O111" s="113"/>
      <c r="P111" s="25"/>
    </row>
    <row r="112" s="122" customFormat="true" ht="11.25" hidden="false" customHeight="false" outlineLevel="0" collapsed="false">
      <c r="A112" s="109" t="s">
        <v>166</v>
      </c>
      <c r="B112" s="114" t="s">
        <v>167</v>
      </c>
      <c r="C112" s="111"/>
      <c r="D112" s="113"/>
      <c r="E112" s="113"/>
      <c r="F112" s="113"/>
      <c r="G112" s="113"/>
      <c r="H112" s="113"/>
      <c r="I112" s="113"/>
      <c r="J112" s="113"/>
      <c r="K112" s="113"/>
      <c r="L112" s="113"/>
      <c r="M112" s="179"/>
      <c r="N112" s="179"/>
      <c r="O112" s="113"/>
      <c r="P112" s="25"/>
    </row>
    <row r="113" s="122" customFormat="true" ht="22.5" hidden="false" customHeight="true" outlineLevel="0" collapsed="false">
      <c r="A113" s="109" t="s">
        <v>168</v>
      </c>
      <c r="B113" s="116" t="s">
        <v>169</v>
      </c>
      <c r="C113" s="116"/>
      <c r="D113" s="116"/>
      <c r="E113" s="116"/>
      <c r="F113" s="116"/>
      <c r="G113" s="116"/>
      <c r="H113" s="116"/>
      <c r="I113" s="116"/>
      <c r="J113" s="116"/>
      <c r="K113" s="116"/>
      <c r="L113" s="116"/>
      <c r="M113" s="116"/>
      <c r="N113" s="116"/>
      <c r="O113" s="116"/>
      <c r="P113" s="25"/>
    </row>
    <row r="114" s="122" customFormat="true" ht="11.25" hidden="false" customHeight="false" outlineLevel="0" collapsed="false">
      <c r="A114" s="109" t="s">
        <v>170</v>
      </c>
      <c r="B114" s="89" t="s">
        <v>315</v>
      </c>
      <c r="C114" s="111"/>
      <c r="D114" s="113"/>
      <c r="E114" s="113"/>
      <c r="F114" s="113"/>
      <c r="G114" s="113"/>
      <c r="H114" s="113"/>
      <c r="I114" s="113"/>
      <c r="J114" s="113"/>
      <c r="K114" s="113"/>
      <c r="L114" s="113"/>
      <c r="M114" s="179"/>
      <c r="N114" s="179"/>
      <c r="O114" s="113"/>
      <c r="P114" s="25"/>
    </row>
    <row r="115" s="122" customFormat="true" ht="24" hidden="false" customHeight="true" outlineLevel="0" collapsed="false">
      <c r="A115" s="109" t="s">
        <v>172</v>
      </c>
      <c r="B115" s="118" t="s">
        <v>173</v>
      </c>
      <c r="C115" s="118"/>
      <c r="D115" s="118"/>
      <c r="E115" s="118"/>
      <c r="F115" s="118"/>
      <c r="G115" s="118"/>
      <c r="H115" s="118"/>
      <c r="I115" s="118"/>
      <c r="J115" s="118"/>
      <c r="K115" s="118"/>
      <c r="L115" s="118"/>
      <c r="M115" s="118"/>
      <c r="N115" s="118"/>
      <c r="O115" s="118"/>
      <c r="P115" s="25"/>
    </row>
    <row r="116" s="122" customFormat="true" ht="11.25" hidden="false" customHeight="false" outlineLevel="0" collapsed="false">
      <c r="A116" s="109" t="s">
        <v>174</v>
      </c>
      <c r="B116" s="89" t="s">
        <v>317</v>
      </c>
      <c r="C116" s="167"/>
      <c r="D116" s="167"/>
      <c r="E116" s="167"/>
      <c r="F116" s="167"/>
      <c r="G116" s="167"/>
      <c r="H116" s="167"/>
      <c r="I116" s="167"/>
      <c r="J116" s="167"/>
      <c r="K116" s="167"/>
      <c r="L116" s="167"/>
      <c r="M116" s="167"/>
      <c r="N116" s="167"/>
      <c r="O116" s="167"/>
      <c r="P116" s="167"/>
    </row>
    <row r="117" s="122" customFormat="true" ht="24" hidden="false" customHeight="true" outlineLevel="0" collapsed="false">
      <c r="A117" s="109" t="s">
        <v>176</v>
      </c>
      <c r="B117" s="110" t="s">
        <v>177</v>
      </c>
      <c r="C117" s="110"/>
      <c r="D117" s="110"/>
      <c r="E117" s="110"/>
      <c r="F117" s="110"/>
      <c r="G117" s="110"/>
      <c r="H117" s="110"/>
      <c r="I117" s="110"/>
      <c r="J117" s="110"/>
      <c r="K117" s="110"/>
      <c r="L117" s="110"/>
      <c r="M117" s="110"/>
      <c r="N117" s="110"/>
      <c r="O117" s="110"/>
      <c r="P117" s="117"/>
    </row>
    <row r="118" s="122" customFormat="true" ht="11.25" hidden="false" customHeight="true" outlineLevel="0" collapsed="false">
      <c r="A118" s="109" t="s">
        <v>178</v>
      </c>
      <c r="B118" s="89" t="s">
        <v>181</v>
      </c>
      <c r="C118" s="89"/>
      <c r="D118" s="89"/>
      <c r="E118" s="89"/>
      <c r="F118" s="89"/>
      <c r="G118" s="89"/>
      <c r="H118" s="89"/>
      <c r="I118" s="89"/>
      <c r="J118" s="89"/>
      <c r="K118" s="89"/>
      <c r="L118" s="89"/>
      <c r="M118" s="89"/>
      <c r="N118" s="89"/>
      <c r="O118" s="89"/>
      <c r="P118" s="89"/>
    </row>
    <row r="119" s="52" customFormat="true" ht="22.5" hidden="false" customHeight="true" outlineLevel="0" collapsed="false">
      <c r="A119" s="109" t="s">
        <v>180</v>
      </c>
      <c r="B119" s="119" t="s">
        <v>380</v>
      </c>
      <c r="C119" s="119"/>
      <c r="D119" s="119"/>
      <c r="E119" s="119"/>
      <c r="F119" s="119"/>
      <c r="G119" s="119"/>
      <c r="H119" s="119"/>
      <c r="I119" s="119"/>
      <c r="J119" s="119"/>
      <c r="K119" s="119"/>
      <c r="L119" s="119"/>
      <c r="M119" s="119"/>
      <c r="N119" s="119"/>
      <c r="O119" s="119"/>
      <c r="P119" s="117"/>
    </row>
    <row r="120" s="122" customFormat="true" ht="11.25" hidden="false" customHeight="false" outlineLevel="0" collapsed="false">
      <c r="A120" s="109" t="s">
        <v>182</v>
      </c>
      <c r="B120" s="89" t="s">
        <v>185</v>
      </c>
      <c r="C120" s="111"/>
      <c r="D120" s="113"/>
      <c r="E120" s="113"/>
      <c r="F120" s="113"/>
      <c r="G120" s="113"/>
      <c r="H120" s="113"/>
      <c r="I120" s="113"/>
      <c r="J120" s="113"/>
      <c r="K120" s="113"/>
      <c r="L120" s="113"/>
      <c r="M120" s="179"/>
      <c r="N120" s="179"/>
      <c r="O120" s="113"/>
      <c r="P120" s="25"/>
    </row>
    <row r="121" s="122" customFormat="true" ht="11.25" hidden="false" customHeight="true" outlineLevel="0" collapsed="false">
      <c r="A121" s="109" t="s">
        <v>184</v>
      </c>
      <c r="B121" s="116" t="s">
        <v>381</v>
      </c>
      <c r="C121" s="116"/>
      <c r="D121" s="116"/>
      <c r="E121" s="116"/>
      <c r="F121" s="116"/>
      <c r="G121" s="116"/>
      <c r="H121" s="116"/>
      <c r="I121" s="116"/>
      <c r="J121" s="116"/>
      <c r="K121" s="116"/>
      <c r="L121" s="116"/>
      <c r="M121" s="116"/>
      <c r="N121" s="116"/>
      <c r="O121" s="116"/>
      <c r="P121" s="25"/>
    </row>
    <row r="122" s="122" customFormat="true" ht="11.25" hidden="false" customHeight="true" outlineLevel="0" collapsed="false">
      <c r="A122" s="109" t="s">
        <v>319</v>
      </c>
      <c r="B122" s="116" t="s">
        <v>382</v>
      </c>
      <c r="C122" s="116"/>
      <c r="D122" s="116"/>
      <c r="E122" s="116"/>
      <c r="F122" s="116"/>
      <c r="G122" s="116"/>
      <c r="H122" s="116"/>
      <c r="I122" s="116"/>
      <c r="J122" s="116"/>
      <c r="K122" s="116"/>
      <c r="L122" s="116"/>
      <c r="M122" s="116"/>
      <c r="N122" s="116"/>
      <c r="O122" s="116"/>
      <c r="P122" s="25"/>
    </row>
    <row r="123" s="122" customFormat="true" ht="11.25" hidden="false" customHeight="false" outlineLevel="0" collapsed="false">
      <c r="A123" s="109" t="s">
        <v>188</v>
      </c>
      <c r="B123" s="114" t="s">
        <v>191</v>
      </c>
      <c r="C123" s="110"/>
      <c r="D123" s="180"/>
      <c r="E123" s="180"/>
      <c r="F123" s="180"/>
      <c r="G123" s="180"/>
      <c r="H123" s="180"/>
      <c r="I123" s="180"/>
      <c r="J123" s="180"/>
      <c r="K123" s="180"/>
      <c r="L123" s="180"/>
      <c r="M123" s="181"/>
      <c r="N123" s="181"/>
      <c r="O123" s="180"/>
      <c r="P123" s="25"/>
    </row>
    <row r="124" s="122" customFormat="true" ht="11.25" hidden="false" customHeight="false" outlineLevel="0" collapsed="false">
      <c r="A124" s="109" t="s">
        <v>190</v>
      </c>
      <c r="B124" s="114" t="s">
        <v>383</v>
      </c>
      <c r="C124" s="110"/>
      <c r="D124" s="180"/>
      <c r="E124" s="180"/>
      <c r="F124" s="180"/>
      <c r="G124" s="180"/>
      <c r="H124" s="180"/>
      <c r="I124" s="180"/>
      <c r="J124" s="180"/>
      <c r="K124" s="180"/>
      <c r="L124" s="180"/>
      <c r="M124" s="181"/>
      <c r="N124" s="181"/>
      <c r="O124" s="180"/>
      <c r="P124" s="25"/>
    </row>
    <row r="125" s="122" customFormat="true" ht="11.25" hidden="false" customHeight="false" outlineLevel="0" collapsed="false">
      <c r="A125" s="109" t="s">
        <v>192</v>
      </c>
      <c r="B125" s="114" t="s">
        <v>195</v>
      </c>
      <c r="C125" s="110"/>
      <c r="D125" s="180"/>
      <c r="E125" s="180"/>
      <c r="F125" s="180"/>
      <c r="G125" s="180"/>
      <c r="H125" s="180"/>
      <c r="I125" s="180"/>
      <c r="J125" s="180"/>
      <c r="K125" s="180"/>
      <c r="L125" s="180"/>
      <c r="M125" s="181"/>
      <c r="N125" s="181"/>
      <c r="O125" s="180"/>
      <c r="P125" s="25"/>
    </row>
    <row r="126" s="122" customFormat="true" ht="11.25" hidden="false" customHeight="false" outlineLevel="0" collapsed="false">
      <c r="A126" s="109" t="s">
        <v>194</v>
      </c>
      <c r="B126" s="89" t="s">
        <v>384</v>
      </c>
      <c r="C126" s="111"/>
      <c r="D126" s="121"/>
      <c r="E126" s="121"/>
      <c r="F126" s="121"/>
      <c r="G126" s="121"/>
      <c r="H126" s="121"/>
      <c r="I126" s="121"/>
      <c r="J126" s="121"/>
      <c r="K126" s="121"/>
      <c r="L126" s="121"/>
      <c r="M126" s="121"/>
      <c r="N126" s="121"/>
      <c r="O126" s="121"/>
      <c r="P126" s="25"/>
    </row>
    <row r="127" s="122" customFormat="true" ht="22.5" hidden="false" customHeight="true" outlineLevel="0" collapsed="false">
      <c r="A127" s="109" t="s">
        <v>196</v>
      </c>
      <c r="B127" s="116" t="s">
        <v>197</v>
      </c>
      <c r="C127" s="116"/>
      <c r="D127" s="116"/>
      <c r="E127" s="116"/>
      <c r="F127" s="116"/>
      <c r="G127" s="116"/>
      <c r="H127" s="116"/>
      <c r="I127" s="116"/>
      <c r="J127" s="116"/>
      <c r="K127" s="116"/>
      <c r="L127" s="116"/>
      <c r="M127" s="116"/>
      <c r="N127" s="116"/>
      <c r="O127" s="116"/>
      <c r="P127" s="25"/>
    </row>
    <row r="128" s="122" customFormat="true" ht="11.25" hidden="false" customHeight="false" outlineLevel="0" collapsed="false">
      <c r="A128" s="109" t="s">
        <v>198</v>
      </c>
      <c r="B128" s="114" t="s">
        <v>199</v>
      </c>
      <c r="C128" s="111"/>
      <c r="D128" s="121"/>
      <c r="E128" s="121"/>
      <c r="F128" s="121"/>
      <c r="G128" s="121"/>
      <c r="H128" s="121"/>
      <c r="I128" s="121"/>
      <c r="J128" s="121"/>
      <c r="K128" s="121"/>
      <c r="L128" s="121"/>
      <c r="M128" s="121"/>
      <c r="N128" s="121"/>
      <c r="O128" s="121"/>
      <c r="P128" s="25"/>
    </row>
    <row r="129" s="122" customFormat="true" ht="11.25" hidden="false" customHeight="false" outlineLevel="0" collapsed="false">
      <c r="A129" s="109"/>
      <c r="B129" s="25"/>
      <c r="C129" s="25"/>
      <c r="D129" s="154"/>
      <c r="E129" s="154"/>
      <c r="F129" s="154"/>
      <c r="G129" s="154"/>
      <c r="H129" s="154"/>
      <c r="I129" s="154"/>
      <c r="J129" s="154"/>
      <c r="K129" s="154"/>
      <c r="L129" s="154"/>
      <c r="M129" s="154"/>
      <c r="N129" s="154"/>
      <c r="O129" s="154"/>
      <c r="P129" s="25"/>
    </row>
    <row r="130" s="122" customFormat="true" ht="11.25" hidden="false" customHeight="false" outlineLevel="0" collapsed="false">
      <c r="A130" s="51"/>
      <c r="B130" s="25" t="s">
        <v>200</v>
      </c>
      <c r="C130" s="25"/>
      <c r="D130" s="25"/>
      <c r="E130" s="25"/>
      <c r="F130" s="25"/>
      <c r="G130" s="25"/>
      <c r="H130" s="25"/>
      <c r="I130" s="25"/>
      <c r="J130" s="25"/>
      <c r="K130" s="25"/>
      <c r="L130" s="25"/>
      <c r="M130" s="25"/>
      <c r="N130" s="25"/>
      <c r="O130" s="154"/>
      <c r="P130" s="25"/>
    </row>
    <row r="131" s="122" customFormat="true" ht="11.25" hidden="false" customHeight="false" outlineLevel="0" collapsed="false">
      <c r="A131" s="51"/>
      <c r="B131" s="25" t="s">
        <v>201</v>
      </c>
      <c r="C131" s="25"/>
      <c r="D131" s="25"/>
      <c r="E131" s="25"/>
      <c r="F131" s="25"/>
      <c r="G131" s="25"/>
      <c r="H131" s="25"/>
      <c r="I131" s="25"/>
      <c r="J131" s="25"/>
      <c r="K131" s="25"/>
      <c r="L131" s="25"/>
      <c r="M131" s="25"/>
      <c r="N131" s="25"/>
      <c r="O131" s="154"/>
      <c r="P131" s="25"/>
    </row>
    <row r="132" s="122" customFormat="true" ht="11.25" hidden="false" customHeight="false" outlineLevel="0" collapsed="false">
      <c r="A132" s="51"/>
      <c r="B132" s="25" t="s">
        <v>385</v>
      </c>
      <c r="C132" s="25"/>
      <c r="D132" s="25"/>
      <c r="E132" s="25"/>
      <c r="F132" s="25"/>
      <c r="G132" s="25"/>
      <c r="H132" s="25"/>
      <c r="I132" s="25"/>
      <c r="J132" s="25"/>
      <c r="K132" s="25"/>
      <c r="L132" s="25"/>
      <c r="M132" s="25"/>
      <c r="N132" s="25"/>
      <c r="O132" s="154"/>
      <c r="P132" s="25"/>
    </row>
    <row r="133" s="122" customFormat="true" ht="11.25" hidden="false" customHeight="false" outlineLevel="0" collapsed="false">
      <c r="A133" s="51"/>
      <c r="B133" s="25" t="s">
        <v>386</v>
      </c>
      <c r="C133" s="25"/>
      <c r="D133" s="25"/>
      <c r="E133" s="25"/>
      <c r="F133" s="25"/>
      <c r="G133" s="25"/>
      <c r="H133" s="25"/>
      <c r="I133" s="25"/>
      <c r="J133" s="25"/>
      <c r="K133" s="25"/>
      <c r="L133" s="25"/>
      <c r="M133" s="25"/>
      <c r="N133" s="25"/>
      <c r="O133" s="154"/>
      <c r="P133" s="25"/>
    </row>
    <row r="134" s="122" customFormat="true" ht="11.25" hidden="false" customHeight="false" outlineLevel="0" collapsed="false">
      <c r="A134" s="51"/>
      <c r="B134" s="25" t="s">
        <v>204</v>
      </c>
      <c r="C134" s="25"/>
      <c r="D134" s="25"/>
      <c r="E134" s="25"/>
      <c r="F134" s="25"/>
      <c r="G134" s="25"/>
      <c r="H134" s="25"/>
      <c r="I134" s="25"/>
      <c r="J134" s="25"/>
      <c r="K134" s="25"/>
      <c r="L134" s="25"/>
      <c r="M134" s="25"/>
      <c r="N134" s="25"/>
      <c r="O134" s="154"/>
      <c r="P134" s="25"/>
    </row>
    <row r="135" s="122" customFormat="true" ht="11.25" hidden="false" customHeight="false" outlineLevel="0" collapsed="false">
      <c r="A135" s="51"/>
      <c r="B135" s="25" t="s">
        <v>205</v>
      </c>
      <c r="C135" s="25"/>
      <c r="D135" s="25"/>
      <c r="E135" s="25"/>
      <c r="F135" s="25"/>
      <c r="G135" s="25"/>
      <c r="H135" s="25"/>
      <c r="I135" s="25"/>
      <c r="J135" s="25"/>
      <c r="K135" s="25"/>
      <c r="L135" s="25"/>
      <c r="M135" s="25"/>
      <c r="N135" s="25"/>
      <c r="O135" s="154"/>
      <c r="P135" s="25"/>
    </row>
    <row r="136" s="122" customFormat="true" ht="11.25" hidden="false" customHeight="false" outlineLevel="0" collapsed="false">
      <c r="A136" s="51"/>
      <c r="B136" s="123" t="s">
        <v>206</v>
      </c>
      <c r="C136" s="25"/>
      <c r="D136" s="25"/>
      <c r="E136" s="25"/>
      <c r="F136" s="25"/>
      <c r="G136" s="25"/>
      <c r="H136" s="25"/>
      <c r="I136" s="25"/>
      <c r="J136" s="25"/>
      <c r="K136" s="25"/>
      <c r="L136" s="25"/>
      <c r="M136" s="25"/>
      <c r="N136" s="25"/>
      <c r="O136" s="154"/>
      <c r="P136" s="25"/>
    </row>
    <row r="137" s="122" customFormat="true" ht="11.25" hidden="false" customHeight="false" outlineLevel="0" collapsed="false">
      <c r="A137" s="51"/>
      <c r="B137" s="25" t="s">
        <v>207</v>
      </c>
      <c r="C137" s="25"/>
      <c r="D137" s="25"/>
      <c r="E137" s="25"/>
      <c r="F137" s="25"/>
      <c r="G137" s="25"/>
      <c r="H137" s="25"/>
      <c r="I137" s="25"/>
      <c r="J137" s="25"/>
      <c r="K137" s="25"/>
      <c r="L137" s="25"/>
      <c r="M137" s="25"/>
      <c r="N137" s="25"/>
      <c r="O137" s="154"/>
      <c r="P137" s="25"/>
    </row>
    <row r="138" s="122" customFormat="true" ht="11.25" hidden="false" customHeight="false" outlineLevel="0" collapsed="false">
      <c r="A138" s="51"/>
      <c r="B138" s="25" t="s">
        <v>208</v>
      </c>
      <c r="C138" s="25"/>
      <c r="D138" s="25"/>
      <c r="E138" s="25"/>
      <c r="F138" s="25"/>
      <c r="G138" s="25"/>
      <c r="H138" s="25"/>
      <c r="I138" s="25"/>
      <c r="J138" s="25"/>
      <c r="K138" s="25"/>
      <c r="L138" s="25"/>
      <c r="M138" s="25"/>
      <c r="N138" s="25"/>
      <c r="O138" s="154"/>
      <c r="P138" s="25"/>
    </row>
    <row r="139" s="122" customFormat="true" ht="11.25" hidden="false" customHeight="false" outlineLevel="0" collapsed="false">
      <c r="A139" s="25"/>
      <c r="B139" s="89"/>
      <c r="C139" s="89"/>
      <c r="D139" s="89"/>
      <c r="E139" s="89"/>
      <c r="F139" s="89"/>
      <c r="G139" s="89"/>
      <c r="H139" s="89"/>
      <c r="I139" s="89"/>
      <c r="J139" s="89"/>
      <c r="K139" s="89"/>
      <c r="L139" s="89"/>
      <c r="M139" s="89"/>
      <c r="N139" s="89"/>
      <c r="O139" s="89"/>
      <c r="P139" s="25"/>
    </row>
    <row r="140" s="122" customFormat="true" ht="11.25" hidden="false" customHeight="false" outlineLevel="0" collapsed="false">
      <c r="A140" s="89"/>
      <c r="B140" s="51" t="s">
        <v>209</v>
      </c>
      <c r="C140" s="25"/>
      <c r="D140" s="154"/>
      <c r="E140" s="154"/>
      <c r="F140" s="154"/>
      <c r="G140" s="154"/>
      <c r="H140" s="154"/>
      <c r="I140" s="154"/>
      <c r="J140" s="154"/>
      <c r="K140" s="154"/>
      <c r="L140" s="154"/>
      <c r="M140" s="154"/>
      <c r="N140" s="154"/>
      <c r="O140" s="154"/>
      <c r="P140" s="25"/>
    </row>
    <row r="141" s="122" customFormat="true" ht="11.25" hidden="false" customHeight="false" outlineLevel="0" collapsed="false">
      <c r="A141" s="25"/>
      <c r="B141" s="51" t="s">
        <v>210</v>
      </c>
      <c r="C141" s="25"/>
      <c r="D141" s="154"/>
      <c r="E141" s="154"/>
      <c r="F141" s="154"/>
      <c r="G141" s="154"/>
      <c r="H141" s="154"/>
      <c r="I141" s="154"/>
      <c r="J141" s="154"/>
      <c r="K141" s="154"/>
      <c r="L141" s="154"/>
      <c r="M141" s="154"/>
      <c r="N141" s="154"/>
      <c r="O141" s="154"/>
      <c r="P141" s="25"/>
    </row>
    <row r="142" s="122" customFormat="true" ht="11.25" hidden="false" customHeight="false" outlineLevel="0" collapsed="false">
      <c r="A142" s="25"/>
      <c r="B142" s="89" t="s">
        <v>327</v>
      </c>
      <c r="C142" s="89"/>
      <c r="D142" s="89"/>
      <c r="E142" s="89"/>
      <c r="F142" s="89"/>
      <c r="G142" s="89"/>
      <c r="H142" s="89"/>
      <c r="I142" s="89"/>
      <c r="J142" s="89"/>
      <c r="K142" s="89"/>
      <c r="L142" s="89"/>
      <c r="M142" s="89"/>
      <c r="N142" s="89"/>
      <c r="O142" s="89"/>
      <c r="P142" s="25"/>
    </row>
    <row r="143" s="122" customFormat="true" ht="11.25" hidden="false" customHeight="false" outlineLevel="0" collapsed="false">
      <c r="A143" s="25"/>
      <c r="B143" s="89" t="s">
        <v>328</v>
      </c>
      <c r="C143" s="89"/>
      <c r="D143" s="89"/>
      <c r="E143" s="89"/>
      <c r="F143" s="89"/>
      <c r="G143" s="89"/>
      <c r="H143" s="89"/>
      <c r="I143" s="89"/>
      <c r="J143" s="89"/>
      <c r="K143" s="89"/>
      <c r="L143" s="89"/>
      <c r="M143" s="89"/>
      <c r="N143" s="89"/>
      <c r="O143" s="89"/>
      <c r="P143" s="25"/>
    </row>
    <row r="144" customFormat="false" ht="11.25" hidden="false" customHeight="false" outlineLevel="0" collapsed="false">
      <c r="A144" s="124"/>
      <c r="B144" s="124"/>
      <c r="C144" s="124"/>
      <c r="D144" s="124"/>
      <c r="E144" s="124"/>
      <c r="F144" s="124"/>
      <c r="G144" s="124"/>
      <c r="H144" s="124"/>
      <c r="I144" s="124"/>
      <c r="J144" s="124"/>
      <c r="K144" s="124"/>
      <c r="L144" s="124"/>
      <c r="M144" s="124"/>
      <c r="N144" s="124"/>
      <c r="O144" s="124"/>
      <c r="P144" s="1"/>
    </row>
    <row r="145" customFormat="false" ht="11.25" hidden="false" customHeight="false" outlineLevel="0" collapsed="false">
      <c r="A145" s="124"/>
      <c r="B145" s="19" t="s">
        <v>22</v>
      </c>
      <c r="C145" s="19"/>
      <c r="D145" s="124"/>
      <c r="E145" s="124"/>
      <c r="F145" s="124"/>
      <c r="G145" s="124"/>
      <c r="H145" s="124"/>
      <c r="I145" s="124"/>
      <c r="J145" s="124"/>
      <c r="K145" s="124"/>
      <c r="L145" s="124"/>
      <c r="M145" s="124"/>
      <c r="N145" s="124"/>
      <c r="O145" s="124"/>
      <c r="P145" s="1"/>
    </row>
    <row r="146" customFormat="false" ht="11.25" hidden="false" customHeight="false" outlineLevel="0" collapsed="false">
      <c r="A146" s="124"/>
      <c r="B146" s="124"/>
      <c r="C146" s="124"/>
      <c r="D146" s="124"/>
      <c r="E146" s="124"/>
      <c r="F146" s="124"/>
      <c r="G146" s="124"/>
      <c r="H146" s="124"/>
      <c r="I146" s="124"/>
      <c r="J146" s="124"/>
      <c r="K146" s="124"/>
      <c r="L146" s="124"/>
      <c r="M146" s="124"/>
      <c r="N146" s="124"/>
      <c r="O146" s="124"/>
      <c r="P146" s="1"/>
    </row>
  </sheetData>
  <mergeCells count="14">
    <mergeCell ref="A6:O6"/>
    <mergeCell ref="A30:O30"/>
    <mergeCell ref="A66:O66"/>
    <mergeCell ref="A89:O89"/>
    <mergeCell ref="A105:O105"/>
    <mergeCell ref="B113:O113"/>
    <mergeCell ref="B115:O115"/>
    <mergeCell ref="B117:O117"/>
    <mergeCell ref="B119:O119"/>
    <mergeCell ref="B121:O121"/>
    <mergeCell ref="B122:O122"/>
    <mergeCell ref="B127:O127"/>
    <mergeCell ref="B142:O142"/>
    <mergeCell ref="B145:C145"/>
  </mergeCells>
  <printOptions headings="false" gridLines="tru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14.38671875" defaultRowHeight="11.25" zeroHeight="true" outlineLevelRow="0" outlineLevelCol="0"/>
  <cols>
    <col collapsed="false" customWidth="true" hidden="false" outlineLevel="0" max="1" min="1" style="169" width="5.33"/>
    <col collapsed="false" customWidth="true" hidden="false" outlineLevel="0" max="2" min="2" style="30" width="65.5"/>
    <col collapsed="false" customWidth="true" hidden="false" outlineLevel="0" max="3" min="3" style="30" width="7.99"/>
    <col collapsed="false" customWidth="true" hidden="false" outlineLevel="0" max="15" min="4" style="30" width="8.33"/>
    <col collapsed="false" customWidth="true" hidden="false" outlineLevel="0" max="16" min="16" style="3" width="9.33"/>
    <col collapsed="false" customWidth="false" hidden="true" outlineLevel="0" max="257" min="17" style="3" width="14.38"/>
    <col collapsed="false" customWidth="false" hidden="true" outlineLevel="0" max="16384" min="258" style="0" width="14.38"/>
  </cols>
  <sheetData>
    <row r="1" customFormat="false" ht="60" hidden="false" customHeight="true" outlineLevel="0" collapsed="false">
      <c r="A1" s="33" t="s">
        <v>0</v>
      </c>
      <c r="B1" s="34"/>
      <c r="C1" s="5"/>
      <c r="D1" s="5"/>
      <c r="E1" s="5"/>
      <c r="F1" s="5"/>
      <c r="G1" s="5"/>
      <c r="H1" s="5"/>
      <c r="I1" s="5"/>
      <c r="J1" s="35"/>
      <c r="K1" s="5"/>
      <c r="L1" s="5"/>
      <c r="M1" s="36"/>
      <c r="N1" s="36"/>
      <c r="O1" s="5"/>
      <c r="P1" s="5"/>
    </row>
    <row r="2" customFormat="false" ht="20.1" hidden="false" customHeight="true" outlineLevel="0" collapsed="false">
      <c r="A2" s="7" t="str">
        <f aca="false">Contents!A2</f>
        <v>cat. no. 4102.0, Australian Social Trends, Data Cube</v>
      </c>
      <c r="B2" s="8"/>
      <c r="C2" s="8"/>
      <c r="D2" s="8"/>
      <c r="E2" s="8"/>
      <c r="F2" s="8"/>
      <c r="G2" s="8"/>
      <c r="H2" s="8"/>
      <c r="I2" s="8"/>
      <c r="J2" s="8"/>
      <c r="K2" s="8"/>
      <c r="L2" s="8"/>
      <c r="M2" s="8"/>
      <c r="N2" s="8"/>
      <c r="O2" s="8"/>
      <c r="P2" s="8"/>
    </row>
    <row r="3" customFormat="false" ht="12.75" hidden="false" customHeight="false" outlineLevel="0" collapsed="false">
      <c r="A3" s="37" t="str">
        <f aca="false">Contents!A3</f>
        <v>Released at 11.30am (Canberra time) 29 September 2010</v>
      </c>
      <c r="B3" s="171"/>
      <c r="C3" s="171"/>
      <c r="D3" s="171"/>
      <c r="E3" s="171"/>
      <c r="F3" s="171"/>
      <c r="G3" s="171"/>
      <c r="H3" s="171"/>
      <c r="I3" s="171"/>
      <c r="J3" s="171"/>
      <c r="K3" s="171"/>
      <c r="L3" s="171"/>
      <c r="M3" s="171"/>
      <c r="N3" s="171"/>
      <c r="O3" s="171"/>
      <c r="P3" s="171"/>
    </row>
    <row r="4" customFormat="false" ht="20.1" hidden="false" customHeight="true" outlineLevel="0" collapsed="false">
      <c r="A4" s="125" t="s">
        <v>387</v>
      </c>
      <c r="B4" s="2"/>
      <c r="C4" s="1"/>
      <c r="D4" s="1"/>
      <c r="E4" s="1"/>
      <c r="F4" s="1"/>
      <c r="G4" s="1"/>
      <c r="H4" s="1"/>
      <c r="I4" s="1"/>
      <c r="J4" s="1"/>
      <c r="K4" s="1"/>
      <c r="L4" s="1"/>
      <c r="M4" s="1"/>
      <c r="N4" s="1"/>
      <c r="O4" s="1"/>
      <c r="P4" s="1"/>
    </row>
    <row r="5" customFormat="false" ht="20.1" hidden="false" customHeight="true" outlineLevel="0" collapsed="false">
      <c r="A5" s="42"/>
      <c r="B5" s="43"/>
      <c r="C5" s="43"/>
      <c r="D5" s="25"/>
      <c r="E5" s="25"/>
      <c r="F5" s="25"/>
      <c r="G5" s="25"/>
      <c r="H5" s="25"/>
      <c r="I5" s="25"/>
      <c r="J5" s="25"/>
      <c r="K5" s="25"/>
      <c r="L5" s="25"/>
      <c r="M5" s="25"/>
      <c r="N5" s="25"/>
      <c r="O5" s="25"/>
      <c r="P5" s="25"/>
    </row>
    <row r="6" customFormat="false" ht="11.25" hidden="false" customHeight="false" outlineLevel="0" collapsed="false">
      <c r="A6" s="172" t="s">
        <v>24</v>
      </c>
      <c r="B6" s="172"/>
      <c r="C6" s="172"/>
      <c r="D6" s="172"/>
      <c r="E6" s="172"/>
      <c r="F6" s="172"/>
      <c r="G6" s="172"/>
      <c r="H6" s="172"/>
      <c r="I6" s="172"/>
      <c r="J6" s="172"/>
      <c r="K6" s="172"/>
      <c r="L6" s="172"/>
      <c r="M6" s="172"/>
      <c r="N6" s="172"/>
      <c r="O6" s="172"/>
      <c r="P6" s="16"/>
    </row>
    <row r="7" customFormat="false" ht="11.25" hidden="false" customHeight="false" outlineLevel="0" collapsed="false">
      <c r="A7" s="130"/>
      <c r="B7" s="48"/>
      <c r="C7" s="49" t="s">
        <v>25</v>
      </c>
      <c r="D7" s="140" t="n">
        <v>1998</v>
      </c>
      <c r="E7" s="140" t="n">
        <v>1999</v>
      </c>
      <c r="F7" s="140" t="n">
        <v>2000</v>
      </c>
      <c r="G7" s="140" t="n">
        <v>2001</v>
      </c>
      <c r="H7" s="140" t="n">
        <v>2002</v>
      </c>
      <c r="I7" s="140" t="n">
        <v>2003</v>
      </c>
      <c r="J7" s="140" t="n">
        <v>2004</v>
      </c>
      <c r="K7" s="140" t="n">
        <v>2005</v>
      </c>
      <c r="L7" s="140" t="n">
        <v>2006</v>
      </c>
      <c r="M7" s="140" t="n">
        <v>2007</v>
      </c>
      <c r="N7" s="140" t="n">
        <v>2008</v>
      </c>
      <c r="O7" s="65" t="n">
        <v>2009</v>
      </c>
      <c r="P7" s="25"/>
    </row>
    <row r="8" s="122" customFormat="true" ht="11.25" hidden="false" customHeight="false" outlineLevel="0" collapsed="false">
      <c r="A8" s="47"/>
      <c r="B8" s="49" t="s">
        <v>26</v>
      </c>
      <c r="C8" s="48"/>
      <c r="D8" s="61"/>
      <c r="E8" s="61"/>
      <c r="F8" s="61"/>
      <c r="G8" s="61"/>
      <c r="H8" s="61"/>
      <c r="I8" s="61"/>
      <c r="J8" s="61"/>
      <c r="K8" s="61"/>
      <c r="L8" s="61"/>
      <c r="M8" s="61"/>
      <c r="N8" s="61"/>
      <c r="O8" s="77"/>
      <c r="P8" s="25"/>
    </row>
    <row r="9" s="122" customFormat="true" ht="11.25" hidden="false" customHeight="false" outlineLevel="0" collapsed="false">
      <c r="A9" s="55" t="n">
        <v>1</v>
      </c>
      <c r="B9" s="56" t="s">
        <v>27</v>
      </c>
      <c r="C9" s="173" t="s">
        <v>28</v>
      </c>
      <c r="D9" s="57" t="n">
        <v>76.3</v>
      </c>
      <c r="E9" s="57" t="n">
        <v>76.7</v>
      </c>
      <c r="F9" s="57" t="n">
        <v>77.1</v>
      </c>
      <c r="G9" s="57" t="n">
        <v>77.5</v>
      </c>
      <c r="H9" s="57" t="n">
        <v>77.8</v>
      </c>
      <c r="I9" s="57" t="n">
        <v>78.2</v>
      </c>
      <c r="J9" s="57" t="n">
        <v>78.5</v>
      </c>
      <c r="K9" s="57" t="n">
        <v>79</v>
      </c>
      <c r="L9" s="135" t="n">
        <v>79.3</v>
      </c>
      <c r="M9" s="57" t="n">
        <v>79.5</v>
      </c>
      <c r="N9" s="57" t="n">
        <v>79.6</v>
      </c>
      <c r="O9" s="141" t="s">
        <v>29</v>
      </c>
      <c r="P9" s="25"/>
    </row>
    <row r="10" s="122" customFormat="true" ht="11.25" hidden="false" customHeight="false" outlineLevel="0" collapsed="false">
      <c r="A10" s="55" t="n">
        <v>2</v>
      </c>
      <c r="B10" s="56" t="s">
        <v>30</v>
      </c>
      <c r="C10" s="173" t="s">
        <v>28</v>
      </c>
      <c r="D10" s="57" t="n">
        <v>81.7</v>
      </c>
      <c r="E10" s="57" t="n">
        <v>82</v>
      </c>
      <c r="F10" s="57" t="n">
        <v>82.3</v>
      </c>
      <c r="G10" s="57" t="n">
        <v>82.7</v>
      </c>
      <c r="H10" s="57" t="n">
        <v>82.8</v>
      </c>
      <c r="I10" s="57" t="n">
        <v>83.1</v>
      </c>
      <c r="J10" s="57" t="n">
        <v>83.3</v>
      </c>
      <c r="K10" s="57" t="n">
        <v>83.6</v>
      </c>
      <c r="L10" s="135" t="n">
        <v>83.7</v>
      </c>
      <c r="M10" s="57" t="n">
        <v>83.8</v>
      </c>
      <c r="N10" s="57" t="n">
        <v>83.9</v>
      </c>
      <c r="O10" s="141" t="s">
        <v>29</v>
      </c>
      <c r="P10" s="25"/>
    </row>
    <row r="11" s="122" customFormat="true" ht="11.25" hidden="false" customHeight="false" outlineLevel="0" collapsed="false">
      <c r="A11" s="55" t="n">
        <v>3</v>
      </c>
      <c r="B11" s="56" t="s">
        <v>31</v>
      </c>
      <c r="C11" s="48" t="s">
        <v>28</v>
      </c>
      <c r="D11" s="58" t="n">
        <v>16.4</v>
      </c>
      <c r="E11" s="57" t="n">
        <v>16.8</v>
      </c>
      <c r="F11" s="57" t="n">
        <v>17.1</v>
      </c>
      <c r="G11" s="57" t="n">
        <v>17.4</v>
      </c>
      <c r="H11" s="57" t="n">
        <v>17.5</v>
      </c>
      <c r="I11" s="57" t="n">
        <v>17.7</v>
      </c>
      <c r="J11" s="57" t="n">
        <v>17.9</v>
      </c>
      <c r="K11" s="57" t="n">
        <v>18.3</v>
      </c>
      <c r="L11" s="57" t="n">
        <v>18.5</v>
      </c>
      <c r="M11" s="57" t="n">
        <v>18.7</v>
      </c>
      <c r="N11" s="57" t="n">
        <v>18.7</v>
      </c>
      <c r="O11" s="141" t="s">
        <v>29</v>
      </c>
      <c r="P11" s="25"/>
    </row>
    <row r="12" s="122" customFormat="true" ht="11.25" hidden="false" customHeight="false" outlineLevel="0" collapsed="false">
      <c r="A12" s="55" t="n">
        <v>4</v>
      </c>
      <c r="B12" s="56" t="s">
        <v>32</v>
      </c>
      <c r="C12" s="48" t="s">
        <v>28</v>
      </c>
      <c r="D12" s="58" t="n">
        <v>20</v>
      </c>
      <c r="E12" s="57" t="n">
        <v>20.3</v>
      </c>
      <c r="F12" s="57" t="n">
        <v>20.5</v>
      </c>
      <c r="G12" s="57" t="n">
        <v>20.8</v>
      </c>
      <c r="H12" s="57" t="n">
        <v>20.9</v>
      </c>
      <c r="I12" s="57" t="n">
        <v>21.1</v>
      </c>
      <c r="J12" s="57" t="n">
        <v>21.2</v>
      </c>
      <c r="K12" s="57" t="n">
        <v>21.5</v>
      </c>
      <c r="L12" s="57" t="n">
        <v>21.6</v>
      </c>
      <c r="M12" s="57" t="n">
        <v>21.7</v>
      </c>
      <c r="N12" s="57" t="n">
        <v>21.7</v>
      </c>
      <c r="O12" s="141" t="s">
        <v>29</v>
      </c>
      <c r="P12" s="25"/>
    </row>
    <row r="13" s="122" customFormat="true" ht="11.25" hidden="false" customHeight="true" outlineLevel="0" collapsed="false">
      <c r="A13" s="55" t="n">
        <v>5</v>
      </c>
      <c r="B13" s="56" t="s">
        <v>33</v>
      </c>
      <c r="C13" s="48" t="s">
        <v>28</v>
      </c>
      <c r="D13" s="57" t="s">
        <v>34</v>
      </c>
      <c r="E13" s="57" t="s">
        <v>34</v>
      </c>
      <c r="F13" s="57" t="s">
        <v>34</v>
      </c>
      <c r="G13" s="57" t="s">
        <v>34</v>
      </c>
      <c r="H13" s="57" t="s">
        <v>34</v>
      </c>
      <c r="I13" s="57" t="s">
        <v>34</v>
      </c>
      <c r="J13" s="57" t="s">
        <v>34</v>
      </c>
      <c r="K13" s="57" t="s">
        <v>34</v>
      </c>
      <c r="L13" s="57" t="s">
        <v>34</v>
      </c>
      <c r="M13" s="57" t="s">
        <v>34</v>
      </c>
      <c r="N13" s="57" t="s">
        <v>34</v>
      </c>
      <c r="O13" s="64" t="s">
        <v>34</v>
      </c>
      <c r="P13" s="25"/>
    </row>
    <row r="14" s="122" customFormat="true" ht="11.25" hidden="false" customHeight="true" outlineLevel="0" collapsed="false">
      <c r="A14" s="55" t="n">
        <v>6</v>
      </c>
      <c r="B14" s="56" t="s">
        <v>35</v>
      </c>
      <c r="C14" s="48" t="s">
        <v>28</v>
      </c>
      <c r="D14" s="57" t="s">
        <v>34</v>
      </c>
      <c r="E14" s="57" t="s">
        <v>34</v>
      </c>
      <c r="F14" s="57" t="s">
        <v>34</v>
      </c>
      <c r="G14" s="57" t="s">
        <v>34</v>
      </c>
      <c r="H14" s="57" t="s">
        <v>34</v>
      </c>
      <c r="I14" s="57" t="s">
        <v>34</v>
      </c>
      <c r="J14" s="57" t="s">
        <v>34</v>
      </c>
      <c r="K14" s="57" t="s">
        <v>34</v>
      </c>
      <c r="L14" s="57" t="s">
        <v>34</v>
      </c>
      <c r="M14" s="57" t="s">
        <v>34</v>
      </c>
      <c r="N14" s="57" t="s">
        <v>34</v>
      </c>
      <c r="O14" s="64" t="s">
        <v>34</v>
      </c>
      <c r="P14" s="25"/>
    </row>
    <row r="15" s="122" customFormat="true" ht="11.25" hidden="false" customHeight="false" outlineLevel="0" collapsed="false">
      <c r="A15" s="55"/>
      <c r="B15" s="56"/>
      <c r="C15" s="173"/>
      <c r="D15" s="57"/>
      <c r="E15" s="57"/>
      <c r="F15" s="57"/>
      <c r="G15" s="57"/>
      <c r="H15" s="57"/>
      <c r="I15" s="57"/>
      <c r="J15" s="57"/>
      <c r="K15" s="57"/>
      <c r="L15" s="57"/>
      <c r="M15" s="57"/>
      <c r="N15" s="57"/>
      <c r="O15" s="64"/>
      <c r="P15" s="25"/>
    </row>
    <row r="16" s="122" customFormat="true" ht="11.25" hidden="false" customHeight="false" outlineLevel="0" collapsed="false">
      <c r="A16" s="55"/>
      <c r="B16" s="66" t="s">
        <v>36</v>
      </c>
      <c r="C16" s="173"/>
      <c r="D16" s="57"/>
      <c r="E16" s="57"/>
      <c r="F16" s="57"/>
      <c r="G16" s="57"/>
      <c r="H16" s="57"/>
      <c r="I16" s="57"/>
      <c r="J16" s="57"/>
      <c r="K16" s="57"/>
      <c r="L16" s="57"/>
      <c r="M16" s="57"/>
      <c r="N16" s="57"/>
      <c r="O16" s="64"/>
      <c r="P16" s="25"/>
    </row>
    <row r="17" s="122" customFormat="true" ht="11.25" hidden="false" customHeight="false" outlineLevel="0" collapsed="false">
      <c r="A17" s="55" t="n">
        <v>7</v>
      </c>
      <c r="B17" s="67" t="s">
        <v>37</v>
      </c>
      <c r="C17" s="173" t="s">
        <v>38</v>
      </c>
      <c r="D17" s="63" t="n">
        <v>7.1</v>
      </c>
      <c r="E17" s="63" t="n">
        <v>6.8</v>
      </c>
      <c r="F17" s="63" t="n">
        <v>6.7</v>
      </c>
      <c r="G17" s="63" t="n">
        <v>6.5</v>
      </c>
      <c r="H17" s="135" t="n">
        <v>6.6</v>
      </c>
      <c r="I17" s="135" t="n">
        <v>6.3</v>
      </c>
      <c r="J17" s="135" t="n">
        <v>6.1</v>
      </c>
      <c r="K17" s="135" t="n">
        <v>5.9</v>
      </c>
      <c r="L17" s="135" t="n">
        <v>5.9</v>
      </c>
      <c r="M17" s="57" t="n">
        <v>5.8</v>
      </c>
      <c r="N17" s="57" t="n">
        <v>5.8</v>
      </c>
      <c r="O17" s="141" t="s">
        <v>29</v>
      </c>
      <c r="P17" s="25"/>
    </row>
    <row r="18" s="122" customFormat="true" ht="11.25" hidden="false" customHeight="false" outlineLevel="0" collapsed="false">
      <c r="A18" s="55" t="n">
        <v>8</v>
      </c>
      <c r="B18" s="175" t="s">
        <v>39</v>
      </c>
      <c r="C18" s="173" t="s">
        <v>38</v>
      </c>
      <c r="D18" s="63" t="n">
        <v>4.7</v>
      </c>
      <c r="E18" s="63" t="n">
        <v>5.6</v>
      </c>
      <c r="F18" s="63" t="n">
        <v>4.5</v>
      </c>
      <c r="G18" s="63" t="n">
        <v>4.8</v>
      </c>
      <c r="H18" s="63" t="n">
        <v>5</v>
      </c>
      <c r="I18" s="63" t="n">
        <v>5.1</v>
      </c>
      <c r="J18" s="63" t="n">
        <v>4.5</v>
      </c>
      <c r="K18" s="63" t="n">
        <v>5.1</v>
      </c>
      <c r="L18" s="57" t="n">
        <v>4.3</v>
      </c>
      <c r="M18" s="57" t="n">
        <v>3.8</v>
      </c>
      <c r="N18" s="57" t="n">
        <v>3.7</v>
      </c>
      <c r="O18" s="141" t="s">
        <v>29</v>
      </c>
      <c r="P18" s="25"/>
    </row>
    <row r="19" s="122" customFormat="true" ht="11.25" hidden="false" customHeight="false" outlineLevel="0" collapsed="false">
      <c r="A19" s="55"/>
      <c r="B19" s="175"/>
      <c r="C19" s="173"/>
      <c r="D19" s="63"/>
      <c r="E19" s="63"/>
      <c r="F19" s="63"/>
      <c r="G19" s="63"/>
      <c r="H19" s="63"/>
      <c r="I19" s="63"/>
      <c r="J19" s="63"/>
      <c r="K19" s="63"/>
      <c r="L19" s="63"/>
      <c r="M19" s="63"/>
      <c r="N19" s="63"/>
      <c r="O19" s="69"/>
      <c r="P19" s="25"/>
    </row>
    <row r="20" s="122" customFormat="true" ht="11.25" hidden="false" customHeight="false" outlineLevel="0" collapsed="false">
      <c r="A20" s="55"/>
      <c r="B20" s="66" t="s">
        <v>40</v>
      </c>
      <c r="C20" s="173"/>
      <c r="D20" s="63"/>
      <c r="E20" s="63"/>
      <c r="F20" s="63"/>
      <c r="G20" s="63"/>
      <c r="H20" s="63"/>
      <c r="I20" s="63"/>
      <c r="J20" s="63"/>
      <c r="K20" s="63"/>
      <c r="L20" s="63"/>
      <c r="M20" s="63"/>
      <c r="N20" s="63"/>
      <c r="O20" s="69"/>
      <c r="P20" s="25"/>
    </row>
    <row r="21" s="122" customFormat="true" ht="11.25" hidden="false" customHeight="true" outlineLevel="0" collapsed="false">
      <c r="A21" s="55" t="n">
        <v>9</v>
      </c>
      <c r="B21" s="56" t="s">
        <v>41</v>
      </c>
      <c r="C21" s="173" t="s">
        <v>42</v>
      </c>
      <c r="D21" s="63" t="s">
        <v>34</v>
      </c>
      <c r="E21" s="63" t="s">
        <v>34</v>
      </c>
      <c r="F21" s="63" t="s">
        <v>34</v>
      </c>
      <c r="G21" s="63" t="n">
        <v>1.3</v>
      </c>
      <c r="H21" s="63" t="s">
        <v>34</v>
      </c>
      <c r="I21" s="63" t="s">
        <v>34</v>
      </c>
      <c r="J21" s="63" t="s">
        <v>34</v>
      </c>
      <c r="K21" s="63" t="n">
        <v>1.8</v>
      </c>
      <c r="L21" s="57" t="s">
        <v>34</v>
      </c>
      <c r="M21" s="63" t="s">
        <v>34</v>
      </c>
      <c r="N21" s="85" t="n">
        <v>1.1</v>
      </c>
      <c r="O21" s="69" t="s">
        <v>34</v>
      </c>
      <c r="P21" s="25"/>
    </row>
    <row r="22" s="122" customFormat="true" ht="11.25" hidden="false" customHeight="false" outlineLevel="0" collapsed="false">
      <c r="A22" s="55" t="n">
        <v>10</v>
      </c>
      <c r="B22" s="56" t="s">
        <v>43</v>
      </c>
      <c r="C22" s="173" t="s">
        <v>42</v>
      </c>
      <c r="D22" s="63" t="s">
        <v>34</v>
      </c>
      <c r="E22" s="63" t="s">
        <v>34</v>
      </c>
      <c r="F22" s="63" t="s">
        <v>34</v>
      </c>
      <c r="G22" s="63" t="n">
        <v>2.2</v>
      </c>
      <c r="H22" s="63" t="s">
        <v>34</v>
      </c>
      <c r="I22" s="63" t="s">
        <v>34</v>
      </c>
      <c r="J22" s="63" t="s">
        <v>34</v>
      </c>
      <c r="K22" s="63" t="n">
        <v>1.5</v>
      </c>
      <c r="L22" s="57" t="s">
        <v>34</v>
      </c>
      <c r="M22" s="63" t="s">
        <v>34</v>
      </c>
      <c r="N22" s="85" t="n">
        <v>3.2</v>
      </c>
      <c r="O22" s="69" t="s">
        <v>34</v>
      </c>
      <c r="P22" s="25"/>
    </row>
    <row r="23" s="122" customFormat="true" ht="11.25" hidden="false" customHeight="false" outlineLevel="0" collapsed="false">
      <c r="A23" s="55" t="n">
        <v>11</v>
      </c>
      <c r="B23" s="56" t="s">
        <v>44</v>
      </c>
      <c r="C23" s="173" t="s">
        <v>42</v>
      </c>
      <c r="D23" s="63" t="s">
        <v>34</v>
      </c>
      <c r="E23" s="63" t="s">
        <v>34</v>
      </c>
      <c r="F23" s="63" t="s">
        <v>34</v>
      </c>
      <c r="G23" s="63" t="n">
        <v>3.2</v>
      </c>
      <c r="H23" s="63" t="s">
        <v>34</v>
      </c>
      <c r="I23" s="63" t="s">
        <v>34</v>
      </c>
      <c r="J23" s="63" t="s">
        <v>34</v>
      </c>
      <c r="K23" s="63" t="n">
        <v>3</v>
      </c>
      <c r="L23" s="57" t="s">
        <v>34</v>
      </c>
      <c r="M23" s="63" t="s">
        <v>34</v>
      </c>
      <c r="N23" s="85" t="n">
        <v>3.6</v>
      </c>
      <c r="O23" s="69" t="s">
        <v>34</v>
      </c>
      <c r="P23" s="25"/>
    </row>
    <row r="24" s="122" customFormat="true" ht="11.25" hidden="false" customHeight="false" outlineLevel="0" collapsed="false">
      <c r="A24" s="55" t="n">
        <v>12</v>
      </c>
      <c r="B24" s="56" t="s">
        <v>45</v>
      </c>
      <c r="C24" s="173" t="s">
        <v>42</v>
      </c>
      <c r="D24" s="63" t="s">
        <v>34</v>
      </c>
      <c r="E24" s="63" t="s">
        <v>34</v>
      </c>
      <c r="F24" s="63" t="s">
        <v>34</v>
      </c>
      <c r="G24" s="63" t="n">
        <v>12.1</v>
      </c>
      <c r="H24" s="63" t="s">
        <v>34</v>
      </c>
      <c r="I24" s="63" t="s">
        <v>34</v>
      </c>
      <c r="J24" s="63" t="s">
        <v>34</v>
      </c>
      <c r="K24" s="63" t="n">
        <v>10.2</v>
      </c>
      <c r="L24" s="57" t="s">
        <v>34</v>
      </c>
      <c r="M24" s="63" t="s">
        <v>34</v>
      </c>
      <c r="N24" s="85" t="n">
        <v>9.5</v>
      </c>
      <c r="O24" s="69" t="s">
        <v>34</v>
      </c>
      <c r="P24" s="25"/>
    </row>
    <row r="25" s="122" customFormat="true" ht="11.25" hidden="false" customHeight="false" outlineLevel="0" collapsed="false">
      <c r="A25" s="55" t="n">
        <v>13</v>
      </c>
      <c r="B25" s="56" t="s">
        <v>46</v>
      </c>
      <c r="C25" s="173" t="s">
        <v>42</v>
      </c>
      <c r="D25" s="63" t="s">
        <v>34</v>
      </c>
      <c r="E25" s="63" t="s">
        <v>34</v>
      </c>
      <c r="F25" s="63" t="s">
        <v>34</v>
      </c>
      <c r="G25" s="63" t="n">
        <v>12.9</v>
      </c>
      <c r="H25" s="63" t="s">
        <v>34</v>
      </c>
      <c r="I25" s="63" t="s">
        <v>34</v>
      </c>
      <c r="J25" s="63" t="s">
        <v>34</v>
      </c>
      <c r="K25" s="63" t="n">
        <v>13.1</v>
      </c>
      <c r="L25" s="57" t="s">
        <v>34</v>
      </c>
      <c r="M25" s="63" t="s">
        <v>34</v>
      </c>
      <c r="N25" s="85" t="n">
        <v>11.8</v>
      </c>
      <c r="O25" s="69" t="s">
        <v>34</v>
      </c>
      <c r="P25" s="25"/>
    </row>
    <row r="26" s="122" customFormat="true" ht="11.25" hidden="false" customHeight="false" outlineLevel="0" collapsed="false">
      <c r="A26" s="55" t="n">
        <v>14</v>
      </c>
      <c r="B26" s="56" t="s">
        <v>47</v>
      </c>
      <c r="C26" s="173" t="s">
        <v>42</v>
      </c>
      <c r="D26" s="63" t="s">
        <v>34</v>
      </c>
      <c r="E26" s="63" t="s">
        <v>34</v>
      </c>
      <c r="F26" s="63" t="s">
        <v>34</v>
      </c>
      <c r="G26" s="63" t="n">
        <v>13.1</v>
      </c>
      <c r="H26" s="63" t="s">
        <v>34</v>
      </c>
      <c r="I26" s="63" t="s">
        <v>34</v>
      </c>
      <c r="J26" s="63" t="s">
        <v>34</v>
      </c>
      <c r="K26" s="63" t="n">
        <v>14.2</v>
      </c>
      <c r="L26" s="57" t="s">
        <v>34</v>
      </c>
      <c r="M26" s="63" t="s">
        <v>34</v>
      </c>
      <c r="N26" s="85" t="n">
        <v>14.5</v>
      </c>
      <c r="O26" s="69" t="s">
        <v>34</v>
      </c>
      <c r="P26" s="25"/>
    </row>
    <row r="27" s="122" customFormat="true" ht="11.25" hidden="false" customHeight="false" outlineLevel="0" collapsed="false">
      <c r="A27" s="55" t="n">
        <v>15</v>
      </c>
      <c r="B27" s="176" t="s">
        <v>48</v>
      </c>
      <c r="C27" s="173" t="s">
        <v>42</v>
      </c>
      <c r="D27" s="63" t="n">
        <v>18.3</v>
      </c>
      <c r="E27" s="63" t="s">
        <v>34</v>
      </c>
      <c r="F27" s="63" t="s">
        <v>34</v>
      </c>
      <c r="G27" s="63" t="s">
        <v>34</v>
      </c>
      <c r="H27" s="63" t="s">
        <v>34</v>
      </c>
      <c r="I27" s="63" t="n">
        <v>19.7</v>
      </c>
      <c r="J27" s="63" t="s">
        <v>34</v>
      </c>
      <c r="K27" s="63" t="s">
        <v>34</v>
      </c>
      <c r="L27" s="57" t="s">
        <v>34</v>
      </c>
      <c r="M27" s="63" t="s">
        <v>34</v>
      </c>
      <c r="N27" s="63" t="s">
        <v>34</v>
      </c>
      <c r="O27" s="69" t="s">
        <v>29</v>
      </c>
      <c r="P27" s="25"/>
    </row>
    <row r="28" s="122" customFormat="true" ht="11.25" hidden="false" customHeight="false" outlineLevel="0" collapsed="false">
      <c r="A28" s="55" t="n">
        <v>16</v>
      </c>
      <c r="B28" s="176" t="s">
        <v>49</v>
      </c>
      <c r="C28" s="173" t="s">
        <v>42</v>
      </c>
      <c r="D28" s="63" t="n">
        <v>5.9</v>
      </c>
      <c r="E28" s="63" t="s">
        <v>34</v>
      </c>
      <c r="F28" s="63" t="s">
        <v>34</v>
      </c>
      <c r="G28" s="63" t="s">
        <v>34</v>
      </c>
      <c r="H28" s="63" t="s">
        <v>34</v>
      </c>
      <c r="I28" s="63" t="n">
        <v>6.4</v>
      </c>
      <c r="J28" s="63" t="s">
        <v>34</v>
      </c>
      <c r="K28" s="63" t="s">
        <v>34</v>
      </c>
      <c r="L28" s="57" t="s">
        <v>34</v>
      </c>
      <c r="M28" s="63" t="s">
        <v>34</v>
      </c>
      <c r="N28" s="63" t="s">
        <v>34</v>
      </c>
      <c r="O28" s="69" t="s">
        <v>29</v>
      </c>
      <c r="P28" s="25"/>
    </row>
    <row r="29" s="122" customFormat="true" ht="11.25" hidden="false" customHeight="false" outlineLevel="0" collapsed="false">
      <c r="A29" s="55"/>
      <c r="B29" s="48"/>
      <c r="C29" s="48"/>
      <c r="D29" s="57"/>
      <c r="E29" s="57"/>
      <c r="F29" s="57"/>
      <c r="G29" s="57"/>
      <c r="H29" s="57"/>
      <c r="I29" s="57"/>
      <c r="J29" s="57"/>
      <c r="K29" s="57"/>
      <c r="L29" s="57"/>
      <c r="M29" s="57"/>
      <c r="N29" s="57"/>
      <c r="O29" s="64"/>
      <c r="P29" s="25"/>
    </row>
    <row r="30" s="122" customFormat="true" ht="11.25" hidden="false" customHeight="false" outlineLevel="0" collapsed="false">
      <c r="A30" s="44" t="s">
        <v>50</v>
      </c>
      <c r="B30" s="44"/>
      <c r="C30" s="44"/>
      <c r="D30" s="44"/>
      <c r="E30" s="44"/>
      <c r="F30" s="44"/>
      <c r="G30" s="44"/>
      <c r="H30" s="44"/>
      <c r="I30" s="44"/>
      <c r="J30" s="44"/>
      <c r="K30" s="44"/>
      <c r="L30" s="44"/>
      <c r="M30" s="44"/>
      <c r="N30" s="44"/>
      <c r="O30" s="44"/>
      <c r="P30" s="16"/>
    </row>
    <row r="31" s="122" customFormat="true" ht="11.25" hidden="false" customHeight="false" outlineLevel="0" collapsed="false">
      <c r="A31" s="55"/>
      <c r="B31" s="48"/>
      <c r="C31" s="49" t="s">
        <v>25</v>
      </c>
      <c r="D31" s="140" t="n">
        <v>1998</v>
      </c>
      <c r="E31" s="140" t="n">
        <v>1999</v>
      </c>
      <c r="F31" s="140" t="n">
        <v>2000</v>
      </c>
      <c r="G31" s="140" t="n">
        <v>2001</v>
      </c>
      <c r="H31" s="140" t="n">
        <v>2002</v>
      </c>
      <c r="I31" s="140" t="n">
        <v>2003</v>
      </c>
      <c r="J31" s="140" t="n">
        <v>2004</v>
      </c>
      <c r="K31" s="140" t="n">
        <v>2005</v>
      </c>
      <c r="L31" s="177" t="n">
        <v>2006</v>
      </c>
      <c r="M31" s="140" t="n">
        <v>2007</v>
      </c>
      <c r="N31" s="140" t="n">
        <v>2008</v>
      </c>
      <c r="O31" s="65" t="n">
        <v>2009</v>
      </c>
      <c r="P31" s="25"/>
    </row>
    <row r="32" s="122" customFormat="true" ht="11.25" hidden="false" customHeight="false" outlineLevel="0" collapsed="false">
      <c r="A32" s="55"/>
      <c r="B32" s="73" t="s">
        <v>51</v>
      </c>
      <c r="C32" s="74"/>
      <c r="D32" s="61"/>
      <c r="E32" s="61"/>
      <c r="F32" s="61"/>
      <c r="G32" s="61"/>
      <c r="H32" s="61"/>
      <c r="I32" s="61"/>
      <c r="J32" s="61"/>
      <c r="K32" s="61"/>
      <c r="L32" s="61"/>
      <c r="M32" s="61"/>
      <c r="N32" s="61"/>
      <c r="O32" s="77"/>
      <c r="P32" s="25"/>
    </row>
    <row r="33" s="122" customFormat="true" ht="11.25" hidden="false" customHeight="false" outlineLevel="0" collapsed="false">
      <c r="A33" s="55"/>
      <c r="B33" s="66" t="s">
        <v>330</v>
      </c>
      <c r="C33" s="48"/>
      <c r="D33" s="61"/>
      <c r="E33" s="61"/>
      <c r="F33" s="61"/>
      <c r="G33" s="61"/>
      <c r="H33" s="61"/>
      <c r="I33" s="61"/>
      <c r="J33" s="61"/>
      <c r="K33" s="61"/>
      <c r="L33" s="61"/>
      <c r="M33" s="61"/>
      <c r="N33" s="61"/>
      <c r="O33" s="77"/>
      <c r="P33" s="25"/>
    </row>
    <row r="34" s="122" customFormat="true" ht="11.25" hidden="false" customHeight="false" outlineLevel="0" collapsed="false">
      <c r="A34" s="55" t="n">
        <v>17</v>
      </c>
      <c r="B34" s="56" t="s">
        <v>53</v>
      </c>
      <c r="C34" s="48" t="s">
        <v>38</v>
      </c>
      <c r="D34" s="78" t="n">
        <v>198</v>
      </c>
      <c r="E34" s="78" t="n">
        <v>193</v>
      </c>
      <c r="F34" s="78" t="n">
        <v>190</v>
      </c>
      <c r="G34" s="78" t="n">
        <v>192</v>
      </c>
      <c r="H34" s="78" t="n">
        <v>193</v>
      </c>
      <c r="I34" s="78" t="n">
        <v>187</v>
      </c>
      <c r="J34" s="78" t="n">
        <v>179</v>
      </c>
      <c r="K34" s="78" t="n">
        <v>177</v>
      </c>
      <c r="L34" s="78" t="n">
        <v>177.97285266826</v>
      </c>
      <c r="M34" s="78" t="s">
        <v>388</v>
      </c>
      <c r="N34" s="78" t="n">
        <v>178</v>
      </c>
      <c r="O34" s="141" t="s">
        <v>29</v>
      </c>
      <c r="P34" s="25"/>
    </row>
    <row r="35" s="122" customFormat="true" ht="11.25" hidden="false" customHeight="false" outlineLevel="0" collapsed="false">
      <c r="A35" s="55" t="n">
        <v>18</v>
      </c>
      <c r="B35" s="56" t="s">
        <v>54</v>
      </c>
      <c r="C35" s="48" t="s">
        <v>38</v>
      </c>
      <c r="D35" s="78" t="n">
        <v>150</v>
      </c>
      <c r="E35" s="78" t="n">
        <v>140</v>
      </c>
      <c r="F35" s="78" t="n">
        <v>130</v>
      </c>
      <c r="G35" s="78" t="n">
        <v>126</v>
      </c>
      <c r="H35" s="78" t="n">
        <v>124</v>
      </c>
      <c r="I35" s="78" t="n">
        <v>116</v>
      </c>
      <c r="J35" s="78" t="n">
        <v>106</v>
      </c>
      <c r="K35" s="78" t="n">
        <v>102</v>
      </c>
      <c r="L35" s="78" t="n">
        <v>95.1900488024829</v>
      </c>
      <c r="M35" s="78" t="s">
        <v>389</v>
      </c>
      <c r="N35" s="78" t="n">
        <v>91</v>
      </c>
      <c r="O35" s="141" t="s">
        <v>29</v>
      </c>
      <c r="P35" s="25"/>
    </row>
    <row r="36" s="122" customFormat="true" ht="11.25" hidden="false" customHeight="false" outlineLevel="0" collapsed="false">
      <c r="A36" s="55" t="n">
        <v>19</v>
      </c>
      <c r="B36" s="56" t="s">
        <v>56</v>
      </c>
      <c r="C36" s="48" t="s">
        <v>38</v>
      </c>
      <c r="D36" s="78" t="n">
        <v>66</v>
      </c>
      <c r="E36" s="78" t="n">
        <v>63</v>
      </c>
      <c r="F36" s="78" t="n">
        <v>59</v>
      </c>
      <c r="G36" s="78" t="n">
        <v>59</v>
      </c>
      <c r="H36" s="78" t="n">
        <v>57</v>
      </c>
      <c r="I36" s="78" t="n">
        <v>53</v>
      </c>
      <c r="J36" s="78" t="n">
        <v>51</v>
      </c>
      <c r="K36" s="78" t="n">
        <v>49</v>
      </c>
      <c r="L36" s="78" t="n">
        <v>44.5157322590929</v>
      </c>
      <c r="M36" s="78" t="n">
        <v>44</v>
      </c>
      <c r="N36" s="78" t="n">
        <v>44</v>
      </c>
      <c r="O36" s="141" t="s">
        <v>29</v>
      </c>
      <c r="P36" s="25"/>
    </row>
    <row r="37" s="122" customFormat="true" ht="11.25" hidden="false" customHeight="false" outlineLevel="0" collapsed="false">
      <c r="A37" s="55" t="n">
        <v>20</v>
      </c>
      <c r="B37" s="56" t="s">
        <v>57</v>
      </c>
      <c r="C37" s="48" t="s">
        <v>38</v>
      </c>
      <c r="D37" s="78" t="n">
        <v>20.3250246888469</v>
      </c>
      <c r="E37" s="78" t="n">
        <v>20.1215805377239</v>
      </c>
      <c r="F37" s="78" t="n">
        <v>22.1395417804852</v>
      </c>
      <c r="G37" s="78" t="n">
        <v>21.2995005267472</v>
      </c>
      <c r="H37" s="78" t="n">
        <v>22.6376468969886</v>
      </c>
      <c r="I37" s="78" t="n">
        <v>21.0896206408395</v>
      </c>
      <c r="J37" s="78" t="n">
        <v>21.9806171494019</v>
      </c>
      <c r="K37" s="78" t="n">
        <v>20.3168046035066</v>
      </c>
      <c r="L37" s="78" t="n">
        <v>29.7226298563134</v>
      </c>
      <c r="M37" s="78" t="n">
        <v>32</v>
      </c>
      <c r="N37" s="78" t="n">
        <v>34</v>
      </c>
      <c r="O37" s="141" t="s">
        <v>29</v>
      </c>
      <c r="P37" s="25"/>
    </row>
    <row r="38" s="122" customFormat="true" ht="11.25" hidden="false" customHeight="false" outlineLevel="0" collapsed="false">
      <c r="A38" s="55"/>
      <c r="B38" s="56"/>
      <c r="C38" s="48"/>
      <c r="D38" s="78"/>
      <c r="E38" s="78"/>
      <c r="F38" s="78"/>
      <c r="G38" s="78"/>
      <c r="H38" s="78"/>
      <c r="I38" s="78"/>
      <c r="J38" s="78"/>
      <c r="K38" s="78"/>
      <c r="L38" s="78"/>
      <c r="M38" s="78"/>
      <c r="N38" s="78"/>
      <c r="O38" s="141"/>
      <c r="P38" s="25"/>
    </row>
    <row r="39" s="122" customFormat="true" ht="11.25" hidden="false" customHeight="false" outlineLevel="0" collapsed="false">
      <c r="A39" s="55"/>
      <c r="B39" s="66" t="s">
        <v>58</v>
      </c>
      <c r="C39" s="48"/>
      <c r="D39" s="78"/>
      <c r="E39" s="78"/>
      <c r="F39" s="78"/>
      <c r="G39" s="78"/>
      <c r="H39" s="78"/>
      <c r="I39" s="78"/>
      <c r="J39" s="78"/>
      <c r="K39" s="78"/>
      <c r="L39" s="78"/>
      <c r="M39" s="78"/>
      <c r="N39" s="78"/>
      <c r="O39" s="141"/>
      <c r="P39" s="25"/>
    </row>
    <row r="40" s="122" customFormat="true" ht="11.25" hidden="false" customHeight="false" outlineLevel="0" collapsed="false">
      <c r="A40" s="55" t="n">
        <v>21</v>
      </c>
      <c r="B40" s="56" t="s">
        <v>59</v>
      </c>
      <c r="C40" s="48" t="s">
        <v>38</v>
      </c>
      <c r="D40" s="78" t="n">
        <v>57</v>
      </c>
      <c r="E40" s="78" t="n">
        <v>55</v>
      </c>
      <c r="F40" s="78" t="n">
        <v>52</v>
      </c>
      <c r="G40" s="78" t="n">
        <v>52</v>
      </c>
      <c r="H40" s="78" t="n">
        <v>52</v>
      </c>
      <c r="I40" s="78" t="n">
        <v>49</v>
      </c>
      <c r="J40" s="78" t="n">
        <v>50</v>
      </c>
      <c r="K40" s="78" t="n">
        <v>46</v>
      </c>
      <c r="L40" s="78" t="n">
        <v>47.8039638084342</v>
      </c>
      <c r="M40" s="78" t="n">
        <v>46</v>
      </c>
      <c r="N40" s="78" t="n">
        <v>48</v>
      </c>
      <c r="O40" s="141" t="s">
        <v>29</v>
      </c>
      <c r="P40" s="25"/>
    </row>
    <row r="41" s="122" customFormat="true" ht="11.25" hidden="false" customHeight="false" outlineLevel="0" collapsed="false">
      <c r="A41" s="55" t="n">
        <v>22</v>
      </c>
      <c r="B41" s="56" t="s">
        <v>60</v>
      </c>
      <c r="C41" s="48" t="s">
        <v>38</v>
      </c>
      <c r="D41" s="78" t="n">
        <v>21</v>
      </c>
      <c r="E41" s="78" t="n">
        <v>21</v>
      </c>
      <c r="F41" s="78" t="n">
        <v>23</v>
      </c>
      <c r="G41" s="78" t="n">
        <v>24</v>
      </c>
      <c r="H41" s="78" t="n">
        <v>23</v>
      </c>
      <c r="I41" s="78" t="n">
        <v>24</v>
      </c>
      <c r="J41" s="78" t="n">
        <v>21</v>
      </c>
      <c r="K41" s="78" t="n">
        <v>23</v>
      </c>
      <c r="L41" s="78" t="n">
        <v>22.5743376491687</v>
      </c>
      <c r="M41" s="78" t="n">
        <v>25</v>
      </c>
      <c r="N41" s="78" t="n">
        <v>22</v>
      </c>
      <c r="O41" s="141" t="s">
        <v>29</v>
      </c>
      <c r="P41" s="25"/>
    </row>
    <row r="42" s="122" customFormat="true" ht="11.25" hidden="false" customHeight="false" outlineLevel="0" collapsed="false">
      <c r="A42" s="55" t="n">
        <v>23</v>
      </c>
      <c r="B42" s="56" t="s">
        <v>61</v>
      </c>
      <c r="C42" s="48" t="s">
        <v>38</v>
      </c>
      <c r="D42" s="78" t="n">
        <v>28</v>
      </c>
      <c r="E42" s="78" t="n">
        <v>27</v>
      </c>
      <c r="F42" s="78" t="n">
        <v>27</v>
      </c>
      <c r="G42" s="78" t="n">
        <v>25</v>
      </c>
      <c r="H42" s="78" t="n">
        <v>26</v>
      </c>
      <c r="I42" s="78" t="n">
        <v>27</v>
      </c>
      <c r="J42" s="78" t="n">
        <v>24</v>
      </c>
      <c r="K42" s="78" t="n">
        <v>24</v>
      </c>
      <c r="L42" s="78" t="n">
        <v>21.9634060302976</v>
      </c>
      <c r="M42" s="78" t="n">
        <v>22</v>
      </c>
      <c r="N42" s="78" t="n">
        <v>23</v>
      </c>
      <c r="O42" s="141" t="s">
        <v>29</v>
      </c>
      <c r="P42" s="25"/>
    </row>
    <row r="43" s="122" customFormat="true" ht="11.25" hidden="false" customHeight="false" outlineLevel="0" collapsed="false">
      <c r="A43" s="55" t="n">
        <v>24</v>
      </c>
      <c r="B43" s="56" t="s">
        <v>62</v>
      </c>
      <c r="C43" s="48" t="s">
        <v>38</v>
      </c>
      <c r="D43" s="78" t="n">
        <v>41</v>
      </c>
      <c r="E43" s="78" t="n">
        <v>37</v>
      </c>
      <c r="F43" s="78" t="n">
        <v>36</v>
      </c>
      <c r="G43" s="78" t="n">
        <v>36</v>
      </c>
      <c r="H43" s="78" t="n">
        <v>39</v>
      </c>
      <c r="I43" s="78" t="n">
        <v>36</v>
      </c>
      <c r="J43" s="78" t="n">
        <v>34</v>
      </c>
      <c r="K43" s="78" t="n">
        <v>33</v>
      </c>
      <c r="L43" s="78" t="n">
        <v>33.5994270673579</v>
      </c>
      <c r="M43" s="78" t="n">
        <v>33</v>
      </c>
      <c r="N43" s="78" t="n">
        <v>32</v>
      </c>
      <c r="O43" s="141" t="s">
        <v>29</v>
      </c>
      <c r="P43" s="25"/>
    </row>
    <row r="44" s="122" customFormat="true" ht="11.25" hidden="false" customHeight="false" outlineLevel="0" collapsed="false">
      <c r="A44" s="55" t="n">
        <v>25</v>
      </c>
      <c r="B44" s="56" t="s">
        <v>63</v>
      </c>
      <c r="C44" s="48" t="s">
        <v>38</v>
      </c>
      <c r="D44" s="78" t="n">
        <v>6</v>
      </c>
      <c r="E44" s="78" t="n">
        <v>6</v>
      </c>
      <c r="F44" s="78" t="n">
        <v>6</v>
      </c>
      <c r="G44" s="78" t="n">
        <v>6</v>
      </c>
      <c r="H44" s="78" t="n">
        <v>6</v>
      </c>
      <c r="I44" s="78" t="n">
        <v>6</v>
      </c>
      <c r="J44" s="78" t="n">
        <v>6</v>
      </c>
      <c r="K44" s="78" t="n">
        <v>6</v>
      </c>
      <c r="L44" s="78" t="n">
        <v>6.3304782072009</v>
      </c>
      <c r="M44" s="78" t="n">
        <v>6</v>
      </c>
      <c r="N44" s="78" t="n">
        <v>6</v>
      </c>
      <c r="O44" s="141" t="s">
        <v>29</v>
      </c>
      <c r="P44" s="25"/>
    </row>
    <row r="45" s="122" customFormat="true" ht="11.25" hidden="false" customHeight="false" outlineLevel="0" collapsed="false">
      <c r="A45" s="55"/>
      <c r="B45" s="56"/>
      <c r="C45" s="48"/>
      <c r="D45" s="78"/>
      <c r="E45" s="78"/>
      <c r="F45" s="78"/>
      <c r="G45" s="78"/>
      <c r="H45" s="78"/>
      <c r="I45" s="78"/>
      <c r="J45" s="78"/>
      <c r="K45" s="78"/>
      <c r="L45" s="78"/>
      <c r="M45" s="78"/>
      <c r="N45" s="78"/>
      <c r="O45" s="141"/>
      <c r="P45" s="25"/>
    </row>
    <row r="46" s="122" customFormat="true" ht="11.25" hidden="false" customHeight="false" outlineLevel="0" collapsed="false">
      <c r="A46" s="55"/>
      <c r="B46" s="66" t="s">
        <v>64</v>
      </c>
      <c r="C46" s="48"/>
      <c r="D46" s="78"/>
      <c r="E46" s="78"/>
      <c r="F46" s="78"/>
      <c r="G46" s="78"/>
      <c r="H46" s="78"/>
      <c r="I46" s="78"/>
      <c r="J46" s="78"/>
      <c r="K46" s="78"/>
      <c r="L46" s="78"/>
      <c r="M46" s="78"/>
      <c r="N46" s="78"/>
      <c r="O46" s="141"/>
      <c r="P46" s="25"/>
    </row>
    <row r="47" s="122" customFormat="true" ht="11.25" hidden="false" customHeight="false" outlineLevel="0" collapsed="false">
      <c r="A47" s="55" t="n">
        <v>26</v>
      </c>
      <c r="B47" s="56" t="s">
        <v>65</v>
      </c>
      <c r="C47" s="48" t="s">
        <v>38</v>
      </c>
      <c r="D47" s="78" t="n">
        <v>198</v>
      </c>
      <c r="E47" s="78" t="n">
        <v>185</v>
      </c>
      <c r="F47" s="78" t="n">
        <v>172</v>
      </c>
      <c r="G47" s="78" t="n">
        <v>167</v>
      </c>
      <c r="H47" s="78" t="n">
        <v>164</v>
      </c>
      <c r="I47" s="78" t="n">
        <v>152</v>
      </c>
      <c r="J47" s="78" t="n">
        <v>140</v>
      </c>
      <c r="K47" s="78" t="n">
        <v>132</v>
      </c>
      <c r="L47" s="78" t="n">
        <v>121.305634376422</v>
      </c>
      <c r="M47" s="78" t="s">
        <v>390</v>
      </c>
      <c r="N47" s="78" t="n">
        <v>118</v>
      </c>
      <c r="O47" s="141" t="s">
        <v>29</v>
      </c>
      <c r="P47" s="25"/>
    </row>
    <row r="48" s="122" customFormat="true" ht="11.25" hidden="false" customHeight="false" outlineLevel="0" collapsed="false">
      <c r="A48" s="55" t="n">
        <v>27</v>
      </c>
      <c r="B48" s="56" t="s">
        <v>67</v>
      </c>
      <c r="C48" s="48" t="s">
        <v>38</v>
      </c>
      <c r="D48" s="78" t="n">
        <v>113</v>
      </c>
      <c r="E48" s="78" t="n">
        <v>106</v>
      </c>
      <c r="F48" s="78" t="n">
        <v>97</v>
      </c>
      <c r="G48" s="78" t="n">
        <v>94</v>
      </c>
      <c r="H48" s="78" t="n">
        <v>93</v>
      </c>
      <c r="I48" s="78" t="n">
        <v>89</v>
      </c>
      <c r="J48" s="78" t="n">
        <v>79</v>
      </c>
      <c r="K48" s="78" t="n">
        <v>78</v>
      </c>
      <c r="L48" s="78" t="n">
        <v>73.4209578522253</v>
      </c>
      <c r="M48" s="78" t="s">
        <v>391</v>
      </c>
      <c r="N48" s="78" t="n">
        <v>68</v>
      </c>
      <c r="O48" s="141" t="s">
        <v>29</v>
      </c>
      <c r="P48" s="25"/>
    </row>
    <row r="49" s="122" customFormat="true" ht="11.25" hidden="false" customHeight="false" outlineLevel="0" collapsed="false">
      <c r="A49" s="55" t="n">
        <v>28</v>
      </c>
      <c r="B49" s="56" t="s">
        <v>68</v>
      </c>
      <c r="C49" s="48" t="s">
        <v>38</v>
      </c>
      <c r="D49" s="78" t="n">
        <v>20</v>
      </c>
      <c r="E49" s="78" t="n">
        <v>21</v>
      </c>
      <c r="F49" s="78" t="n">
        <v>19</v>
      </c>
      <c r="G49" s="78" t="n">
        <v>19</v>
      </c>
      <c r="H49" s="78" t="n">
        <v>20</v>
      </c>
      <c r="I49" s="78" t="n">
        <v>20</v>
      </c>
      <c r="J49" s="78" t="n">
        <v>20</v>
      </c>
      <c r="K49" s="78" t="n">
        <v>19</v>
      </c>
      <c r="L49" s="78" t="n">
        <v>19.2492302916305</v>
      </c>
      <c r="M49" s="78" t="n">
        <v>18</v>
      </c>
      <c r="N49" s="78" t="n">
        <v>18</v>
      </c>
      <c r="O49" s="141" t="s">
        <v>29</v>
      </c>
      <c r="P49" s="25"/>
    </row>
    <row r="50" s="122" customFormat="true" ht="11.25" hidden="false" customHeight="false" outlineLevel="0" collapsed="false">
      <c r="A50" s="55"/>
      <c r="B50" s="56"/>
      <c r="C50" s="48"/>
      <c r="D50" s="78"/>
      <c r="E50" s="78"/>
      <c r="F50" s="78"/>
      <c r="G50" s="78"/>
      <c r="H50" s="78"/>
      <c r="I50" s="78"/>
      <c r="J50" s="78"/>
      <c r="K50" s="78"/>
      <c r="L50" s="78"/>
      <c r="M50" s="78"/>
      <c r="N50" s="78"/>
      <c r="O50" s="141"/>
      <c r="P50" s="25"/>
    </row>
    <row r="51" s="122" customFormat="true" ht="11.25" hidden="false" customHeight="false" outlineLevel="0" collapsed="false">
      <c r="A51" s="55"/>
      <c r="B51" s="66" t="s">
        <v>244</v>
      </c>
      <c r="C51" s="48"/>
      <c r="D51" s="78"/>
      <c r="E51" s="78"/>
      <c r="F51" s="78"/>
      <c r="G51" s="78"/>
      <c r="H51" s="78"/>
      <c r="I51" s="78"/>
      <c r="J51" s="78"/>
      <c r="K51" s="78"/>
      <c r="L51" s="78"/>
      <c r="M51" s="78"/>
      <c r="N51" s="78"/>
      <c r="O51" s="141"/>
      <c r="P51" s="25"/>
    </row>
    <row r="52" s="122" customFormat="true" ht="11.25" hidden="false" customHeight="false" outlineLevel="0" collapsed="false">
      <c r="A52" s="55" t="n">
        <v>29</v>
      </c>
      <c r="B52" s="56" t="s">
        <v>338</v>
      </c>
      <c r="C52" s="48" t="s">
        <v>38</v>
      </c>
      <c r="D52" s="78" t="n">
        <v>9</v>
      </c>
      <c r="E52" s="78" t="n">
        <v>9</v>
      </c>
      <c r="F52" s="78" t="n">
        <v>8</v>
      </c>
      <c r="G52" s="78" t="n">
        <v>9</v>
      </c>
      <c r="H52" s="78" t="n">
        <v>8</v>
      </c>
      <c r="I52" s="78" t="n">
        <v>7</v>
      </c>
      <c r="J52" s="78" t="n">
        <v>7</v>
      </c>
      <c r="K52" s="78" t="n">
        <v>7</v>
      </c>
      <c r="L52" s="78" t="n">
        <v>7.3277207302284</v>
      </c>
      <c r="M52" s="78" t="n">
        <v>5</v>
      </c>
      <c r="N52" s="78" t="n">
        <v>5</v>
      </c>
      <c r="O52" s="141" t="s">
        <v>29</v>
      </c>
      <c r="P52" s="25"/>
    </row>
    <row r="53" s="122" customFormat="true" ht="11.25" hidden="false" customHeight="false" outlineLevel="0" collapsed="false">
      <c r="A53" s="55" t="n">
        <v>30</v>
      </c>
      <c r="B53" s="56" t="s">
        <v>73</v>
      </c>
      <c r="C53" s="48" t="s">
        <v>38</v>
      </c>
      <c r="D53" s="78" t="n">
        <v>24</v>
      </c>
      <c r="E53" s="78" t="n">
        <v>23</v>
      </c>
      <c r="F53" s="78" t="n">
        <v>22</v>
      </c>
      <c r="G53" s="78" t="n">
        <v>25</v>
      </c>
      <c r="H53" s="78" t="n">
        <v>23</v>
      </c>
      <c r="I53" s="78" t="n">
        <v>20</v>
      </c>
      <c r="J53" s="78" t="n">
        <v>19</v>
      </c>
      <c r="K53" s="78" t="n">
        <v>25</v>
      </c>
      <c r="L53" s="78" t="n">
        <v>14.4807951869115</v>
      </c>
      <c r="M53" s="78" t="n">
        <v>12</v>
      </c>
      <c r="N53" s="78" t="n">
        <v>10</v>
      </c>
      <c r="O53" s="141" t="s">
        <v>29</v>
      </c>
      <c r="P53" s="25"/>
    </row>
    <row r="54" s="122" customFormat="true" ht="11.25" hidden="false" customHeight="false" outlineLevel="0" collapsed="false">
      <c r="A54" s="55" t="n">
        <v>31</v>
      </c>
      <c r="B54" s="56" t="s">
        <v>74</v>
      </c>
      <c r="C54" s="48" t="s">
        <v>38</v>
      </c>
      <c r="D54" s="78" t="n">
        <v>8</v>
      </c>
      <c r="E54" s="78" t="n">
        <v>7</v>
      </c>
      <c r="F54" s="78" t="n">
        <v>10</v>
      </c>
      <c r="G54" s="78" t="n">
        <v>7</v>
      </c>
      <c r="H54" s="78" t="n">
        <v>7</v>
      </c>
      <c r="I54" s="78" t="n">
        <v>4</v>
      </c>
      <c r="J54" s="78" t="n">
        <v>8</v>
      </c>
      <c r="K54" s="78" t="n">
        <v>5</v>
      </c>
      <c r="L54" s="78" t="n">
        <v>6.27411613388964</v>
      </c>
      <c r="M54" s="78" t="n">
        <v>4</v>
      </c>
      <c r="N54" s="78" t="n">
        <v>4</v>
      </c>
      <c r="O54" s="141" t="s">
        <v>29</v>
      </c>
      <c r="P54" s="25"/>
    </row>
    <row r="55" s="122" customFormat="true" ht="11.25" hidden="false" customHeight="false" outlineLevel="0" collapsed="false">
      <c r="A55" s="55"/>
      <c r="B55" s="56"/>
      <c r="C55" s="48"/>
      <c r="D55" s="78"/>
      <c r="E55" s="78"/>
      <c r="F55" s="78"/>
      <c r="G55" s="78"/>
      <c r="H55" s="78"/>
      <c r="I55" s="78"/>
      <c r="J55" s="78"/>
      <c r="K55" s="78"/>
      <c r="L55" s="78"/>
      <c r="M55" s="78"/>
      <c r="N55" s="78"/>
      <c r="O55" s="141"/>
      <c r="P55" s="25"/>
    </row>
    <row r="56" s="122" customFormat="true" ht="11.25" hidden="false" customHeight="false" outlineLevel="0" collapsed="false">
      <c r="A56" s="55"/>
      <c r="B56" s="66" t="s">
        <v>341</v>
      </c>
      <c r="C56" s="48"/>
      <c r="D56" s="78"/>
      <c r="E56" s="78"/>
      <c r="F56" s="78"/>
      <c r="G56" s="78"/>
      <c r="H56" s="78"/>
      <c r="I56" s="78"/>
      <c r="J56" s="78"/>
      <c r="K56" s="78"/>
      <c r="L56" s="78"/>
      <c r="M56" s="78"/>
      <c r="N56" s="78"/>
      <c r="O56" s="141"/>
      <c r="P56" s="25"/>
    </row>
    <row r="57" s="122" customFormat="true" ht="11.25" hidden="false" customHeight="false" outlineLevel="0" collapsed="false">
      <c r="A57" s="55" t="n">
        <v>32</v>
      </c>
      <c r="B57" s="56" t="s">
        <v>77</v>
      </c>
      <c r="C57" s="48" t="s">
        <v>38</v>
      </c>
      <c r="D57" s="61" t="s">
        <v>29</v>
      </c>
      <c r="E57" s="61" t="s">
        <v>29</v>
      </c>
      <c r="F57" s="61" t="s">
        <v>29</v>
      </c>
      <c r="G57" s="61" t="s">
        <v>29</v>
      </c>
      <c r="H57" s="61" t="s">
        <v>29</v>
      </c>
      <c r="I57" s="61" t="s">
        <v>29</v>
      </c>
      <c r="J57" s="61" t="s">
        <v>29</v>
      </c>
      <c r="K57" s="61" t="s">
        <v>29</v>
      </c>
      <c r="L57" s="61" t="s">
        <v>29</v>
      </c>
      <c r="M57" s="61" t="s">
        <v>29</v>
      </c>
      <c r="N57" s="61" t="s">
        <v>29</v>
      </c>
      <c r="O57" s="77" t="s">
        <v>29</v>
      </c>
      <c r="P57" s="25"/>
    </row>
    <row r="58" s="122" customFormat="true" ht="11.25" hidden="false" customHeight="false" outlineLevel="0" collapsed="false">
      <c r="A58" s="55" t="n">
        <v>33</v>
      </c>
      <c r="B58" s="56" t="s">
        <v>79</v>
      </c>
      <c r="C58" s="48" t="s">
        <v>38</v>
      </c>
      <c r="D58" s="61" t="s">
        <v>29</v>
      </c>
      <c r="E58" s="61" t="s">
        <v>29</v>
      </c>
      <c r="F58" s="61" t="s">
        <v>29</v>
      </c>
      <c r="G58" s="61" t="s">
        <v>29</v>
      </c>
      <c r="H58" s="61" t="s">
        <v>29</v>
      </c>
      <c r="I58" s="61" t="s">
        <v>29</v>
      </c>
      <c r="J58" s="61" t="s">
        <v>29</v>
      </c>
      <c r="K58" s="61" t="s">
        <v>29</v>
      </c>
      <c r="L58" s="61" t="s">
        <v>29</v>
      </c>
      <c r="M58" s="61" t="s">
        <v>29</v>
      </c>
      <c r="N58" s="61" t="s">
        <v>29</v>
      </c>
      <c r="O58" s="77" t="s">
        <v>29</v>
      </c>
      <c r="P58" s="25"/>
    </row>
    <row r="59" s="122" customFormat="true" ht="11.25" hidden="false" customHeight="false" outlineLevel="0" collapsed="false">
      <c r="A59" s="55" t="n">
        <v>34</v>
      </c>
      <c r="B59" s="56" t="s">
        <v>73</v>
      </c>
      <c r="C59" s="48" t="s">
        <v>38</v>
      </c>
      <c r="D59" s="61" t="s">
        <v>29</v>
      </c>
      <c r="E59" s="61" t="s">
        <v>29</v>
      </c>
      <c r="F59" s="61" t="s">
        <v>29</v>
      </c>
      <c r="G59" s="61" t="s">
        <v>29</v>
      </c>
      <c r="H59" s="61" t="s">
        <v>29</v>
      </c>
      <c r="I59" s="61" t="s">
        <v>29</v>
      </c>
      <c r="J59" s="61" t="s">
        <v>29</v>
      </c>
      <c r="K59" s="61" t="s">
        <v>29</v>
      </c>
      <c r="L59" s="61" t="s">
        <v>29</v>
      </c>
      <c r="M59" s="61" t="s">
        <v>29</v>
      </c>
      <c r="N59" s="61" t="s">
        <v>29</v>
      </c>
      <c r="O59" s="77" t="s">
        <v>29</v>
      </c>
      <c r="P59" s="25"/>
    </row>
    <row r="60" s="122" customFormat="true" ht="11.25" hidden="false" customHeight="false" outlineLevel="0" collapsed="false">
      <c r="A60" s="55" t="n">
        <v>35</v>
      </c>
      <c r="B60" s="56" t="s">
        <v>74</v>
      </c>
      <c r="C60" s="48" t="s">
        <v>38</v>
      </c>
      <c r="D60" s="61" t="s">
        <v>29</v>
      </c>
      <c r="E60" s="61" t="s">
        <v>29</v>
      </c>
      <c r="F60" s="61" t="s">
        <v>29</v>
      </c>
      <c r="G60" s="61" t="s">
        <v>29</v>
      </c>
      <c r="H60" s="61" t="s">
        <v>29</v>
      </c>
      <c r="I60" s="61" t="s">
        <v>29</v>
      </c>
      <c r="J60" s="61" t="s">
        <v>29</v>
      </c>
      <c r="K60" s="61" t="s">
        <v>29</v>
      </c>
      <c r="L60" s="61" t="s">
        <v>29</v>
      </c>
      <c r="M60" s="61" t="s">
        <v>29</v>
      </c>
      <c r="N60" s="61" t="s">
        <v>29</v>
      </c>
      <c r="O60" s="77" t="s">
        <v>29</v>
      </c>
      <c r="P60" s="25"/>
    </row>
    <row r="61" s="122" customFormat="true" ht="11.25" hidden="false" customHeight="false" outlineLevel="0" collapsed="false">
      <c r="A61" s="55"/>
      <c r="B61" s="56"/>
      <c r="C61" s="48"/>
      <c r="D61" s="78"/>
      <c r="E61" s="78"/>
      <c r="F61" s="78"/>
      <c r="G61" s="78"/>
      <c r="H61" s="78"/>
      <c r="I61" s="78"/>
      <c r="J61" s="78"/>
      <c r="K61" s="78"/>
      <c r="L61" s="78"/>
      <c r="M61" s="78"/>
      <c r="N61" s="78"/>
      <c r="O61" s="141"/>
      <c r="P61" s="25"/>
    </row>
    <row r="62" s="122" customFormat="true" ht="11.25" hidden="false" customHeight="false" outlineLevel="0" collapsed="false">
      <c r="A62" s="55"/>
      <c r="B62" s="66" t="s">
        <v>82</v>
      </c>
      <c r="C62" s="48"/>
      <c r="D62" s="78"/>
      <c r="E62" s="78"/>
      <c r="F62" s="78"/>
      <c r="G62" s="78"/>
      <c r="H62" s="78"/>
      <c r="I62" s="78"/>
      <c r="J62" s="78"/>
      <c r="K62" s="78"/>
      <c r="L62" s="78"/>
      <c r="M62" s="78"/>
      <c r="N62" s="78"/>
      <c r="O62" s="141"/>
      <c r="P62" s="25"/>
    </row>
    <row r="63" s="122" customFormat="true" ht="11.25" hidden="false" customHeight="false" outlineLevel="0" collapsed="false">
      <c r="A63" s="55" t="n">
        <v>36</v>
      </c>
      <c r="B63" s="56" t="s">
        <v>83</v>
      </c>
      <c r="C63" s="48" t="s">
        <v>38</v>
      </c>
      <c r="D63" s="78" t="n">
        <v>12</v>
      </c>
      <c r="E63" s="78" t="n">
        <v>15</v>
      </c>
      <c r="F63" s="78" t="n">
        <v>13</v>
      </c>
      <c r="G63" s="78" t="n">
        <v>6</v>
      </c>
      <c r="H63" s="78" t="n">
        <v>7</v>
      </c>
      <c r="I63" s="78" t="n">
        <v>7</v>
      </c>
      <c r="J63" s="78" t="n">
        <v>7</v>
      </c>
      <c r="K63" s="78" t="n">
        <v>6</v>
      </c>
      <c r="L63" s="78" t="n">
        <v>5.96902469780898</v>
      </c>
      <c r="M63" s="78" t="n">
        <v>6</v>
      </c>
      <c r="N63" s="78" t="n">
        <v>9</v>
      </c>
      <c r="O63" s="141" t="s">
        <v>29</v>
      </c>
      <c r="P63" s="25"/>
    </row>
    <row r="64" s="122" customFormat="true" ht="11.25" hidden="false" customHeight="false" outlineLevel="0" collapsed="false">
      <c r="A64" s="55" t="n">
        <v>37</v>
      </c>
      <c r="B64" s="56" t="s">
        <v>84</v>
      </c>
      <c r="C64" s="48" t="s">
        <v>38</v>
      </c>
      <c r="D64" s="78" t="n">
        <v>5</v>
      </c>
      <c r="E64" s="78" t="n">
        <v>7</v>
      </c>
      <c r="F64" s="78" t="n">
        <v>7</v>
      </c>
      <c r="G64" s="78" t="n">
        <v>4</v>
      </c>
      <c r="H64" s="78" t="n">
        <v>4</v>
      </c>
      <c r="I64" s="78" t="n">
        <v>4</v>
      </c>
      <c r="J64" s="78" t="n">
        <v>4</v>
      </c>
      <c r="K64" s="78" t="n">
        <v>4</v>
      </c>
      <c r="L64" s="78" t="n">
        <v>3.70771859877901</v>
      </c>
      <c r="M64" s="78" t="n">
        <v>4</v>
      </c>
      <c r="N64" s="78" t="n">
        <v>5</v>
      </c>
      <c r="O64" s="141" t="s">
        <v>29</v>
      </c>
      <c r="P64" s="25"/>
    </row>
    <row r="65" s="122" customFormat="true" ht="11.25" hidden="false" customHeight="false" outlineLevel="0" collapsed="false">
      <c r="A65" s="55"/>
      <c r="B65" s="56"/>
      <c r="C65" s="48"/>
      <c r="D65" s="78"/>
      <c r="E65" s="78"/>
      <c r="F65" s="78"/>
      <c r="G65" s="78"/>
      <c r="H65" s="78"/>
      <c r="I65" s="78"/>
      <c r="J65" s="78"/>
      <c r="K65" s="78"/>
      <c r="L65" s="78"/>
      <c r="M65" s="78"/>
      <c r="N65" s="78"/>
      <c r="O65" s="141"/>
      <c r="P65" s="25"/>
    </row>
    <row r="66" s="122" customFormat="true" ht="11.25" hidden="false" customHeight="false" outlineLevel="0" collapsed="false">
      <c r="A66" s="44" t="s">
        <v>85</v>
      </c>
      <c r="B66" s="44"/>
      <c r="C66" s="44"/>
      <c r="D66" s="44"/>
      <c r="E66" s="44"/>
      <c r="F66" s="44"/>
      <c r="G66" s="44"/>
      <c r="H66" s="44"/>
      <c r="I66" s="44"/>
      <c r="J66" s="44"/>
      <c r="K66" s="44"/>
      <c r="L66" s="44"/>
      <c r="M66" s="44"/>
      <c r="N66" s="44"/>
      <c r="O66" s="44"/>
      <c r="P66" s="16"/>
    </row>
    <row r="67" s="122" customFormat="true" ht="11.25" hidden="false" customHeight="false" outlineLevel="0" collapsed="false">
      <c r="A67" s="55"/>
      <c r="B67" s="48"/>
      <c r="C67" s="49" t="s">
        <v>25</v>
      </c>
      <c r="D67" s="140" t="n">
        <v>1998</v>
      </c>
      <c r="E67" s="140" t="n">
        <v>1999</v>
      </c>
      <c r="F67" s="140" t="n">
        <v>2000</v>
      </c>
      <c r="G67" s="140" t="n">
        <v>2001</v>
      </c>
      <c r="H67" s="140" t="n">
        <v>2002</v>
      </c>
      <c r="I67" s="140" t="n">
        <v>2003</v>
      </c>
      <c r="J67" s="140" t="n">
        <v>2004</v>
      </c>
      <c r="K67" s="140" t="n">
        <v>2005</v>
      </c>
      <c r="L67" s="177" t="n">
        <v>2006</v>
      </c>
      <c r="M67" s="140" t="n">
        <v>2007</v>
      </c>
      <c r="N67" s="140" t="n">
        <v>2008</v>
      </c>
      <c r="O67" s="65" t="n">
        <v>2009</v>
      </c>
      <c r="P67" s="25"/>
    </row>
    <row r="68" s="122" customFormat="true" ht="11.25" hidden="false" customHeight="false" outlineLevel="0" collapsed="false">
      <c r="A68" s="55"/>
      <c r="B68" s="66" t="s">
        <v>342</v>
      </c>
      <c r="C68" s="48"/>
      <c r="D68" s="61"/>
      <c r="E68" s="61"/>
      <c r="F68" s="61"/>
      <c r="G68" s="61"/>
      <c r="H68" s="61"/>
      <c r="I68" s="61"/>
      <c r="J68" s="61"/>
      <c r="K68" s="61"/>
      <c r="L68" s="61"/>
      <c r="M68" s="61"/>
      <c r="N68" s="61"/>
      <c r="O68" s="77"/>
      <c r="P68" s="25"/>
    </row>
    <row r="69" s="122" customFormat="true" ht="11.25" hidden="false" customHeight="false" outlineLevel="0" collapsed="false">
      <c r="A69" s="55" t="n">
        <v>38</v>
      </c>
      <c r="B69" s="56" t="s">
        <v>87</v>
      </c>
      <c r="C69" s="48" t="s">
        <v>42</v>
      </c>
      <c r="D69" s="57" t="s">
        <v>34</v>
      </c>
      <c r="E69" s="57" t="s">
        <v>34</v>
      </c>
      <c r="F69" s="57" t="s">
        <v>34</v>
      </c>
      <c r="G69" s="57" t="s">
        <v>34</v>
      </c>
      <c r="H69" s="137" t="n">
        <v>84.8</v>
      </c>
      <c r="I69" s="137" t="s">
        <v>392</v>
      </c>
      <c r="J69" s="137" t="s">
        <v>393</v>
      </c>
      <c r="K69" s="137" t="s">
        <v>394</v>
      </c>
      <c r="L69" s="137" t="s">
        <v>395</v>
      </c>
      <c r="M69" s="137" t="s">
        <v>285</v>
      </c>
      <c r="N69" s="137" t="s">
        <v>396</v>
      </c>
      <c r="O69" s="136" t="n">
        <v>85.8</v>
      </c>
      <c r="P69" s="25"/>
    </row>
    <row r="70" s="122" customFormat="true" ht="11.25" hidden="false" customHeight="false" outlineLevel="0" collapsed="false">
      <c r="A70" s="55"/>
      <c r="B70" s="56"/>
      <c r="C70" s="48"/>
      <c r="D70" s="57"/>
      <c r="E70" s="57"/>
      <c r="F70" s="57"/>
      <c r="G70" s="57"/>
      <c r="H70" s="57"/>
      <c r="I70" s="57"/>
      <c r="J70" s="57"/>
      <c r="K70" s="57"/>
      <c r="L70" s="57"/>
      <c r="M70" s="57"/>
      <c r="N70" s="57"/>
      <c r="O70" s="64"/>
      <c r="P70" s="25"/>
    </row>
    <row r="71" s="122" customFormat="true" ht="11.25" hidden="false" customHeight="false" outlineLevel="0" collapsed="false">
      <c r="A71" s="55"/>
      <c r="B71" s="66" t="s">
        <v>94</v>
      </c>
      <c r="C71" s="48"/>
      <c r="D71" s="57"/>
      <c r="E71" s="57"/>
      <c r="F71" s="57"/>
      <c r="G71" s="57"/>
      <c r="H71" s="57"/>
      <c r="I71" s="57"/>
      <c r="J71" s="57"/>
      <c r="K71" s="57"/>
      <c r="L71" s="57"/>
      <c r="M71" s="57"/>
      <c r="N71" s="57"/>
      <c r="O71" s="64"/>
      <c r="P71" s="25"/>
    </row>
    <row r="72" s="122" customFormat="true" ht="11.25" hidden="false" customHeight="false" outlineLevel="0" collapsed="false">
      <c r="A72" s="55" t="n">
        <v>39</v>
      </c>
      <c r="B72" s="56" t="s">
        <v>95</v>
      </c>
      <c r="C72" s="48" t="s">
        <v>42</v>
      </c>
      <c r="D72" s="57" t="s">
        <v>34</v>
      </c>
      <c r="E72" s="57" t="s">
        <v>34</v>
      </c>
      <c r="F72" s="57" t="s">
        <v>34</v>
      </c>
      <c r="G72" s="57" t="n">
        <v>10.8</v>
      </c>
      <c r="H72" s="57" t="s">
        <v>34</v>
      </c>
      <c r="I72" s="57" t="s">
        <v>34</v>
      </c>
      <c r="J72" s="57" t="s">
        <v>34</v>
      </c>
      <c r="K72" s="57" t="n">
        <v>13</v>
      </c>
      <c r="L72" s="78" t="s">
        <v>34</v>
      </c>
      <c r="M72" s="57" t="s">
        <v>34</v>
      </c>
      <c r="N72" s="143" t="n">
        <v>11.6</v>
      </c>
      <c r="O72" s="64" t="s">
        <v>34</v>
      </c>
      <c r="P72" s="25"/>
    </row>
    <row r="73" s="122" customFormat="true" ht="10.5" hidden="false" customHeight="true" outlineLevel="0" collapsed="false">
      <c r="A73" s="55" t="n">
        <v>40</v>
      </c>
      <c r="B73" s="56" t="s">
        <v>97</v>
      </c>
      <c r="C73" s="48" t="s">
        <v>42</v>
      </c>
      <c r="D73" s="57" t="s">
        <v>34</v>
      </c>
      <c r="E73" s="57" t="s">
        <v>34</v>
      </c>
      <c r="F73" s="57" t="s">
        <v>34</v>
      </c>
      <c r="G73" s="57" t="n">
        <v>7.7</v>
      </c>
      <c r="H73" s="57" t="s">
        <v>34</v>
      </c>
      <c r="I73" s="57" t="s">
        <v>34</v>
      </c>
      <c r="J73" s="57" t="s">
        <v>34</v>
      </c>
      <c r="K73" s="57" t="n">
        <v>11.3</v>
      </c>
      <c r="L73" s="78" t="s">
        <v>34</v>
      </c>
      <c r="M73" s="57" t="s">
        <v>34</v>
      </c>
      <c r="N73" s="143" t="s">
        <v>254</v>
      </c>
      <c r="O73" s="64" t="s">
        <v>34</v>
      </c>
      <c r="P73" s="25"/>
    </row>
    <row r="74" s="122" customFormat="true" ht="11.25" hidden="false" customHeight="false" outlineLevel="0" collapsed="false">
      <c r="A74" s="55" t="n">
        <v>41</v>
      </c>
      <c r="B74" s="56" t="s">
        <v>99</v>
      </c>
      <c r="C74" s="48" t="s">
        <v>42</v>
      </c>
      <c r="D74" s="57" t="s">
        <v>34</v>
      </c>
      <c r="E74" s="57" t="s">
        <v>34</v>
      </c>
      <c r="F74" s="57" t="s">
        <v>34</v>
      </c>
      <c r="G74" s="57" t="n">
        <v>27.3</v>
      </c>
      <c r="H74" s="57" t="s">
        <v>34</v>
      </c>
      <c r="I74" s="57" t="s">
        <v>34</v>
      </c>
      <c r="J74" s="57" t="s">
        <v>34</v>
      </c>
      <c r="K74" s="57" t="n">
        <v>26.5</v>
      </c>
      <c r="L74" s="78" t="s">
        <v>34</v>
      </c>
      <c r="M74" s="57" t="s">
        <v>34</v>
      </c>
      <c r="N74" s="145" t="n">
        <v>21.6</v>
      </c>
      <c r="O74" s="64" t="s">
        <v>34</v>
      </c>
      <c r="P74" s="25"/>
    </row>
    <row r="75" s="122" customFormat="true" ht="11.25" hidden="false" customHeight="false" outlineLevel="0" collapsed="false">
      <c r="A75" s="55" t="n">
        <v>42</v>
      </c>
      <c r="B75" s="56" t="s">
        <v>100</v>
      </c>
      <c r="C75" s="48" t="s">
        <v>42</v>
      </c>
      <c r="D75" s="57" t="s">
        <v>34</v>
      </c>
      <c r="E75" s="57" t="s">
        <v>34</v>
      </c>
      <c r="F75" s="57" t="s">
        <v>34</v>
      </c>
      <c r="G75" s="57" t="n">
        <v>20.6</v>
      </c>
      <c r="H75" s="57" t="s">
        <v>34</v>
      </c>
      <c r="I75" s="57" t="s">
        <v>34</v>
      </c>
      <c r="J75" s="57" t="s">
        <v>34</v>
      </c>
      <c r="K75" s="57" t="s">
        <v>397</v>
      </c>
      <c r="L75" s="78" t="s">
        <v>34</v>
      </c>
      <c r="M75" s="57" t="s">
        <v>34</v>
      </c>
      <c r="N75" s="145" t="n">
        <v>17.4</v>
      </c>
      <c r="O75" s="64" t="s">
        <v>34</v>
      </c>
      <c r="P75" s="25"/>
    </row>
    <row r="76" s="122" customFormat="true" ht="11.25" hidden="false" customHeight="false" outlineLevel="0" collapsed="false">
      <c r="A76" s="55"/>
      <c r="B76" s="56"/>
      <c r="C76" s="48"/>
      <c r="D76" s="57"/>
      <c r="E76" s="57"/>
      <c r="F76" s="57"/>
      <c r="G76" s="57"/>
      <c r="H76" s="57"/>
      <c r="I76" s="57"/>
      <c r="J76" s="57"/>
      <c r="K76" s="57"/>
      <c r="L76" s="57"/>
      <c r="M76" s="57"/>
      <c r="N76" s="57"/>
      <c r="O76" s="64"/>
      <c r="P76" s="25"/>
    </row>
    <row r="77" s="122" customFormat="true" ht="11.25" hidden="false" customHeight="false" outlineLevel="0" collapsed="false">
      <c r="A77" s="55"/>
      <c r="B77" s="66" t="s">
        <v>102</v>
      </c>
      <c r="C77" s="48"/>
      <c r="D77" s="57"/>
      <c r="E77" s="57"/>
      <c r="F77" s="57"/>
      <c r="G77" s="57"/>
      <c r="H77" s="57"/>
      <c r="I77" s="57"/>
      <c r="J77" s="57"/>
      <c r="K77" s="57"/>
      <c r="L77" s="57"/>
      <c r="M77" s="57"/>
      <c r="N77" s="57"/>
      <c r="O77" s="64"/>
      <c r="P77" s="25"/>
    </row>
    <row r="78" s="122" customFormat="true" ht="11.25" hidden="false" customHeight="false" outlineLevel="0" collapsed="false">
      <c r="A78" s="55" t="n">
        <v>43</v>
      </c>
      <c r="B78" s="67" t="s">
        <v>349</v>
      </c>
      <c r="C78" s="48" t="s">
        <v>42</v>
      </c>
      <c r="D78" s="57" t="s">
        <v>34</v>
      </c>
      <c r="E78" s="57" t="s">
        <v>34</v>
      </c>
      <c r="F78" s="57" t="s">
        <v>34</v>
      </c>
      <c r="G78" s="57" t="s">
        <v>398</v>
      </c>
      <c r="H78" s="57" t="s">
        <v>34</v>
      </c>
      <c r="I78" s="57" t="s">
        <v>34</v>
      </c>
      <c r="J78" s="57" t="s">
        <v>34</v>
      </c>
      <c r="K78" s="57" t="s">
        <v>267</v>
      </c>
      <c r="L78" s="78" t="s">
        <v>34</v>
      </c>
      <c r="M78" s="57" t="s">
        <v>34</v>
      </c>
      <c r="N78" s="143" t="s">
        <v>263</v>
      </c>
      <c r="O78" s="64" t="s">
        <v>34</v>
      </c>
      <c r="P78" s="25"/>
    </row>
    <row r="79" s="122" customFormat="true" ht="11.25" hidden="false" customHeight="false" outlineLevel="0" collapsed="false">
      <c r="A79" s="55" t="n">
        <v>44</v>
      </c>
      <c r="B79" s="67" t="s">
        <v>352</v>
      </c>
      <c r="C79" s="48" t="s">
        <v>42</v>
      </c>
      <c r="D79" s="57" t="s">
        <v>34</v>
      </c>
      <c r="E79" s="57" t="s">
        <v>34</v>
      </c>
      <c r="F79" s="57" t="s">
        <v>34</v>
      </c>
      <c r="G79" s="57" t="s">
        <v>399</v>
      </c>
      <c r="H79" s="57" t="s">
        <v>34</v>
      </c>
      <c r="I79" s="57" t="s">
        <v>34</v>
      </c>
      <c r="J79" s="57" t="s">
        <v>34</v>
      </c>
      <c r="K79" s="57" t="s">
        <v>400</v>
      </c>
      <c r="L79" s="78" t="s">
        <v>34</v>
      </c>
      <c r="M79" s="57" t="s">
        <v>34</v>
      </c>
      <c r="N79" s="143" t="s">
        <v>270</v>
      </c>
      <c r="O79" s="64" t="s">
        <v>34</v>
      </c>
      <c r="P79" s="25"/>
    </row>
    <row r="80" s="122" customFormat="true" ht="11.25" hidden="false" customHeight="true" outlineLevel="0" collapsed="false">
      <c r="A80" s="55" t="n">
        <v>45</v>
      </c>
      <c r="B80" s="67" t="s">
        <v>111</v>
      </c>
      <c r="C80" s="48" t="s">
        <v>42</v>
      </c>
      <c r="D80" s="57" t="s">
        <v>34</v>
      </c>
      <c r="E80" s="57" t="s">
        <v>34</v>
      </c>
      <c r="F80" s="57" t="s">
        <v>34</v>
      </c>
      <c r="G80" s="57" t="s">
        <v>34</v>
      </c>
      <c r="H80" s="57" t="s">
        <v>34</v>
      </c>
      <c r="I80" s="57" t="s">
        <v>34</v>
      </c>
      <c r="J80" s="57" t="s">
        <v>34</v>
      </c>
      <c r="K80" s="137" t="s">
        <v>401</v>
      </c>
      <c r="L80" s="78" t="s">
        <v>34</v>
      </c>
      <c r="M80" s="57" t="s">
        <v>34</v>
      </c>
      <c r="N80" s="143" t="s">
        <v>277</v>
      </c>
      <c r="O80" s="64" t="s">
        <v>34</v>
      </c>
      <c r="P80" s="25"/>
    </row>
    <row r="81" s="122" customFormat="true" ht="10.5" hidden="false" customHeight="true" outlineLevel="0" collapsed="false">
      <c r="A81" s="55" t="n">
        <v>46</v>
      </c>
      <c r="B81" s="56" t="s">
        <v>114</v>
      </c>
      <c r="C81" s="48" t="s">
        <v>42</v>
      </c>
      <c r="D81" s="57" t="s">
        <v>34</v>
      </c>
      <c r="E81" s="57" t="s">
        <v>34</v>
      </c>
      <c r="F81" s="57" t="s">
        <v>34</v>
      </c>
      <c r="G81" s="57" t="s">
        <v>34</v>
      </c>
      <c r="H81" s="57" t="s">
        <v>34</v>
      </c>
      <c r="I81" s="57" t="s">
        <v>34</v>
      </c>
      <c r="J81" s="57" t="s">
        <v>34</v>
      </c>
      <c r="K81" s="137" t="s">
        <v>402</v>
      </c>
      <c r="L81" s="78" t="s">
        <v>34</v>
      </c>
      <c r="M81" s="57" t="s">
        <v>34</v>
      </c>
      <c r="N81" s="143" t="s">
        <v>284</v>
      </c>
      <c r="O81" s="64" t="s">
        <v>34</v>
      </c>
      <c r="P81" s="25"/>
    </row>
    <row r="82" s="122" customFormat="true" ht="10.5" hidden="false" customHeight="true" outlineLevel="0" collapsed="false">
      <c r="A82" s="86" t="n">
        <v>47</v>
      </c>
      <c r="B82" s="56" t="s">
        <v>116</v>
      </c>
      <c r="C82" s="48" t="s">
        <v>42</v>
      </c>
      <c r="D82" s="57" t="s">
        <v>34</v>
      </c>
      <c r="E82" s="57" t="s">
        <v>34</v>
      </c>
      <c r="F82" s="57" t="s">
        <v>34</v>
      </c>
      <c r="G82" s="57" t="s">
        <v>403</v>
      </c>
      <c r="H82" s="57" t="s">
        <v>34</v>
      </c>
      <c r="I82" s="57" t="s">
        <v>34</v>
      </c>
      <c r="J82" s="57" t="s">
        <v>34</v>
      </c>
      <c r="K82" s="57" t="s">
        <v>356</v>
      </c>
      <c r="L82" s="78" t="s">
        <v>34</v>
      </c>
      <c r="M82" s="57" t="s">
        <v>34</v>
      </c>
      <c r="N82" s="146" t="s">
        <v>289</v>
      </c>
      <c r="O82" s="64" t="s">
        <v>34</v>
      </c>
      <c r="P82" s="25"/>
    </row>
    <row r="83" s="122" customFormat="true" ht="11.25" hidden="false" customHeight="true" outlineLevel="0" collapsed="false">
      <c r="A83" s="55" t="n">
        <v>48</v>
      </c>
      <c r="B83" s="56" t="s">
        <v>120</v>
      </c>
      <c r="C83" s="48" t="s">
        <v>42</v>
      </c>
      <c r="D83" s="57" t="s">
        <v>34</v>
      </c>
      <c r="E83" s="57" t="s">
        <v>34</v>
      </c>
      <c r="F83" s="57" t="s">
        <v>34</v>
      </c>
      <c r="G83" s="57" t="s">
        <v>404</v>
      </c>
      <c r="H83" s="57" t="s">
        <v>34</v>
      </c>
      <c r="I83" s="57" t="s">
        <v>34</v>
      </c>
      <c r="J83" s="57" t="s">
        <v>34</v>
      </c>
      <c r="K83" s="57" t="s">
        <v>405</v>
      </c>
      <c r="L83" s="78" t="s">
        <v>34</v>
      </c>
      <c r="M83" s="57" t="s">
        <v>34</v>
      </c>
      <c r="N83" s="146" t="s">
        <v>295</v>
      </c>
      <c r="O83" s="64" t="s">
        <v>34</v>
      </c>
      <c r="P83" s="25"/>
    </row>
    <row r="84" s="122" customFormat="true" ht="11.25" hidden="false" customHeight="false" outlineLevel="0" collapsed="false">
      <c r="A84" s="55"/>
      <c r="B84" s="56"/>
      <c r="C84" s="48"/>
      <c r="D84" s="57"/>
      <c r="E84" s="57"/>
      <c r="F84" s="57"/>
      <c r="G84" s="57"/>
      <c r="H84" s="57"/>
      <c r="I84" s="57"/>
      <c r="J84" s="57"/>
      <c r="K84" s="57"/>
      <c r="L84" s="57"/>
      <c r="M84" s="57"/>
      <c r="N84" s="88"/>
      <c r="O84" s="64"/>
      <c r="P84" s="25"/>
    </row>
    <row r="85" s="122" customFormat="true" ht="11.25" hidden="false" customHeight="false" outlineLevel="0" collapsed="false">
      <c r="A85" s="55"/>
      <c r="B85" s="66" t="s">
        <v>122</v>
      </c>
      <c r="C85" s="48"/>
      <c r="D85" s="57"/>
      <c r="E85" s="57"/>
      <c r="F85" s="57"/>
      <c r="G85" s="57"/>
      <c r="H85" s="57"/>
      <c r="I85" s="57"/>
      <c r="J85" s="57"/>
      <c r="K85" s="57"/>
      <c r="L85" s="57"/>
      <c r="M85" s="57"/>
      <c r="N85" s="88"/>
      <c r="O85" s="64"/>
      <c r="P85" s="25"/>
    </row>
    <row r="86" s="122" customFormat="true" ht="11.25" hidden="false" customHeight="false" outlineLevel="0" collapsed="false">
      <c r="A86" s="55" t="n">
        <v>49</v>
      </c>
      <c r="B86" s="56" t="s">
        <v>123</v>
      </c>
      <c r="C86" s="48" t="s">
        <v>42</v>
      </c>
      <c r="D86" s="57" t="s">
        <v>34</v>
      </c>
      <c r="E86" s="57" t="s">
        <v>34</v>
      </c>
      <c r="F86" s="57" t="s">
        <v>34</v>
      </c>
      <c r="G86" s="57" t="n">
        <v>12.3</v>
      </c>
      <c r="H86" s="57" t="s">
        <v>34</v>
      </c>
      <c r="I86" s="57" t="s">
        <v>34</v>
      </c>
      <c r="J86" s="57" t="s">
        <v>34</v>
      </c>
      <c r="K86" s="57" t="s">
        <v>406</v>
      </c>
      <c r="L86" s="78" t="s">
        <v>34</v>
      </c>
      <c r="M86" s="57" t="s">
        <v>34</v>
      </c>
      <c r="N86" s="143" t="n">
        <v>12.2</v>
      </c>
      <c r="O86" s="64" t="s">
        <v>34</v>
      </c>
      <c r="P86" s="25"/>
    </row>
    <row r="87" s="122" customFormat="true" ht="11.25" hidden="false" customHeight="false" outlineLevel="0" collapsed="false">
      <c r="A87" s="55" t="n">
        <v>50</v>
      </c>
      <c r="B87" s="56" t="s">
        <v>124</v>
      </c>
      <c r="C87" s="48" t="s">
        <v>42</v>
      </c>
      <c r="D87" s="57" t="s">
        <v>34</v>
      </c>
      <c r="E87" s="57" t="s">
        <v>34</v>
      </c>
      <c r="F87" s="57" t="s">
        <v>34</v>
      </c>
      <c r="G87" s="57" t="n">
        <v>14.1</v>
      </c>
      <c r="H87" s="57" t="s">
        <v>34</v>
      </c>
      <c r="I87" s="57" t="s">
        <v>34</v>
      </c>
      <c r="J87" s="57" t="s">
        <v>34</v>
      </c>
      <c r="K87" s="57" t="n">
        <v>14.2</v>
      </c>
      <c r="L87" s="78" t="s">
        <v>34</v>
      </c>
      <c r="M87" s="57" t="s">
        <v>34</v>
      </c>
      <c r="N87" s="143" t="s">
        <v>305</v>
      </c>
      <c r="O87" s="64" t="s">
        <v>34</v>
      </c>
      <c r="P87" s="25"/>
    </row>
    <row r="88" s="122" customFormat="true" ht="11.25" hidden="false" customHeight="false" outlineLevel="0" collapsed="false">
      <c r="A88" s="55"/>
      <c r="B88" s="48"/>
      <c r="C88" s="48"/>
      <c r="D88" s="61"/>
      <c r="E88" s="61"/>
      <c r="F88" s="61"/>
      <c r="G88" s="61"/>
      <c r="H88" s="61"/>
      <c r="I88" s="61"/>
      <c r="J88" s="61"/>
      <c r="K88" s="61"/>
      <c r="L88" s="61"/>
      <c r="M88" s="61"/>
      <c r="N88" s="61"/>
      <c r="O88" s="77"/>
      <c r="P88" s="25"/>
    </row>
    <row r="89" s="122" customFormat="true" ht="11.25" hidden="false" customHeight="false" outlineLevel="0" collapsed="false">
      <c r="A89" s="44" t="s">
        <v>127</v>
      </c>
      <c r="B89" s="44"/>
      <c r="C89" s="44"/>
      <c r="D89" s="44"/>
      <c r="E89" s="44"/>
      <c r="F89" s="44"/>
      <c r="G89" s="44"/>
      <c r="H89" s="44"/>
      <c r="I89" s="44"/>
      <c r="J89" s="44"/>
      <c r="K89" s="44"/>
      <c r="L89" s="44"/>
      <c r="M89" s="44"/>
      <c r="N89" s="44"/>
      <c r="O89" s="44"/>
      <c r="P89" s="16"/>
    </row>
    <row r="90" s="122" customFormat="true" ht="11.25" hidden="false" customHeight="false" outlineLevel="0" collapsed="false">
      <c r="A90" s="55"/>
      <c r="B90" s="48"/>
      <c r="C90" s="49" t="s">
        <v>25</v>
      </c>
      <c r="D90" s="140" t="n">
        <v>1998</v>
      </c>
      <c r="E90" s="140" t="n">
        <v>1999</v>
      </c>
      <c r="F90" s="140" t="n">
        <v>2000</v>
      </c>
      <c r="G90" s="140" t="n">
        <v>2001</v>
      </c>
      <c r="H90" s="140" t="n">
        <v>2002</v>
      </c>
      <c r="I90" s="140" t="n">
        <v>2003</v>
      </c>
      <c r="J90" s="140" t="n">
        <v>2004</v>
      </c>
      <c r="K90" s="140" t="n">
        <v>2005</v>
      </c>
      <c r="L90" s="177" t="n">
        <v>2006</v>
      </c>
      <c r="M90" s="140" t="n">
        <v>2007</v>
      </c>
      <c r="N90" s="140" t="n">
        <v>2008</v>
      </c>
      <c r="O90" s="65" t="n">
        <v>2009</v>
      </c>
      <c r="P90" s="25"/>
    </row>
    <row r="91" s="122" customFormat="true" ht="11.25" hidden="false" customHeight="false" outlineLevel="0" collapsed="false">
      <c r="A91" s="55"/>
      <c r="B91" s="49" t="s">
        <v>128</v>
      </c>
      <c r="C91" s="48"/>
      <c r="D91" s="61"/>
      <c r="E91" s="61"/>
      <c r="F91" s="61"/>
      <c r="G91" s="61"/>
      <c r="H91" s="61"/>
      <c r="I91" s="61"/>
      <c r="J91" s="61"/>
      <c r="K91" s="61"/>
      <c r="L91" s="61"/>
      <c r="M91" s="61"/>
      <c r="N91" s="61"/>
      <c r="O91" s="77"/>
      <c r="P91" s="25"/>
    </row>
    <row r="92" s="122" customFormat="true" ht="11.25" hidden="false" customHeight="false" outlineLevel="0" collapsed="false">
      <c r="A92" s="55" t="n">
        <v>51</v>
      </c>
      <c r="B92" s="67" t="s">
        <v>359</v>
      </c>
      <c r="C92" s="48" t="s">
        <v>38</v>
      </c>
      <c r="D92" s="57" t="s">
        <v>34</v>
      </c>
      <c r="E92" s="57" t="s">
        <v>34</v>
      </c>
      <c r="F92" s="57" t="s">
        <v>34</v>
      </c>
      <c r="G92" s="57" t="s">
        <v>34</v>
      </c>
      <c r="H92" s="57" t="s">
        <v>34</v>
      </c>
      <c r="I92" s="57" t="s">
        <v>34</v>
      </c>
      <c r="J92" s="57" t="s">
        <v>34</v>
      </c>
      <c r="K92" s="57" t="s">
        <v>34</v>
      </c>
      <c r="L92" s="57" t="s">
        <v>34</v>
      </c>
      <c r="M92" s="57" t="s">
        <v>34</v>
      </c>
      <c r="N92" s="78" t="n">
        <v>393</v>
      </c>
      <c r="O92" s="178" t="n">
        <v>391.2</v>
      </c>
      <c r="P92" s="25"/>
    </row>
    <row r="93" s="122" customFormat="true" ht="11.25" hidden="false" customHeight="false" outlineLevel="0" collapsed="false">
      <c r="A93" s="55" t="n">
        <v>52</v>
      </c>
      <c r="B93" s="56" t="s">
        <v>360</v>
      </c>
      <c r="C93" s="48" t="s">
        <v>38</v>
      </c>
      <c r="D93" s="57" t="s">
        <v>34</v>
      </c>
      <c r="E93" s="57" t="s">
        <v>34</v>
      </c>
      <c r="F93" s="57" t="s">
        <v>34</v>
      </c>
      <c r="G93" s="57" t="s">
        <v>34</v>
      </c>
      <c r="H93" s="57" t="n">
        <v>3.8</v>
      </c>
      <c r="I93" s="57" t="n">
        <v>3.8</v>
      </c>
      <c r="J93" s="57" t="n">
        <v>3.8</v>
      </c>
      <c r="K93" s="57" t="n">
        <v>3.7</v>
      </c>
      <c r="L93" s="57" t="n">
        <v>3.7</v>
      </c>
      <c r="M93" s="57" t="n">
        <v>3.7</v>
      </c>
      <c r="N93" s="57" t="n">
        <v>3.8</v>
      </c>
      <c r="O93" s="77" t="n">
        <v>3.8</v>
      </c>
      <c r="P93" s="25"/>
    </row>
    <row r="94" s="122" customFormat="true" ht="11.25" hidden="false" customHeight="false" outlineLevel="0" collapsed="false">
      <c r="A94" s="55" t="n">
        <v>53</v>
      </c>
      <c r="B94" s="56" t="s">
        <v>361</v>
      </c>
      <c r="C94" s="48" t="s">
        <v>38</v>
      </c>
      <c r="D94" s="78" t="s">
        <v>34</v>
      </c>
      <c r="E94" s="78" t="s">
        <v>34</v>
      </c>
      <c r="F94" s="78" t="s">
        <v>34</v>
      </c>
      <c r="G94" s="78" t="n">
        <v>252</v>
      </c>
      <c r="H94" s="78" t="s">
        <v>34</v>
      </c>
      <c r="I94" s="78" t="s">
        <v>34</v>
      </c>
      <c r="J94" s="78" t="s">
        <v>34</v>
      </c>
      <c r="K94" s="78" t="s">
        <v>34</v>
      </c>
      <c r="L94" s="78" t="n">
        <v>270.8</v>
      </c>
      <c r="M94" s="78" t="s">
        <v>34</v>
      </c>
      <c r="N94" s="78" t="s">
        <v>34</v>
      </c>
      <c r="O94" s="77" t="s">
        <v>34</v>
      </c>
      <c r="P94" s="25"/>
    </row>
    <row r="95" s="122" customFormat="true" ht="11.25" hidden="false" customHeight="false" outlineLevel="0" collapsed="false">
      <c r="A95" s="55" t="n">
        <v>54</v>
      </c>
      <c r="B95" s="56" t="s">
        <v>362</v>
      </c>
      <c r="C95" s="48" t="s">
        <v>38</v>
      </c>
      <c r="D95" s="78" t="s">
        <v>34</v>
      </c>
      <c r="E95" s="78" t="s">
        <v>34</v>
      </c>
      <c r="F95" s="78" t="s">
        <v>34</v>
      </c>
      <c r="G95" s="78" t="n">
        <v>972</v>
      </c>
      <c r="H95" s="78" t="s">
        <v>34</v>
      </c>
      <c r="I95" s="78" t="s">
        <v>34</v>
      </c>
      <c r="J95" s="78" t="s">
        <v>34</v>
      </c>
      <c r="K95" s="78" t="s">
        <v>34</v>
      </c>
      <c r="L95" s="78" t="n">
        <v>1060.9</v>
      </c>
      <c r="M95" s="78" t="s">
        <v>34</v>
      </c>
      <c r="N95" s="78" t="s">
        <v>34</v>
      </c>
      <c r="O95" s="77" t="s">
        <v>34</v>
      </c>
      <c r="P95" s="25"/>
    </row>
    <row r="96" s="122" customFormat="true" ht="22.5" hidden="false" customHeight="false" outlineLevel="0" collapsed="false">
      <c r="A96" s="55" t="n">
        <v>55</v>
      </c>
      <c r="B96" s="67" t="s">
        <v>309</v>
      </c>
      <c r="C96" s="48" t="s">
        <v>38</v>
      </c>
      <c r="D96" s="57" t="s">
        <v>34</v>
      </c>
      <c r="E96" s="57" t="s">
        <v>34</v>
      </c>
      <c r="F96" s="57" t="s">
        <v>34</v>
      </c>
      <c r="G96" s="57" t="s">
        <v>34</v>
      </c>
      <c r="H96" s="57" t="n">
        <v>77.9</v>
      </c>
      <c r="I96" s="57" t="n">
        <v>80.3</v>
      </c>
      <c r="J96" s="57" t="n">
        <v>82.7</v>
      </c>
      <c r="K96" s="57" t="n">
        <v>84</v>
      </c>
      <c r="L96" s="57" t="n">
        <v>86.1</v>
      </c>
      <c r="M96" s="57" t="n">
        <v>87.6</v>
      </c>
      <c r="N96" s="57" t="n">
        <v>88.4</v>
      </c>
      <c r="O96" s="64" t="s">
        <v>29</v>
      </c>
      <c r="P96" s="25"/>
    </row>
    <row r="97" s="122" customFormat="true" ht="11.25" hidden="false" customHeight="false" outlineLevel="0" collapsed="false">
      <c r="A97" s="55"/>
      <c r="B97" s="48"/>
      <c r="C97" s="48"/>
      <c r="D97" s="57"/>
      <c r="E97" s="57"/>
      <c r="F97" s="57"/>
      <c r="G97" s="57"/>
      <c r="H97" s="57"/>
      <c r="I97" s="57"/>
      <c r="J97" s="57"/>
      <c r="K97" s="57"/>
      <c r="L97" s="57"/>
      <c r="M97" s="57"/>
      <c r="N97" s="57"/>
      <c r="O97" s="64"/>
      <c r="P97" s="25"/>
    </row>
    <row r="98" s="122" customFormat="true" ht="11.25" hidden="false" customHeight="false" outlineLevel="0" collapsed="false">
      <c r="A98" s="55"/>
      <c r="B98" s="49" t="s">
        <v>135</v>
      </c>
      <c r="C98" s="48"/>
      <c r="D98" s="57"/>
      <c r="E98" s="57"/>
      <c r="F98" s="57"/>
      <c r="G98" s="57"/>
      <c r="H98" s="57"/>
      <c r="I98" s="57"/>
      <c r="J98" s="57"/>
      <c r="K98" s="57"/>
      <c r="L98" s="57"/>
      <c r="M98" s="57"/>
      <c r="N98" s="57"/>
      <c r="O98" s="64"/>
      <c r="P98" s="25"/>
    </row>
    <row r="99" s="122" customFormat="true" ht="11.25" hidden="false" customHeight="false" outlineLevel="0" collapsed="false">
      <c r="A99" s="55"/>
      <c r="B99" s="56" t="s">
        <v>137</v>
      </c>
      <c r="C99" s="48"/>
      <c r="D99" s="57"/>
      <c r="E99" s="57"/>
      <c r="F99" s="57"/>
      <c r="G99" s="57"/>
      <c r="H99" s="57"/>
      <c r="I99" s="57"/>
      <c r="J99" s="57"/>
      <c r="K99" s="57"/>
      <c r="L99" s="57"/>
      <c r="M99" s="57"/>
      <c r="N99" s="57"/>
      <c r="O99" s="64"/>
      <c r="P99" s="25"/>
    </row>
    <row r="100" s="122" customFormat="true" ht="11.25" hidden="false" customHeight="false" outlineLevel="0" collapsed="false">
      <c r="A100" s="55" t="n">
        <v>56</v>
      </c>
      <c r="B100" s="56" t="s">
        <v>138</v>
      </c>
      <c r="C100" s="48" t="s">
        <v>139</v>
      </c>
      <c r="D100" s="57" t="s">
        <v>236</v>
      </c>
      <c r="E100" s="57" t="n">
        <v>11.2</v>
      </c>
      <c r="F100" s="57" t="n">
        <v>11.3</v>
      </c>
      <c r="G100" s="57" t="n">
        <v>11.2</v>
      </c>
      <c r="H100" s="57" t="n">
        <v>11.3</v>
      </c>
      <c r="I100" s="57" t="n">
        <v>11.3</v>
      </c>
      <c r="J100" s="57" t="n">
        <v>11.3</v>
      </c>
      <c r="K100" s="57" t="s">
        <v>234</v>
      </c>
      <c r="L100" s="57" t="s">
        <v>233</v>
      </c>
      <c r="M100" s="57" t="s">
        <v>140</v>
      </c>
      <c r="N100" s="57" t="s">
        <v>235</v>
      </c>
      <c r="O100" s="136" t="n">
        <v>13.4</v>
      </c>
      <c r="P100" s="25"/>
    </row>
    <row r="101" s="122" customFormat="true" ht="11.25" hidden="false" customHeight="false" outlineLevel="0" collapsed="false">
      <c r="A101" s="55" t="n">
        <v>57</v>
      </c>
      <c r="B101" s="56" t="s">
        <v>141</v>
      </c>
      <c r="C101" s="48" t="s">
        <v>139</v>
      </c>
      <c r="D101" s="57" t="n">
        <v>8.8</v>
      </c>
      <c r="E101" s="57" t="n">
        <v>9</v>
      </c>
      <c r="F101" s="57" t="n">
        <v>9.1</v>
      </c>
      <c r="G101" s="57" t="n">
        <v>9.1</v>
      </c>
      <c r="H101" s="57" t="n">
        <v>9.2</v>
      </c>
      <c r="I101" s="57" t="n">
        <v>9.2</v>
      </c>
      <c r="J101" s="57" t="n">
        <v>9.3</v>
      </c>
      <c r="K101" s="57" t="s">
        <v>407</v>
      </c>
      <c r="L101" s="57" t="s">
        <v>408</v>
      </c>
      <c r="M101" s="57" t="s">
        <v>409</v>
      </c>
      <c r="N101" s="57" t="n">
        <v>10.8</v>
      </c>
      <c r="O101" s="64" t="n">
        <v>11.2</v>
      </c>
      <c r="P101" s="25"/>
    </row>
    <row r="102" s="122" customFormat="true" ht="11.25" hidden="false" customHeight="false" outlineLevel="0" collapsed="false">
      <c r="A102" s="55" t="n">
        <v>58</v>
      </c>
      <c r="B102" s="56" t="s">
        <v>143</v>
      </c>
      <c r="C102" s="48" t="s">
        <v>139</v>
      </c>
      <c r="D102" s="57" t="n">
        <v>13</v>
      </c>
      <c r="E102" s="57" t="n">
        <v>13.4</v>
      </c>
      <c r="F102" s="57" t="s">
        <v>410</v>
      </c>
      <c r="G102" s="57" t="n">
        <v>13.2</v>
      </c>
      <c r="H102" s="57" t="n">
        <v>13.3</v>
      </c>
      <c r="I102" s="57" t="n">
        <v>13.3</v>
      </c>
      <c r="J102" s="57" t="n">
        <v>13.3</v>
      </c>
      <c r="K102" s="57" t="s">
        <v>411</v>
      </c>
      <c r="L102" s="57" t="s">
        <v>125</v>
      </c>
      <c r="M102" s="57" t="s">
        <v>412</v>
      </c>
      <c r="N102" s="57" t="n">
        <v>15.2</v>
      </c>
      <c r="O102" s="64" t="n">
        <v>15.6</v>
      </c>
      <c r="P102" s="25"/>
    </row>
    <row r="103" s="122" customFormat="true" ht="11.25" hidden="false" customHeight="false" outlineLevel="0" collapsed="false">
      <c r="A103" s="55" t="n">
        <v>59</v>
      </c>
      <c r="B103" s="176" t="s">
        <v>145</v>
      </c>
      <c r="C103" s="48" t="s">
        <v>42</v>
      </c>
      <c r="D103" s="57" t="n">
        <v>25.3</v>
      </c>
      <c r="E103" s="57" t="n">
        <v>25.7</v>
      </c>
      <c r="F103" s="57" t="n">
        <v>26.2</v>
      </c>
      <c r="G103" s="57" t="n">
        <v>26.8</v>
      </c>
      <c r="H103" s="57" t="n">
        <v>27.4</v>
      </c>
      <c r="I103" s="57" t="n">
        <v>28.3</v>
      </c>
      <c r="J103" s="57" t="n">
        <v>29.3</v>
      </c>
      <c r="K103" s="57" t="n">
        <v>30</v>
      </c>
      <c r="L103" s="57" t="n">
        <v>30.4</v>
      </c>
      <c r="M103" s="57" t="n">
        <v>30.6</v>
      </c>
      <c r="N103" s="57" t="n">
        <v>30.6</v>
      </c>
      <c r="O103" s="64" t="n">
        <v>30.9</v>
      </c>
      <c r="P103" s="25"/>
    </row>
    <row r="104" s="122" customFormat="true" ht="11.25" hidden="false" customHeight="false" outlineLevel="0" collapsed="false">
      <c r="A104" s="55"/>
      <c r="B104" s="48"/>
      <c r="C104" s="48"/>
      <c r="D104" s="61"/>
      <c r="E104" s="61"/>
      <c r="F104" s="61"/>
      <c r="G104" s="61"/>
      <c r="H104" s="61"/>
      <c r="I104" s="61"/>
      <c r="J104" s="61"/>
      <c r="K104" s="61"/>
      <c r="L104" s="61"/>
      <c r="M104" s="61"/>
      <c r="N104" s="61"/>
      <c r="O104" s="77"/>
      <c r="P104" s="25"/>
    </row>
    <row r="105" s="122" customFormat="true" ht="11.25" hidden="false" customHeight="false" outlineLevel="0" collapsed="false">
      <c r="A105" s="44" t="s">
        <v>146</v>
      </c>
      <c r="B105" s="44"/>
      <c r="C105" s="44"/>
      <c r="D105" s="44"/>
      <c r="E105" s="44"/>
      <c r="F105" s="44"/>
      <c r="G105" s="44"/>
      <c r="H105" s="44"/>
      <c r="I105" s="44"/>
      <c r="J105" s="44"/>
      <c r="K105" s="44"/>
      <c r="L105" s="44"/>
      <c r="M105" s="44"/>
      <c r="N105" s="44"/>
      <c r="O105" s="44"/>
      <c r="P105" s="16"/>
    </row>
    <row r="106" s="122" customFormat="true" ht="11.25" hidden="false" customHeight="false" outlineLevel="0" collapsed="false">
      <c r="A106" s="55"/>
      <c r="B106" s="48"/>
      <c r="C106" s="49" t="s">
        <v>25</v>
      </c>
      <c r="D106" s="140" t="n">
        <v>1998</v>
      </c>
      <c r="E106" s="140" t="n">
        <v>1999</v>
      </c>
      <c r="F106" s="140" t="n">
        <v>2000</v>
      </c>
      <c r="G106" s="140" t="n">
        <v>2001</v>
      </c>
      <c r="H106" s="140" t="n">
        <v>2002</v>
      </c>
      <c r="I106" s="140" t="n">
        <v>2003</v>
      </c>
      <c r="J106" s="140" t="n">
        <v>2004</v>
      </c>
      <c r="K106" s="140" t="n">
        <v>2005</v>
      </c>
      <c r="L106" s="177" t="n">
        <v>2006</v>
      </c>
      <c r="M106" s="140" t="n">
        <v>2007</v>
      </c>
      <c r="N106" s="140" t="n">
        <v>2008</v>
      </c>
      <c r="O106" s="65" t="n">
        <v>2009</v>
      </c>
      <c r="P106" s="25"/>
    </row>
    <row r="107" s="122" customFormat="true" ht="11.25" hidden="false" customHeight="false" outlineLevel="0" collapsed="false">
      <c r="A107" s="55"/>
      <c r="B107" s="48"/>
      <c r="C107" s="48"/>
      <c r="D107" s="61"/>
      <c r="E107" s="61"/>
      <c r="F107" s="61"/>
      <c r="G107" s="61"/>
      <c r="H107" s="61"/>
      <c r="I107" s="61"/>
      <c r="J107" s="61"/>
      <c r="K107" s="61"/>
      <c r="L107" s="61"/>
      <c r="M107" s="61"/>
      <c r="N107" s="61"/>
      <c r="O107" s="77"/>
      <c r="P107" s="25"/>
    </row>
    <row r="108" s="122" customFormat="true" ht="11.25" hidden="false" customHeight="false" outlineLevel="0" collapsed="false">
      <c r="A108" s="55" t="n">
        <v>60</v>
      </c>
      <c r="B108" s="56" t="s">
        <v>367</v>
      </c>
      <c r="C108" s="48" t="s">
        <v>42</v>
      </c>
      <c r="D108" s="57" t="n">
        <v>29.8</v>
      </c>
      <c r="E108" s="57" t="n">
        <v>29.8</v>
      </c>
      <c r="F108" s="57" t="n">
        <v>42.4</v>
      </c>
      <c r="G108" s="57" t="n">
        <v>44.9</v>
      </c>
      <c r="H108" s="57" t="n">
        <v>44.1</v>
      </c>
      <c r="I108" s="57" t="n">
        <v>43</v>
      </c>
      <c r="J108" s="57" t="n">
        <v>42.2</v>
      </c>
      <c r="K108" s="57" t="n">
        <v>41.8</v>
      </c>
      <c r="L108" s="57" t="n">
        <v>41.6</v>
      </c>
      <c r="M108" s="57" t="s">
        <v>413</v>
      </c>
      <c r="N108" s="61" t="s">
        <v>414</v>
      </c>
      <c r="O108" s="77" t="n">
        <v>42.9</v>
      </c>
      <c r="P108" s="25"/>
    </row>
    <row r="109" s="122" customFormat="true" ht="11.25" hidden="false" customHeight="true" outlineLevel="0" collapsed="false">
      <c r="A109" s="55" t="n">
        <v>61</v>
      </c>
      <c r="B109" s="56" t="s">
        <v>150</v>
      </c>
      <c r="C109" s="48" t="s">
        <v>151</v>
      </c>
      <c r="D109" s="78" t="s">
        <v>415</v>
      </c>
      <c r="E109" s="78" t="s">
        <v>416</v>
      </c>
      <c r="F109" s="78" t="s">
        <v>417</v>
      </c>
      <c r="G109" s="78" t="s">
        <v>418</v>
      </c>
      <c r="H109" s="78" t="s">
        <v>419</v>
      </c>
      <c r="I109" s="78" t="s">
        <v>420</v>
      </c>
      <c r="J109" s="79" t="s">
        <v>421</v>
      </c>
      <c r="K109" s="79" t="s">
        <v>422</v>
      </c>
      <c r="L109" s="79" t="s">
        <v>423</v>
      </c>
      <c r="M109" s="79" t="s">
        <v>424</v>
      </c>
      <c r="N109" s="79" t="n">
        <v>4658</v>
      </c>
      <c r="O109" s="77" t="s">
        <v>29</v>
      </c>
      <c r="P109" s="25"/>
    </row>
    <row r="110" s="122" customFormat="true" ht="11.25" hidden="false" customHeight="true" outlineLevel="0" collapsed="false">
      <c r="A110" s="101" t="n">
        <v>62</v>
      </c>
      <c r="B110" s="102" t="s">
        <v>379</v>
      </c>
      <c r="C110" s="103" t="s">
        <v>42</v>
      </c>
      <c r="D110" s="104" t="n">
        <v>7.1</v>
      </c>
      <c r="E110" s="104" t="n">
        <v>7.2</v>
      </c>
      <c r="F110" s="104" t="n">
        <v>7.4</v>
      </c>
      <c r="G110" s="104" t="n">
        <v>7.9</v>
      </c>
      <c r="H110" s="104" t="n">
        <v>8.3</v>
      </c>
      <c r="I110" s="104" t="n">
        <v>8.9</v>
      </c>
      <c r="J110" s="104" t="n">
        <v>8.2</v>
      </c>
      <c r="K110" s="104" t="n">
        <v>8.6</v>
      </c>
      <c r="L110" s="104" t="n">
        <v>8.9</v>
      </c>
      <c r="M110" s="104" t="n">
        <v>9</v>
      </c>
      <c r="N110" s="104" t="n">
        <v>8.7</v>
      </c>
      <c r="O110" s="108" t="s">
        <v>29</v>
      </c>
      <c r="P110" s="25"/>
    </row>
    <row r="111" s="122" customFormat="true" ht="11.25" hidden="false" customHeight="false" outlineLevel="0" collapsed="false">
      <c r="A111" s="81"/>
      <c r="B111" s="110"/>
      <c r="C111" s="111"/>
      <c r="D111" s="113"/>
      <c r="E111" s="113"/>
      <c r="F111" s="113"/>
      <c r="G111" s="113"/>
      <c r="H111" s="113"/>
      <c r="I111" s="113"/>
      <c r="J111" s="113"/>
      <c r="K111" s="113"/>
      <c r="L111" s="113"/>
      <c r="M111" s="179"/>
      <c r="N111" s="179"/>
      <c r="O111" s="113"/>
      <c r="P111" s="25"/>
    </row>
    <row r="112" s="122" customFormat="true" ht="11.25" hidden="false" customHeight="false" outlineLevel="0" collapsed="false">
      <c r="A112" s="109" t="s">
        <v>166</v>
      </c>
      <c r="B112" s="114" t="s">
        <v>167</v>
      </c>
      <c r="C112" s="111"/>
      <c r="D112" s="113"/>
      <c r="E112" s="113"/>
      <c r="F112" s="113"/>
      <c r="G112" s="113"/>
      <c r="H112" s="113"/>
      <c r="I112" s="113"/>
      <c r="J112" s="113"/>
      <c r="K112" s="113"/>
      <c r="L112" s="113"/>
      <c r="M112" s="179"/>
      <c r="N112" s="179"/>
      <c r="O112" s="113"/>
      <c r="P112" s="25"/>
    </row>
    <row r="113" s="122" customFormat="true" ht="22.5" hidden="false" customHeight="true" outlineLevel="0" collapsed="false">
      <c r="A113" s="109" t="s">
        <v>168</v>
      </c>
      <c r="B113" s="116" t="s">
        <v>169</v>
      </c>
      <c r="C113" s="116"/>
      <c r="D113" s="116"/>
      <c r="E113" s="116"/>
      <c r="F113" s="116"/>
      <c r="G113" s="116"/>
      <c r="H113" s="116"/>
      <c r="I113" s="116"/>
      <c r="J113" s="116"/>
      <c r="K113" s="116"/>
      <c r="L113" s="116"/>
      <c r="M113" s="116"/>
      <c r="N113" s="116"/>
      <c r="O113" s="116"/>
      <c r="P113" s="25"/>
    </row>
    <row r="114" s="122" customFormat="true" ht="11.25" hidden="false" customHeight="false" outlineLevel="0" collapsed="false">
      <c r="A114" s="109" t="s">
        <v>170</v>
      </c>
      <c r="B114" s="89" t="s">
        <v>315</v>
      </c>
      <c r="C114" s="111"/>
      <c r="D114" s="113"/>
      <c r="E114" s="113"/>
      <c r="F114" s="113"/>
      <c r="G114" s="113"/>
      <c r="H114" s="113"/>
      <c r="I114" s="113"/>
      <c r="J114" s="113"/>
      <c r="K114" s="113"/>
      <c r="L114" s="113"/>
      <c r="M114" s="179"/>
      <c r="N114" s="179"/>
      <c r="O114" s="113"/>
      <c r="P114" s="25"/>
    </row>
    <row r="115" s="122" customFormat="true" ht="24" hidden="false" customHeight="true" outlineLevel="0" collapsed="false">
      <c r="A115" s="109" t="s">
        <v>172</v>
      </c>
      <c r="B115" s="118" t="s">
        <v>173</v>
      </c>
      <c r="C115" s="118"/>
      <c r="D115" s="118"/>
      <c r="E115" s="118"/>
      <c r="F115" s="118"/>
      <c r="G115" s="118"/>
      <c r="H115" s="118"/>
      <c r="I115" s="118"/>
      <c r="J115" s="118"/>
      <c r="K115" s="118"/>
      <c r="L115" s="118"/>
      <c r="M115" s="118"/>
      <c r="N115" s="118"/>
      <c r="O115" s="118"/>
      <c r="P115" s="25"/>
    </row>
    <row r="116" s="122" customFormat="true" ht="11.25" hidden="false" customHeight="false" outlineLevel="0" collapsed="false">
      <c r="A116" s="109" t="s">
        <v>174</v>
      </c>
      <c r="B116" s="89" t="s">
        <v>317</v>
      </c>
      <c r="C116" s="167"/>
      <c r="D116" s="167"/>
      <c r="E116" s="167"/>
      <c r="F116" s="167"/>
      <c r="G116" s="167"/>
      <c r="H116" s="167"/>
      <c r="I116" s="167"/>
      <c r="J116" s="167"/>
      <c r="K116" s="167"/>
      <c r="L116" s="167"/>
      <c r="M116" s="167"/>
      <c r="N116" s="167"/>
      <c r="O116" s="167"/>
      <c r="P116" s="167"/>
    </row>
    <row r="117" s="122" customFormat="true" ht="21.75" hidden="false" customHeight="true" outlineLevel="0" collapsed="false">
      <c r="A117" s="109" t="s">
        <v>176</v>
      </c>
      <c r="B117" s="110" t="s">
        <v>177</v>
      </c>
      <c r="C117" s="110"/>
      <c r="D117" s="110"/>
      <c r="E117" s="110"/>
      <c r="F117" s="110"/>
      <c r="G117" s="110"/>
      <c r="H117" s="110"/>
      <c r="I117" s="110"/>
      <c r="J117" s="110"/>
      <c r="K117" s="110"/>
      <c r="L117" s="110"/>
      <c r="M117" s="110"/>
      <c r="N117" s="110"/>
      <c r="O117" s="110"/>
      <c r="P117" s="117"/>
    </row>
    <row r="118" s="122" customFormat="true" ht="11.25" hidden="false" customHeight="true" outlineLevel="0" collapsed="false">
      <c r="A118" s="109" t="s">
        <v>178</v>
      </c>
      <c r="B118" s="89" t="s">
        <v>181</v>
      </c>
      <c r="C118" s="89"/>
      <c r="D118" s="89"/>
      <c r="E118" s="89"/>
      <c r="F118" s="89"/>
      <c r="G118" s="89"/>
      <c r="H118" s="89"/>
      <c r="I118" s="89"/>
      <c r="J118" s="89"/>
      <c r="K118" s="89"/>
      <c r="L118" s="89"/>
      <c r="M118" s="89"/>
      <c r="N118" s="89"/>
      <c r="O118" s="89"/>
      <c r="P118" s="89"/>
    </row>
    <row r="119" s="52" customFormat="true" ht="22.5" hidden="false" customHeight="true" outlineLevel="0" collapsed="false">
      <c r="A119" s="109" t="s">
        <v>180</v>
      </c>
      <c r="B119" s="119" t="s">
        <v>380</v>
      </c>
      <c r="C119" s="119"/>
      <c r="D119" s="119"/>
      <c r="E119" s="119"/>
      <c r="F119" s="119"/>
      <c r="G119" s="119"/>
      <c r="H119" s="119"/>
      <c r="I119" s="119"/>
      <c r="J119" s="119"/>
      <c r="K119" s="119"/>
      <c r="L119" s="119"/>
      <c r="M119" s="119"/>
      <c r="N119" s="119"/>
      <c r="O119" s="119"/>
      <c r="P119" s="117"/>
    </row>
    <row r="120" s="122" customFormat="true" ht="11.25" hidden="false" customHeight="false" outlineLevel="0" collapsed="false">
      <c r="A120" s="109" t="s">
        <v>182</v>
      </c>
      <c r="B120" s="89" t="s">
        <v>185</v>
      </c>
      <c r="C120" s="111"/>
      <c r="D120" s="113"/>
      <c r="E120" s="113"/>
      <c r="F120" s="113"/>
      <c r="G120" s="113"/>
      <c r="H120" s="113"/>
      <c r="I120" s="113"/>
      <c r="J120" s="113"/>
      <c r="K120" s="113"/>
      <c r="L120" s="113"/>
      <c r="M120" s="179"/>
      <c r="N120" s="179"/>
      <c r="O120" s="113"/>
      <c r="P120" s="25"/>
    </row>
    <row r="121" s="122" customFormat="true" ht="11.25" hidden="false" customHeight="true" outlineLevel="0" collapsed="false">
      <c r="A121" s="109" t="s">
        <v>184</v>
      </c>
      <c r="B121" s="116" t="s">
        <v>381</v>
      </c>
      <c r="C121" s="116"/>
      <c r="D121" s="116"/>
      <c r="E121" s="116"/>
      <c r="F121" s="116"/>
      <c r="G121" s="116"/>
      <c r="H121" s="116"/>
      <c r="I121" s="116"/>
      <c r="J121" s="116"/>
      <c r="K121" s="116"/>
      <c r="L121" s="116"/>
      <c r="M121" s="116"/>
      <c r="N121" s="116"/>
      <c r="O121" s="116"/>
      <c r="P121" s="25"/>
    </row>
    <row r="122" s="122" customFormat="true" ht="11.25" hidden="false" customHeight="true" outlineLevel="0" collapsed="false">
      <c r="A122" s="109" t="s">
        <v>319</v>
      </c>
      <c r="B122" s="116" t="s">
        <v>382</v>
      </c>
      <c r="C122" s="116"/>
      <c r="D122" s="116"/>
      <c r="E122" s="116"/>
      <c r="F122" s="116"/>
      <c r="G122" s="116"/>
      <c r="H122" s="116"/>
      <c r="I122" s="116"/>
      <c r="J122" s="116"/>
      <c r="K122" s="116"/>
      <c r="L122" s="116"/>
      <c r="M122" s="116"/>
      <c r="N122" s="116"/>
      <c r="O122" s="116"/>
      <c r="P122" s="25"/>
    </row>
    <row r="123" s="122" customFormat="true" ht="11.25" hidden="false" customHeight="false" outlineLevel="0" collapsed="false">
      <c r="A123" s="109" t="s">
        <v>188</v>
      </c>
      <c r="B123" s="114" t="s">
        <v>191</v>
      </c>
      <c r="C123" s="110"/>
      <c r="D123" s="180"/>
      <c r="E123" s="180"/>
      <c r="F123" s="180"/>
      <c r="G123" s="180"/>
      <c r="H123" s="180"/>
      <c r="I123" s="180"/>
      <c r="J123" s="180"/>
      <c r="K123" s="180"/>
      <c r="L123" s="180"/>
      <c r="M123" s="181"/>
      <c r="N123" s="181"/>
      <c r="O123" s="180"/>
      <c r="P123" s="25"/>
    </row>
    <row r="124" s="122" customFormat="true" ht="11.25" hidden="false" customHeight="false" outlineLevel="0" collapsed="false">
      <c r="A124" s="109" t="s">
        <v>190</v>
      </c>
      <c r="B124" s="114" t="s">
        <v>383</v>
      </c>
      <c r="C124" s="110"/>
      <c r="D124" s="180"/>
      <c r="E124" s="180"/>
      <c r="F124" s="180"/>
      <c r="G124" s="180"/>
      <c r="H124" s="180"/>
      <c r="I124" s="180"/>
      <c r="J124" s="180"/>
      <c r="K124" s="180"/>
      <c r="L124" s="180"/>
      <c r="M124" s="181"/>
      <c r="N124" s="181"/>
      <c r="O124" s="180"/>
      <c r="P124" s="25"/>
    </row>
    <row r="125" s="122" customFormat="true" ht="11.25" hidden="false" customHeight="false" outlineLevel="0" collapsed="false">
      <c r="A125" s="109" t="s">
        <v>192</v>
      </c>
      <c r="B125" s="114" t="s">
        <v>195</v>
      </c>
      <c r="C125" s="110"/>
      <c r="D125" s="180"/>
      <c r="E125" s="180"/>
      <c r="F125" s="180"/>
      <c r="G125" s="180"/>
      <c r="H125" s="180"/>
      <c r="I125" s="180"/>
      <c r="J125" s="180"/>
      <c r="K125" s="180"/>
      <c r="L125" s="180"/>
      <c r="M125" s="181"/>
      <c r="N125" s="181"/>
      <c r="O125" s="180"/>
      <c r="P125" s="25"/>
    </row>
    <row r="126" s="122" customFormat="true" ht="12" hidden="false" customHeight="true" outlineLevel="0" collapsed="false">
      <c r="A126" s="109" t="s">
        <v>194</v>
      </c>
      <c r="B126" s="89" t="s">
        <v>384</v>
      </c>
      <c r="C126" s="111"/>
      <c r="D126" s="121"/>
      <c r="E126" s="121"/>
      <c r="F126" s="121"/>
      <c r="G126" s="121"/>
      <c r="H126" s="121"/>
      <c r="I126" s="121"/>
      <c r="J126" s="121"/>
      <c r="K126" s="121"/>
      <c r="L126" s="121"/>
      <c r="M126" s="121"/>
      <c r="N126" s="121"/>
      <c r="O126" s="121"/>
      <c r="P126" s="25"/>
    </row>
    <row r="127" s="122" customFormat="true" ht="11.25" hidden="false" customHeight="true" outlineLevel="0" collapsed="false">
      <c r="A127" s="109" t="s">
        <v>196</v>
      </c>
      <c r="B127" s="116" t="s">
        <v>197</v>
      </c>
      <c r="C127" s="116"/>
      <c r="D127" s="116"/>
      <c r="E127" s="116"/>
      <c r="F127" s="116"/>
      <c r="G127" s="116"/>
      <c r="H127" s="116"/>
      <c r="I127" s="116"/>
      <c r="J127" s="116"/>
      <c r="K127" s="116"/>
      <c r="L127" s="116"/>
      <c r="M127" s="116"/>
      <c r="N127" s="116"/>
      <c r="O127" s="116"/>
      <c r="P127" s="25"/>
    </row>
    <row r="128" s="122" customFormat="true" ht="11.25" hidden="false" customHeight="false" outlineLevel="0" collapsed="false">
      <c r="A128" s="109" t="s">
        <v>198</v>
      </c>
      <c r="B128" s="114" t="s">
        <v>199</v>
      </c>
      <c r="C128" s="111"/>
      <c r="D128" s="121"/>
      <c r="E128" s="121"/>
      <c r="F128" s="121"/>
      <c r="G128" s="121"/>
      <c r="H128" s="121"/>
      <c r="I128" s="121"/>
      <c r="J128" s="121"/>
      <c r="K128" s="121"/>
      <c r="L128" s="121"/>
      <c r="M128" s="121"/>
      <c r="N128" s="121"/>
      <c r="O128" s="121"/>
      <c r="P128" s="25"/>
    </row>
    <row r="129" s="122" customFormat="true" ht="11.25" hidden="false" customHeight="false" outlineLevel="0" collapsed="false">
      <c r="A129" s="109"/>
      <c r="B129" s="25"/>
      <c r="C129" s="25"/>
      <c r="D129" s="154"/>
      <c r="E129" s="154"/>
      <c r="F129" s="154"/>
      <c r="G129" s="154"/>
      <c r="H129" s="154"/>
      <c r="I129" s="154"/>
      <c r="J129" s="154"/>
      <c r="K129" s="154"/>
      <c r="L129" s="154"/>
      <c r="M129" s="154"/>
      <c r="N129" s="154"/>
      <c r="O129" s="154"/>
      <c r="P129" s="25"/>
    </row>
    <row r="130" s="122" customFormat="true" ht="11.25" hidden="false" customHeight="false" outlineLevel="0" collapsed="false">
      <c r="A130" s="51"/>
      <c r="B130" s="25" t="s">
        <v>200</v>
      </c>
      <c r="C130" s="25"/>
      <c r="D130" s="154"/>
      <c r="E130" s="154"/>
      <c r="F130" s="154"/>
      <c r="G130" s="154"/>
      <c r="H130" s="154"/>
      <c r="I130" s="154"/>
      <c r="J130" s="154"/>
      <c r="K130" s="154"/>
      <c r="L130" s="154"/>
      <c r="M130" s="154"/>
      <c r="N130" s="154"/>
      <c r="O130" s="154"/>
      <c r="P130" s="25"/>
    </row>
    <row r="131" s="122" customFormat="true" ht="11.25" hidden="false" customHeight="false" outlineLevel="0" collapsed="false">
      <c r="A131" s="51"/>
      <c r="B131" s="25" t="s">
        <v>201</v>
      </c>
      <c r="C131" s="25"/>
      <c r="D131" s="25"/>
      <c r="E131" s="25"/>
      <c r="F131" s="25"/>
      <c r="G131" s="25"/>
      <c r="H131" s="25"/>
      <c r="I131" s="25"/>
      <c r="J131" s="25"/>
      <c r="K131" s="25"/>
      <c r="L131" s="25"/>
      <c r="M131" s="25"/>
      <c r="N131" s="25"/>
      <c r="O131" s="154"/>
      <c r="P131" s="25"/>
    </row>
    <row r="132" s="122" customFormat="true" ht="11.25" hidden="false" customHeight="false" outlineLevel="0" collapsed="false">
      <c r="A132" s="51"/>
      <c r="B132" s="25" t="s">
        <v>385</v>
      </c>
      <c r="C132" s="25"/>
      <c r="D132" s="25"/>
      <c r="E132" s="25"/>
      <c r="F132" s="25"/>
      <c r="G132" s="25"/>
      <c r="H132" s="25"/>
      <c r="I132" s="25"/>
      <c r="J132" s="25"/>
      <c r="K132" s="25"/>
      <c r="L132" s="25"/>
      <c r="M132" s="25"/>
      <c r="N132" s="25"/>
      <c r="O132" s="154"/>
      <c r="P132" s="25"/>
    </row>
    <row r="133" s="122" customFormat="true" ht="11.25" hidden="false" customHeight="false" outlineLevel="0" collapsed="false">
      <c r="A133" s="51"/>
      <c r="B133" s="25" t="s">
        <v>386</v>
      </c>
      <c r="C133" s="25"/>
      <c r="D133" s="25"/>
      <c r="E133" s="25"/>
      <c r="F133" s="25"/>
      <c r="G133" s="25"/>
      <c r="H133" s="25"/>
      <c r="I133" s="25"/>
      <c r="J133" s="25"/>
      <c r="K133" s="25"/>
      <c r="L133" s="25"/>
      <c r="M133" s="25"/>
      <c r="N133" s="25"/>
      <c r="O133" s="154"/>
      <c r="P133" s="25"/>
    </row>
    <row r="134" s="122" customFormat="true" ht="11.25" hidden="false" customHeight="false" outlineLevel="0" collapsed="false">
      <c r="A134" s="51"/>
      <c r="B134" s="25" t="s">
        <v>204</v>
      </c>
      <c r="C134" s="25"/>
      <c r="D134" s="25"/>
      <c r="E134" s="25"/>
      <c r="F134" s="25"/>
      <c r="G134" s="25"/>
      <c r="H134" s="25"/>
      <c r="I134" s="25"/>
      <c r="J134" s="25"/>
      <c r="K134" s="25"/>
      <c r="L134" s="25"/>
      <c r="M134" s="25"/>
      <c r="N134" s="25"/>
      <c r="O134" s="154"/>
      <c r="P134" s="25"/>
    </row>
    <row r="135" s="122" customFormat="true" ht="11.25" hidden="false" customHeight="false" outlineLevel="0" collapsed="false">
      <c r="A135" s="51"/>
      <c r="B135" s="25" t="s">
        <v>205</v>
      </c>
      <c r="C135" s="25"/>
      <c r="D135" s="25"/>
      <c r="E135" s="25"/>
      <c r="F135" s="25"/>
      <c r="G135" s="25"/>
      <c r="H135" s="25"/>
      <c r="I135" s="25"/>
      <c r="J135" s="25"/>
      <c r="K135" s="25"/>
      <c r="L135" s="25"/>
      <c r="M135" s="25"/>
      <c r="N135" s="25"/>
      <c r="O135" s="154"/>
      <c r="P135" s="25"/>
    </row>
    <row r="136" s="122" customFormat="true" ht="11.25" hidden="false" customHeight="false" outlineLevel="0" collapsed="false">
      <c r="A136" s="51"/>
      <c r="B136" s="123" t="s">
        <v>206</v>
      </c>
      <c r="C136" s="25"/>
      <c r="D136" s="25"/>
      <c r="E136" s="25"/>
      <c r="F136" s="25"/>
      <c r="G136" s="25"/>
      <c r="H136" s="25"/>
      <c r="I136" s="25"/>
      <c r="J136" s="25"/>
      <c r="K136" s="25"/>
      <c r="L136" s="25"/>
      <c r="M136" s="25"/>
      <c r="N136" s="25"/>
      <c r="O136" s="154"/>
      <c r="P136" s="25"/>
    </row>
    <row r="137" s="122" customFormat="true" ht="11.25" hidden="false" customHeight="false" outlineLevel="0" collapsed="false">
      <c r="A137" s="51"/>
      <c r="B137" s="25" t="s">
        <v>207</v>
      </c>
      <c r="C137" s="25"/>
      <c r="D137" s="25"/>
      <c r="E137" s="25"/>
      <c r="F137" s="25"/>
      <c r="G137" s="25"/>
      <c r="H137" s="25"/>
      <c r="I137" s="25"/>
      <c r="J137" s="25"/>
      <c r="K137" s="25"/>
      <c r="L137" s="25"/>
      <c r="M137" s="25"/>
      <c r="N137" s="25"/>
      <c r="O137" s="154"/>
      <c r="P137" s="25"/>
    </row>
    <row r="138" s="122" customFormat="true" ht="11.25" hidden="false" customHeight="false" outlineLevel="0" collapsed="false">
      <c r="A138" s="51"/>
      <c r="B138" s="25" t="s">
        <v>208</v>
      </c>
      <c r="C138" s="25"/>
      <c r="D138" s="25"/>
      <c r="E138" s="25"/>
      <c r="F138" s="25"/>
      <c r="G138" s="25"/>
      <c r="H138" s="25"/>
      <c r="I138" s="25"/>
      <c r="J138" s="25"/>
      <c r="K138" s="25"/>
      <c r="L138" s="25"/>
      <c r="M138" s="25"/>
      <c r="N138" s="25"/>
      <c r="O138" s="154"/>
      <c r="P138" s="25"/>
    </row>
    <row r="139" s="122" customFormat="true" ht="11.25" hidden="false" customHeight="false" outlineLevel="0" collapsed="false">
      <c r="A139" s="109"/>
      <c r="B139" s="25"/>
      <c r="C139" s="25"/>
      <c r="D139" s="25"/>
      <c r="E139" s="25"/>
      <c r="F139" s="25"/>
      <c r="G139" s="25"/>
      <c r="H139" s="25"/>
      <c r="I139" s="25"/>
      <c r="J139" s="25"/>
      <c r="K139" s="25"/>
      <c r="L139" s="25"/>
      <c r="M139" s="25"/>
      <c r="N139" s="25"/>
      <c r="O139" s="154"/>
      <c r="P139" s="25"/>
    </row>
    <row r="140" s="122" customFormat="true" ht="11.25" hidden="false" customHeight="false" outlineLevel="0" collapsed="false">
      <c r="A140" s="25"/>
      <c r="B140" s="182" t="s">
        <v>425</v>
      </c>
      <c r="C140" s="25"/>
      <c r="D140" s="154"/>
      <c r="E140" s="154"/>
      <c r="F140" s="154"/>
      <c r="G140" s="154"/>
      <c r="H140" s="154"/>
      <c r="I140" s="154"/>
      <c r="J140" s="154"/>
      <c r="K140" s="154"/>
      <c r="L140" s="154"/>
      <c r="M140" s="154"/>
      <c r="N140" s="154"/>
      <c r="O140" s="154"/>
      <c r="P140" s="25"/>
    </row>
    <row r="141" s="122" customFormat="true" ht="11.25" hidden="false" customHeight="false" outlineLevel="0" collapsed="false">
      <c r="A141" s="25"/>
      <c r="B141" s="182" t="s">
        <v>426</v>
      </c>
      <c r="C141" s="25"/>
      <c r="D141" s="154"/>
      <c r="E141" s="154"/>
      <c r="F141" s="154"/>
      <c r="G141" s="154"/>
      <c r="H141" s="154"/>
      <c r="I141" s="154"/>
      <c r="J141" s="154"/>
      <c r="K141" s="154"/>
      <c r="L141" s="154"/>
      <c r="M141" s="154"/>
      <c r="N141" s="154"/>
      <c r="O141" s="154"/>
      <c r="P141" s="25"/>
    </row>
    <row r="142" s="122" customFormat="true" ht="11.25" hidden="false" customHeight="false" outlineLevel="0" collapsed="false">
      <c r="A142" s="25"/>
      <c r="B142" s="25" t="s">
        <v>427</v>
      </c>
      <c r="C142" s="25"/>
      <c r="D142" s="154"/>
      <c r="E142" s="154"/>
      <c r="F142" s="154"/>
      <c r="G142" s="154"/>
      <c r="H142" s="154"/>
      <c r="I142" s="154"/>
      <c r="J142" s="154"/>
      <c r="K142" s="154"/>
      <c r="L142" s="154"/>
      <c r="M142" s="154"/>
      <c r="N142" s="154"/>
      <c r="O142" s="154"/>
      <c r="P142" s="25"/>
    </row>
    <row r="143" s="122" customFormat="true" ht="11.25" hidden="false" customHeight="false" outlineLevel="0" collapsed="false">
      <c r="A143" s="89"/>
      <c r="B143" s="89" t="s">
        <v>428</v>
      </c>
      <c r="C143" s="89"/>
      <c r="D143" s="89"/>
      <c r="E143" s="89"/>
      <c r="F143" s="89"/>
      <c r="G143" s="89"/>
      <c r="H143" s="89"/>
      <c r="I143" s="89"/>
      <c r="J143" s="89"/>
      <c r="K143" s="89"/>
      <c r="L143" s="89"/>
      <c r="M143" s="89"/>
      <c r="N143" s="89"/>
      <c r="O143" s="89"/>
      <c r="P143" s="25"/>
    </row>
    <row r="144" customFormat="false" ht="11.25" hidden="false" customHeight="false" outlineLevel="0" collapsed="false">
      <c r="A144" s="124"/>
      <c r="B144" s="124"/>
      <c r="C144" s="124"/>
      <c r="D144" s="124"/>
      <c r="E144" s="124"/>
      <c r="F144" s="124"/>
      <c r="G144" s="124"/>
      <c r="H144" s="124"/>
      <c r="I144" s="124"/>
      <c r="J144" s="124"/>
      <c r="K144" s="124"/>
      <c r="L144" s="124"/>
      <c r="M144" s="124"/>
      <c r="N144" s="124"/>
      <c r="O144" s="124"/>
      <c r="P144" s="1"/>
    </row>
    <row r="145" customFormat="false" ht="11.25" hidden="false" customHeight="false" outlineLevel="0" collapsed="false">
      <c r="A145" s="124"/>
      <c r="B145" s="19" t="s">
        <v>22</v>
      </c>
      <c r="C145" s="19"/>
      <c r="D145" s="124"/>
      <c r="E145" s="124"/>
      <c r="F145" s="124"/>
      <c r="G145" s="124"/>
      <c r="H145" s="124"/>
      <c r="I145" s="124"/>
      <c r="J145" s="124"/>
      <c r="K145" s="124"/>
      <c r="L145" s="124"/>
      <c r="M145" s="124"/>
      <c r="N145" s="124"/>
      <c r="O145" s="124"/>
      <c r="P145" s="1"/>
    </row>
    <row r="146" customFormat="false" ht="11.25" hidden="false" customHeight="false" outlineLevel="0" collapsed="false">
      <c r="A146" s="124"/>
      <c r="B146" s="124"/>
      <c r="C146" s="124"/>
      <c r="D146" s="124"/>
      <c r="E146" s="124"/>
      <c r="F146" s="124"/>
      <c r="G146" s="124"/>
      <c r="H146" s="124"/>
      <c r="I146" s="124"/>
      <c r="J146" s="124"/>
      <c r="K146" s="124"/>
      <c r="L146" s="124"/>
      <c r="M146" s="124"/>
      <c r="N146" s="124"/>
      <c r="O146" s="124"/>
      <c r="P146" s="1"/>
    </row>
  </sheetData>
  <mergeCells count="13">
    <mergeCell ref="A6:O6"/>
    <mergeCell ref="A30:O30"/>
    <mergeCell ref="A66:O66"/>
    <mergeCell ref="A89:O89"/>
    <mergeCell ref="A105:O105"/>
    <mergeCell ref="B113:O113"/>
    <mergeCell ref="B115:O115"/>
    <mergeCell ref="B117:O117"/>
    <mergeCell ref="B119:O119"/>
    <mergeCell ref="B121:O121"/>
    <mergeCell ref="B122:O122"/>
    <mergeCell ref="B127:O127"/>
    <mergeCell ref="B145:C145"/>
  </mergeCells>
  <printOptions headings="false" gridLines="tru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14.38671875" defaultRowHeight="11.25" zeroHeight="true" outlineLevelRow="0" outlineLevelCol="0"/>
  <cols>
    <col collapsed="false" customWidth="true" hidden="false" outlineLevel="0" max="1" min="1" style="169" width="4.99"/>
    <col collapsed="false" customWidth="true" hidden="false" outlineLevel="0" max="2" min="2" style="169" width="66.32"/>
    <col collapsed="false" customWidth="true" hidden="false" outlineLevel="0" max="15" min="3" style="169" width="8.33"/>
    <col collapsed="false" customWidth="true" hidden="false" outlineLevel="0" max="16" min="16" style="3" width="5.65"/>
    <col collapsed="false" customWidth="false" hidden="true" outlineLevel="0" max="257" min="17" style="3" width="14.38"/>
    <col collapsed="false" customWidth="false" hidden="true" outlineLevel="0" max="16384" min="258" style="0" width="14.38"/>
  </cols>
  <sheetData>
    <row r="1" customFormat="false" ht="60" hidden="false" customHeight="true" outlineLevel="0" collapsed="false">
      <c r="A1" s="33" t="s">
        <v>0</v>
      </c>
      <c r="B1" s="183"/>
      <c r="C1" s="5"/>
      <c r="D1" s="5"/>
      <c r="E1" s="5"/>
      <c r="F1" s="5"/>
      <c r="G1" s="5"/>
      <c r="H1" s="5"/>
      <c r="I1" s="5"/>
      <c r="J1" s="35"/>
      <c r="K1" s="5"/>
      <c r="L1" s="5"/>
      <c r="M1" s="36"/>
      <c r="N1" s="36"/>
      <c r="O1" s="5"/>
      <c r="P1" s="5"/>
    </row>
    <row r="2" customFormat="false" ht="20.1" hidden="false" customHeight="true" outlineLevel="0" collapsed="false">
      <c r="A2" s="7" t="str">
        <f aca="false">Contents!A2</f>
        <v>cat. no. 4102.0, Australian Social Trends, Data Cube</v>
      </c>
      <c r="B2" s="8"/>
      <c r="C2" s="8"/>
      <c r="D2" s="8"/>
      <c r="E2" s="8"/>
      <c r="F2" s="8"/>
      <c r="G2" s="8"/>
      <c r="H2" s="8"/>
      <c r="I2" s="8"/>
      <c r="J2" s="8"/>
      <c r="K2" s="8"/>
      <c r="L2" s="8"/>
      <c r="M2" s="8"/>
      <c r="N2" s="8"/>
      <c r="O2" s="8"/>
      <c r="P2" s="8"/>
    </row>
    <row r="3" customFormat="false" ht="12.75" hidden="false" customHeight="false" outlineLevel="0" collapsed="false">
      <c r="A3" s="37" t="str">
        <f aca="false">Contents!A3</f>
        <v>Released at 11.30am (Canberra time) 29 September 2010</v>
      </c>
      <c r="B3" s="171"/>
      <c r="C3" s="171"/>
      <c r="D3" s="171"/>
      <c r="E3" s="171"/>
      <c r="F3" s="171"/>
      <c r="G3" s="171"/>
      <c r="H3" s="171"/>
      <c r="I3" s="171"/>
      <c r="J3" s="171"/>
      <c r="K3" s="171"/>
      <c r="L3" s="171"/>
      <c r="M3" s="171"/>
      <c r="N3" s="171"/>
      <c r="O3" s="171"/>
      <c r="P3" s="171"/>
    </row>
    <row r="4" customFormat="false" ht="20.1" hidden="false" customHeight="true" outlineLevel="0" collapsed="false">
      <c r="A4" s="125" t="s">
        <v>429</v>
      </c>
      <c r="B4" s="2"/>
      <c r="C4" s="1"/>
      <c r="D4" s="1"/>
      <c r="E4" s="1"/>
      <c r="F4" s="1"/>
      <c r="G4" s="1"/>
      <c r="H4" s="1"/>
      <c r="I4" s="1"/>
      <c r="J4" s="1"/>
      <c r="K4" s="1"/>
      <c r="L4" s="1"/>
      <c r="M4" s="1"/>
      <c r="N4" s="1"/>
      <c r="O4" s="1"/>
      <c r="P4" s="1"/>
    </row>
    <row r="5" customFormat="false" ht="20.1" hidden="false" customHeight="true" outlineLevel="0" collapsed="false">
      <c r="A5" s="42"/>
      <c r="B5" s="43"/>
      <c r="C5" s="43"/>
      <c r="D5" s="25"/>
      <c r="E5" s="25"/>
      <c r="F5" s="25"/>
      <c r="G5" s="25"/>
      <c r="H5" s="25"/>
      <c r="I5" s="25"/>
      <c r="J5" s="25"/>
      <c r="K5" s="25"/>
      <c r="L5" s="25"/>
      <c r="M5" s="25"/>
      <c r="N5" s="25"/>
      <c r="O5" s="25"/>
      <c r="P5" s="25"/>
    </row>
    <row r="6" customFormat="false" ht="11.25" hidden="false" customHeight="false" outlineLevel="0" collapsed="false">
      <c r="A6" s="172" t="s">
        <v>24</v>
      </c>
      <c r="B6" s="172"/>
      <c r="C6" s="172"/>
      <c r="D6" s="172"/>
      <c r="E6" s="172"/>
      <c r="F6" s="172"/>
      <c r="G6" s="172"/>
      <c r="H6" s="172"/>
      <c r="I6" s="172"/>
      <c r="J6" s="172"/>
      <c r="K6" s="172"/>
      <c r="L6" s="172"/>
      <c r="M6" s="172"/>
      <c r="N6" s="172"/>
      <c r="O6" s="172"/>
      <c r="P6" s="16"/>
    </row>
    <row r="7" s="122" customFormat="true" ht="11.25" hidden="false" customHeight="false" outlineLevel="0" collapsed="false">
      <c r="A7" s="130"/>
      <c r="B7" s="48"/>
      <c r="C7" s="49" t="s">
        <v>25</v>
      </c>
      <c r="D7" s="140" t="n">
        <v>1998</v>
      </c>
      <c r="E7" s="140" t="n">
        <v>1999</v>
      </c>
      <c r="F7" s="140" t="n">
        <v>2000</v>
      </c>
      <c r="G7" s="140" t="n">
        <v>2001</v>
      </c>
      <c r="H7" s="140" t="n">
        <v>2002</v>
      </c>
      <c r="I7" s="140" t="n">
        <v>2003</v>
      </c>
      <c r="J7" s="140" t="n">
        <v>2004</v>
      </c>
      <c r="K7" s="140" t="n">
        <v>2005</v>
      </c>
      <c r="L7" s="140" t="n">
        <v>2006</v>
      </c>
      <c r="M7" s="140" t="n">
        <v>2007</v>
      </c>
      <c r="N7" s="140" t="n">
        <v>2008</v>
      </c>
      <c r="O7" s="65" t="n">
        <v>2009</v>
      </c>
      <c r="P7" s="25"/>
    </row>
    <row r="8" s="122" customFormat="true" ht="11.25" hidden="false" customHeight="false" outlineLevel="0" collapsed="false">
      <c r="A8" s="47"/>
      <c r="B8" s="49" t="s">
        <v>26</v>
      </c>
      <c r="C8" s="48"/>
      <c r="D8" s="61"/>
      <c r="E8" s="61"/>
      <c r="F8" s="61"/>
      <c r="G8" s="61"/>
      <c r="H8" s="61"/>
      <c r="I8" s="61"/>
      <c r="J8" s="61"/>
      <c r="K8" s="61"/>
      <c r="L8" s="61"/>
      <c r="M8" s="61"/>
      <c r="N8" s="61"/>
      <c r="O8" s="77"/>
      <c r="P8" s="25"/>
    </row>
    <row r="9" s="122" customFormat="true" ht="11.25" hidden="false" customHeight="false" outlineLevel="0" collapsed="false">
      <c r="A9" s="55" t="n">
        <v>1</v>
      </c>
      <c r="B9" s="56" t="s">
        <v>27</v>
      </c>
      <c r="C9" s="173" t="s">
        <v>28</v>
      </c>
      <c r="D9" s="57" t="n">
        <v>75.6</v>
      </c>
      <c r="E9" s="57" t="n">
        <v>76</v>
      </c>
      <c r="F9" s="57" t="n">
        <v>76.4</v>
      </c>
      <c r="G9" s="57" t="n">
        <v>76.9</v>
      </c>
      <c r="H9" s="57" t="n">
        <v>77.2</v>
      </c>
      <c r="I9" s="57" t="n">
        <v>77.6</v>
      </c>
      <c r="J9" s="57" t="n">
        <v>77.8</v>
      </c>
      <c r="K9" s="57" t="n">
        <v>78.3</v>
      </c>
      <c r="L9" s="135" t="n">
        <v>78.5</v>
      </c>
      <c r="M9" s="57" t="n">
        <v>78.9</v>
      </c>
      <c r="N9" s="57" t="n">
        <v>78.9</v>
      </c>
      <c r="O9" s="141" t="s">
        <v>29</v>
      </c>
      <c r="P9" s="25"/>
    </row>
    <row r="10" s="122" customFormat="true" ht="11.25" hidden="false" customHeight="false" outlineLevel="0" collapsed="false">
      <c r="A10" s="55" t="n">
        <v>2</v>
      </c>
      <c r="B10" s="56" t="s">
        <v>30</v>
      </c>
      <c r="C10" s="173" t="s">
        <v>28</v>
      </c>
      <c r="D10" s="57" t="n">
        <v>81.5</v>
      </c>
      <c r="E10" s="57" t="n">
        <v>81.7</v>
      </c>
      <c r="F10" s="57" t="n">
        <v>81.9</v>
      </c>
      <c r="G10" s="57" t="n">
        <v>82.3</v>
      </c>
      <c r="H10" s="57" t="n">
        <v>82.4</v>
      </c>
      <c r="I10" s="57" t="n">
        <v>82.8</v>
      </c>
      <c r="J10" s="57" t="n">
        <v>82.9</v>
      </c>
      <c r="K10" s="57" t="n">
        <v>83.2</v>
      </c>
      <c r="L10" s="135" t="n">
        <v>83.4</v>
      </c>
      <c r="M10" s="57" t="n">
        <v>83.6</v>
      </c>
      <c r="N10" s="57" t="n">
        <v>83.7</v>
      </c>
      <c r="O10" s="141" t="s">
        <v>29</v>
      </c>
      <c r="P10" s="25"/>
    </row>
    <row r="11" s="122" customFormat="true" ht="11.25" hidden="false" customHeight="false" outlineLevel="0" collapsed="false">
      <c r="A11" s="55" t="n">
        <v>3</v>
      </c>
      <c r="B11" s="56" t="s">
        <v>31</v>
      </c>
      <c r="C11" s="48" t="s">
        <v>28</v>
      </c>
      <c r="D11" s="58" t="n">
        <v>16.5</v>
      </c>
      <c r="E11" s="57" t="n">
        <v>16.7</v>
      </c>
      <c r="F11" s="57" t="n">
        <v>16.9</v>
      </c>
      <c r="G11" s="57" t="n">
        <v>17.2</v>
      </c>
      <c r="H11" s="57" t="n">
        <v>17.4</v>
      </c>
      <c r="I11" s="57" t="n">
        <v>17.7</v>
      </c>
      <c r="J11" s="57" t="n">
        <v>17.8</v>
      </c>
      <c r="K11" s="57" t="n">
        <v>18.1</v>
      </c>
      <c r="L11" s="57" t="n">
        <v>18.3</v>
      </c>
      <c r="M11" s="57" t="n">
        <v>18.5</v>
      </c>
      <c r="N11" s="57" t="n">
        <v>18.5</v>
      </c>
      <c r="O11" s="141" t="s">
        <v>29</v>
      </c>
      <c r="P11" s="25"/>
    </row>
    <row r="12" s="122" customFormat="true" ht="11.25" hidden="false" customHeight="false" outlineLevel="0" collapsed="false">
      <c r="A12" s="55" t="n">
        <v>4</v>
      </c>
      <c r="B12" s="56" t="s">
        <v>32</v>
      </c>
      <c r="C12" s="48" t="s">
        <v>28</v>
      </c>
      <c r="D12" s="58" t="n">
        <v>20.2</v>
      </c>
      <c r="E12" s="57" t="n">
        <v>20.3</v>
      </c>
      <c r="F12" s="57" t="n">
        <v>20.4</v>
      </c>
      <c r="G12" s="57" t="n">
        <v>20.7</v>
      </c>
      <c r="H12" s="57" t="n">
        <v>20.8</v>
      </c>
      <c r="I12" s="57" t="n">
        <v>21</v>
      </c>
      <c r="J12" s="57" t="n">
        <v>21.1</v>
      </c>
      <c r="K12" s="57" t="n">
        <v>21.3</v>
      </c>
      <c r="L12" s="57" t="n">
        <v>21.5</v>
      </c>
      <c r="M12" s="57" t="n">
        <v>21.6</v>
      </c>
      <c r="N12" s="57" t="n">
        <v>21.6</v>
      </c>
      <c r="O12" s="141" t="s">
        <v>29</v>
      </c>
      <c r="P12" s="25"/>
    </row>
    <row r="13" s="122" customFormat="true" ht="11.25" hidden="false" customHeight="true" outlineLevel="0" collapsed="false">
      <c r="A13" s="55" t="n">
        <v>5</v>
      </c>
      <c r="B13" s="56" t="s">
        <v>33</v>
      </c>
      <c r="C13" s="48" t="s">
        <v>28</v>
      </c>
      <c r="D13" s="57" t="s">
        <v>34</v>
      </c>
      <c r="E13" s="57" t="s">
        <v>34</v>
      </c>
      <c r="F13" s="57" t="s">
        <v>34</v>
      </c>
      <c r="G13" s="57" t="s">
        <v>34</v>
      </c>
      <c r="H13" s="57" t="s">
        <v>34</v>
      </c>
      <c r="I13" s="57" t="s">
        <v>34</v>
      </c>
      <c r="J13" s="57" t="s">
        <v>34</v>
      </c>
      <c r="K13" s="57" t="s">
        <v>34</v>
      </c>
      <c r="L13" s="57" t="s">
        <v>34</v>
      </c>
      <c r="M13" s="57" t="n">
        <v>68.3</v>
      </c>
      <c r="N13" s="57" t="s">
        <v>34</v>
      </c>
      <c r="O13" s="64" t="s">
        <v>34</v>
      </c>
      <c r="P13" s="25"/>
    </row>
    <row r="14" s="122" customFormat="true" ht="11.25" hidden="false" customHeight="true" outlineLevel="0" collapsed="false">
      <c r="A14" s="55" t="n">
        <v>6</v>
      </c>
      <c r="B14" s="56" t="s">
        <v>35</v>
      </c>
      <c r="C14" s="48" t="s">
        <v>28</v>
      </c>
      <c r="D14" s="57" t="s">
        <v>34</v>
      </c>
      <c r="E14" s="57" t="s">
        <v>34</v>
      </c>
      <c r="F14" s="57" t="s">
        <v>34</v>
      </c>
      <c r="G14" s="57" t="s">
        <v>34</v>
      </c>
      <c r="H14" s="57" t="s">
        <v>34</v>
      </c>
      <c r="I14" s="57" t="s">
        <v>34</v>
      </c>
      <c r="J14" s="57" t="s">
        <v>34</v>
      </c>
      <c r="K14" s="57" t="s">
        <v>34</v>
      </c>
      <c r="L14" s="57" t="s">
        <v>34</v>
      </c>
      <c r="M14" s="57" t="n">
        <v>73.6</v>
      </c>
      <c r="N14" s="57" t="s">
        <v>34</v>
      </c>
      <c r="O14" s="64" t="s">
        <v>34</v>
      </c>
      <c r="P14" s="25"/>
    </row>
    <row r="15" s="122" customFormat="true" ht="11.25" hidden="false" customHeight="false" outlineLevel="0" collapsed="false">
      <c r="A15" s="55"/>
      <c r="B15" s="56"/>
      <c r="C15" s="173"/>
      <c r="D15" s="57"/>
      <c r="E15" s="57"/>
      <c r="F15" s="57"/>
      <c r="G15" s="57"/>
      <c r="H15" s="57"/>
      <c r="I15" s="57"/>
      <c r="J15" s="57"/>
      <c r="K15" s="57"/>
      <c r="L15" s="57"/>
      <c r="M15" s="57"/>
      <c r="N15" s="57"/>
      <c r="O15" s="64"/>
      <c r="P15" s="25"/>
    </row>
    <row r="16" s="122" customFormat="true" ht="11.25" hidden="false" customHeight="false" outlineLevel="0" collapsed="false">
      <c r="A16" s="55"/>
      <c r="B16" s="66" t="s">
        <v>36</v>
      </c>
      <c r="C16" s="173"/>
      <c r="D16" s="57"/>
      <c r="E16" s="57"/>
      <c r="F16" s="57"/>
      <c r="G16" s="57"/>
      <c r="H16" s="57"/>
      <c r="I16" s="57"/>
      <c r="J16" s="57"/>
      <c r="K16" s="57"/>
      <c r="L16" s="57"/>
      <c r="M16" s="57"/>
      <c r="N16" s="57"/>
      <c r="O16" s="64"/>
      <c r="P16" s="25"/>
    </row>
    <row r="17" s="122" customFormat="true" ht="11.25" hidden="false" customHeight="false" outlineLevel="0" collapsed="false">
      <c r="A17" s="55" t="n">
        <v>7</v>
      </c>
      <c r="B17" s="67" t="s">
        <v>37</v>
      </c>
      <c r="C17" s="173" t="s">
        <v>38</v>
      </c>
      <c r="D17" s="63" t="n">
        <v>7.3</v>
      </c>
      <c r="E17" s="63" t="n">
        <v>7.3</v>
      </c>
      <c r="F17" s="63" t="n">
        <v>6.9</v>
      </c>
      <c r="G17" s="63" t="n">
        <v>6.7</v>
      </c>
      <c r="H17" s="135" t="n">
        <v>6.8</v>
      </c>
      <c r="I17" s="135" t="n">
        <v>6.4</v>
      </c>
      <c r="J17" s="135" t="n">
        <v>6.5</v>
      </c>
      <c r="K17" s="135" t="n">
        <v>6</v>
      </c>
      <c r="L17" s="135" t="n">
        <v>6</v>
      </c>
      <c r="M17" s="57" t="n">
        <v>6.1</v>
      </c>
      <c r="N17" s="57" t="n">
        <v>6.2</v>
      </c>
      <c r="O17" s="141" t="s">
        <v>29</v>
      </c>
      <c r="P17" s="25"/>
    </row>
    <row r="18" s="122" customFormat="true" ht="11.25" hidden="false" customHeight="false" outlineLevel="0" collapsed="false">
      <c r="A18" s="55" t="n">
        <v>8</v>
      </c>
      <c r="B18" s="175" t="s">
        <v>39</v>
      </c>
      <c r="C18" s="173" t="s">
        <v>38</v>
      </c>
      <c r="D18" s="63" t="n">
        <v>6.4</v>
      </c>
      <c r="E18" s="63" t="n">
        <v>5.7</v>
      </c>
      <c r="F18" s="63" t="n">
        <v>6.2</v>
      </c>
      <c r="G18" s="63" t="n">
        <v>5.9</v>
      </c>
      <c r="H18" s="63" t="n">
        <v>5.8</v>
      </c>
      <c r="I18" s="63" t="n">
        <v>4.8</v>
      </c>
      <c r="J18" s="63" t="n">
        <v>5.2</v>
      </c>
      <c r="K18" s="63" t="n">
        <v>5.1</v>
      </c>
      <c r="L18" s="57" t="n">
        <v>5.3</v>
      </c>
      <c r="M18" s="57" t="n">
        <v>5</v>
      </c>
      <c r="N18" s="57" t="n">
        <v>4.9</v>
      </c>
      <c r="O18" s="141" t="s">
        <v>29</v>
      </c>
      <c r="P18" s="25"/>
    </row>
    <row r="19" s="122" customFormat="true" ht="11.25" hidden="false" customHeight="false" outlineLevel="0" collapsed="false">
      <c r="A19" s="55"/>
      <c r="B19" s="175"/>
      <c r="C19" s="173"/>
      <c r="D19" s="63"/>
      <c r="E19" s="63"/>
      <c r="F19" s="63"/>
      <c r="G19" s="63"/>
      <c r="H19" s="63"/>
      <c r="I19" s="63"/>
      <c r="J19" s="63"/>
      <c r="K19" s="63"/>
      <c r="L19" s="63"/>
      <c r="M19" s="63"/>
      <c r="N19" s="63"/>
      <c r="O19" s="69"/>
      <c r="P19" s="25"/>
    </row>
    <row r="20" s="122" customFormat="true" ht="11.25" hidden="false" customHeight="false" outlineLevel="0" collapsed="false">
      <c r="A20" s="55"/>
      <c r="B20" s="66" t="s">
        <v>40</v>
      </c>
      <c r="C20" s="173"/>
      <c r="D20" s="63"/>
      <c r="E20" s="63"/>
      <c r="F20" s="63"/>
      <c r="G20" s="63"/>
      <c r="H20" s="63"/>
      <c r="I20" s="63"/>
      <c r="J20" s="63"/>
      <c r="K20" s="63"/>
      <c r="L20" s="63"/>
      <c r="M20" s="63"/>
      <c r="N20" s="63"/>
      <c r="O20" s="69"/>
      <c r="P20" s="25"/>
    </row>
    <row r="21" s="122" customFormat="true" ht="11.25" hidden="false" customHeight="true" outlineLevel="0" collapsed="false">
      <c r="A21" s="55" t="n">
        <v>9</v>
      </c>
      <c r="B21" s="56" t="s">
        <v>41</v>
      </c>
      <c r="C21" s="173" t="s">
        <v>42</v>
      </c>
      <c r="D21" s="63" t="s">
        <v>34</v>
      </c>
      <c r="E21" s="63" t="s">
        <v>34</v>
      </c>
      <c r="F21" s="63" t="s">
        <v>34</v>
      </c>
      <c r="G21" s="63" t="n">
        <v>1.7</v>
      </c>
      <c r="H21" s="63" t="s">
        <v>34</v>
      </c>
      <c r="I21" s="63" t="s">
        <v>34</v>
      </c>
      <c r="J21" s="63" t="s">
        <v>34</v>
      </c>
      <c r="K21" s="63" t="n">
        <v>2.2</v>
      </c>
      <c r="L21" s="57" t="s">
        <v>34</v>
      </c>
      <c r="M21" s="57" t="s">
        <v>34</v>
      </c>
      <c r="N21" s="85" t="n">
        <v>1.9</v>
      </c>
      <c r="O21" s="69" t="s">
        <v>34</v>
      </c>
      <c r="P21" s="25"/>
    </row>
    <row r="22" s="122" customFormat="true" ht="11.25" hidden="false" customHeight="false" outlineLevel="0" collapsed="false">
      <c r="A22" s="55" t="n">
        <v>10</v>
      </c>
      <c r="B22" s="56" t="s">
        <v>43</v>
      </c>
      <c r="C22" s="173" t="s">
        <v>42</v>
      </c>
      <c r="D22" s="63" t="s">
        <v>34</v>
      </c>
      <c r="E22" s="63" t="s">
        <v>34</v>
      </c>
      <c r="F22" s="63" t="s">
        <v>34</v>
      </c>
      <c r="G22" s="63" t="n">
        <v>2.6</v>
      </c>
      <c r="H22" s="63" t="s">
        <v>34</v>
      </c>
      <c r="I22" s="63" t="s">
        <v>34</v>
      </c>
      <c r="J22" s="63" t="s">
        <v>34</v>
      </c>
      <c r="K22" s="63" t="n">
        <v>2</v>
      </c>
      <c r="L22" s="57" t="s">
        <v>34</v>
      </c>
      <c r="M22" s="63" t="s">
        <v>34</v>
      </c>
      <c r="N22" s="85" t="s">
        <v>230</v>
      </c>
      <c r="O22" s="69" t="s">
        <v>34</v>
      </c>
      <c r="P22" s="25"/>
    </row>
    <row r="23" s="122" customFormat="true" ht="11.25" hidden="false" customHeight="false" outlineLevel="0" collapsed="false">
      <c r="A23" s="55" t="n">
        <v>11</v>
      </c>
      <c r="B23" s="56" t="s">
        <v>44</v>
      </c>
      <c r="C23" s="173" t="s">
        <v>42</v>
      </c>
      <c r="D23" s="63" t="s">
        <v>34</v>
      </c>
      <c r="E23" s="63" t="s">
        <v>34</v>
      </c>
      <c r="F23" s="63" t="s">
        <v>34</v>
      </c>
      <c r="G23" s="63" t="n">
        <v>2.9</v>
      </c>
      <c r="H23" s="63" t="s">
        <v>34</v>
      </c>
      <c r="I23" s="63" t="s">
        <v>34</v>
      </c>
      <c r="J23" s="63" t="s">
        <v>34</v>
      </c>
      <c r="K23" s="63" t="n">
        <v>3.3</v>
      </c>
      <c r="L23" s="57" t="s">
        <v>34</v>
      </c>
      <c r="M23" s="63" t="s">
        <v>34</v>
      </c>
      <c r="N23" s="85" t="n">
        <v>3.8</v>
      </c>
      <c r="O23" s="69" t="s">
        <v>34</v>
      </c>
      <c r="P23" s="25"/>
    </row>
    <row r="24" s="122" customFormat="true" ht="11.25" hidden="false" customHeight="false" outlineLevel="0" collapsed="false">
      <c r="A24" s="55" t="n">
        <v>12</v>
      </c>
      <c r="B24" s="56" t="s">
        <v>45</v>
      </c>
      <c r="C24" s="173" t="s">
        <v>42</v>
      </c>
      <c r="D24" s="63" t="s">
        <v>34</v>
      </c>
      <c r="E24" s="63" t="s">
        <v>34</v>
      </c>
      <c r="F24" s="63" t="s">
        <v>34</v>
      </c>
      <c r="G24" s="63" t="n">
        <v>12</v>
      </c>
      <c r="H24" s="63" t="s">
        <v>34</v>
      </c>
      <c r="I24" s="63" t="s">
        <v>34</v>
      </c>
      <c r="J24" s="63" t="s">
        <v>34</v>
      </c>
      <c r="K24" s="63" t="n">
        <v>10.8</v>
      </c>
      <c r="L24" s="57" t="s">
        <v>34</v>
      </c>
      <c r="M24" s="63" t="s">
        <v>34</v>
      </c>
      <c r="N24" s="85" t="n">
        <v>11.8</v>
      </c>
      <c r="O24" s="69" t="s">
        <v>34</v>
      </c>
      <c r="P24" s="25"/>
    </row>
    <row r="25" s="122" customFormat="true" ht="11.25" hidden="false" customHeight="true" outlineLevel="0" collapsed="false">
      <c r="A25" s="55" t="n">
        <v>13</v>
      </c>
      <c r="B25" s="56" t="s">
        <v>46</v>
      </c>
      <c r="C25" s="173" t="s">
        <v>42</v>
      </c>
      <c r="D25" s="63" t="s">
        <v>34</v>
      </c>
      <c r="E25" s="63" t="s">
        <v>34</v>
      </c>
      <c r="F25" s="63" t="s">
        <v>34</v>
      </c>
      <c r="G25" s="63" t="n">
        <v>11.8</v>
      </c>
      <c r="H25" s="63" t="s">
        <v>34</v>
      </c>
      <c r="I25" s="63" t="s">
        <v>34</v>
      </c>
      <c r="J25" s="63" t="s">
        <v>34</v>
      </c>
      <c r="K25" s="63" t="n">
        <v>14.4</v>
      </c>
      <c r="L25" s="57" t="s">
        <v>34</v>
      </c>
      <c r="M25" s="63" t="s">
        <v>34</v>
      </c>
      <c r="N25" s="85" t="s">
        <v>234</v>
      </c>
      <c r="O25" s="69" t="s">
        <v>34</v>
      </c>
      <c r="P25" s="25"/>
    </row>
    <row r="26" s="122" customFormat="true" ht="11.25" hidden="false" customHeight="false" outlineLevel="0" collapsed="false">
      <c r="A26" s="55" t="n">
        <v>14</v>
      </c>
      <c r="B26" s="56" t="s">
        <v>47</v>
      </c>
      <c r="C26" s="173" t="s">
        <v>42</v>
      </c>
      <c r="D26" s="63" t="s">
        <v>34</v>
      </c>
      <c r="E26" s="63" t="s">
        <v>34</v>
      </c>
      <c r="F26" s="63" t="s">
        <v>34</v>
      </c>
      <c r="G26" s="63" t="n">
        <v>14.3</v>
      </c>
      <c r="H26" s="63" t="s">
        <v>34</v>
      </c>
      <c r="I26" s="63" t="s">
        <v>34</v>
      </c>
      <c r="J26" s="63" t="s">
        <v>34</v>
      </c>
      <c r="K26" s="63" t="n">
        <v>16.1</v>
      </c>
      <c r="L26" s="57" t="s">
        <v>34</v>
      </c>
      <c r="M26" s="63" t="s">
        <v>34</v>
      </c>
      <c r="N26" s="85" t="n">
        <v>14.6</v>
      </c>
      <c r="O26" s="69" t="s">
        <v>34</v>
      </c>
      <c r="P26" s="25"/>
    </row>
    <row r="27" s="122" customFormat="true" ht="11.25" hidden="false" customHeight="false" outlineLevel="0" collapsed="false">
      <c r="A27" s="55" t="n">
        <v>15</v>
      </c>
      <c r="B27" s="176" t="s">
        <v>48</v>
      </c>
      <c r="C27" s="173" t="s">
        <v>42</v>
      </c>
      <c r="D27" s="63" t="n">
        <v>20.9</v>
      </c>
      <c r="E27" s="63" t="s">
        <v>34</v>
      </c>
      <c r="F27" s="63" t="s">
        <v>34</v>
      </c>
      <c r="G27" s="63" t="s">
        <v>34</v>
      </c>
      <c r="H27" s="63" t="s">
        <v>34</v>
      </c>
      <c r="I27" s="63" t="n">
        <v>22.2</v>
      </c>
      <c r="J27" s="63" t="s">
        <v>34</v>
      </c>
      <c r="K27" s="63" t="s">
        <v>34</v>
      </c>
      <c r="L27" s="57" t="s">
        <v>34</v>
      </c>
      <c r="M27" s="63" t="s">
        <v>34</v>
      </c>
      <c r="N27" s="63" t="s">
        <v>34</v>
      </c>
      <c r="O27" s="69" t="s">
        <v>29</v>
      </c>
      <c r="P27" s="25"/>
    </row>
    <row r="28" s="122" customFormat="true" ht="11.25" hidden="false" customHeight="false" outlineLevel="0" collapsed="false">
      <c r="A28" s="55" t="n">
        <v>16</v>
      </c>
      <c r="B28" s="176" t="s">
        <v>49</v>
      </c>
      <c r="C28" s="173" t="s">
        <v>42</v>
      </c>
      <c r="D28" s="63" t="n">
        <v>7</v>
      </c>
      <c r="E28" s="63" t="s">
        <v>34</v>
      </c>
      <c r="F28" s="63" t="s">
        <v>34</v>
      </c>
      <c r="G28" s="63" t="s">
        <v>34</v>
      </c>
      <c r="H28" s="63" t="s">
        <v>34</v>
      </c>
      <c r="I28" s="63" t="n">
        <v>7.5</v>
      </c>
      <c r="J28" s="63" t="s">
        <v>34</v>
      </c>
      <c r="K28" s="63" t="s">
        <v>34</v>
      </c>
      <c r="L28" s="57" t="s">
        <v>34</v>
      </c>
      <c r="M28" s="63" t="s">
        <v>34</v>
      </c>
      <c r="N28" s="63" t="s">
        <v>34</v>
      </c>
      <c r="O28" s="69" t="s">
        <v>29</v>
      </c>
      <c r="P28" s="25"/>
    </row>
    <row r="29" s="122" customFormat="true" ht="11.25" hidden="false" customHeight="false" outlineLevel="0" collapsed="false">
      <c r="A29" s="55"/>
      <c r="B29" s="48"/>
      <c r="C29" s="48"/>
      <c r="D29" s="57"/>
      <c r="E29" s="57"/>
      <c r="F29" s="57"/>
      <c r="G29" s="57"/>
      <c r="H29" s="57"/>
      <c r="I29" s="57"/>
      <c r="J29" s="57"/>
      <c r="K29" s="57"/>
      <c r="L29" s="57"/>
      <c r="M29" s="57"/>
      <c r="N29" s="57"/>
      <c r="O29" s="64"/>
      <c r="P29" s="25"/>
    </row>
    <row r="30" s="122" customFormat="true" ht="11.25" hidden="false" customHeight="false" outlineLevel="0" collapsed="false">
      <c r="A30" s="44" t="s">
        <v>50</v>
      </c>
      <c r="B30" s="44"/>
      <c r="C30" s="44"/>
      <c r="D30" s="44"/>
      <c r="E30" s="44"/>
      <c r="F30" s="44"/>
      <c r="G30" s="44"/>
      <c r="H30" s="44"/>
      <c r="I30" s="44"/>
      <c r="J30" s="44"/>
      <c r="K30" s="44"/>
      <c r="L30" s="44"/>
      <c r="M30" s="44"/>
      <c r="N30" s="44"/>
      <c r="O30" s="44"/>
      <c r="P30" s="16"/>
    </row>
    <row r="31" s="122" customFormat="true" ht="11.25" hidden="false" customHeight="false" outlineLevel="0" collapsed="false">
      <c r="A31" s="55"/>
      <c r="B31" s="48"/>
      <c r="C31" s="49" t="s">
        <v>25</v>
      </c>
      <c r="D31" s="140" t="n">
        <v>1998</v>
      </c>
      <c r="E31" s="140" t="n">
        <v>1999</v>
      </c>
      <c r="F31" s="140" t="n">
        <v>2000</v>
      </c>
      <c r="G31" s="140" t="n">
        <v>2001</v>
      </c>
      <c r="H31" s="140" t="n">
        <v>2002</v>
      </c>
      <c r="I31" s="140" t="n">
        <v>2003</v>
      </c>
      <c r="J31" s="140" t="n">
        <v>2004</v>
      </c>
      <c r="K31" s="140" t="n">
        <v>2005</v>
      </c>
      <c r="L31" s="177" t="n">
        <v>2006</v>
      </c>
      <c r="M31" s="140" t="n">
        <v>2007</v>
      </c>
      <c r="N31" s="140" t="n">
        <v>2008</v>
      </c>
      <c r="O31" s="65" t="n">
        <v>2009</v>
      </c>
      <c r="P31" s="25"/>
    </row>
    <row r="32" s="122" customFormat="true" ht="11.25" hidden="false" customHeight="false" outlineLevel="0" collapsed="false">
      <c r="A32" s="55"/>
      <c r="B32" s="73" t="s">
        <v>51</v>
      </c>
      <c r="C32" s="74"/>
      <c r="D32" s="61"/>
      <c r="E32" s="61"/>
      <c r="F32" s="61"/>
      <c r="G32" s="61"/>
      <c r="H32" s="61"/>
      <c r="I32" s="61"/>
      <c r="J32" s="61"/>
      <c r="K32" s="61"/>
      <c r="L32" s="61"/>
      <c r="M32" s="61"/>
      <c r="N32" s="61"/>
      <c r="O32" s="77"/>
      <c r="P32" s="25"/>
    </row>
    <row r="33" s="122" customFormat="true" ht="11.25" hidden="false" customHeight="false" outlineLevel="0" collapsed="false">
      <c r="A33" s="55"/>
      <c r="B33" s="66" t="s">
        <v>330</v>
      </c>
      <c r="C33" s="48"/>
      <c r="D33" s="61"/>
      <c r="E33" s="61"/>
      <c r="F33" s="61"/>
      <c r="G33" s="61"/>
      <c r="H33" s="61"/>
      <c r="I33" s="61"/>
      <c r="J33" s="61"/>
      <c r="K33" s="61"/>
      <c r="L33" s="61"/>
      <c r="M33" s="61"/>
      <c r="N33" s="61"/>
      <c r="O33" s="77"/>
      <c r="P33" s="25"/>
    </row>
    <row r="34" s="122" customFormat="true" ht="11.25" hidden="false" customHeight="false" outlineLevel="0" collapsed="false">
      <c r="A34" s="55" t="n">
        <v>17</v>
      </c>
      <c r="B34" s="56" t="s">
        <v>53</v>
      </c>
      <c r="C34" s="48" t="s">
        <v>38</v>
      </c>
      <c r="D34" s="78" t="n">
        <v>200</v>
      </c>
      <c r="E34" s="78" t="n">
        <v>195</v>
      </c>
      <c r="F34" s="78" t="n">
        <v>192</v>
      </c>
      <c r="G34" s="78" t="n">
        <v>189</v>
      </c>
      <c r="H34" s="78" t="n">
        <v>190</v>
      </c>
      <c r="I34" s="78" t="n">
        <v>183</v>
      </c>
      <c r="J34" s="78" t="n">
        <v>184</v>
      </c>
      <c r="K34" s="78" t="n">
        <v>177</v>
      </c>
      <c r="L34" s="78" t="n">
        <v>174.009947223437</v>
      </c>
      <c r="M34" s="78" t="s">
        <v>430</v>
      </c>
      <c r="N34" s="78" t="n">
        <v>184</v>
      </c>
      <c r="O34" s="141" t="s">
        <v>29</v>
      </c>
      <c r="P34" s="25"/>
    </row>
    <row r="35" s="122" customFormat="true" ht="11.25" hidden="false" customHeight="false" outlineLevel="0" collapsed="false">
      <c r="A35" s="55" t="n">
        <v>18</v>
      </c>
      <c r="B35" s="56" t="s">
        <v>54</v>
      </c>
      <c r="C35" s="48" t="s">
        <v>38</v>
      </c>
      <c r="D35" s="78" t="n">
        <v>178</v>
      </c>
      <c r="E35" s="78" t="n">
        <v>172</v>
      </c>
      <c r="F35" s="78" t="n">
        <v>156</v>
      </c>
      <c r="G35" s="78" t="n">
        <v>150</v>
      </c>
      <c r="H35" s="78" t="n">
        <v>145</v>
      </c>
      <c r="I35" s="78" t="n">
        <v>133</v>
      </c>
      <c r="J35" s="78" t="n">
        <v>130</v>
      </c>
      <c r="K35" s="78" t="n">
        <v>115</v>
      </c>
      <c r="L35" s="78" t="n">
        <v>112.724185509426</v>
      </c>
      <c r="M35" s="78" t="s">
        <v>431</v>
      </c>
      <c r="N35" s="78" t="n">
        <v>105</v>
      </c>
      <c r="O35" s="141" t="s">
        <v>29</v>
      </c>
      <c r="P35" s="25"/>
    </row>
    <row r="36" s="122" customFormat="true" ht="11.25" hidden="false" customHeight="false" outlineLevel="0" collapsed="false">
      <c r="A36" s="55" t="n">
        <v>19</v>
      </c>
      <c r="B36" s="56" t="s">
        <v>56</v>
      </c>
      <c r="C36" s="48" t="s">
        <v>38</v>
      </c>
      <c r="D36" s="78" t="n">
        <v>71</v>
      </c>
      <c r="E36" s="78" t="n">
        <v>71</v>
      </c>
      <c r="F36" s="78" t="n">
        <v>68</v>
      </c>
      <c r="G36" s="78" t="n">
        <v>66</v>
      </c>
      <c r="H36" s="78" t="n">
        <v>66</v>
      </c>
      <c r="I36" s="78" t="n">
        <v>62</v>
      </c>
      <c r="J36" s="78" t="n">
        <v>61</v>
      </c>
      <c r="K36" s="78" t="n">
        <v>55</v>
      </c>
      <c r="L36" s="78" t="n">
        <v>55.1053774246388</v>
      </c>
      <c r="M36" s="78" t="n">
        <v>53</v>
      </c>
      <c r="N36" s="78" t="n">
        <v>53</v>
      </c>
      <c r="O36" s="141" t="s">
        <v>29</v>
      </c>
      <c r="P36" s="25"/>
    </row>
    <row r="37" s="122" customFormat="true" ht="11.25" hidden="false" customHeight="false" outlineLevel="0" collapsed="false">
      <c r="A37" s="55" t="n">
        <v>20</v>
      </c>
      <c r="B37" s="56" t="s">
        <v>57</v>
      </c>
      <c r="C37" s="48" t="s">
        <v>38</v>
      </c>
      <c r="D37" s="78" t="n">
        <v>17.5969352977824</v>
      </c>
      <c r="E37" s="78" t="n">
        <v>19.9863053432751</v>
      </c>
      <c r="F37" s="78" t="n">
        <v>16.8580108934964</v>
      </c>
      <c r="G37" s="78" t="n">
        <v>16.5530176805681</v>
      </c>
      <c r="H37" s="78" t="n">
        <v>19.41457798014</v>
      </c>
      <c r="I37" s="78" t="n">
        <v>19.5523340725277</v>
      </c>
      <c r="J37" s="78" t="n">
        <v>21.8735535999835</v>
      </c>
      <c r="K37" s="78" t="n">
        <v>17.3225615227515</v>
      </c>
      <c r="L37" s="78" t="n">
        <v>24.9847773676346</v>
      </c>
      <c r="M37" s="78" t="s">
        <v>432</v>
      </c>
      <c r="N37" s="78" t="n">
        <v>29</v>
      </c>
      <c r="O37" s="141" t="s">
        <v>29</v>
      </c>
      <c r="P37" s="25"/>
    </row>
    <row r="38" s="122" customFormat="true" ht="11.25" hidden="false" customHeight="false" outlineLevel="0" collapsed="false">
      <c r="A38" s="55"/>
      <c r="B38" s="56"/>
      <c r="C38" s="48"/>
      <c r="D38" s="78"/>
      <c r="E38" s="78"/>
      <c r="F38" s="78"/>
      <c r="G38" s="78"/>
      <c r="H38" s="78"/>
      <c r="I38" s="78"/>
      <c r="J38" s="78"/>
      <c r="K38" s="78"/>
      <c r="L38" s="78"/>
      <c r="M38" s="78"/>
      <c r="N38" s="78"/>
      <c r="O38" s="141"/>
      <c r="P38" s="25"/>
    </row>
    <row r="39" s="122" customFormat="true" ht="11.25" hidden="false" customHeight="false" outlineLevel="0" collapsed="false">
      <c r="A39" s="55"/>
      <c r="B39" s="66" t="s">
        <v>58</v>
      </c>
      <c r="C39" s="48"/>
      <c r="D39" s="78"/>
      <c r="E39" s="78"/>
      <c r="F39" s="78"/>
      <c r="G39" s="78"/>
      <c r="H39" s="78"/>
      <c r="I39" s="78"/>
      <c r="J39" s="78"/>
      <c r="K39" s="78"/>
      <c r="L39" s="78"/>
      <c r="M39" s="78"/>
      <c r="N39" s="78"/>
      <c r="O39" s="141"/>
      <c r="P39" s="25"/>
    </row>
    <row r="40" s="122" customFormat="true" ht="11.25" hidden="false" customHeight="false" outlineLevel="0" collapsed="false">
      <c r="A40" s="55" t="n">
        <v>21</v>
      </c>
      <c r="B40" s="56" t="s">
        <v>59</v>
      </c>
      <c r="C40" s="48" t="s">
        <v>38</v>
      </c>
      <c r="D40" s="78" t="n">
        <v>62</v>
      </c>
      <c r="E40" s="78" t="n">
        <v>59</v>
      </c>
      <c r="F40" s="78" t="n">
        <v>58</v>
      </c>
      <c r="G40" s="78" t="n">
        <v>55</v>
      </c>
      <c r="H40" s="78" t="n">
        <v>57</v>
      </c>
      <c r="I40" s="78" t="n">
        <v>51</v>
      </c>
      <c r="J40" s="78" t="n">
        <v>52</v>
      </c>
      <c r="K40" s="78" t="n">
        <v>49</v>
      </c>
      <c r="L40" s="78" t="n">
        <v>50.4836139603639</v>
      </c>
      <c r="M40" s="78" t="n">
        <v>46</v>
      </c>
      <c r="N40" s="78" t="n">
        <v>52</v>
      </c>
      <c r="O40" s="141" t="s">
        <v>29</v>
      </c>
      <c r="P40" s="25"/>
    </row>
    <row r="41" s="122" customFormat="true" ht="11.25" hidden="false" customHeight="false" outlineLevel="0" collapsed="false">
      <c r="A41" s="55" t="n">
        <v>22</v>
      </c>
      <c r="B41" s="56" t="s">
        <v>60</v>
      </c>
      <c r="C41" s="48" t="s">
        <v>38</v>
      </c>
      <c r="D41" s="78" t="n">
        <v>19</v>
      </c>
      <c r="E41" s="78" t="n">
        <v>23</v>
      </c>
      <c r="F41" s="78" t="n">
        <v>20</v>
      </c>
      <c r="G41" s="78" t="n">
        <v>22</v>
      </c>
      <c r="H41" s="78" t="n">
        <v>25</v>
      </c>
      <c r="I41" s="78" t="n">
        <v>21</v>
      </c>
      <c r="J41" s="78" t="n">
        <v>24</v>
      </c>
      <c r="K41" s="78" t="n">
        <v>24</v>
      </c>
      <c r="L41" s="78" t="n">
        <v>22.8846369082486</v>
      </c>
      <c r="M41" s="78" t="s">
        <v>433</v>
      </c>
      <c r="N41" s="78" t="n">
        <v>24</v>
      </c>
      <c r="O41" s="141" t="s">
        <v>29</v>
      </c>
      <c r="P41" s="25"/>
    </row>
    <row r="42" s="122" customFormat="true" ht="11.25" hidden="false" customHeight="false" outlineLevel="0" collapsed="false">
      <c r="A42" s="55" t="n">
        <v>23</v>
      </c>
      <c r="B42" s="56" t="s">
        <v>61</v>
      </c>
      <c r="C42" s="48" t="s">
        <v>38</v>
      </c>
      <c r="D42" s="78" t="n">
        <v>26</v>
      </c>
      <c r="E42" s="78" t="n">
        <v>25</v>
      </c>
      <c r="F42" s="78" t="n">
        <v>22</v>
      </c>
      <c r="G42" s="78" t="n">
        <v>26</v>
      </c>
      <c r="H42" s="78" t="n">
        <v>23</v>
      </c>
      <c r="I42" s="78" t="n">
        <v>24</v>
      </c>
      <c r="J42" s="78" t="n">
        <v>22</v>
      </c>
      <c r="K42" s="78" t="n">
        <v>23</v>
      </c>
      <c r="L42" s="78" t="n">
        <v>20.2017378167359</v>
      </c>
      <c r="M42" s="78" t="s">
        <v>433</v>
      </c>
      <c r="N42" s="78" t="n">
        <v>22</v>
      </c>
      <c r="O42" s="141" t="s">
        <v>29</v>
      </c>
      <c r="P42" s="25"/>
    </row>
    <row r="43" s="122" customFormat="true" ht="11.25" hidden="false" customHeight="false" outlineLevel="0" collapsed="false">
      <c r="A43" s="55" t="n">
        <v>24</v>
      </c>
      <c r="B43" s="56" t="s">
        <v>62</v>
      </c>
      <c r="C43" s="48" t="s">
        <v>38</v>
      </c>
      <c r="D43" s="78" t="n">
        <v>38</v>
      </c>
      <c r="E43" s="78" t="n">
        <v>36</v>
      </c>
      <c r="F43" s="78" t="n">
        <v>39</v>
      </c>
      <c r="G43" s="78" t="n">
        <v>36</v>
      </c>
      <c r="H43" s="78" t="n">
        <v>35</v>
      </c>
      <c r="I43" s="78" t="n">
        <v>37</v>
      </c>
      <c r="J43" s="78" t="n">
        <v>36</v>
      </c>
      <c r="K43" s="78" t="n">
        <v>33</v>
      </c>
      <c r="L43" s="78" t="n">
        <v>34.293526671764</v>
      </c>
      <c r="M43" s="78" t="n">
        <v>33</v>
      </c>
      <c r="N43" s="78" t="n">
        <v>34</v>
      </c>
      <c r="O43" s="141" t="s">
        <v>29</v>
      </c>
      <c r="P43" s="25"/>
    </row>
    <row r="44" s="122" customFormat="true" ht="11.25" hidden="false" customHeight="false" outlineLevel="0" collapsed="false">
      <c r="A44" s="55" t="n">
        <v>25</v>
      </c>
      <c r="B44" s="56" t="s">
        <v>63</v>
      </c>
      <c r="C44" s="48" t="s">
        <v>38</v>
      </c>
      <c r="D44" s="78" t="n">
        <v>9</v>
      </c>
      <c r="E44" s="78" t="n">
        <v>10</v>
      </c>
      <c r="F44" s="78" t="n">
        <v>9</v>
      </c>
      <c r="G44" s="78" t="n">
        <v>8</v>
      </c>
      <c r="H44" s="78" t="n">
        <v>9</v>
      </c>
      <c r="I44" s="78" t="n">
        <v>10</v>
      </c>
      <c r="J44" s="78" t="n">
        <v>10</v>
      </c>
      <c r="K44" s="78" t="n">
        <v>10</v>
      </c>
      <c r="L44" s="78" t="n">
        <v>8.76044561123255</v>
      </c>
      <c r="M44" s="78" t="n">
        <v>9</v>
      </c>
      <c r="N44" s="78" t="n">
        <v>10</v>
      </c>
      <c r="O44" s="141" t="s">
        <v>29</v>
      </c>
      <c r="P44" s="25"/>
    </row>
    <row r="45" s="122" customFormat="true" ht="11.25" hidden="false" customHeight="false" outlineLevel="0" collapsed="false">
      <c r="A45" s="55"/>
      <c r="B45" s="56"/>
      <c r="C45" s="48"/>
      <c r="D45" s="78"/>
      <c r="E45" s="78"/>
      <c r="F45" s="78"/>
      <c r="G45" s="78"/>
      <c r="H45" s="78"/>
      <c r="I45" s="78"/>
      <c r="J45" s="78"/>
      <c r="K45" s="78"/>
      <c r="L45" s="78"/>
      <c r="M45" s="78"/>
      <c r="N45" s="78"/>
      <c r="O45" s="141"/>
      <c r="P45" s="25"/>
    </row>
    <row r="46" s="122" customFormat="true" ht="11.25" hidden="false" customHeight="false" outlineLevel="0" collapsed="false">
      <c r="A46" s="55"/>
      <c r="B46" s="66" t="s">
        <v>64</v>
      </c>
      <c r="C46" s="48"/>
      <c r="D46" s="78"/>
      <c r="E46" s="78"/>
      <c r="F46" s="78"/>
      <c r="G46" s="78"/>
      <c r="H46" s="78"/>
      <c r="I46" s="78"/>
      <c r="J46" s="78"/>
      <c r="K46" s="78"/>
      <c r="L46" s="78"/>
      <c r="M46" s="78"/>
      <c r="N46" s="78"/>
      <c r="O46" s="141"/>
      <c r="P46" s="25"/>
    </row>
    <row r="47" s="122" customFormat="true" ht="11.25" hidden="false" customHeight="false" outlineLevel="0" collapsed="false">
      <c r="A47" s="55" t="n">
        <v>26</v>
      </c>
      <c r="B47" s="56" t="s">
        <v>65</v>
      </c>
      <c r="C47" s="48" t="s">
        <v>38</v>
      </c>
      <c r="D47" s="78" t="n">
        <v>231</v>
      </c>
      <c r="E47" s="78" t="n">
        <v>220</v>
      </c>
      <c r="F47" s="78" t="n">
        <v>192</v>
      </c>
      <c r="G47" s="78" t="n">
        <v>193</v>
      </c>
      <c r="H47" s="78" t="n">
        <v>181</v>
      </c>
      <c r="I47" s="78" t="n">
        <v>172</v>
      </c>
      <c r="J47" s="78" t="n">
        <v>165</v>
      </c>
      <c r="K47" s="78" t="n">
        <v>144</v>
      </c>
      <c r="L47" s="78" t="n">
        <v>143.561312820162</v>
      </c>
      <c r="M47" s="78" t="s">
        <v>434</v>
      </c>
      <c r="N47" s="78" t="n">
        <v>132</v>
      </c>
      <c r="O47" s="141" t="s">
        <v>29</v>
      </c>
      <c r="P47" s="25"/>
    </row>
    <row r="48" s="122" customFormat="true" ht="11.25" hidden="false" customHeight="false" outlineLevel="0" collapsed="false">
      <c r="A48" s="55" t="n">
        <v>27</v>
      </c>
      <c r="B48" s="56" t="s">
        <v>67</v>
      </c>
      <c r="C48" s="48" t="s">
        <v>38</v>
      </c>
      <c r="D48" s="78" t="n">
        <v>135</v>
      </c>
      <c r="E48" s="78" t="n">
        <v>132</v>
      </c>
      <c r="F48" s="78" t="n">
        <v>125</v>
      </c>
      <c r="G48" s="78" t="n">
        <v>115</v>
      </c>
      <c r="H48" s="78" t="n">
        <v>114</v>
      </c>
      <c r="I48" s="78" t="n">
        <v>101</v>
      </c>
      <c r="J48" s="78" t="n">
        <v>100</v>
      </c>
      <c r="K48" s="78" t="n">
        <v>90</v>
      </c>
      <c r="L48" s="78" t="n">
        <v>86.4553575254898</v>
      </c>
      <c r="M48" s="78" t="s">
        <v>435</v>
      </c>
      <c r="N48" s="78" t="n">
        <v>82</v>
      </c>
      <c r="O48" s="141" t="s">
        <v>29</v>
      </c>
      <c r="P48" s="25"/>
    </row>
    <row r="49" s="122" customFormat="true" ht="11.25" hidden="false" customHeight="false" outlineLevel="0" collapsed="false">
      <c r="A49" s="55" t="n">
        <v>28</v>
      </c>
      <c r="B49" s="56" t="s">
        <v>68</v>
      </c>
      <c r="C49" s="48" t="s">
        <v>38</v>
      </c>
      <c r="D49" s="78" t="n">
        <v>17</v>
      </c>
      <c r="E49" s="78" t="n">
        <v>16</v>
      </c>
      <c r="F49" s="78" t="n">
        <v>17</v>
      </c>
      <c r="G49" s="78" t="n">
        <v>15</v>
      </c>
      <c r="H49" s="78" t="n">
        <v>15</v>
      </c>
      <c r="I49" s="78" t="n">
        <v>15</v>
      </c>
      <c r="J49" s="78" t="n">
        <v>16</v>
      </c>
      <c r="K49" s="78" t="n">
        <v>16</v>
      </c>
      <c r="L49" s="78" t="n">
        <v>16.3833605721467</v>
      </c>
      <c r="M49" s="78" t="n">
        <v>15</v>
      </c>
      <c r="N49" s="78" t="n">
        <v>19</v>
      </c>
      <c r="O49" s="141" t="s">
        <v>29</v>
      </c>
      <c r="P49" s="25"/>
    </row>
    <row r="50" s="122" customFormat="true" ht="11.25" hidden="false" customHeight="false" outlineLevel="0" collapsed="false">
      <c r="A50" s="55"/>
      <c r="B50" s="56"/>
      <c r="C50" s="48"/>
      <c r="D50" s="78"/>
      <c r="E50" s="78"/>
      <c r="F50" s="78"/>
      <c r="G50" s="78"/>
      <c r="H50" s="78"/>
      <c r="I50" s="78"/>
      <c r="J50" s="78"/>
      <c r="K50" s="78"/>
      <c r="L50" s="78"/>
      <c r="M50" s="78"/>
      <c r="N50" s="78"/>
      <c r="O50" s="141"/>
      <c r="P50" s="25"/>
    </row>
    <row r="51" s="122" customFormat="true" ht="11.25" hidden="false" customHeight="false" outlineLevel="0" collapsed="false">
      <c r="A51" s="55"/>
      <c r="B51" s="66" t="s">
        <v>244</v>
      </c>
      <c r="C51" s="48"/>
      <c r="D51" s="78"/>
      <c r="E51" s="78"/>
      <c r="F51" s="78"/>
      <c r="G51" s="78"/>
      <c r="H51" s="78"/>
      <c r="I51" s="78"/>
      <c r="J51" s="78"/>
      <c r="K51" s="78"/>
      <c r="L51" s="78"/>
      <c r="M51" s="78"/>
      <c r="N51" s="78"/>
      <c r="O51" s="141"/>
      <c r="P51" s="25"/>
    </row>
    <row r="52" s="122" customFormat="true" ht="11.25" hidden="false" customHeight="false" outlineLevel="0" collapsed="false">
      <c r="A52" s="55" t="n">
        <v>29</v>
      </c>
      <c r="B52" s="56" t="s">
        <v>338</v>
      </c>
      <c r="C52" s="48" t="s">
        <v>38</v>
      </c>
      <c r="D52" s="78" t="n">
        <v>8</v>
      </c>
      <c r="E52" s="78" t="n">
        <v>9</v>
      </c>
      <c r="F52" s="78" t="n">
        <v>9</v>
      </c>
      <c r="G52" s="78" t="n">
        <v>10</v>
      </c>
      <c r="H52" s="78" t="n">
        <v>9</v>
      </c>
      <c r="I52" s="78" t="n">
        <v>8</v>
      </c>
      <c r="J52" s="78" t="n">
        <v>8</v>
      </c>
      <c r="K52" s="78" t="n">
        <v>7</v>
      </c>
      <c r="L52" s="78" t="n">
        <v>8.83181038829229</v>
      </c>
      <c r="M52" s="78" t="s">
        <v>436</v>
      </c>
      <c r="N52" s="78" t="n">
        <v>8</v>
      </c>
      <c r="O52" s="141" t="s">
        <v>29</v>
      </c>
      <c r="P52" s="25"/>
    </row>
    <row r="53" s="122" customFormat="true" ht="11.25" hidden="false" customHeight="false" outlineLevel="0" collapsed="false">
      <c r="A53" s="55" t="n">
        <v>30</v>
      </c>
      <c r="B53" s="56" t="s">
        <v>73</v>
      </c>
      <c r="C53" s="48" t="s">
        <v>38</v>
      </c>
      <c r="D53" s="78" t="n">
        <v>30</v>
      </c>
      <c r="E53" s="78" t="n">
        <v>27</v>
      </c>
      <c r="F53" s="78" t="n">
        <v>23</v>
      </c>
      <c r="G53" s="78" t="n">
        <v>30</v>
      </c>
      <c r="H53" s="78" t="n">
        <v>29</v>
      </c>
      <c r="I53" s="78" t="n">
        <v>24</v>
      </c>
      <c r="J53" s="78" t="n">
        <v>25</v>
      </c>
      <c r="K53" s="78" t="n">
        <v>17</v>
      </c>
      <c r="L53" s="78" t="n">
        <v>26.4907859612419</v>
      </c>
      <c r="M53" s="78" t="s">
        <v>437</v>
      </c>
      <c r="N53" s="78" t="n">
        <v>22</v>
      </c>
      <c r="O53" s="141" t="s">
        <v>29</v>
      </c>
      <c r="P53" s="25"/>
    </row>
    <row r="54" s="122" customFormat="true" ht="11.25" hidden="false" customHeight="false" outlineLevel="0" collapsed="false">
      <c r="A54" s="55" t="n">
        <v>31</v>
      </c>
      <c r="B54" s="56" t="s">
        <v>74</v>
      </c>
      <c r="C54" s="48" t="s">
        <v>38</v>
      </c>
      <c r="D54" s="78" t="n">
        <v>10</v>
      </c>
      <c r="E54" s="78" t="n">
        <v>7</v>
      </c>
      <c r="F54" s="78" t="n">
        <v>7</v>
      </c>
      <c r="G54" s="78" t="n">
        <v>7</v>
      </c>
      <c r="H54" s="78" t="n">
        <v>12</v>
      </c>
      <c r="I54" s="78" t="n">
        <v>8</v>
      </c>
      <c r="J54" s="78" t="n">
        <v>8</v>
      </c>
      <c r="K54" s="78" t="n">
        <v>8</v>
      </c>
      <c r="L54" s="78" t="n">
        <v>6.3441042124852</v>
      </c>
      <c r="M54" s="78" t="s">
        <v>436</v>
      </c>
      <c r="N54" s="78" t="n">
        <v>4</v>
      </c>
      <c r="O54" s="141" t="s">
        <v>29</v>
      </c>
      <c r="P54" s="25"/>
    </row>
    <row r="55" s="122" customFormat="true" ht="11.25" hidden="false" customHeight="false" outlineLevel="0" collapsed="false">
      <c r="A55" s="55"/>
      <c r="B55" s="56"/>
      <c r="C55" s="48"/>
      <c r="D55" s="78"/>
      <c r="E55" s="78"/>
      <c r="F55" s="78"/>
      <c r="G55" s="78"/>
      <c r="H55" s="78"/>
      <c r="I55" s="78"/>
      <c r="J55" s="78"/>
      <c r="K55" s="78"/>
      <c r="L55" s="78"/>
      <c r="M55" s="78"/>
      <c r="N55" s="78"/>
      <c r="O55" s="141"/>
      <c r="P55" s="25"/>
    </row>
    <row r="56" s="122" customFormat="true" ht="11.25" hidden="false" customHeight="false" outlineLevel="0" collapsed="false">
      <c r="A56" s="55"/>
      <c r="B56" s="66" t="s">
        <v>341</v>
      </c>
      <c r="C56" s="48"/>
      <c r="D56" s="78"/>
      <c r="E56" s="78"/>
      <c r="F56" s="78"/>
      <c r="G56" s="78"/>
      <c r="H56" s="78"/>
      <c r="I56" s="78"/>
      <c r="J56" s="78"/>
      <c r="K56" s="78"/>
      <c r="L56" s="78"/>
      <c r="M56" s="78"/>
      <c r="N56" s="78"/>
      <c r="O56" s="141"/>
      <c r="P56" s="25"/>
    </row>
    <row r="57" s="122" customFormat="true" ht="11.25" hidden="false" customHeight="false" outlineLevel="0" collapsed="false">
      <c r="A57" s="55" t="n">
        <v>32</v>
      </c>
      <c r="B57" s="56" t="s">
        <v>77</v>
      </c>
      <c r="C57" s="48" t="s">
        <v>38</v>
      </c>
      <c r="D57" s="61" t="s">
        <v>29</v>
      </c>
      <c r="E57" s="61" t="s">
        <v>29</v>
      </c>
      <c r="F57" s="61" t="s">
        <v>29</v>
      </c>
      <c r="G57" s="61" t="s">
        <v>29</v>
      </c>
      <c r="H57" s="61" t="s">
        <v>29</v>
      </c>
      <c r="I57" s="61" t="s">
        <v>29</v>
      </c>
      <c r="J57" s="61" t="s">
        <v>29</v>
      </c>
      <c r="K57" s="61" t="s">
        <v>29</v>
      </c>
      <c r="L57" s="61" t="s">
        <v>29</v>
      </c>
      <c r="M57" s="61" t="s">
        <v>29</v>
      </c>
      <c r="N57" s="61" t="s">
        <v>29</v>
      </c>
      <c r="O57" s="77" t="s">
        <v>29</v>
      </c>
      <c r="P57" s="25"/>
    </row>
    <row r="58" s="122" customFormat="true" ht="11.25" hidden="false" customHeight="false" outlineLevel="0" collapsed="false">
      <c r="A58" s="55" t="n">
        <v>33</v>
      </c>
      <c r="B58" s="56" t="s">
        <v>79</v>
      </c>
      <c r="C58" s="48" t="s">
        <v>38</v>
      </c>
      <c r="D58" s="61" t="s">
        <v>29</v>
      </c>
      <c r="E58" s="61" t="s">
        <v>29</v>
      </c>
      <c r="F58" s="61" t="s">
        <v>29</v>
      </c>
      <c r="G58" s="61" t="s">
        <v>29</v>
      </c>
      <c r="H58" s="61" t="s">
        <v>29</v>
      </c>
      <c r="I58" s="61" t="s">
        <v>29</v>
      </c>
      <c r="J58" s="61" t="s">
        <v>29</v>
      </c>
      <c r="K58" s="61" t="s">
        <v>29</v>
      </c>
      <c r="L58" s="61" t="s">
        <v>29</v>
      </c>
      <c r="M58" s="61" t="s">
        <v>29</v>
      </c>
      <c r="N58" s="61" t="s">
        <v>29</v>
      </c>
      <c r="O58" s="77" t="s">
        <v>29</v>
      </c>
      <c r="P58" s="25"/>
    </row>
    <row r="59" s="122" customFormat="true" ht="11.25" hidden="false" customHeight="false" outlineLevel="0" collapsed="false">
      <c r="A59" s="55" t="n">
        <v>34</v>
      </c>
      <c r="B59" s="56" t="s">
        <v>73</v>
      </c>
      <c r="C59" s="48" t="s">
        <v>38</v>
      </c>
      <c r="D59" s="61" t="s">
        <v>29</v>
      </c>
      <c r="E59" s="61" t="s">
        <v>29</v>
      </c>
      <c r="F59" s="61" t="s">
        <v>29</v>
      </c>
      <c r="G59" s="61" t="s">
        <v>29</v>
      </c>
      <c r="H59" s="61" t="s">
        <v>29</v>
      </c>
      <c r="I59" s="61" t="s">
        <v>29</v>
      </c>
      <c r="J59" s="61" t="s">
        <v>29</v>
      </c>
      <c r="K59" s="61" t="s">
        <v>29</v>
      </c>
      <c r="L59" s="61" t="s">
        <v>29</v>
      </c>
      <c r="M59" s="61" t="s">
        <v>29</v>
      </c>
      <c r="N59" s="61" t="s">
        <v>29</v>
      </c>
      <c r="O59" s="77" t="s">
        <v>29</v>
      </c>
      <c r="P59" s="25"/>
    </row>
    <row r="60" s="122" customFormat="true" ht="11.25" hidden="false" customHeight="false" outlineLevel="0" collapsed="false">
      <c r="A60" s="55" t="n">
        <v>35</v>
      </c>
      <c r="B60" s="56" t="s">
        <v>74</v>
      </c>
      <c r="C60" s="48" t="s">
        <v>38</v>
      </c>
      <c r="D60" s="61" t="s">
        <v>29</v>
      </c>
      <c r="E60" s="61" t="s">
        <v>29</v>
      </c>
      <c r="F60" s="61" t="s">
        <v>29</v>
      </c>
      <c r="G60" s="61" t="s">
        <v>29</v>
      </c>
      <c r="H60" s="61" t="s">
        <v>29</v>
      </c>
      <c r="I60" s="61" t="s">
        <v>29</v>
      </c>
      <c r="J60" s="61" t="s">
        <v>29</v>
      </c>
      <c r="K60" s="61" t="s">
        <v>29</v>
      </c>
      <c r="L60" s="61" t="s">
        <v>29</v>
      </c>
      <c r="M60" s="61" t="s">
        <v>29</v>
      </c>
      <c r="N60" s="61" t="s">
        <v>29</v>
      </c>
      <c r="O60" s="77" t="s">
        <v>29</v>
      </c>
      <c r="P60" s="25"/>
    </row>
    <row r="61" s="122" customFormat="true" ht="11.25" hidden="false" customHeight="false" outlineLevel="0" collapsed="false">
      <c r="A61" s="55"/>
      <c r="B61" s="56"/>
      <c r="C61" s="48"/>
      <c r="D61" s="78"/>
      <c r="E61" s="78"/>
      <c r="F61" s="78"/>
      <c r="G61" s="78"/>
      <c r="H61" s="78"/>
      <c r="I61" s="78"/>
      <c r="J61" s="78"/>
      <c r="K61" s="78"/>
      <c r="L61" s="78"/>
      <c r="M61" s="78"/>
      <c r="N61" s="78"/>
      <c r="O61" s="141"/>
      <c r="P61" s="25"/>
    </row>
    <row r="62" s="122" customFormat="true" ht="11.25" hidden="false" customHeight="false" outlineLevel="0" collapsed="false">
      <c r="A62" s="55"/>
      <c r="B62" s="66" t="s">
        <v>82</v>
      </c>
      <c r="C62" s="48"/>
      <c r="D62" s="78"/>
      <c r="E62" s="78"/>
      <c r="F62" s="78"/>
      <c r="G62" s="78"/>
      <c r="H62" s="78"/>
      <c r="I62" s="78"/>
      <c r="J62" s="78"/>
      <c r="K62" s="78"/>
      <c r="L62" s="78"/>
      <c r="M62" s="78"/>
      <c r="N62" s="78"/>
      <c r="O62" s="141"/>
      <c r="P62" s="25"/>
    </row>
    <row r="63" s="122" customFormat="true" ht="11.25" hidden="false" customHeight="false" outlineLevel="0" collapsed="false">
      <c r="A63" s="55" t="n">
        <v>36</v>
      </c>
      <c r="B63" s="56" t="s">
        <v>83</v>
      </c>
      <c r="C63" s="48" t="s">
        <v>38</v>
      </c>
      <c r="D63" s="78" t="n">
        <v>9</v>
      </c>
      <c r="E63" s="78" t="n">
        <v>9</v>
      </c>
      <c r="F63" s="78" t="n">
        <v>9</v>
      </c>
      <c r="G63" s="78" t="n">
        <v>7</v>
      </c>
      <c r="H63" s="78" t="n">
        <v>6</v>
      </c>
      <c r="I63" s="78" t="n">
        <v>5</v>
      </c>
      <c r="J63" s="78" t="n">
        <v>6</v>
      </c>
      <c r="K63" s="78" t="n">
        <v>5</v>
      </c>
      <c r="L63" s="78" t="n">
        <v>2.72806399621696</v>
      </c>
      <c r="M63" s="78" t="s">
        <v>75</v>
      </c>
      <c r="N63" s="78" t="n">
        <v>5</v>
      </c>
      <c r="O63" s="141" t="s">
        <v>29</v>
      </c>
      <c r="P63" s="25"/>
    </row>
    <row r="64" s="122" customFormat="true" ht="11.25" hidden="false" customHeight="false" outlineLevel="0" collapsed="false">
      <c r="A64" s="55" t="n">
        <v>37</v>
      </c>
      <c r="B64" s="56" t="s">
        <v>84</v>
      </c>
      <c r="C64" s="48" t="s">
        <v>38</v>
      </c>
      <c r="D64" s="78" t="n">
        <v>4</v>
      </c>
      <c r="E64" s="78" t="n">
        <v>4</v>
      </c>
      <c r="F64" s="78" t="n">
        <v>5</v>
      </c>
      <c r="G64" s="78" t="n">
        <v>4</v>
      </c>
      <c r="H64" s="78" t="n">
        <v>3</v>
      </c>
      <c r="I64" s="78" t="n">
        <v>3</v>
      </c>
      <c r="J64" s="78" t="n">
        <v>3</v>
      </c>
      <c r="K64" s="78" t="n">
        <v>3</v>
      </c>
      <c r="L64" s="78" t="n">
        <v>1.91705295131853</v>
      </c>
      <c r="M64" s="78" t="s">
        <v>438</v>
      </c>
      <c r="N64" s="78" t="n">
        <v>3</v>
      </c>
      <c r="O64" s="141" t="s">
        <v>29</v>
      </c>
      <c r="P64" s="25"/>
    </row>
    <row r="65" s="122" customFormat="true" ht="11.25" hidden="false" customHeight="false" outlineLevel="0" collapsed="false">
      <c r="A65" s="55"/>
      <c r="B65" s="48"/>
      <c r="C65" s="48"/>
      <c r="D65" s="78"/>
      <c r="E65" s="78"/>
      <c r="F65" s="78"/>
      <c r="G65" s="78"/>
      <c r="H65" s="78"/>
      <c r="I65" s="78"/>
      <c r="J65" s="78"/>
      <c r="K65" s="78"/>
      <c r="L65" s="78"/>
      <c r="M65" s="78"/>
      <c r="N65" s="78"/>
      <c r="O65" s="141"/>
      <c r="P65" s="25"/>
    </row>
    <row r="66" s="122" customFormat="true" ht="11.25" hidden="false" customHeight="false" outlineLevel="0" collapsed="false">
      <c r="A66" s="44" t="s">
        <v>85</v>
      </c>
      <c r="B66" s="44"/>
      <c r="C66" s="44"/>
      <c r="D66" s="44"/>
      <c r="E66" s="44"/>
      <c r="F66" s="44"/>
      <c r="G66" s="44"/>
      <c r="H66" s="44"/>
      <c r="I66" s="44"/>
      <c r="J66" s="44"/>
      <c r="K66" s="44"/>
      <c r="L66" s="44"/>
      <c r="M66" s="44"/>
      <c r="N66" s="44"/>
      <c r="O66" s="44"/>
      <c r="P66" s="16"/>
    </row>
    <row r="67" s="122" customFormat="true" ht="11.25" hidden="false" customHeight="false" outlineLevel="0" collapsed="false">
      <c r="A67" s="55"/>
      <c r="B67" s="48"/>
      <c r="C67" s="49" t="s">
        <v>25</v>
      </c>
      <c r="D67" s="140" t="n">
        <v>1998</v>
      </c>
      <c r="E67" s="140" t="n">
        <v>1999</v>
      </c>
      <c r="F67" s="140" t="n">
        <v>2000</v>
      </c>
      <c r="G67" s="140" t="n">
        <v>2001</v>
      </c>
      <c r="H67" s="140" t="n">
        <v>2002</v>
      </c>
      <c r="I67" s="140" t="n">
        <v>2003</v>
      </c>
      <c r="J67" s="140" t="n">
        <v>2004</v>
      </c>
      <c r="K67" s="140" t="n">
        <v>2005</v>
      </c>
      <c r="L67" s="177" t="n">
        <v>2006</v>
      </c>
      <c r="M67" s="140" t="n">
        <v>2007</v>
      </c>
      <c r="N67" s="140" t="n">
        <v>2008</v>
      </c>
      <c r="O67" s="65" t="n">
        <v>2009</v>
      </c>
      <c r="P67" s="25"/>
    </row>
    <row r="68" s="122" customFormat="true" ht="11.25" hidden="false" customHeight="false" outlineLevel="0" collapsed="false">
      <c r="A68" s="55"/>
      <c r="B68" s="66" t="s">
        <v>342</v>
      </c>
      <c r="C68" s="48"/>
      <c r="D68" s="61"/>
      <c r="E68" s="61"/>
      <c r="F68" s="61"/>
      <c r="G68" s="61"/>
      <c r="H68" s="61"/>
      <c r="I68" s="61"/>
      <c r="J68" s="61"/>
      <c r="K68" s="61"/>
      <c r="L68" s="61"/>
      <c r="M68" s="61"/>
      <c r="N68" s="61"/>
      <c r="O68" s="77"/>
      <c r="P68" s="25"/>
    </row>
    <row r="69" s="122" customFormat="true" ht="11.25" hidden="false" customHeight="false" outlineLevel="0" collapsed="false">
      <c r="A69" s="55" t="n">
        <v>38</v>
      </c>
      <c r="B69" s="56" t="s">
        <v>87</v>
      </c>
      <c r="C69" s="48" t="s">
        <v>42</v>
      </c>
      <c r="D69" s="57" t="s">
        <v>34</v>
      </c>
      <c r="E69" s="57" t="s">
        <v>34</v>
      </c>
      <c r="F69" s="57" t="s">
        <v>34</v>
      </c>
      <c r="G69" s="57" t="s">
        <v>34</v>
      </c>
      <c r="H69" s="137" t="n">
        <v>82.9</v>
      </c>
      <c r="I69" s="137" t="s">
        <v>439</v>
      </c>
      <c r="J69" s="137" t="s">
        <v>440</v>
      </c>
      <c r="K69" s="137" t="s">
        <v>441</v>
      </c>
      <c r="L69" s="137" t="s">
        <v>442</v>
      </c>
      <c r="M69" s="137" t="s">
        <v>443</v>
      </c>
      <c r="N69" s="137" t="s">
        <v>93</v>
      </c>
      <c r="O69" s="136" t="n">
        <v>82.5</v>
      </c>
      <c r="P69" s="25"/>
    </row>
    <row r="70" s="122" customFormat="true" ht="11.25" hidden="false" customHeight="false" outlineLevel="0" collapsed="false">
      <c r="A70" s="55"/>
      <c r="B70" s="56"/>
      <c r="C70" s="48"/>
      <c r="D70" s="57"/>
      <c r="E70" s="57"/>
      <c r="F70" s="57"/>
      <c r="G70" s="57"/>
      <c r="H70" s="57"/>
      <c r="I70" s="57"/>
      <c r="J70" s="57"/>
      <c r="K70" s="57"/>
      <c r="L70" s="57"/>
      <c r="M70" s="57"/>
      <c r="N70" s="57"/>
      <c r="O70" s="64"/>
      <c r="P70" s="25"/>
    </row>
    <row r="71" s="122" customFormat="true" ht="11.25" hidden="false" customHeight="false" outlineLevel="0" collapsed="false">
      <c r="A71" s="55"/>
      <c r="B71" s="66" t="s">
        <v>94</v>
      </c>
      <c r="C71" s="48"/>
      <c r="D71" s="57"/>
      <c r="E71" s="57"/>
      <c r="F71" s="57"/>
      <c r="G71" s="57"/>
      <c r="H71" s="57"/>
      <c r="I71" s="57"/>
      <c r="J71" s="57"/>
      <c r="K71" s="57"/>
      <c r="L71" s="57"/>
      <c r="M71" s="57"/>
      <c r="N71" s="57"/>
      <c r="O71" s="64"/>
      <c r="P71" s="25"/>
    </row>
    <row r="72" s="122" customFormat="true" ht="11.25" hidden="false" customHeight="false" outlineLevel="0" collapsed="false">
      <c r="A72" s="55" t="n">
        <v>39</v>
      </c>
      <c r="B72" s="56" t="s">
        <v>95</v>
      </c>
      <c r="C72" s="48" t="s">
        <v>42</v>
      </c>
      <c r="D72" s="57" t="s">
        <v>34</v>
      </c>
      <c r="E72" s="57" t="s">
        <v>34</v>
      </c>
      <c r="F72" s="57" t="s">
        <v>34</v>
      </c>
      <c r="G72" s="57" t="s">
        <v>444</v>
      </c>
      <c r="H72" s="57" t="s">
        <v>34</v>
      </c>
      <c r="I72" s="57" t="s">
        <v>34</v>
      </c>
      <c r="J72" s="57" t="s">
        <v>34</v>
      </c>
      <c r="K72" s="57" t="n">
        <v>16.1</v>
      </c>
      <c r="L72" s="78" t="s">
        <v>34</v>
      </c>
      <c r="M72" s="57" t="s">
        <v>34</v>
      </c>
      <c r="N72" s="143" t="s">
        <v>250</v>
      </c>
      <c r="O72" s="64" t="s">
        <v>34</v>
      </c>
      <c r="P72" s="25"/>
    </row>
    <row r="73" s="122" customFormat="true" ht="10.5" hidden="false" customHeight="true" outlineLevel="0" collapsed="false">
      <c r="A73" s="55" t="n">
        <v>40</v>
      </c>
      <c r="B73" s="56" t="s">
        <v>97</v>
      </c>
      <c r="C73" s="48" t="s">
        <v>42</v>
      </c>
      <c r="D73" s="57" t="s">
        <v>34</v>
      </c>
      <c r="E73" s="57" t="s">
        <v>34</v>
      </c>
      <c r="F73" s="57" t="s">
        <v>34</v>
      </c>
      <c r="G73" s="57" t="n">
        <v>8.1</v>
      </c>
      <c r="H73" s="57" t="s">
        <v>34</v>
      </c>
      <c r="I73" s="57" t="s">
        <v>34</v>
      </c>
      <c r="J73" s="57" t="s">
        <v>34</v>
      </c>
      <c r="K73" s="57" t="n">
        <v>12.4</v>
      </c>
      <c r="L73" s="78" t="s">
        <v>34</v>
      </c>
      <c r="M73" s="57" t="s">
        <v>34</v>
      </c>
      <c r="N73" s="143" t="s">
        <v>255</v>
      </c>
      <c r="O73" s="64" t="s">
        <v>34</v>
      </c>
      <c r="P73" s="25"/>
    </row>
    <row r="74" s="122" customFormat="true" ht="11.25" hidden="false" customHeight="false" outlineLevel="0" collapsed="false">
      <c r="A74" s="55" t="n">
        <v>41</v>
      </c>
      <c r="B74" s="56" t="s">
        <v>99</v>
      </c>
      <c r="C74" s="48" t="s">
        <v>42</v>
      </c>
      <c r="D74" s="57" t="s">
        <v>34</v>
      </c>
      <c r="E74" s="57" t="s">
        <v>34</v>
      </c>
      <c r="F74" s="57" t="s">
        <v>34</v>
      </c>
      <c r="G74" s="57" t="n">
        <v>30</v>
      </c>
      <c r="H74" s="57" t="s">
        <v>34</v>
      </c>
      <c r="I74" s="57" t="s">
        <v>34</v>
      </c>
      <c r="J74" s="57" t="s">
        <v>34</v>
      </c>
      <c r="K74" s="57" t="n">
        <v>28.8</v>
      </c>
      <c r="L74" s="78" t="s">
        <v>34</v>
      </c>
      <c r="M74" s="57" t="s">
        <v>34</v>
      </c>
      <c r="N74" s="145" t="n">
        <v>25.2</v>
      </c>
      <c r="O74" s="64" t="s">
        <v>34</v>
      </c>
      <c r="P74" s="25"/>
    </row>
    <row r="75" s="122" customFormat="true" ht="11.25" hidden="false" customHeight="false" outlineLevel="0" collapsed="false">
      <c r="A75" s="55" t="n">
        <v>42</v>
      </c>
      <c r="B75" s="56" t="s">
        <v>100</v>
      </c>
      <c r="C75" s="48" t="s">
        <v>42</v>
      </c>
      <c r="D75" s="57" t="s">
        <v>34</v>
      </c>
      <c r="E75" s="57" t="s">
        <v>34</v>
      </c>
      <c r="F75" s="57" t="s">
        <v>34</v>
      </c>
      <c r="G75" s="57" t="n">
        <v>20.8</v>
      </c>
      <c r="H75" s="57" t="s">
        <v>34</v>
      </c>
      <c r="I75" s="57" t="s">
        <v>34</v>
      </c>
      <c r="J75" s="57" t="s">
        <v>34</v>
      </c>
      <c r="K75" s="57" t="n">
        <v>20.5</v>
      </c>
      <c r="L75" s="78" t="s">
        <v>34</v>
      </c>
      <c r="M75" s="57" t="s">
        <v>34</v>
      </c>
      <c r="N75" s="145" t="n">
        <v>21.4</v>
      </c>
      <c r="O75" s="64" t="s">
        <v>34</v>
      </c>
      <c r="P75" s="25"/>
    </row>
    <row r="76" s="122" customFormat="true" ht="11.25" hidden="false" customHeight="false" outlineLevel="0" collapsed="false">
      <c r="A76" s="55"/>
      <c r="B76" s="56"/>
      <c r="C76" s="48"/>
      <c r="D76" s="57"/>
      <c r="E76" s="57"/>
      <c r="F76" s="57"/>
      <c r="G76" s="57"/>
      <c r="H76" s="57"/>
      <c r="I76" s="57"/>
      <c r="J76" s="57"/>
      <c r="K76" s="57"/>
      <c r="L76" s="57"/>
      <c r="M76" s="57"/>
      <c r="N76" s="57"/>
      <c r="O76" s="64"/>
      <c r="P76" s="25"/>
    </row>
    <row r="77" s="122" customFormat="true" ht="11.25" hidden="false" customHeight="false" outlineLevel="0" collapsed="false">
      <c r="A77" s="55"/>
      <c r="B77" s="66" t="s">
        <v>102</v>
      </c>
      <c r="C77" s="48"/>
      <c r="D77" s="57"/>
      <c r="E77" s="57"/>
      <c r="F77" s="57"/>
      <c r="G77" s="57"/>
      <c r="H77" s="57"/>
      <c r="I77" s="57"/>
      <c r="J77" s="57"/>
      <c r="K77" s="57"/>
      <c r="L77" s="57"/>
      <c r="M77" s="57"/>
      <c r="N77" s="57"/>
      <c r="O77" s="64"/>
      <c r="P77" s="25"/>
    </row>
    <row r="78" s="122" customFormat="true" ht="11.25" hidden="false" customHeight="false" outlineLevel="0" collapsed="false">
      <c r="A78" s="55" t="n">
        <v>43</v>
      </c>
      <c r="B78" s="67" t="s">
        <v>349</v>
      </c>
      <c r="C78" s="48" t="s">
        <v>42</v>
      </c>
      <c r="D78" s="57" t="s">
        <v>34</v>
      </c>
      <c r="E78" s="57" t="s">
        <v>34</v>
      </c>
      <c r="F78" s="57" t="s">
        <v>34</v>
      </c>
      <c r="G78" s="57" t="s">
        <v>445</v>
      </c>
      <c r="H78" s="57" t="s">
        <v>34</v>
      </c>
      <c r="I78" s="57" t="s">
        <v>34</v>
      </c>
      <c r="J78" s="57" t="s">
        <v>34</v>
      </c>
      <c r="K78" s="57" t="s">
        <v>446</v>
      </c>
      <c r="L78" s="78" t="s">
        <v>34</v>
      </c>
      <c r="M78" s="57" t="s">
        <v>34</v>
      </c>
      <c r="N78" s="143" t="s">
        <v>264</v>
      </c>
      <c r="O78" s="64" t="s">
        <v>34</v>
      </c>
      <c r="P78" s="25"/>
    </row>
    <row r="79" s="122" customFormat="true" ht="11.25" hidden="false" customHeight="false" outlineLevel="0" collapsed="false">
      <c r="A79" s="55" t="n">
        <v>44</v>
      </c>
      <c r="B79" s="67" t="s">
        <v>352</v>
      </c>
      <c r="C79" s="48" t="s">
        <v>42</v>
      </c>
      <c r="D79" s="57" t="s">
        <v>34</v>
      </c>
      <c r="E79" s="57" t="s">
        <v>34</v>
      </c>
      <c r="F79" s="57" t="s">
        <v>34</v>
      </c>
      <c r="G79" s="57" t="s">
        <v>275</v>
      </c>
      <c r="H79" s="57" t="s">
        <v>34</v>
      </c>
      <c r="I79" s="57" t="s">
        <v>34</v>
      </c>
      <c r="J79" s="57" t="s">
        <v>34</v>
      </c>
      <c r="K79" s="57" t="s">
        <v>447</v>
      </c>
      <c r="L79" s="78" t="s">
        <v>34</v>
      </c>
      <c r="M79" s="57" t="s">
        <v>34</v>
      </c>
      <c r="N79" s="143" t="s">
        <v>271</v>
      </c>
      <c r="O79" s="64" t="s">
        <v>34</v>
      </c>
      <c r="P79" s="25"/>
    </row>
    <row r="80" s="122" customFormat="true" ht="11.25" hidden="false" customHeight="true" outlineLevel="0" collapsed="false">
      <c r="A80" s="55" t="n">
        <v>45</v>
      </c>
      <c r="B80" s="67" t="s">
        <v>111</v>
      </c>
      <c r="C80" s="48" t="s">
        <v>42</v>
      </c>
      <c r="D80" s="57" t="s">
        <v>34</v>
      </c>
      <c r="E80" s="57" t="s">
        <v>34</v>
      </c>
      <c r="F80" s="57" t="s">
        <v>34</v>
      </c>
      <c r="G80" s="57" t="s">
        <v>34</v>
      </c>
      <c r="H80" s="57" t="s">
        <v>34</v>
      </c>
      <c r="I80" s="57" t="s">
        <v>34</v>
      </c>
      <c r="J80" s="57" t="s">
        <v>34</v>
      </c>
      <c r="K80" s="85" t="s">
        <v>279</v>
      </c>
      <c r="L80" s="78" t="s">
        <v>34</v>
      </c>
      <c r="M80" s="57" t="s">
        <v>34</v>
      </c>
      <c r="N80" s="143" t="s">
        <v>278</v>
      </c>
      <c r="O80" s="64" t="s">
        <v>34</v>
      </c>
      <c r="P80" s="25"/>
    </row>
    <row r="81" s="122" customFormat="true" ht="10.5" hidden="false" customHeight="true" outlineLevel="0" collapsed="false">
      <c r="A81" s="55" t="n">
        <v>46</v>
      </c>
      <c r="B81" s="56" t="s">
        <v>114</v>
      </c>
      <c r="C81" s="48" t="s">
        <v>42</v>
      </c>
      <c r="D81" s="57" t="s">
        <v>34</v>
      </c>
      <c r="E81" s="57" t="s">
        <v>34</v>
      </c>
      <c r="F81" s="57" t="s">
        <v>34</v>
      </c>
      <c r="G81" s="57" t="s">
        <v>34</v>
      </c>
      <c r="H81" s="57" t="s">
        <v>34</v>
      </c>
      <c r="I81" s="57" t="s">
        <v>34</v>
      </c>
      <c r="J81" s="57" t="s">
        <v>34</v>
      </c>
      <c r="K81" s="85" t="s">
        <v>395</v>
      </c>
      <c r="L81" s="78" t="s">
        <v>34</v>
      </c>
      <c r="M81" s="57" t="s">
        <v>34</v>
      </c>
      <c r="N81" s="143" t="s">
        <v>283</v>
      </c>
      <c r="O81" s="64" t="s">
        <v>34</v>
      </c>
      <c r="P81" s="25"/>
    </row>
    <row r="82" s="122" customFormat="true" ht="11.25" hidden="false" customHeight="false" outlineLevel="0" collapsed="false">
      <c r="A82" s="86" t="n">
        <v>47</v>
      </c>
      <c r="B82" s="56" t="s">
        <v>116</v>
      </c>
      <c r="C82" s="48" t="s">
        <v>42</v>
      </c>
      <c r="D82" s="57" t="s">
        <v>34</v>
      </c>
      <c r="E82" s="57" t="s">
        <v>34</v>
      </c>
      <c r="F82" s="57" t="s">
        <v>34</v>
      </c>
      <c r="G82" s="57" t="s">
        <v>448</v>
      </c>
      <c r="H82" s="57" t="s">
        <v>34</v>
      </c>
      <c r="I82" s="57" t="s">
        <v>34</v>
      </c>
      <c r="J82" s="57" t="s">
        <v>34</v>
      </c>
      <c r="K82" s="57" t="s">
        <v>449</v>
      </c>
      <c r="L82" s="78" t="s">
        <v>34</v>
      </c>
      <c r="M82" s="57" t="s">
        <v>34</v>
      </c>
      <c r="N82" s="146" t="s">
        <v>290</v>
      </c>
      <c r="O82" s="64" t="s">
        <v>34</v>
      </c>
      <c r="P82" s="25"/>
    </row>
    <row r="83" s="122" customFormat="true" ht="11.25" hidden="false" customHeight="false" outlineLevel="0" collapsed="false">
      <c r="A83" s="55" t="n">
        <v>48</v>
      </c>
      <c r="B83" s="56" t="s">
        <v>120</v>
      </c>
      <c r="C83" s="48" t="s">
        <v>42</v>
      </c>
      <c r="D83" s="57" t="s">
        <v>34</v>
      </c>
      <c r="E83" s="57" t="s">
        <v>34</v>
      </c>
      <c r="F83" s="57" t="s">
        <v>34</v>
      </c>
      <c r="G83" s="57" t="s">
        <v>450</v>
      </c>
      <c r="H83" s="57" t="s">
        <v>34</v>
      </c>
      <c r="I83" s="57" t="s">
        <v>34</v>
      </c>
      <c r="J83" s="57" t="s">
        <v>34</v>
      </c>
      <c r="K83" s="57" t="s">
        <v>451</v>
      </c>
      <c r="L83" s="78" t="s">
        <v>34</v>
      </c>
      <c r="M83" s="57" t="s">
        <v>34</v>
      </c>
      <c r="N83" s="146" t="s">
        <v>296</v>
      </c>
      <c r="O83" s="64" t="s">
        <v>34</v>
      </c>
      <c r="P83" s="25"/>
    </row>
    <row r="84" s="122" customFormat="true" ht="11.25" hidden="false" customHeight="false" outlineLevel="0" collapsed="false">
      <c r="A84" s="55"/>
      <c r="B84" s="56"/>
      <c r="C84" s="48"/>
      <c r="D84" s="57"/>
      <c r="E84" s="57"/>
      <c r="F84" s="57"/>
      <c r="G84" s="57"/>
      <c r="H84" s="57"/>
      <c r="I84" s="57"/>
      <c r="J84" s="57"/>
      <c r="K84" s="57"/>
      <c r="L84" s="57"/>
      <c r="M84" s="57"/>
      <c r="N84" s="88"/>
      <c r="O84" s="64"/>
      <c r="P84" s="25"/>
    </row>
    <row r="85" s="122" customFormat="true" ht="11.25" hidden="false" customHeight="false" outlineLevel="0" collapsed="false">
      <c r="A85" s="55"/>
      <c r="B85" s="66" t="s">
        <v>122</v>
      </c>
      <c r="C85" s="48"/>
      <c r="D85" s="57"/>
      <c r="E85" s="57"/>
      <c r="F85" s="57"/>
      <c r="G85" s="57"/>
      <c r="H85" s="57"/>
      <c r="I85" s="57"/>
      <c r="J85" s="57"/>
      <c r="K85" s="57"/>
      <c r="L85" s="57"/>
      <c r="M85" s="57"/>
      <c r="N85" s="88"/>
      <c r="O85" s="64"/>
      <c r="P85" s="25"/>
    </row>
    <row r="86" s="122" customFormat="true" ht="11.25" hidden="false" customHeight="false" outlineLevel="0" collapsed="false">
      <c r="A86" s="55" t="n">
        <v>49</v>
      </c>
      <c r="B86" s="56" t="s">
        <v>123</v>
      </c>
      <c r="C86" s="48" t="s">
        <v>42</v>
      </c>
      <c r="D86" s="57" t="s">
        <v>34</v>
      </c>
      <c r="E86" s="57" t="s">
        <v>34</v>
      </c>
      <c r="F86" s="57" t="s">
        <v>34</v>
      </c>
      <c r="G86" s="57" t="n">
        <v>12.1</v>
      </c>
      <c r="H86" s="57" t="s">
        <v>34</v>
      </c>
      <c r="I86" s="57" t="s">
        <v>34</v>
      </c>
      <c r="J86" s="57" t="s">
        <v>34</v>
      </c>
      <c r="K86" s="57" t="s">
        <v>235</v>
      </c>
      <c r="L86" s="78" t="s">
        <v>34</v>
      </c>
      <c r="M86" s="57" t="s">
        <v>34</v>
      </c>
      <c r="N86" s="143" t="n">
        <v>11.6</v>
      </c>
      <c r="O86" s="64" t="s">
        <v>34</v>
      </c>
      <c r="P86" s="25"/>
    </row>
    <row r="87" s="122" customFormat="true" ht="11.25" hidden="false" customHeight="false" outlineLevel="0" collapsed="false">
      <c r="A87" s="55" t="n">
        <v>50</v>
      </c>
      <c r="B87" s="56" t="s">
        <v>124</v>
      </c>
      <c r="C87" s="48" t="s">
        <v>42</v>
      </c>
      <c r="D87" s="57" t="s">
        <v>34</v>
      </c>
      <c r="E87" s="57" t="s">
        <v>34</v>
      </c>
      <c r="F87" s="57" t="s">
        <v>34</v>
      </c>
      <c r="G87" s="57" t="n">
        <v>15.4</v>
      </c>
      <c r="H87" s="57" t="s">
        <v>34</v>
      </c>
      <c r="I87" s="57" t="s">
        <v>34</v>
      </c>
      <c r="J87" s="57" t="s">
        <v>34</v>
      </c>
      <c r="K87" s="57" t="n">
        <v>13.6</v>
      </c>
      <c r="L87" s="78" t="s">
        <v>34</v>
      </c>
      <c r="M87" s="57" t="s">
        <v>34</v>
      </c>
      <c r="N87" s="143" t="n">
        <v>11.9</v>
      </c>
      <c r="O87" s="64" t="s">
        <v>34</v>
      </c>
      <c r="P87" s="25"/>
    </row>
    <row r="88" s="122" customFormat="true" ht="11.25" hidden="false" customHeight="false" outlineLevel="0" collapsed="false">
      <c r="A88" s="55"/>
      <c r="B88" s="48"/>
      <c r="C88" s="48"/>
      <c r="D88" s="61"/>
      <c r="E88" s="61"/>
      <c r="F88" s="61"/>
      <c r="G88" s="61"/>
      <c r="H88" s="61"/>
      <c r="I88" s="61"/>
      <c r="J88" s="61"/>
      <c r="K88" s="61"/>
      <c r="L88" s="61"/>
      <c r="M88" s="61"/>
      <c r="N88" s="61"/>
      <c r="O88" s="77"/>
      <c r="P88" s="25"/>
    </row>
    <row r="89" s="122" customFormat="true" ht="11.25" hidden="false" customHeight="false" outlineLevel="0" collapsed="false">
      <c r="A89" s="44" t="s">
        <v>127</v>
      </c>
      <c r="B89" s="44"/>
      <c r="C89" s="44"/>
      <c r="D89" s="44"/>
      <c r="E89" s="44"/>
      <c r="F89" s="44"/>
      <c r="G89" s="44"/>
      <c r="H89" s="44"/>
      <c r="I89" s="44"/>
      <c r="J89" s="44"/>
      <c r="K89" s="44"/>
      <c r="L89" s="44"/>
      <c r="M89" s="44"/>
      <c r="N89" s="44"/>
      <c r="O89" s="44"/>
      <c r="P89" s="16"/>
    </row>
    <row r="90" s="122" customFormat="true" ht="11.25" hidden="false" customHeight="false" outlineLevel="0" collapsed="false">
      <c r="A90" s="55"/>
      <c r="B90" s="48"/>
      <c r="C90" s="49" t="s">
        <v>25</v>
      </c>
      <c r="D90" s="140" t="n">
        <v>1998</v>
      </c>
      <c r="E90" s="140" t="n">
        <v>1999</v>
      </c>
      <c r="F90" s="140" t="n">
        <v>2000</v>
      </c>
      <c r="G90" s="140" t="n">
        <v>2001</v>
      </c>
      <c r="H90" s="140" t="n">
        <v>2002</v>
      </c>
      <c r="I90" s="140" t="n">
        <v>2003</v>
      </c>
      <c r="J90" s="140" t="n">
        <v>2004</v>
      </c>
      <c r="K90" s="140" t="n">
        <v>2005</v>
      </c>
      <c r="L90" s="177" t="n">
        <v>2006</v>
      </c>
      <c r="M90" s="140" t="n">
        <v>2007</v>
      </c>
      <c r="N90" s="140" t="n">
        <v>2008</v>
      </c>
      <c r="O90" s="65" t="n">
        <v>2009</v>
      </c>
      <c r="P90" s="25"/>
    </row>
    <row r="91" s="122" customFormat="true" ht="11.25" hidden="false" customHeight="false" outlineLevel="0" collapsed="false">
      <c r="A91" s="55"/>
      <c r="B91" s="49" t="s">
        <v>128</v>
      </c>
      <c r="C91" s="48"/>
      <c r="D91" s="61"/>
      <c r="E91" s="61"/>
      <c r="F91" s="61"/>
      <c r="G91" s="61"/>
      <c r="H91" s="61"/>
      <c r="I91" s="61"/>
      <c r="J91" s="61"/>
      <c r="K91" s="61"/>
      <c r="L91" s="61"/>
      <c r="M91" s="61"/>
      <c r="N91" s="61"/>
      <c r="O91" s="77"/>
      <c r="P91" s="25"/>
    </row>
    <row r="92" s="122" customFormat="true" ht="11.25" hidden="false" customHeight="false" outlineLevel="0" collapsed="false">
      <c r="A92" s="55" t="n">
        <v>51</v>
      </c>
      <c r="B92" s="67" t="s">
        <v>359</v>
      </c>
      <c r="C92" s="48" t="s">
        <v>38</v>
      </c>
      <c r="D92" s="57" t="s">
        <v>34</v>
      </c>
      <c r="E92" s="57" t="s">
        <v>34</v>
      </c>
      <c r="F92" s="57" t="s">
        <v>34</v>
      </c>
      <c r="G92" s="57" t="s">
        <v>34</v>
      </c>
      <c r="H92" s="57" t="s">
        <v>34</v>
      </c>
      <c r="I92" s="57" t="s">
        <v>34</v>
      </c>
      <c r="J92" s="57" t="s">
        <v>34</v>
      </c>
      <c r="K92" s="57" t="s">
        <v>34</v>
      </c>
      <c r="L92" s="57" t="s">
        <v>34</v>
      </c>
      <c r="M92" s="57" t="s">
        <v>34</v>
      </c>
      <c r="N92" s="78" t="n">
        <v>377</v>
      </c>
      <c r="O92" s="178" t="n">
        <v>386.5</v>
      </c>
      <c r="P92" s="25"/>
    </row>
    <row r="93" s="122" customFormat="true" ht="11.25" hidden="false" customHeight="false" outlineLevel="0" collapsed="false">
      <c r="A93" s="55" t="n">
        <v>52</v>
      </c>
      <c r="B93" s="56" t="s">
        <v>360</v>
      </c>
      <c r="C93" s="48" t="s">
        <v>38</v>
      </c>
      <c r="D93" s="57" t="s">
        <v>34</v>
      </c>
      <c r="E93" s="57" t="s">
        <v>34</v>
      </c>
      <c r="F93" s="57" t="s">
        <v>34</v>
      </c>
      <c r="G93" s="57" t="s">
        <v>34</v>
      </c>
      <c r="H93" s="57" t="n">
        <v>4.4</v>
      </c>
      <c r="I93" s="57" t="n">
        <v>4.2</v>
      </c>
      <c r="J93" s="57" t="n">
        <v>4.1</v>
      </c>
      <c r="K93" s="57" t="n">
        <v>4.1</v>
      </c>
      <c r="L93" s="57" t="n">
        <v>4.1</v>
      </c>
      <c r="M93" s="57" t="n">
        <v>4</v>
      </c>
      <c r="N93" s="57" t="n">
        <v>4</v>
      </c>
      <c r="O93" s="64" t="n">
        <v>4</v>
      </c>
      <c r="P93" s="25"/>
    </row>
    <row r="94" s="122" customFormat="true" ht="11.25" hidden="false" customHeight="false" outlineLevel="0" collapsed="false">
      <c r="A94" s="55" t="n">
        <v>53</v>
      </c>
      <c r="B94" s="56" t="s">
        <v>361</v>
      </c>
      <c r="C94" s="48" t="s">
        <v>38</v>
      </c>
      <c r="D94" s="57" t="s">
        <v>34</v>
      </c>
      <c r="E94" s="57" t="s">
        <v>34</v>
      </c>
      <c r="F94" s="57" t="s">
        <v>34</v>
      </c>
      <c r="G94" s="78" t="n">
        <v>234</v>
      </c>
      <c r="H94" s="57" t="s">
        <v>34</v>
      </c>
      <c r="I94" s="57" t="s">
        <v>34</v>
      </c>
      <c r="J94" s="57" t="s">
        <v>34</v>
      </c>
      <c r="K94" s="57" t="s">
        <v>34</v>
      </c>
      <c r="L94" s="78" t="n">
        <v>245.4</v>
      </c>
      <c r="M94" s="57" t="s">
        <v>34</v>
      </c>
      <c r="N94" s="57" t="s">
        <v>34</v>
      </c>
      <c r="O94" s="77" t="s">
        <v>34</v>
      </c>
      <c r="P94" s="25"/>
    </row>
    <row r="95" s="122" customFormat="true" ht="11.25" hidden="false" customHeight="false" outlineLevel="0" collapsed="false">
      <c r="A95" s="55" t="n">
        <v>54</v>
      </c>
      <c r="B95" s="56" t="s">
        <v>362</v>
      </c>
      <c r="C95" s="48" t="s">
        <v>38</v>
      </c>
      <c r="D95" s="78" t="s">
        <v>34</v>
      </c>
      <c r="E95" s="78" t="s">
        <v>34</v>
      </c>
      <c r="F95" s="78" t="s">
        <v>34</v>
      </c>
      <c r="G95" s="78" t="n">
        <v>870</v>
      </c>
      <c r="H95" s="78" t="s">
        <v>34</v>
      </c>
      <c r="I95" s="78" t="s">
        <v>34</v>
      </c>
      <c r="J95" s="78" t="s">
        <v>34</v>
      </c>
      <c r="K95" s="78" t="s">
        <v>34</v>
      </c>
      <c r="L95" s="78" t="n">
        <v>906.1</v>
      </c>
      <c r="M95" s="57" t="s">
        <v>34</v>
      </c>
      <c r="N95" s="57" t="s">
        <v>34</v>
      </c>
      <c r="O95" s="77" t="s">
        <v>34</v>
      </c>
      <c r="P95" s="25"/>
    </row>
    <row r="96" s="122" customFormat="true" ht="22.5" hidden="false" customHeight="false" outlineLevel="0" collapsed="false">
      <c r="A96" s="55" t="n">
        <v>55</v>
      </c>
      <c r="B96" s="67" t="s">
        <v>309</v>
      </c>
      <c r="C96" s="48" t="s">
        <v>38</v>
      </c>
      <c r="D96" s="57" t="s">
        <v>34</v>
      </c>
      <c r="E96" s="57" t="s">
        <v>34</v>
      </c>
      <c r="F96" s="57" t="s">
        <v>34</v>
      </c>
      <c r="G96" s="57" t="s">
        <v>34</v>
      </c>
      <c r="H96" s="184" t="n">
        <v>85.3</v>
      </c>
      <c r="I96" s="184" t="n">
        <v>85</v>
      </c>
      <c r="J96" s="184" t="n">
        <v>85.2</v>
      </c>
      <c r="K96" s="184" t="n">
        <v>85.1</v>
      </c>
      <c r="L96" s="184" t="n">
        <v>86.3</v>
      </c>
      <c r="M96" s="184" t="n">
        <v>86.5</v>
      </c>
      <c r="N96" s="57" t="n">
        <v>85.9</v>
      </c>
      <c r="O96" s="64" t="s">
        <v>29</v>
      </c>
      <c r="P96" s="25"/>
    </row>
    <row r="97" s="122" customFormat="true" ht="11.25" hidden="false" customHeight="false" outlineLevel="0" collapsed="false">
      <c r="A97" s="55"/>
      <c r="B97" s="48"/>
      <c r="C97" s="48"/>
      <c r="D97" s="57"/>
      <c r="E97" s="57"/>
      <c r="F97" s="57"/>
      <c r="G97" s="57"/>
      <c r="H97" s="57"/>
      <c r="I97" s="57"/>
      <c r="J97" s="57"/>
      <c r="K97" s="57"/>
      <c r="L97" s="57"/>
      <c r="M97" s="57"/>
      <c r="N97" s="57"/>
      <c r="O97" s="64"/>
      <c r="P97" s="25"/>
    </row>
    <row r="98" s="122" customFormat="true" ht="11.25" hidden="false" customHeight="false" outlineLevel="0" collapsed="false">
      <c r="A98" s="55"/>
      <c r="B98" s="49" t="s">
        <v>135</v>
      </c>
      <c r="C98" s="48"/>
      <c r="D98" s="57"/>
      <c r="E98" s="57"/>
      <c r="F98" s="57"/>
      <c r="G98" s="57"/>
      <c r="H98" s="57"/>
      <c r="I98" s="57"/>
      <c r="J98" s="57"/>
      <c r="K98" s="57"/>
      <c r="L98" s="57"/>
      <c r="M98" s="57"/>
      <c r="N98" s="57"/>
      <c r="O98" s="64"/>
      <c r="P98" s="25"/>
    </row>
    <row r="99" s="122" customFormat="true" ht="11.25" hidden="false" customHeight="false" outlineLevel="0" collapsed="false">
      <c r="A99" s="55"/>
      <c r="B99" s="56" t="s">
        <v>137</v>
      </c>
      <c r="C99" s="48"/>
      <c r="D99" s="57"/>
      <c r="E99" s="57"/>
      <c r="F99" s="57"/>
      <c r="G99" s="57"/>
      <c r="H99" s="57"/>
      <c r="I99" s="57"/>
      <c r="J99" s="57"/>
      <c r="K99" s="57"/>
      <c r="L99" s="57"/>
      <c r="M99" s="57"/>
      <c r="N99" s="57"/>
      <c r="O99" s="64"/>
      <c r="P99" s="25"/>
    </row>
    <row r="100" s="122" customFormat="true" ht="11.25" hidden="false" customHeight="false" outlineLevel="0" collapsed="false">
      <c r="A100" s="55" t="n">
        <v>56</v>
      </c>
      <c r="B100" s="56" t="s">
        <v>138</v>
      </c>
      <c r="C100" s="48" t="s">
        <v>139</v>
      </c>
      <c r="D100" s="57" t="n">
        <v>10.8</v>
      </c>
      <c r="E100" s="57" t="n">
        <v>10.9</v>
      </c>
      <c r="F100" s="57" t="s">
        <v>142</v>
      </c>
      <c r="G100" s="57" t="n">
        <v>10.8</v>
      </c>
      <c r="H100" s="57" t="n">
        <v>10.9</v>
      </c>
      <c r="I100" s="57" t="n">
        <v>10.7</v>
      </c>
      <c r="J100" s="57" t="n">
        <v>10.9</v>
      </c>
      <c r="K100" s="57" t="s">
        <v>452</v>
      </c>
      <c r="L100" s="57" t="s">
        <v>233</v>
      </c>
      <c r="M100" s="57" t="s">
        <v>233</v>
      </c>
      <c r="N100" s="58" t="n">
        <v>12.6</v>
      </c>
      <c r="O100" s="136" t="n">
        <v>12.9</v>
      </c>
      <c r="P100" s="25"/>
    </row>
    <row r="101" s="122" customFormat="true" ht="11.25" hidden="false" customHeight="false" outlineLevel="0" collapsed="false">
      <c r="A101" s="55" t="n">
        <v>57</v>
      </c>
      <c r="B101" s="56" t="s">
        <v>141</v>
      </c>
      <c r="C101" s="48" t="s">
        <v>139</v>
      </c>
      <c r="D101" s="57" t="n">
        <v>8.6</v>
      </c>
      <c r="E101" s="57" t="n">
        <v>8.6</v>
      </c>
      <c r="F101" s="57" t="n">
        <v>8.6</v>
      </c>
      <c r="G101" s="57" t="n">
        <v>8.7</v>
      </c>
      <c r="H101" s="57" t="n">
        <v>8.8</v>
      </c>
      <c r="I101" s="57" t="n">
        <v>8.6</v>
      </c>
      <c r="J101" s="57" t="n">
        <v>8.9</v>
      </c>
      <c r="K101" s="57" t="n">
        <v>9.4</v>
      </c>
      <c r="L101" s="57" t="s">
        <v>453</v>
      </c>
      <c r="M101" s="57" t="s">
        <v>453</v>
      </c>
      <c r="N101" s="57" t="s">
        <v>258</v>
      </c>
      <c r="O101" s="64" t="n">
        <v>10.7</v>
      </c>
      <c r="P101" s="25"/>
    </row>
    <row r="102" s="122" customFormat="true" ht="11.25" hidden="false" customHeight="false" outlineLevel="0" collapsed="false">
      <c r="A102" s="55" t="n">
        <v>58</v>
      </c>
      <c r="B102" s="56" t="s">
        <v>143</v>
      </c>
      <c r="C102" s="48" t="s">
        <v>139</v>
      </c>
      <c r="D102" s="57" t="n">
        <v>13</v>
      </c>
      <c r="E102" s="57" t="n">
        <v>13.1</v>
      </c>
      <c r="F102" s="57" t="n">
        <v>13.1</v>
      </c>
      <c r="G102" s="57" t="n">
        <v>12.9</v>
      </c>
      <c r="H102" s="57" t="n">
        <v>13</v>
      </c>
      <c r="I102" s="57" t="n">
        <v>12.7</v>
      </c>
      <c r="J102" s="57" t="s">
        <v>454</v>
      </c>
      <c r="K102" s="57" t="s">
        <v>455</v>
      </c>
      <c r="L102" s="57" t="s">
        <v>305</v>
      </c>
      <c r="M102" s="57" t="n">
        <v>14</v>
      </c>
      <c r="N102" s="57" t="s">
        <v>456</v>
      </c>
      <c r="O102" s="64" t="n">
        <v>15.1</v>
      </c>
      <c r="P102" s="25"/>
    </row>
    <row r="103" s="122" customFormat="true" ht="11.25" hidden="false" customHeight="true" outlineLevel="0" collapsed="false">
      <c r="A103" s="55" t="n">
        <v>59</v>
      </c>
      <c r="B103" s="176" t="s">
        <v>145</v>
      </c>
      <c r="C103" s="48" t="s">
        <v>42</v>
      </c>
      <c r="D103" s="57" t="n">
        <v>22.5</v>
      </c>
      <c r="E103" s="57" t="n">
        <v>23</v>
      </c>
      <c r="F103" s="57" t="n">
        <v>23.7</v>
      </c>
      <c r="G103" s="57" t="n">
        <v>24.2</v>
      </c>
      <c r="H103" s="57" t="n">
        <v>24.8</v>
      </c>
      <c r="I103" s="57" t="n">
        <v>26.1</v>
      </c>
      <c r="J103" s="57" t="n">
        <v>27</v>
      </c>
      <c r="K103" s="57" t="n">
        <v>27.8</v>
      </c>
      <c r="L103" s="57" t="n">
        <v>28.1</v>
      </c>
      <c r="M103" s="57" t="n">
        <v>28.5</v>
      </c>
      <c r="N103" s="57" t="n">
        <v>28.6</v>
      </c>
      <c r="O103" s="64" t="n">
        <v>28.8</v>
      </c>
      <c r="P103" s="25"/>
    </row>
    <row r="104" s="122" customFormat="true" ht="11.25" hidden="false" customHeight="false" outlineLevel="0" collapsed="false">
      <c r="A104" s="55"/>
      <c r="B104" s="48"/>
      <c r="C104" s="48"/>
      <c r="D104" s="61"/>
      <c r="E104" s="61"/>
      <c r="F104" s="61"/>
      <c r="G104" s="61"/>
      <c r="H104" s="61"/>
      <c r="I104" s="61"/>
      <c r="J104" s="61"/>
      <c r="K104" s="61"/>
      <c r="L104" s="61"/>
      <c r="M104" s="61"/>
      <c r="N104" s="61"/>
      <c r="O104" s="77"/>
      <c r="P104" s="25"/>
    </row>
    <row r="105" s="122" customFormat="true" ht="11.25" hidden="false" customHeight="false" outlineLevel="0" collapsed="false">
      <c r="A105" s="44" t="s">
        <v>146</v>
      </c>
      <c r="B105" s="44"/>
      <c r="C105" s="44"/>
      <c r="D105" s="44"/>
      <c r="E105" s="44"/>
      <c r="F105" s="44"/>
      <c r="G105" s="44"/>
      <c r="H105" s="44"/>
      <c r="I105" s="44"/>
      <c r="J105" s="44"/>
      <c r="K105" s="44"/>
      <c r="L105" s="44"/>
      <c r="M105" s="44"/>
      <c r="N105" s="44"/>
      <c r="O105" s="44"/>
      <c r="P105" s="16"/>
    </row>
    <row r="106" s="122" customFormat="true" ht="11.25" hidden="false" customHeight="false" outlineLevel="0" collapsed="false">
      <c r="A106" s="55"/>
      <c r="B106" s="48"/>
      <c r="C106" s="49" t="s">
        <v>25</v>
      </c>
      <c r="D106" s="140" t="n">
        <v>1998</v>
      </c>
      <c r="E106" s="140" t="n">
        <v>1999</v>
      </c>
      <c r="F106" s="140" t="n">
        <v>2000</v>
      </c>
      <c r="G106" s="140" t="n">
        <v>2001</v>
      </c>
      <c r="H106" s="140" t="n">
        <v>2002</v>
      </c>
      <c r="I106" s="140" t="n">
        <v>2003</v>
      </c>
      <c r="J106" s="140" t="n">
        <v>2004</v>
      </c>
      <c r="K106" s="140" t="n">
        <v>2005</v>
      </c>
      <c r="L106" s="177" t="n">
        <v>2006</v>
      </c>
      <c r="M106" s="140" t="n">
        <v>2007</v>
      </c>
      <c r="N106" s="140" t="n">
        <v>2008</v>
      </c>
      <c r="O106" s="65" t="n">
        <v>2009</v>
      </c>
      <c r="P106" s="25"/>
    </row>
    <row r="107" s="122" customFormat="true" ht="11.25" hidden="false" customHeight="false" outlineLevel="0" collapsed="false">
      <c r="A107" s="55"/>
      <c r="B107" s="48"/>
      <c r="C107" s="49"/>
      <c r="D107" s="140"/>
      <c r="E107" s="140"/>
      <c r="F107" s="140"/>
      <c r="G107" s="140"/>
      <c r="H107" s="140"/>
      <c r="I107" s="140"/>
      <c r="J107" s="140"/>
      <c r="K107" s="140"/>
      <c r="L107" s="140"/>
      <c r="M107" s="140"/>
      <c r="N107" s="140"/>
      <c r="O107" s="65"/>
      <c r="P107" s="25"/>
    </row>
    <row r="108" s="122" customFormat="true" ht="11.25" hidden="false" customHeight="false" outlineLevel="0" collapsed="false">
      <c r="A108" s="55" t="n">
        <v>60</v>
      </c>
      <c r="B108" s="56" t="s">
        <v>367</v>
      </c>
      <c r="C108" s="48" t="s">
        <v>42</v>
      </c>
      <c r="D108" s="57" t="n">
        <v>28.9</v>
      </c>
      <c r="E108" s="57" t="n">
        <v>28.7</v>
      </c>
      <c r="F108" s="57" t="n">
        <v>40.3</v>
      </c>
      <c r="G108" s="57" t="n">
        <v>42.2</v>
      </c>
      <c r="H108" s="57" t="n">
        <v>41.8</v>
      </c>
      <c r="I108" s="57" t="n">
        <v>40.7</v>
      </c>
      <c r="J108" s="57" t="n">
        <v>39.9</v>
      </c>
      <c r="K108" s="57" t="n">
        <v>39.6</v>
      </c>
      <c r="L108" s="57" t="n">
        <v>39.8</v>
      </c>
      <c r="M108" s="57" t="s">
        <v>457</v>
      </c>
      <c r="N108" s="61" t="s">
        <v>458</v>
      </c>
      <c r="O108" s="77" t="n">
        <v>42.2</v>
      </c>
      <c r="P108" s="25"/>
    </row>
    <row r="109" s="122" customFormat="true" ht="12" hidden="false" customHeight="true" outlineLevel="0" collapsed="false">
      <c r="A109" s="55" t="n">
        <v>61</v>
      </c>
      <c r="B109" s="56" t="s">
        <v>150</v>
      </c>
      <c r="C109" s="48" t="s">
        <v>151</v>
      </c>
      <c r="D109" s="78" t="s">
        <v>459</v>
      </c>
      <c r="E109" s="78" t="s">
        <v>460</v>
      </c>
      <c r="F109" s="78" t="s">
        <v>461</v>
      </c>
      <c r="G109" s="78" t="s">
        <v>462</v>
      </c>
      <c r="H109" s="78" t="s">
        <v>463</v>
      </c>
      <c r="I109" s="78" t="s">
        <v>464</v>
      </c>
      <c r="J109" s="79" t="s">
        <v>465</v>
      </c>
      <c r="K109" s="79" t="s">
        <v>466</v>
      </c>
      <c r="L109" s="79" t="s">
        <v>467</v>
      </c>
      <c r="M109" s="79" t="s">
        <v>468</v>
      </c>
      <c r="N109" s="79" t="n">
        <v>4900</v>
      </c>
      <c r="O109" s="77" t="s">
        <v>29</v>
      </c>
      <c r="P109" s="25"/>
    </row>
    <row r="110" s="122" customFormat="true" ht="11.25" hidden="false" customHeight="false" outlineLevel="0" collapsed="false">
      <c r="A110" s="101" t="n">
        <v>62</v>
      </c>
      <c r="B110" s="102" t="s">
        <v>379</v>
      </c>
      <c r="C110" s="103" t="s">
        <v>42</v>
      </c>
      <c r="D110" s="104" t="n">
        <v>8.2</v>
      </c>
      <c r="E110" s="104" t="n">
        <v>8.2</v>
      </c>
      <c r="F110" s="104" t="n">
        <v>9</v>
      </c>
      <c r="G110" s="104" t="n">
        <v>9.4</v>
      </c>
      <c r="H110" s="104" t="n">
        <v>8.8</v>
      </c>
      <c r="I110" s="104" t="n">
        <v>8.7</v>
      </c>
      <c r="J110" s="104" t="n">
        <v>8.8</v>
      </c>
      <c r="K110" s="104" t="n">
        <v>8.6</v>
      </c>
      <c r="L110" s="104" t="n">
        <v>8.5</v>
      </c>
      <c r="M110" s="104" t="n">
        <v>8.9</v>
      </c>
      <c r="N110" s="104" t="n">
        <v>9.3</v>
      </c>
      <c r="O110" s="108" t="s">
        <v>29</v>
      </c>
      <c r="P110" s="25"/>
    </row>
    <row r="111" s="122" customFormat="true" ht="11.25" hidden="false" customHeight="false" outlineLevel="0" collapsed="false">
      <c r="A111" s="81"/>
      <c r="B111" s="110"/>
      <c r="C111" s="111"/>
      <c r="D111" s="113"/>
      <c r="E111" s="113"/>
      <c r="F111" s="113"/>
      <c r="G111" s="113"/>
      <c r="H111" s="113"/>
      <c r="I111" s="113"/>
      <c r="J111" s="113"/>
      <c r="K111" s="113"/>
      <c r="L111" s="113"/>
      <c r="M111" s="179"/>
      <c r="N111" s="179"/>
      <c r="O111" s="113"/>
      <c r="P111" s="25"/>
    </row>
    <row r="112" s="122" customFormat="true" ht="11.25" hidden="false" customHeight="false" outlineLevel="0" collapsed="false">
      <c r="A112" s="109" t="s">
        <v>166</v>
      </c>
      <c r="B112" s="114" t="s">
        <v>167</v>
      </c>
      <c r="C112" s="111"/>
      <c r="D112" s="113"/>
      <c r="E112" s="113"/>
      <c r="F112" s="113"/>
      <c r="G112" s="113"/>
      <c r="H112" s="113"/>
      <c r="I112" s="113"/>
      <c r="J112" s="113"/>
      <c r="K112" s="113"/>
      <c r="L112" s="113"/>
      <c r="M112" s="179"/>
      <c r="N112" s="179"/>
      <c r="O112" s="113"/>
      <c r="P112" s="25"/>
    </row>
    <row r="113" s="122" customFormat="true" ht="22.5" hidden="false" customHeight="true" outlineLevel="0" collapsed="false">
      <c r="A113" s="109" t="s">
        <v>168</v>
      </c>
      <c r="B113" s="116" t="s">
        <v>169</v>
      </c>
      <c r="C113" s="116"/>
      <c r="D113" s="116"/>
      <c r="E113" s="116"/>
      <c r="F113" s="116"/>
      <c r="G113" s="116"/>
      <c r="H113" s="116"/>
      <c r="I113" s="116"/>
      <c r="J113" s="116"/>
      <c r="K113" s="116"/>
      <c r="L113" s="116"/>
      <c r="M113" s="116"/>
      <c r="N113" s="116"/>
      <c r="O113" s="116"/>
      <c r="P113" s="25"/>
    </row>
    <row r="114" s="122" customFormat="true" ht="11.25" hidden="false" customHeight="false" outlineLevel="0" collapsed="false">
      <c r="A114" s="109" t="s">
        <v>170</v>
      </c>
      <c r="B114" s="89" t="s">
        <v>315</v>
      </c>
      <c r="C114" s="111"/>
      <c r="D114" s="113"/>
      <c r="E114" s="113"/>
      <c r="F114" s="113"/>
      <c r="G114" s="113"/>
      <c r="H114" s="113"/>
      <c r="I114" s="113"/>
      <c r="J114" s="113"/>
      <c r="K114" s="113"/>
      <c r="L114" s="113"/>
      <c r="M114" s="179"/>
      <c r="N114" s="179"/>
      <c r="O114" s="113"/>
      <c r="P114" s="25"/>
    </row>
    <row r="115" s="122" customFormat="true" ht="24" hidden="false" customHeight="true" outlineLevel="0" collapsed="false">
      <c r="A115" s="109" t="s">
        <v>172</v>
      </c>
      <c r="B115" s="118" t="s">
        <v>173</v>
      </c>
      <c r="C115" s="118"/>
      <c r="D115" s="118"/>
      <c r="E115" s="118"/>
      <c r="F115" s="118"/>
      <c r="G115" s="118"/>
      <c r="H115" s="118"/>
      <c r="I115" s="118"/>
      <c r="J115" s="118"/>
      <c r="K115" s="118"/>
      <c r="L115" s="118"/>
      <c r="M115" s="118"/>
      <c r="N115" s="118"/>
      <c r="O115" s="118"/>
      <c r="P115" s="25"/>
    </row>
    <row r="116" s="122" customFormat="true" ht="11.25" hidden="false" customHeight="false" outlineLevel="0" collapsed="false">
      <c r="A116" s="109" t="s">
        <v>174</v>
      </c>
      <c r="B116" s="89" t="s">
        <v>317</v>
      </c>
      <c r="C116" s="167"/>
      <c r="D116" s="167"/>
      <c r="E116" s="167"/>
      <c r="F116" s="167"/>
      <c r="G116" s="167"/>
      <c r="H116" s="167"/>
      <c r="I116" s="167"/>
      <c r="J116" s="167"/>
      <c r="K116" s="167"/>
      <c r="L116" s="167"/>
      <c r="M116" s="167"/>
      <c r="N116" s="167"/>
      <c r="O116" s="167"/>
      <c r="P116" s="167"/>
    </row>
    <row r="117" s="122" customFormat="true" ht="23.25" hidden="false" customHeight="true" outlineLevel="0" collapsed="false">
      <c r="A117" s="109" t="s">
        <v>176</v>
      </c>
      <c r="B117" s="110" t="s">
        <v>177</v>
      </c>
      <c r="C117" s="110"/>
      <c r="D117" s="110"/>
      <c r="E117" s="110"/>
      <c r="F117" s="110"/>
      <c r="G117" s="110"/>
      <c r="H117" s="110"/>
      <c r="I117" s="110"/>
      <c r="J117" s="110"/>
      <c r="K117" s="110"/>
      <c r="L117" s="110"/>
      <c r="M117" s="110"/>
      <c r="N117" s="110"/>
      <c r="O117" s="110"/>
      <c r="P117" s="117"/>
    </row>
    <row r="118" s="122" customFormat="true" ht="11.25" hidden="false" customHeight="true" outlineLevel="0" collapsed="false">
      <c r="A118" s="109" t="s">
        <v>178</v>
      </c>
      <c r="B118" s="89" t="s">
        <v>181</v>
      </c>
      <c r="C118" s="89"/>
      <c r="D118" s="89"/>
      <c r="E118" s="89"/>
      <c r="F118" s="89"/>
      <c r="G118" s="89"/>
      <c r="H118" s="89"/>
      <c r="I118" s="89"/>
      <c r="J118" s="89"/>
      <c r="K118" s="89"/>
      <c r="L118" s="89"/>
      <c r="M118" s="89"/>
      <c r="N118" s="89"/>
      <c r="O118" s="89"/>
      <c r="P118" s="89"/>
    </row>
    <row r="119" s="52" customFormat="true" ht="22.5" hidden="false" customHeight="true" outlineLevel="0" collapsed="false">
      <c r="A119" s="109" t="s">
        <v>180</v>
      </c>
      <c r="B119" s="119" t="s">
        <v>380</v>
      </c>
      <c r="C119" s="119"/>
      <c r="D119" s="119"/>
      <c r="E119" s="119"/>
      <c r="F119" s="119"/>
      <c r="G119" s="119"/>
      <c r="H119" s="119"/>
      <c r="I119" s="119"/>
      <c r="J119" s="119"/>
      <c r="K119" s="119"/>
      <c r="L119" s="119"/>
      <c r="M119" s="119"/>
      <c r="N119" s="119"/>
      <c r="O119" s="119"/>
      <c r="P119" s="117"/>
    </row>
    <row r="120" s="122" customFormat="true" ht="11.25" hidden="false" customHeight="false" outlineLevel="0" collapsed="false">
      <c r="A120" s="109" t="s">
        <v>182</v>
      </c>
      <c r="B120" s="89" t="s">
        <v>185</v>
      </c>
      <c r="C120" s="111"/>
      <c r="D120" s="113"/>
      <c r="E120" s="113"/>
      <c r="F120" s="113"/>
      <c r="G120" s="113"/>
      <c r="H120" s="113"/>
      <c r="I120" s="113"/>
      <c r="J120" s="113"/>
      <c r="K120" s="113"/>
      <c r="L120" s="113"/>
      <c r="M120" s="179"/>
      <c r="N120" s="179"/>
      <c r="O120" s="113"/>
      <c r="P120" s="25"/>
    </row>
    <row r="121" s="122" customFormat="true" ht="11.25" hidden="false" customHeight="true" outlineLevel="0" collapsed="false">
      <c r="A121" s="109" t="s">
        <v>184</v>
      </c>
      <c r="B121" s="116" t="s">
        <v>381</v>
      </c>
      <c r="C121" s="116"/>
      <c r="D121" s="116"/>
      <c r="E121" s="116"/>
      <c r="F121" s="116"/>
      <c r="G121" s="116"/>
      <c r="H121" s="116"/>
      <c r="I121" s="116"/>
      <c r="J121" s="116"/>
      <c r="K121" s="116"/>
      <c r="L121" s="116"/>
      <c r="M121" s="116"/>
      <c r="N121" s="116"/>
      <c r="O121" s="116"/>
      <c r="P121" s="25"/>
    </row>
    <row r="122" s="122" customFormat="true" ht="11.25" hidden="false" customHeight="true" outlineLevel="0" collapsed="false">
      <c r="A122" s="109" t="s">
        <v>319</v>
      </c>
      <c r="B122" s="116" t="s">
        <v>382</v>
      </c>
      <c r="C122" s="116"/>
      <c r="D122" s="116"/>
      <c r="E122" s="116"/>
      <c r="F122" s="116"/>
      <c r="G122" s="116"/>
      <c r="H122" s="116"/>
      <c r="I122" s="116"/>
      <c r="J122" s="116"/>
      <c r="K122" s="116"/>
      <c r="L122" s="116"/>
      <c r="M122" s="116"/>
      <c r="N122" s="116"/>
      <c r="O122" s="116"/>
      <c r="P122" s="25"/>
    </row>
    <row r="123" s="122" customFormat="true" ht="11.25" hidden="false" customHeight="false" outlineLevel="0" collapsed="false">
      <c r="A123" s="109" t="s">
        <v>188</v>
      </c>
      <c r="B123" s="114" t="s">
        <v>191</v>
      </c>
      <c r="C123" s="110"/>
      <c r="D123" s="180"/>
      <c r="E123" s="180"/>
      <c r="F123" s="180"/>
      <c r="G123" s="180"/>
      <c r="H123" s="180"/>
      <c r="I123" s="180"/>
      <c r="J123" s="180"/>
      <c r="K123" s="180"/>
      <c r="L123" s="180"/>
      <c r="M123" s="181"/>
      <c r="N123" s="181"/>
      <c r="O123" s="180"/>
      <c r="P123" s="25"/>
    </row>
    <row r="124" s="122" customFormat="true" ht="11.25" hidden="false" customHeight="false" outlineLevel="0" collapsed="false">
      <c r="A124" s="109" t="s">
        <v>190</v>
      </c>
      <c r="B124" s="114" t="s">
        <v>383</v>
      </c>
      <c r="C124" s="110"/>
      <c r="D124" s="180"/>
      <c r="E124" s="180"/>
      <c r="F124" s="180"/>
      <c r="G124" s="180"/>
      <c r="H124" s="180"/>
      <c r="I124" s="180"/>
      <c r="J124" s="180"/>
      <c r="K124" s="180"/>
      <c r="L124" s="180"/>
      <c r="M124" s="181"/>
      <c r="N124" s="181"/>
      <c r="O124" s="180"/>
      <c r="P124" s="25"/>
    </row>
    <row r="125" s="122" customFormat="true" ht="11.25" hidden="false" customHeight="false" outlineLevel="0" collapsed="false">
      <c r="A125" s="109" t="s">
        <v>192</v>
      </c>
      <c r="B125" s="114" t="s">
        <v>195</v>
      </c>
      <c r="C125" s="110"/>
      <c r="D125" s="180"/>
      <c r="E125" s="180"/>
      <c r="F125" s="180"/>
      <c r="G125" s="180"/>
      <c r="H125" s="180"/>
      <c r="I125" s="180"/>
      <c r="J125" s="180"/>
      <c r="K125" s="180"/>
      <c r="L125" s="180"/>
      <c r="M125" s="181"/>
      <c r="N125" s="181"/>
      <c r="O125" s="180"/>
      <c r="P125" s="25"/>
    </row>
    <row r="126" s="122" customFormat="true" ht="11.25" hidden="false" customHeight="true" outlineLevel="0" collapsed="false">
      <c r="A126" s="109" t="s">
        <v>194</v>
      </c>
      <c r="B126" s="89" t="s">
        <v>384</v>
      </c>
      <c r="C126" s="111"/>
      <c r="D126" s="121"/>
      <c r="E126" s="121"/>
      <c r="F126" s="121"/>
      <c r="G126" s="121"/>
      <c r="H126" s="121"/>
      <c r="I126" s="121"/>
      <c r="J126" s="121"/>
      <c r="K126" s="121"/>
      <c r="L126" s="121"/>
      <c r="M126" s="121"/>
      <c r="N126" s="121"/>
      <c r="O126" s="121"/>
      <c r="P126" s="25"/>
    </row>
    <row r="127" s="122" customFormat="true" ht="11.25" hidden="false" customHeight="true" outlineLevel="0" collapsed="false">
      <c r="A127" s="109" t="s">
        <v>196</v>
      </c>
      <c r="B127" s="116" t="s">
        <v>197</v>
      </c>
      <c r="C127" s="116"/>
      <c r="D127" s="116"/>
      <c r="E127" s="116"/>
      <c r="F127" s="116"/>
      <c r="G127" s="116"/>
      <c r="H127" s="116"/>
      <c r="I127" s="116"/>
      <c r="J127" s="116"/>
      <c r="K127" s="116"/>
      <c r="L127" s="116"/>
      <c r="M127" s="116"/>
      <c r="N127" s="116"/>
      <c r="O127" s="116"/>
      <c r="P127" s="25"/>
    </row>
    <row r="128" s="122" customFormat="true" ht="11.25" hidden="false" customHeight="false" outlineLevel="0" collapsed="false">
      <c r="A128" s="109" t="s">
        <v>198</v>
      </c>
      <c r="B128" s="114" t="s">
        <v>199</v>
      </c>
      <c r="C128" s="111"/>
      <c r="D128" s="121"/>
      <c r="E128" s="121"/>
      <c r="F128" s="121"/>
      <c r="G128" s="121"/>
      <c r="H128" s="121"/>
      <c r="I128" s="121"/>
      <c r="J128" s="121"/>
      <c r="K128" s="121"/>
      <c r="L128" s="121"/>
      <c r="M128" s="121"/>
      <c r="N128" s="121"/>
      <c r="O128" s="121"/>
      <c r="P128" s="25"/>
    </row>
    <row r="129" customFormat="false" ht="11.25" hidden="false" customHeight="false" outlineLevel="0" collapsed="false">
      <c r="A129" s="109"/>
      <c r="B129" s="185"/>
      <c r="C129" s="25"/>
      <c r="D129" s="154"/>
      <c r="E129" s="154"/>
      <c r="F129" s="154"/>
      <c r="G129" s="154"/>
      <c r="H129" s="154"/>
      <c r="I129" s="154"/>
      <c r="J129" s="154"/>
      <c r="K129" s="154"/>
      <c r="L129" s="154"/>
      <c r="M129" s="154"/>
      <c r="N129" s="154"/>
      <c r="O129" s="154"/>
      <c r="P129" s="25"/>
    </row>
    <row r="130" customFormat="false" ht="11.25" hidden="false" customHeight="false" outlineLevel="0" collapsed="false">
      <c r="A130" s="31"/>
      <c r="B130" s="25" t="s">
        <v>200</v>
      </c>
      <c r="C130" s="25"/>
      <c r="D130" s="25"/>
      <c r="E130" s="25"/>
      <c r="F130" s="25"/>
      <c r="G130" s="25"/>
      <c r="H130" s="25"/>
      <c r="I130" s="25"/>
      <c r="J130" s="25"/>
      <c r="K130" s="25"/>
      <c r="L130" s="25"/>
      <c r="M130" s="25"/>
      <c r="N130" s="25"/>
      <c r="O130" s="154"/>
      <c r="P130" s="25"/>
    </row>
    <row r="131" customFormat="false" ht="11.25" hidden="false" customHeight="false" outlineLevel="0" collapsed="false">
      <c r="A131" s="31"/>
      <c r="B131" s="25" t="s">
        <v>201</v>
      </c>
      <c r="C131" s="25"/>
      <c r="D131" s="25"/>
      <c r="E131" s="25"/>
      <c r="F131" s="25"/>
      <c r="G131" s="25"/>
      <c r="H131" s="25"/>
      <c r="I131" s="25"/>
      <c r="J131" s="25"/>
      <c r="K131" s="25"/>
      <c r="L131" s="25"/>
      <c r="M131" s="25"/>
      <c r="N131" s="25"/>
      <c r="O131" s="121"/>
      <c r="P131" s="111"/>
    </row>
    <row r="132" customFormat="false" ht="11.25" hidden="false" customHeight="false" outlineLevel="0" collapsed="false">
      <c r="A132" s="31"/>
      <c r="B132" s="25" t="s">
        <v>385</v>
      </c>
      <c r="C132" s="25"/>
      <c r="D132" s="25"/>
      <c r="E132" s="25"/>
      <c r="F132" s="25"/>
      <c r="G132" s="25"/>
      <c r="H132" s="25"/>
      <c r="I132" s="25"/>
      <c r="J132" s="25"/>
      <c r="K132" s="25"/>
      <c r="L132" s="25"/>
      <c r="M132" s="25"/>
      <c r="N132" s="25"/>
      <c r="O132" s="121"/>
      <c r="P132" s="111"/>
    </row>
    <row r="133" customFormat="false" ht="11.25" hidden="false" customHeight="false" outlineLevel="0" collapsed="false">
      <c r="A133" s="31"/>
      <c r="B133" s="25" t="s">
        <v>386</v>
      </c>
      <c r="C133" s="25"/>
      <c r="D133" s="25"/>
      <c r="E133" s="25"/>
      <c r="F133" s="25"/>
      <c r="G133" s="25"/>
      <c r="H133" s="25"/>
      <c r="I133" s="25"/>
      <c r="J133" s="25"/>
      <c r="K133" s="25"/>
      <c r="L133" s="25"/>
      <c r="M133" s="25"/>
      <c r="N133" s="25"/>
      <c r="O133" s="121"/>
      <c r="P133" s="111"/>
    </row>
    <row r="134" customFormat="false" ht="11.25" hidden="false" customHeight="false" outlineLevel="0" collapsed="false">
      <c r="A134" s="31"/>
      <c r="B134" s="25" t="s">
        <v>204</v>
      </c>
      <c r="C134" s="25"/>
      <c r="D134" s="25"/>
      <c r="E134" s="25"/>
      <c r="F134" s="25"/>
      <c r="G134" s="25"/>
      <c r="H134" s="25"/>
      <c r="I134" s="25"/>
      <c r="J134" s="25"/>
      <c r="K134" s="25"/>
      <c r="L134" s="25"/>
      <c r="M134" s="25"/>
      <c r="N134" s="25"/>
      <c r="O134" s="121"/>
      <c r="P134" s="111"/>
    </row>
    <row r="135" customFormat="false" ht="11.25" hidden="false" customHeight="false" outlineLevel="0" collapsed="false">
      <c r="A135" s="31"/>
      <c r="B135" s="25" t="s">
        <v>205</v>
      </c>
      <c r="C135" s="25"/>
      <c r="D135" s="25"/>
      <c r="E135" s="25"/>
      <c r="F135" s="25"/>
      <c r="G135" s="25"/>
      <c r="H135" s="25"/>
      <c r="I135" s="25"/>
      <c r="J135" s="25"/>
      <c r="K135" s="25"/>
      <c r="L135" s="25"/>
      <c r="M135" s="25"/>
      <c r="N135" s="25"/>
      <c r="O135" s="121"/>
      <c r="P135" s="111"/>
    </row>
    <row r="136" customFormat="false" ht="11.25" hidden="false" customHeight="false" outlineLevel="0" collapsed="false">
      <c r="A136" s="31"/>
      <c r="B136" s="25" t="s">
        <v>469</v>
      </c>
      <c r="C136" s="25"/>
      <c r="D136" s="25"/>
      <c r="E136" s="25"/>
      <c r="F136" s="25"/>
      <c r="G136" s="25"/>
      <c r="H136" s="25"/>
      <c r="I136" s="25"/>
      <c r="J136" s="25"/>
      <c r="K136" s="25"/>
      <c r="L136" s="25"/>
      <c r="M136" s="25"/>
      <c r="N136" s="25"/>
      <c r="O136" s="121"/>
      <c r="P136" s="111"/>
    </row>
    <row r="137" customFormat="false" ht="11.25" hidden="false" customHeight="false" outlineLevel="0" collapsed="false">
      <c r="A137" s="31"/>
      <c r="B137" s="25" t="s">
        <v>207</v>
      </c>
      <c r="C137" s="25"/>
      <c r="D137" s="25"/>
      <c r="E137" s="25"/>
      <c r="F137" s="25"/>
      <c r="G137" s="25"/>
      <c r="H137" s="25"/>
      <c r="I137" s="25"/>
      <c r="J137" s="25"/>
      <c r="K137" s="25"/>
      <c r="L137" s="25"/>
      <c r="M137" s="25"/>
      <c r="N137" s="25"/>
      <c r="O137" s="121"/>
      <c r="P137" s="111"/>
    </row>
    <row r="138" customFormat="false" ht="11.25" hidden="false" customHeight="false" outlineLevel="0" collapsed="false">
      <c r="A138" s="31"/>
      <c r="B138" s="25" t="s">
        <v>208</v>
      </c>
      <c r="C138" s="25"/>
      <c r="D138" s="25"/>
      <c r="E138" s="25"/>
      <c r="F138" s="25"/>
      <c r="G138" s="25"/>
      <c r="H138" s="25"/>
      <c r="I138" s="25"/>
      <c r="J138" s="25"/>
      <c r="K138" s="25"/>
      <c r="L138" s="25"/>
      <c r="M138" s="25"/>
      <c r="N138" s="25"/>
      <c r="O138" s="121"/>
      <c r="P138" s="111"/>
    </row>
    <row r="139" customFormat="false" ht="11.25" hidden="false" customHeight="false" outlineLevel="0" collapsed="false">
      <c r="A139" s="25"/>
      <c r="B139" s="25"/>
      <c r="C139" s="25"/>
      <c r="D139" s="154"/>
      <c r="E139" s="154"/>
      <c r="F139" s="154"/>
      <c r="G139" s="154"/>
      <c r="H139" s="154"/>
      <c r="I139" s="154"/>
      <c r="J139" s="154"/>
      <c r="K139" s="154"/>
      <c r="L139" s="154"/>
      <c r="M139" s="154"/>
      <c r="N139" s="154"/>
      <c r="O139" s="154"/>
      <c r="P139" s="1"/>
    </row>
    <row r="140" customFormat="false" ht="11.25" hidden="false" customHeight="false" outlineLevel="0" collapsed="false">
      <c r="A140" s="25"/>
      <c r="B140" s="182" t="s">
        <v>425</v>
      </c>
      <c r="C140" s="25"/>
      <c r="D140" s="154"/>
      <c r="E140" s="154"/>
      <c r="F140" s="154"/>
      <c r="G140" s="154"/>
      <c r="H140" s="154"/>
      <c r="I140" s="154"/>
      <c r="J140" s="154"/>
      <c r="K140" s="154"/>
      <c r="L140" s="154"/>
      <c r="M140" s="154"/>
      <c r="N140" s="154"/>
      <c r="O140" s="154"/>
      <c r="P140" s="1"/>
    </row>
    <row r="141" customFormat="false" ht="11.25" hidden="false" customHeight="false" outlineLevel="0" collapsed="false">
      <c r="A141" s="25"/>
      <c r="B141" s="182" t="s">
        <v>426</v>
      </c>
      <c r="C141" s="25"/>
      <c r="D141" s="154"/>
      <c r="E141" s="154"/>
      <c r="F141" s="154"/>
      <c r="G141" s="154"/>
      <c r="H141" s="154"/>
      <c r="I141" s="154"/>
      <c r="J141" s="154"/>
      <c r="K141" s="154"/>
      <c r="L141" s="154"/>
      <c r="M141" s="154"/>
      <c r="N141" s="154"/>
      <c r="O141" s="154"/>
      <c r="P141" s="1"/>
    </row>
    <row r="142" customFormat="false" ht="11.25" hidden="false" customHeight="false" outlineLevel="0" collapsed="false">
      <c r="A142" s="25"/>
      <c r="B142" s="25" t="s">
        <v>427</v>
      </c>
      <c r="C142" s="25"/>
      <c r="D142" s="154"/>
      <c r="E142" s="154"/>
      <c r="F142" s="154"/>
      <c r="G142" s="154"/>
      <c r="H142" s="154"/>
      <c r="I142" s="154"/>
      <c r="J142" s="154"/>
      <c r="K142" s="154"/>
      <c r="L142" s="154"/>
      <c r="M142" s="154"/>
      <c r="N142" s="154"/>
      <c r="O142" s="154"/>
      <c r="P142" s="1"/>
    </row>
    <row r="143" customFormat="false" ht="11.25" hidden="false" customHeight="false" outlineLevel="0" collapsed="false">
      <c r="A143" s="124"/>
      <c r="B143" s="124" t="s">
        <v>428</v>
      </c>
      <c r="C143" s="124"/>
      <c r="D143" s="124"/>
      <c r="E143" s="124"/>
      <c r="F143" s="124"/>
      <c r="G143" s="124"/>
      <c r="H143" s="124"/>
      <c r="I143" s="124"/>
      <c r="J143" s="124"/>
      <c r="K143" s="124"/>
      <c r="L143" s="124"/>
      <c r="M143" s="124"/>
      <c r="N143" s="124"/>
      <c r="O143" s="124"/>
      <c r="P143" s="1"/>
    </row>
    <row r="144" customFormat="false" ht="11.25" hidden="false" customHeight="false" outlineLevel="0" collapsed="false">
      <c r="A144" s="124"/>
      <c r="B144" s="124"/>
      <c r="C144" s="124"/>
      <c r="D144" s="124"/>
      <c r="E144" s="124"/>
      <c r="F144" s="124"/>
      <c r="G144" s="124"/>
      <c r="H144" s="124"/>
      <c r="I144" s="124"/>
      <c r="J144" s="124"/>
      <c r="K144" s="124"/>
      <c r="L144" s="124"/>
      <c r="M144" s="124"/>
      <c r="N144" s="124"/>
      <c r="O144" s="124"/>
      <c r="P144" s="1"/>
    </row>
    <row r="145" customFormat="false" ht="11.25" hidden="false" customHeight="false" outlineLevel="0" collapsed="false">
      <c r="A145" s="124"/>
      <c r="B145" s="19" t="s">
        <v>22</v>
      </c>
      <c r="C145" s="19"/>
      <c r="D145" s="124"/>
      <c r="E145" s="124"/>
      <c r="F145" s="124"/>
      <c r="G145" s="124"/>
      <c r="H145" s="124"/>
      <c r="I145" s="124"/>
      <c r="J145" s="124"/>
      <c r="K145" s="124"/>
      <c r="L145" s="124"/>
      <c r="M145" s="124"/>
      <c r="N145" s="124"/>
      <c r="O145" s="124"/>
      <c r="P145" s="1"/>
    </row>
    <row r="146" customFormat="false" ht="11.25" hidden="false" customHeight="false" outlineLevel="0" collapsed="false">
      <c r="A146" s="124"/>
      <c r="B146" s="124"/>
      <c r="C146" s="124"/>
      <c r="D146" s="124"/>
      <c r="E146" s="124"/>
      <c r="F146" s="124"/>
      <c r="G146" s="124"/>
      <c r="H146" s="124"/>
      <c r="I146" s="124"/>
      <c r="J146" s="124"/>
      <c r="K146" s="124"/>
      <c r="L146" s="124"/>
      <c r="M146" s="124"/>
      <c r="N146" s="124"/>
      <c r="O146" s="124"/>
      <c r="P146" s="1"/>
    </row>
  </sheetData>
  <mergeCells count="13">
    <mergeCell ref="A6:O6"/>
    <mergeCell ref="A30:O30"/>
    <mergeCell ref="A66:O66"/>
    <mergeCell ref="A89:O89"/>
    <mergeCell ref="A105:O105"/>
    <mergeCell ref="B113:O113"/>
    <mergeCell ref="B115:O115"/>
    <mergeCell ref="B117:O117"/>
    <mergeCell ref="B119:O119"/>
    <mergeCell ref="B121:O121"/>
    <mergeCell ref="B122:O122"/>
    <mergeCell ref="B127:O127"/>
    <mergeCell ref="B145:C145"/>
  </mergeCells>
  <printOptions headings="false" gridLines="tru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14.38671875" defaultRowHeight="11.25" zeroHeight="true" outlineLevelRow="0" outlineLevelCol="0"/>
  <cols>
    <col collapsed="false" customWidth="true" hidden="false" outlineLevel="0" max="1" min="1" style="169" width="5.16"/>
    <col collapsed="false" customWidth="true" hidden="false" outlineLevel="0" max="2" min="2" style="169" width="65.5"/>
    <col collapsed="false" customWidth="true" hidden="false" outlineLevel="0" max="15" min="3" style="169" width="8.33"/>
    <col collapsed="false" customWidth="true" hidden="false" outlineLevel="0" max="16" min="16" style="3" width="5.82"/>
    <col collapsed="false" customWidth="false" hidden="true" outlineLevel="0" max="257" min="17" style="3" width="14.38"/>
    <col collapsed="false" customWidth="false" hidden="true" outlineLevel="0" max="16384" min="258" style="0" width="14.38"/>
  </cols>
  <sheetData>
    <row r="1" customFormat="false" ht="60" hidden="false" customHeight="true" outlineLevel="0" collapsed="false">
      <c r="A1" s="33" t="s">
        <v>0</v>
      </c>
      <c r="B1" s="34"/>
      <c r="C1" s="5"/>
      <c r="D1" s="5"/>
      <c r="E1" s="5"/>
      <c r="F1" s="5"/>
      <c r="G1" s="5"/>
      <c r="H1" s="5"/>
      <c r="I1" s="5"/>
      <c r="J1" s="35"/>
      <c r="K1" s="5"/>
      <c r="L1" s="5"/>
      <c r="M1" s="36"/>
      <c r="N1" s="36"/>
      <c r="O1" s="5"/>
      <c r="P1" s="5"/>
    </row>
    <row r="2" customFormat="false" ht="20.1" hidden="false" customHeight="true" outlineLevel="0" collapsed="false">
      <c r="A2" s="7" t="str">
        <f aca="false">Contents!A2</f>
        <v>cat. no. 4102.0, Australian Social Trends, Data Cube</v>
      </c>
      <c r="B2" s="8"/>
      <c r="C2" s="8"/>
      <c r="D2" s="8"/>
      <c r="E2" s="8"/>
      <c r="F2" s="8"/>
      <c r="G2" s="8"/>
      <c r="H2" s="8"/>
      <c r="I2" s="8"/>
      <c r="J2" s="8"/>
      <c r="K2" s="8"/>
      <c r="L2" s="8"/>
      <c r="M2" s="8"/>
      <c r="N2" s="8"/>
      <c r="O2" s="8"/>
      <c r="P2" s="8"/>
    </row>
    <row r="3" customFormat="false" ht="12.75" hidden="false" customHeight="false" outlineLevel="0" collapsed="false">
      <c r="A3" s="37" t="str">
        <f aca="false">Contents!A3</f>
        <v>Released at 11.30am (Canberra time) 29 September 2010</v>
      </c>
      <c r="B3" s="171"/>
      <c r="C3" s="171"/>
      <c r="D3" s="171"/>
      <c r="E3" s="171"/>
      <c r="F3" s="171"/>
      <c r="G3" s="171"/>
      <c r="H3" s="171"/>
      <c r="I3" s="171"/>
      <c r="J3" s="171"/>
      <c r="K3" s="171"/>
      <c r="L3" s="171"/>
      <c r="M3" s="171"/>
      <c r="N3" s="171"/>
      <c r="O3" s="171"/>
      <c r="P3" s="171"/>
    </row>
    <row r="4" customFormat="false" ht="20.1" hidden="false" customHeight="true" outlineLevel="0" collapsed="false">
      <c r="A4" s="125" t="s">
        <v>470</v>
      </c>
      <c r="B4" s="2"/>
      <c r="C4" s="1"/>
      <c r="D4" s="1"/>
      <c r="E4" s="1"/>
      <c r="F4" s="1"/>
      <c r="G4" s="1"/>
      <c r="H4" s="1"/>
      <c r="I4" s="1"/>
      <c r="J4" s="1"/>
      <c r="K4" s="1"/>
      <c r="L4" s="1"/>
      <c r="M4" s="1"/>
      <c r="N4" s="1"/>
      <c r="O4" s="1"/>
      <c r="P4" s="1"/>
    </row>
    <row r="5" customFormat="false" ht="20.1" hidden="false" customHeight="true" outlineLevel="0" collapsed="false">
      <c r="A5" s="124"/>
      <c r="B5" s="124"/>
      <c r="C5" s="124"/>
      <c r="D5" s="124"/>
      <c r="E5" s="124"/>
      <c r="F5" s="124"/>
      <c r="G5" s="124"/>
      <c r="H5" s="124"/>
      <c r="I5" s="124"/>
      <c r="J5" s="124"/>
      <c r="K5" s="124"/>
      <c r="L5" s="124"/>
      <c r="M5" s="124"/>
      <c r="N5" s="124"/>
      <c r="O5" s="124"/>
      <c r="P5" s="1"/>
    </row>
    <row r="6" customFormat="false" ht="11.25" hidden="false" customHeight="false" outlineLevel="0" collapsed="false">
      <c r="A6" s="172" t="s">
        <v>24</v>
      </c>
      <c r="B6" s="172"/>
      <c r="C6" s="172"/>
      <c r="D6" s="172"/>
      <c r="E6" s="172"/>
      <c r="F6" s="172"/>
      <c r="G6" s="172"/>
      <c r="H6" s="172"/>
      <c r="I6" s="172"/>
      <c r="J6" s="172"/>
      <c r="K6" s="172"/>
      <c r="L6" s="172"/>
      <c r="M6" s="172"/>
      <c r="N6" s="172"/>
      <c r="O6" s="172"/>
      <c r="P6" s="16"/>
    </row>
    <row r="7" customFormat="false" ht="11.25" hidden="false" customHeight="false" outlineLevel="0" collapsed="false">
      <c r="A7" s="186"/>
      <c r="B7" s="49"/>
      <c r="C7" s="49" t="s">
        <v>25</v>
      </c>
      <c r="D7" s="140" t="n">
        <v>1998</v>
      </c>
      <c r="E7" s="140" t="n">
        <v>1999</v>
      </c>
      <c r="F7" s="140" t="n">
        <v>2000</v>
      </c>
      <c r="G7" s="140" t="n">
        <v>2001</v>
      </c>
      <c r="H7" s="140" t="n">
        <v>2002</v>
      </c>
      <c r="I7" s="140" t="n">
        <v>2003</v>
      </c>
      <c r="J7" s="140" t="n">
        <v>2004</v>
      </c>
      <c r="K7" s="140" t="n">
        <v>2005</v>
      </c>
      <c r="L7" s="140" t="n">
        <v>2006</v>
      </c>
      <c r="M7" s="140" t="n">
        <v>2007</v>
      </c>
      <c r="N7" s="140" t="n">
        <v>2008</v>
      </c>
      <c r="O7" s="65" t="n">
        <v>2009</v>
      </c>
      <c r="P7" s="16"/>
    </row>
    <row r="8" s="122" customFormat="true" ht="11.25" hidden="false" customHeight="false" outlineLevel="0" collapsed="false">
      <c r="A8" s="47"/>
      <c r="B8" s="49" t="s">
        <v>26</v>
      </c>
      <c r="C8" s="48"/>
      <c r="D8" s="61"/>
      <c r="E8" s="61"/>
      <c r="F8" s="61"/>
      <c r="G8" s="61"/>
      <c r="H8" s="61"/>
      <c r="I8" s="61"/>
      <c r="J8" s="61"/>
      <c r="K8" s="61"/>
      <c r="L8" s="61"/>
      <c r="M8" s="61"/>
      <c r="N8" s="61"/>
      <c r="O8" s="77"/>
      <c r="P8" s="25"/>
    </row>
    <row r="9" s="122" customFormat="true" ht="11.25" hidden="false" customHeight="false" outlineLevel="0" collapsed="false">
      <c r="A9" s="55" t="n">
        <v>1</v>
      </c>
      <c r="B9" s="56" t="s">
        <v>27</v>
      </c>
      <c r="C9" s="173" t="s">
        <v>28</v>
      </c>
      <c r="D9" s="57" t="n">
        <v>76</v>
      </c>
      <c r="E9" s="57" t="n">
        <v>76.4</v>
      </c>
      <c r="F9" s="57" t="n">
        <v>76.6</v>
      </c>
      <c r="G9" s="57" t="n">
        <v>77</v>
      </c>
      <c r="H9" s="57" t="n">
        <v>77.3</v>
      </c>
      <c r="I9" s="57" t="n">
        <v>77.7</v>
      </c>
      <c r="J9" s="57" t="n">
        <v>78</v>
      </c>
      <c r="K9" s="57" t="n">
        <v>78.1</v>
      </c>
      <c r="L9" s="135" t="n">
        <v>78.6</v>
      </c>
      <c r="M9" s="57" t="n">
        <v>78.8</v>
      </c>
      <c r="N9" s="187" t="n">
        <v>79.2</v>
      </c>
      <c r="O9" s="141" t="s">
        <v>29</v>
      </c>
      <c r="P9" s="25"/>
    </row>
    <row r="10" s="122" customFormat="true" ht="11.25" hidden="false" customHeight="false" outlineLevel="0" collapsed="false">
      <c r="A10" s="55" t="n">
        <v>2</v>
      </c>
      <c r="B10" s="56" t="s">
        <v>30</v>
      </c>
      <c r="C10" s="173" t="s">
        <v>28</v>
      </c>
      <c r="D10" s="57" t="n">
        <v>81.6</v>
      </c>
      <c r="E10" s="57" t="n">
        <v>82.1</v>
      </c>
      <c r="F10" s="57" t="n">
        <v>82.3</v>
      </c>
      <c r="G10" s="57" t="n">
        <v>82.5</v>
      </c>
      <c r="H10" s="57" t="n">
        <v>82.6</v>
      </c>
      <c r="I10" s="57" t="n">
        <v>82.7</v>
      </c>
      <c r="J10" s="57" t="n">
        <v>83.1</v>
      </c>
      <c r="K10" s="57" t="n">
        <v>83.4</v>
      </c>
      <c r="L10" s="135" t="n">
        <v>83.6</v>
      </c>
      <c r="M10" s="57" t="n">
        <v>83.9</v>
      </c>
      <c r="N10" s="187" t="n">
        <v>83.8</v>
      </c>
      <c r="O10" s="141" t="s">
        <v>29</v>
      </c>
      <c r="P10" s="25"/>
    </row>
    <row r="11" s="122" customFormat="true" ht="11.25" hidden="false" customHeight="false" outlineLevel="0" collapsed="false">
      <c r="A11" s="55" t="n">
        <v>3</v>
      </c>
      <c r="B11" s="56" t="s">
        <v>31</v>
      </c>
      <c r="C11" s="48" t="s">
        <v>28</v>
      </c>
      <c r="D11" s="58" t="n">
        <v>16.3</v>
      </c>
      <c r="E11" s="57" t="n">
        <v>16.6</v>
      </c>
      <c r="F11" s="57" t="n">
        <v>16.8</v>
      </c>
      <c r="G11" s="57" t="n">
        <v>17.1</v>
      </c>
      <c r="H11" s="57" t="n">
        <v>17.3</v>
      </c>
      <c r="I11" s="57" t="n">
        <v>17.4</v>
      </c>
      <c r="J11" s="57" t="n">
        <v>17.7</v>
      </c>
      <c r="K11" s="57" t="n">
        <v>18</v>
      </c>
      <c r="L11" s="57" t="n">
        <v>18.3</v>
      </c>
      <c r="M11" s="57" t="n">
        <v>18.5</v>
      </c>
      <c r="N11" s="187" t="n">
        <v>18.7</v>
      </c>
      <c r="O11" s="141" t="s">
        <v>29</v>
      </c>
      <c r="P11" s="25"/>
    </row>
    <row r="12" s="122" customFormat="true" ht="11.25" hidden="false" customHeight="false" outlineLevel="0" collapsed="false">
      <c r="A12" s="55" t="n">
        <v>4</v>
      </c>
      <c r="B12" s="56" t="s">
        <v>32</v>
      </c>
      <c r="C12" s="48" t="s">
        <v>28</v>
      </c>
      <c r="D12" s="58" t="n">
        <v>20</v>
      </c>
      <c r="E12" s="57" t="n">
        <v>20.3</v>
      </c>
      <c r="F12" s="57" t="n">
        <v>20.6</v>
      </c>
      <c r="G12" s="57" t="n">
        <v>20.8</v>
      </c>
      <c r="H12" s="57" t="n">
        <v>20.9</v>
      </c>
      <c r="I12" s="57" t="n">
        <v>21</v>
      </c>
      <c r="J12" s="57" t="n">
        <v>21.3</v>
      </c>
      <c r="K12" s="57" t="n">
        <v>21.5</v>
      </c>
      <c r="L12" s="57" t="n">
        <v>21.6</v>
      </c>
      <c r="M12" s="57" t="n">
        <v>21.8</v>
      </c>
      <c r="N12" s="187" t="n">
        <v>21.7</v>
      </c>
      <c r="O12" s="141" t="s">
        <v>29</v>
      </c>
      <c r="P12" s="25"/>
    </row>
    <row r="13" s="122" customFormat="true" ht="11.25" hidden="false" customHeight="true" outlineLevel="0" collapsed="false">
      <c r="A13" s="55" t="n">
        <v>5</v>
      </c>
      <c r="B13" s="56" t="s">
        <v>33</v>
      </c>
      <c r="C13" s="48" t="s">
        <v>28</v>
      </c>
      <c r="D13" s="57" t="s">
        <v>34</v>
      </c>
      <c r="E13" s="57" t="s">
        <v>34</v>
      </c>
      <c r="F13" s="57" t="s">
        <v>34</v>
      </c>
      <c r="G13" s="57" t="s">
        <v>34</v>
      </c>
      <c r="H13" s="57" t="s">
        <v>34</v>
      </c>
      <c r="I13" s="57" t="s">
        <v>34</v>
      </c>
      <c r="J13" s="57" t="s">
        <v>34</v>
      </c>
      <c r="K13" s="57" t="s">
        <v>34</v>
      </c>
      <c r="L13" s="57" t="s">
        <v>34</v>
      </c>
      <c r="M13" s="57" t="s">
        <v>34</v>
      </c>
      <c r="N13" s="57" t="s">
        <v>34</v>
      </c>
      <c r="O13" s="64" t="s">
        <v>34</v>
      </c>
      <c r="P13" s="25"/>
    </row>
    <row r="14" s="122" customFormat="true" ht="11.25" hidden="false" customHeight="true" outlineLevel="0" collapsed="false">
      <c r="A14" s="55" t="n">
        <v>6</v>
      </c>
      <c r="B14" s="56" t="s">
        <v>35</v>
      </c>
      <c r="C14" s="48" t="s">
        <v>28</v>
      </c>
      <c r="D14" s="57" t="s">
        <v>34</v>
      </c>
      <c r="E14" s="57" t="s">
        <v>34</v>
      </c>
      <c r="F14" s="57" t="s">
        <v>34</v>
      </c>
      <c r="G14" s="57" t="s">
        <v>34</v>
      </c>
      <c r="H14" s="57" t="s">
        <v>34</v>
      </c>
      <c r="I14" s="57" t="s">
        <v>34</v>
      </c>
      <c r="J14" s="57" t="s">
        <v>34</v>
      </c>
      <c r="K14" s="57" t="s">
        <v>34</v>
      </c>
      <c r="L14" s="57" t="s">
        <v>34</v>
      </c>
      <c r="M14" s="57" t="s">
        <v>34</v>
      </c>
      <c r="N14" s="57" t="s">
        <v>34</v>
      </c>
      <c r="O14" s="64" t="s">
        <v>34</v>
      </c>
      <c r="P14" s="25"/>
    </row>
    <row r="15" s="122" customFormat="true" ht="11.25" hidden="false" customHeight="false" outlineLevel="0" collapsed="false">
      <c r="A15" s="55"/>
      <c r="B15" s="56"/>
      <c r="C15" s="173"/>
      <c r="D15" s="57"/>
      <c r="E15" s="57"/>
      <c r="F15" s="57"/>
      <c r="G15" s="57"/>
      <c r="H15" s="57"/>
      <c r="I15" s="57"/>
      <c r="J15" s="57"/>
      <c r="K15" s="57"/>
      <c r="L15" s="57"/>
      <c r="M15" s="57"/>
      <c r="N15" s="57"/>
      <c r="O15" s="64"/>
      <c r="P15" s="25"/>
    </row>
    <row r="16" s="122" customFormat="true" ht="11.25" hidden="false" customHeight="false" outlineLevel="0" collapsed="false">
      <c r="A16" s="55"/>
      <c r="B16" s="66" t="s">
        <v>36</v>
      </c>
      <c r="C16" s="173"/>
      <c r="D16" s="57"/>
      <c r="E16" s="57"/>
      <c r="F16" s="57"/>
      <c r="G16" s="57"/>
      <c r="H16" s="57"/>
      <c r="I16" s="57"/>
      <c r="J16" s="57"/>
      <c r="K16" s="57"/>
      <c r="L16" s="57"/>
      <c r="M16" s="57"/>
      <c r="N16" s="57"/>
      <c r="O16" s="64"/>
      <c r="P16" s="25"/>
    </row>
    <row r="17" s="122" customFormat="true" ht="11.25" hidden="false" customHeight="false" outlineLevel="0" collapsed="false">
      <c r="A17" s="55" t="n">
        <v>7</v>
      </c>
      <c r="B17" s="67" t="s">
        <v>37</v>
      </c>
      <c r="C17" s="173" t="s">
        <v>38</v>
      </c>
      <c r="D17" s="63" t="n">
        <v>7.3</v>
      </c>
      <c r="E17" s="63" t="n">
        <v>6.8</v>
      </c>
      <c r="F17" s="63" t="n">
        <v>6.9</v>
      </c>
      <c r="G17" s="63" t="n">
        <v>6.8</v>
      </c>
      <c r="H17" s="135" t="n">
        <v>6.7</v>
      </c>
      <c r="I17" s="135" t="n">
        <v>6.6</v>
      </c>
      <c r="J17" s="135" t="n">
        <v>6.2</v>
      </c>
      <c r="K17" s="135" t="n">
        <v>6.2</v>
      </c>
      <c r="L17" s="135" t="n">
        <v>6</v>
      </c>
      <c r="M17" s="57" t="n">
        <v>6</v>
      </c>
      <c r="N17" s="57" t="n">
        <v>6</v>
      </c>
      <c r="O17" s="141" t="s">
        <v>29</v>
      </c>
      <c r="P17" s="25"/>
    </row>
    <row r="18" s="122" customFormat="true" ht="11.25" hidden="false" customHeight="false" outlineLevel="0" collapsed="false">
      <c r="A18" s="55" t="n">
        <v>8</v>
      </c>
      <c r="B18" s="175" t="s">
        <v>39</v>
      </c>
      <c r="C18" s="173" t="s">
        <v>38</v>
      </c>
      <c r="D18" s="63" t="n">
        <v>4</v>
      </c>
      <c r="E18" s="63" t="n">
        <v>4.3</v>
      </c>
      <c r="F18" s="63" t="n">
        <v>4.6</v>
      </c>
      <c r="G18" s="63" t="n">
        <v>4.6</v>
      </c>
      <c r="H18" s="63" t="n">
        <v>5.1</v>
      </c>
      <c r="I18" s="63" t="n">
        <v>3.7</v>
      </c>
      <c r="J18" s="63" t="n">
        <v>3.2</v>
      </c>
      <c r="K18" s="63" t="n">
        <v>5.1</v>
      </c>
      <c r="L18" s="57" t="n">
        <v>3.2</v>
      </c>
      <c r="M18" s="57" t="n">
        <v>4.5</v>
      </c>
      <c r="N18" s="57" t="n">
        <v>2.9</v>
      </c>
      <c r="O18" s="141" t="s">
        <v>29</v>
      </c>
      <c r="P18" s="25"/>
    </row>
    <row r="19" s="122" customFormat="true" ht="11.25" hidden="false" customHeight="false" outlineLevel="0" collapsed="false">
      <c r="A19" s="55"/>
      <c r="B19" s="175"/>
      <c r="C19" s="173"/>
      <c r="D19" s="63"/>
      <c r="E19" s="63"/>
      <c r="F19" s="63"/>
      <c r="G19" s="63"/>
      <c r="H19" s="63"/>
      <c r="I19" s="63"/>
      <c r="J19" s="63"/>
      <c r="K19" s="63"/>
      <c r="L19" s="63"/>
      <c r="M19" s="63"/>
      <c r="N19" s="63"/>
      <c r="O19" s="69"/>
      <c r="P19" s="25"/>
    </row>
    <row r="20" s="122" customFormat="true" ht="11.25" hidden="false" customHeight="false" outlineLevel="0" collapsed="false">
      <c r="A20" s="55"/>
      <c r="B20" s="66" t="s">
        <v>40</v>
      </c>
      <c r="C20" s="173"/>
      <c r="D20" s="63"/>
      <c r="E20" s="63"/>
      <c r="F20" s="63"/>
      <c r="G20" s="63"/>
      <c r="H20" s="63"/>
      <c r="I20" s="63"/>
      <c r="J20" s="63"/>
      <c r="K20" s="63"/>
      <c r="L20" s="63"/>
      <c r="M20" s="63"/>
      <c r="N20" s="63"/>
      <c r="O20" s="69"/>
      <c r="P20" s="25"/>
    </row>
    <row r="21" s="122" customFormat="true" ht="11.25" hidden="false" customHeight="true" outlineLevel="0" collapsed="false">
      <c r="A21" s="55" t="n">
        <v>9</v>
      </c>
      <c r="B21" s="56" t="s">
        <v>41</v>
      </c>
      <c r="C21" s="173" t="s">
        <v>42</v>
      </c>
      <c r="D21" s="63" t="s">
        <v>34</v>
      </c>
      <c r="E21" s="63" t="s">
        <v>34</v>
      </c>
      <c r="F21" s="63" t="s">
        <v>34</v>
      </c>
      <c r="G21" s="63" t="n">
        <v>1.2</v>
      </c>
      <c r="H21" s="63" t="s">
        <v>34</v>
      </c>
      <c r="I21" s="63" t="s">
        <v>34</v>
      </c>
      <c r="J21" s="63" t="s">
        <v>34</v>
      </c>
      <c r="K21" s="63" t="n">
        <v>1.4</v>
      </c>
      <c r="L21" s="57" t="s">
        <v>34</v>
      </c>
      <c r="M21" s="57" t="s">
        <v>34</v>
      </c>
      <c r="N21" s="85" t="n">
        <v>1.5</v>
      </c>
      <c r="O21" s="69" t="s">
        <v>34</v>
      </c>
      <c r="P21" s="25"/>
    </row>
    <row r="22" s="122" customFormat="true" ht="11.25" hidden="false" customHeight="false" outlineLevel="0" collapsed="false">
      <c r="A22" s="55" t="n">
        <v>10</v>
      </c>
      <c r="B22" s="56" t="s">
        <v>43</v>
      </c>
      <c r="C22" s="173" t="s">
        <v>42</v>
      </c>
      <c r="D22" s="63" t="s">
        <v>34</v>
      </c>
      <c r="E22" s="63" t="s">
        <v>34</v>
      </c>
      <c r="F22" s="63" t="s">
        <v>34</v>
      </c>
      <c r="G22" s="63" t="n">
        <v>1.9</v>
      </c>
      <c r="H22" s="63" t="s">
        <v>34</v>
      </c>
      <c r="I22" s="63" t="s">
        <v>34</v>
      </c>
      <c r="J22" s="63" t="s">
        <v>34</v>
      </c>
      <c r="K22" s="63" t="n">
        <v>1.7</v>
      </c>
      <c r="L22" s="57" t="s">
        <v>34</v>
      </c>
      <c r="M22" s="63" t="s">
        <v>34</v>
      </c>
      <c r="N22" s="85" t="n">
        <v>3.2</v>
      </c>
      <c r="O22" s="69" t="s">
        <v>34</v>
      </c>
      <c r="P22" s="25"/>
    </row>
    <row r="23" s="122" customFormat="true" ht="11.25" hidden="false" customHeight="false" outlineLevel="0" collapsed="false">
      <c r="A23" s="55" t="n">
        <v>11</v>
      </c>
      <c r="B23" s="56" t="s">
        <v>44</v>
      </c>
      <c r="C23" s="173" t="s">
        <v>42</v>
      </c>
      <c r="D23" s="63" t="s">
        <v>34</v>
      </c>
      <c r="E23" s="63" t="s">
        <v>34</v>
      </c>
      <c r="F23" s="63" t="s">
        <v>34</v>
      </c>
      <c r="G23" s="63" t="n">
        <v>3</v>
      </c>
      <c r="H23" s="63" t="s">
        <v>34</v>
      </c>
      <c r="I23" s="63" t="s">
        <v>34</v>
      </c>
      <c r="J23" s="63" t="s">
        <v>34</v>
      </c>
      <c r="K23" s="63" t="n">
        <v>3.7</v>
      </c>
      <c r="L23" s="57" t="s">
        <v>34</v>
      </c>
      <c r="M23" s="63" t="s">
        <v>34</v>
      </c>
      <c r="N23" s="85" t="n">
        <v>4.2</v>
      </c>
      <c r="O23" s="69" t="s">
        <v>34</v>
      </c>
      <c r="P23" s="25"/>
    </row>
    <row r="24" s="122" customFormat="true" ht="11.25" hidden="false" customHeight="false" outlineLevel="0" collapsed="false">
      <c r="A24" s="55" t="n">
        <v>12</v>
      </c>
      <c r="B24" s="56" t="s">
        <v>45</v>
      </c>
      <c r="C24" s="173" t="s">
        <v>42</v>
      </c>
      <c r="D24" s="63" t="s">
        <v>34</v>
      </c>
      <c r="E24" s="63" t="s">
        <v>34</v>
      </c>
      <c r="F24" s="63" t="s">
        <v>34</v>
      </c>
      <c r="G24" s="63" t="n">
        <v>12.6</v>
      </c>
      <c r="H24" s="63" t="s">
        <v>34</v>
      </c>
      <c r="I24" s="63" t="s">
        <v>34</v>
      </c>
      <c r="J24" s="63" t="s">
        <v>34</v>
      </c>
      <c r="K24" s="63" t="n">
        <v>11.6</v>
      </c>
      <c r="L24" s="57" t="s">
        <v>34</v>
      </c>
      <c r="M24" s="63" t="s">
        <v>34</v>
      </c>
      <c r="N24" s="137" t="n">
        <v>10</v>
      </c>
      <c r="O24" s="69" t="s">
        <v>34</v>
      </c>
      <c r="P24" s="25"/>
    </row>
    <row r="25" s="122" customFormat="true" ht="11.25" hidden="false" customHeight="true" outlineLevel="0" collapsed="false">
      <c r="A25" s="55" t="n">
        <v>13</v>
      </c>
      <c r="B25" s="56" t="s">
        <v>46</v>
      </c>
      <c r="C25" s="173" t="s">
        <v>42</v>
      </c>
      <c r="D25" s="63" t="s">
        <v>34</v>
      </c>
      <c r="E25" s="63" t="s">
        <v>34</v>
      </c>
      <c r="F25" s="63" t="s">
        <v>34</v>
      </c>
      <c r="G25" s="63" t="n">
        <v>14.1</v>
      </c>
      <c r="H25" s="63" t="s">
        <v>34</v>
      </c>
      <c r="I25" s="63" t="s">
        <v>34</v>
      </c>
      <c r="J25" s="63" t="s">
        <v>34</v>
      </c>
      <c r="K25" s="63" t="n">
        <v>12.3</v>
      </c>
      <c r="L25" s="57" t="s">
        <v>34</v>
      </c>
      <c r="M25" s="63" t="s">
        <v>34</v>
      </c>
      <c r="N25" s="85" t="s">
        <v>235</v>
      </c>
      <c r="O25" s="69" t="s">
        <v>34</v>
      </c>
      <c r="P25" s="25"/>
    </row>
    <row r="26" s="122" customFormat="true" ht="11.25" hidden="false" customHeight="false" outlineLevel="0" collapsed="false">
      <c r="A26" s="55" t="n">
        <v>14</v>
      </c>
      <c r="B26" s="56" t="s">
        <v>47</v>
      </c>
      <c r="C26" s="173" t="s">
        <v>42</v>
      </c>
      <c r="D26" s="63" t="s">
        <v>34</v>
      </c>
      <c r="E26" s="63" t="s">
        <v>34</v>
      </c>
      <c r="F26" s="63" t="s">
        <v>34</v>
      </c>
      <c r="G26" s="63" t="n">
        <v>13.2</v>
      </c>
      <c r="H26" s="63" t="s">
        <v>34</v>
      </c>
      <c r="I26" s="63" t="s">
        <v>34</v>
      </c>
      <c r="J26" s="63" t="s">
        <v>34</v>
      </c>
      <c r="K26" s="63" t="n">
        <v>16.4</v>
      </c>
      <c r="L26" s="57" t="s">
        <v>34</v>
      </c>
      <c r="M26" s="63" t="s">
        <v>34</v>
      </c>
      <c r="N26" s="85" t="n">
        <v>15.8</v>
      </c>
      <c r="O26" s="69" t="s">
        <v>34</v>
      </c>
      <c r="P26" s="25"/>
    </row>
    <row r="27" s="122" customFormat="true" ht="11.25" hidden="false" customHeight="false" outlineLevel="0" collapsed="false">
      <c r="A27" s="55" t="n">
        <v>15</v>
      </c>
      <c r="B27" s="176" t="s">
        <v>48</v>
      </c>
      <c r="C27" s="173" t="s">
        <v>42</v>
      </c>
      <c r="D27" s="63" t="n">
        <v>21.9</v>
      </c>
      <c r="E27" s="63" t="s">
        <v>34</v>
      </c>
      <c r="F27" s="63" t="s">
        <v>34</v>
      </c>
      <c r="G27" s="63" t="s">
        <v>34</v>
      </c>
      <c r="H27" s="63" t="s">
        <v>34</v>
      </c>
      <c r="I27" s="63" t="n">
        <v>22.4</v>
      </c>
      <c r="J27" s="63" t="s">
        <v>34</v>
      </c>
      <c r="K27" s="63" t="s">
        <v>34</v>
      </c>
      <c r="L27" s="57" t="s">
        <v>34</v>
      </c>
      <c r="M27" s="63" t="s">
        <v>34</v>
      </c>
      <c r="N27" s="63" t="s">
        <v>34</v>
      </c>
      <c r="O27" s="69" t="s">
        <v>29</v>
      </c>
      <c r="P27" s="25"/>
    </row>
    <row r="28" s="122" customFormat="true" ht="11.25" hidden="false" customHeight="false" outlineLevel="0" collapsed="false">
      <c r="A28" s="55" t="n">
        <v>16</v>
      </c>
      <c r="B28" s="176" t="s">
        <v>49</v>
      </c>
      <c r="C28" s="173" t="s">
        <v>42</v>
      </c>
      <c r="D28" s="63" t="n">
        <v>6.1</v>
      </c>
      <c r="E28" s="63" t="s">
        <v>34</v>
      </c>
      <c r="F28" s="63" t="s">
        <v>34</v>
      </c>
      <c r="G28" s="63" t="s">
        <v>34</v>
      </c>
      <c r="H28" s="63" t="s">
        <v>34</v>
      </c>
      <c r="I28" s="63" t="n">
        <v>6.4</v>
      </c>
      <c r="J28" s="63" t="s">
        <v>34</v>
      </c>
      <c r="K28" s="63" t="s">
        <v>34</v>
      </c>
      <c r="L28" s="57" t="s">
        <v>34</v>
      </c>
      <c r="M28" s="63" t="s">
        <v>34</v>
      </c>
      <c r="N28" s="63" t="s">
        <v>34</v>
      </c>
      <c r="O28" s="69" t="s">
        <v>29</v>
      </c>
      <c r="P28" s="25"/>
    </row>
    <row r="29" s="122" customFormat="true" ht="11.25" hidden="false" customHeight="false" outlineLevel="0" collapsed="false">
      <c r="A29" s="55"/>
      <c r="B29" s="48"/>
      <c r="C29" s="48"/>
      <c r="D29" s="57"/>
      <c r="E29" s="57"/>
      <c r="F29" s="57"/>
      <c r="G29" s="57"/>
      <c r="H29" s="57"/>
      <c r="I29" s="57"/>
      <c r="J29" s="57"/>
      <c r="K29" s="57"/>
      <c r="L29" s="57"/>
      <c r="M29" s="57"/>
      <c r="N29" s="57"/>
      <c r="O29" s="64"/>
      <c r="P29" s="25"/>
    </row>
    <row r="30" s="122" customFormat="true" ht="11.25" hidden="false" customHeight="false" outlineLevel="0" collapsed="false">
      <c r="A30" s="44" t="s">
        <v>50</v>
      </c>
      <c r="B30" s="44"/>
      <c r="C30" s="44"/>
      <c r="D30" s="44"/>
      <c r="E30" s="44"/>
      <c r="F30" s="44"/>
      <c r="G30" s="44"/>
      <c r="H30" s="44"/>
      <c r="I30" s="44"/>
      <c r="J30" s="44"/>
      <c r="K30" s="44"/>
      <c r="L30" s="44"/>
      <c r="M30" s="44"/>
      <c r="N30" s="44"/>
      <c r="O30" s="44"/>
      <c r="P30" s="16"/>
    </row>
    <row r="31" s="122" customFormat="true" ht="11.25" hidden="false" customHeight="false" outlineLevel="0" collapsed="false">
      <c r="A31" s="188"/>
      <c r="B31" s="49"/>
      <c r="C31" s="49" t="s">
        <v>25</v>
      </c>
      <c r="D31" s="140" t="n">
        <v>1998</v>
      </c>
      <c r="E31" s="140" t="n">
        <v>1999</v>
      </c>
      <c r="F31" s="140" t="n">
        <v>2000</v>
      </c>
      <c r="G31" s="140" t="n">
        <v>2001</v>
      </c>
      <c r="H31" s="140" t="n">
        <v>2002</v>
      </c>
      <c r="I31" s="140" t="n">
        <v>2003</v>
      </c>
      <c r="J31" s="140" t="n">
        <v>2004</v>
      </c>
      <c r="K31" s="140" t="n">
        <v>2005</v>
      </c>
      <c r="L31" s="177" t="n">
        <v>2006</v>
      </c>
      <c r="M31" s="140" t="n">
        <v>2007</v>
      </c>
      <c r="N31" s="140" t="n">
        <v>2008</v>
      </c>
      <c r="O31" s="65" t="n">
        <v>2009</v>
      </c>
      <c r="P31" s="16"/>
    </row>
    <row r="32" s="122" customFormat="true" ht="11.25" hidden="false" customHeight="false" outlineLevel="0" collapsed="false">
      <c r="A32" s="55"/>
      <c r="B32" s="73" t="s">
        <v>51</v>
      </c>
      <c r="C32" s="74"/>
      <c r="D32" s="61"/>
      <c r="E32" s="61"/>
      <c r="F32" s="61"/>
      <c r="G32" s="61"/>
      <c r="H32" s="61"/>
      <c r="I32" s="61"/>
      <c r="J32" s="61"/>
      <c r="K32" s="61"/>
      <c r="L32" s="61"/>
      <c r="M32" s="61"/>
      <c r="N32" s="61"/>
      <c r="O32" s="77"/>
      <c r="P32" s="25"/>
    </row>
    <row r="33" s="122" customFormat="true" ht="11.25" hidden="false" customHeight="false" outlineLevel="0" collapsed="false">
      <c r="A33" s="55"/>
      <c r="B33" s="66" t="s">
        <v>330</v>
      </c>
      <c r="C33" s="48"/>
      <c r="D33" s="61"/>
      <c r="E33" s="61"/>
      <c r="F33" s="61"/>
      <c r="G33" s="61"/>
      <c r="H33" s="61"/>
      <c r="I33" s="61"/>
      <c r="J33" s="61"/>
      <c r="K33" s="61"/>
      <c r="L33" s="61"/>
      <c r="M33" s="61"/>
      <c r="N33" s="61"/>
      <c r="O33" s="77"/>
      <c r="P33" s="25"/>
    </row>
    <row r="34" s="122" customFormat="true" ht="11.25" hidden="false" customHeight="false" outlineLevel="0" collapsed="false">
      <c r="A34" s="55" t="n">
        <v>17</v>
      </c>
      <c r="B34" s="56" t="s">
        <v>53</v>
      </c>
      <c r="C34" s="48" t="s">
        <v>38</v>
      </c>
      <c r="D34" s="78" t="n">
        <v>192</v>
      </c>
      <c r="E34" s="78" t="n">
        <v>186</v>
      </c>
      <c r="F34" s="78" t="n">
        <v>189</v>
      </c>
      <c r="G34" s="78" t="n">
        <v>191</v>
      </c>
      <c r="H34" s="78" t="n">
        <v>189</v>
      </c>
      <c r="I34" s="78" t="n">
        <v>186</v>
      </c>
      <c r="J34" s="78" t="n">
        <v>178</v>
      </c>
      <c r="K34" s="78" t="n">
        <v>176</v>
      </c>
      <c r="L34" s="78" t="n">
        <v>179.235034267348</v>
      </c>
      <c r="M34" s="76" t="s">
        <v>388</v>
      </c>
      <c r="N34" s="76" t="n">
        <v>180</v>
      </c>
      <c r="O34" s="141" t="s">
        <v>29</v>
      </c>
      <c r="P34" s="25"/>
    </row>
    <row r="35" s="122" customFormat="true" ht="11.25" hidden="false" customHeight="false" outlineLevel="0" collapsed="false">
      <c r="A35" s="55" t="n">
        <v>18</v>
      </c>
      <c r="B35" s="56" t="s">
        <v>54</v>
      </c>
      <c r="C35" s="48" t="s">
        <v>38</v>
      </c>
      <c r="D35" s="78" t="n">
        <v>169</v>
      </c>
      <c r="E35" s="78" t="n">
        <v>149</v>
      </c>
      <c r="F35" s="78" t="n">
        <v>147</v>
      </c>
      <c r="G35" s="78" t="n">
        <v>143</v>
      </c>
      <c r="H35" s="78" t="n">
        <v>129</v>
      </c>
      <c r="I35" s="78" t="n">
        <v>131</v>
      </c>
      <c r="J35" s="78" t="n">
        <v>113</v>
      </c>
      <c r="K35" s="78" t="n">
        <v>112</v>
      </c>
      <c r="L35" s="78" t="n">
        <v>98.0144110598214</v>
      </c>
      <c r="M35" s="76" t="n">
        <v>101</v>
      </c>
      <c r="N35" s="76" t="n">
        <v>94</v>
      </c>
      <c r="O35" s="141" t="s">
        <v>29</v>
      </c>
      <c r="P35" s="25"/>
    </row>
    <row r="36" s="122" customFormat="true" ht="11.25" hidden="false" customHeight="false" outlineLevel="0" collapsed="false">
      <c r="A36" s="55" t="n">
        <v>19</v>
      </c>
      <c r="B36" s="56" t="s">
        <v>56</v>
      </c>
      <c r="C36" s="48" t="s">
        <v>38</v>
      </c>
      <c r="D36" s="78" t="n">
        <v>67</v>
      </c>
      <c r="E36" s="78" t="n">
        <v>66</v>
      </c>
      <c r="F36" s="78" t="n">
        <v>64</v>
      </c>
      <c r="G36" s="78" t="n">
        <v>61</v>
      </c>
      <c r="H36" s="78" t="n">
        <v>59</v>
      </c>
      <c r="I36" s="78" t="n">
        <v>58</v>
      </c>
      <c r="J36" s="78" t="n">
        <v>53</v>
      </c>
      <c r="K36" s="78" t="n">
        <v>52</v>
      </c>
      <c r="L36" s="78" t="n">
        <v>50.2258548997983</v>
      </c>
      <c r="M36" s="76" t="s">
        <v>333</v>
      </c>
      <c r="N36" s="76" t="n">
        <v>47</v>
      </c>
      <c r="O36" s="141" t="s">
        <v>29</v>
      </c>
      <c r="P36" s="25"/>
    </row>
    <row r="37" s="122" customFormat="true" ht="11.25" hidden="false" customHeight="false" outlineLevel="0" collapsed="false">
      <c r="A37" s="55" t="n">
        <v>20</v>
      </c>
      <c r="B37" s="56" t="s">
        <v>57</v>
      </c>
      <c r="C37" s="48" t="s">
        <v>38</v>
      </c>
      <c r="D37" s="78" t="n">
        <v>14.1345969129061</v>
      </c>
      <c r="E37" s="78" t="n">
        <v>15.6508203601701</v>
      </c>
      <c r="F37" s="78" t="n">
        <v>16.2733117475917</v>
      </c>
      <c r="G37" s="78" t="n">
        <v>16.057840508293</v>
      </c>
      <c r="H37" s="78" t="n">
        <v>21.3647305986538</v>
      </c>
      <c r="I37" s="78" t="n">
        <v>19.0452894934878</v>
      </c>
      <c r="J37" s="78" t="n">
        <v>17.8232779685828</v>
      </c>
      <c r="K37" s="78" t="n">
        <v>24.2134166694881</v>
      </c>
      <c r="L37" s="78" t="n">
        <v>29.6867200486063</v>
      </c>
      <c r="M37" s="76" t="n">
        <v>33</v>
      </c>
      <c r="N37" s="76" t="n">
        <v>35</v>
      </c>
      <c r="O37" s="141" t="s">
        <v>29</v>
      </c>
      <c r="P37" s="25"/>
    </row>
    <row r="38" s="122" customFormat="true" ht="11.25" hidden="false" customHeight="false" outlineLevel="0" collapsed="false">
      <c r="A38" s="55"/>
      <c r="B38" s="56"/>
      <c r="C38" s="48"/>
      <c r="D38" s="78"/>
      <c r="E38" s="78"/>
      <c r="F38" s="78"/>
      <c r="G38" s="78"/>
      <c r="H38" s="78"/>
      <c r="I38" s="78"/>
      <c r="J38" s="78"/>
      <c r="K38" s="78"/>
      <c r="L38" s="78"/>
      <c r="M38" s="76"/>
      <c r="N38" s="76"/>
      <c r="O38" s="141"/>
      <c r="P38" s="25"/>
    </row>
    <row r="39" s="122" customFormat="true" ht="11.25" hidden="false" customHeight="false" outlineLevel="0" collapsed="false">
      <c r="A39" s="55"/>
      <c r="B39" s="66" t="s">
        <v>58</v>
      </c>
      <c r="C39" s="48"/>
      <c r="D39" s="78"/>
      <c r="E39" s="78"/>
      <c r="F39" s="78"/>
      <c r="G39" s="78"/>
      <c r="H39" s="78"/>
      <c r="I39" s="78"/>
      <c r="J39" s="78"/>
      <c r="K39" s="78"/>
      <c r="L39" s="78"/>
      <c r="M39" s="76"/>
      <c r="N39" s="76"/>
      <c r="O39" s="141"/>
      <c r="P39" s="25"/>
    </row>
    <row r="40" s="122" customFormat="true" ht="11.25" hidden="false" customHeight="false" outlineLevel="0" collapsed="false">
      <c r="A40" s="55" t="n">
        <v>21</v>
      </c>
      <c r="B40" s="56" t="s">
        <v>59</v>
      </c>
      <c r="C40" s="48" t="s">
        <v>38</v>
      </c>
      <c r="D40" s="78" t="n">
        <v>59</v>
      </c>
      <c r="E40" s="78" t="n">
        <v>56</v>
      </c>
      <c r="F40" s="78" t="n">
        <v>59</v>
      </c>
      <c r="G40" s="78" t="n">
        <v>51</v>
      </c>
      <c r="H40" s="78" t="n">
        <v>48</v>
      </c>
      <c r="I40" s="78" t="n">
        <v>48</v>
      </c>
      <c r="J40" s="78" t="n">
        <v>47</v>
      </c>
      <c r="K40" s="78" t="n">
        <v>49</v>
      </c>
      <c r="L40" s="78" t="n">
        <v>46.5842700735198</v>
      </c>
      <c r="M40" s="76" t="n">
        <v>47</v>
      </c>
      <c r="N40" s="76" t="n">
        <v>47</v>
      </c>
      <c r="O40" s="141" t="s">
        <v>29</v>
      </c>
      <c r="P40" s="25"/>
    </row>
    <row r="41" s="122" customFormat="true" ht="11.25" hidden="false" customHeight="false" outlineLevel="0" collapsed="false">
      <c r="A41" s="55" t="n">
        <v>22</v>
      </c>
      <c r="B41" s="56" t="s">
        <v>60</v>
      </c>
      <c r="C41" s="48" t="s">
        <v>38</v>
      </c>
      <c r="D41" s="78" t="n">
        <v>17</v>
      </c>
      <c r="E41" s="78" t="n">
        <v>19</v>
      </c>
      <c r="F41" s="78" t="n">
        <v>21</v>
      </c>
      <c r="G41" s="78" t="n">
        <v>22</v>
      </c>
      <c r="H41" s="78" t="n">
        <v>21</v>
      </c>
      <c r="I41" s="78" t="n">
        <v>21</v>
      </c>
      <c r="J41" s="78" t="n">
        <v>24</v>
      </c>
      <c r="K41" s="78" t="n">
        <v>22</v>
      </c>
      <c r="L41" s="78" t="n">
        <v>21.6430909794109</v>
      </c>
      <c r="M41" s="76" t="n">
        <v>22</v>
      </c>
      <c r="N41" s="76" t="n">
        <v>24</v>
      </c>
      <c r="O41" s="141" t="s">
        <v>29</v>
      </c>
      <c r="P41" s="25"/>
    </row>
    <row r="42" s="122" customFormat="true" ht="11.25" hidden="false" customHeight="false" outlineLevel="0" collapsed="false">
      <c r="A42" s="55" t="n">
        <v>23</v>
      </c>
      <c r="B42" s="56" t="s">
        <v>61</v>
      </c>
      <c r="C42" s="48" t="s">
        <v>38</v>
      </c>
      <c r="D42" s="78" t="n">
        <v>28</v>
      </c>
      <c r="E42" s="78" t="n">
        <v>23</v>
      </c>
      <c r="F42" s="78" t="n">
        <v>26</v>
      </c>
      <c r="G42" s="78" t="n">
        <v>26</v>
      </c>
      <c r="H42" s="78" t="n">
        <v>31</v>
      </c>
      <c r="I42" s="78" t="n">
        <v>26</v>
      </c>
      <c r="J42" s="78" t="n">
        <v>23</v>
      </c>
      <c r="K42" s="78" t="n">
        <v>25</v>
      </c>
      <c r="L42" s="78" t="n">
        <v>25.1706267060115</v>
      </c>
      <c r="M42" s="76" t="n">
        <v>24</v>
      </c>
      <c r="N42" s="76" t="n">
        <v>23</v>
      </c>
      <c r="O42" s="141" t="s">
        <v>29</v>
      </c>
      <c r="P42" s="25"/>
    </row>
    <row r="43" s="122" customFormat="true" ht="11.25" hidden="false" customHeight="false" outlineLevel="0" collapsed="false">
      <c r="A43" s="55" t="n">
        <v>24</v>
      </c>
      <c r="B43" s="56" t="s">
        <v>62</v>
      </c>
      <c r="C43" s="48" t="s">
        <v>38</v>
      </c>
      <c r="D43" s="78" t="n">
        <v>31</v>
      </c>
      <c r="E43" s="78" t="n">
        <v>37</v>
      </c>
      <c r="F43" s="78" t="n">
        <v>37</v>
      </c>
      <c r="G43" s="78" t="n">
        <v>37</v>
      </c>
      <c r="H43" s="78" t="n">
        <v>32</v>
      </c>
      <c r="I43" s="78" t="n">
        <v>36</v>
      </c>
      <c r="J43" s="78" t="n">
        <v>28</v>
      </c>
      <c r="K43" s="78" t="n">
        <v>32</v>
      </c>
      <c r="L43" s="78" t="n">
        <v>32.6351224789016</v>
      </c>
      <c r="M43" s="76" t="n">
        <v>29</v>
      </c>
      <c r="N43" s="76" t="n">
        <v>30</v>
      </c>
      <c r="O43" s="141" t="s">
        <v>29</v>
      </c>
      <c r="P43" s="25"/>
    </row>
    <row r="44" s="122" customFormat="true" ht="11.25" hidden="false" customHeight="false" outlineLevel="0" collapsed="false">
      <c r="A44" s="55" t="n">
        <v>25</v>
      </c>
      <c r="B44" s="56" t="s">
        <v>63</v>
      </c>
      <c r="C44" s="48" t="s">
        <v>38</v>
      </c>
      <c r="D44" s="78" t="n">
        <v>5</v>
      </c>
      <c r="E44" s="78" t="n">
        <v>6</v>
      </c>
      <c r="F44" s="78" t="n">
        <v>5</v>
      </c>
      <c r="G44" s="78" t="n">
        <v>6</v>
      </c>
      <c r="H44" s="78" t="n">
        <v>6</v>
      </c>
      <c r="I44" s="78" t="n">
        <v>6</v>
      </c>
      <c r="J44" s="78" t="n">
        <v>5</v>
      </c>
      <c r="K44" s="78" t="n">
        <v>5</v>
      </c>
      <c r="L44" s="78" t="n">
        <v>5.23605496095413</v>
      </c>
      <c r="M44" s="76" t="n">
        <v>6</v>
      </c>
      <c r="N44" s="76" t="n">
        <v>7</v>
      </c>
      <c r="O44" s="141" t="s">
        <v>29</v>
      </c>
      <c r="P44" s="25"/>
    </row>
    <row r="45" s="122" customFormat="true" ht="11.25" hidden="false" customHeight="false" outlineLevel="0" collapsed="false">
      <c r="A45" s="55"/>
      <c r="B45" s="56"/>
      <c r="C45" s="48"/>
      <c r="D45" s="78"/>
      <c r="E45" s="78"/>
      <c r="F45" s="78"/>
      <c r="G45" s="78"/>
      <c r="H45" s="78"/>
      <c r="I45" s="78"/>
      <c r="J45" s="78"/>
      <c r="K45" s="78"/>
      <c r="L45" s="78"/>
      <c r="M45" s="76"/>
      <c r="N45" s="76"/>
      <c r="O45" s="141"/>
      <c r="P45" s="25"/>
    </row>
    <row r="46" s="122" customFormat="true" ht="11.25" hidden="false" customHeight="false" outlineLevel="0" collapsed="false">
      <c r="A46" s="55"/>
      <c r="B46" s="66" t="s">
        <v>64</v>
      </c>
      <c r="C46" s="48"/>
      <c r="D46" s="78"/>
      <c r="E46" s="78"/>
      <c r="F46" s="78"/>
      <c r="G46" s="78"/>
      <c r="H46" s="78"/>
      <c r="I46" s="78"/>
      <c r="J46" s="78"/>
      <c r="K46" s="78"/>
      <c r="L46" s="78"/>
      <c r="M46" s="76"/>
      <c r="N46" s="76"/>
      <c r="O46" s="141"/>
      <c r="P46" s="25"/>
    </row>
    <row r="47" s="122" customFormat="true" ht="11.25" hidden="false" customHeight="false" outlineLevel="0" collapsed="false">
      <c r="A47" s="55" t="n">
        <v>26</v>
      </c>
      <c r="B47" s="56" t="s">
        <v>65</v>
      </c>
      <c r="C47" s="48" t="s">
        <v>38</v>
      </c>
      <c r="D47" s="78" t="n">
        <v>224</v>
      </c>
      <c r="E47" s="78" t="n">
        <v>200</v>
      </c>
      <c r="F47" s="78" t="n">
        <v>196</v>
      </c>
      <c r="G47" s="78" t="n">
        <v>193</v>
      </c>
      <c r="H47" s="78" t="n">
        <v>175</v>
      </c>
      <c r="I47" s="78" t="n">
        <v>177</v>
      </c>
      <c r="J47" s="78" t="n">
        <v>149</v>
      </c>
      <c r="K47" s="78" t="n">
        <v>154</v>
      </c>
      <c r="L47" s="78" t="n">
        <v>129.232647253221</v>
      </c>
      <c r="M47" s="76" t="n">
        <v>143</v>
      </c>
      <c r="N47" s="76" t="n">
        <v>126</v>
      </c>
      <c r="O47" s="141" t="s">
        <v>29</v>
      </c>
      <c r="P47" s="25"/>
    </row>
    <row r="48" s="122" customFormat="true" ht="11.25" hidden="false" customHeight="false" outlineLevel="0" collapsed="false">
      <c r="A48" s="55" t="n">
        <v>27</v>
      </c>
      <c r="B48" s="56" t="s">
        <v>67</v>
      </c>
      <c r="C48" s="48" t="s">
        <v>38</v>
      </c>
      <c r="D48" s="78" t="n">
        <v>127</v>
      </c>
      <c r="E48" s="78" t="n">
        <v>109</v>
      </c>
      <c r="F48" s="78" t="n">
        <v>109</v>
      </c>
      <c r="G48" s="78" t="n">
        <v>106</v>
      </c>
      <c r="H48" s="78" t="n">
        <v>94</v>
      </c>
      <c r="I48" s="78" t="n">
        <v>96</v>
      </c>
      <c r="J48" s="78" t="n">
        <v>83</v>
      </c>
      <c r="K48" s="78" t="n">
        <v>79</v>
      </c>
      <c r="L48" s="78" t="n">
        <v>73.0637400178752</v>
      </c>
      <c r="M48" s="76" t="n">
        <v>69</v>
      </c>
      <c r="N48" s="76" t="n">
        <v>70</v>
      </c>
      <c r="O48" s="141" t="s">
        <v>29</v>
      </c>
      <c r="P48" s="25"/>
    </row>
    <row r="49" s="122" customFormat="true" ht="11.25" hidden="false" customHeight="false" outlineLevel="0" collapsed="false">
      <c r="A49" s="55" t="n">
        <v>28</v>
      </c>
      <c r="B49" s="56" t="s">
        <v>68</v>
      </c>
      <c r="C49" s="48" t="s">
        <v>38</v>
      </c>
      <c r="D49" s="78" t="n">
        <v>16</v>
      </c>
      <c r="E49" s="78" t="n">
        <v>16</v>
      </c>
      <c r="F49" s="78" t="n">
        <v>17</v>
      </c>
      <c r="G49" s="78" t="n">
        <v>15</v>
      </c>
      <c r="H49" s="78" t="n">
        <v>16</v>
      </c>
      <c r="I49" s="78" t="n">
        <v>16</v>
      </c>
      <c r="J49" s="78" t="n">
        <v>15</v>
      </c>
      <c r="K49" s="78" t="n">
        <v>16</v>
      </c>
      <c r="L49" s="78" t="n">
        <v>16.8160489574342</v>
      </c>
      <c r="M49" s="76" t="n">
        <v>18</v>
      </c>
      <c r="N49" s="76" t="n">
        <v>18</v>
      </c>
      <c r="O49" s="141" t="s">
        <v>29</v>
      </c>
      <c r="P49" s="25"/>
    </row>
    <row r="50" s="122" customFormat="true" ht="11.25" hidden="false" customHeight="false" outlineLevel="0" collapsed="false">
      <c r="A50" s="55"/>
      <c r="B50" s="56"/>
      <c r="C50" s="48"/>
      <c r="D50" s="78"/>
      <c r="E50" s="78"/>
      <c r="F50" s="78"/>
      <c r="G50" s="78"/>
      <c r="H50" s="78"/>
      <c r="I50" s="78"/>
      <c r="J50" s="78"/>
      <c r="K50" s="78"/>
      <c r="L50" s="78"/>
      <c r="M50" s="76"/>
      <c r="N50" s="76"/>
      <c r="O50" s="141"/>
      <c r="P50" s="25"/>
    </row>
    <row r="51" s="122" customFormat="true" ht="11.25" hidden="false" customHeight="false" outlineLevel="0" collapsed="false">
      <c r="A51" s="55"/>
      <c r="B51" s="66" t="s">
        <v>244</v>
      </c>
      <c r="C51" s="48"/>
      <c r="D51" s="78"/>
      <c r="E51" s="78"/>
      <c r="F51" s="78"/>
      <c r="G51" s="78"/>
      <c r="H51" s="78"/>
      <c r="I51" s="78"/>
      <c r="J51" s="78"/>
      <c r="K51" s="78"/>
      <c r="L51" s="78"/>
      <c r="M51" s="76"/>
      <c r="N51" s="76"/>
      <c r="O51" s="141"/>
      <c r="P51" s="25"/>
    </row>
    <row r="52" s="122" customFormat="true" ht="11.25" hidden="false" customHeight="false" outlineLevel="0" collapsed="false">
      <c r="A52" s="55" t="n">
        <v>29</v>
      </c>
      <c r="B52" s="56" t="s">
        <v>338</v>
      </c>
      <c r="C52" s="48" t="s">
        <v>38</v>
      </c>
      <c r="D52" s="78" t="n">
        <v>11</v>
      </c>
      <c r="E52" s="78" t="n">
        <v>10</v>
      </c>
      <c r="F52" s="78" t="n">
        <v>11</v>
      </c>
      <c r="G52" s="78" t="n">
        <v>9</v>
      </c>
      <c r="H52" s="78" t="n">
        <v>9</v>
      </c>
      <c r="I52" s="78" t="n">
        <v>11</v>
      </c>
      <c r="J52" s="78" t="n">
        <v>9</v>
      </c>
      <c r="K52" s="78" t="n">
        <v>10</v>
      </c>
      <c r="L52" s="78" t="n">
        <v>8.21066954023381</v>
      </c>
      <c r="M52" s="76" t="n">
        <v>8</v>
      </c>
      <c r="N52" s="76" t="n">
        <v>7</v>
      </c>
      <c r="O52" s="141" t="s">
        <v>29</v>
      </c>
      <c r="P52" s="25"/>
    </row>
    <row r="53" s="122" customFormat="true" ht="11.25" hidden="false" customHeight="false" outlineLevel="0" collapsed="false">
      <c r="A53" s="55" t="n">
        <v>30</v>
      </c>
      <c r="B53" s="56" t="s">
        <v>73</v>
      </c>
      <c r="C53" s="48" t="s">
        <v>38</v>
      </c>
      <c r="D53" s="78" t="n">
        <v>32</v>
      </c>
      <c r="E53" s="78" t="n">
        <v>36</v>
      </c>
      <c r="F53" s="78" t="n">
        <v>38</v>
      </c>
      <c r="G53" s="78" t="n">
        <v>22</v>
      </c>
      <c r="H53" s="78" t="n">
        <v>26</v>
      </c>
      <c r="I53" s="78" t="n">
        <v>36</v>
      </c>
      <c r="J53" s="78" t="n">
        <v>23</v>
      </c>
      <c r="K53" s="78" t="n">
        <v>34</v>
      </c>
      <c r="L53" s="78" t="n">
        <v>21.9746010236502</v>
      </c>
      <c r="M53" s="76" t="s">
        <v>471</v>
      </c>
      <c r="N53" s="76" t="n">
        <v>21</v>
      </c>
      <c r="O53" s="141" t="s">
        <v>29</v>
      </c>
      <c r="P53" s="25"/>
    </row>
    <row r="54" s="122" customFormat="true" ht="11.25" hidden="false" customHeight="false" outlineLevel="0" collapsed="false">
      <c r="A54" s="55" t="n">
        <v>31</v>
      </c>
      <c r="B54" s="56" t="s">
        <v>74</v>
      </c>
      <c r="C54" s="48" t="s">
        <v>38</v>
      </c>
      <c r="D54" s="78" t="n">
        <v>6</v>
      </c>
      <c r="E54" s="78" t="n">
        <v>8</v>
      </c>
      <c r="F54" s="78" t="n">
        <v>8</v>
      </c>
      <c r="G54" s="78" t="n">
        <v>7</v>
      </c>
      <c r="H54" s="78" t="n">
        <v>8</v>
      </c>
      <c r="I54" s="78" t="n">
        <v>12</v>
      </c>
      <c r="J54" s="78" t="n">
        <v>8</v>
      </c>
      <c r="K54" s="78" t="n">
        <v>7</v>
      </c>
      <c r="L54" s="78" t="n">
        <v>9.61926932030243</v>
      </c>
      <c r="M54" s="76" t="s">
        <v>335</v>
      </c>
      <c r="N54" s="76" t="n">
        <v>6</v>
      </c>
      <c r="O54" s="141" t="s">
        <v>29</v>
      </c>
      <c r="P54" s="25"/>
    </row>
    <row r="55" s="122" customFormat="true" ht="11.25" hidden="false" customHeight="false" outlineLevel="0" collapsed="false">
      <c r="A55" s="55"/>
      <c r="B55" s="56"/>
      <c r="C55" s="48"/>
      <c r="D55" s="78"/>
      <c r="E55" s="78"/>
      <c r="F55" s="78"/>
      <c r="G55" s="78"/>
      <c r="H55" s="78"/>
      <c r="I55" s="78"/>
      <c r="J55" s="78"/>
      <c r="K55" s="78"/>
      <c r="L55" s="78"/>
      <c r="M55" s="76"/>
      <c r="N55" s="76"/>
      <c r="O55" s="141"/>
      <c r="P55" s="25"/>
    </row>
    <row r="56" s="122" customFormat="true" ht="11.25" hidden="false" customHeight="false" outlineLevel="0" collapsed="false">
      <c r="A56" s="55"/>
      <c r="B56" s="66" t="s">
        <v>341</v>
      </c>
      <c r="C56" s="48"/>
      <c r="D56" s="78"/>
      <c r="E56" s="78"/>
      <c r="F56" s="78"/>
      <c r="G56" s="78"/>
      <c r="H56" s="78"/>
      <c r="I56" s="78"/>
      <c r="J56" s="78"/>
      <c r="K56" s="78"/>
      <c r="L56" s="78"/>
      <c r="M56" s="76"/>
      <c r="N56" s="76"/>
      <c r="O56" s="141"/>
      <c r="P56" s="25"/>
    </row>
    <row r="57" s="122" customFormat="true" ht="11.25" hidden="false" customHeight="false" outlineLevel="0" collapsed="false">
      <c r="A57" s="55" t="n">
        <v>32</v>
      </c>
      <c r="B57" s="56" t="s">
        <v>77</v>
      </c>
      <c r="C57" s="48" t="s">
        <v>38</v>
      </c>
      <c r="D57" s="61" t="s">
        <v>29</v>
      </c>
      <c r="E57" s="61" t="s">
        <v>29</v>
      </c>
      <c r="F57" s="61" t="s">
        <v>29</v>
      </c>
      <c r="G57" s="61" t="s">
        <v>29</v>
      </c>
      <c r="H57" s="61" t="s">
        <v>29</v>
      </c>
      <c r="I57" s="61" t="s">
        <v>29</v>
      </c>
      <c r="J57" s="61" t="s">
        <v>29</v>
      </c>
      <c r="K57" s="61" t="s">
        <v>29</v>
      </c>
      <c r="L57" s="61" t="s">
        <v>29</v>
      </c>
      <c r="M57" s="61" t="s">
        <v>29</v>
      </c>
      <c r="N57" s="61" t="s">
        <v>29</v>
      </c>
      <c r="O57" s="77" t="s">
        <v>29</v>
      </c>
      <c r="P57" s="25"/>
    </row>
    <row r="58" s="122" customFormat="true" ht="11.25" hidden="false" customHeight="false" outlineLevel="0" collapsed="false">
      <c r="A58" s="55" t="n">
        <v>33</v>
      </c>
      <c r="B58" s="56" t="s">
        <v>79</v>
      </c>
      <c r="C58" s="48" t="s">
        <v>38</v>
      </c>
      <c r="D58" s="61" t="s">
        <v>29</v>
      </c>
      <c r="E58" s="61" t="s">
        <v>29</v>
      </c>
      <c r="F58" s="61" t="s">
        <v>29</v>
      </c>
      <c r="G58" s="61" t="s">
        <v>29</v>
      </c>
      <c r="H58" s="61" t="s">
        <v>29</v>
      </c>
      <c r="I58" s="61" t="s">
        <v>29</v>
      </c>
      <c r="J58" s="61" t="s">
        <v>29</v>
      </c>
      <c r="K58" s="61" t="s">
        <v>29</v>
      </c>
      <c r="L58" s="61" t="s">
        <v>29</v>
      </c>
      <c r="M58" s="61" t="s">
        <v>29</v>
      </c>
      <c r="N58" s="61" t="s">
        <v>29</v>
      </c>
      <c r="O58" s="77" t="s">
        <v>29</v>
      </c>
      <c r="P58" s="25"/>
    </row>
    <row r="59" s="122" customFormat="true" ht="11.25" hidden="false" customHeight="false" outlineLevel="0" collapsed="false">
      <c r="A59" s="55" t="n">
        <v>34</v>
      </c>
      <c r="B59" s="56" t="s">
        <v>73</v>
      </c>
      <c r="C59" s="48" t="s">
        <v>38</v>
      </c>
      <c r="D59" s="61" t="s">
        <v>29</v>
      </c>
      <c r="E59" s="61" t="s">
        <v>29</v>
      </c>
      <c r="F59" s="61" t="s">
        <v>29</v>
      </c>
      <c r="G59" s="61" t="s">
        <v>29</v>
      </c>
      <c r="H59" s="61" t="s">
        <v>29</v>
      </c>
      <c r="I59" s="61" t="s">
        <v>29</v>
      </c>
      <c r="J59" s="61" t="s">
        <v>29</v>
      </c>
      <c r="K59" s="61" t="s">
        <v>29</v>
      </c>
      <c r="L59" s="61" t="s">
        <v>29</v>
      </c>
      <c r="M59" s="61" t="s">
        <v>29</v>
      </c>
      <c r="N59" s="61" t="s">
        <v>29</v>
      </c>
      <c r="O59" s="77" t="s">
        <v>29</v>
      </c>
      <c r="P59" s="25"/>
    </row>
    <row r="60" s="122" customFormat="true" ht="11.25" hidden="false" customHeight="false" outlineLevel="0" collapsed="false">
      <c r="A60" s="55" t="n">
        <v>35</v>
      </c>
      <c r="B60" s="56" t="s">
        <v>74</v>
      </c>
      <c r="C60" s="48" t="s">
        <v>38</v>
      </c>
      <c r="D60" s="61" t="s">
        <v>29</v>
      </c>
      <c r="E60" s="61" t="s">
        <v>29</v>
      </c>
      <c r="F60" s="61" t="s">
        <v>29</v>
      </c>
      <c r="G60" s="61" t="s">
        <v>29</v>
      </c>
      <c r="H60" s="61" t="s">
        <v>29</v>
      </c>
      <c r="I60" s="61" t="s">
        <v>29</v>
      </c>
      <c r="J60" s="61" t="s">
        <v>29</v>
      </c>
      <c r="K60" s="61" t="s">
        <v>29</v>
      </c>
      <c r="L60" s="61" t="s">
        <v>29</v>
      </c>
      <c r="M60" s="61" t="s">
        <v>29</v>
      </c>
      <c r="N60" s="61" t="s">
        <v>29</v>
      </c>
      <c r="O60" s="77" t="s">
        <v>29</v>
      </c>
      <c r="P60" s="25"/>
    </row>
    <row r="61" s="122" customFormat="true" ht="11.25" hidden="false" customHeight="false" outlineLevel="0" collapsed="false">
      <c r="A61" s="55"/>
      <c r="B61" s="56"/>
      <c r="C61" s="48"/>
      <c r="D61" s="78"/>
      <c r="E61" s="78"/>
      <c r="F61" s="78"/>
      <c r="G61" s="78"/>
      <c r="H61" s="78"/>
      <c r="I61" s="78"/>
      <c r="J61" s="78"/>
      <c r="K61" s="78"/>
      <c r="L61" s="78"/>
      <c r="M61" s="76"/>
      <c r="N61" s="76"/>
      <c r="O61" s="141"/>
      <c r="P61" s="25"/>
    </row>
    <row r="62" s="122" customFormat="true" ht="11.25" hidden="false" customHeight="false" outlineLevel="0" collapsed="false">
      <c r="A62" s="55"/>
      <c r="B62" s="66" t="s">
        <v>82</v>
      </c>
      <c r="C62" s="48"/>
      <c r="D62" s="78"/>
      <c r="E62" s="78"/>
      <c r="F62" s="78"/>
      <c r="G62" s="78"/>
      <c r="H62" s="78"/>
      <c r="I62" s="78"/>
      <c r="J62" s="78"/>
      <c r="K62" s="78"/>
      <c r="L62" s="78"/>
      <c r="M62" s="76"/>
      <c r="N62" s="76"/>
      <c r="O62" s="141"/>
      <c r="P62" s="25"/>
    </row>
    <row r="63" s="122" customFormat="true" ht="11.25" hidden="false" customHeight="false" outlineLevel="0" collapsed="false">
      <c r="A63" s="55" t="n">
        <v>36</v>
      </c>
      <c r="B63" s="56" t="s">
        <v>83</v>
      </c>
      <c r="C63" s="48" t="s">
        <v>38</v>
      </c>
      <c r="D63" s="78" t="n">
        <v>10</v>
      </c>
      <c r="E63" s="78" t="n">
        <v>12</v>
      </c>
      <c r="F63" s="78" t="n">
        <v>11</v>
      </c>
      <c r="G63" s="78" t="n">
        <v>7</v>
      </c>
      <c r="H63" s="78" t="n">
        <v>4</v>
      </c>
      <c r="I63" s="78" t="n">
        <v>8</v>
      </c>
      <c r="J63" s="78" t="n">
        <v>8</v>
      </c>
      <c r="K63" s="78" t="n">
        <v>9</v>
      </c>
      <c r="L63" s="78" t="n">
        <v>5.58470083882712</v>
      </c>
      <c r="M63" s="76" t="n">
        <v>6</v>
      </c>
      <c r="N63" s="76" t="n">
        <v>9</v>
      </c>
      <c r="O63" s="141" t="s">
        <v>29</v>
      </c>
      <c r="P63" s="25"/>
    </row>
    <row r="64" s="122" customFormat="true" ht="11.25" hidden="false" customHeight="false" outlineLevel="0" collapsed="false">
      <c r="A64" s="55" t="n">
        <v>37</v>
      </c>
      <c r="B64" s="56" t="s">
        <v>84</v>
      </c>
      <c r="C64" s="48" t="s">
        <v>38</v>
      </c>
      <c r="D64" s="78" t="n">
        <v>6</v>
      </c>
      <c r="E64" s="78" t="n">
        <v>4</v>
      </c>
      <c r="F64" s="78" t="n">
        <v>5</v>
      </c>
      <c r="G64" s="78" t="n">
        <v>4</v>
      </c>
      <c r="H64" s="78" t="n">
        <v>4</v>
      </c>
      <c r="I64" s="78" t="n">
        <v>4</v>
      </c>
      <c r="J64" s="78" t="n">
        <v>4</v>
      </c>
      <c r="K64" s="78" t="n">
        <v>4</v>
      </c>
      <c r="L64" s="78" t="n">
        <v>4.06196371371393</v>
      </c>
      <c r="M64" s="76" t="n">
        <v>6</v>
      </c>
      <c r="N64" s="76" t="n">
        <v>7</v>
      </c>
      <c r="O64" s="141" t="s">
        <v>29</v>
      </c>
      <c r="P64" s="25"/>
    </row>
    <row r="65" s="122" customFormat="true" ht="11.25" hidden="false" customHeight="false" outlineLevel="0" collapsed="false">
      <c r="A65" s="55"/>
      <c r="B65" s="48"/>
      <c r="C65" s="48"/>
      <c r="D65" s="78"/>
      <c r="E65" s="78"/>
      <c r="F65" s="78"/>
      <c r="G65" s="78"/>
      <c r="H65" s="78"/>
      <c r="I65" s="78"/>
      <c r="J65" s="78"/>
      <c r="K65" s="78"/>
      <c r="L65" s="78"/>
      <c r="M65" s="78"/>
      <c r="N65" s="78"/>
      <c r="O65" s="141"/>
      <c r="P65" s="25"/>
    </row>
    <row r="66" s="122" customFormat="true" ht="11.25" hidden="false" customHeight="false" outlineLevel="0" collapsed="false">
      <c r="A66" s="44" t="s">
        <v>85</v>
      </c>
      <c r="B66" s="44"/>
      <c r="C66" s="44"/>
      <c r="D66" s="44"/>
      <c r="E66" s="44"/>
      <c r="F66" s="44"/>
      <c r="G66" s="44"/>
      <c r="H66" s="44"/>
      <c r="I66" s="44"/>
      <c r="J66" s="44"/>
      <c r="K66" s="44"/>
      <c r="L66" s="44"/>
      <c r="M66" s="44"/>
      <c r="N66" s="44"/>
      <c r="O66" s="44"/>
      <c r="P66" s="16"/>
    </row>
    <row r="67" s="122" customFormat="true" ht="11.25" hidden="false" customHeight="false" outlineLevel="0" collapsed="false">
      <c r="A67" s="188"/>
      <c r="B67" s="49"/>
      <c r="C67" s="49" t="s">
        <v>25</v>
      </c>
      <c r="D67" s="140" t="n">
        <v>1998</v>
      </c>
      <c r="E67" s="140" t="n">
        <v>1999</v>
      </c>
      <c r="F67" s="140" t="n">
        <v>2000</v>
      </c>
      <c r="G67" s="140" t="n">
        <v>2001</v>
      </c>
      <c r="H67" s="140" t="n">
        <v>2002</v>
      </c>
      <c r="I67" s="140" t="n">
        <v>2003</v>
      </c>
      <c r="J67" s="140" t="n">
        <v>2004</v>
      </c>
      <c r="K67" s="140" t="n">
        <v>2005</v>
      </c>
      <c r="L67" s="177" t="n">
        <v>2006</v>
      </c>
      <c r="M67" s="140" t="n">
        <v>2007</v>
      </c>
      <c r="N67" s="140" t="n">
        <v>2008</v>
      </c>
      <c r="O67" s="65" t="n">
        <v>2009</v>
      </c>
      <c r="P67" s="16"/>
    </row>
    <row r="68" s="122" customFormat="true" ht="11.25" hidden="false" customHeight="false" outlineLevel="0" collapsed="false">
      <c r="A68" s="55"/>
      <c r="B68" s="66" t="s">
        <v>342</v>
      </c>
      <c r="C68" s="48"/>
      <c r="D68" s="61"/>
      <c r="E68" s="61"/>
      <c r="F68" s="61"/>
      <c r="G68" s="61"/>
      <c r="H68" s="61"/>
      <c r="I68" s="61"/>
      <c r="J68" s="61"/>
      <c r="K68" s="61"/>
      <c r="L68" s="61"/>
      <c r="M68" s="61"/>
      <c r="N68" s="61"/>
      <c r="O68" s="77"/>
      <c r="P68" s="25"/>
    </row>
    <row r="69" s="122" customFormat="true" ht="11.25" hidden="false" customHeight="false" outlineLevel="0" collapsed="false">
      <c r="A69" s="55" t="n">
        <v>38</v>
      </c>
      <c r="B69" s="56" t="s">
        <v>87</v>
      </c>
      <c r="C69" s="48" t="s">
        <v>42</v>
      </c>
      <c r="D69" s="57" t="s">
        <v>34</v>
      </c>
      <c r="E69" s="57" t="s">
        <v>34</v>
      </c>
      <c r="F69" s="57" t="s">
        <v>34</v>
      </c>
      <c r="G69" s="57" t="s">
        <v>34</v>
      </c>
      <c r="H69" s="137" t="n">
        <v>81.8</v>
      </c>
      <c r="I69" s="137" t="s">
        <v>472</v>
      </c>
      <c r="J69" s="137" t="s">
        <v>473</v>
      </c>
      <c r="K69" s="137" t="s">
        <v>474</v>
      </c>
      <c r="L69" s="137" t="s">
        <v>474</v>
      </c>
      <c r="M69" s="137" t="s">
        <v>475</v>
      </c>
      <c r="N69" s="137" t="s">
        <v>476</v>
      </c>
      <c r="O69" s="136" t="n">
        <v>75.6</v>
      </c>
      <c r="P69" s="25"/>
    </row>
    <row r="70" s="122" customFormat="true" ht="11.25" hidden="false" customHeight="false" outlineLevel="0" collapsed="false">
      <c r="A70" s="55"/>
      <c r="B70" s="56"/>
      <c r="C70" s="48"/>
      <c r="D70" s="57"/>
      <c r="E70" s="57"/>
      <c r="F70" s="57"/>
      <c r="G70" s="57"/>
      <c r="H70" s="57"/>
      <c r="I70" s="57"/>
      <c r="J70" s="57"/>
      <c r="K70" s="57"/>
      <c r="L70" s="57"/>
      <c r="M70" s="57"/>
      <c r="N70" s="57"/>
      <c r="O70" s="64"/>
      <c r="P70" s="25"/>
    </row>
    <row r="71" s="122" customFormat="true" ht="11.25" hidden="false" customHeight="false" outlineLevel="0" collapsed="false">
      <c r="A71" s="55"/>
      <c r="B71" s="66" t="s">
        <v>94</v>
      </c>
      <c r="C71" s="48"/>
      <c r="D71" s="57"/>
      <c r="E71" s="57"/>
      <c r="F71" s="57"/>
      <c r="G71" s="57"/>
      <c r="H71" s="57"/>
      <c r="I71" s="57"/>
      <c r="J71" s="57"/>
      <c r="K71" s="57"/>
      <c r="L71" s="57"/>
      <c r="M71" s="57"/>
      <c r="N71" s="57"/>
      <c r="O71" s="64"/>
      <c r="P71" s="25"/>
    </row>
    <row r="72" s="122" customFormat="true" ht="11.25" hidden="false" customHeight="false" outlineLevel="0" collapsed="false">
      <c r="A72" s="55" t="n">
        <v>39</v>
      </c>
      <c r="B72" s="56" t="s">
        <v>95</v>
      </c>
      <c r="C72" s="48" t="s">
        <v>42</v>
      </c>
      <c r="D72" s="57" t="s">
        <v>34</v>
      </c>
      <c r="E72" s="57" t="s">
        <v>34</v>
      </c>
      <c r="F72" s="57" t="s">
        <v>34</v>
      </c>
      <c r="G72" s="57" t="n">
        <v>13.8</v>
      </c>
      <c r="H72" s="57" t="s">
        <v>34</v>
      </c>
      <c r="I72" s="57" t="s">
        <v>34</v>
      </c>
      <c r="J72" s="57" t="s">
        <v>34</v>
      </c>
      <c r="K72" s="57" t="n">
        <v>15.9</v>
      </c>
      <c r="L72" s="78" t="s">
        <v>34</v>
      </c>
      <c r="M72" s="57" t="s">
        <v>34</v>
      </c>
      <c r="N72" s="143" t="s">
        <v>251</v>
      </c>
      <c r="O72" s="64" t="s">
        <v>34</v>
      </c>
      <c r="P72" s="25"/>
    </row>
    <row r="73" s="122" customFormat="true" ht="10.5" hidden="false" customHeight="true" outlineLevel="0" collapsed="false">
      <c r="A73" s="55" t="n">
        <v>40</v>
      </c>
      <c r="B73" s="56" t="s">
        <v>97</v>
      </c>
      <c r="C73" s="48" t="s">
        <v>42</v>
      </c>
      <c r="D73" s="57" t="s">
        <v>34</v>
      </c>
      <c r="E73" s="57" t="s">
        <v>34</v>
      </c>
      <c r="F73" s="57" t="s">
        <v>34</v>
      </c>
      <c r="G73" s="57" t="s">
        <v>162</v>
      </c>
      <c r="H73" s="57" t="s">
        <v>34</v>
      </c>
      <c r="I73" s="57" t="s">
        <v>34</v>
      </c>
      <c r="J73" s="57" t="s">
        <v>34</v>
      </c>
      <c r="K73" s="57" t="s">
        <v>455</v>
      </c>
      <c r="L73" s="78" t="s">
        <v>34</v>
      </c>
      <c r="M73" s="57" t="s">
        <v>34</v>
      </c>
      <c r="N73" s="143" t="s">
        <v>256</v>
      </c>
      <c r="O73" s="64" t="s">
        <v>34</v>
      </c>
      <c r="P73" s="25"/>
    </row>
    <row r="74" s="122" customFormat="true" ht="11.25" hidden="false" customHeight="false" outlineLevel="0" collapsed="false">
      <c r="A74" s="55" t="n">
        <v>41</v>
      </c>
      <c r="B74" s="56" t="s">
        <v>99</v>
      </c>
      <c r="C74" s="48" t="s">
        <v>42</v>
      </c>
      <c r="D74" s="57" t="s">
        <v>34</v>
      </c>
      <c r="E74" s="57" t="s">
        <v>34</v>
      </c>
      <c r="F74" s="57" t="s">
        <v>34</v>
      </c>
      <c r="G74" s="57" t="n">
        <v>27.8</v>
      </c>
      <c r="H74" s="57" t="s">
        <v>34</v>
      </c>
      <c r="I74" s="57" t="s">
        <v>34</v>
      </c>
      <c r="J74" s="57" t="s">
        <v>34</v>
      </c>
      <c r="K74" s="57" t="n">
        <v>26.8</v>
      </c>
      <c r="L74" s="78" t="s">
        <v>34</v>
      </c>
      <c r="M74" s="57" t="s">
        <v>34</v>
      </c>
      <c r="N74" s="145" t="s">
        <v>260</v>
      </c>
      <c r="O74" s="64" t="s">
        <v>34</v>
      </c>
      <c r="P74" s="25"/>
    </row>
    <row r="75" s="122" customFormat="true" ht="11.25" hidden="false" customHeight="false" outlineLevel="0" collapsed="false">
      <c r="A75" s="55" t="n">
        <v>42</v>
      </c>
      <c r="B75" s="56" t="s">
        <v>100</v>
      </c>
      <c r="C75" s="48" t="s">
        <v>42</v>
      </c>
      <c r="D75" s="57" t="s">
        <v>34</v>
      </c>
      <c r="E75" s="57" t="s">
        <v>34</v>
      </c>
      <c r="F75" s="57" t="s">
        <v>34</v>
      </c>
      <c r="G75" s="57" t="n">
        <v>21.4</v>
      </c>
      <c r="H75" s="57" t="s">
        <v>34</v>
      </c>
      <c r="I75" s="57" t="s">
        <v>34</v>
      </c>
      <c r="J75" s="57" t="s">
        <v>34</v>
      </c>
      <c r="K75" s="57" t="s">
        <v>477</v>
      </c>
      <c r="L75" s="78" t="s">
        <v>34</v>
      </c>
      <c r="M75" s="57" t="s">
        <v>34</v>
      </c>
      <c r="N75" s="145" t="n">
        <v>18.4</v>
      </c>
      <c r="O75" s="64" t="s">
        <v>34</v>
      </c>
      <c r="P75" s="25"/>
    </row>
    <row r="76" s="122" customFormat="true" ht="11.25" hidden="false" customHeight="false" outlineLevel="0" collapsed="false">
      <c r="A76" s="55"/>
      <c r="B76" s="56"/>
      <c r="C76" s="48"/>
      <c r="D76" s="57"/>
      <c r="E76" s="57"/>
      <c r="F76" s="57"/>
      <c r="G76" s="57"/>
      <c r="H76" s="57"/>
      <c r="I76" s="57"/>
      <c r="J76" s="57"/>
      <c r="K76" s="57"/>
      <c r="L76" s="57"/>
      <c r="M76" s="57"/>
      <c r="N76" s="57"/>
      <c r="O76" s="64"/>
      <c r="P76" s="25"/>
    </row>
    <row r="77" s="122" customFormat="true" ht="11.25" hidden="false" customHeight="false" outlineLevel="0" collapsed="false">
      <c r="A77" s="55"/>
      <c r="B77" s="66" t="s">
        <v>102</v>
      </c>
      <c r="C77" s="88"/>
      <c r="D77" s="90"/>
      <c r="E77" s="90"/>
      <c r="F77" s="90"/>
      <c r="G77" s="90"/>
      <c r="H77" s="90"/>
      <c r="I77" s="90"/>
      <c r="J77" s="90"/>
      <c r="K77" s="90"/>
      <c r="L77" s="90"/>
      <c r="M77" s="90"/>
      <c r="N77" s="57"/>
      <c r="O77" s="64"/>
      <c r="P77" s="25"/>
    </row>
    <row r="78" s="122" customFormat="true" ht="11.25" hidden="false" customHeight="false" outlineLevel="0" collapsed="false">
      <c r="A78" s="55" t="n">
        <v>43</v>
      </c>
      <c r="B78" s="67" t="s">
        <v>349</v>
      </c>
      <c r="C78" s="48" t="s">
        <v>42</v>
      </c>
      <c r="D78" s="57" t="s">
        <v>34</v>
      </c>
      <c r="E78" s="57" t="s">
        <v>34</v>
      </c>
      <c r="F78" s="57" t="s">
        <v>34</v>
      </c>
      <c r="G78" s="57" t="s">
        <v>478</v>
      </c>
      <c r="H78" s="57" t="s">
        <v>34</v>
      </c>
      <c r="I78" s="57" t="s">
        <v>34</v>
      </c>
      <c r="J78" s="57" t="s">
        <v>34</v>
      </c>
      <c r="K78" s="57" t="s">
        <v>479</v>
      </c>
      <c r="L78" s="78" t="s">
        <v>34</v>
      </c>
      <c r="M78" s="57" t="s">
        <v>34</v>
      </c>
      <c r="N78" s="143" t="s">
        <v>265</v>
      </c>
      <c r="O78" s="64" t="s">
        <v>34</v>
      </c>
      <c r="P78" s="25"/>
    </row>
    <row r="79" s="122" customFormat="true" ht="11.25" hidden="false" customHeight="false" outlineLevel="0" collapsed="false">
      <c r="A79" s="55" t="n">
        <v>44</v>
      </c>
      <c r="B79" s="67" t="s">
        <v>352</v>
      </c>
      <c r="C79" s="48" t="s">
        <v>42</v>
      </c>
      <c r="D79" s="57" t="s">
        <v>34</v>
      </c>
      <c r="E79" s="57" t="s">
        <v>34</v>
      </c>
      <c r="F79" s="57" t="s">
        <v>34</v>
      </c>
      <c r="G79" s="57" t="s">
        <v>480</v>
      </c>
      <c r="H79" s="57" t="s">
        <v>34</v>
      </c>
      <c r="I79" s="57" t="s">
        <v>34</v>
      </c>
      <c r="J79" s="57" t="s">
        <v>34</v>
      </c>
      <c r="K79" s="57" t="s">
        <v>481</v>
      </c>
      <c r="L79" s="78" t="s">
        <v>34</v>
      </c>
      <c r="M79" s="57" t="s">
        <v>34</v>
      </c>
      <c r="N79" s="143" t="s">
        <v>272</v>
      </c>
      <c r="O79" s="64" t="s">
        <v>34</v>
      </c>
      <c r="P79" s="25"/>
    </row>
    <row r="80" s="122" customFormat="true" ht="11.25" hidden="false" customHeight="true" outlineLevel="0" collapsed="false">
      <c r="A80" s="55" t="n">
        <v>45</v>
      </c>
      <c r="B80" s="67" t="s">
        <v>111</v>
      </c>
      <c r="C80" s="48" t="s">
        <v>42</v>
      </c>
      <c r="D80" s="57" t="s">
        <v>34</v>
      </c>
      <c r="E80" s="57" t="s">
        <v>34</v>
      </c>
      <c r="F80" s="57" t="s">
        <v>34</v>
      </c>
      <c r="G80" s="57" t="s">
        <v>34</v>
      </c>
      <c r="H80" s="57" t="s">
        <v>34</v>
      </c>
      <c r="I80" s="57" t="s">
        <v>34</v>
      </c>
      <c r="J80" s="57" t="s">
        <v>34</v>
      </c>
      <c r="K80" s="85" t="n">
        <v>93.5</v>
      </c>
      <c r="L80" s="78" t="s">
        <v>34</v>
      </c>
      <c r="M80" s="57" t="s">
        <v>34</v>
      </c>
      <c r="N80" s="143" t="s">
        <v>279</v>
      </c>
      <c r="O80" s="64" t="s">
        <v>34</v>
      </c>
      <c r="P80" s="25"/>
    </row>
    <row r="81" s="122" customFormat="true" ht="10.5" hidden="false" customHeight="true" outlineLevel="0" collapsed="false">
      <c r="A81" s="55" t="n">
        <v>46</v>
      </c>
      <c r="B81" s="56" t="s">
        <v>114</v>
      </c>
      <c r="C81" s="48" t="s">
        <v>42</v>
      </c>
      <c r="D81" s="57" t="s">
        <v>34</v>
      </c>
      <c r="E81" s="57" t="s">
        <v>34</v>
      </c>
      <c r="F81" s="57" t="s">
        <v>34</v>
      </c>
      <c r="G81" s="57" t="s">
        <v>34</v>
      </c>
      <c r="H81" s="57" t="s">
        <v>34</v>
      </c>
      <c r="I81" s="57" t="s">
        <v>34</v>
      </c>
      <c r="J81" s="57" t="s">
        <v>34</v>
      </c>
      <c r="K81" s="85" t="s">
        <v>482</v>
      </c>
      <c r="L81" s="78" t="s">
        <v>34</v>
      </c>
      <c r="M81" s="57" t="s">
        <v>34</v>
      </c>
      <c r="N81" s="143" t="s">
        <v>285</v>
      </c>
      <c r="O81" s="64" t="s">
        <v>34</v>
      </c>
      <c r="P81" s="25"/>
    </row>
    <row r="82" s="122" customFormat="true" ht="11.25" hidden="false" customHeight="false" outlineLevel="0" collapsed="false">
      <c r="A82" s="86" t="n">
        <v>47</v>
      </c>
      <c r="B82" s="56" t="s">
        <v>116</v>
      </c>
      <c r="C82" s="48" t="s">
        <v>42</v>
      </c>
      <c r="D82" s="57" t="s">
        <v>34</v>
      </c>
      <c r="E82" s="57" t="s">
        <v>34</v>
      </c>
      <c r="F82" s="57" t="s">
        <v>34</v>
      </c>
      <c r="G82" s="57" t="s">
        <v>289</v>
      </c>
      <c r="H82" s="57" t="s">
        <v>34</v>
      </c>
      <c r="I82" s="57" t="s">
        <v>34</v>
      </c>
      <c r="J82" s="57" t="s">
        <v>34</v>
      </c>
      <c r="K82" s="57" t="s">
        <v>289</v>
      </c>
      <c r="L82" s="78" t="s">
        <v>34</v>
      </c>
      <c r="M82" s="57" t="s">
        <v>34</v>
      </c>
      <c r="N82" s="146" t="s">
        <v>291</v>
      </c>
      <c r="O82" s="64" t="s">
        <v>34</v>
      </c>
      <c r="P82" s="25"/>
    </row>
    <row r="83" s="122" customFormat="true" ht="11.25" hidden="false" customHeight="false" outlineLevel="0" collapsed="false">
      <c r="A83" s="55" t="n">
        <v>48</v>
      </c>
      <c r="B83" s="56" t="s">
        <v>120</v>
      </c>
      <c r="C83" s="48" t="s">
        <v>42</v>
      </c>
      <c r="D83" s="57" t="s">
        <v>34</v>
      </c>
      <c r="E83" s="57" t="s">
        <v>34</v>
      </c>
      <c r="F83" s="57" t="s">
        <v>34</v>
      </c>
      <c r="G83" s="57" t="s">
        <v>483</v>
      </c>
      <c r="H83" s="57" t="s">
        <v>34</v>
      </c>
      <c r="I83" s="57" t="s">
        <v>34</v>
      </c>
      <c r="J83" s="57" t="s">
        <v>34</v>
      </c>
      <c r="K83" s="57" t="s">
        <v>484</v>
      </c>
      <c r="L83" s="78" t="s">
        <v>34</v>
      </c>
      <c r="M83" s="57" t="s">
        <v>34</v>
      </c>
      <c r="N83" s="146" t="s">
        <v>297</v>
      </c>
      <c r="O83" s="64" t="s">
        <v>34</v>
      </c>
      <c r="P83" s="25"/>
    </row>
    <row r="84" s="122" customFormat="true" ht="11.25" hidden="false" customHeight="false" outlineLevel="0" collapsed="false">
      <c r="A84" s="55"/>
      <c r="B84" s="56"/>
      <c r="C84" s="48"/>
      <c r="D84" s="57"/>
      <c r="E84" s="57"/>
      <c r="F84" s="57"/>
      <c r="G84" s="57"/>
      <c r="H84" s="57"/>
      <c r="I84" s="57"/>
      <c r="J84" s="57"/>
      <c r="K84" s="57"/>
      <c r="L84" s="57"/>
      <c r="M84" s="57"/>
      <c r="N84" s="88"/>
      <c r="O84" s="64"/>
      <c r="P84" s="25"/>
    </row>
    <row r="85" s="122" customFormat="true" ht="11.25" hidden="false" customHeight="false" outlineLevel="0" collapsed="false">
      <c r="A85" s="55"/>
      <c r="B85" s="66" t="s">
        <v>122</v>
      </c>
      <c r="C85" s="48"/>
      <c r="D85" s="57"/>
      <c r="E85" s="57"/>
      <c r="F85" s="57"/>
      <c r="G85" s="57"/>
      <c r="H85" s="57"/>
      <c r="I85" s="57"/>
      <c r="J85" s="57"/>
      <c r="K85" s="57"/>
      <c r="L85" s="57"/>
      <c r="M85" s="57"/>
      <c r="N85" s="88"/>
      <c r="O85" s="64"/>
      <c r="P85" s="25"/>
    </row>
    <row r="86" s="122" customFormat="true" ht="11.25" hidden="false" customHeight="false" outlineLevel="0" collapsed="false">
      <c r="A86" s="55" t="n">
        <v>49</v>
      </c>
      <c r="B86" s="56" t="s">
        <v>123</v>
      </c>
      <c r="C86" s="48" t="s">
        <v>42</v>
      </c>
      <c r="D86" s="57" t="s">
        <v>34</v>
      </c>
      <c r="E86" s="57" t="s">
        <v>34</v>
      </c>
      <c r="F86" s="57" t="s">
        <v>34</v>
      </c>
      <c r="G86" s="57" t="n">
        <v>13.3</v>
      </c>
      <c r="H86" s="57" t="s">
        <v>34</v>
      </c>
      <c r="I86" s="57" t="s">
        <v>34</v>
      </c>
      <c r="J86" s="57" t="s">
        <v>34</v>
      </c>
      <c r="K86" s="57" t="n">
        <v>13.5</v>
      </c>
      <c r="L86" s="78" t="s">
        <v>34</v>
      </c>
      <c r="M86" s="57" t="s">
        <v>34</v>
      </c>
      <c r="N86" s="143" t="s">
        <v>234</v>
      </c>
      <c r="O86" s="64" t="s">
        <v>34</v>
      </c>
      <c r="P86" s="25"/>
    </row>
    <row r="87" s="122" customFormat="true" ht="11.25" hidden="false" customHeight="false" outlineLevel="0" collapsed="false">
      <c r="A87" s="55" t="n">
        <v>50</v>
      </c>
      <c r="B87" s="56" t="s">
        <v>124</v>
      </c>
      <c r="C87" s="48" t="s">
        <v>42</v>
      </c>
      <c r="D87" s="57" t="s">
        <v>34</v>
      </c>
      <c r="E87" s="57" t="s">
        <v>34</v>
      </c>
      <c r="F87" s="57" t="s">
        <v>34</v>
      </c>
      <c r="G87" s="57" t="n">
        <v>13.9</v>
      </c>
      <c r="H87" s="57" t="s">
        <v>34</v>
      </c>
      <c r="I87" s="57" t="s">
        <v>34</v>
      </c>
      <c r="J87" s="57" t="s">
        <v>34</v>
      </c>
      <c r="K87" s="57" t="s">
        <v>305</v>
      </c>
      <c r="L87" s="78" t="s">
        <v>34</v>
      </c>
      <c r="M87" s="57" t="s">
        <v>34</v>
      </c>
      <c r="N87" s="59" t="n">
        <v>14.7</v>
      </c>
      <c r="O87" s="64" t="s">
        <v>34</v>
      </c>
      <c r="P87" s="25"/>
    </row>
    <row r="88" s="122" customFormat="true" ht="11.25" hidden="false" customHeight="false" outlineLevel="0" collapsed="false">
      <c r="A88" s="55"/>
      <c r="B88" s="48"/>
      <c r="C88" s="48"/>
      <c r="D88" s="61"/>
      <c r="E88" s="61"/>
      <c r="F88" s="61"/>
      <c r="G88" s="61"/>
      <c r="H88" s="61"/>
      <c r="I88" s="61"/>
      <c r="J88" s="61"/>
      <c r="K88" s="61"/>
      <c r="L88" s="61"/>
      <c r="M88" s="61"/>
      <c r="N88" s="61"/>
      <c r="O88" s="77"/>
      <c r="P88" s="25"/>
    </row>
    <row r="89" s="122" customFormat="true" ht="11.25" hidden="false" customHeight="false" outlineLevel="0" collapsed="false">
      <c r="A89" s="44" t="s">
        <v>127</v>
      </c>
      <c r="B89" s="44"/>
      <c r="C89" s="44"/>
      <c r="D89" s="44"/>
      <c r="E89" s="44"/>
      <c r="F89" s="44"/>
      <c r="G89" s="44"/>
      <c r="H89" s="44"/>
      <c r="I89" s="44"/>
      <c r="J89" s="44"/>
      <c r="K89" s="44"/>
      <c r="L89" s="44"/>
      <c r="M89" s="44"/>
      <c r="N89" s="44"/>
      <c r="O89" s="44"/>
      <c r="P89" s="16"/>
    </row>
    <row r="90" s="122" customFormat="true" ht="11.25" hidden="false" customHeight="false" outlineLevel="0" collapsed="false">
      <c r="A90" s="188"/>
      <c r="B90" s="49"/>
      <c r="C90" s="49" t="s">
        <v>25</v>
      </c>
      <c r="D90" s="140" t="n">
        <v>1998</v>
      </c>
      <c r="E90" s="140" t="n">
        <v>1999</v>
      </c>
      <c r="F90" s="140" t="n">
        <v>2000</v>
      </c>
      <c r="G90" s="140" t="n">
        <v>2001</v>
      </c>
      <c r="H90" s="140" t="n">
        <v>2002</v>
      </c>
      <c r="I90" s="140" t="n">
        <v>2003</v>
      </c>
      <c r="J90" s="140" t="n">
        <v>2004</v>
      </c>
      <c r="K90" s="140" t="n">
        <v>2005</v>
      </c>
      <c r="L90" s="177" t="n">
        <v>2006</v>
      </c>
      <c r="M90" s="140" t="n">
        <v>2007</v>
      </c>
      <c r="N90" s="140" t="n">
        <v>2008</v>
      </c>
      <c r="O90" s="65" t="n">
        <v>2009</v>
      </c>
      <c r="P90" s="16"/>
    </row>
    <row r="91" s="122" customFormat="true" ht="11.25" hidden="false" customHeight="false" outlineLevel="0" collapsed="false">
      <c r="A91" s="55"/>
      <c r="B91" s="49" t="s">
        <v>128</v>
      </c>
      <c r="C91" s="49"/>
      <c r="D91" s="140"/>
      <c r="E91" s="140"/>
      <c r="F91" s="140"/>
      <c r="G91" s="140"/>
      <c r="H91" s="140"/>
      <c r="I91" s="140"/>
      <c r="J91" s="140"/>
      <c r="K91" s="140"/>
      <c r="L91" s="140"/>
      <c r="M91" s="140"/>
      <c r="N91" s="140"/>
      <c r="O91" s="65"/>
      <c r="P91" s="16"/>
    </row>
    <row r="92" s="122" customFormat="true" ht="11.25" hidden="false" customHeight="false" outlineLevel="0" collapsed="false">
      <c r="A92" s="55" t="n">
        <v>51</v>
      </c>
      <c r="B92" s="67" t="s">
        <v>359</v>
      </c>
      <c r="C92" s="48" t="s">
        <v>38</v>
      </c>
      <c r="D92" s="57" t="s">
        <v>34</v>
      </c>
      <c r="E92" s="57" t="s">
        <v>34</v>
      </c>
      <c r="F92" s="57" t="s">
        <v>34</v>
      </c>
      <c r="G92" s="57" t="s">
        <v>34</v>
      </c>
      <c r="H92" s="57" t="s">
        <v>34</v>
      </c>
      <c r="I92" s="57" t="s">
        <v>34</v>
      </c>
      <c r="J92" s="57" t="s">
        <v>34</v>
      </c>
      <c r="K92" s="57" t="s">
        <v>34</v>
      </c>
      <c r="L92" s="57" t="s">
        <v>34</v>
      </c>
      <c r="M92" s="57" t="s">
        <v>34</v>
      </c>
      <c r="N92" s="78" t="n">
        <v>355</v>
      </c>
      <c r="O92" s="178" t="n">
        <v>358.8</v>
      </c>
      <c r="P92" s="25"/>
    </row>
    <row r="93" s="122" customFormat="true" ht="11.25" hidden="false" customHeight="false" outlineLevel="0" collapsed="false">
      <c r="A93" s="55" t="n">
        <v>52</v>
      </c>
      <c r="B93" s="56" t="s">
        <v>360</v>
      </c>
      <c r="C93" s="48" t="s">
        <v>38</v>
      </c>
      <c r="D93" s="57" t="s">
        <v>34</v>
      </c>
      <c r="E93" s="57" t="s">
        <v>34</v>
      </c>
      <c r="F93" s="57" t="s">
        <v>34</v>
      </c>
      <c r="G93" s="57" t="s">
        <v>34</v>
      </c>
      <c r="H93" s="57" t="s">
        <v>34</v>
      </c>
      <c r="I93" s="57" t="n">
        <v>4.6</v>
      </c>
      <c r="J93" s="57" t="n">
        <v>4.5</v>
      </c>
      <c r="K93" s="57" t="n">
        <v>4.8</v>
      </c>
      <c r="L93" s="57" t="n">
        <v>4.6</v>
      </c>
      <c r="M93" s="57" t="n">
        <v>4.6</v>
      </c>
      <c r="N93" s="57" t="n">
        <v>4.4</v>
      </c>
      <c r="O93" s="77" t="n">
        <v>4.5</v>
      </c>
      <c r="P93" s="25"/>
    </row>
    <row r="94" s="122" customFormat="true" ht="11.25" hidden="false" customHeight="false" outlineLevel="0" collapsed="false">
      <c r="A94" s="55" t="n">
        <v>53</v>
      </c>
      <c r="B94" s="56" t="s">
        <v>361</v>
      </c>
      <c r="C94" s="48" t="s">
        <v>38</v>
      </c>
      <c r="D94" s="78" t="s">
        <v>34</v>
      </c>
      <c r="E94" s="78" t="s">
        <v>34</v>
      </c>
      <c r="F94" s="78" t="s">
        <v>34</v>
      </c>
      <c r="G94" s="78" t="n">
        <v>276</v>
      </c>
      <c r="H94" s="78" t="s">
        <v>34</v>
      </c>
      <c r="I94" s="78" t="s">
        <v>34</v>
      </c>
      <c r="J94" s="78" t="s">
        <v>34</v>
      </c>
      <c r="K94" s="78" t="s">
        <v>34</v>
      </c>
      <c r="L94" s="78" t="n">
        <v>294.3</v>
      </c>
      <c r="M94" s="78" t="s">
        <v>34</v>
      </c>
      <c r="N94" s="78" t="s">
        <v>34</v>
      </c>
      <c r="O94" s="77" t="s">
        <v>34</v>
      </c>
      <c r="P94" s="25"/>
    </row>
    <row r="95" s="122" customFormat="true" ht="11.25" hidden="false" customHeight="false" outlineLevel="0" collapsed="false">
      <c r="A95" s="55" t="n">
        <v>54</v>
      </c>
      <c r="B95" s="56" t="s">
        <v>362</v>
      </c>
      <c r="C95" s="48" t="s">
        <v>38</v>
      </c>
      <c r="D95" s="78" t="s">
        <v>34</v>
      </c>
      <c r="E95" s="78" t="s">
        <v>34</v>
      </c>
      <c r="F95" s="78" t="s">
        <v>34</v>
      </c>
      <c r="G95" s="78" t="n">
        <v>986.8</v>
      </c>
      <c r="H95" s="78" t="s">
        <v>34</v>
      </c>
      <c r="I95" s="78" t="s">
        <v>34</v>
      </c>
      <c r="J95" s="78" t="s">
        <v>34</v>
      </c>
      <c r="K95" s="78" t="s">
        <v>34</v>
      </c>
      <c r="L95" s="78" t="n">
        <v>1100.2</v>
      </c>
      <c r="M95" s="78" t="s">
        <v>34</v>
      </c>
      <c r="N95" s="78" t="s">
        <v>34</v>
      </c>
      <c r="O95" s="77" t="s">
        <v>34</v>
      </c>
      <c r="P95" s="25"/>
    </row>
    <row r="96" s="122" customFormat="true" ht="22.5" hidden="false" customHeight="false" outlineLevel="0" collapsed="false">
      <c r="A96" s="55" t="n">
        <v>55</v>
      </c>
      <c r="B96" s="67" t="s">
        <v>309</v>
      </c>
      <c r="C96" s="48" t="s">
        <v>38</v>
      </c>
      <c r="D96" s="57" t="s">
        <v>34</v>
      </c>
      <c r="E96" s="57" t="s">
        <v>34</v>
      </c>
      <c r="F96" s="57" t="s">
        <v>34</v>
      </c>
      <c r="G96" s="57" t="s">
        <v>34</v>
      </c>
      <c r="H96" s="57" t="n">
        <v>82.2</v>
      </c>
      <c r="I96" s="57" t="n">
        <v>85.9</v>
      </c>
      <c r="J96" s="57" t="n">
        <v>88</v>
      </c>
      <c r="K96" s="57" t="n">
        <v>89.4</v>
      </c>
      <c r="L96" s="57" t="n">
        <v>92.2</v>
      </c>
      <c r="M96" s="57" t="n">
        <v>93.2</v>
      </c>
      <c r="N96" s="57" t="n">
        <v>94.5</v>
      </c>
      <c r="O96" s="64" t="s">
        <v>29</v>
      </c>
      <c r="P96" s="25"/>
    </row>
    <row r="97" s="122" customFormat="true" ht="11.25" hidden="false" customHeight="false" outlineLevel="0" collapsed="false">
      <c r="A97" s="55"/>
      <c r="B97" s="48"/>
      <c r="C97" s="48"/>
      <c r="D97" s="57"/>
      <c r="E97" s="57"/>
      <c r="F97" s="57"/>
      <c r="G97" s="57"/>
      <c r="H97" s="57"/>
      <c r="I97" s="57"/>
      <c r="J97" s="57"/>
      <c r="K97" s="57"/>
      <c r="L97" s="57"/>
      <c r="M97" s="57"/>
      <c r="N97" s="57"/>
      <c r="O97" s="64"/>
      <c r="P97" s="25"/>
    </row>
    <row r="98" s="122" customFormat="true" ht="11.25" hidden="false" customHeight="false" outlineLevel="0" collapsed="false">
      <c r="A98" s="55"/>
      <c r="B98" s="49" t="s">
        <v>135</v>
      </c>
      <c r="C98" s="48"/>
      <c r="D98" s="57"/>
      <c r="E98" s="57"/>
      <c r="F98" s="57"/>
      <c r="G98" s="57"/>
      <c r="H98" s="57"/>
      <c r="I98" s="57"/>
      <c r="J98" s="57"/>
      <c r="K98" s="57"/>
      <c r="L98" s="57"/>
      <c r="M98" s="57"/>
      <c r="N98" s="57"/>
      <c r="O98" s="64"/>
      <c r="P98" s="25"/>
    </row>
    <row r="99" s="122" customFormat="true" ht="11.25" hidden="false" customHeight="false" outlineLevel="0" collapsed="false">
      <c r="A99" s="55"/>
      <c r="B99" s="56" t="s">
        <v>137</v>
      </c>
      <c r="C99" s="48"/>
      <c r="D99" s="57"/>
      <c r="E99" s="57"/>
      <c r="F99" s="57"/>
      <c r="G99" s="57"/>
      <c r="H99" s="57"/>
      <c r="I99" s="57"/>
      <c r="J99" s="57"/>
      <c r="K99" s="57"/>
      <c r="L99" s="57"/>
      <c r="M99" s="57"/>
      <c r="N99" s="57"/>
      <c r="O99" s="64"/>
      <c r="P99" s="25"/>
    </row>
    <row r="100" s="122" customFormat="true" ht="11.25" hidden="false" customHeight="false" outlineLevel="0" collapsed="false">
      <c r="A100" s="55" t="n">
        <v>56</v>
      </c>
      <c r="B100" s="56" t="s">
        <v>138</v>
      </c>
      <c r="C100" s="48" t="s">
        <v>139</v>
      </c>
      <c r="D100" s="57" t="n">
        <v>10.3</v>
      </c>
      <c r="E100" s="57" t="n">
        <v>10.4</v>
      </c>
      <c r="F100" s="57" t="n">
        <v>10.3</v>
      </c>
      <c r="G100" s="57" t="n">
        <v>11.1</v>
      </c>
      <c r="H100" s="57" t="n">
        <v>11.4</v>
      </c>
      <c r="I100" s="57" t="s">
        <v>303</v>
      </c>
      <c r="J100" s="57" t="n">
        <v>11.3</v>
      </c>
      <c r="K100" s="57" t="s">
        <v>234</v>
      </c>
      <c r="L100" s="57" t="s">
        <v>233</v>
      </c>
      <c r="M100" s="57" t="n">
        <v>12.19</v>
      </c>
      <c r="N100" s="58" t="n">
        <v>13.2</v>
      </c>
      <c r="O100" s="136" t="n">
        <v>13.7</v>
      </c>
      <c r="P100" s="25"/>
    </row>
    <row r="101" s="122" customFormat="true" ht="11.25" hidden="false" customHeight="false" outlineLevel="0" collapsed="false">
      <c r="A101" s="55" t="n">
        <v>57</v>
      </c>
      <c r="B101" s="56" t="s">
        <v>141</v>
      </c>
      <c r="C101" s="48" t="s">
        <v>139</v>
      </c>
      <c r="D101" s="57" t="n">
        <v>8.3</v>
      </c>
      <c r="E101" s="57" t="n">
        <v>8.4</v>
      </c>
      <c r="F101" s="57" t="n">
        <v>8.3</v>
      </c>
      <c r="G101" s="57" t="n">
        <v>9.1</v>
      </c>
      <c r="H101" s="57" t="n">
        <v>9.3</v>
      </c>
      <c r="I101" s="57" t="n">
        <v>9.2</v>
      </c>
      <c r="J101" s="57" t="n">
        <v>9.3</v>
      </c>
      <c r="K101" s="57" t="n">
        <v>9.6</v>
      </c>
      <c r="L101" s="57" t="s">
        <v>453</v>
      </c>
      <c r="M101" s="57" t="n">
        <v>10.24</v>
      </c>
      <c r="N101" s="57" t="n">
        <v>11.1</v>
      </c>
      <c r="O101" s="64" t="n">
        <v>11.5</v>
      </c>
      <c r="P101" s="25"/>
    </row>
    <row r="102" s="122" customFormat="true" ht="11.25" hidden="false" customHeight="false" outlineLevel="0" collapsed="false">
      <c r="A102" s="55" t="n">
        <v>58</v>
      </c>
      <c r="B102" s="56" t="s">
        <v>143</v>
      </c>
      <c r="C102" s="48" t="s">
        <v>139</v>
      </c>
      <c r="D102" s="57" t="n">
        <v>12.2</v>
      </c>
      <c r="E102" s="57" t="n">
        <v>12.4</v>
      </c>
      <c r="F102" s="57" t="n">
        <v>12.2</v>
      </c>
      <c r="G102" s="57" t="n">
        <v>13</v>
      </c>
      <c r="H102" s="57" t="n">
        <v>13.4</v>
      </c>
      <c r="I102" s="57" t="s">
        <v>485</v>
      </c>
      <c r="J102" s="61" t="s">
        <v>485</v>
      </c>
      <c r="K102" s="57" t="s">
        <v>410</v>
      </c>
      <c r="L102" s="57" t="s">
        <v>251</v>
      </c>
      <c r="M102" s="57" t="n">
        <v>14.09</v>
      </c>
      <c r="N102" s="57" t="s">
        <v>486</v>
      </c>
      <c r="O102" s="64" t="n">
        <v>15.8</v>
      </c>
      <c r="P102" s="25"/>
    </row>
    <row r="103" s="122" customFormat="true" ht="11.25" hidden="false" customHeight="true" outlineLevel="0" collapsed="false">
      <c r="A103" s="55" t="n">
        <v>59</v>
      </c>
      <c r="B103" s="176" t="s">
        <v>145</v>
      </c>
      <c r="C103" s="48" t="s">
        <v>42</v>
      </c>
      <c r="D103" s="57" t="n">
        <v>27.5</v>
      </c>
      <c r="E103" s="57" t="n">
        <v>27.9</v>
      </c>
      <c r="F103" s="57" t="n">
        <v>28.9</v>
      </c>
      <c r="G103" s="57" t="n">
        <v>29.1</v>
      </c>
      <c r="H103" s="57" t="n">
        <v>29.9</v>
      </c>
      <c r="I103" s="57" t="n">
        <v>30.6</v>
      </c>
      <c r="J103" s="57" t="n">
        <v>31.3</v>
      </c>
      <c r="K103" s="57" t="n">
        <v>32.1</v>
      </c>
      <c r="L103" s="57" t="n">
        <v>32.3</v>
      </c>
      <c r="M103" s="57" t="n">
        <v>32.8</v>
      </c>
      <c r="N103" s="57" t="n">
        <v>33</v>
      </c>
      <c r="O103" s="64" t="n">
        <v>33.4</v>
      </c>
      <c r="P103" s="25"/>
    </row>
    <row r="104" s="122" customFormat="true" ht="11.25" hidden="false" customHeight="false" outlineLevel="0" collapsed="false">
      <c r="A104" s="55"/>
      <c r="B104" s="48"/>
      <c r="C104" s="48"/>
      <c r="D104" s="61"/>
      <c r="E104" s="61"/>
      <c r="F104" s="61"/>
      <c r="G104" s="61"/>
      <c r="H104" s="61"/>
      <c r="I104" s="61"/>
      <c r="J104" s="61"/>
      <c r="K104" s="61"/>
      <c r="L104" s="61"/>
      <c r="M104" s="61"/>
      <c r="N104" s="61"/>
      <c r="O104" s="77"/>
      <c r="P104" s="25"/>
    </row>
    <row r="105" s="122" customFormat="true" ht="11.25" hidden="false" customHeight="false" outlineLevel="0" collapsed="false">
      <c r="A105" s="44" t="s">
        <v>146</v>
      </c>
      <c r="B105" s="44"/>
      <c r="C105" s="44"/>
      <c r="D105" s="44"/>
      <c r="E105" s="44"/>
      <c r="F105" s="44"/>
      <c r="G105" s="44"/>
      <c r="H105" s="44"/>
      <c r="I105" s="44"/>
      <c r="J105" s="44"/>
      <c r="K105" s="44"/>
      <c r="L105" s="44"/>
      <c r="M105" s="44"/>
      <c r="N105" s="44"/>
      <c r="O105" s="44"/>
      <c r="P105" s="16"/>
    </row>
    <row r="106" s="122" customFormat="true" ht="11.25" hidden="false" customHeight="false" outlineLevel="0" collapsed="false">
      <c r="A106" s="55"/>
      <c r="B106" s="48"/>
      <c r="C106" s="49" t="s">
        <v>25</v>
      </c>
      <c r="D106" s="140" t="n">
        <v>1998</v>
      </c>
      <c r="E106" s="140" t="n">
        <v>1999</v>
      </c>
      <c r="F106" s="140" t="n">
        <v>2000</v>
      </c>
      <c r="G106" s="140" t="n">
        <v>2001</v>
      </c>
      <c r="H106" s="140" t="n">
        <v>2002</v>
      </c>
      <c r="I106" s="140" t="n">
        <v>2003</v>
      </c>
      <c r="J106" s="140" t="n">
        <v>2004</v>
      </c>
      <c r="K106" s="140" t="n">
        <v>2005</v>
      </c>
      <c r="L106" s="177" t="n">
        <v>2006</v>
      </c>
      <c r="M106" s="140" t="n">
        <v>2007</v>
      </c>
      <c r="N106" s="140" t="n">
        <v>2008</v>
      </c>
      <c r="O106" s="65" t="n">
        <v>2009</v>
      </c>
      <c r="P106" s="25"/>
    </row>
    <row r="107" s="122" customFormat="true" ht="11.25" hidden="false" customHeight="false" outlineLevel="0" collapsed="false">
      <c r="A107" s="188"/>
      <c r="B107" s="66"/>
      <c r="C107" s="49"/>
      <c r="D107" s="140"/>
      <c r="E107" s="140"/>
      <c r="F107" s="140"/>
      <c r="G107" s="140"/>
      <c r="H107" s="140"/>
      <c r="I107" s="140"/>
      <c r="J107" s="140"/>
      <c r="K107" s="140"/>
      <c r="L107" s="140"/>
      <c r="M107" s="140"/>
      <c r="N107" s="140"/>
      <c r="O107" s="65"/>
      <c r="P107" s="16"/>
    </row>
    <row r="108" s="122" customFormat="true" ht="11.25" hidden="false" customHeight="false" outlineLevel="0" collapsed="false">
      <c r="A108" s="55" t="n">
        <v>60</v>
      </c>
      <c r="B108" s="56" t="s">
        <v>367</v>
      </c>
      <c r="C108" s="48" t="s">
        <v>42</v>
      </c>
      <c r="D108" s="57" t="n">
        <v>31.2</v>
      </c>
      <c r="E108" s="57" t="n">
        <v>31.1</v>
      </c>
      <c r="F108" s="57" t="s">
        <v>487</v>
      </c>
      <c r="G108" s="57" t="n">
        <v>45.8</v>
      </c>
      <c r="H108" s="57" t="n">
        <v>45.3</v>
      </c>
      <c r="I108" s="57" t="n">
        <v>44.5</v>
      </c>
      <c r="J108" s="57" t="n">
        <v>43.8</v>
      </c>
      <c r="K108" s="57" t="n">
        <v>43.4</v>
      </c>
      <c r="L108" s="57" t="n">
        <v>43.4</v>
      </c>
      <c r="M108" s="57" t="n">
        <v>43.9</v>
      </c>
      <c r="N108" s="61" t="s">
        <v>488</v>
      </c>
      <c r="O108" s="77" t="n">
        <v>44.6</v>
      </c>
      <c r="P108" s="25"/>
    </row>
    <row r="109" s="122" customFormat="true" ht="12" hidden="false" customHeight="true" outlineLevel="0" collapsed="false">
      <c r="A109" s="55" t="n">
        <v>61</v>
      </c>
      <c r="B109" s="56" t="s">
        <v>150</v>
      </c>
      <c r="C109" s="48" t="s">
        <v>151</v>
      </c>
      <c r="D109" s="78" t="s">
        <v>489</v>
      </c>
      <c r="E109" s="78" t="s">
        <v>490</v>
      </c>
      <c r="F109" s="78" t="s">
        <v>491</v>
      </c>
      <c r="G109" s="78" t="s">
        <v>492</v>
      </c>
      <c r="H109" s="78" t="s">
        <v>493</v>
      </c>
      <c r="I109" s="78" t="s">
        <v>494</v>
      </c>
      <c r="J109" s="79" t="s">
        <v>495</v>
      </c>
      <c r="K109" s="79" t="s">
        <v>496</v>
      </c>
      <c r="L109" s="79" t="s">
        <v>497</v>
      </c>
      <c r="M109" s="79" t="s">
        <v>498</v>
      </c>
      <c r="N109" s="79" t="n">
        <v>5210</v>
      </c>
      <c r="O109" s="77" t="s">
        <v>29</v>
      </c>
      <c r="P109" s="25"/>
    </row>
    <row r="110" s="122" customFormat="true" ht="11.25" hidden="false" customHeight="false" outlineLevel="0" collapsed="false">
      <c r="A110" s="101" t="n">
        <v>62</v>
      </c>
      <c r="B110" s="102" t="s">
        <v>379</v>
      </c>
      <c r="C110" s="103" t="s">
        <v>42</v>
      </c>
      <c r="D110" s="104" t="n">
        <v>7.8</v>
      </c>
      <c r="E110" s="104" t="n">
        <v>8.2</v>
      </c>
      <c r="F110" s="104" t="n">
        <v>8.6</v>
      </c>
      <c r="G110" s="104" t="n">
        <v>8.6</v>
      </c>
      <c r="H110" s="104" t="n">
        <v>8.8</v>
      </c>
      <c r="I110" s="104" t="n">
        <v>9.1</v>
      </c>
      <c r="J110" s="104" t="n">
        <v>9.3</v>
      </c>
      <c r="K110" s="104" t="n">
        <v>10.2</v>
      </c>
      <c r="L110" s="104" t="n">
        <v>10</v>
      </c>
      <c r="M110" s="104" t="n">
        <v>10</v>
      </c>
      <c r="N110" s="104" t="n">
        <v>10.8</v>
      </c>
      <c r="O110" s="108" t="s">
        <v>29</v>
      </c>
      <c r="P110" s="25"/>
    </row>
    <row r="111" s="122" customFormat="true" ht="11.25" hidden="false" customHeight="false" outlineLevel="0" collapsed="false">
      <c r="A111" s="81"/>
      <c r="B111" s="110"/>
      <c r="C111" s="111"/>
      <c r="D111" s="113"/>
      <c r="E111" s="113"/>
      <c r="F111" s="113"/>
      <c r="G111" s="113"/>
      <c r="H111" s="113"/>
      <c r="I111" s="113"/>
      <c r="J111" s="113"/>
      <c r="K111" s="113"/>
      <c r="L111" s="113"/>
      <c r="M111" s="179"/>
      <c r="N111" s="179"/>
      <c r="O111" s="113"/>
      <c r="P111" s="25"/>
    </row>
    <row r="112" s="122" customFormat="true" ht="11.25" hidden="false" customHeight="false" outlineLevel="0" collapsed="false">
      <c r="A112" s="109" t="s">
        <v>166</v>
      </c>
      <c r="B112" s="114" t="s">
        <v>167</v>
      </c>
      <c r="C112" s="111"/>
      <c r="D112" s="113"/>
      <c r="E112" s="113"/>
      <c r="F112" s="113"/>
      <c r="G112" s="113"/>
      <c r="H112" s="113"/>
      <c r="I112" s="113"/>
      <c r="J112" s="113"/>
      <c r="K112" s="113"/>
      <c r="L112" s="113"/>
      <c r="M112" s="179"/>
      <c r="N112" s="179"/>
      <c r="O112" s="113"/>
      <c r="P112" s="25"/>
    </row>
    <row r="113" s="122" customFormat="true" ht="22.5" hidden="false" customHeight="true" outlineLevel="0" collapsed="false">
      <c r="A113" s="109" t="s">
        <v>168</v>
      </c>
      <c r="B113" s="116" t="s">
        <v>169</v>
      </c>
      <c r="C113" s="116"/>
      <c r="D113" s="116"/>
      <c r="E113" s="116"/>
      <c r="F113" s="116"/>
      <c r="G113" s="116"/>
      <c r="H113" s="116"/>
      <c r="I113" s="116"/>
      <c r="J113" s="116"/>
      <c r="K113" s="116"/>
      <c r="L113" s="116"/>
      <c r="M113" s="116"/>
      <c r="N113" s="116"/>
      <c r="O113" s="116"/>
      <c r="P113" s="25"/>
    </row>
    <row r="114" s="122" customFormat="true" ht="11.25" hidden="false" customHeight="false" outlineLevel="0" collapsed="false">
      <c r="A114" s="109" t="s">
        <v>170</v>
      </c>
      <c r="B114" s="89" t="s">
        <v>315</v>
      </c>
      <c r="C114" s="111"/>
      <c r="D114" s="113"/>
      <c r="E114" s="113"/>
      <c r="F114" s="113"/>
      <c r="G114" s="113"/>
      <c r="H114" s="113"/>
      <c r="I114" s="113"/>
      <c r="J114" s="113"/>
      <c r="K114" s="113"/>
      <c r="L114" s="113"/>
      <c r="M114" s="179"/>
      <c r="N114" s="179"/>
      <c r="O114" s="113"/>
      <c r="P114" s="25"/>
    </row>
    <row r="115" s="122" customFormat="true" ht="24" hidden="false" customHeight="true" outlineLevel="0" collapsed="false">
      <c r="A115" s="109" t="s">
        <v>172</v>
      </c>
      <c r="B115" s="118" t="s">
        <v>173</v>
      </c>
      <c r="C115" s="118"/>
      <c r="D115" s="118"/>
      <c r="E115" s="118"/>
      <c r="F115" s="118"/>
      <c r="G115" s="118"/>
      <c r="H115" s="118"/>
      <c r="I115" s="118"/>
      <c r="J115" s="118"/>
      <c r="K115" s="118"/>
      <c r="L115" s="118"/>
      <c r="M115" s="118"/>
      <c r="N115" s="118"/>
      <c r="O115" s="118"/>
      <c r="P115" s="25"/>
    </row>
    <row r="116" s="122" customFormat="true" ht="11.25" hidden="false" customHeight="false" outlineLevel="0" collapsed="false">
      <c r="A116" s="109" t="s">
        <v>174</v>
      </c>
      <c r="B116" s="89" t="s">
        <v>317</v>
      </c>
      <c r="C116" s="167"/>
      <c r="D116" s="167"/>
      <c r="E116" s="167"/>
      <c r="F116" s="167"/>
      <c r="G116" s="167"/>
      <c r="H116" s="167"/>
      <c r="I116" s="167"/>
      <c r="J116" s="167"/>
      <c r="K116" s="167"/>
      <c r="L116" s="167"/>
      <c r="M116" s="167"/>
      <c r="N116" s="167"/>
      <c r="O116" s="167"/>
      <c r="P116" s="167"/>
    </row>
    <row r="117" s="122" customFormat="true" ht="24" hidden="false" customHeight="true" outlineLevel="0" collapsed="false">
      <c r="A117" s="109" t="s">
        <v>176</v>
      </c>
      <c r="B117" s="110" t="s">
        <v>177</v>
      </c>
      <c r="C117" s="110"/>
      <c r="D117" s="110"/>
      <c r="E117" s="110"/>
      <c r="F117" s="110"/>
      <c r="G117" s="110"/>
      <c r="H117" s="110"/>
      <c r="I117" s="110"/>
      <c r="J117" s="110"/>
      <c r="K117" s="110"/>
      <c r="L117" s="110"/>
      <c r="M117" s="110"/>
      <c r="N117" s="110"/>
      <c r="O117" s="110"/>
      <c r="P117" s="117"/>
    </row>
    <row r="118" s="122" customFormat="true" ht="11.25" hidden="false" customHeight="true" outlineLevel="0" collapsed="false">
      <c r="A118" s="109" t="s">
        <v>178</v>
      </c>
      <c r="B118" s="89" t="s">
        <v>181</v>
      </c>
      <c r="C118" s="89"/>
      <c r="D118" s="89"/>
      <c r="E118" s="89"/>
      <c r="F118" s="89"/>
      <c r="G118" s="89"/>
      <c r="H118" s="89"/>
      <c r="I118" s="89"/>
      <c r="J118" s="89"/>
      <c r="K118" s="89"/>
      <c r="L118" s="89"/>
      <c r="M118" s="89"/>
      <c r="N118" s="89"/>
      <c r="O118" s="89"/>
      <c r="P118" s="89"/>
    </row>
    <row r="119" s="52" customFormat="true" ht="22.5" hidden="false" customHeight="true" outlineLevel="0" collapsed="false">
      <c r="A119" s="109" t="s">
        <v>180</v>
      </c>
      <c r="B119" s="119" t="s">
        <v>380</v>
      </c>
      <c r="C119" s="119"/>
      <c r="D119" s="119"/>
      <c r="E119" s="119"/>
      <c r="F119" s="119"/>
      <c r="G119" s="119"/>
      <c r="H119" s="119"/>
      <c r="I119" s="119"/>
      <c r="J119" s="119"/>
      <c r="K119" s="119"/>
      <c r="L119" s="119"/>
      <c r="M119" s="119"/>
      <c r="N119" s="119"/>
      <c r="O119" s="119"/>
      <c r="P119" s="117"/>
    </row>
    <row r="120" s="122" customFormat="true" ht="11.25" hidden="false" customHeight="false" outlineLevel="0" collapsed="false">
      <c r="A120" s="109" t="s">
        <v>182</v>
      </c>
      <c r="B120" s="89" t="s">
        <v>185</v>
      </c>
      <c r="C120" s="111"/>
      <c r="D120" s="113"/>
      <c r="E120" s="113"/>
      <c r="F120" s="113"/>
      <c r="G120" s="113"/>
      <c r="H120" s="113"/>
      <c r="I120" s="113"/>
      <c r="J120" s="113"/>
      <c r="K120" s="113"/>
      <c r="L120" s="113"/>
      <c r="M120" s="179"/>
      <c r="N120" s="179"/>
      <c r="O120" s="113"/>
      <c r="P120" s="25"/>
    </row>
    <row r="121" s="122" customFormat="true" ht="11.25" hidden="false" customHeight="true" outlineLevel="0" collapsed="false">
      <c r="A121" s="109" t="s">
        <v>184</v>
      </c>
      <c r="B121" s="116" t="s">
        <v>381</v>
      </c>
      <c r="C121" s="116"/>
      <c r="D121" s="116"/>
      <c r="E121" s="116"/>
      <c r="F121" s="116"/>
      <c r="G121" s="116"/>
      <c r="H121" s="116"/>
      <c r="I121" s="116"/>
      <c r="J121" s="116"/>
      <c r="K121" s="116"/>
      <c r="L121" s="116"/>
      <c r="M121" s="116"/>
      <c r="N121" s="116"/>
      <c r="O121" s="116"/>
      <c r="P121" s="25"/>
    </row>
    <row r="122" s="122" customFormat="true" ht="11.25" hidden="false" customHeight="true" outlineLevel="0" collapsed="false">
      <c r="A122" s="109" t="s">
        <v>319</v>
      </c>
      <c r="B122" s="116" t="s">
        <v>382</v>
      </c>
      <c r="C122" s="116"/>
      <c r="D122" s="116"/>
      <c r="E122" s="116"/>
      <c r="F122" s="116"/>
      <c r="G122" s="116"/>
      <c r="H122" s="116"/>
      <c r="I122" s="116"/>
      <c r="J122" s="116"/>
      <c r="K122" s="116"/>
      <c r="L122" s="116"/>
      <c r="M122" s="116"/>
      <c r="N122" s="116"/>
      <c r="O122" s="116"/>
      <c r="P122" s="25"/>
    </row>
    <row r="123" s="122" customFormat="true" ht="11.25" hidden="false" customHeight="false" outlineLevel="0" collapsed="false">
      <c r="A123" s="109" t="s">
        <v>188</v>
      </c>
      <c r="B123" s="114" t="s">
        <v>191</v>
      </c>
      <c r="C123" s="110"/>
      <c r="D123" s="180"/>
      <c r="E123" s="180"/>
      <c r="F123" s="180"/>
      <c r="G123" s="180"/>
      <c r="H123" s="180"/>
      <c r="I123" s="180"/>
      <c r="J123" s="180"/>
      <c r="K123" s="180"/>
      <c r="L123" s="180"/>
      <c r="M123" s="181"/>
      <c r="N123" s="181"/>
      <c r="O123" s="180"/>
      <c r="P123" s="25"/>
    </row>
    <row r="124" s="122" customFormat="true" ht="11.25" hidden="false" customHeight="false" outlineLevel="0" collapsed="false">
      <c r="A124" s="109" t="s">
        <v>190</v>
      </c>
      <c r="B124" s="114" t="s">
        <v>383</v>
      </c>
      <c r="C124" s="110"/>
      <c r="D124" s="180"/>
      <c r="E124" s="180"/>
      <c r="F124" s="180"/>
      <c r="G124" s="180"/>
      <c r="H124" s="180"/>
      <c r="I124" s="180"/>
      <c r="J124" s="180"/>
      <c r="K124" s="180"/>
      <c r="L124" s="180"/>
      <c r="M124" s="181"/>
      <c r="N124" s="181"/>
      <c r="O124" s="180"/>
      <c r="P124" s="25"/>
    </row>
    <row r="125" s="122" customFormat="true" ht="11.25" hidden="false" customHeight="false" outlineLevel="0" collapsed="false">
      <c r="A125" s="109" t="s">
        <v>192</v>
      </c>
      <c r="B125" s="114" t="s">
        <v>195</v>
      </c>
      <c r="C125" s="110"/>
      <c r="D125" s="180"/>
      <c r="E125" s="180"/>
      <c r="F125" s="180"/>
      <c r="G125" s="180"/>
      <c r="H125" s="180"/>
      <c r="I125" s="180"/>
      <c r="J125" s="180"/>
      <c r="K125" s="180"/>
      <c r="L125" s="180"/>
      <c r="M125" s="181"/>
      <c r="N125" s="181"/>
      <c r="O125" s="180"/>
      <c r="P125" s="25"/>
    </row>
    <row r="126" s="122" customFormat="true" ht="11.25" hidden="false" customHeight="true" outlineLevel="0" collapsed="false">
      <c r="A126" s="109" t="s">
        <v>194</v>
      </c>
      <c r="B126" s="89" t="s">
        <v>384</v>
      </c>
      <c r="C126" s="111"/>
      <c r="D126" s="121"/>
      <c r="E126" s="121"/>
      <c r="F126" s="121"/>
      <c r="G126" s="121"/>
      <c r="H126" s="121"/>
      <c r="I126" s="121"/>
      <c r="J126" s="121"/>
      <c r="K126" s="121"/>
      <c r="L126" s="121"/>
      <c r="M126" s="121"/>
      <c r="N126" s="121"/>
      <c r="O126" s="121"/>
      <c r="P126" s="25"/>
    </row>
    <row r="127" s="122" customFormat="true" ht="11.25" hidden="false" customHeight="true" outlineLevel="0" collapsed="false">
      <c r="A127" s="109" t="s">
        <v>196</v>
      </c>
      <c r="B127" s="116" t="s">
        <v>197</v>
      </c>
      <c r="C127" s="116"/>
      <c r="D127" s="116"/>
      <c r="E127" s="116"/>
      <c r="F127" s="116"/>
      <c r="G127" s="116"/>
      <c r="H127" s="116"/>
      <c r="I127" s="116"/>
      <c r="J127" s="116"/>
      <c r="K127" s="116"/>
      <c r="L127" s="116"/>
      <c r="M127" s="116"/>
      <c r="N127" s="116"/>
      <c r="O127" s="116"/>
      <c r="P127" s="25"/>
    </row>
    <row r="128" s="122" customFormat="true" ht="11.25" hidden="false" customHeight="false" outlineLevel="0" collapsed="false">
      <c r="A128" s="109" t="s">
        <v>198</v>
      </c>
      <c r="B128" s="114" t="s">
        <v>199</v>
      </c>
      <c r="C128" s="111"/>
      <c r="D128" s="121"/>
      <c r="E128" s="121"/>
      <c r="F128" s="121"/>
      <c r="G128" s="121"/>
      <c r="H128" s="121"/>
      <c r="I128" s="121"/>
      <c r="J128" s="121"/>
      <c r="K128" s="121"/>
      <c r="L128" s="121"/>
      <c r="M128" s="121"/>
      <c r="N128" s="121"/>
      <c r="O128" s="121"/>
      <c r="P128" s="25"/>
    </row>
    <row r="129" customFormat="false" ht="11.25" hidden="false" customHeight="false" outlineLevel="0" collapsed="false">
      <c r="A129" s="109"/>
      <c r="B129" s="185"/>
      <c r="C129" s="25"/>
      <c r="D129" s="154"/>
      <c r="E129" s="154"/>
      <c r="F129" s="154"/>
      <c r="G129" s="154"/>
      <c r="H129" s="154"/>
      <c r="I129" s="154"/>
      <c r="J129" s="154"/>
      <c r="K129" s="154"/>
      <c r="L129" s="154"/>
      <c r="M129" s="154"/>
      <c r="N129" s="154"/>
      <c r="O129" s="154"/>
      <c r="P129" s="25"/>
    </row>
    <row r="130" customFormat="false" ht="11.25" hidden="false" customHeight="false" outlineLevel="0" collapsed="false">
      <c r="A130" s="31"/>
      <c r="B130" s="25" t="s">
        <v>200</v>
      </c>
      <c r="C130" s="25"/>
      <c r="D130" s="25"/>
      <c r="E130" s="25"/>
      <c r="F130" s="25"/>
      <c r="G130" s="25"/>
      <c r="H130" s="25"/>
      <c r="I130" s="25"/>
      <c r="J130" s="25"/>
      <c r="K130" s="25"/>
      <c r="L130" s="25"/>
      <c r="M130" s="25"/>
      <c r="N130" s="25"/>
      <c r="O130" s="154"/>
      <c r="P130" s="25"/>
    </row>
    <row r="131" customFormat="false" ht="11.25" hidden="false" customHeight="false" outlineLevel="0" collapsed="false">
      <c r="A131" s="31"/>
      <c r="B131" s="25" t="s">
        <v>201</v>
      </c>
      <c r="C131" s="25"/>
      <c r="D131" s="25"/>
      <c r="E131" s="25"/>
      <c r="F131" s="25"/>
      <c r="G131" s="25"/>
      <c r="H131" s="25"/>
      <c r="I131" s="25"/>
      <c r="J131" s="25"/>
      <c r="K131" s="25"/>
      <c r="L131" s="25"/>
      <c r="M131" s="25"/>
      <c r="N131" s="25"/>
      <c r="O131" s="154"/>
      <c r="P131" s="25"/>
    </row>
    <row r="132" customFormat="false" ht="11.25" hidden="false" customHeight="false" outlineLevel="0" collapsed="false">
      <c r="A132" s="31"/>
      <c r="B132" s="25" t="s">
        <v>385</v>
      </c>
      <c r="C132" s="25"/>
      <c r="D132" s="25"/>
      <c r="E132" s="25"/>
      <c r="F132" s="25"/>
      <c r="G132" s="25"/>
      <c r="H132" s="25"/>
      <c r="I132" s="25"/>
      <c r="J132" s="25"/>
      <c r="K132" s="25"/>
      <c r="L132" s="25"/>
      <c r="M132" s="25"/>
      <c r="N132" s="25"/>
      <c r="O132" s="154"/>
      <c r="P132" s="25"/>
    </row>
    <row r="133" customFormat="false" ht="11.25" hidden="false" customHeight="false" outlineLevel="0" collapsed="false">
      <c r="A133" s="31"/>
      <c r="B133" s="25" t="s">
        <v>386</v>
      </c>
      <c r="C133" s="25"/>
      <c r="D133" s="25"/>
      <c r="E133" s="25"/>
      <c r="F133" s="25"/>
      <c r="G133" s="25"/>
      <c r="H133" s="25"/>
      <c r="I133" s="25"/>
      <c r="J133" s="25"/>
      <c r="K133" s="25"/>
      <c r="L133" s="25"/>
      <c r="M133" s="25"/>
      <c r="N133" s="25"/>
      <c r="O133" s="154"/>
      <c r="P133" s="25"/>
    </row>
    <row r="134" customFormat="false" ht="11.25" hidden="false" customHeight="false" outlineLevel="0" collapsed="false">
      <c r="A134" s="31"/>
      <c r="B134" s="25" t="s">
        <v>204</v>
      </c>
      <c r="C134" s="25"/>
      <c r="D134" s="25"/>
      <c r="E134" s="25"/>
      <c r="F134" s="25"/>
      <c r="G134" s="25"/>
      <c r="H134" s="25"/>
      <c r="I134" s="25"/>
      <c r="J134" s="25"/>
      <c r="K134" s="25"/>
      <c r="L134" s="25"/>
      <c r="M134" s="25"/>
      <c r="N134" s="25"/>
      <c r="O134" s="154"/>
      <c r="P134" s="25"/>
    </row>
    <row r="135" customFormat="false" ht="11.25" hidden="false" customHeight="false" outlineLevel="0" collapsed="false">
      <c r="A135" s="31"/>
      <c r="B135" s="25" t="s">
        <v>205</v>
      </c>
      <c r="C135" s="25"/>
      <c r="D135" s="25"/>
      <c r="E135" s="25"/>
      <c r="F135" s="25"/>
      <c r="G135" s="25"/>
      <c r="H135" s="25"/>
      <c r="I135" s="25"/>
      <c r="J135" s="25"/>
      <c r="K135" s="25"/>
      <c r="L135" s="25"/>
      <c r="M135" s="25"/>
      <c r="N135" s="25"/>
      <c r="O135" s="154"/>
      <c r="P135" s="25"/>
    </row>
    <row r="136" customFormat="false" ht="11.25" hidden="false" customHeight="false" outlineLevel="0" collapsed="false">
      <c r="A136" s="31"/>
      <c r="B136" s="25" t="s">
        <v>469</v>
      </c>
      <c r="C136" s="25"/>
      <c r="D136" s="25"/>
      <c r="E136" s="25"/>
      <c r="F136" s="25"/>
      <c r="G136" s="25"/>
      <c r="H136" s="25"/>
      <c r="I136" s="25"/>
      <c r="J136" s="25"/>
      <c r="K136" s="25"/>
      <c r="L136" s="25"/>
      <c r="M136" s="25"/>
      <c r="N136" s="25"/>
      <c r="O136" s="154"/>
      <c r="P136" s="25"/>
    </row>
    <row r="137" customFormat="false" ht="11.25" hidden="false" customHeight="false" outlineLevel="0" collapsed="false">
      <c r="A137" s="31"/>
      <c r="B137" s="25" t="s">
        <v>207</v>
      </c>
      <c r="C137" s="25"/>
      <c r="D137" s="25"/>
      <c r="E137" s="25"/>
      <c r="F137" s="25"/>
      <c r="G137" s="25"/>
      <c r="H137" s="25"/>
      <c r="I137" s="25"/>
      <c r="J137" s="25"/>
      <c r="K137" s="25"/>
      <c r="L137" s="25"/>
      <c r="M137" s="25"/>
      <c r="N137" s="25"/>
      <c r="O137" s="154"/>
      <c r="P137" s="25"/>
    </row>
    <row r="138" customFormat="false" ht="11.25" hidden="false" customHeight="false" outlineLevel="0" collapsed="false">
      <c r="A138" s="31"/>
      <c r="B138" s="25" t="s">
        <v>208</v>
      </c>
      <c r="C138" s="25"/>
      <c r="D138" s="25"/>
      <c r="E138" s="25"/>
      <c r="F138" s="25"/>
      <c r="G138" s="25"/>
      <c r="H138" s="25"/>
      <c r="I138" s="25"/>
      <c r="J138" s="25"/>
      <c r="K138" s="25"/>
      <c r="L138" s="25"/>
      <c r="M138" s="25"/>
      <c r="N138" s="25"/>
      <c r="O138" s="154"/>
      <c r="P138" s="25"/>
    </row>
    <row r="139" customFormat="false" ht="11.25" hidden="false" customHeight="false" outlineLevel="0" collapsed="false">
      <c r="A139" s="109"/>
      <c r="B139" s="1"/>
      <c r="C139" s="1"/>
      <c r="D139" s="1"/>
      <c r="E139" s="1"/>
      <c r="F139" s="1"/>
      <c r="G139" s="1"/>
      <c r="H139" s="1"/>
      <c r="I139" s="1"/>
      <c r="J139" s="1"/>
      <c r="K139" s="1"/>
      <c r="L139" s="1"/>
      <c r="M139" s="1"/>
      <c r="N139" s="1"/>
      <c r="O139" s="154"/>
      <c r="P139" s="1"/>
    </row>
    <row r="140" customFormat="false" ht="11.25" hidden="false" customHeight="false" outlineLevel="0" collapsed="false">
      <c r="A140" s="25"/>
      <c r="B140" s="182" t="s">
        <v>425</v>
      </c>
      <c r="C140" s="25"/>
      <c r="D140" s="154"/>
      <c r="E140" s="154"/>
      <c r="F140" s="154"/>
      <c r="G140" s="154"/>
      <c r="H140" s="154"/>
      <c r="I140" s="154"/>
      <c r="J140" s="154"/>
      <c r="K140" s="154"/>
      <c r="L140" s="154"/>
      <c r="M140" s="154"/>
      <c r="N140" s="154"/>
      <c r="O140" s="154"/>
      <c r="P140" s="1"/>
    </row>
    <row r="141" customFormat="false" ht="11.25" hidden="false" customHeight="false" outlineLevel="0" collapsed="false">
      <c r="A141" s="25"/>
      <c r="B141" s="182" t="s">
        <v>426</v>
      </c>
      <c r="C141" s="25"/>
      <c r="D141" s="154"/>
      <c r="E141" s="154"/>
      <c r="F141" s="154"/>
      <c r="G141" s="154"/>
      <c r="H141" s="154"/>
      <c r="I141" s="154"/>
      <c r="J141" s="154"/>
      <c r="K141" s="154"/>
      <c r="L141" s="154"/>
      <c r="M141" s="154"/>
      <c r="N141" s="154"/>
      <c r="O141" s="154"/>
      <c r="P141" s="1"/>
    </row>
    <row r="142" customFormat="false" ht="11.25" hidden="false" customHeight="false" outlineLevel="0" collapsed="false">
      <c r="A142" s="25"/>
      <c r="B142" s="25" t="s">
        <v>427</v>
      </c>
      <c r="C142" s="25"/>
      <c r="D142" s="154"/>
      <c r="E142" s="154"/>
      <c r="F142" s="154"/>
      <c r="G142" s="154"/>
      <c r="H142" s="154"/>
      <c r="I142" s="154"/>
      <c r="J142" s="154"/>
      <c r="K142" s="154"/>
      <c r="L142" s="154"/>
      <c r="M142" s="154"/>
      <c r="N142" s="154"/>
      <c r="O142" s="154"/>
      <c r="P142" s="1"/>
    </row>
    <row r="143" customFormat="false" ht="11.25" hidden="false" customHeight="false" outlineLevel="0" collapsed="false">
      <c r="A143" s="25"/>
      <c r="B143" s="124" t="s">
        <v>428</v>
      </c>
      <c r="C143" s="25"/>
      <c r="D143" s="154"/>
      <c r="E143" s="154"/>
      <c r="F143" s="154"/>
      <c r="G143" s="154"/>
      <c r="H143" s="154"/>
      <c r="I143" s="154"/>
      <c r="J143" s="154"/>
      <c r="K143" s="154"/>
      <c r="L143" s="154"/>
      <c r="M143" s="154"/>
      <c r="N143" s="154"/>
      <c r="O143" s="154"/>
      <c r="P143" s="1"/>
    </row>
    <row r="144" customFormat="false" ht="11.25" hidden="false" customHeight="false" outlineLevel="0" collapsed="false">
      <c r="A144" s="124"/>
      <c r="B144" s="124"/>
      <c r="C144" s="25"/>
      <c r="D144" s="124"/>
      <c r="E144" s="124"/>
      <c r="F144" s="124"/>
      <c r="G144" s="124"/>
      <c r="H144" s="124"/>
      <c r="I144" s="124"/>
      <c r="J144" s="124"/>
      <c r="K144" s="124"/>
      <c r="L144" s="124"/>
      <c r="M144" s="124"/>
      <c r="N144" s="124"/>
      <c r="O144" s="124"/>
      <c r="P144" s="1"/>
    </row>
    <row r="145" customFormat="false" ht="11.25" hidden="false" customHeight="false" outlineLevel="0" collapsed="false">
      <c r="A145" s="124"/>
      <c r="B145" s="19" t="s">
        <v>22</v>
      </c>
      <c r="C145" s="19"/>
      <c r="D145" s="124"/>
      <c r="E145" s="124"/>
      <c r="F145" s="124"/>
      <c r="G145" s="124"/>
      <c r="H145" s="124"/>
      <c r="I145" s="124"/>
      <c r="J145" s="124"/>
      <c r="K145" s="124"/>
      <c r="L145" s="124"/>
      <c r="M145" s="124"/>
      <c r="N145" s="124"/>
      <c r="O145" s="124"/>
      <c r="P145" s="1"/>
    </row>
    <row r="146" customFormat="false" ht="11.25" hidden="false" customHeight="false" outlineLevel="0" collapsed="false">
      <c r="A146" s="124"/>
      <c r="B146" s="124"/>
      <c r="C146" s="124"/>
      <c r="D146" s="124"/>
      <c r="E146" s="124"/>
      <c r="F146" s="124"/>
      <c r="G146" s="124"/>
      <c r="H146" s="124"/>
      <c r="I146" s="124"/>
      <c r="J146" s="124"/>
      <c r="K146" s="124"/>
      <c r="L146" s="124"/>
      <c r="M146" s="124"/>
      <c r="N146" s="124"/>
      <c r="O146" s="124"/>
      <c r="P146" s="1"/>
    </row>
  </sheetData>
  <mergeCells count="13">
    <mergeCell ref="A6:O6"/>
    <mergeCell ref="A30:O30"/>
    <mergeCell ref="A66:O66"/>
    <mergeCell ref="A89:O89"/>
    <mergeCell ref="A105:O105"/>
    <mergeCell ref="B113:O113"/>
    <mergeCell ref="B115:O115"/>
    <mergeCell ref="B117:O117"/>
    <mergeCell ref="B119:O119"/>
    <mergeCell ref="B121:O121"/>
    <mergeCell ref="B122:O122"/>
    <mergeCell ref="B127:O127"/>
    <mergeCell ref="B145:C145"/>
  </mergeCells>
  <printOptions headings="false" gridLines="tru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14.38671875" defaultRowHeight="11.25" zeroHeight="true" outlineLevelRow="0" outlineLevelCol="0"/>
  <cols>
    <col collapsed="false" customWidth="true" hidden="false" outlineLevel="0" max="1" min="1" style="169" width="5.16"/>
    <col collapsed="false" customWidth="true" hidden="false" outlineLevel="0" max="2" min="2" style="169" width="66.32"/>
    <col collapsed="false" customWidth="true" hidden="false" outlineLevel="0" max="15" min="3" style="169" width="8.33"/>
    <col collapsed="false" customWidth="true" hidden="false" outlineLevel="0" max="16" min="16" style="3" width="5.99"/>
    <col collapsed="false" customWidth="false" hidden="true" outlineLevel="0" max="257" min="17" style="3" width="14.38"/>
    <col collapsed="false" customWidth="false" hidden="true" outlineLevel="0" max="16384" min="258" style="0" width="14.38"/>
  </cols>
  <sheetData>
    <row r="1" customFormat="false" ht="60" hidden="false" customHeight="true" outlineLevel="0" collapsed="false">
      <c r="A1" s="4" t="s">
        <v>0</v>
      </c>
      <c r="B1" s="5"/>
      <c r="C1" s="5"/>
      <c r="D1" s="5"/>
      <c r="E1" s="5"/>
      <c r="F1" s="5"/>
      <c r="G1" s="5"/>
      <c r="H1" s="5"/>
      <c r="I1" s="5"/>
      <c r="J1" s="35"/>
      <c r="K1" s="5"/>
      <c r="L1" s="5"/>
      <c r="M1" s="36"/>
      <c r="N1" s="36"/>
      <c r="O1" s="5"/>
      <c r="P1" s="5"/>
    </row>
    <row r="2" customFormat="false" ht="20.1" hidden="false" customHeight="true" outlineLevel="0" collapsed="false">
      <c r="A2" s="7" t="str">
        <f aca="false">Contents!A2</f>
        <v>cat. no. 4102.0, Australian Social Trends, Data Cube</v>
      </c>
      <c r="B2" s="8"/>
      <c r="C2" s="8"/>
      <c r="D2" s="8"/>
      <c r="E2" s="8"/>
      <c r="F2" s="8"/>
      <c r="G2" s="8"/>
      <c r="H2" s="8"/>
      <c r="I2" s="8"/>
      <c r="J2" s="8"/>
      <c r="K2" s="8"/>
      <c r="L2" s="8"/>
      <c r="M2" s="8"/>
      <c r="N2" s="8"/>
      <c r="O2" s="8"/>
      <c r="P2" s="8"/>
    </row>
    <row r="3" customFormat="false" ht="12.75" hidden="false" customHeight="false" outlineLevel="0" collapsed="false">
      <c r="A3" s="37" t="str">
        <f aca="false">Contents!A3</f>
        <v>Released at 11.30am (Canberra time) 29 September 2010</v>
      </c>
      <c r="B3" s="171"/>
      <c r="C3" s="171"/>
      <c r="D3" s="171"/>
      <c r="E3" s="171"/>
      <c r="F3" s="171"/>
      <c r="G3" s="171"/>
      <c r="H3" s="171"/>
      <c r="I3" s="171"/>
      <c r="J3" s="171"/>
      <c r="K3" s="171"/>
      <c r="L3" s="171"/>
      <c r="M3" s="171"/>
      <c r="N3" s="171"/>
      <c r="O3" s="171"/>
      <c r="P3" s="171"/>
    </row>
    <row r="4" customFormat="false" ht="20.1" hidden="false" customHeight="true" outlineLevel="0" collapsed="false">
      <c r="A4" s="125" t="s">
        <v>499</v>
      </c>
      <c r="B4" s="2"/>
      <c r="C4" s="1"/>
      <c r="D4" s="1"/>
      <c r="E4" s="1"/>
      <c r="F4" s="1"/>
      <c r="G4" s="1"/>
      <c r="H4" s="1"/>
      <c r="I4" s="1"/>
      <c r="J4" s="1"/>
      <c r="K4" s="1"/>
      <c r="L4" s="1"/>
      <c r="M4" s="1"/>
      <c r="N4" s="1"/>
      <c r="O4" s="1"/>
      <c r="P4" s="1"/>
    </row>
    <row r="5" customFormat="false" ht="20.1" hidden="false" customHeight="true" outlineLevel="0" collapsed="false">
      <c r="A5" s="42"/>
      <c r="B5" s="43"/>
      <c r="C5" s="43"/>
      <c r="D5" s="25"/>
      <c r="E5" s="25"/>
      <c r="F5" s="25"/>
      <c r="G5" s="25"/>
      <c r="H5" s="25"/>
      <c r="I5" s="25"/>
      <c r="J5" s="25"/>
      <c r="K5" s="25"/>
      <c r="L5" s="25"/>
      <c r="M5" s="25"/>
      <c r="N5" s="25"/>
      <c r="O5" s="25"/>
      <c r="P5" s="25"/>
    </row>
    <row r="6" customFormat="false" ht="11.25" hidden="false" customHeight="false" outlineLevel="0" collapsed="false">
      <c r="A6" s="172" t="s">
        <v>24</v>
      </c>
      <c r="B6" s="172"/>
      <c r="C6" s="172"/>
      <c r="D6" s="172"/>
      <c r="E6" s="172"/>
      <c r="F6" s="172"/>
      <c r="G6" s="172"/>
      <c r="H6" s="172"/>
      <c r="I6" s="172"/>
      <c r="J6" s="172"/>
      <c r="K6" s="172"/>
      <c r="L6" s="172"/>
      <c r="M6" s="172"/>
      <c r="N6" s="172"/>
      <c r="O6" s="172"/>
      <c r="P6" s="16"/>
    </row>
    <row r="7" customFormat="false" ht="11.25" hidden="false" customHeight="false" outlineLevel="0" collapsed="false">
      <c r="A7" s="47"/>
      <c r="B7" s="48"/>
      <c r="C7" s="49" t="s">
        <v>25</v>
      </c>
      <c r="D7" s="140" t="n">
        <v>1998</v>
      </c>
      <c r="E7" s="140" t="n">
        <v>1999</v>
      </c>
      <c r="F7" s="140" t="n">
        <v>2000</v>
      </c>
      <c r="G7" s="140" t="n">
        <v>2001</v>
      </c>
      <c r="H7" s="140" t="n">
        <v>2002</v>
      </c>
      <c r="I7" s="140" t="n">
        <v>2003</v>
      </c>
      <c r="J7" s="140" t="n">
        <v>2004</v>
      </c>
      <c r="K7" s="140" t="n">
        <v>2005</v>
      </c>
      <c r="L7" s="140" t="n">
        <v>2006</v>
      </c>
      <c r="M7" s="140" t="n">
        <v>2007</v>
      </c>
      <c r="N7" s="140" t="n">
        <v>2008</v>
      </c>
      <c r="O7" s="65" t="n">
        <v>2009</v>
      </c>
      <c r="P7" s="25"/>
    </row>
    <row r="8" s="122" customFormat="true" ht="11.25" hidden="false" customHeight="false" outlineLevel="0" collapsed="false">
      <c r="A8" s="47"/>
      <c r="B8" s="49" t="s">
        <v>26</v>
      </c>
      <c r="C8" s="48"/>
      <c r="D8" s="61"/>
      <c r="E8" s="61"/>
      <c r="F8" s="61"/>
      <c r="G8" s="61"/>
      <c r="H8" s="61"/>
      <c r="I8" s="61"/>
      <c r="J8" s="61"/>
      <c r="K8" s="61"/>
      <c r="L8" s="61"/>
      <c r="M8" s="61"/>
      <c r="N8" s="61"/>
      <c r="O8" s="77"/>
      <c r="P8" s="25"/>
    </row>
    <row r="9" s="122" customFormat="true" ht="11.25" hidden="false" customHeight="false" outlineLevel="0" collapsed="false">
      <c r="A9" s="55" t="n">
        <v>1</v>
      </c>
      <c r="B9" s="56" t="s">
        <v>27</v>
      </c>
      <c r="C9" s="173" t="s">
        <v>28</v>
      </c>
      <c r="D9" s="57" t="n">
        <v>76.1</v>
      </c>
      <c r="E9" s="57" t="n">
        <v>76.4</v>
      </c>
      <c r="F9" s="57" t="n">
        <v>76.9</v>
      </c>
      <c r="G9" s="57" t="n">
        <v>77.3</v>
      </c>
      <c r="H9" s="57" t="n">
        <v>77.9</v>
      </c>
      <c r="I9" s="57" t="n">
        <v>78.1</v>
      </c>
      <c r="J9" s="57" t="n">
        <v>78.6</v>
      </c>
      <c r="K9" s="57" t="n">
        <v>78.8</v>
      </c>
      <c r="L9" s="135" t="n">
        <v>79.1</v>
      </c>
      <c r="M9" s="57" t="n">
        <v>79.2</v>
      </c>
      <c r="N9" s="57" t="n">
        <v>79.3</v>
      </c>
      <c r="O9" s="141" t="s">
        <v>29</v>
      </c>
      <c r="P9" s="25"/>
    </row>
    <row r="10" s="122" customFormat="true" ht="11.25" hidden="false" customHeight="false" outlineLevel="0" collapsed="false">
      <c r="A10" s="55" t="n">
        <v>2</v>
      </c>
      <c r="B10" s="56" t="s">
        <v>30</v>
      </c>
      <c r="C10" s="173" t="s">
        <v>28</v>
      </c>
      <c r="D10" s="57" t="n">
        <v>81.9</v>
      </c>
      <c r="E10" s="57" t="n">
        <v>82.1</v>
      </c>
      <c r="F10" s="57" t="n">
        <v>82.6</v>
      </c>
      <c r="G10" s="57" t="n">
        <v>82.8</v>
      </c>
      <c r="H10" s="57" t="n">
        <v>82.9</v>
      </c>
      <c r="I10" s="57" t="n">
        <v>83</v>
      </c>
      <c r="J10" s="57" t="n">
        <v>83.3</v>
      </c>
      <c r="K10" s="57" t="n">
        <v>83.8</v>
      </c>
      <c r="L10" s="135" t="n">
        <v>83.8</v>
      </c>
      <c r="M10" s="57" t="n">
        <v>84</v>
      </c>
      <c r="N10" s="57" t="n">
        <v>84</v>
      </c>
      <c r="O10" s="141" t="s">
        <v>29</v>
      </c>
      <c r="P10" s="25"/>
    </row>
    <row r="11" s="122" customFormat="true" ht="11.25" hidden="false" customHeight="false" outlineLevel="0" collapsed="false">
      <c r="A11" s="55" t="n">
        <v>3</v>
      </c>
      <c r="B11" s="56" t="s">
        <v>31</v>
      </c>
      <c r="C11" s="48" t="s">
        <v>28</v>
      </c>
      <c r="D11" s="58" t="n">
        <v>16.6</v>
      </c>
      <c r="E11" s="57" t="n">
        <v>16.8</v>
      </c>
      <c r="F11" s="57" t="n">
        <v>17.1</v>
      </c>
      <c r="G11" s="57" t="n">
        <v>17.4</v>
      </c>
      <c r="H11" s="57" t="n">
        <v>17.6</v>
      </c>
      <c r="I11" s="57" t="n">
        <v>17.8</v>
      </c>
      <c r="J11" s="57" t="n">
        <v>18.1</v>
      </c>
      <c r="K11" s="57" t="n">
        <v>18.4</v>
      </c>
      <c r="L11" s="57" t="n">
        <v>18.6</v>
      </c>
      <c r="M11" s="57" t="n">
        <v>18.7</v>
      </c>
      <c r="N11" s="57" t="n">
        <v>18.8</v>
      </c>
      <c r="O11" s="141" t="s">
        <v>29</v>
      </c>
      <c r="P11" s="25"/>
    </row>
    <row r="12" s="122" customFormat="true" ht="11.25" hidden="false" customHeight="false" outlineLevel="0" collapsed="false">
      <c r="A12" s="55" t="n">
        <v>4</v>
      </c>
      <c r="B12" s="56" t="s">
        <v>32</v>
      </c>
      <c r="C12" s="48" t="s">
        <v>28</v>
      </c>
      <c r="D12" s="58" t="n">
        <v>20.3</v>
      </c>
      <c r="E12" s="63" t="n">
        <v>20.5</v>
      </c>
      <c r="F12" s="57" t="n">
        <v>20.8</v>
      </c>
      <c r="G12" s="63" t="n">
        <v>21</v>
      </c>
      <c r="H12" s="57" t="n">
        <v>21.2</v>
      </c>
      <c r="I12" s="57" t="n">
        <v>21.2</v>
      </c>
      <c r="J12" s="57" t="n">
        <v>21.5</v>
      </c>
      <c r="K12" s="57" t="n">
        <v>21.8</v>
      </c>
      <c r="L12" s="57" t="n">
        <v>21.9</v>
      </c>
      <c r="M12" s="57" t="n">
        <v>22</v>
      </c>
      <c r="N12" s="57" t="n">
        <v>22</v>
      </c>
      <c r="O12" s="141" t="s">
        <v>29</v>
      </c>
      <c r="P12" s="25"/>
    </row>
    <row r="13" s="122" customFormat="true" ht="11.25" hidden="false" customHeight="true" outlineLevel="0" collapsed="false">
      <c r="A13" s="55" t="n">
        <v>5</v>
      </c>
      <c r="B13" s="56" t="s">
        <v>33</v>
      </c>
      <c r="C13" s="48" t="s">
        <v>28</v>
      </c>
      <c r="D13" s="57" t="s">
        <v>34</v>
      </c>
      <c r="E13" s="57" t="s">
        <v>34</v>
      </c>
      <c r="F13" s="57" t="s">
        <v>34</v>
      </c>
      <c r="G13" s="57" t="s">
        <v>34</v>
      </c>
      <c r="H13" s="57" t="s">
        <v>34</v>
      </c>
      <c r="I13" s="57" t="s">
        <v>34</v>
      </c>
      <c r="J13" s="57" t="s">
        <v>34</v>
      </c>
      <c r="K13" s="57" t="s">
        <v>34</v>
      </c>
      <c r="L13" s="57" t="s">
        <v>34</v>
      </c>
      <c r="M13" s="57" t="n">
        <v>65</v>
      </c>
      <c r="N13" s="57" t="s">
        <v>34</v>
      </c>
      <c r="O13" s="64" t="s">
        <v>34</v>
      </c>
      <c r="P13" s="25"/>
    </row>
    <row r="14" s="122" customFormat="true" ht="11.25" hidden="false" customHeight="true" outlineLevel="0" collapsed="false">
      <c r="A14" s="55" t="n">
        <v>6</v>
      </c>
      <c r="B14" s="56" t="s">
        <v>35</v>
      </c>
      <c r="C14" s="48" t="s">
        <v>28</v>
      </c>
      <c r="D14" s="57" t="s">
        <v>34</v>
      </c>
      <c r="E14" s="57" t="s">
        <v>34</v>
      </c>
      <c r="F14" s="57" t="s">
        <v>34</v>
      </c>
      <c r="G14" s="57" t="s">
        <v>34</v>
      </c>
      <c r="H14" s="57" t="s">
        <v>34</v>
      </c>
      <c r="I14" s="57" t="s">
        <v>34</v>
      </c>
      <c r="J14" s="57" t="s">
        <v>34</v>
      </c>
      <c r="K14" s="57" t="s">
        <v>34</v>
      </c>
      <c r="L14" s="57" t="s">
        <v>34</v>
      </c>
      <c r="M14" s="57" t="n">
        <v>70.4</v>
      </c>
      <c r="N14" s="57" t="s">
        <v>34</v>
      </c>
      <c r="O14" s="64" t="s">
        <v>34</v>
      </c>
      <c r="P14" s="25"/>
    </row>
    <row r="15" s="122" customFormat="true" ht="11.25" hidden="false" customHeight="false" outlineLevel="0" collapsed="false">
      <c r="A15" s="55"/>
      <c r="B15" s="56"/>
      <c r="C15" s="173"/>
      <c r="D15" s="57"/>
      <c r="E15" s="57"/>
      <c r="F15" s="57"/>
      <c r="G15" s="57"/>
      <c r="H15" s="57"/>
      <c r="I15" s="57"/>
      <c r="J15" s="57"/>
      <c r="K15" s="57"/>
      <c r="L15" s="57"/>
      <c r="M15" s="57"/>
      <c r="N15" s="57"/>
      <c r="O15" s="64"/>
      <c r="P15" s="25"/>
    </row>
    <row r="16" s="122" customFormat="true" ht="11.25" hidden="false" customHeight="false" outlineLevel="0" collapsed="false">
      <c r="A16" s="55"/>
      <c r="B16" s="66" t="s">
        <v>36</v>
      </c>
      <c r="C16" s="173"/>
      <c r="D16" s="57"/>
      <c r="E16" s="57"/>
      <c r="F16" s="57"/>
      <c r="G16" s="57"/>
      <c r="H16" s="57"/>
      <c r="I16" s="57"/>
      <c r="J16" s="57"/>
      <c r="K16" s="57"/>
      <c r="L16" s="57"/>
      <c r="M16" s="57"/>
      <c r="N16" s="57"/>
      <c r="O16" s="64"/>
      <c r="P16" s="25"/>
    </row>
    <row r="17" s="122" customFormat="true" ht="11.25" hidden="false" customHeight="false" outlineLevel="0" collapsed="false">
      <c r="A17" s="55" t="n">
        <v>7</v>
      </c>
      <c r="B17" s="67" t="s">
        <v>37</v>
      </c>
      <c r="C17" s="173" t="s">
        <v>38</v>
      </c>
      <c r="D17" s="63" t="n">
        <v>7</v>
      </c>
      <c r="E17" s="63" t="n">
        <v>6.9</v>
      </c>
      <c r="F17" s="63" t="n">
        <v>6.5</v>
      </c>
      <c r="G17" s="63" t="n">
        <v>6.3</v>
      </c>
      <c r="H17" s="63" t="n">
        <v>6.5</v>
      </c>
      <c r="I17" s="63" t="n">
        <v>6.3</v>
      </c>
      <c r="J17" s="135" t="n">
        <v>6</v>
      </c>
      <c r="K17" s="63" t="n">
        <v>5.9</v>
      </c>
      <c r="L17" s="135" t="n">
        <v>5.8</v>
      </c>
      <c r="M17" s="57" t="n">
        <v>5.9</v>
      </c>
      <c r="N17" s="57" t="n">
        <v>5.9</v>
      </c>
      <c r="O17" s="141" t="s">
        <v>29</v>
      </c>
      <c r="P17" s="25"/>
    </row>
    <row r="18" s="122" customFormat="true" ht="11.25" hidden="false" customHeight="false" outlineLevel="0" collapsed="false">
      <c r="A18" s="55" t="n">
        <v>8</v>
      </c>
      <c r="B18" s="175" t="s">
        <v>39</v>
      </c>
      <c r="C18" s="173" t="s">
        <v>38</v>
      </c>
      <c r="D18" s="63" t="n">
        <v>5</v>
      </c>
      <c r="E18" s="63" t="n">
        <v>4.7</v>
      </c>
      <c r="F18" s="63" t="n">
        <v>4.3</v>
      </c>
      <c r="G18" s="63" t="n">
        <v>5.1</v>
      </c>
      <c r="H18" s="63" t="n">
        <v>4.3</v>
      </c>
      <c r="I18" s="63" t="n">
        <v>4.1</v>
      </c>
      <c r="J18" s="63" t="n">
        <v>3.9</v>
      </c>
      <c r="K18" s="63" t="n">
        <v>4.6</v>
      </c>
      <c r="L18" s="57" t="n">
        <v>4.9</v>
      </c>
      <c r="M18" s="57" t="n">
        <v>2.4</v>
      </c>
      <c r="N18" s="57" t="n">
        <v>3.4</v>
      </c>
      <c r="O18" s="141" t="s">
        <v>29</v>
      </c>
      <c r="P18" s="25"/>
    </row>
    <row r="19" s="122" customFormat="true" ht="11.25" hidden="false" customHeight="false" outlineLevel="0" collapsed="false">
      <c r="A19" s="55"/>
      <c r="B19" s="175"/>
      <c r="C19" s="173"/>
      <c r="D19" s="63"/>
      <c r="E19" s="63"/>
      <c r="F19" s="63"/>
      <c r="G19" s="63"/>
      <c r="H19" s="63"/>
      <c r="I19" s="63"/>
      <c r="J19" s="63"/>
      <c r="K19" s="63"/>
      <c r="L19" s="63"/>
      <c r="M19" s="63"/>
      <c r="N19" s="63"/>
      <c r="O19" s="69"/>
      <c r="P19" s="25"/>
    </row>
    <row r="20" s="122" customFormat="true" ht="11.25" hidden="false" customHeight="false" outlineLevel="0" collapsed="false">
      <c r="A20" s="55"/>
      <c r="B20" s="66" t="s">
        <v>40</v>
      </c>
      <c r="C20" s="173"/>
      <c r="D20" s="63"/>
      <c r="E20" s="63"/>
      <c r="F20" s="63"/>
      <c r="G20" s="63"/>
      <c r="H20" s="63"/>
      <c r="I20" s="63"/>
      <c r="J20" s="63"/>
      <c r="K20" s="63"/>
      <c r="L20" s="63"/>
      <c r="M20" s="63"/>
      <c r="N20" s="63"/>
      <c r="O20" s="69"/>
      <c r="P20" s="25"/>
    </row>
    <row r="21" s="122" customFormat="true" ht="11.25" hidden="false" customHeight="true" outlineLevel="0" collapsed="false">
      <c r="A21" s="55" t="n">
        <v>9</v>
      </c>
      <c r="B21" s="56" t="s">
        <v>41</v>
      </c>
      <c r="C21" s="173" t="s">
        <v>42</v>
      </c>
      <c r="D21" s="63" t="s">
        <v>34</v>
      </c>
      <c r="E21" s="63" t="s">
        <v>34</v>
      </c>
      <c r="F21" s="63" t="s">
        <v>34</v>
      </c>
      <c r="G21" s="63" t="n">
        <v>1.2</v>
      </c>
      <c r="H21" s="63" t="s">
        <v>34</v>
      </c>
      <c r="I21" s="63" t="s">
        <v>34</v>
      </c>
      <c r="J21" s="63" t="s">
        <v>34</v>
      </c>
      <c r="K21" s="63" t="n">
        <v>1.9</v>
      </c>
      <c r="L21" s="57" t="s">
        <v>34</v>
      </c>
      <c r="M21" s="57" t="s">
        <v>34</v>
      </c>
      <c r="N21" s="85" t="n">
        <v>1.7</v>
      </c>
      <c r="O21" s="69" t="s">
        <v>34</v>
      </c>
      <c r="P21" s="25"/>
    </row>
    <row r="22" s="122" customFormat="true" ht="11.25" hidden="false" customHeight="false" outlineLevel="0" collapsed="false">
      <c r="A22" s="55" t="n">
        <v>10</v>
      </c>
      <c r="B22" s="56" t="s">
        <v>43</v>
      </c>
      <c r="C22" s="173" t="s">
        <v>42</v>
      </c>
      <c r="D22" s="63" t="s">
        <v>34</v>
      </c>
      <c r="E22" s="63" t="s">
        <v>34</v>
      </c>
      <c r="F22" s="63" t="s">
        <v>34</v>
      </c>
      <c r="G22" s="63" t="n">
        <v>1.5</v>
      </c>
      <c r="H22" s="63" t="s">
        <v>34</v>
      </c>
      <c r="I22" s="63" t="s">
        <v>34</v>
      </c>
      <c r="J22" s="63" t="s">
        <v>34</v>
      </c>
      <c r="K22" s="63" t="n">
        <v>1.9</v>
      </c>
      <c r="L22" s="57" t="s">
        <v>34</v>
      </c>
      <c r="M22" s="63" t="s">
        <v>34</v>
      </c>
      <c r="N22" s="85" t="n">
        <v>2.8</v>
      </c>
      <c r="O22" s="69" t="s">
        <v>34</v>
      </c>
      <c r="P22" s="25"/>
    </row>
    <row r="23" s="122" customFormat="true" ht="11.25" hidden="false" customHeight="false" outlineLevel="0" collapsed="false">
      <c r="A23" s="55" t="n">
        <v>11</v>
      </c>
      <c r="B23" s="56" t="s">
        <v>44</v>
      </c>
      <c r="C23" s="173" t="s">
        <v>42</v>
      </c>
      <c r="D23" s="63" t="s">
        <v>34</v>
      </c>
      <c r="E23" s="63" t="s">
        <v>34</v>
      </c>
      <c r="F23" s="63" t="s">
        <v>34</v>
      </c>
      <c r="G23" s="63" t="n">
        <v>2.7</v>
      </c>
      <c r="H23" s="63" t="s">
        <v>34</v>
      </c>
      <c r="I23" s="63" t="s">
        <v>34</v>
      </c>
      <c r="J23" s="63" t="s">
        <v>34</v>
      </c>
      <c r="K23" s="63" t="n">
        <v>4.2</v>
      </c>
      <c r="L23" s="57" t="s">
        <v>34</v>
      </c>
      <c r="M23" s="63" t="s">
        <v>34</v>
      </c>
      <c r="N23" s="85" t="n">
        <v>3.4</v>
      </c>
      <c r="O23" s="69" t="s">
        <v>34</v>
      </c>
      <c r="P23" s="25"/>
    </row>
    <row r="24" s="122" customFormat="true" ht="11.25" hidden="false" customHeight="false" outlineLevel="0" collapsed="false">
      <c r="A24" s="55" t="n">
        <v>12</v>
      </c>
      <c r="B24" s="56" t="s">
        <v>45</v>
      </c>
      <c r="C24" s="173" t="s">
        <v>42</v>
      </c>
      <c r="D24" s="63" t="s">
        <v>34</v>
      </c>
      <c r="E24" s="63" t="s">
        <v>34</v>
      </c>
      <c r="F24" s="63" t="s">
        <v>34</v>
      </c>
      <c r="G24" s="63" t="n">
        <v>10.4</v>
      </c>
      <c r="H24" s="63" t="s">
        <v>34</v>
      </c>
      <c r="I24" s="63" t="s">
        <v>34</v>
      </c>
      <c r="J24" s="63" t="s">
        <v>34</v>
      </c>
      <c r="K24" s="63" t="n">
        <v>11.2</v>
      </c>
      <c r="L24" s="57" t="s">
        <v>34</v>
      </c>
      <c r="M24" s="63" t="s">
        <v>34</v>
      </c>
      <c r="N24" s="85" t="n">
        <v>9.7</v>
      </c>
      <c r="O24" s="69" t="s">
        <v>34</v>
      </c>
      <c r="P24" s="25"/>
    </row>
    <row r="25" s="122" customFormat="true" ht="11.25" hidden="false" customHeight="true" outlineLevel="0" collapsed="false">
      <c r="A25" s="55" t="n">
        <v>13</v>
      </c>
      <c r="B25" s="56" t="s">
        <v>46</v>
      </c>
      <c r="C25" s="173" t="s">
        <v>42</v>
      </c>
      <c r="D25" s="63" t="s">
        <v>34</v>
      </c>
      <c r="E25" s="63" t="s">
        <v>34</v>
      </c>
      <c r="F25" s="63" t="s">
        <v>34</v>
      </c>
      <c r="G25" s="63" t="n">
        <v>11</v>
      </c>
      <c r="H25" s="63" t="s">
        <v>34</v>
      </c>
      <c r="I25" s="63" t="s">
        <v>34</v>
      </c>
      <c r="J25" s="63" t="s">
        <v>34</v>
      </c>
      <c r="K25" s="63" t="n">
        <v>11.7</v>
      </c>
      <c r="L25" s="57" t="s">
        <v>34</v>
      </c>
      <c r="M25" s="63" t="s">
        <v>34</v>
      </c>
      <c r="N25" s="137" t="n">
        <v>10</v>
      </c>
      <c r="O25" s="69" t="s">
        <v>34</v>
      </c>
      <c r="P25" s="25"/>
    </row>
    <row r="26" s="122" customFormat="true" ht="11.25" hidden="false" customHeight="false" outlineLevel="0" collapsed="false">
      <c r="A26" s="55" t="n">
        <v>14</v>
      </c>
      <c r="B26" s="56" t="s">
        <v>47</v>
      </c>
      <c r="C26" s="173" t="s">
        <v>42</v>
      </c>
      <c r="D26" s="63" t="s">
        <v>34</v>
      </c>
      <c r="E26" s="63" t="s">
        <v>34</v>
      </c>
      <c r="F26" s="63" t="s">
        <v>34</v>
      </c>
      <c r="G26" s="63" t="n">
        <v>13.8</v>
      </c>
      <c r="H26" s="63" t="s">
        <v>34</v>
      </c>
      <c r="I26" s="63" t="s">
        <v>34</v>
      </c>
      <c r="J26" s="63" t="s">
        <v>34</v>
      </c>
      <c r="K26" s="63" t="n">
        <v>13.7</v>
      </c>
      <c r="L26" s="57" t="s">
        <v>34</v>
      </c>
      <c r="M26" s="63" t="s">
        <v>34</v>
      </c>
      <c r="N26" s="137" t="n">
        <v>14</v>
      </c>
      <c r="O26" s="69" t="s">
        <v>34</v>
      </c>
      <c r="P26" s="25"/>
    </row>
    <row r="27" s="122" customFormat="true" ht="11.25" hidden="false" customHeight="false" outlineLevel="0" collapsed="false">
      <c r="A27" s="55" t="n">
        <v>15</v>
      </c>
      <c r="B27" s="176" t="s">
        <v>48</v>
      </c>
      <c r="C27" s="173" t="s">
        <v>42</v>
      </c>
      <c r="D27" s="63" t="n">
        <v>20.9</v>
      </c>
      <c r="E27" s="63" t="s">
        <v>34</v>
      </c>
      <c r="F27" s="63" t="s">
        <v>34</v>
      </c>
      <c r="G27" s="63" t="s">
        <v>34</v>
      </c>
      <c r="H27" s="63" t="s">
        <v>34</v>
      </c>
      <c r="I27" s="63" t="n">
        <v>21.2</v>
      </c>
      <c r="J27" s="63" t="s">
        <v>34</v>
      </c>
      <c r="K27" s="63" t="s">
        <v>34</v>
      </c>
      <c r="L27" s="57" t="s">
        <v>34</v>
      </c>
      <c r="M27" s="63" t="s">
        <v>34</v>
      </c>
      <c r="N27" s="63" t="s">
        <v>34</v>
      </c>
      <c r="O27" s="69" t="s">
        <v>29</v>
      </c>
      <c r="P27" s="25"/>
    </row>
    <row r="28" s="122" customFormat="true" ht="11.25" hidden="false" customHeight="false" outlineLevel="0" collapsed="false">
      <c r="A28" s="55" t="n">
        <v>16</v>
      </c>
      <c r="B28" s="176" t="s">
        <v>49</v>
      </c>
      <c r="C28" s="173" t="s">
        <v>42</v>
      </c>
      <c r="D28" s="63" t="n">
        <v>6.1</v>
      </c>
      <c r="E28" s="63" t="s">
        <v>34</v>
      </c>
      <c r="F28" s="63" t="s">
        <v>34</v>
      </c>
      <c r="G28" s="63" t="s">
        <v>34</v>
      </c>
      <c r="H28" s="63" t="s">
        <v>34</v>
      </c>
      <c r="I28" s="63" t="n">
        <v>6.2</v>
      </c>
      <c r="J28" s="63" t="s">
        <v>34</v>
      </c>
      <c r="K28" s="63" t="s">
        <v>34</v>
      </c>
      <c r="L28" s="57" t="s">
        <v>34</v>
      </c>
      <c r="M28" s="63" t="s">
        <v>34</v>
      </c>
      <c r="N28" s="63" t="s">
        <v>34</v>
      </c>
      <c r="O28" s="69" t="s">
        <v>29</v>
      </c>
      <c r="P28" s="25"/>
    </row>
    <row r="29" s="122" customFormat="true" ht="11.25" hidden="false" customHeight="false" outlineLevel="0" collapsed="false">
      <c r="A29" s="55"/>
      <c r="B29" s="48"/>
      <c r="C29" s="48"/>
      <c r="D29" s="57"/>
      <c r="E29" s="57"/>
      <c r="F29" s="57"/>
      <c r="G29" s="57"/>
      <c r="H29" s="57"/>
      <c r="I29" s="57"/>
      <c r="J29" s="57"/>
      <c r="K29" s="57"/>
      <c r="L29" s="57"/>
      <c r="M29" s="57"/>
      <c r="N29" s="57"/>
      <c r="O29" s="64"/>
      <c r="P29" s="25"/>
    </row>
    <row r="30" s="122" customFormat="true" ht="11.25" hidden="false" customHeight="false" outlineLevel="0" collapsed="false">
      <c r="A30" s="44" t="s">
        <v>50</v>
      </c>
      <c r="B30" s="44"/>
      <c r="C30" s="44"/>
      <c r="D30" s="44"/>
      <c r="E30" s="44"/>
      <c r="F30" s="44"/>
      <c r="G30" s="44"/>
      <c r="H30" s="44"/>
      <c r="I30" s="44"/>
      <c r="J30" s="44"/>
      <c r="K30" s="44"/>
      <c r="L30" s="44"/>
      <c r="M30" s="44"/>
      <c r="N30" s="44"/>
      <c r="O30" s="44"/>
      <c r="P30" s="16"/>
    </row>
    <row r="31" s="122" customFormat="true" ht="11.25" hidden="false" customHeight="false" outlineLevel="0" collapsed="false">
      <c r="A31" s="55"/>
      <c r="B31" s="48"/>
      <c r="C31" s="49" t="s">
        <v>25</v>
      </c>
      <c r="D31" s="140" t="n">
        <v>1998</v>
      </c>
      <c r="E31" s="140" t="n">
        <v>1999</v>
      </c>
      <c r="F31" s="140" t="n">
        <v>2000</v>
      </c>
      <c r="G31" s="140" t="n">
        <v>2001</v>
      </c>
      <c r="H31" s="140" t="n">
        <v>2002</v>
      </c>
      <c r="I31" s="140" t="n">
        <v>2003</v>
      </c>
      <c r="J31" s="140" t="n">
        <v>2004</v>
      </c>
      <c r="K31" s="140" t="n">
        <v>2005</v>
      </c>
      <c r="L31" s="177" t="n">
        <v>2006</v>
      </c>
      <c r="M31" s="140" t="n">
        <v>2007</v>
      </c>
      <c r="N31" s="140" t="n">
        <v>2008</v>
      </c>
      <c r="O31" s="65" t="n">
        <v>2009</v>
      </c>
      <c r="P31" s="25"/>
    </row>
    <row r="32" s="122" customFormat="true" ht="11.25" hidden="false" customHeight="false" outlineLevel="0" collapsed="false">
      <c r="A32" s="55"/>
      <c r="B32" s="73" t="s">
        <v>51</v>
      </c>
      <c r="C32" s="74"/>
      <c r="D32" s="61"/>
      <c r="E32" s="61"/>
      <c r="F32" s="61"/>
      <c r="G32" s="61"/>
      <c r="H32" s="61"/>
      <c r="I32" s="61"/>
      <c r="J32" s="61"/>
      <c r="K32" s="61"/>
      <c r="L32" s="61"/>
      <c r="M32" s="61"/>
      <c r="N32" s="61"/>
      <c r="O32" s="77"/>
      <c r="P32" s="25"/>
    </row>
    <row r="33" s="122" customFormat="true" ht="11.25" hidden="false" customHeight="false" outlineLevel="0" collapsed="false">
      <c r="A33" s="55"/>
      <c r="B33" s="66" t="s">
        <v>330</v>
      </c>
      <c r="C33" s="48"/>
      <c r="D33" s="61"/>
      <c r="E33" s="61"/>
      <c r="F33" s="61"/>
      <c r="G33" s="61"/>
      <c r="H33" s="61"/>
      <c r="I33" s="61"/>
      <c r="J33" s="61"/>
      <c r="K33" s="61"/>
      <c r="L33" s="61"/>
      <c r="M33" s="61"/>
      <c r="N33" s="61"/>
      <c r="O33" s="77"/>
      <c r="P33" s="25"/>
    </row>
    <row r="34" s="122" customFormat="true" ht="11.25" hidden="false" customHeight="false" outlineLevel="0" collapsed="false">
      <c r="A34" s="55" t="n">
        <v>17</v>
      </c>
      <c r="B34" s="56" t="s">
        <v>53</v>
      </c>
      <c r="C34" s="48" t="s">
        <v>38</v>
      </c>
      <c r="D34" s="78" t="n">
        <v>192</v>
      </c>
      <c r="E34" s="78" t="n">
        <v>197</v>
      </c>
      <c r="F34" s="78" t="n">
        <v>189</v>
      </c>
      <c r="G34" s="78" t="n">
        <v>183</v>
      </c>
      <c r="H34" s="78" t="n">
        <v>188</v>
      </c>
      <c r="I34" s="78" t="n">
        <v>182</v>
      </c>
      <c r="J34" s="78" t="n">
        <v>176</v>
      </c>
      <c r="K34" s="78" t="n">
        <v>174</v>
      </c>
      <c r="L34" s="78" t="n">
        <v>176.057098254945</v>
      </c>
      <c r="M34" s="78" t="n">
        <v>176</v>
      </c>
      <c r="N34" s="78" t="n">
        <v>171</v>
      </c>
      <c r="O34" s="141" t="s">
        <v>29</v>
      </c>
      <c r="P34" s="25"/>
    </row>
    <row r="35" s="122" customFormat="true" ht="11.25" hidden="false" customHeight="false" outlineLevel="0" collapsed="false">
      <c r="A35" s="55" t="n">
        <v>18</v>
      </c>
      <c r="B35" s="56" t="s">
        <v>54</v>
      </c>
      <c r="C35" s="48" t="s">
        <v>38</v>
      </c>
      <c r="D35" s="78" t="n">
        <v>148</v>
      </c>
      <c r="E35" s="78" t="n">
        <v>142</v>
      </c>
      <c r="F35" s="78" t="n">
        <v>128</v>
      </c>
      <c r="G35" s="78" t="n">
        <v>123</v>
      </c>
      <c r="H35" s="78" t="n">
        <v>117</v>
      </c>
      <c r="I35" s="78" t="n">
        <v>109</v>
      </c>
      <c r="J35" s="78" t="n">
        <v>105</v>
      </c>
      <c r="K35" s="78" t="n">
        <v>102</v>
      </c>
      <c r="L35" s="78" t="n">
        <v>95.4604304446652</v>
      </c>
      <c r="M35" s="78" t="n">
        <v>95</v>
      </c>
      <c r="N35" s="78" t="n">
        <v>90</v>
      </c>
      <c r="O35" s="141" t="s">
        <v>29</v>
      </c>
      <c r="P35" s="25"/>
    </row>
    <row r="36" s="122" customFormat="true" ht="11.25" hidden="false" customHeight="false" outlineLevel="0" collapsed="false">
      <c r="A36" s="55" t="n">
        <v>19</v>
      </c>
      <c r="B36" s="56" t="s">
        <v>56</v>
      </c>
      <c r="C36" s="48" t="s">
        <v>38</v>
      </c>
      <c r="D36" s="78" t="n">
        <v>67</v>
      </c>
      <c r="E36" s="78" t="n">
        <v>65</v>
      </c>
      <c r="F36" s="78" t="n">
        <v>58</v>
      </c>
      <c r="G36" s="78" t="n">
        <v>54</v>
      </c>
      <c r="H36" s="78" t="n">
        <v>52</v>
      </c>
      <c r="I36" s="78" t="n">
        <v>52</v>
      </c>
      <c r="J36" s="78" t="n">
        <v>49</v>
      </c>
      <c r="K36" s="78" t="n">
        <v>43</v>
      </c>
      <c r="L36" s="78" t="n">
        <v>44.7195623315515</v>
      </c>
      <c r="M36" s="78" t="n">
        <v>40</v>
      </c>
      <c r="N36" s="78" t="n">
        <v>45</v>
      </c>
      <c r="O36" s="141" t="s">
        <v>29</v>
      </c>
      <c r="P36" s="25"/>
    </row>
    <row r="37" s="122" customFormat="true" ht="11.25" hidden="false" customHeight="false" outlineLevel="0" collapsed="false">
      <c r="A37" s="55" t="n">
        <v>20</v>
      </c>
      <c r="B37" s="56" t="s">
        <v>57</v>
      </c>
      <c r="C37" s="48" t="s">
        <v>38</v>
      </c>
      <c r="D37" s="78" t="n">
        <v>24.5031814911611</v>
      </c>
      <c r="E37" s="78" t="n">
        <v>23.9152785580881</v>
      </c>
      <c r="F37" s="78" t="n">
        <v>25.6267025268126</v>
      </c>
      <c r="G37" s="78" t="n">
        <v>24.8520250553528</v>
      </c>
      <c r="H37" s="78" t="n">
        <v>26.0646318764284</v>
      </c>
      <c r="I37" s="78" t="n">
        <v>24.6777140875339</v>
      </c>
      <c r="J37" s="78" t="n">
        <v>22.4951958798431</v>
      </c>
      <c r="K37" s="78" t="n">
        <v>25.2676595177125</v>
      </c>
      <c r="L37" s="78" t="n">
        <v>28.5094802673843</v>
      </c>
      <c r="M37" s="78" t="n">
        <v>32</v>
      </c>
      <c r="N37" s="78" t="n">
        <v>38</v>
      </c>
      <c r="O37" s="141" t="s">
        <v>29</v>
      </c>
      <c r="P37" s="25"/>
    </row>
    <row r="38" s="122" customFormat="true" ht="11.25" hidden="false" customHeight="false" outlineLevel="0" collapsed="false">
      <c r="A38" s="55"/>
      <c r="B38" s="56"/>
      <c r="C38" s="48"/>
      <c r="D38" s="78"/>
      <c r="E38" s="78"/>
      <c r="F38" s="78"/>
      <c r="G38" s="78"/>
      <c r="H38" s="78"/>
      <c r="I38" s="78"/>
      <c r="J38" s="78"/>
      <c r="K38" s="78"/>
      <c r="L38" s="78"/>
      <c r="M38" s="78"/>
      <c r="N38" s="78"/>
      <c r="O38" s="141"/>
      <c r="P38" s="25"/>
    </row>
    <row r="39" s="122" customFormat="true" ht="11.25" hidden="false" customHeight="false" outlineLevel="0" collapsed="false">
      <c r="A39" s="55"/>
      <c r="B39" s="66" t="s">
        <v>58</v>
      </c>
      <c r="C39" s="48"/>
      <c r="D39" s="78"/>
      <c r="E39" s="78"/>
      <c r="F39" s="78"/>
      <c r="G39" s="78"/>
      <c r="H39" s="78"/>
      <c r="I39" s="78"/>
      <c r="J39" s="78"/>
      <c r="K39" s="78"/>
      <c r="L39" s="78"/>
      <c r="M39" s="78"/>
      <c r="N39" s="78"/>
      <c r="O39" s="141"/>
      <c r="P39" s="25"/>
    </row>
    <row r="40" s="122" customFormat="true" ht="11.25" hidden="false" customHeight="false" outlineLevel="0" collapsed="false">
      <c r="A40" s="55" t="n">
        <v>21</v>
      </c>
      <c r="B40" s="56" t="s">
        <v>59</v>
      </c>
      <c r="C40" s="48" t="s">
        <v>38</v>
      </c>
      <c r="D40" s="78" t="n">
        <v>57</v>
      </c>
      <c r="E40" s="78" t="n">
        <v>63</v>
      </c>
      <c r="F40" s="78" t="n">
        <v>58</v>
      </c>
      <c r="G40" s="78" t="n">
        <v>54</v>
      </c>
      <c r="H40" s="78" t="n">
        <v>62</v>
      </c>
      <c r="I40" s="78" t="n">
        <v>50</v>
      </c>
      <c r="J40" s="78" t="n">
        <v>49</v>
      </c>
      <c r="K40" s="78" t="n">
        <v>53</v>
      </c>
      <c r="L40" s="78" t="n">
        <v>50.4781754673541</v>
      </c>
      <c r="M40" s="78" t="n">
        <v>46</v>
      </c>
      <c r="N40" s="78" t="n">
        <v>44</v>
      </c>
      <c r="O40" s="141" t="s">
        <v>29</v>
      </c>
      <c r="P40" s="25"/>
    </row>
    <row r="41" s="122" customFormat="true" ht="11.25" hidden="false" customHeight="false" outlineLevel="0" collapsed="false">
      <c r="A41" s="55" t="n">
        <v>22</v>
      </c>
      <c r="B41" s="56" t="s">
        <v>60</v>
      </c>
      <c r="C41" s="48" t="s">
        <v>38</v>
      </c>
      <c r="D41" s="78" t="n">
        <v>22</v>
      </c>
      <c r="E41" s="78" t="n">
        <v>24</v>
      </c>
      <c r="F41" s="78" t="n">
        <v>26</v>
      </c>
      <c r="G41" s="78" t="n">
        <v>22</v>
      </c>
      <c r="H41" s="78" t="n">
        <v>23</v>
      </c>
      <c r="I41" s="78" t="n">
        <v>26</v>
      </c>
      <c r="J41" s="78" t="n">
        <v>24</v>
      </c>
      <c r="K41" s="78" t="n">
        <v>24</v>
      </c>
      <c r="L41" s="78" t="n">
        <v>23.9782849652448</v>
      </c>
      <c r="M41" s="78" t="n">
        <v>26</v>
      </c>
      <c r="N41" s="78" t="n">
        <v>24</v>
      </c>
      <c r="O41" s="141" t="s">
        <v>29</v>
      </c>
      <c r="P41" s="25"/>
    </row>
    <row r="42" s="122" customFormat="true" ht="11.25" hidden="false" customHeight="false" outlineLevel="0" collapsed="false">
      <c r="A42" s="55" t="n">
        <v>23</v>
      </c>
      <c r="B42" s="56" t="s">
        <v>61</v>
      </c>
      <c r="C42" s="48" t="s">
        <v>38</v>
      </c>
      <c r="D42" s="78" t="n">
        <v>25</v>
      </c>
      <c r="E42" s="78" t="n">
        <v>27</v>
      </c>
      <c r="F42" s="78" t="n">
        <v>22</v>
      </c>
      <c r="G42" s="78" t="n">
        <v>25</v>
      </c>
      <c r="H42" s="78" t="n">
        <v>23</v>
      </c>
      <c r="I42" s="78" t="n">
        <v>25</v>
      </c>
      <c r="J42" s="78" t="n">
        <v>21</v>
      </c>
      <c r="K42" s="78" t="n">
        <v>22</v>
      </c>
      <c r="L42" s="78" t="n">
        <v>20.3366835778785</v>
      </c>
      <c r="M42" s="78" t="n">
        <v>22</v>
      </c>
      <c r="N42" s="78" t="n">
        <v>21</v>
      </c>
      <c r="O42" s="141" t="s">
        <v>29</v>
      </c>
      <c r="P42" s="25"/>
    </row>
    <row r="43" s="122" customFormat="true" ht="11.25" hidden="false" customHeight="false" outlineLevel="0" collapsed="false">
      <c r="A43" s="55" t="n">
        <v>24</v>
      </c>
      <c r="B43" s="56" t="s">
        <v>62</v>
      </c>
      <c r="C43" s="48" t="s">
        <v>38</v>
      </c>
      <c r="D43" s="78" t="n">
        <v>29</v>
      </c>
      <c r="E43" s="78" t="n">
        <v>32</v>
      </c>
      <c r="F43" s="78" t="n">
        <v>34</v>
      </c>
      <c r="G43" s="78" t="n">
        <v>28</v>
      </c>
      <c r="H43" s="78" t="n">
        <v>28</v>
      </c>
      <c r="I43" s="78" t="n">
        <v>29</v>
      </c>
      <c r="J43" s="78" t="n">
        <v>29</v>
      </c>
      <c r="K43" s="78" t="n">
        <v>30</v>
      </c>
      <c r="L43" s="78" t="n">
        <v>30.9197484875446</v>
      </c>
      <c r="M43" s="78" t="n">
        <v>27</v>
      </c>
      <c r="N43" s="78" t="n">
        <v>30</v>
      </c>
      <c r="O43" s="141" t="s">
        <v>29</v>
      </c>
      <c r="P43" s="25"/>
    </row>
    <row r="44" s="122" customFormat="true" ht="11.25" hidden="false" customHeight="false" outlineLevel="0" collapsed="false">
      <c r="A44" s="55" t="n">
        <v>25</v>
      </c>
      <c r="B44" s="56" t="s">
        <v>63</v>
      </c>
      <c r="C44" s="48" t="s">
        <v>38</v>
      </c>
      <c r="D44" s="78" t="n">
        <v>7</v>
      </c>
      <c r="E44" s="78" t="n">
        <v>8</v>
      </c>
      <c r="F44" s="78" t="n">
        <v>7</v>
      </c>
      <c r="G44" s="78" t="n">
        <v>8</v>
      </c>
      <c r="H44" s="78" t="n">
        <v>8</v>
      </c>
      <c r="I44" s="78" t="n">
        <v>7</v>
      </c>
      <c r="J44" s="78" t="n">
        <v>8</v>
      </c>
      <c r="K44" s="78" t="n">
        <v>9</v>
      </c>
      <c r="L44" s="78" t="n">
        <v>9.2683702589379</v>
      </c>
      <c r="M44" s="78" t="n">
        <v>8</v>
      </c>
      <c r="N44" s="78" t="n">
        <v>8</v>
      </c>
      <c r="O44" s="141" t="s">
        <v>29</v>
      </c>
      <c r="P44" s="25"/>
    </row>
    <row r="45" s="122" customFormat="true" ht="11.25" hidden="false" customHeight="false" outlineLevel="0" collapsed="false">
      <c r="A45" s="55"/>
      <c r="B45" s="56"/>
      <c r="C45" s="48"/>
      <c r="D45" s="78"/>
      <c r="E45" s="78"/>
      <c r="F45" s="78"/>
      <c r="G45" s="78"/>
      <c r="H45" s="78"/>
      <c r="I45" s="78"/>
      <c r="J45" s="78"/>
      <c r="K45" s="78"/>
      <c r="L45" s="78"/>
      <c r="M45" s="78"/>
      <c r="N45" s="78"/>
      <c r="O45" s="141"/>
      <c r="P45" s="25"/>
    </row>
    <row r="46" s="122" customFormat="true" ht="11.25" hidden="false" customHeight="false" outlineLevel="0" collapsed="false">
      <c r="A46" s="55"/>
      <c r="B46" s="66" t="s">
        <v>64</v>
      </c>
      <c r="C46" s="48"/>
      <c r="D46" s="78"/>
      <c r="E46" s="78"/>
      <c r="F46" s="78"/>
      <c r="G46" s="78"/>
      <c r="H46" s="78"/>
      <c r="I46" s="78"/>
      <c r="J46" s="78"/>
      <c r="K46" s="78"/>
      <c r="L46" s="78"/>
      <c r="M46" s="78"/>
      <c r="N46" s="78"/>
      <c r="O46" s="141"/>
      <c r="P46" s="25"/>
    </row>
    <row r="47" s="122" customFormat="true" ht="11.25" hidden="false" customHeight="false" outlineLevel="0" collapsed="false">
      <c r="A47" s="55" t="n">
        <v>26</v>
      </c>
      <c r="B47" s="56" t="s">
        <v>65</v>
      </c>
      <c r="C47" s="48" t="s">
        <v>38</v>
      </c>
      <c r="D47" s="78" t="n">
        <v>201</v>
      </c>
      <c r="E47" s="78" t="n">
        <v>188</v>
      </c>
      <c r="F47" s="78" t="n">
        <v>173</v>
      </c>
      <c r="G47" s="78" t="n">
        <v>162</v>
      </c>
      <c r="H47" s="78" t="n">
        <v>149</v>
      </c>
      <c r="I47" s="78" t="n">
        <v>142</v>
      </c>
      <c r="J47" s="78" t="n">
        <v>140</v>
      </c>
      <c r="K47" s="78" t="n">
        <v>132</v>
      </c>
      <c r="L47" s="78" t="n">
        <v>130.794156647671</v>
      </c>
      <c r="M47" s="78" t="n">
        <v>128</v>
      </c>
      <c r="N47" s="78" t="n">
        <v>117</v>
      </c>
      <c r="O47" s="141" t="s">
        <v>29</v>
      </c>
      <c r="P47" s="25"/>
    </row>
    <row r="48" s="122" customFormat="true" ht="11.25" hidden="false" customHeight="false" outlineLevel="0" collapsed="false">
      <c r="A48" s="55" t="n">
        <v>27</v>
      </c>
      <c r="B48" s="56" t="s">
        <v>67</v>
      </c>
      <c r="C48" s="48" t="s">
        <v>38</v>
      </c>
      <c r="D48" s="78" t="n">
        <v>109</v>
      </c>
      <c r="E48" s="78" t="n">
        <v>105</v>
      </c>
      <c r="F48" s="78" t="n">
        <v>94</v>
      </c>
      <c r="G48" s="78" t="n">
        <v>93</v>
      </c>
      <c r="H48" s="78" t="n">
        <v>91</v>
      </c>
      <c r="I48" s="78" t="n">
        <v>82</v>
      </c>
      <c r="J48" s="78" t="n">
        <v>77</v>
      </c>
      <c r="K48" s="78" t="n">
        <v>76</v>
      </c>
      <c r="L48" s="78" t="n">
        <v>66.970594589012</v>
      </c>
      <c r="M48" s="78" t="n">
        <v>67</v>
      </c>
      <c r="N48" s="78" t="n">
        <v>67</v>
      </c>
      <c r="O48" s="141" t="s">
        <v>29</v>
      </c>
      <c r="P48" s="25"/>
    </row>
    <row r="49" s="122" customFormat="true" ht="11.25" hidden="false" customHeight="false" outlineLevel="0" collapsed="false">
      <c r="A49" s="55" t="n">
        <v>28</v>
      </c>
      <c r="B49" s="56" t="s">
        <v>68</v>
      </c>
      <c r="C49" s="48" t="s">
        <v>38</v>
      </c>
      <c r="D49" s="78" t="n">
        <v>16</v>
      </c>
      <c r="E49" s="78" t="n">
        <v>16</v>
      </c>
      <c r="F49" s="78" t="n">
        <v>17</v>
      </c>
      <c r="G49" s="78" t="n">
        <v>18</v>
      </c>
      <c r="H49" s="78" t="n">
        <v>18</v>
      </c>
      <c r="I49" s="78" t="n">
        <v>16</v>
      </c>
      <c r="J49" s="78" t="n">
        <v>19</v>
      </c>
      <c r="K49" s="78" t="n">
        <v>18</v>
      </c>
      <c r="L49" s="78" t="n">
        <v>18.3590042550623</v>
      </c>
      <c r="M49" s="78" t="n">
        <v>19</v>
      </c>
      <c r="N49" s="78" t="n">
        <v>19</v>
      </c>
      <c r="O49" s="141" t="s">
        <v>29</v>
      </c>
      <c r="P49" s="25"/>
    </row>
    <row r="50" s="122" customFormat="true" ht="11.25" hidden="false" customHeight="false" outlineLevel="0" collapsed="false">
      <c r="A50" s="55"/>
      <c r="B50" s="56"/>
      <c r="C50" s="48"/>
      <c r="D50" s="78"/>
      <c r="E50" s="78"/>
      <c r="F50" s="78"/>
      <c r="G50" s="78"/>
      <c r="H50" s="78"/>
      <c r="I50" s="78"/>
      <c r="J50" s="78"/>
      <c r="K50" s="78"/>
      <c r="L50" s="78"/>
      <c r="M50" s="78"/>
      <c r="N50" s="78"/>
      <c r="O50" s="141"/>
      <c r="P50" s="25"/>
    </row>
    <row r="51" s="122" customFormat="true" ht="11.25" hidden="false" customHeight="false" outlineLevel="0" collapsed="false">
      <c r="A51" s="55"/>
      <c r="B51" s="66" t="s">
        <v>244</v>
      </c>
      <c r="C51" s="48"/>
      <c r="D51" s="78"/>
      <c r="E51" s="78"/>
      <c r="F51" s="78"/>
      <c r="G51" s="78"/>
      <c r="H51" s="78"/>
      <c r="I51" s="78"/>
      <c r="J51" s="78"/>
      <c r="K51" s="78"/>
      <c r="L51" s="78"/>
      <c r="M51" s="78"/>
      <c r="N51" s="78"/>
      <c r="O51" s="141"/>
      <c r="P51" s="25"/>
    </row>
    <row r="52" s="122" customFormat="true" ht="11.25" hidden="false" customHeight="false" outlineLevel="0" collapsed="false">
      <c r="A52" s="55" t="n">
        <v>29</v>
      </c>
      <c r="B52" s="56" t="s">
        <v>338</v>
      </c>
      <c r="C52" s="48" t="s">
        <v>38</v>
      </c>
      <c r="D52" s="78" t="n">
        <v>11</v>
      </c>
      <c r="E52" s="78" t="n">
        <v>11</v>
      </c>
      <c r="F52" s="78" t="n">
        <v>11</v>
      </c>
      <c r="G52" s="78" t="n">
        <v>8</v>
      </c>
      <c r="H52" s="78" t="n">
        <v>9</v>
      </c>
      <c r="I52" s="78" t="n">
        <v>9</v>
      </c>
      <c r="J52" s="78" t="n">
        <v>8</v>
      </c>
      <c r="K52" s="78" t="n">
        <v>8</v>
      </c>
      <c r="L52" s="78" t="n">
        <v>10.0533493573312</v>
      </c>
      <c r="M52" s="78" t="s">
        <v>500</v>
      </c>
      <c r="N52" s="78" t="n">
        <v>10</v>
      </c>
      <c r="O52" s="141" t="s">
        <v>29</v>
      </c>
      <c r="P52" s="25"/>
    </row>
    <row r="53" s="122" customFormat="true" ht="11.25" hidden="false" customHeight="false" outlineLevel="0" collapsed="false">
      <c r="A53" s="55" t="n">
        <v>30</v>
      </c>
      <c r="B53" s="56" t="s">
        <v>73</v>
      </c>
      <c r="C53" s="48" t="s">
        <v>38</v>
      </c>
      <c r="D53" s="78" t="n">
        <v>33</v>
      </c>
      <c r="E53" s="78" t="n">
        <v>33</v>
      </c>
      <c r="F53" s="78" t="n">
        <v>36</v>
      </c>
      <c r="G53" s="78" t="n">
        <v>36</v>
      </c>
      <c r="H53" s="78" t="n">
        <v>26</v>
      </c>
      <c r="I53" s="78" t="n">
        <v>32</v>
      </c>
      <c r="J53" s="78" t="n">
        <v>22</v>
      </c>
      <c r="K53" s="78" t="n">
        <v>24</v>
      </c>
      <c r="L53" s="78" t="n">
        <v>35.8944572431752</v>
      </c>
      <c r="M53" s="78" t="s">
        <v>501</v>
      </c>
      <c r="N53" s="78" t="n">
        <v>30</v>
      </c>
      <c r="O53" s="141" t="s">
        <v>29</v>
      </c>
      <c r="P53" s="25"/>
    </row>
    <row r="54" s="122" customFormat="true" ht="11.25" hidden="false" customHeight="false" outlineLevel="0" collapsed="false">
      <c r="A54" s="55" t="n">
        <v>31</v>
      </c>
      <c r="B54" s="56" t="s">
        <v>74</v>
      </c>
      <c r="C54" s="48" t="s">
        <v>38</v>
      </c>
      <c r="D54" s="78" t="n">
        <v>13</v>
      </c>
      <c r="E54" s="78" t="n">
        <v>8</v>
      </c>
      <c r="F54" s="78" t="n">
        <v>14</v>
      </c>
      <c r="G54" s="78" t="n">
        <v>9</v>
      </c>
      <c r="H54" s="78" t="n">
        <v>10</v>
      </c>
      <c r="I54" s="78" t="n">
        <v>13</v>
      </c>
      <c r="J54" s="78" t="n">
        <v>11</v>
      </c>
      <c r="K54" s="78" t="n">
        <v>9</v>
      </c>
      <c r="L54" s="78" t="n">
        <v>10.5129624827412</v>
      </c>
      <c r="M54" s="78" t="s">
        <v>339</v>
      </c>
      <c r="N54" s="78" t="n">
        <v>9</v>
      </c>
      <c r="O54" s="141" t="s">
        <v>29</v>
      </c>
      <c r="P54" s="25"/>
    </row>
    <row r="55" s="122" customFormat="true" ht="11.25" hidden="false" customHeight="false" outlineLevel="0" collapsed="false">
      <c r="A55" s="55"/>
      <c r="B55" s="56"/>
      <c r="C55" s="48"/>
      <c r="D55" s="78"/>
      <c r="E55" s="78"/>
      <c r="F55" s="78"/>
      <c r="G55" s="78"/>
      <c r="H55" s="78"/>
      <c r="I55" s="78"/>
      <c r="J55" s="78"/>
      <c r="K55" s="78"/>
      <c r="L55" s="78"/>
      <c r="M55" s="78"/>
      <c r="N55" s="78"/>
      <c r="O55" s="141"/>
      <c r="P55" s="25"/>
    </row>
    <row r="56" s="122" customFormat="true" ht="11.25" hidden="false" customHeight="false" outlineLevel="0" collapsed="false">
      <c r="A56" s="55"/>
      <c r="B56" s="66" t="s">
        <v>341</v>
      </c>
      <c r="C56" s="48"/>
      <c r="D56" s="78"/>
      <c r="E56" s="78"/>
      <c r="F56" s="78"/>
      <c r="G56" s="78"/>
      <c r="H56" s="78"/>
      <c r="I56" s="78"/>
      <c r="J56" s="78"/>
      <c r="K56" s="78"/>
      <c r="L56" s="78"/>
      <c r="M56" s="78"/>
      <c r="N56" s="78"/>
      <c r="O56" s="141"/>
      <c r="P56" s="25"/>
    </row>
    <row r="57" s="122" customFormat="true" ht="11.25" hidden="false" customHeight="false" outlineLevel="0" collapsed="false">
      <c r="A57" s="55" t="n">
        <v>32</v>
      </c>
      <c r="B57" s="56" t="s">
        <v>77</v>
      </c>
      <c r="C57" s="48" t="s">
        <v>38</v>
      </c>
      <c r="D57" s="61" t="s">
        <v>29</v>
      </c>
      <c r="E57" s="61" t="s">
        <v>29</v>
      </c>
      <c r="F57" s="61" t="s">
        <v>29</v>
      </c>
      <c r="G57" s="61" t="s">
        <v>29</v>
      </c>
      <c r="H57" s="61" t="s">
        <v>29</v>
      </c>
      <c r="I57" s="61" t="s">
        <v>29</v>
      </c>
      <c r="J57" s="61" t="s">
        <v>29</v>
      </c>
      <c r="K57" s="61" t="s">
        <v>29</v>
      </c>
      <c r="L57" s="61" t="s">
        <v>29</v>
      </c>
      <c r="M57" s="61" t="s">
        <v>29</v>
      </c>
      <c r="N57" s="61" t="s">
        <v>29</v>
      </c>
      <c r="O57" s="77" t="s">
        <v>29</v>
      </c>
      <c r="P57" s="25"/>
    </row>
    <row r="58" s="122" customFormat="true" ht="11.25" hidden="false" customHeight="false" outlineLevel="0" collapsed="false">
      <c r="A58" s="55" t="n">
        <v>33</v>
      </c>
      <c r="B58" s="56" t="s">
        <v>79</v>
      </c>
      <c r="C58" s="48" t="s">
        <v>38</v>
      </c>
      <c r="D58" s="61" t="s">
        <v>29</v>
      </c>
      <c r="E58" s="61" t="s">
        <v>29</v>
      </c>
      <c r="F58" s="61" t="s">
        <v>29</v>
      </c>
      <c r="G58" s="61" t="s">
        <v>29</v>
      </c>
      <c r="H58" s="61" t="s">
        <v>29</v>
      </c>
      <c r="I58" s="61" t="s">
        <v>29</v>
      </c>
      <c r="J58" s="61" t="s">
        <v>29</v>
      </c>
      <c r="K58" s="61" t="s">
        <v>29</v>
      </c>
      <c r="L58" s="61" t="s">
        <v>29</v>
      </c>
      <c r="M58" s="61" t="s">
        <v>29</v>
      </c>
      <c r="N58" s="61" t="s">
        <v>29</v>
      </c>
      <c r="O58" s="77" t="s">
        <v>29</v>
      </c>
      <c r="P58" s="25"/>
    </row>
    <row r="59" s="122" customFormat="true" ht="11.25" hidden="false" customHeight="false" outlineLevel="0" collapsed="false">
      <c r="A59" s="55" t="n">
        <v>34</v>
      </c>
      <c r="B59" s="56" t="s">
        <v>73</v>
      </c>
      <c r="C59" s="48" t="s">
        <v>38</v>
      </c>
      <c r="D59" s="61" t="s">
        <v>29</v>
      </c>
      <c r="E59" s="61" t="s">
        <v>29</v>
      </c>
      <c r="F59" s="61" t="s">
        <v>29</v>
      </c>
      <c r="G59" s="61" t="s">
        <v>29</v>
      </c>
      <c r="H59" s="61" t="s">
        <v>29</v>
      </c>
      <c r="I59" s="61" t="s">
        <v>29</v>
      </c>
      <c r="J59" s="61" t="s">
        <v>29</v>
      </c>
      <c r="K59" s="61" t="s">
        <v>29</v>
      </c>
      <c r="L59" s="61" t="s">
        <v>29</v>
      </c>
      <c r="M59" s="61" t="s">
        <v>29</v>
      </c>
      <c r="N59" s="61" t="s">
        <v>29</v>
      </c>
      <c r="O59" s="77" t="s">
        <v>29</v>
      </c>
      <c r="P59" s="25"/>
    </row>
    <row r="60" s="122" customFormat="true" ht="11.25" hidden="false" customHeight="false" outlineLevel="0" collapsed="false">
      <c r="A60" s="55" t="n">
        <v>35</v>
      </c>
      <c r="B60" s="56" t="s">
        <v>74</v>
      </c>
      <c r="C60" s="48" t="s">
        <v>38</v>
      </c>
      <c r="D60" s="61" t="s">
        <v>29</v>
      </c>
      <c r="E60" s="61" t="s">
        <v>29</v>
      </c>
      <c r="F60" s="61" t="s">
        <v>29</v>
      </c>
      <c r="G60" s="61" t="s">
        <v>29</v>
      </c>
      <c r="H60" s="61" t="s">
        <v>29</v>
      </c>
      <c r="I60" s="61" t="s">
        <v>29</v>
      </c>
      <c r="J60" s="61" t="s">
        <v>29</v>
      </c>
      <c r="K60" s="61" t="s">
        <v>29</v>
      </c>
      <c r="L60" s="61" t="s">
        <v>29</v>
      </c>
      <c r="M60" s="61" t="s">
        <v>29</v>
      </c>
      <c r="N60" s="61" t="s">
        <v>29</v>
      </c>
      <c r="O60" s="77" t="s">
        <v>29</v>
      </c>
      <c r="P60" s="25"/>
    </row>
    <row r="61" s="122" customFormat="true" ht="11.25" hidden="false" customHeight="false" outlineLevel="0" collapsed="false">
      <c r="A61" s="55"/>
      <c r="B61" s="56"/>
      <c r="C61" s="48"/>
      <c r="D61" s="78"/>
      <c r="E61" s="78"/>
      <c r="F61" s="78"/>
      <c r="G61" s="78"/>
      <c r="H61" s="78"/>
      <c r="I61" s="78"/>
      <c r="J61" s="78"/>
      <c r="K61" s="78"/>
      <c r="L61" s="78"/>
      <c r="M61" s="78"/>
      <c r="N61" s="78"/>
      <c r="O61" s="141"/>
      <c r="P61" s="25"/>
    </row>
    <row r="62" s="122" customFormat="true" ht="11.25" hidden="false" customHeight="false" outlineLevel="0" collapsed="false">
      <c r="A62" s="55"/>
      <c r="B62" s="66" t="s">
        <v>82</v>
      </c>
      <c r="C62" s="48"/>
      <c r="D62" s="78"/>
      <c r="E62" s="78"/>
      <c r="F62" s="78"/>
      <c r="G62" s="78"/>
      <c r="H62" s="78"/>
      <c r="I62" s="78"/>
      <c r="J62" s="78"/>
      <c r="K62" s="78"/>
      <c r="L62" s="78"/>
      <c r="M62" s="78"/>
      <c r="N62" s="78"/>
      <c r="O62" s="141"/>
      <c r="P62" s="25"/>
    </row>
    <row r="63" s="122" customFormat="true" ht="11.25" hidden="false" customHeight="false" outlineLevel="0" collapsed="false">
      <c r="A63" s="55" t="n">
        <v>36</v>
      </c>
      <c r="B63" s="56" t="s">
        <v>83</v>
      </c>
      <c r="C63" s="48" t="s">
        <v>38</v>
      </c>
      <c r="D63" s="78" t="n">
        <v>12</v>
      </c>
      <c r="E63" s="78" t="n">
        <v>12</v>
      </c>
      <c r="F63" s="78" t="n">
        <v>11</v>
      </c>
      <c r="G63" s="78" t="n">
        <v>7</v>
      </c>
      <c r="H63" s="78" t="n">
        <v>4</v>
      </c>
      <c r="I63" s="78" t="n">
        <v>4</v>
      </c>
      <c r="J63" s="78" t="n">
        <v>4</v>
      </c>
      <c r="K63" s="78" t="n">
        <v>6</v>
      </c>
      <c r="L63" s="78" t="n">
        <v>4.81139439598472</v>
      </c>
      <c r="M63" s="78" t="n">
        <v>5</v>
      </c>
      <c r="N63" s="78" t="n">
        <v>8</v>
      </c>
      <c r="O63" s="141" t="s">
        <v>29</v>
      </c>
      <c r="P63" s="25"/>
    </row>
    <row r="64" s="122" customFormat="true" ht="11.25" hidden="false" customHeight="false" outlineLevel="0" collapsed="false">
      <c r="A64" s="55" t="n">
        <v>37</v>
      </c>
      <c r="B64" s="56" t="s">
        <v>84</v>
      </c>
      <c r="C64" s="48" t="s">
        <v>38</v>
      </c>
      <c r="D64" s="78" t="n">
        <v>5</v>
      </c>
      <c r="E64" s="78" t="n">
        <v>4</v>
      </c>
      <c r="F64" s="78" t="n">
        <v>4</v>
      </c>
      <c r="G64" s="78" t="n">
        <v>5</v>
      </c>
      <c r="H64" s="78" t="n">
        <v>4</v>
      </c>
      <c r="I64" s="78" t="n">
        <v>3</v>
      </c>
      <c r="J64" s="78" t="n">
        <v>1</v>
      </c>
      <c r="K64" s="78" t="n">
        <v>3</v>
      </c>
      <c r="L64" s="78" t="n">
        <v>3.0131828363606</v>
      </c>
      <c r="M64" s="78" t="n">
        <v>5</v>
      </c>
      <c r="N64" s="78" t="n">
        <v>4</v>
      </c>
      <c r="O64" s="141" t="s">
        <v>29</v>
      </c>
      <c r="P64" s="25"/>
    </row>
    <row r="65" s="122" customFormat="true" ht="11.25" hidden="false" customHeight="false" outlineLevel="0" collapsed="false">
      <c r="A65" s="55"/>
      <c r="B65" s="48"/>
      <c r="C65" s="48"/>
      <c r="D65" s="78"/>
      <c r="E65" s="78"/>
      <c r="F65" s="78"/>
      <c r="G65" s="78"/>
      <c r="H65" s="78"/>
      <c r="I65" s="78"/>
      <c r="J65" s="78"/>
      <c r="K65" s="78"/>
      <c r="L65" s="78"/>
      <c r="M65" s="78"/>
      <c r="N65" s="78"/>
      <c r="O65" s="141"/>
      <c r="P65" s="25"/>
    </row>
    <row r="66" s="122" customFormat="true" ht="11.25" hidden="false" customHeight="false" outlineLevel="0" collapsed="false">
      <c r="A66" s="44" t="s">
        <v>85</v>
      </c>
      <c r="B66" s="44"/>
      <c r="C66" s="44"/>
      <c r="D66" s="44"/>
      <c r="E66" s="44"/>
      <c r="F66" s="44"/>
      <c r="G66" s="44"/>
      <c r="H66" s="44"/>
      <c r="I66" s="44"/>
      <c r="J66" s="44"/>
      <c r="K66" s="44"/>
      <c r="L66" s="44"/>
      <c r="M66" s="44"/>
      <c r="N66" s="44"/>
      <c r="O66" s="44"/>
      <c r="P66" s="16"/>
    </row>
    <row r="67" s="122" customFormat="true" ht="11.25" hidden="false" customHeight="false" outlineLevel="0" collapsed="false">
      <c r="A67" s="55"/>
      <c r="B67" s="48"/>
      <c r="C67" s="49" t="s">
        <v>25</v>
      </c>
      <c r="D67" s="140" t="n">
        <v>1998</v>
      </c>
      <c r="E67" s="140" t="n">
        <v>1999</v>
      </c>
      <c r="F67" s="140" t="n">
        <v>2000</v>
      </c>
      <c r="G67" s="140" t="n">
        <v>2001</v>
      </c>
      <c r="H67" s="140" t="n">
        <v>2002</v>
      </c>
      <c r="I67" s="140" t="n">
        <v>2003</v>
      </c>
      <c r="J67" s="140" t="n">
        <v>2004</v>
      </c>
      <c r="K67" s="140" t="n">
        <v>2005</v>
      </c>
      <c r="L67" s="177" t="n">
        <v>2006</v>
      </c>
      <c r="M67" s="140" t="n">
        <v>2007</v>
      </c>
      <c r="N67" s="140" t="n">
        <v>2008</v>
      </c>
      <c r="O67" s="65" t="n">
        <v>2009</v>
      </c>
      <c r="P67" s="25"/>
    </row>
    <row r="68" s="122" customFormat="true" ht="11.25" hidden="false" customHeight="false" outlineLevel="0" collapsed="false">
      <c r="A68" s="55"/>
      <c r="B68" s="66" t="s">
        <v>342</v>
      </c>
      <c r="C68" s="48"/>
      <c r="D68" s="61"/>
      <c r="E68" s="61"/>
      <c r="F68" s="61"/>
      <c r="G68" s="61"/>
      <c r="H68" s="61"/>
      <c r="I68" s="61"/>
      <c r="J68" s="61"/>
      <c r="K68" s="61"/>
      <c r="L68" s="61"/>
      <c r="M68" s="61"/>
      <c r="N68" s="61"/>
      <c r="O68" s="77"/>
      <c r="P68" s="25"/>
    </row>
    <row r="69" s="122" customFormat="true" ht="11.25" hidden="false" customHeight="false" outlineLevel="0" collapsed="false">
      <c r="A69" s="55" t="n">
        <v>38</v>
      </c>
      <c r="B69" s="56" t="s">
        <v>87</v>
      </c>
      <c r="C69" s="48" t="s">
        <v>42</v>
      </c>
      <c r="D69" s="57" t="s">
        <v>34</v>
      </c>
      <c r="E69" s="57" t="s">
        <v>34</v>
      </c>
      <c r="F69" s="57" t="s">
        <v>34</v>
      </c>
      <c r="G69" s="57" t="s">
        <v>34</v>
      </c>
      <c r="H69" s="137" t="n">
        <v>79.6</v>
      </c>
      <c r="I69" s="137" t="s">
        <v>502</v>
      </c>
      <c r="J69" s="137" t="s">
        <v>503</v>
      </c>
      <c r="K69" s="137" t="s">
        <v>504</v>
      </c>
      <c r="L69" s="137" t="s">
        <v>296</v>
      </c>
      <c r="M69" s="137" t="s">
        <v>476</v>
      </c>
      <c r="N69" s="137" t="s">
        <v>505</v>
      </c>
      <c r="O69" s="136" t="n">
        <v>80.3</v>
      </c>
      <c r="P69" s="25"/>
    </row>
    <row r="70" s="122" customFormat="true" ht="11.25" hidden="false" customHeight="false" outlineLevel="0" collapsed="false">
      <c r="A70" s="55"/>
      <c r="B70" s="56"/>
      <c r="C70" s="48"/>
      <c r="D70" s="57"/>
      <c r="E70" s="57"/>
      <c r="F70" s="57"/>
      <c r="G70" s="57"/>
      <c r="H70" s="57"/>
      <c r="I70" s="57"/>
      <c r="J70" s="57"/>
      <c r="K70" s="57"/>
      <c r="L70" s="57"/>
      <c r="M70" s="57"/>
      <c r="N70" s="57"/>
      <c r="O70" s="64"/>
      <c r="P70" s="25"/>
    </row>
    <row r="71" s="122" customFormat="true" ht="11.25" hidden="false" customHeight="false" outlineLevel="0" collapsed="false">
      <c r="A71" s="55"/>
      <c r="B71" s="66" t="s">
        <v>94</v>
      </c>
      <c r="C71" s="48"/>
      <c r="D71" s="57"/>
      <c r="E71" s="57"/>
      <c r="F71" s="57"/>
      <c r="G71" s="57"/>
      <c r="H71" s="57"/>
      <c r="I71" s="57"/>
      <c r="J71" s="57"/>
      <c r="K71" s="57"/>
      <c r="L71" s="57"/>
      <c r="M71" s="57"/>
      <c r="N71" s="57"/>
      <c r="O71" s="64"/>
      <c r="P71" s="25"/>
    </row>
    <row r="72" s="122" customFormat="true" ht="11.25" hidden="false" customHeight="false" outlineLevel="0" collapsed="false">
      <c r="A72" s="55" t="n">
        <v>39</v>
      </c>
      <c r="B72" s="56" t="s">
        <v>95</v>
      </c>
      <c r="C72" s="48" t="s">
        <v>42</v>
      </c>
      <c r="D72" s="57" t="s">
        <v>34</v>
      </c>
      <c r="E72" s="57" t="s">
        <v>34</v>
      </c>
      <c r="F72" s="57" t="s">
        <v>34</v>
      </c>
      <c r="G72" s="57" t="n">
        <v>13.7</v>
      </c>
      <c r="H72" s="57" t="s">
        <v>34</v>
      </c>
      <c r="I72" s="57" t="s">
        <v>34</v>
      </c>
      <c r="J72" s="57" t="s">
        <v>34</v>
      </c>
      <c r="K72" s="57" t="n">
        <v>20.2</v>
      </c>
      <c r="L72" s="78" t="s">
        <v>34</v>
      </c>
      <c r="M72" s="57" t="s">
        <v>34</v>
      </c>
      <c r="N72" s="143" t="s">
        <v>252</v>
      </c>
      <c r="O72" s="64" t="s">
        <v>34</v>
      </c>
      <c r="P72" s="25"/>
    </row>
    <row r="73" s="122" customFormat="true" ht="10.5" hidden="false" customHeight="true" outlineLevel="0" collapsed="false">
      <c r="A73" s="55" t="n">
        <v>40</v>
      </c>
      <c r="B73" s="56" t="s">
        <v>97</v>
      </c>
      <c r="C73" s="48" t="s">
        <v>42</v>
      </c>
      <c r="D73" s="57" t="s">
        <v>34</v>
      </c>
      <c r="E73" s="57" t="s">
        <v>34</v>
      </c>
      <c r="F73" s="57" t="s">
        <v>34</v>
      </c>
      <c r="G73" s="57" t="s">
        <v>303</v>
      </c>
      <c r="H73" s="57" t="s">
        <v>34</v>
      </c>
      <c r="I73" s="57" t="s">
        <v>34</v>
      </c>
      <c r="J73" s="57" t="s">
        <v>34</v>
      </c>
      <c r="K73" s="57" t="s">
        <v>506</v>
      </c>
      <c r="L73" s="78" t="s">
        <v>34</v>
      </c>
      <c r="M73" s="57" t="s">
        <v>34</v>
      </c>
      <c r="N73" s="143" t="s">
        <v>257</v>
      </c>
      <c r="O73" s="64" t="s">
        <v>34</v>
      </c>
      <c r="P73" s="25"/>
    </row>
    <row r="74" s="122" customFormat="true" ht="11.25" hidden="false" customHeight="false" outlineLevel="0" collapsed="false">
      <c r="A74" s="55" t="n">
        <v>41</v>
      </c>
      <c r="B74" s="56" t="s">
        <v>99</v>
      </c>
      <c r="C74" s="48" t="s">
        <v>42</v>
      </c>
      <c r="D74" s="57" t="s">
        <v>34</v>
      </c>
      <c r="E74" s="57" t="s">
        <v>34</v>
      </c>
      <c r="F74" s="57" t="s">
        <v>34</v>
      </c>
      <c r="G74" s="57" t="n">
        <v>24.4</v>
      </c>
      <c r="H74" s="57" t="s">
        <v>34</v>
      </c>
      <c r="I74" s="57" t="s">
        <v>34</v>
      </c>
      <c r="J74" s="57" t="s">
        <v>34</v>
      </c>
      <c r="K74" s="57" t="n">
        <v>23.3</v>
      </c>
      <c r="L74" s="78" t="s">
        <v>34</v>
      </c>
      <c r="M74" s="57" t="s">
        <v>34</v>
      </c>
      <c r="N74" s="145" t="n">
        <v>21.4</v>
      </c>
      <c r="O74" s="64" t="s">
        <v>34</v>
      </c>
      <c r="P74" s="25"/>
    </row>
    <row r="75" s="122" customFormat="true" ht="11.25" hidden="false" customHeight="false" outlineLevel="0" collapsed="false">
      <c r="A75" s="55" t="n">
        <v>42</v>
      </c>
      <c r="B75" s="56" t="s">
        <v>100</v>
      </c>
      <c r="C75" s="48" t="s">
        <v>42</v>
      </c>
      <c r="D75" s="57" t="s">
        <v>34</v>
      </c>
      <c r="E75" s="57" t="s">
        <v>34</v>
      </c>
      <c r="F75" s="57" t="s">
        <v>34</v>
      </c>
      <c r="G75" s="57" t="s">
        <v>507</v>
      </c>
      <c r="H75" s="57" t="s">
        <v>34</v>
      </c>
      <c r="I75" s="57" t="s">
        <v>34</v>
      </c>
      <c r="J75" s="57" t="s">
        <v>34</v>
      </c>
      <c r="K75" s="57" t="n">
        <v>19.6</v>
      </c>
      <c r="L75" s="78" t="s">
        <v>34</v>
      </c>
      <c r="M75" s="57" t="s">
        <v>34</v>
      </c>
      <c r="N75" s="145" t="n">
        <v>16.4</v>
      </c>
      <c r="O75" s="64" t="s">
        <v>34</v>
      </c>
      <c r="P75" s="25"/>
    </row>
    <row r="76" s="122" customFormat="true" ht="11.25" hidden="false" customHeight="false" outlineLevel="0" collapsed="false">
      <c r="A76" s="55"/>
      <c r="B76" s="56"/>
      <c r="C76" s="48"/>
      <c r="D76" s="57"/>
      <c r="E76" s="57"/>
      <c r="F76" s="57"/>
      <c r="G76" s="57"/>
      <c r="H76" s="57"/>
      <c r="I76" s="57"/>
      <c r="J76" s="57"/>
      <c r="K76" s="57"/>
      <c r="L76" s="57"/>
      <c r="M76" s="57"/>
      <c r="N76" s="57"/>
      <c r="O76" s="64"/>
      <c r="P76" s="25"/>
    </row>
    <row r="77" s="122" customFormat="true" ht="11.25" hidden="false" customHeight="false" outlineLevel="0" collapsed="false">
      <c r="A77" s="55"/>
      <c r="B77" s="66" t="s">
        <v>102</v>
      </c>
      <c r="C77" s="48"/>
      <c r="D77" s="57"/>
      <c r="E77" s="57"/>
      <c r="F77" s="57"/>
      <c r="G77" s="57"/>
      <c r="H77" s="57"/>
      <c r="I77" s="57"/>
      <c r="J77" s="57"/>
      <c r="K77" s="57"/>
      <c r="L77" s="57"/>
      <c r="M77" s="57"/>
      <c r="N77" s="57"/>
      <c r="O77" s="64"/>
      <c r="P77" s="25"/>
    </row>
    <row r="78" s="122" customFormat="true" ht="11.25" hidden="false" customHeight="false" outlineLevel="0" collapsed="false">
      <c r="A78" s="55" t="n">
        <v>43</v>
      </c>
      <c r="B78" s="67" t="s">
        <v>349</v>
      </c>
      <c r="C78" s="48" t="s">
        <v>42</v>
      </c>
      <c r="D78" s="57" t="s">
        <v>34</v>
      </c>
      <c r="E78" s="57" t="s">
        <v>34</v>
      </c>
      <c r="F78" s="57" t="s">
        <v>34</v>
      </c>
      <c r="G78" s="57" t="s">
        <v>350</v>
      </c>
      <c r="H78" s="57" t="s">
        <v>34</v>
      </c>
      <c r="I78" s="57" t="s">
        <v>34</v>
      </c>
      <c r="J78" s="57" t="s">
        <v>34</v>
      </c>
      <c r="K78" s="57" t="s">
        <v>105</v>
      </c>
      <c r="L78" s="78" t="s">
        <v>34</v>
      </c>
      <c r="M78" s="57" t="s">
        <v>34</v>
      </c>
      <c r="N78" s="143" t="s">
        <v>266</v>
      </c>
      <c r="O78" s="64" t="s">
        <v>34</v>
      </c>
      <c r="P78" s="25"/>
    </row>
    <row r="79" s="122" customFormat="true" ht="11.25" hidden="false" customHeight="false" outlineLevel="0" collapsed="false">
      <c r="A79" s="55" t="n">
        <v>44</v>
      </c>
      <c r="B79" s="67" t="s">
        <v>352</v>
      </c>
      <c r="C79" s="48" t="s">
        <v>42</v>
      </c>
      <c r="D79" s="57" t="s">
        <v>34</v>
      </c>
      <c r="E79" s="57" t="s">
        <v>34</v>
      </c>
      <c r="F79" s="57" t="s">
        <v>34</v>
      </c>
      <c r="G79" s="57" t="s">
        <v>508</v>
      </c>
      <c r="H79" s="57" t="s">
        <v>34</v>
      </c>
      <c r="I79" s="57" t="s">
        <v>34</v>
      </c>
      <c r="J79" s="57" t="s">
        <v>34</v>
      </c>
      <c r="K79" s="57" t="s">
        <v>509</v>
      </c>
      <c r="L79" s="78" t="s">
        <v>34</v>
      </c>
      <c r="M79" s="57" t="s">
        <v>34</v>
      </c>
      <c r="N79" s="143" t="s">
        <v>273</v>
      </c>
      <c r="O79" s="64" t="s">
        <v>34</v>
      </c>
      <c r="P79" s="25"/>
    </row>
    <row r="80" s="122" customFormat="true" ht="11.25" hidden="false" customHeight="true" outlineLevel="0" collapsed="false">
      <c r="A80" s="55" t="n">
        <v>45</v>
      </c>
      <c r="B80" s="67" t="s">
        <v>111</v>
      </c>
      <c r="C80" s="48" t="s">
        <v>42</v>
      </c>
      <c r="D80" s="57" t="s">
        <v>34</v>
      </c>
      <c r="E80" s="57" t="s">
        <v>34</v>
      </c>
      <c r="F80" s="57" t="s">
        <v>34</v>
      </c>
      <c r="G80" s="57" t="s">
        <v>34</v>
      </c>
      <c r="H80" s="57" t="s">
        <v>34</v>
      </c>
      <c r="I80" s="57" t="s">
        <v>34</v>
      </c>
      <c r="J80" s="57" t="s">
        <v>34</v>
      </c>
      <c r="K80" s="85" t="s">
        <v>510</v>
      </c>
      <c r="L80" s="78" t="s">
        <v>34</v>
      </c>
      <c r="M80" s="57" t="s">
        <v>34</v>
      </c>
      <c r="N80" s="143" t="s">
        <v>280</v>
      </c>
      <c r="O80" s="64" t="s">
        <v>34</v>
      </c>
      <c r="P80" s="25"/>
    </row>
    <row r="81" s="122" customFormat="true" ht="10.5" hidden="false" customHeight="true" outlineLevel="0" collapsed="false">
      <c r="A81" s="55" t="n">
        <v>46</v>
      </c>
      <c r="B81" s="56" t="s">
        <v>114</v>
      </c>
      <c r="C81" s="48" t="s">
        <v>42</v>
      </c>
      <c r="D81" s="57" t="s">
        <v>34</v>
      </c>
      <c r="E81" s="57" t="s">
        <v>34</v>
      </c>
      <c r="F81" s="57" t="s">
        <v>34</v>
      </c>
      <c r="G81" s="57" t="s">
        <v>34</v>
      </c>
      <c r="H81" s="57" t="s">
        <v>34</v>
      </c>
      <c r="I81" s="57" t="s">
        <v>34</v>
      </c>
      <c r="J81" s="57" t="s">
        <v>34</v>
      </c>
      <c r="K81" s="85" t="s">
        <v>511</v>
      </c>
      <c r="L81" s="78" t="s">
        <v>34</v>
      </c>
      <c r="M81" s="57" t="s">
        <v>34</v>
      </c>
      <c r="N81" s="143" t="n">
        <v>92.9</v>
      </c>
      <c r="O81" s="64" t="s">
        <v>34</v>
      </c>
      <c r="P81" s="25"/>
    </row>
    <row r="82" s="122" customFormat="true" ht="11.25" hidden="false" customHeight="false" outlineLevel="0" collapsed="false">
      <c r="A82" s="86" t="n">
        <v>47</v>
      </c>
      <c r="B82" s="56" t="s">
        <v>116</v>
      </c>
      <c r="C82" s="48" t="s">
        <v>42</v>
      </c>
      <c r="D82" s="57" t="s">
        <v>34</v>
      </c>
      <c r="E82" s="57" t="s">
        <v>34</v>
      </c>
      <c r="F82" s="57" t="s">
        <v>34</v>
      </c>
      <c r="G82" s="57" t="s">
        <v>106</v>
      </c>
      <c r="H82" s="57" t="s">
        <v>34</v>
      </c>
      <c r="I82" s="57" t="s">
        <v>34</v>
      </c>
      <c r="J82" s="57" t="s">
        <v>34</v>
      </c>
      <c r="K82" s="57" t="s">
        <v>117</v>
      </c>
      <c r="L82" s="78" t="s">
        <v>34</v>
      </c>
      <c r="M82" s="57" t="s">
        <v>34</v>
      </c>
      <c r="N82" s="146" t="s">
        <v>292</v>
      </c>
      <c r="O82" s="64" t="s">
        <v>34</v>
      </c>
      <c r="P82" s="25"/>
    </row>
    <row r="83" s="122" customFormat="true" ht="11.25" hidden="false" customHeight="false" outlineLevel="0" collapsed="false">
      <c r="A83" s="55" t="n">
        <v>48</v>
      </c>
      <c r="B83" s="56" t="s">
        <v>120</v>
      </c>
      <c r="C83" s="48" t="s">
        <v>42</v>
      </c>
      <c r="D83" s="57" t="s">
        <v>34</v>
      </c>
      <c r="E83" s="57" t="s">
        <v>34</v>
      </c>
      <c r="F83" s="57" t="s">
        <v>34</v>
      </c>
      <c r="G83" s="57" t="s">
        <v>290</v>
      </c>
      <c r="H83" s="57" t="s">
        <v>34</v>
      </c>
      <c r="I83" s="57" t="s">
        <v>34</v>
      </c>
      <c r="J83" s="57" t="s">
        <v>34</v>
      </c>
      <c r="K83" s="57" t="s">
        <v>512</v>
      </c>
      <c r="L83" s="78" t="s">
        <v>34</v>
      </c>
      <c r="M83" s="57" t="s">
        <v>34</v>
      </c>
      <c r="N83" s="146" t="s">
        <v>298</v>
      </c>
      <c r="O83" s="64" t="s">
        <v>34</v>
      </c>
      <c r="P83" s="25"/>
    </row>
    <row r="84" s="122" customFormat="true" ht="11.25" hidden="false" customHeight="false" outlineLevel="0" collapsed="false">
      <c r="A84" s="55"/>
      <c r="B84" s="56"/>
      <c r="C84" s="48"/>
      <c r="D84" s="57"/>
      <c r="E84" s="57"/>
      <c r="F84" s="57"/>
      <c r="G84" s="57"/>
      <c r="H84" s="57"/>
      <c r="I84" s="57"/>
      <c r="J84" s="57"/>
      <c r="K84" s="57"/>
      <c r="L84" s="57"/>
      <c r="M84" s="57"/>
      <c r="N84" s="88"/>
      <c r="O84" s="64"/>
      <c r="P84" s="25"/>
    </row>
    <row r="85" s="122" customFormat="true" ht="11.25" hidden="false" customHeight="false" outlineLevel="0" collapsed="false">
      <c r="A85" s="55"/>
      <c r="B85" s="66" t="s">
        <v>122</v>
      </c>
      <c r="C85" s="48"/>
      <c r="D85" s="57"/>
      <c r="E85" s="57"/>
      <c r="F85" s="57"/>
      <c r="G85" s="57"/>
      <c r="H85" s="57"/>
      <c r="I85" s="57"/>
      <c r="J85" s="57"/>
      <c r="K85" s="57"/>
      <c r="L85" s="57"/>
      <c r="M85" s="57"/>
      <c r="N85" s="88"/>
      <c r="O85" s="64"/>
      <c r="P85" s="25"/>
    </row>
    <row r="86" s="122" customFormat="true" ht="11.25" hidden="false" customHeight="false" outlineLevel="0" collapsed="false">
      <c r="A86" s="55" t="n">
        <v>49</v>
      </c>
      <c r="B86" s="56" t="s">
        <v>123</v>
      </c>
      <c r="C86" s="48" t="s">
        <v>42</v>
      </c>
      <c r="D86" s="57" t="s">
        <v>34</v>
      </c>
      <c r="E86" s="57" t="s">
        <v>34</v>
      </c>
      <c r="F86" s="57" t="s">
        <v>34</v>
      </c>
      <c r="G86" s="57" t="n">
        <v>13.4</v>
      </c>
      <c r="H86" s="57" t="s">
        <v>34</v>
      </c>
      <c r="I86" s="57" t="s">
        <v>34</v>
      </c>
      <c r="J86" s="57" t="s">
        <v>34</v>
      </c>
      <c r="K86" s="57" t="s">
        <v>250</v>
      </c>
      <c r="L86" s="78" t="s">
        <v>34</v>
      </c>
      <c r="M86" s="57" t="s">
        <v>34</v>
      </c>
      <c r="N86" s="59" t="n">
        <v>10.6</v>
      </c>
      <c r="O86" s="64" t="s">
        <v>34</v>
      </c>
      <c r="P86" s="25"/>
    </row>
    <row r="87" s="122" customFormat="true" ht="11.25" hidden="false" customHeight="false" outlineLevel="0" collapsed="false">
      <c r="A87" s="55" t="n">
        <v>50</v>
      </c>
      <c r="B87" s="56" t="s">
        <v>124</v>
      </c>
      <c r="C87" s="48" t="s">
        <v>42</v>
      </c>
      <c r="D87" s="57" t="s">
        <v>34</v>
      </c>
      <c r="E87" s="57" t="s">
        <v>34</v>
      </c>
      <c r="F87" s="57" t="s">
        <v>34</v>
      </c>
      <c r="G87" s="57" t="s">
        <v>235</v>
      </c>
      <c r="H87" s="57" t="s">
        <v>34</v>
      </c>
      <c r="I87" s="57" t="s">
        <v>34</v>
      </c>
      <c r="J87" s="57" t="s">
        <v>34</v>
      </c>
      <c r="K87" s="57" t="s">
        <v>238</v>
      </c>
      <c r="L87" s="78" t="s">
        <v>34</v>
      </c>
      <c r="M87" s="57" t="s">
        <v>34</v>
      </c>
      <c r="N87" s="143" t="n">
        <v>9.4</v>
      </c>
      <c r="O87" s="64" t="s">
        <v>34</v>
      </c>
      <c r="P87" s="25"/>
    </row>
    <row r="88" s="25" customFormat="true" ht="11.25" hidden="false" customHeight="false" outlineLevel="0" collapsed="false">
      <c r="A88" s="55"/>
      <c r="B88" s="48"/>
      <c r="C88" s="48"/>
      <c r="D88" s="61"/>
      <c r="E88" s="61"/>
      <c r="F88" s="61"/>
      <c r="G88" s="61"/>
      <c r="H88" s="61"/>
      <c r="I88" s="61"/>
      <c r="J88" s="61"/>
      <c r="K88" s="61"/>
      <c r="L88" s="61"/>
      <c r="M88" s="61"/>
      <c r="N88" s="61"/>
      <c r="O88" s="77"/>
    </row>
    <row r="89" s="25" customFormat="true" ht="11.25" hidden="false" customHeight="false" outlineLevel="0" collapsed="false">
      <c r="A89" s="44" t="s">
        <v>127</v>
      </c>
      <c r="B89" s="44"/>
      <c r="C89" s="44"/>
      <c r="D89" s="44"/>
      <c r="E89" s="44"/>
      <c r="F89" s="44"/>
      <c r="G89" s="44"/>
      <c r="H89" s="44"/>
      <c r="I89" s="44"/>
      <c r="J89" s="44"/>
      <c r="K89" s="44"/>
      <c r="L89" s="44"/>
      <c r="M89" s="44"/>
      <c r="N89" s="44"/>
      <c r="O89" s="44"/>
      <c r="P89" s="16"/>
    </row>
    <row r="90" s="25" customFormat="true" ht="11.25" hidden="false" customHeight="false" outlineLevel="0" collapsed="false">
      <c r="A90" s="55"/>
      <c r="B90" s="48"/>
      <c r="C90" s="49" t="s">
        <v>25</v>
      </c>
      <c r="D90" s="140" t="n">
        <v>1998</v>
      </c>
      <c r="E90" s="140" t="n">
        <v>1999</v>
      </c>
      <c r="F90" s="140" t="n">
        <v>2000</v>
      </c>
      <c r="G90" s="140" t="n">
        <v>2001</v>
      </c>
      <c r="H90" s="140" t="n">
        <v>2002</v>
      </c>
      <c r="I90" s="140" t="n">
        <v>2003</v>
      </c>
      <c r="J90" s="140" t="n">
        <v>2004</v>
      </c>
      <c r="K90" s="140" t="n">
        <v>2005</v>
      </c>
      <c r="L90" s="177" t="n">
        <v>2006</v>
      </c>
      <c r="M90" s="140" t="n">
        <v>2007</v>
      </c>
      <c r="N90" s="140" t="n">
        <v>2008</v>
      </c>
      <c r="O90" s="65" t="n">
        <v>2009</v>
      </c>
    </row>
    <row r="91" s="25" customFormat="true" ht="11.25" hidden="false" customHeight="false" outlineLevel="0" collapsed="false">
      <c r="A91" s="55"/>
      <c r="B91" s="49" t="s">
        <v>128</v>
      </c>
      <c r="C91" s="49"/>
      <c r="D91" s="140"/>
      <c r="E91" s="140"/>
      <c r="F91" s="140"/>
      <c r="G91" s="140"/>
      <c r="H91" s="140"/>
      <c r="I91" s="140"/>
      <c r="J91" s="140"/>
      <c r="K91" s="140"/>
      <c r="L91" s="140"/>
      <c r="M91" s="140"/>
      <c r="N91" s="140"/>
      <c r="O91" s="65"/>
    </row>
    <row r="92" s="25" customFormat="true" ht="11.25" hidden="false" customHeight="false" outlineLevel="0" collapsed="false">
      <c r="A92" s="55" t="n">
        <v>51</v>
      </c>
      <c r="B92" s="67" t="s">
        <v>359</v>
      </c>
      <c r="C92" s="48" t="s">
        <v>38</v>
      </c>
      <c r="D92" s="57" t="s">
        <v>34</v>
      </c>
      <c r="E92" s="57" t="s">
        <v>34</v>
      </c>
      <c r="F92" s="57" t="s">
        <v>34</v>
      </c>
      <c r="G92" s="57" t="s">
        <v>34</v>
      </c>
      <c r="H92" s="57" t="s">
        <v>34</v>
      </c>
      <c r="I92" s="57" t="s">
        <v>34</v>
      </c>
      <c r="J92" s="57" t="s">
        <v>34</v>
      </c>
      <c r="K92" s="57" t="s">
        <v>34</v>
      </c>
      <c r="L92" s="57" t="s">
        <v>34</v>
      </c>
      <c r="M92" s="57" t="s">
        <v>34</v>
      </c>
      <c r="N92" s="79" t="n">
        <v>366</v>
      </c>
      <c r="O92" s="178" t="n">
        <v>375.6</v>
      </c>
    </row>
    <row r="93" s="25" customFormat="true" ht="11.25" hidden="false" customHeight="false" outlineLevel="0" collapsed="false">
      <c r="A93" s="55" t="n">
        <v>52</v>
      </c>
      <c r="B93" s="56" t="s">
        <v>360</v>
      </c>
      <c r="C93" s="48" t="s">
        <v>38</v>
      </c>
      <c r="D93" s="57" t="s">
        <v>34</v>
      </c>
      <c r="E93" s="57" t="s">
        <v>34</v>
      </c>
      <c r="F93" s="57" t="s">
        <v>34</v>
      </c>
      <c r="G93" s="57" t="s">
        <v>34</v>
      </c>
      <c r="H93" s="57" t="n">
        <v>4.2</v>
      </c>
      <c r="I93" s="57" t="n">
        <v>4.2</v>
      </c>
      <c r="J93" s="57" t="n">
        <v>4.1</v>
      </c>
      <c r="K93" s="57" t="n">
        <v>4.2</v>
      </c>
      <c r="L93" s="57" t="n">
        <v>4.2</v>
      </c>
      <c r="M93" s="57" t="n">
        <v>4.1</v>
      </c>
      <c r="N93" s="57" t="n">
        <v>4.3</v>
      </c>
      <c r="O93" s="77" t="n">
        <v>3.8</v>
      </c>
    </row>
    <row r="94" s="25" customFormat="true" ht="11.25" hidden="false" customHeight="false" outlineLevel="0" collapsed="false">
      <c r="A94" s="55" t="n">
        <v>53</v>
      </c>
      <c r="B94" s="56" t="s">
        <v>361</v>
      </c>
      <c r="C94" s="48" t="s">
        <v>38</v>
      </c>
      <c r="D94" s="78" t="s">
        <v>34</v>
      </c>
      <c r="E94" s="78" t="s">
        <v>34</v>
      </c>
      <c r="F94" s="78" t="s">
        <v>34</v>
      </c>
      <c r="G94" s="78" t="n">
        <v>232</v>
      </c>
      <c r="H94" s="78" t="s">
        <v>34</v>
      </c>
      <c r="I94" s="78" t="s">
        <v>34</v>
      </c>
      <c r="J94" s="78" t="s">
        <v>34</v>
      </c>
      <c r="K94" s="78" t="s">
        <v>34</v>
      </c>
      <c r="L94" s="78" t="n">
        <v>245.6</v>
      </c>
      <c r="M94" s="78" t="s">
        <v>34</v>
      </c>
      <c r="N94" s="78" t="s">
        <v>34</v>
      </c>
      <c r="O94" s="77" t="s">
        <v>34</v>
      </c>
    </row>
    <row r="95" s="25" customFormat="true" ht="11.25" hidden="false" customHeight="false" outlineLevel="0" collapsed="false">
      <c r="A95" s="55" t="n">
        <v>54</v>
      </c>
      <c r="B95" s="56" t="s">
        <v>362</v>
      </c>
      <c r="C95" s="48" t="s">
        <v>38</v>
      </c>
      <c r="D95" s="78" t="s">
        <v>34</v>
      </c>
      <c r="E95" s="78" t="s">
        <v>34</v>
      </c>
      <c r="F95" s="78" t="s">
        <v>34</v>
      </c>
      <c r="G95" s="78" t="n">
        <v>819</v>
      </c>
      <c r="H95" s="78" t="s">
        <v>34</v>
      </c>
      <c r="I95" s="78" t="s">
        <v>34</v>
      </c>
      <c r="J95" s="78" t="s">
        <v>34</v>
      </c>
      <c r="K95" s="78" t="s">
        <v>34</v>
      </c>
      <c r="L95" s="78" t="n">
        <v>900</v>
      </c>
      <c r="M95" s="57" t="s">
        <v>34</v>
      </c>
      <c r="N95" s="57" t="s">
        <v>34</v>
      </c>
      <c r="O95" s="77" t="s">
        <v>34</v>
      </c>
    </row>
    <row r="96" s="25" customFormat="true" ht="22.5" hidden="false" customHeight="false" outlineLevel="0" collapsed="false">
      <c r="A96" s="55" t="n">
        <v>55</v>
      </c>
      <c r="B96" s="67" t="s">
        <v>309</v>
      </c>
      <c r="C96" s="48" t="s">
        <v>38</v>
      </c>
      <c r="D96" s="57" t="s">
        <v>34</v>
      </c>
      <c r="E96" s="57" t="s">
        <v>34</v>
      </c>
      <c r="F96" s="57" t="s">
        <v>34</v>
      </c>
      <c r="G96" s="57" t="s">
        <v>34</v>
      </c>
      <c r="H96" s="57" t="n">
        <v>80.5</v>
      </c>
      <c r="I96" s="57" t="n">
        <v>79.7</v>
      </c>
      <c r="J96" s="57" t="n">
        <v>80.4</v>
      </c>
      <c r="K96" s="57" t="n">
        <v>82.2</v>
      </c>
      <c r="L96" s="57" t="n">
        <v>84.5</v>
      </c>
      <c r="M96" s="57" t="n">
        <v>85.2</v>
      </c>
      <c r="N96" s="57" t="n">
        <v>83.5</v>
      </c>
      <c r="O96" s="64" t="s">
        <v>29</v>
      </c>
    </row>
    <row r="97" s="122" customFormat="true" ht="11.25" hidden="false" customHeight="false" outlineLevel="0" collapsed="false">
      <c r="A97" s="55"/>
      <c r="B97" s="48"/>
      <c r="C97" s="48"/>
      <c r="D97" s="57"/>
      <c r="E97" s="57"/>
      <c r="F97" s="57"/>
      <c r="G97" s="57"/>
      <c r="H97" s="57"/>
      <c r="I97" s="57"/>
      <c r="J97" s="57"/>
      <c r="K97" s="57"/>
      <c r="L97" s="57"/>
      <c r="M97" s="57"/>
      <c r="N97" s="57"/>
      <c r="O97" s="64"/>
      <c r="P97" s="25"/>
    </row>
    <row r="98" s="122" customFormat="true" ht="11.25" hidden="false" customHeight="false" outlineLevel="0" collapsed="false">
      <c r="A98" s="55"/>
      <c r="B98" s="49" t="s">
        <v>135</v>
      </c>
      <c r="C98" s="48"/>
      <c r="D98" s="57"/>
      <c r="E98" s="57"/>
      <c r="F98" s="57"/>
      <c r="G98" s="57"/>
      <c r="H98" s="57"/>
      <c r="I98" s="57"/>
      <c r="J98" s="57"/>
      <c r="K98" s="57"/>
      <c r="L98" s="57"/>
      <c r="M98" s="57"/>
      <c r="N98" s="57"/>
      <c r="O98" s="64"/>
      <c r="P98" s="25"/>
    </row>
    <row r="99" s="122" customFormat="true" ht="11.25" hidden="false" customHeight="false" outlineLevel="0" collapsed="false">
      <c r="A99" s="55"/>
      <c r="B99" s="56" t="s">
        <v>137</v>
      </c>
      <c r="C99" s="48"/>
      <c r="D99" s="57"/>
      <c r="E99" s="57"/>
      <c r="F99" s="57"/>
      <c r="G99" s="57"/>
      <c r="H99" s="57"/>
      <c r="I99" s="57"/>
      <c r="J99" s="57"/>
      <c r="K99" s="57"/>
      <c r="L99" s="57"/>
      <c r="M99" s="57"/>
      <c r="N99" s="57"/>
      <c r="O99" s="64"/>
      <c r="P99" s="25"/>
    </row>
    <row r="100" s="122" customFormat="true" ht="11.25" hidden="false" customHeight="false" outlineLevel="0" collapsed="false">
      <c r="A100" s="55" t="n">
        <v>56</v>
      </c>
      <c r="B100" s="56" t="s">
        <v>138</v>
      </c>
      <c r="C100" s="48" t="s">
        <v>139</v>
      </c>
      <c r="D100" s="57" t="n">
        <v>9.7</v>
      </c>
      <c r="E100" s="57" t="n">
        <v>9.6</v>
      </c>
      <c r="F100" s="57" t="n">
        <v>9.7</v>
      </c>
      <c r="G100" s="57" t="n">
        <v>9.8</v>
      </c>
      <c r="H100" s="57" t="n">
        <v>10.1</v>
      </c>
      <c r="I100" s="57" t="n">
        <v>10.1</v>
      </c>
      <c r="J100" s="57" t="n">
        <v>10.1</v>
      </c>
      <c r="K100" s="57" t="n">
        <v>10.3</v>
      </c>
      <c r="L100" s="57" t="s">
        <v>513</v>
      </c>
      <c r="M100" s="57" t="s">
        <v>513</v>
      </c>
      <c r="N100" s="57" t="s">
        <v>304</v>
      </c>
      <c r="O100" s="136" t="n">
        <v>11.3</v>
      </c>
      <c r="P100" s="25"/>
    </row>
    <row r="101" s="122" customFormat="true" ht="11.25" hidden="false" customHeight="false" outlineLevel="0" collapsed="false">
      <c r="A101" s="55" t="n">
        <v>57</v>
      </c>
      <c r="B101" s="56" t="s">
        <v>141</v>
      </c>
      <c r="C101" s="48" t="s">
        <v>139</v>
      </c>
      <c r="D101" s="57" t="n">
        <v>7.6</v>
      </c>
      <c r="E101" s="57" t="n">
        <v>7.5</v>
      </c>
      <c r="F101" s="57" t="n">
        <v>7.6</v>
      </c>
      <c r="G101" s="57" t="n">
        <v>7.7</v>
      </c>
      <c r="H101" s="57" t="n">
        <v>8</v>
      </c>
      <c r="I101" s="57" t="n">
        <v>8</v>
      </c>
      <c r="J101" s="57" t="s">
        <v>514</v>
      </c>
      <c r="K101" s="57" t="n">
        <v>8.2</v>
      </c>
      <c r="L101" s="57" t="s">
        <v>515</v>
      </c>
      <c r="M101" s="57" t="s">
        <v>515</v>
      </c>
      <c r="N101" s="57" t="s">
        <v>516</v>
      </c>
      <c r="O101" s="64" t="n">
        <v>9</v>
      </c>
      <c r="P101" s="25"/>
    </row>
    <row r="102" s="122" customFormat="true" ht="11.25" hidden="false" customHeight="false" outlineLevel="0" collapsed="false">
      <c r="A102" s="55" t="n">
        <v>58</v>
      </c>
      <c r="B102" s="56" t="s">
        <v>143</v>
      </c>
      <c r="C102" s="48" t="s">
        <v>139</v>
      </c>
      <c r="D102" s="57" t="n">
        <v>11.9</v>
      </c>
      <c r="E102" s="57" t="n">
        <v>11.8</v>
      </c>
      <c r="F102" s="57" t="n">
        <v>11.9</v>
      </c>
      <c r="G102" s="57" t="n">
        <v>11.9</v>
      </c>
      <c r="H102" s="57" t="n">
        <v>12.2</v>
      </c>
      <c r="I102" s="57" t="n">
        <v>12.2</v>
      </c>
      <c r="J102" s="57" t="n">
        <v>12.2</v>
      </c>
      <c r="K102" s="57" t="s">
        <v>517</v>
      </c>
      <c r="L102" s="57" t="n">
        <v>12.6</v>
      </c>
      <c r="M102" s="57" t="s">
        <v>518</v>
      </c>
      <c r="N102" s="57" t="n">
        <v>13.4</v>
      </c>
      <c r="O102" s="64" t="n">
        <v>13.6</v>
      </c>
      <c r="P102" s="25"/>
    </row>
    <row r="103" s="122" customFormat="true" ht="11.25" hidden="false" customHeight="true" outlineLevel="0" collapsed="false">
      <c r="A103" s="55" t="n">
        <v>59</v>
      </c>
      <c r="B103" s="176" t="s">
        <v>145</v>
      </c>
      <c r="C103" s="48" t="s">
        <v>42</v>
      </c>
      <c r="D103" s="57" t="n">
        <v>21.8</v>
      </c>
      <c r="E103" s="57" t="n">
        <v>22.2</v>
      </c>
      <c r="F103" s="57" t="n">
        <v>22.8</v>
      </c>
      <c r="G103" s="57" t="n">
        <v>23.4</v>
      </c>
      <c r="H103" s="57" t="n">
        <v>24.2</v>
      </c>
      <c r="I103" s="57" t="n">
        <v>24.9</v>
      </c>
      <c r="J103" s="57" t="n">
        <v>26</v>
      </c>
      <c r="K103" s="57" t="n">
        <v>26.7</v>
      </c>
      <c r="L103" s="57" t="n">
        <v>27.3</v>
      </c>
      <c r="M103" s="57" t="n">
        <v>27.8</v>
      </c>
      <c r="N103" s="57" t="n">
        <v>27.8</v>
      </c>
      <c r="O103" s="64" t="n">
        <v>28.2</v>
      </c>
      <c r="P103" s="25"/>
    </row>
    <row r="104" s="122" customFormat="true" ht="11.25" hidden="false" customHeight="false" outlineLevel="0" collapsed="false">
      <c r="A104" s="55"/>
      <c r="B104" s="48"/>
      <c r="C104" s="48"/>
      <c r="D104" s="61"/>
      <c r="E104" s="61"/>
      <c r="F104" s="61"/>
      <c r="G104" s="61"/>
      <c r="H104" s="61"/>
      <c r="I104" s="61"/>
      <c r="J104" s="61"/>
      <c r="K104" s="61"/>
      <c r="L104" s="61"/>
      <c r="M104" s="61"/>
      <c r="N104" s="61"/>
      <c r="O104" s="77"/>
      <c r="P104" s="25"/>
    </row>
    <row r="105" s="122" customFormat="true" ht="11.25" hidden="false" customHeight="false" outlineLevel="0" collapsed="false">
      <c r="A105" s="44" t="s">
        <v>146</v>
      </c>
      <c r="B105" s="44"/>
      <c r="C105" s="44"/>
      <c r="D105" s="44"/>
      <c r="E105" s="44"/>
      <c r="F105" s="44"/>
      <c r="G105" s="44"/>
      <c r="H105" s="44"/>
      <c r="I105" s="44"/>
      <c r="J105" s="44"/>
      <c r="K105" s="44"/>
      <c r="L105" s="44"/>
      <c r="M105" s="44"/>
      <c r="N105" s="44"/>
      <c r="O105" s="44"/>
      <c r="P105" s="25"/>
    </row>
    <row r="106" s="122" customFormat="true" ht="11.25" hidden="false" customHeight="false" outlineLevel="0" collapsed="false">
      <c r="A106" s="188"/>
      <c r="B106" s="49"/>
      <c r="C106" s="49" t="s">
        <v>25</v>
      </c>
      <c r="D106" s="140" t="n">
        <v>1998</v>
      </c>
      <c r="E106" s="140" t="n">
        <v>1999</v>
      </c>
      <c r="F106" s="140" t="n">
        <v>2000</v>
      </c>
      <c r="G106" s="140" t="n">
        <v>2001</v>
      </c>
      <c r="H106" s="140" t="n">
        <v>2002</v>
      </c>
      <c r="I106" s="140" t="n">
        <v>2003</v>
      </c>
      <c r="J106" s="140" t="n">
        <v>2004</v>
      </c>
      <c r="K106" s="140" t="n">
        <v>2005</v>
      </c>
      <c r="L106" s="177" t="n">
        <v>2006</v>
      </c>
      <c r="M106" s="140" t="n">
        <v>2007</v>
      </c>
      <c r="N106" s="140" t="n">
        <v>2008</v>
      </c>
      <c r="O106" s="65" t="n">
        <v>2009</v>
      </c>
      <c r="P106" s="16"/>
    </row>
    <row r="107" s="122" customFormat="true" ht="11.25" hidden="false" customHeight="false" outlineLevel="0" collapsed="false">
      <c r="A107" s="55"/>
      <c r="B107" s="56"/>
      <c r="C107" s="48"/>
      <c r="D107" s="61"/>
      <c r="E107" s="61"/>
      <c r="F107" s="61"/>
      <c r="G107" s="61"/>
      <c r="H107" s="61"/>
      <c r="I107" s="61"/>
      <c r="J107" s="61"/>
      <c r="K107" s="61"/>
      <c r="L107" s="61"/>
      <c r="M107" s="61"/>
      <c r="N107" s="61"/>
      <c r="O107" s="77"/>
      <c r="P107" s="25"/>
    </row>
    <row r="108" s="122" customFormat="true" ht="11.25" hidden="false" customHeight="false" outlineLevel="0" collapsed="false">
      <c r="A108" s="55" t="n">
        <v>60</v>
      </c>
      <c r="B108" s="56" t="s">
        <v>367</v>
      </c>
      <c r="C108" s="48" t="s">
        <v>42</v>
      </c>
      <c r="D108" s="57" t="n">
        <v>34.8</v>
      </c>
      <c r="E108" s="57" t="n">
        <v>35.2</v>
      </c>
      <c r="F108" s="57" t="n">
        <v>44.4</v>
      </c>
      <c r="G108" s="57" t="n">
        <v>48</v>
      </c>
      <c r="H108" s="57" t="n">
        <v>47.1</v>
      </c>
      <c r="I108" s="57" t="n">
        <v>46.2</v>
      </c>
      <c r="J108" s="57" t="n">
        <v>45.7</v>
      </c>
      <c r="K108" s="57" t="n">
        <v>45.7</v>
      </c>
      <c r="L108" s="57" t="n">
        <v>46.6</v>
      </c>
      <c r="M108" s="57" t="s">
        <v>110</v>
      </c>
      <c r="N108" s="61" t="s">
        <v>519</v>
      </c>
      <c r="O108" s="64" t="n">
        <v>50</v>
      </c>
      <c r="P108" s="25"/>
    </row>
    <row r="109" s="122" customFormat="true" ht="11.25" hidden="false" customHeight="true" outlineLevel="0" collapsed="false">
      <c r="A109" s="55" t="n">
        <v>61</v>
      </c>
      <c r="B109" s="56" t="s">
        <v>150</v>
      </c>
      <c r="C109" s="48" t="s">
        <v>151</v>
      </c>
      <c r="D109" s="78" t="s">
        <v>520</v>
      </c>
      <c r="E109" s="78" t="s">
        <v>521</v>
      </c>
      <c r="F109" s="78" t="s">
        <v>522</v>
      </c>
      <c r="G109" s="78" t="s">
        <v>523</v>
      </c>
      <c r="H109" s="78" t="s">
        <v>524</v>
      </c>
      <c r="I109" s="78" t="s">
        <v>525</v>
      </c>
      <c r="J109" s="79" t="s">
        <v>526</v>
      </c>
      <c r="K109" s="79" t="s">
        <v>527</v>
      </c>
      <c r="L109" s="79" t="s">
        <v>528</v>
      </c>
      <c r="M109" s="79" t="s">
        <v>529</v>
      </c>
      <c r="N109" s="189" t="n">
        <v>4970</v>
      </c>
      <c r="O109" s="77" t="s">
        <v>29</v>
      </c>
      <c r="P109" s="25"/>
    </row>
    <row r="110" s="122" customFormat="true" ht="11.25" hidden="false" customHeight="false" outlineLevel="0" collapsed="false">
      <c r="A110" s="101" t="n">
        <v>62</v>
      </c>
      <c r="B110" s="102" t="s">
        <v>379</v>
      </c>
      <c r="C110" s="103" t="s">
        <v>42</v>
      </c>
      <c r="D110" s="104" t="n">
        <v>6.9</v>
      </c>
      <c r="E110" s="104" t="n">
        <v>7.2</v>
      </c>
      <c r="F110" s="104" t="n">
        <v>7</v>
      </c>
      <c r="G110" s="104" t="n">
        <v>7.2</v>
      </c>
      <c r="H110" s="104" t="n">
        <v>7.3</v>
      </c>
      <c r="I110" s="104" t="n">
        <v>7.6</v>
      </c>
      <c r="J110" s="104" t="n">
        <v>8</v>
      </c>
      <c r="K110" s="104" t="n">
        <v>8</v>
      </c>
      <c r="L110" s="104" t="n">
        <v>7.3</v>
      </c>
      <c r="M110" s="104" t="n">
        <v>6.9</v>
      </c>
      <c r="N110" s="104" t="n">
        <v>6.8</v>
      </c>
      <c r="O110" s="108" t="s">
        <v>29</v>
      </c>
      <c r="P110" s="25"/>
    </row>
    <row r="111" s="122" customFormat="true" ht="11.25" hidden="false" customHeight="false" outlineLevel="0" collapsed="false">
      <c r="A111" s="81"/>
      <c r="B111" s="110"/>
      <c r="C111" s="111"/>
      <c r="D111" s="113"/>
      <c r="E111" s="113"/>
      <c r="F111" s="113"/>
      <c r="G111" s="113"/>
      <c r="H111" s="113"/>
      <c r="I111" s="113"/>
      <c r="J111" s="113"/>
      <c r="K111" s="113"/>
      <c r="L111" s="113"/>
      <c r="M111" s="179"/>
      <c r="N111" s="179"/>
      <c r="O111" s="113"/>
      <c r="P111" s="25"/>
    </row>
    <row r="112" s="122" customFormat="true" ht="11.25" hidden="false" customHeight="false" outlineLevel="0" collapsed="false">
      <c r="A112" s="109" t="s">
        <v>166</v>
      </c>
      <c r="B112" s="114" t="s">
        <v>167</v>
      </c>
      <c r="C112" s="111"/>
      <c r="D112" s="113"/>
      <c r="E112" s="113"/>
      <c r="F112" s="113"/>
      <c r="G112" s="113"/>
      <c r="H112" s="113"/>
      <c r="I112" s="113"/>
      <c r="J112" s="113"/>
      <c r="K112" s="113"/>
      <c r="L112" s="113"/>
      <c r="M112" s="179"/>
      <c r="N112" s="179"/>
      <c r="O112" s="113"/>
      <c r="P112" s="25"/>
    </row>
    <row r="113" s="122" customFormat="true" ht="22.5" hidden="false" customHeight="true" outlineLevel="0" collapsed="false">
      <c r="A113" s="109" t="s">
        <v>168</v>
      </c>
      <c r="B113" s="116" t="s">
        <v>169</v>
      </c>
      <c r="C113" s="116"/>
      <c r="D113" s="116"/>
      <c r="E113" s="116"/>
      <c r="F113" s="116"/>
      <c r="G113" s="116"/>
      <c r="H113" s="116"/>
      <c r="I113" s="116"/>
      <c r="J113" s="116"/>
      <c r="K113" s="116"/>
      <c r="L113" s="116"/>
      <c r="M113" s="116"/>
      <c r="N113" s="116"/>
      <c r="O113" s="116"/>
      <c r="P113" s="25"/>
    </row>
    <row r="114" s="122" customFormat="true" ht="11.25" hidden="false" customHeight="false" outlineLevel="0" collapsed="false">
      <c r="A114" s="109" t="s">
        <v>170</v>
      </c>
      <c r="B114" s="89" t="s">
        <v>315</v>
      </c>
      <c r="C114" s="111"/>
      <c r="D114" s="113"/>
      <c r="E114" s="113"/>
      <c r="F114" s="113"/>
      <c r="G114" s="113"/>
      <c r="H114" s="113"/>
      <c r="I114" s="113"/>
      <c r="J114" s="113"/>
      <c r="K114" s="113"/>
      <c r="L114" s="113"/>
      <c r="M114" s="179"/>
      <c r="N114" s="179"/>
      <c r="O114" s="113"/>
      <c r="P114" s="25"/>
    </row>
    <row r="115" s="122" customFormat="true" ht="24" hidden="false" customHeight="true" outlineLevel="0" collapsed="false">
      <c r="A115" s="109" t="s">
        <v>172</v>
      </c>
      <c r="B115" s="118" t="s">
        <v>173</v>
      </c>
      <c r="C115" s="118"/>
      <c r="D115" s="118"/>
      <c r="E115" s="118"/>
      <c r="F115" s="118"/>
      <c r="G115" s="118"/>
      <c r="H115" s="118"/>
      <c r="I115" s="118"/>
      <c r="J115" s="118"/>
      <c r="K115" s="118"/>
      <c r="L115" s="118"/>
      <c r="M115" s="118"/>
      <c r="N115" s="118"/>
      <c r="O115" s="118"/>
      <c r="P115" s="25"/>
    </row>
    <row r="116" s="122" customFormat="true" ht="11.25" hidden="false" customHeight="false" outlineLevel="0" collapsed="false">
      <c r="A116" s="109" t="s">
        <v>174</v>
      </c>
      <c r="B116" s="89" t="s">
        <v>317</v>
      </c>
      <c r="C116" s="167"/>
      <c r="D116" s="167"/>
      <c r="E116" s="167"/>
      <c r="F116" s="167"/>
      <c r="G116" s="167"/>
      <c r="H116" s="167"/>
      <c r="I116" s="167"/>
      <c r="J116" s="167"/>
      <c r="K116" s="167"/>
      <c r="L116" s="167"/>
      <c r="M116" s="167"/>
      <c r="N116" s="167"/>
      <c r="O116" s="167"/>
      <c r="P116" s="167"/>
    </row>
    <row r="117" s="122" customFormat="true" ht="21.75" hidden="false" customHeight="true" outlineLevel="0" collapsed="false">
      <c r="A117" s="109" t="s">
        <v>176</v>
      </c>
      <c r="B117" s="110" t="s">
        <v>177</v>
      </c>
      <c r="C117" s="110"/>
      <c r="D117" s="110"/>
      <c r="E117" s="110"/>
      <c r="F117" s="110"/>
      <c r="G117" s="110"/>
      <c r="H117" s="110"/>
      <c r="I117" s="110"/>
      <c r="J117" s="110"/>
      <c r="K117" s="110"/>
      <c r="L117" s="110"/>
      <c r="M117" s="110"/>
      <c r="N117" s="110"/>
      <c r="O117" s="110"/>
      <c r="P117" s="117"/>
    </row>
    <row r="118" s="122" customFormat="true" ht="11.25" hidden="false" customHeight="true" outlineLevel="0" collapsed="false">
      <c r="A118" s="109" t="s">
        <v>178</v>
      </c>
      <c r="B118" s="89" t="s">
        <v>181</v>
      </c>
      <c r="C118" s="89"/>
      <c r="D118" s="89"/>
      <c r="E118" s="89"/>
      <c r="F118" s="89"/>
      <c r="G118" s="89"/>
      <c r="H118" s="89"/>
      <c r="I118" s="89"/>
      <c r="J118" s="89"/>
      <c r="K118" s="89"/>
      <c r="L118" s="89"/>
      <c r="M118" s="89"/>
      <c r="N118" s="89"/>
      <c r="O118" s="89"/>
      <c r="P118" s="89"/>
    </row>
    <row r="119" s="52" customFormat="true" ht="22.5" hidden="false" customHeight="true" outlineLevel="0" collapsed="false">
      <c r="A119" s="109" t="s">
        <v>180</v>
      </c>
      <c r="B119" s="119" t="s">
        <v>380</v>
      </c>
      <c r="C119" s="119"/>
      <c r="D119" s="119"/>
      <c r="E119" s="119"/>
      <c r="F119" s="119"/>
      <c r="G119" s="119"/>
      <c r="H119" s="119"/>
      <c r="I119" s="119"/>
      <c r="J119" s="119"/>
      <c r="K119" s="119"/>
      <c r="L119" s="119"/>
      <c r="M119" s="119"/>
      <c r="N119" s="119"/>
      <c r="O119" s="119"/>
      <c r="P119" s="117"/>
    </row>
    <row r="120" s="122" customFormat="true" ht="11.25" hidden="false" customHeight="false" outlineLevel="0" collapsed="false">
      <c r="A120" s="109" t="s">
        <v>182</v>
      </c>
      <c r="B120" s="89" t="s">
        <v>185</v>
      </c>
      <c r="C120" s="111"/>
      <c r="D120" s="113"/>
      <c r="E120" s="113"/>
      <c r="F120" s="113"/>
      <c r="G120" s="113"/>
      <c r="H120" s="113"/>
      <c r="I120" s="113"/>
      <c r="J120" s="113"/>
      <c r="K120" s="113"/>
      <c r="L120" s="113"/>
      <c r="M120" s="179"/>
      <c r="N120" s="179"/>
      <c r="O120" s="113"/>
      <c r="P120" s="25"/>
    </row>
    <row r="121" s="122" customFormat="true" ht="11.25" hidden="false" customHeight="true" outlineLevel="0" collapsed="false">
      <c r="A121" s="109" t="s">
        <v>184</v>
      </c>
      <c r="B121" s="116" t="s">
        <v>381</v>
      </c>
      <c r="C121" s="116"/>
      <c r="D121" s="116"/>
      <c r="E121" s="116"/>
      <c r="F121" s="116"/>
      <c r="G121" s="116"/>
      <c r="H121" s="116"/>
      <c r="I121" s="116"/>
      <c r="J121" s="116"/>
      <c r="K121" s="116"/>
      <c r="L121" s="116"/>
      <c r="M121" s="116"/>
      <c r="N121" s="116"/>
      <c r="O121" s="116"/>
      <c r="P121" s="25"/>
    </row>
    <row r="122" s="122" customFormat="true" ht="11.25" hidden="false" customHeight="true" outlineLevel="0" collapsed="false">
      <c r="A122" s="109" t="s">
        <v>319</v>
      </c>
      <c r="B122" s="116" t="s">
        <v>382</v>
      </c>
      <c r="C122" s="116"/>
      <c r="D122" s="116"/>
      <c r="E122" s="116"/>
      <c r="F122" s="116"/>
      <c r="G122" s="116"/>
      <c r="H122" s="116"/>
      <c r="I122" s="116"/>
      <c r="J122" s="116"/>
      <c r="K122" s="116"/>
      <c r="L122" s="116"/>
      <c r="M122" s="116"/>
      <c r="N122" s="116"/>
      <c r="O122" s="116"/>
      <c r="P122" s="25"/>
    </row>
    <row r="123" s="122" customFormat="true" ht="11.25" hidden="false" customHeight="false" outlineLevel="0" collapsed="false">
      <c r="A123" s="109" t="s">
        <v>188</v>
      </c>
      <c r="B123" s="114" t="s">
        <v>191</v>
      </c>
      <c r="C123" s="110"/>
      <c r="D123" s="180"/>
      <c r="E123" s="180"/>
      <c r="F123" s="180"/>
      <c r="G123" s="180"/>
      <c r="H123" s="180"/>
      <c r="I123" s="180"/>
      <c r="J123" s="180"/>
      <c r="K123" s="180"/>
      <c r="L123" s="180"/>
      <c r="M123" s="181"/>
      <c r="N123" s="181"/>
      <c r="O123" s="180"/>
      <c r="P123" s="25"/>
    </row>
    <row r="124" s="122" customFormat="true" ht="11.25" hidden="false" customHeight="false" outlineLevel="0" collapsed="false">
      <c r="A124" s="109" t="s">
        <v>190</v>
      </c>
      <c r="B124" s="114" t="s">
        <v>383</v>
      </c>
      <c r="C124" s="110"/>
      <c r="D124" s="180"/>
      <c r="E124" s="180"/>
      <c r="F124" s="180"/>
      <c r="G124" s="180"/>
      <c r="H124" s="180"/>
      <c r="I124" s="180"/>
      <c r="J124" s="180"/>
      <c r="K124" s="180"/>
      <c r="L124" s="180"/>
      <c r="M124" s="181"/>
      <c r="N124" s="181"/>
      <c r="O124" s="180"/>
      <c r="P124" s="25"/>
    </row>
    <row r="125" s="122" customFormat="true" ht="11.25" hidden="false" customHeight="false" outlineLevel="0" collapsed="false">
      <c r="A125" s="109" t="s">
        <v>192</v>
      </c>
      <c r="B125" s="114" t="s">
        <v>195</v>
      </c>
      <c r="C125" s="110"/>
      <c r="D125" s="180"/>
      <c r="E125" s="180"/>
      <c r="F125" s="180"/>
      <c r="G125" s="180"/>
      <c r="H125" s="180"/>
      <c r="I125" s="180"/>
      <c r="J125" s="180"/>
      <c r="K125" s="180"/>
      <c r="L125" s="180"/>
      <c r="M125" s="181"/>
      <c r="N125" s="181"/>
      <c r="O125" s="180"/>
      <c r="P125" s="25"/>
    </row>
    <row r="126" s="122" customFormat="true" ht="11.25" hidden="false" customHeight="true" outlineLevel="0" collapsed="false">
      <c r="A126" s="109" t="s">
        <v>194</v>
      </c>
      <c r="B126" s="89" t="s">
        <v>384</v>
      </c>
      <c r="C126" s="111"/>
      <c r="D126" s="121"/>
      <c r="E126" s="121"/>
      <c r="F126" s="121"/>
      <c r="G126" s="121"/>
      <c r="H126" s="121"/>
      <c r="I126" s="121"/>
      <c r="J126" s="121"/>
      <c r="K126" s="121"/>
      <c r="L126" s="121"/>
      <c r="M126" s="121"/>
      <c r="N126" s="121"/>
      <c r="O126" s="121"/>
      <c r="P126" s="25"/>
    </row>
    <row r="127" s="122" customFormat="true" ht="11.25" hidden="false" customHeight="true" outlineLevel="0" collapsed="false">
      <c r="A127" s="109" t="s">
        <v>196</v>
      </c>
      <c r="B127" s="116" t="s">
        <v>197</v>
      </c>
      <c r="C127" s="116"/>
      <c r="D127" s="116"/>
      <c r="E127" s="116"/>
      <c r="F127" s="116"/>
      <c r="G127" s="116"/>
      <c r="H127" s="116"/>
      <c r="I127" s="116"/>
      <c r="J127" s="116"/>
      <c r="K127" s="116"/>
      <c r="L127" s="116"/>
      <c r="M127" s="116"/>
      <c r="N127" s="116"/>
      <c r="O127" s="116"/>
      <c r="P127" s="25"/>
    </row>
    <row r="128" s="122" customFormat="true" ht="11.25" hidden="false" customHeight="false" outlineLevel="0" collapsed="false">
      <c r="A128" s="109" t="s">
        <v>198</v>
      </c>
      <c r="B128" s="114" t="s">
        <v>199</v>
      </c>
      <c r="C128" s="111"/>
      <c r="D128" s="121"/>
      <c r="E128" s="121"/>
      <c r="F128" s="121"/>
      <c r="G128" s="121"/>
      <c r="H128" s="121"/>
      <c r="I128" s="121"/>
      <c r="J128" s="121"/>
      <c r="K128" s="121"/>
      <c r="L128" s="121"/>
      <c r="M128" s="121"/>
      <c r="N128" s="121"/>
      <c r="O128" s="121"/>
      <c r="P128" s="25"/>
    </row>
    <row r="129" s="122" customFormat="true" ht="11.25" hidden="false" customHeight="false" outlineLevel="0" collapsed="false">
      <c r="A129" s="109"/>
      <c r="B129" s="114"/>
      <c r="C129" s="25"/>
      <c r="D129" s="154"/>
      <c r="E129" s="154"/>
      <c r="F129" s="154"/>
      <c r="G129" s="154"/>
      <c r="H129" s="154"/>
      <c r="I129" s="154"/>
      <c r="J129" s="154"/>
      <c r="K129" s="154"/>
      <c r="L129" s="154"/>
      <c r="M129" s="154"/>
      <c r="N129" s="154"/>
      <c r="O129" s="154"/>
      <c r="P129" s="25"/>
    </row>
    <row r="130" s="122" customFormat="true" ht="11.25" hidden="false" customHeight="false" outlineLevel="0" collapsed="false">
      <c r="A130" s="51"/>
      <c r="B130" s="25" t="s">
        <v>200</v>
      </c>
      <c r="C130" s="25"/>
      <c r="D130" s="25"/>
      <c r="E130" s="25"/>
      <c r="F130" s="25"/>
      <c r="G130" s="25"/>
      <c r="H130" s="25"/>
      <c r="I130" s="25"/>
      <c r="J130" s="25"/>
      <c r="K130" s="25"/>
      <c r="L130" s="25"/>
      <c r="M130" s="25"/>
      <c r="N130" s="25"/>
      <c r="O130" s="154"/>
      <c r="P130" s="25"/>
    </row>
    <row r="131" s="122" customFormat="true" ht="11.25" hidden="false" customHeight="false" outlineLevel="0" collapsed="false">
      <c r="A131" s="51"/>
      <c r="B131" s="25" t="s">
        <v>201</v>
      </c>
      <c r="C131" s="25"/>
      <c r="D131" s="25"/>
      <c r="E131" s="25"/>
      <c r="F131" s="25"/>
      <c r="G131" s="25"/>
      <c r="H131" s="25"/>
      <c r="I131" s="25"/>
      <c r="J131" s="25"/>
      <c r="K131" s="25"/>
      <c r="L131" s="25"/>
      <c r="M131" s="25"/>
      <c r="N131" s="25"/>
      <c r="O131" s="154"/>
      <c r="P131" s="25"/>
    </row>
    <row r="132" s="122" customFormat="true" ht="11.25" hidden="false" customHeight="false" outlineLevel="0" collapsed="false">
      <c r="A132" s="51"/>
      <c r="B132" s="25" t="s">
        <v>385</v>
      </c>
      <c r="C132" s="25"/>
      <c r="D132" s="25"/>
      <c r="E132" s="25"/>
      <c r="F132" s="25"/>
      <c r="G132" s="25"/>
      <c r="H132" s="25"/>
      <c r="I132" s="25"/>
      <c r="J132" s="25"/>
      <c r="K132" s="25"/>
      <c r="L132" s="25"/>
      <c r="M132" s="25"/>
      <c r="N132" s="25"/>
      <c r="O132" s="154"/>
      <c r="P132" s="25"/>
    </row>
    <row r="133" s="122" customFormat="true" ht="11.25" hidden="false" customHeight="false" outlineLevel="0" collapsed="false">
      <c r="A133" s="51"/>
      <c r="B133" s="25" t="s">
        <v>386</v>
      </c>
      <c r="C133" s="25"/>
      <c r="D133" s="25"/>
      <c r="E133" s="25"/>
      <c r="F133" s="25"/>
      <c r="G133" s="25"/>
      <c r="H133" s="25"/>
      <c r="I133" s="25"/>
      <c r="J133" s="25"/>
      <c r="K133" s="25"/>
      <c r="L133" s="25"/>
      <c r="M133" s="25"/>
      <c r="N133" s="25"/>
      <c r="O133" s="154"/>
      <c r="P133" s="25"/>
    </row>
    <row r="134" s="122" customFormat="true" ht="11.25" hidden="false" customHeight="false" outlineLevel="0" collapsed="false">
      <c r="A134" s="51"/>
      <c r="B134" s="25" t="s">
        <v>204</v>
      </c>
      <c r="C134" s="25"/>
      <c r="D134" s="25"/>
      <c r="E134" s="25"/>
      <c r="F134" s="25"/>
      <c r="G134" s="25"/>
      <c r="H134" s="25"/>
      <c r="I134" s="25"/>
      <c r="J134" s="25"/>
      <c r="K134" s="25"/>
      <c r="L134" s="25"/>
      <c r="M134" s="25"/>
      <c r="N134" s="25"/>
      <c r="O134" s="154"/>
      <c r="P134" s="25"/>
    </row>
    <row r="135" s="122" customFormat="true" ht="11.25" hidden="false" customHeight="false" outlineLevel="0" collapsed="false">
      <c r="A135" s="51"/>
      <c r="B135" s="25" t="s">
        <v>205</v>
      </c>
      <c r="C135" s="25"/>
      <c r="D135" s="25"/>
      <c r="E135" s="25"/>
      <c r="F135" s="25"/>
      <c r="G135" s="25"/>
      <c r="H135" s="25"/>
      <c r="I135" s="25"/>
      <c r="J135" s="25"/>
      <c r="K135" s="25"/>
      <c r="L135" s="25"/>
      <c r="M135" s="25"/>
      <c r="N135" s="25"/>
      <c r="O135" s="154"/>
      <c r="P135" s="25"/>
    </row>
    <row r="136" s="122" customFormat="true" ht="11.25" hidden="false" customHeight="false" outlineLevel="0" collapsed="false">
      <c r="A136" s="51"/>
      <c r="B136" s="25" t="s">
        <v>469</v>
      </c>
      <c r="C136" s="25"/>
      <c r="D136" s="25"/>
      <c r="E136" s="25"/>
      <c r="F136" s="25"/>
      <c r="G136" s="25"/>
      <c r="H136" s="25"/>
      <c r="I136" s="25"/>
      <c r="J136" s="25"/>
      <c r="K136" s="25"/>
      <c r="L136" s="25"/>
      <c r="M136" s="25"/>
      <c r="N136" s="25"/>
      <c r="O136" s="154"/>
      <c r="P136" s="25"/>
    </row>
    <row r="137" s="122" customFormat="true" ht="11.25" hidden="false" customHeight="false" outlineLevel="0" collapsed="false">
      <c r="A137" s="51"/>
      <c r="B137" s="25" t="s">
        <v>207</v>
      </c>
      <c r="C137" s="25"/>
      <c r="D137" s="25"/>
      <c r="E137" s="25"/>
      <c r="F137" s="25"/>
      <c r="G137" s="25"/>
      <c r="H137" s="25"/>
      <c r="I137" s="25"/>
      <c r="J137" s="25"/>
      <c r="K137" s="25"/>
      <c r="L137" s="25"/>
      <c r="M137" s="25"/>
      <c r="N137" s="25"/>
      <c r="O137" s="154"/>
      <c r="P137" s="25"/>
    </row>
    <row r="138" s="122" customFormat="true" ht="11.25" hidden="false" customHeight="false" outlineLevel="0" collapsed="false">
      <c r="A138" s="51"/>
      <c r="B138" s="25" t="s">
        <v>208</v>
      </c>
      <c r="C138" s="25"/>
      <c r="D138" s="25"/>
      <c r="E138" s="25"/>
      <c r="F138" s="25"/>
      <c r="G138" s="25"/>
      <c r="H138" s="25"/>
      <c r="I138" s="25"/>
      <c r="J138" s="25"/>
      <c r="K138" s="25"/>
      <c r="L138" s="25"/>
      <c r="M138" s="25"/>
      <c r="N138" s="25"/>
      <c r="O138" s="154"/>
      <c r="P138" s="25"/>
    </row>
    <row r="139" s="122" customFormat="true" ht="11.25" hidden="false" customHeight="false" outlineLevel="0" collapsed="false">
      <c r="A139" s="109"/>
      <c r="B139" s="25"/>
      <c r="C139" s="25"/>
      <c r="D139" s="25"/>
      <c r="E139" s="25"/>
      <c r="F139" s="25"/>
      <c r="G139" s="25"/>
      <c r="H139" s="25"/>
      <c r="I139" s="25"/>
      <c r="J139" s="25"/>
      <c r="K139" s="25"/>
      <c r="L139" s="25"/>
      <c r="M139" s="25"/>
      <c r="N139" s="25"/>
      <c r="O139" s="154"/>
      <c r="P139" s="25"/>
    </row>
    <row r="140" s="122" customFormat="true" ht="11.25" hidden="false" customHeight="false" outlineLevel="0" collapsed="false">
      <c r="A140" s="25"/>
      <c r="B140" s="182" t="s">
        <v>425</v>
      </c>
      <c r="C140" s="25"/>
      <c r="D140" s="154"/>
      <c r="E140" s="154"/>
      <c r="F140" s="154"/>
      <c r="G140" s="154"/>
      <c r="H140" s="154"/>
      <c r="I140" s="154"/>
      <c r="J140" s="154"/>
      <c r="K140" s="154"/>
      <c r="L140" s="154"/>
      <c r="M140" s="154"/>
      <c r="N140" s="154"/>
      <c r="O140" s="154"/>
      <c r="P140" s="25"/>
    </row>
    <row r="141" s="122" customFormat="true" ht="11.25" hidden="false" customHeight="false" outlineLevel="0" collapsed="false">
      <c r="A141" s="25"/>
      <c r="B141" s="182" t="s">
        <v>426</v>
      </c>
      <c r="C141" s="25"/>
      <c r="D141" s="154"/>
      <c r="E141" s="154"/>
      <c r="F141" s="154"/>
      <c r="G141" s="154"/>
      <c r="H141" s="154"/>
      <c r="I141" s="154"/>
      <c r="J141" s="154"/>
      <c r="K141" s="154"/>
      <c r="L141" s="154"/>
      <c r="M141" s="154"/>
      <c r="N141" s="154"/>
      <c r="O141" s="154"/>
      <c r="P141" s="25"/>
    </row>
    <row r="142" s="122" customFormat="true" ht="11.25" hidden="false" customHeight="false" outlineLevel="0" collapsed="false">
      <c r="A142" s="25"/>
      <c r="B142" s="25" t="s">
        <v>427</v>
      </c>
      <c r="C142" s="25"/>
      <c r="D142" s="154"/>
      <c r="E142" s="154"/>
      <c r="F142" s="154"/>
      <c r="G142" s="154"/>
      <c r="H142" s="154"/>
      <c r="I142" s="154"/>
      <c r="J142" s="154"/>
      <c r="K142" s="154"/>
      <c r="L142" s="154"/>
      <c r="M142" s="154"/>
      <c r="N142" s="154"/>
      <c r="O142" s="154"/>
      <c r="P142" s="25"/>
    </row>
    <row r="143" s="122" customFormat="true" ht="11.25" hidden="false" customHeight="false" outlineLevel="0" collapsed="false">
      <c r="A143" s="89"/>
      <c r="B143" s="89" t="s">
        <v>428</v>
      </c>
      <c r="C143" s="89"/>
      <c r="D143" s="89"/>
      <c r="E143" s="89"/>
      <c r="F143" s="89"/>
      <c r="G143" s="89"/>
      <c r="H143" s="89"/>
      <c r="I143" s="89"/>
      <c r="J143" s="89"/>
      <c r="K143" s="89"/>
      <c r="L143" s="89"/>
      <c r="M143" s="89"/>
      <c r="N143" s="89"/>
      <c r="O143" s="89"/>
      <c r="P143" s="25"/>
    </row>
    <row r="144" customFormat="false" ht="11.25" hidden="false" customHeight="false" outlineLevel="0" collapsed="false">
      <c r="A144" s="124"/>
      <c r="B144" s="124"/>
      <c r="C144" s="124"/>
      <c r="D144" s="124"/>
      <c r="E144" s="124"/>
      <c r="F144" s="124"/>
      <c r="G144" s="124"/>
      <c r="H144" s="124"/>
      <c r="I144" s="124"/>
      <c r="J144" s="124"/>
      <c r="K144" s="124"/>
      <c r="L144" s="124"/>
      <c r="M144" s="124"/>
      <c r="N144" s="124"/>
      <c r="O144" s="124"/>
      <c r="P144" s="1"/>
    </row>
    <row r="145" customFormat="false" ht="11.25" hidden="false" customHeight="false" outlineLevel="0" collapsed="false">
      <c r="A145" s="124"/>
      <c r="B145" s="19" t="s">
        <v>22</v>
      </c>
      <c r="C145" s="19"/>
      <c r="D145" s="124"/>
      <c r="E145" s="124"/>
      <c r="F145" s="124"/>
      <c r="G145" s="124"/>
      <c r="H145" s="124"/>
      <c r="I145" s="124"/>
      <c r="J145" s="124"/>
      <c r="K145" s="124"/>
      <c r="L145" s="124"/>
      <c r="M145" s="124"/>
      <c r="N145" s="124"/>
      <c r="O145" s="124"/>
      <c r="P145" s="1"/>
    </row>
    <row r="146" customFormat="false" ht="11.25" hidden="false" customHeight="false" outlineLevel="0" collapsed="false">
      <c r="A146" s="124"/>
      <c r="B146" s="124"/>
      <c r="C146" s="124"/>
      <c r="D146" s="124"/>
      <c r="E146" s="124"/>
      <c r="F146" s="124"/>
      <c r="G146" s="124"/>
      <c r="H146" s="124"/>
      <c r="I146" s="124"/>
      <c r="J146" s="124"/>
      <c r="K146" s="124"/>
      <c r="L146" s="124"/>
      <c r="M146" s="124"/>
      <c r="N146" s="124"/>
      <c r="O146" s="124"/>
      <c r="P146" s="1"/>
    </row>
  </sheetData>
  <mergeCells count="13">
    <mergeCell ref="A6:O6"/>
    <mergeCell ref="A30:O30"/>
    <mergeCell ref="A66:O66"/>
    <mergeCell ref="A89:O89"/>
    <mergeCell ref="A105:O105"/>
    <mergeCell ref="B113:O113"/>
    <mergeCell ref="B115:O115"/>
    <mergeCell ref="B117:O117"/>
    <mergeCell ref="B119:O119"/>
    <mergeCell ref="B121:O121"/>
    <mergeCell ref="B122:O122"/>
    <mergeCell ref="B127:O127"/>
    <mergeCell ref="B145:C145"/>
  </mergeCells>
  <printOptions headings="false" gridLines="tru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14.38671875" defaultRowHeight="11.25" zeroHeight="true" outlineLevelRow="0" outlineLevelCol="0"/>
  <cols>
    <col collapsed="false" customWidth="true" hidden="false" outlineLevel="0" max="1" min="1" style="169" width="4.65"/>
    <col collapsed="false" customWidth="true" hidden="false" outlineLevel="0" max="2" min="2" style="169" width="66.5"/>
    <col collapsed="false" customWidth="true" hidden="false" outlineLevel="0" max="15" min="3" style="169" width="8.33"/>
    <col collapsed="false" customWidth="true" hidden="false" outlineLevel="0" max="16" min="16" style="1" width="5.99"/>
    <col collapsed="false" customWidth="false" hidden="true" outlineLevel="0" max="257" min="17" style="3" width="14.38"/>
    <col collapsed="false" customWidth="false" hidden="true" outlineLevel="0" max="16384" min="258" style="0" width="14.38"/>
  </cols>
  <sheetData>
    <row r="1" customFormat="false" ht="60" hidden="false" customHeight="true" outlineLevel="0" collapsed="false">
      <c r="A1" s="33" t="s">
        <v>0</v>
      </c>
      <c r="B1" s="34"/>
      <c r="C1" s="5"/>
      <c r="D1" s="5"/>
      <c r="E1" s="5"/>
      <c r="F1" s="5"/>
      <c r="G1" s="5"/>
      <c r="H1" s="5"/>
      <c r="I1" s="5"/>
      <c r="J1" s="35"/>
      <c r="K1" s="5"/>
      <c r="L1" s="5"/>
      <c r="M1" s="36"/>
      <c r="N1" s="36"/>
      <c r="O1" s="5"/>
      <c r="P1" s="5"/>
    </row>
    <row r="2" customFormat="false" ht="20.1" hidden="false" customHeight="true" outlineLevel="0" collapsed="false">
      <c r="A2" s="7" t="str">
        <f aca="false">Contents!A2</f>
        <v>cat. no. 4102.0, Australian Social Trends, Data Cube</v>
      </c>
      <c r="B2" s="8"/>
      <c r="C2" s="8"/>
      <c r="D2" s="8"/>
      <c r="E2" s="8"/>
      <c r="F2" s="8"/>
      <c r="G2" s="8"/>
      <c r="H2" s="8"/>
      <c r="I2" s="8"/>
      <c r="J2" s="8"/>
      <c r="K2" s="8"/>
      <c r="L2" s="8"/>
      <c r="M2" s="8"/>
      <c r="N2" s="8"/>
      <c r="O2" s="8"/>
      <c r="P2" s="8"/>
    </row>
    <row r="3" customFormat="false" ht="12.75" hidden="false" customHeight="false" outlineLevel="0" collapsed="false">
      <c r="A3" s="37" t="str">
        <f aca="false">Contents!A3</f>
        <v>Released at 11.30am (Canberra time) 29 September 2010</v>
      </c>
      <c r="B3" s="171"/>
      <c r="C3" s="171"/>
      <c r="D3" s="171"/>
      <c r="E3" s="171"/>
      <c r="F3" s="171"/>
      <c r="G3" s="171"/>
      <c r="H3" s="171"/>
      <c r="I3" s="171"/>
      <c r="J3" s="171"/>
      <c r="K3" s="171"/>
      <c r="L3" s="171"/>
      <c r="M3" s="171"/>
      <c r="N3" s="171"/>
      <c r="O3" s="171"/>
      <c r="P3" s="171"/>
    </row>
    <row r="4" customFormat="false" ht="20.1" hidden="false" customHeight="true" outlineLevel="0" collapsed="false">
      <c r="A4" s="125" t="s">
        <v>530</v>
      </c>
      <c r="B4" s="2"/>
      <c r="C4" s="1"/>
      <c r="D4" s="1"/>
      <c r="E4" s="1"/>
      <c r="F4" s="1"/>
      <c r="G4" s="1"/>
      <c r="H4" s="1"/>
      <c r="I4" s="1"/>
      <c r="J4" s="1"/>
      <c r="K4" s="1"/>
      <c r="L4" s="1"/>
      <c r="M4" s="1"/>
      <c r="N4" s="1"/>
      <c r="O4" s="1"/>
    </row>
    <row r="5" customFormat="false" ht="20.1" hidden="false" customHeight="true" outlineLevel="0" collapsed="false">
      <c r="A5" s="42"/>
      <c r="B5" s="43"/>
      <c r="C5" s="43"/>
      <c r="D5" s="25"/>
      <c r="E5" s="25"/>
      <c r="F5" s="25"/>
      <c r="G5" s="25"/>
      <c r="H5" s="25"/>
      <c r="I5" s="25"/>
      <c r="J5" s="25"/>
      <c r="K5" s="25"/>
      <c r="L5" s="25"/>
      <c r="M5" s="25"/>
      <c r="N5" s="25"/>
      <c r="O5" s="25"/>
      <c r="P5" s="25"/>
    </row>
    <row r="6" customFormat="false" ht="11.25" hidden="false" customHeight="false" outlineLevel="0" collapsed="false">
      <c r="A6" s="172" t="s">
        <v>24</v>
      </c>
      <c r="B6" s="172"/>
      <c r="C6" s="172"/>
      <c r="D6" s="172"/>
      <c r="E6" s="172"/>
      <c r="F6" s="172"/>
      <c r="G6" s="172"/>
      <c r="H6" s="172"/>
      <c r="I6" s="172"/>
      <c r="J6" s="172"/>
      <c r="K6" s="172"/>
      <c r="L6" s="172"/>
      <c r="M6" s="172"/>
      <c r="N6" s="172"/>
      <c r="O6" s="172"/>
      <c r="P6" s="16"/>
    </row>
    <row r="7" customFormat="false" ht="11.25" hidden="false" customHeight="false" outlineLevel="0" collapsed="false">
      <c r="A7" s="47"/>
      <c r="B7" s="48"/>
      <c r="C7" s="49" t="s">
        <v>25</v>
      </c>
      <c r="D7" s="140" t="n">
        <v>1998</v>
      </c>
      <c r="E7" s="140" t="n">
        <v>1999</v>
      </c>
      <c r="F7" s="140" t="n">
        <v>2000</v>
      </c>
      <c r="G7" s="140" t="n">
        <v>2001</v>
      </c>
      <c r="H7" s="140" t="n">
        <v>2002</v>
      </c>
      <c r="I7" s="140" t="n">
        <v>2003</v>
      </c>
      <c r="J7" s="140" t="n">
        <v>2004</v>
      </c>
      <c r="K7" s="140" t="n">
        <v>2005</v>
      </c>
      <c r="L7" s="140" t="n">
        <v>2006</v>
      </c>
      <c r="M7" s="140" t="n">
        <v>2007</v>
      </c>
      <c r="N7" s="140" t="n">
        <v>2008</v>
      </c>
      <c r="O7" s="65" t="n">
        <v>2009</v>
      </c>
      <c r="P7" s="25"/>
    </row>
    <row r="8" s="122" customFormat="true" ht="11.25" hidden="false" customHeight="false" outlineLevel="0" collapsed="false">
      <c r="A8" s="47"/>
      <c r="B8" s="49" t="s">
        <v>26</v>
      </c>
      <c r="C8" s="48"/>
      <c r="D8" s="61"/>
      <c r="E8" s="61"/>
      <c r="F8" s="61"/>
      <c r="G8" s="61"/>
      <c r="H8" s="61"/>
      <c r="I8" s="61"/>
      <c r="J8" s="61"/>
      <c r="K8" s="61"/>
      <c r="L8" s="61"/>
      <c r="M8" s="61"/>
      <c r="N8" s="61"/>
      <c r="O8" s="77"/>
      <c r="P8" s="25"/>
    </row>
    <row r="9" s="122" customFormat="true" ht="11.25" hidden="false" customHeight="false" outlineLevel="0" collapsed="false">
      <c r="A9" s="55" t="n">
        <v>1</v>
      </c>
      <c r="B9" s="56" t="s">
        <v>27</v>
      </c>
      <c r="C9" s="173" t="s">
        <v>28</v>
      </c>
      <c r="D9" s="57" t="n">
        <v>75.1</v>
      </c>
      <c r="E9" s="57" t="n">
        <v>75.4</v>
      </c>
      <c r="F9" s="57" t="n">
        <v>75.7</v>
      </c>
      <c r="G9" s="57" t="n">
        <v>76</v>
      </c>
      <c r="H9" s="57" t="n">
        <v>76.5</v>
      </c>
      <c r="I9" s="57" t="n">
        <v>76.6</v>
      </c>
      <c r="J9" s="57" t="n">
        <v>76.7</v>
      </c>
      <c r="K9" s="57" t="n">
        <v>77.2</v>
      </c>
      <c r="L9" s="135" t="n">
        <v>77.4</v>
      </c>
      <c r="M9" s="57" t="n">
        <v>77.7</v>
      </c>
      <c r="N9" s="57" t="n">
        <v>77.7</v>
      </c>
      <c r="O9" s="141" t="s">
        <v>29</v>
      </c>
      <c r="P9" s="25"/>
    </row>
    <row r="10" s="122" customFormat="true" ht="11.25" hidden="false" customHeight="false" outlineLevel="0" collapsed="false">
      <c r="A10" s="55" t="n">
        <v>2</v>
      </c>
      <c r="B10" s="56" t="s">
        <v>30</v>
      </c>
      <c r="C10" s="173" t="s">
        <v>28</v>
      </c>
      <c r="D10" s="57" t="n">
        <v>80.4</v>
      </c>
      <c r="E10" s="57" t="n">
        <v>80.7</v>
      </c>
      <c r="F10" s="57" t="n">
        <v>81.2</v>
      </c>
      <c r="G10" s="57" t="n">
        <v>81.2</v>
      </c>
      <c r="H10" s="57" t="n">
        <v>81.3</v>
      </c>
      <c r="I10" s="57" t="n">
        <v>81.4</v>
      </c>
      <c r="J10" s="57" t="n">
        <v>81.8</v>
      </c>
      <c r="K10" s="57" t="n">
        <v>82.1</v>
      </c>
      <c r="L10" s="135" t="n">
        <v>82.3</v>
      </c>
      <c r="M10" s="57" t="n">
        <v>82.4</v>
      </c>
      <c r="N10" s="57" t="n">
        <v>82.3</v>
      </c>
      <c r="O10" s="141" t="s">
        <v>29</v>
      </c>
      <c r="P10" s="25"/>
    </row>
    <row r="11" s="122" customFormat="true" ht="11.25" hidden="false" customHeight="false" outlineLevel="0" collapsed="false">
      <c r="A11" s="55" t="n">
        <v>3</v>
      </c>
      <c r="B11" s="56" t="s">
        <v>31</v>
      </c>
      <c r="C11" s="48" t="s">
        <v>28</v>
      </c>
      <c r="D11" s="58" t="n">
        <v>15.7</v>
      </c>
      <c r="E11" s="57" t="n">
        <v>16</v>
      </c>
      <c r="F11" s="57" t="n">
        <v>16.3</v>
      </c>
      <c r="G11" s="57" t="n">
        <v>16.5</v>
      </c>
      <c r="H11" s="57" t="n">
        <v>16.7</v>
      </c>
      <c r="I11" s="57" t="n">
        <v>16.7</v>
      </c>
      <c r="J11" s="57" t="n">
        <v>16.8</v>
      </c>
      <c r="K11" s="57" t="n">
        <v>17.2</v>
      </c>
      <c r="L11" s="57" t="n">
        <v>17.4</v>
      </c>
      <c r="M11" s="57" t="n">
        <v>17.8</v>
      </c>
      <c r="N11" s="57" t="n">
        <v>17.9</v>
      </c>
      <c r="O11" s="141" t="s">
        <v>29</v>
      </c>
      <c r="P11" s="25"/>
    </row>
    <row r="12" s="122" customFormat="true" ht="11.25" hidden="false" customHeight="false" outlineLevel="0" collapsed="false">
      <c r="A12" s="55" t="n">
        <v>4</v>
      </c>
      <c r="B12" s="56" t="s">
        <v>32</v>
      </c>
      <c r="C12" s="48" t="s">
        <v>28</v>
      </c>
      <c r="D12" s="58" t="n">
        <v>19.3</v>
      </c>
      <c r="E12" s="57" t="n">
        <v>19.5</v>
      </c>
      <c r="F12" s="57" t="n">
        <v>19.8</v>
      </c>
      <c r="G12" s="57" t="n">
        <v>19.8</v>
      </c>
      <c r="H12" s="57" t="n">
        <v>20</v>
      </c>
      <c r="I12" s="57" t="n">
        <v>20</v>
      </c>
      <c r="J12" s="57" t="n">
        <v>20.2</v>
      </c>
      <c r="K12" s="57" t="n">
        <v>20.5</v>
      </c>
      <c r="L12" s="57" t="n">
        <v>20.6</v>
      </c>
      <c r="M12" s="57" t="n">
        <v>20.6</v>
      </c>
      <c r="N12" s="57" t="n">
        <v>20.4</v>
      </c>
      <c r="O12" s="141" t="s">
        <v>29</v>
      </c>
      <c r="P12" s="25"/>
    </row>
    <row r="13" s="122" customFormat="true" ht="11.25" hidden="false" customHeight="true" outlineLevel="0" collapsed="false">
      <c r="A13" s="55" t="n">
        <v>5</v>
      </c>
      <c r="B13" s="56" t="s">
        <v>33</v>
      </c>
      <c r="C13" s="48" t="s">
        <v>28</v>
      </c>
      <c r="D13" s="57" t="s">
        <v>34</v>
      </c>
      <c r="E13" s="57" t="s">
        <v>34</v>
      </c>
      <c r="F13" s="57" t="s">
        <v>34</v>
      </c>
      <c r="G13" s="57" t="s">
        <v>34</v>
      </c>
      <c r="H13" s="57" t="s">
        <v>34</v>
      </c>
      <c r="I13" s="57" t="s">
        <v>34</v>
      </c>
      <c r="J13" s="57" t="s">
        <v>34</v>
      </c>
      <c r="K13" s="57" t="s">
        <v>34</v>
      </c>
      <c r="L13" s="57" t="s">
        <v>34</v>
      </c>
      <c r="M13" s="57" t="s">
        <v>34</v>
      </c>
      <c r="N13" s="57" t="s">
        <v>34</v>
      </c>
      <c r="O13" s="64" t="s">
        <v>34</v>
      </c>
      <c r="P13" s="25"/>
    </row>
    <row r="14" s="122" customFormat="true" ht="11.25" hidden="false" customHeight="true" outlineLevel="0" collapsed="false">
      <c r="A14" s="55" t="n">
        <v>6</v>
      </c>
      <c r="B14" s="56" t="s">
        <v>35</v>
      </c>
      <c r="C14" s="48" t="s">
        <v>28</v>
      </c>
      <c r="D14" s="57" t="s">
        <v>34</v>
      </c>
      <c r="E14" s="57" t="s">
        <v>34</v>
      </c>
      <c r="F14" s="57" t="s">
        <v>34</v>
      </c>
      <c r="G14" s="57" t="s">
        <v>34</v>
      </c>
      <c r="H14" s="57" t="s">
        <v>34</v>
      </c>
      <c r="I14" s="57" t="s">
        <v>34</v>
      </c>
      <c r="J14" s="57" t="s">
        <v>34</v>
      </c>
      <c r="K14" s="57" t="s">
        <v>34</v>
      </c>
      <c r="L14" s="57" t="s">
        <v>34</v>
      </c>
      <c r="M14" s="57" t="s">
        <v>34</v>
      </c>
      <c r="N14" s="57" t="s">
        <v>34</v>
      </c>
      <c r="O14" s="64" t="s">
        <v>34</v>
      </c>
      <c r="P14" s="25"/>
    </row>
    <row r="15" s="122" customFormat="true" ht="11.25" hidden="false" customHeight="false" outlineLevel="0" collapsed="false">
      <c r="A15" s="55"/>
      <c r="B15" s="56"/>
      <c r="C15" s="173"/>
      <c r="D15" s="57"/>
      <c r="E15" s="57"/>
      <c r="F15" s="57"/>
      <c r="G15" s="57"/>
      <c r="H15" s="57"/>
      <c r="I15" s="57"/>
      <c r="J15" s="57"/>
      <c r="K15" s="57"/>
      <c r="L15" s="57"/>
      <c r="M15" s="57"/>
      <c r="N15" s="57"/>
      <c r="O15" s="64"/>
      <c r="P15" s="25"/>
    </row>
    <row r="16" s="122" customFormat="true" ht="11.25" hidden="false" customHeight="false" outlineLevel="0" collapsed="false">
      <c r="A16" s="55"/>
      <c r="B16" s="66" t="s">
        <v>36</v>
      </c>
      <c r="C16" s="173"/>
      <c r="D16" s="57"/>
      <c r="E16" s="57"/>
      <c r="F16" s="57"/>
      <c r="G16" s="57"/>
      <c r="H16" s="57"/>
      <c r="I16" s="57"/>
      <c r="J16" s="57"/>
      <c r="K16" s="57"/>
      <c r="L16" s="57"/>
      <c r="M16" s="57"/>
      <c r="N16" s="57"/>
      <c r="O16" s="64"/>
      <c r="P16" s="25"/>
    </row>
    <row r="17" s="122" customFormat="true" ht="11.25" hidden="false" customHeight="false" outlineLevel="0" collapsed="false">
      <c r="A17" s="55" t="n">
        <v>7</v>
      </c>
      <c r="B17" s="67" t="s">
        <v>37</v>
      </c>
      <c r="C17" s="173" t="s">
        <v>38</v>
      </c>
      <c r="D17" s="63" t="n">
        <v>7.7</v>
      </c>
      <c r="E17" s="63" t="n">
        <v>7.8</v>
      </c>
      <c r="F17" s="63" t="n">
        <v>7.5</v>
      </c>
      <c r="G17" s="63" t="n">
        <v>7.6</v>
      </c>
      <c r="H17" s="135" t="n">
        <v>7.6</v>
      </c>
      <c r="I17" s="135" t="n">
        <v>7.4</v>
      </c>
      <c r="J17" s="135" t="n">
        <v>7.1</v>
      </c>
      <c r="K17" s="135" t="n">
        <v>6.9</v>
      </c>
      <c r="L17" s="135" t="n">
        <v>6.8</v>
      </c>
      <c r="M17" s="57" t="n">
        <v>6.9</v>
      </c>
      <c r="N17" s="57" t="n">
        <v>6.9</v>
      </c>
      <c r="O17" s="141" t="s">
        <v>29</v>
      </c>
      <c r="P17" s="25"/>
    </row>
    <row r="18" s="122" customFormat="true" ht="11.25" hidden="false" customHeight="false" outlineLevel="0" collapsed="false">
      <c r="A18" s="55" t="n">
        <v>8</v>
      </c>
      <c r="B18" s="175" t="s">
        <v>39</v>
      </c>
      <c r="C18" s="173" t="s">
        <v>38</v>
      </c>
      <c r="D18" s="63" t="n">
        <v>5.7</v>
      </c>
      <c r="E18" s="63" t="n">
        <v>7.6</v>
      </c>
      <c r="F18" s="63" t="n">
        <v>5.8</v>
      </c>
      <c r="G18" s="63" t="n">
        <v>6.2</v>
      </c>
      <c r="H18" s="63" t="n">
        <v>6.2</v>
      </c>
      <c r="I18" s="63" t="n">
        <v>7</v>
      </c>
      <c r="J18" s="63" t="n">
        <v>3.6</v>
      </c>
      <c r="K18" s="63" t="n">
        <v>3.5</v>
      </c>
      <c r="L18" s="57" t="n">
        <v>3.9</v>
      </c>
      <c r="M18" s="57" t="n">
        <v>4.2</v>
      </c>
      <c r="N18" s="57" t="n">
        <v>3.8</v>
      </c>
      <c r="O18" s="141" t="s">
        <v>29</v>
      </c>
      <c r="P18" s="25"/>
    </row>
    <row r="19" s="122" customFormat="true" ht="11.25" hidden="false" customHeight="false" outlineLevel="0" collapsed="false">
      <c r="A19" s="55"/>
      <c r="B19" s="175"/>
      <c r="C19" s="173"/>
      <c r="D19" s="63"/>
      <c r="E19" s="63"/>
      <c r="F19" s="63"/>
      <c r="G19" s="63"/>
      <c r="H19" s="63"/>
      <c r="I19" s="63"/>
      <c r="J19" s="63"/>
      <c r="K19" s="63"/>
      <c r="L19" s="63"/>
      <c r="M19" s="63"/>
      <c r="N19" s="63"/>
      <c r="O19" s="69"/>
      <c r="P19" s="25"/>
    </row>
    <row r="20" s="122" customFormat="true" ht="11.25" hidden="false" customHeight="false" outlineLevel="0" collapsed="false">
      <c r="A20" s="55"/>
      <c r="B20" s="66" t="s">
        <v>40</v>
      </c>
      <c r="C20" s="173"/>
      <c r="D20" s="63"/>
      <c r="E20" s="63"/>
      <c r="F20" s="63"/>
      <c r="G20" s="63"/>
      <c r="H20" s="63"/>
      <c r="I20" s="63"/>
      <c r="J20" s="63"/>
      <c r="K20" s="63"/>
      <c r="L20" s="63"/>
      <c r="M20" s="63"/>
      <c r="N20" s="63"/>
      <c r="O20" s="69"/>
      <c r="P20" s="25"/>
    </row>
    <row r="21" s="122" customFormat="true" ht="11.25" hidden="false" customHeight="true" outlineLevel="0" collapsed="false">
      <c r="A21" s="55" t="n">
        <v>9</v>
      </c>
      <c r="B21" s="56" t="s">
        <v>41</v>
      </c>
      <c r="C21" s="173" t="s">
        <v>42</v>
      </c>
      <c r="D21" s="63" t="s">
        <v>34</v>
      </c>
      <c r="E21" s="63" t="s">
        <v>34</v>
      </c>
      <c r="F21" s="63" t="s">
        <v>34</v>
      </c>
      <c r="G21" s="63" t="n">
        <v>1</v>
      </c>
      <c r="H21" s="63" t="s">
        <v>34</v>
      </c>
      <c r="I21" s="63" t="s">
        <v>34</v>
      </c>
      <c r="J21" s="63" t="s">
        <v>34</v>
      </c>
      <c r="K21" s="63" t="n">
        <v>1.4</v>
      </c>
      <c r="L21" s="57" t="s">
        <v>34</v>
      </c>
      <c r="M21" s="63" t="s">
        <v>34</v>
      </c>
      <c r="N21" s="85" t="s">
        <v>228</v>
      </c>
      <c r="O21" s="69" t="s">
        <v>34</v>
      </c>
      <c r="P21" s="25"/>
    </row>
    <row r="22" s="122" customFormat="true" ht="11.25" hidden="false" customHeight="false" outlineLevel="0" collapsed="false">
      <c r="A22" s="55" t="n">
        <v>10</v>
      </c>
      <c r="B22" s="56" t="s">
        <v>43</v>
      </c>
      <c r="C22" s="173" t="s">
        <v>42</v>
      </c>
      <c r="D22" s="63" t="s">
        <v>34</v>
      </c>
      <c r="E22" s="63" t="s">
        <v>34</v>
      </c>
      <c r="F22" s="63" t="s">
        <v>34</v>
      </c>
      <c r="G22" s="63" t="n">
        <v>2.2</v>
      </c>
      <c r="H22" s="63" t="s">
        <v>34</v>
      </c>
      <c r="I22" s="63" t="s">
        <v>34</v>
      </c>
      <c r="J22" s="63" t="s">
        <v>34</v>
      </c>
      <c r="K22" s="63" t="n">
        <v>2.1</v>
      </c>
      <c r="L22" s="57" t="s">
        <v>34</v>
      </c>
      <c r="M22" s="63" t="s">
        <v>34</v>
      </c>
      <c r="N22" s="85" t="n">
        <v>3.5</v>
      </c>
      <c r="O22" s="69" t="s">
        <v>34</v>
      </c>
      <c r="P22" s="25"/>
    </row>
    <row r="23" s="122" customFormat="true" ht="11.25" hidden="false" customHeight="false" outlineLevel="0" collapsed="false">
      <c r="A23" s="55" t="n">
        <v>11</v>
      </c>
      <c r="B23" s="56" t="s">
        <v>44</v>
      </c>
      <c r="C23" s="173" t="s">
        <v>42</v>
      </c>
      <c r="D23" s="63" t="s">
        <v>34</v>
      </c>
      <c r="E23" s="63" t="s">
        <v>34</v>
      </c>
      <c r="F23" s="63" t="s">
        <v>34</v>
      </c>
      <c r="G23" s="63" t="n">
        <v>2.2</v>
      </c>
      <c r="H23" s="63" t="s">
        <v>34</v>
      </c>
      <c r="I23" s="63" t="s">
        <v>34</v>
      </c>
      <c r="J23" s="63" t="s">
        <v>34</v>
      </c>
      <c r="K23" s="63" t="n">
        <v>2.8</v>
      </c>
      <c r="L23" s="57" t="s">
        <v>34</v>
      </c>
      <c r="M23" s="63" t="s">
        <v>34</v>
      </c>
      <c r="N23" s="85" t="n">
        <v>3.4</v>
      </c>
      <c r="O23" s="69" t="s">
        <v>34</v>
      </c>
      <c r="P23" s="25"/>
    </row>
    <row r="24" s="122" customFormat="true" ht="11.25" hidden="false" customHeight="false" outlineLevel="0" collapsed="false">
      <c r="A24" s="55" t="n">
        <v>12</v>
      </c>
      <c r="B24" s="56" t="s">
        <v>45</v>
      </c>
      <c r="C24" s="173" t="s">
        <v>42</v>
      </c>
      <c r="D24" s="63" t="s">
        <v>34</v>
      </c>
      <c r="E24" s="63" t="s">
        <v>34</v>
      </c>
      <c r="F24" s="63" t="s">
        <v>34</v>
      </c>
      <c r="G24" s="63" t="n">
        <v>11.6</v>
      </c>
      <c r="H24" s="63" t="s">
        <v>34</v>
      </c>
      <c r="I24" s="63" t="s">
        <v>34</v>
      </c>
      <c r="J24" s="63" t="s">
        <v>34</v>
      </c>
      <c r="K24" s="63" t="n">
        <v>13.3</v>
      </c>
      <c r="L24" s="57" t="s">
        <v>34</v>
      </c>
      <c r="M24" s="63" t="s">
        <v>34</v>
      </c>
      <c r="N24" s="85" t="s">
        <v>233</v>
      </c>
      <c r="O24" s="69" t="s">
        <v>34</v>
      </c>
      <c r="P24" s="25"/>
    </row>
    <row r="25" s="122" customFormat="true" ht="11.25" hidden="false" customHeight="true" outlineLevel="0" collapsed="false">
      <c r="A25" s="55" t="n">
        <v>13</v>
      </c>
      <c r="B25" s="56" t="s">
        <v>46</v>
      </c>
      <c r="C25" s="173" t="s">
        <v>42</v>
      </c>
      <c r="D25" s="63" t="s">
        <v>34</v>
      </c>
      <c r="E25" s="63" t="s">
        <v>34</v>
      </c>
      <c r="F25" s="63" t="s">
        <v>34</v>
      </c>
      <c r="G25" s="63" t="n">
        <v>14</v>
      </c>
      <c r="H25" s="63" t="s">
        <v>34</v>
      </c>
      <c r="I25" s="63" t="s">
        <v>34</v>
      </c>
      <c r="J25" s="63" t="s">
        <v>34</v>
      </c>
      <c r="K25" s="63" t="n">
        <v>12.8</v>
      </c>
      <c r="L25" s="57" t="s">
        <v>34</v>
      </c>
      <c r="M25" s="63" t="s">
        <v>34</v>
      </c>
      <c r="N25" s="85" t="n">
        <v>10.8</v>
      </c>
      <c r="O25" s="69" t="s">
        <v>34</v>
      </c>
      <c r="P25" s="25"/>
    </row>
    <row r="26" s="122" customFormat="true" ht="11.25" hidden="false" customHeight="false" outlineLevel="0" collapsed="false">
      <c r="A26" s="55" t="n">
        <v>14</v>
      </c>
      <c r="B26" s="56" t="s">
        <v>47</v>
      </c>
      <c r="C26" s="173" t="s">
        <v>42</v>
      </c>
      <c r="D26" s="63" t="s">
        <v>34</v>
      </c>
      <c r="E26" s="63" t="s">
        <v>34</v>
      </c>
      <c r="F26" s="63" t="s">
        <v>34</v>
      </c>
      <c r="G26" s="63" t="n">
        <v>19</v>
      </c>
      <c r="H26" s="63" t="s">
        <v>34</v>
      </c>
      <c r="I26" s="63" t="s">
        <v>34</v>
      </c>
      <c r="J26" s="63" t="s">
        <v>34</v>
      </c>
      <c r="K26" s="63" t="n">
        <v>18.9</v>
      </c>
      <c r="L26" s="57" t="s">
        <v>34</v>
      </c>
      <c r="M26" s="63" t="s">
        <v>34</v>
      </c>
      <c r="N26" s="85" t="s">
        <v>239</v>
      </c>
      <c r="O26" s="69" t="s">
        <v>34</v>
      </c>
      <c r="P26" s="25"/>
    </row>
    <row r="27" s="122" customFormat="true" ht="11.25" hidden="false" customHeight="false" outlineLevel="0" collapsed="false">
      <c r="A27" s="55" t="n">
        <v>15</v>
      </c>
      <c r="B27" s="176" t="s">
        <v>48</v>
      </c>
      <c r="C27" s="173" t="s">
        <v>42</v>
      </c>
      <c r="D27" s="63" t="n">
        <v>22.3</v>
      </c>
      <c r="E27" s="63" t="s">
        <v>34</v>
      </c>
      <c r="F27" s="63" t="s">
        <v>34</v>
      </c>
      <c r="G27" s="63" t="s">
        <v>34</v>
      </c>
      <c r="H27" s="63" t="s">
        <v>34</v>
      </c>
      <c r="I27" s="63" t="n">
        <v>22.4</v>
      </c>
      <c r="J27" s="63" t="s">
        <v>34</v>
      </c>
      <c r="K27" s="63" t="s">
        <v>34</v>
      </c>
      <c r="L27" s="57" t="s">
        <v>34</v>
      </c>
      <c r="M27" s="63" t="s">
        <v>34</v>
      </c>
      <c r="N27" s="63" t="s">
        <v>34</v>
      </c>
      <c r="O27" s="69" t="s">
        <v>29</v>
      </c>
      <c r="P27" s="25"/>
    </row>
    <row r="28" s="122" customFormat="true" ht="11.25" hidden="false" customHeight="false" outlineLevel="0" collapsed="false">
      <c r="A28" s="55" t="n">
        <v>16</v>
      </c>
      <c r="B28" s="176" t="s">
        <v>49</v>
      </c>
      <c r="C28" s="173" t="s">
        <v>42</v>
      </c>
      <c r="D28" s="63" t="n">
        <v>7.6</v>
      </c>
      <c r="E28" s="63" t="s">
        <v>34</v>
      </c>
      <c r="F28" s="63" t="s">
        <v>34</v>
      </c>
      <c r="G28" s="63" t="s">
        <v>34</v>
      </c>
      <c r="H28" s="63" t="s">
        <v>34</v>
      </c>
      <c r="I28" s="63" t="n">
        <v>7.3</v>
      </c>
      <c r="J28" s="63" t="s">
        <v>34</v>
      </c>
      <c r="K28" s="63" t="s">
        <v>34</v>
      </c>
      <c r="L28" s="57" t="s">
        <v>34</v>
      </c>
      <c r="M28" s="63" t="s">
        <v>34</v>
      </c>
      <c r="N28" s="63" t="s">
        <v>34</v>
      </c>
      <c r="O28" s="69" t="s">
        <v>29</v>
      </c>
      <c r="P28" s="25"/>
    </row>
    <row r="29" s="122" customFormat="true" ht="11.25" hidden="false" customHeight="false" outlineLevel="0" collapsed="false">
      <c r="A29" s="55"/>
      <c r="B29" s="48"/>
      <c r="C29" s="48"/>
      <c r="D29" s="57"/>
      <c r="E29" s="57"/>
      <c r="F29" s="57"/>
      <c r="G29" s="57"/>
      <c r="H29" s="57"/>
      <c r="I29" s="57"/>
      <c r="J29" s="57"/>
      <c r="K29" s="57"/>
      <c r="L29" s="57"/>
      <c r="M29" s="57"/>
      <c r="N29" s="57"/>
      <c r="O29" s="64"/>
      <c r="P29" s="25"/>
    </row>
    <row r="30" s="122" customFormat="true" ht="11.25" hidden="false" customHeight="false" outlineLevel="0" collapsed="false">
      <c r="A30" s="44" t="s">
        <v>50</v>
      </c>
      <c r="B30" s="44"/>
      <c r="C30" s="44"/>
      <c r="D30" s="44"/>
      <c r="E30" s="44"/>
      <c r="F30" s="44"/>
      <c r="G30" s="44"/>
      <c r="H30" s="44"/>
      <c r="I30" s="44"/>
      <c r="J30" s="44"/>
      <c r="K30" s="44"/>
      <c r="L30" s="44"/>
      <c r="M30" s="44"/>
      <c r="N30" s="44"/>
      <c r="O30" s="44"/>
      <c r="P30" s="16"/>
    </row>
    <row r="31" s="122" customFormat="true" ht="11.25" hidden="false" customHeight="false" outlineLevel="0" collapsed="false">
      <c r="A31" s="55"/>
      <c r="B31" s="48"/>
      <c r="C31" s="49" t="s">
        <v>25</v>
      </c>
      <c r="D31" s="140" t="n">
        <v>1998</v>
      </c>
      <c r="E31" s="140" t="n">
        <v>1999</v>
      </c>
      <c r="F31" s="140" t="n">
        <v>2000</v>
      </c>
      <c r="G31" s="140" t="n">
        <v>2001</v>
      </c>
      <c r="H31" s="140" t="n">
        <v>2002</v>
      </c>
      <c r="I31" s="140" t="n">
        <v>2003</v>
      </c>
      <c r="J31" s="140" t="n">
        <v>2004</v>
      </c>
      <c r="K31" s="140" t="n">
        <v>2005</v>
      </c>
      <c r="L31" s="177" t="n">
        <v>2006</v>
      </c>
      <c r="M31" s="140" t="n">
        <v>2007</v>
      </c>
      <c r="N31" s="140" t="n">
        <v>2008</v>
      </c>
      <c r="O31" s="65" t="n">
        <v>2009</v>
      </c>
      <c r="P31" s="25"/>
    </row>
    <row r="32" s="122" customFormat="true" ht="11.25" hidden="false" customHeight="false" outlineLevel="0" collapsed="false">
      <c r="A32" s="55"/>
      <c r="B32" s="73" t="s">
        <v>51</v>
      </c>
      <c r="C32" s="74"/>
      <c r="D32" s="61"/>
      <c r="E32" s="61"/>
      <c r="F32" s="61"/>
      <c r="G32" s="61"/>
      <c r="H32" s="61"/>
      <c r="I32" s="61"/>
      <c r="J32" s="61"/>
      <c r="K32" s="61"/>
      <c r="L32" s="61"/>
      <c r="M32" s="61"/>
      <c r="N32" s="61"/>
      <c r="O32" s="77"/>
      <c r="P32" s="25"/>
    </row>
    <row r="33" s="122" customFormat="true" ht="11.25" hidden="false" customHeight="false" outlineLevel="0" collapsed="false">
      <c r="A33" s="55"/>
      <c r="B33" s="66" t="s">
        <v>330</v>
      </c>
      <c r="C33" s="48"/>
      <c r="D33" s="61"/>
      <c r="E33" s="61"/>
      <c r="F33" s="61"/>
      <c r="G33" s="61"/>
      <c r="H33" s="61"/>
      <c r="I33" s="61"/>
      <c r="J33" s="61"/>
      <c r="K33" s="61"/>
      <c r="L33" s="61"/>
      <c r="M33" s="61"/>
      <c r="N33" s="61"/>
      <c r="O33" s="77"/>
      <c r="P33" s="25"/>
    </row>
    <row r="34" s="122" customFormat="true" ht="11.25" hidden="false" customHeight="false" outlineLevel="0" collapsed="false">
      <c r="A34" s="55" t="n">
        <v>17</v>
      </c>
      <c r="B34" s="56" t="s">
        <v>53</v>
      </c>
      <c r="C34" s="48" t="s">
        <v>38</v>
      </c>
      <c r="D34" s="78" t="n">
        <v>202</v>
      </c>
      <c r="E34" s="78" t="n">
        <v>207</v>
      </c>
      <c r="F34" s="78" t="n">
        <v>216</v>
      </c>
      <c r="G34" s="78" t="n">
        <v>206</v>
      </c>
      <c r="H34" s="78" t="n">
        <v>225</v>
      </c>
      <c r="I34" s="78" t="n">
        <v>201</v>
      </c>
      <c r="J34" s="78" t="n">
        <v>214</v>
      </c>
      <c r="K34" s="78" t="n">
        <v>205</v>
      </c>
      <c r="L34" s="78" t="n">
        <v>191.943131857848</v>
      </c>
      <c r="M34" s="76" t="s">
        <v>531</v>
      </c>
      <c r="N34" s="76" t="n">
        <v>201</v>
      </c>
      <c r="O34" s="141" t="s">
        <v>29</v>
      </c>
      <c r="P34" s="25"/>
    </row>
    <row r="35" s="122" customFormat="true" ht="11.25" hidden="false" customHeight="false" outlineLevel="0" collapsed="false">
      <c r="A35" s="55" t="n">
        <v>18</v>
      </c>
      <c r="B35" s="56" t="s">
        <v>54</v>
      </c>
      <c r="C35" s="48" t="s">
        <v>38</v>
      </c>
      <c r="D35" s="78" t="n">
        <v>165</v>
      </c>
      <c r="E35" s="78" t="n">
        <v>162</v>
      </c>
      <c r="F35" s="78" t="n">
        <v>147</v>
      </c>
      <c r="G35" s="78" t="n">
        <v>149</v>
      </c>
      <c r="H35" s="78" t="n">
        <v>145</v>
      </c>
      <c r="I35" s="78" t="n">
        <v>138</v>
      </c>
      <c r="J35" s="78" t="n">
        <v>120</v>
      </c>
      <c r="K35" s="78" t="n">
        <v>114</v>
      </c>
      <c r="L35" s="78" t="n">
        <v>116.152867503539</v>
      </c>
      <c r="M35" s="76" t="s">
        <v>532</v>
      </c>
      <c r="N35" s="76" t="n">
        <v>111</v>
      </c>
      <c r="O35" s="141" t="s">
        <v>29</v>
      </c>
      <c r="P35" s="25"/>
    </row>
    <row r="36" s="122" customFormat="true" ht="11.25" hidden="false" customHeight="false" outlineLevel="0" collapsed="false">
      <c r="A36" s="55" t="n">
        <v>19</v>
      </c>
      <c r="B36" s="56" t="s">
        <v>56</v>
      </c>
      <c r="C36" s="48" t="s">
        <v>38</v>
      </c>
      <c r="D36" s="78" t="n">
        <v>80</v>
      </c>
      <c r="E36" s="78" t="n">
        <v>71</v>
      </c>
      <c r="F36" s="78" t="n">
        <v>72</v>
      </c>
      <c r="G36" s="78" t="n">
        <v>70</v>
      </c>
      <c r="H36" s="78" t="n">
        <v>69</v>
      </c>
      <c r="I36" s="78" t="n">
        <v>51</v>
      </c>
      <c r="J36" s="78" t="n">
        <v>47</v>
      </c>
      <c r="K36" s="78" t="n">
        <v>43</v>
      </c>
      <c r="L36" s="78" t="n">
        <v>42.7446808219381</v>
      </c>
      <c r="M36" s="76" t="s">
        <v>333</v>
      </c>
      <c r="N36" s="76" t="n">
        <v>46</v>
      </c>
      <c r="O36" s="141" t="s">
        <v>29</v>
      </c>
      <c r="P36" s="25"/>
    </row>
    <row r="37" s="122" customFormat="true" ht="11.25" hidden="false" customHeight="false" outlineLevel="0" collapsed="false">
      <c r="A37" s="55" t="n">
        <v>20</v>
      </c>
      <c r="B37" s="56" t="s">
        <v>57</v>
      </c>
      <c r="C37" s="48" t="s">
        <v>38</v>
      </c>
      <c r="D37" s="78" t="n">
        <v>21.2799788404469</v>
      </c>
      <c r="E37" s="78" t="n">
        <v>20.0777249866672</v>
      </c>
      <c r="F37" s="78" t="n">
        <v>15.3711034347739</v>
      </c>
      <c r="G37" s="78" t="n">
        <v>21.8590757298192</v>
      </c>
      <c r="H37" s="78" t="n">
        <v>21.3902805171576</v>
      </c>
      <c r="I37" s="78" t="n">
        <v>23.6472947776584</v>
      </c>
      <c r="J37" s="78" t="n">
        <v>25.7306293740776</v>
      </c>
      <c r="K37" s="78" t="n">
        <v>24.0352135781907</v>
      </c>
      <c r="L37" s="78" t="n">
        <v>33.6260264565147</v>
      </c>
      <c r="M37" s="76" t="n">
        <v>33</v>
      </c>
      <c r="N37" s="76" t="n">
        <v>37</v>
      </c>
      <c r="O37" s="141" t="s">
        <v>29</v>
      </c>
      <c r="P37" s="25"/>
    </row>
    <row r="38" s="122" customFormat="true" ht="11.25" hidden="false" customHeight="false" outlineLevel="0" collapsed="false">
      <c r="A38" s="55"/>
      <c r="B38" s="56"/>
      <c r="C38" s="48"/>
      <c r="D38" s="78"/>
      <c r="E38" s="78"/>
      <c r="F38" s="78"/>
      <c r="G38" s="78"/>
      <c r="H38" s="78"/>
      <c r="I38" s="78"/>
      <c r="J38" s="78"/>
      <c r="K38" s="78"/>
      <c r="L38" s="78"/>
      <c r="M38" s="76"/>
      <c r="N38" s="76"/>
      <c r="O38" s="141"/>
      <c r="P38" s="25"/>
    </row>
    <row r="39" s="122" customFormat="true" ht="11.25" hidden="false" customHeight="false" outlineLevel="0" collapsed="false">
      <c r="A39" s="55"/>
      <c r="B39" s="66" t="s">
        <v>58</v>
      </c>
      <c r="C39" s="48"/>
      <c r="D39" s="78"/>
      <c r="E39" s="78"/>
      <c r="F39" s="78"/>
      <c r="G39" s="78"/>
      <c r="H39" s="78"/>
      <c r="I39" s="78"/>
      <c r="J39" s="78"/>
      <c r="K39" s="78"/>
      <c r="L39" s="78"/>
      <c r="M39" s="76"/>
      <c r="N39" s="76"/>
      <c r="O39" s="141"/>
      <c r="P39" s="25"/>
    </row>
    <row r="40" s="122" customFormat="true" ht="11.25" hidden="false" customHeight="false" outlineLevel="0" collapsed="false">
      <c r="A40" s="55" t="n">
        <v>21</v>
      </c>
      <c r="B40" s="56" t="s">
        <v>59</v>
      </c>
      <c r="C40" s="48" t="s">
        <v>38</v>
      </c>
      <c r="D40" s="78" t="n">
        <v>65</v>
      </c>
      <c r="E40" s="78" t="n">
        <v>59</v>
      </c>
      <c r="F40" s="78" t="n">
        <v>59</v>
      </c>
      <c r="G40" s="78" t="n">
        <v>59</v>
      </c>
      <c r="H40" s="78" t="n">
        <v>66</v>
      </c>
      <c r="I40" s="78" t="n">
        <v>54</v>
      </c>
      <c r="J40" s="78" t="n">
        <v>54</v>
      </c>
      <c r="K40" s="78" t="n">
        <v>63</v>
      </c>
      <c r="L40" s="78" t="n">
        <v>57.8750519797326</v>
      </c>
      <c r="M40" s="76" t="s">
        <v>533</v>
      </c>
      <c r="N40" s="76" t="n">
        <v>53</v>
      </c>
      <c r="O40" s="141" t="s">
        <v>29</v>
      </c>
      <c r="P40" s="25"/>
    </row>
    <row r="41" s="122" customFormat="true" ht="11.25" hidden="false" customHeight="false" outlineLevel="0" collapsed="false">
      <c r="A41" s="55" t="n">
        <v>22</v>
      </c>
      <c r="B41" s="56" t="s">
        <v>60</v>
      </c>
      <c r="C41" s="48" t="s">
        <v>38</v>
      </c>
      <c r="D41" s="78" t="n">
        <v>21</v>
      </c>
      <c r="E41" s="78" t="n">
        <v>21</v>
      </c>
      <c r="F41" s="78" t="n">
        <v>28</v>
      </c>
      <c r="G41" s="78" t="n">
        <v>30</v>
      </c>
      <c r="H41" s="78" t="n">
        <v>37</v>
      </c>
      <c r="I41" s="78" t="n">
        <v>31</v>
      </c>
      <c r="J41" s="78" t="n">
        <v>23</v>
      </c>
      <c r="K41" s="78" t="n">
        <v>29</v>
      </c>
      <c r="L41" s="78" t="n">
        <v>26.9857938391641</v>
      </c>
      <c r="M41" s="76" t="s">
        <v>534</v>
      </c>
      <c r="N41" s="76" t="n">
        <v>30</v>
      </c>
      <c r="O41" s="141" t="s">
        <v>29</v>
      </c>
      <c r="P41" s="25"/>
    </row>
    <row r="42" s="122" customFormat="true" ht="11.25" hidden="false" customHeight="false" outlineLevel="0" collapsed="false">
      <c r="A42" s="55" t="n">
        <v>23</v>
      </c>
      <c r="B42" s="56" t="s">
        <v>61</v>
      </c>
      <c r="C42" s="48" t="s">
        <v>38</v>
      </c>
      <c r="D42" s="78" t="n">
        <v>25</v>
      </c>
      <c r="E42" s="78" t="n">
        <v>33</v>
      </c>
      <c r="F42" s="78" t="n">
        <v>29</v>
      </c>
      <c r="G42" s="78" t="n">
        <v>25</v>
      </c>
      <c r="H42" s="78" t="n">
        <v>26</v>
      </c>
      <c r="I42" s="78" t="n">
        <v>19</v>
      </c>
      <c r="J42" s="78" t="n">
        <v>28</v>
      </c>
      <c r="K42" s="78" t="n">
        <v>29</v>
      </c>
      <c r="L42" s="78" t="n">
        <v>20.1997816500179</v>
      </c>
      <c r="M42" s="76" t="n">
        <v>17</v>
      </c>
      <c r="N42" s="76" t="n">
        <v>26</v>
      </c>
      <c r="O42" s="141" t="s">
        <v>29</v>
      </c>
      <c r="P42" s="25"/>
    </row>
    <row r="43" s="122" customFormat="true" ht="11.25" hidden="false" customHeight="false" outlineLevel="0" collapsed="false">
      <c r="A43" s="55" t="n">
        <v>24</v>
      </c>
      <c r="B43" s="56" t="s">
        <v>62</v>
      </c>
      <c r="C43" s="48" t="s">
        <v>38</v>
      </c>
      <c r="D43" s="78" t="n">
        <v>43</v>
      </c>
      <c r="E43" s="78" t="n">
        <v>39</v>
      </c>
      <c r="F43" s="78" t="n">
        <v>41</v>
      </c>
      <c r="G43" s="78" t="n">
        <v>39</v>
      </c>
      <c r="H43" s="78" t="n">
        <v>49</v>
      </c>
      <c r="I43" s="78" t="n">
        <v>41</v>
      </c>
      <c r="J43" s="78" t="n">
        <v>42</v>
      </c>
      <c r="K43" s="78" t="n">
        <v>31</v>
      </c>
      <c r="L43" s="78" t="n">
        <v>35.0614583405638</v>
      </c>
      <c r="M43" s="76" t="n">
        <v>32</v>
      </c>
      <c r="N43" s="76" t="n">
        <v>31</v>
      </c>
      <c r="O43" s="141" t="s">
        <v>29</v>
      </c>
      <c r="P43" s="25"/>
    </row>
    <row r="44" s="122" customFormat="true" ht="11.25" hidden="false" customHeight="false" outlineLevel="0" collapsed="false">
      <c r="A44" s="55" t="n">
        <v>25</v>
      </c>
      <c r="B44" s="56" t="s">
        <v>63</v>
      </c>
      <c r="C44" s="48" t="s">
        <v>38</v>
      </c>
      <c r="D44" s="78" t="n">
        <v>4</v>
      </c>
      <c r="E44" s="78" t="n">
        <v>6</v>
      </c>
      <c r="F44" s="78" t="n">
        <v>7</v>
      </c>
      <c r="G44" s="78" t="n">
        <v>5</v>
      </c>
      <c r="H44" s="78" t="n">
        <v>7</v>
      </c>
      <c r="I44" s="78" t="n">
        <v>8</v>
      </c>
      <c r="J44" s="78" t="n">
        <v>7</v>
      </c>
      <c r="K44" s="78" t="n">
        <v>9</v>
      </c>
      <c r="L44" s="78" t="n">
        <v>6.63361313089968</v>
      </c>
      <c r="M44" s="76" t="n">
        <v>4</v>
      </c>
      <c r="N44" s="76" t="n">
        <v>8</v>
      </c>
      <c r="O44" s="141" t="s">
        <v>29</v>
      </c>
      <c r="P44" s="25"/>
    </row>
    <row r="45" s="122" customFormat="true" ht="11.25" hidden="false" customHeight="false" outlineLevel="0" collapsed="false">
      <c r="A45" s="55"/>
      <c r="B45" s="56"/>
      <c r="C45" s="48"/>
      <c r="D45" s="78"/>
      <c r="E45" s="78"/>
      <c r="F45" s="78"/>
      <c r="G45" s="78"/>
      <c r="H45" s="78"/>
      <c r="I45" s="78"/>
      <c r="J45" s="78"/>
      <c r="K45" s="78"/>
      <c r="L45" s="78"/>
      <c r="M45" s="76"/>
      <c r="N45" s="76"/>
      <c r="O45" s="141"/>
      <c r="P45" s="25"/>
    </row>
    <row r="46" s="122" customFormat="true" ht="11.25" hidden="false" customHeight="false" outlineLevel="0" collapsed="false">
      <c r="A46" s="55"/>
      <c r="B46" s="66" t="s">
        <v>64</v>
      </c>
      <c r="C46" s="48"/>
      <c r="D46" s="78"/>
      <c r="E46" s="78"/>
      <c r="F46" s="78"/>
      <c r="G46" s="78"/>
      <c r="H46" s="78"/>
      <c r="I46" s="78"/>
      <c r="J46" s="78"/>
      <c r="K46" s="78"/>
      <c r="L46" s="78"/>
      <c r="M46" s="76"/>
      <c r="N46" s="76"/>
      <c r="O46" s="141"/>
      <c r="P46" s="25"/>
    </row>
    <row r="47" s="122" customFormat="true" ht="11.25" hidden="false" customHeight="false" outlineLevel="0" collapsed="false">
      <c r="A47" s="55" t="n">
        <v>26</v>
      </c>
      <c r="B47" s="56" t="s">
        <v>65</v>
      </c>
      <c r="C47" s="48" t="s">
        <v>38</v>
      </c>
      <c r="D47" s="78" t="n">
        <v>223</v>
      </c>
      <c r="E47" s="78" t="n">
        <v>215</v>
      </c>
      <c r="F47" s="78" t="n">
        <v>193</v>
      </c>
      <c r="G47" s="78" t="n">
        <v>189</v>
      </c>
      <c r="H47" s="78" t="n">
        <v>185</v>
      </c>
      <c r="I47" s="78" t="n">
        <v>171</v>
      </c>
      <c r="J47" s="78" t="n">
        <v>168</v>
      </c>
      <c r="K47" s="78" t="n">
        <v>139</v>
      </c>
      <c r="L47" s="78" t="n">
        <v>155.315101395429</v>
      </c>
      <c r="M47" s="76" t="s">
        <v>535</v>
      </c>
      <c r="N47" s="76" t="n">
        <v>145</v>
      </c>
      <c r="O47" s="141" t="s">
        <v>29</v>
      </c>
      <c r="P47" s="25"/>
    </row>
    <row r="48" s="122" customFormat="true" ht="11.25" hidden="false" customHeight="false" outlineLevel="0" collapsed="false">
      <c r="A48" s="55" t="n">
        <v>27</v>
      </c>
      <c r="B48" s="56" t="s">
        <v>67</v>
      </c>
      <c r="C48" s="48" t="s">
        <v>38</v>
      </c>
      <c r="D48" s="78" t="n">
        <v>120</v>
      </c>
      <c r="E48" s="78" t="n">
        <v>123</v>
      </c>
      <c r="F48" s="78" t="n">
        <v>111</v>
      </c>
      <c r="G48" s="78" t="n">
        <v>117</v>
      </c>
      <c r="H48" s="78" t="n">
        <v>113</v>
      </c>
      <c r="I48" s="78" t="n">
        <v>110</v>
      </c>
      <c r="J48" s="78" t="n">
        <v>83</v>
      </c>
      <c r="K48" s="78" t="n">
        <v>91</v>
      </c>
      <c r="L48" s="78" t="n">
        <v>84.6702555238712</v>
      </c>
      <c r="M48" s="76" t="n">
        <v>85</v>
      </c>
      <c r="N48" s="76" t="n">
        <v>84</v>
      </c>
      <c r="O48" s="141" t="s">
        <v>29</v>
      </c>
      <c r="P48" s="25"/>
    </row>
    <row r="49" s="122" customFormat="true" ht="11.25" hidden="false" customHeight="false" outlineLevel="0" collapsed="false">
      <c r="A49" s="55" t="n">
        <v>28</v>
      </c>
      <c r="B49" s="56" t="s">
        <v>68</v>
      </c>
      <c r="C49" s="48" t="s">
        <v>38</v>
      </c>
      <c r="D49" s="78" t="n">
        <v>15</v>
      </c>
      <c r="E49" s="78" t="n">
        <v>16</v>
      </c>
      <c r="F49" s="78" t="n">
        <v>13</v>
      </c>
      <c r="G49" s="78" t="n">
        <v>21</v>
      </c>
      <c r="H49" s="78" t="n">
        <v>19</v>
      </c>
      <c r="I49" s="78" t="n">
        <v>29</v>
      </c>
      <c r="J49" s="78" t="n">
        <v>26</v>
      </c>
      <c r="K49" s="78" t="n">
        <v>29</v>
      </c>
      <c r="L49" s="78" t="n">
        <v>28.0360369174401</v>
      </c>
      <c r="M49" s="76" t="n">
        <v>23</v>
      </c>
      <c r="N49" s="76" t="n">
        <v>23</v>
      </c>
      <c r="O49" s="141" t="s">
        <v>29</v>
      </c>
      <c r="P49" s="25"/>
    </row>
    <row r="50" s="122" customFormat="true" ht="11.25" hidden="false" customHeight="false" outlineLevel="0" collapsed="false">
      <c r="A50" s="55"/>
      <c r="B50" s="56"/>
      <c r="C50" s="48"/>
      <c r="D50" s="78"/>
      <c r="E50" s="78"/>
      <c r="F50" s="78"/>
      <c r="G50" s="78"/>
      <c r="H50" s="78"/>
      <c r="I50" s="78"/>
      <c r="J50" s="78"/>
      <c r="K50" s="78"/>
      <c r="L50" s="78"/>
      <c r="M50" s="76"/>
      <c r="N50" s="76"/>
      <c r="O50" s="141"/>
      <c r="P50" s="25"/>
    </row>
    <row r="51" s="122" customFormat="true" ht="11.25" hidden="false" customHeight="false" outlineLevel="0" collapsed="false">
      <c r="A51" s="55"/>
      <c r="B51" s="66" t="s">
        <v>244</v>
      </c>
      <c r="C51" s="48"/>
      <c r="D51" s="78"/>
      <c r="E51" s="78"/>
      <c r="F51" s="78"/>
      <c r="G51" s="78"/>
      <c r="H51" s="78"/>
      <c r="I51" s="78"/>
      <c r="J51" s="78"/>
      <c r="K51" s="78"/>
      <c r="L51" s="78"/>
      <c r="M51" s="76"/>
      <c r="N51" s="76"/>
      <c r="O51" s="141"/>
      <c r="P51" s="25"/>
    </row>
    <row r="52" s="122" customFormat="true" ht="11.25" hidden="false" customHeight="false" outlineLevel="0" collapsed="false">
      <c r="A52" s="55" t="n">
        <v>29</v>
      </c>
      <c r="B52" s="56" t="s">
        <v>338</v>
      </c>
      <c r="C52" s="48" t="s">
        <v>38</v>
      </c>
      <c r="D52" s="78" t="n">
        <v>6</v>
      </c>
      <c r="E52" s="78" t="n">
        <v>13</v>
      </c>
      <c r="F52" s="78" t="n">
        <v>9</v>
      </c>
      <c r="G52" s="78" t="n">
        <v>11</v>
      </c>
      <c r="H52" s="78" t="n">
        <v>8</v>
      </c>
      <c r="I52" s="78" t="n">
        <v>8</v>
      </c>
      <c r="J52" s="78" t="n">
        <v>13</v>
      </c>
      <c r="K52" s="78" t="n">
        <v>9</v>
      </c>
      <c r="L52" s="78" t="n">
        <v>12.0726033588042</v>
      </c>
      <c r="M52" s="76" t="n">
        <v>10</v>
      </c>
      <c r="N52" s="76" t="n">
        <v>9</v>
      </c>
      <c r="O52" s="141" t="s">
        <v>29</v>
      </c>
      <c r="P52" s="25"/>
    </row>
    <row r="53" s="122" customFormat="true" ht="11.25" hidden="false" customHeight="false" outlineLevel="0" collapsed="false">
      <c r="A53" s="55" t="n">
        <v>30</v>
      </c>
      <c r="B53" s="56" t="s">
        <v>73</v>
      </c>
      <c r="C53" s="48" t="s">
        <v>38</v>
      </c>
      <c r="D53" s="78" t="n">
        <v>28</v>
      </c>
      <c r="E53" s="78" t="n">
        <v>38</v>
      </c>
      <c r="F53" s="78" t="n">
        <v>44</v>
      </c>
      <c r="G53" s="78" t="n">
        <v>29</v>
      </c>
      <c r="H53" s="78" t="n">
        <v>9</v>
      </c>
      <c r="I53" s="78" t="n">
        <v>25</v>
      </c>
      <c r="J53" s="78" t="n">
        <v>42</v>
      </c>
      <c r="K53" s="78" t="n">
        <v>18</v>
      </c>
      <c r="L53" s="78" t="n">
        <v>36.2756952841596</v>
      </c>
      <c r="M53" s="76" t="n">
        <v>42</v>
      </c>
      <c r="N53" s="76" t="n">
        <v>21</v>
      </c>
      <c r="O53" s="141" t="s">
        <v>29</v>
      </c>
      <c r="P53" s="25"/>
    </row>
    <row r="54" s="122" customFormat="true" ht="11.25" hidden="false" customHeight="false" outlineLevel="0" collapsed="false">
      <c r="A54" s="55" t="n">
        <v>31</v>
      </c>
      <c r="B54" s="56" t="s">
        <v>74</v>
      </c>
      <c r="C54" s="48" t="s">
        <v>38</v>
      </c>
      <c r="D54" s="78" t="n">
        <v>13</v>
      </c>
      <c r="E54" s="78" t="n">
        <v>29</v>
      </c>
      <c r="F54" s="78" t="s">
        <v>229</v>
      </c>
      <c r="G54" s="78" t="n">
        <v>10</v>
      </c>
      <c r="H54" s="78" t="n">
        <v>13</v>
      </c>
      <c r="I54" s="78" t="n">
        <v>0</v>
      </c>
      <c r="J54" s="78" t="n">
        <v>13</v>
      </c>
      <c r="K54" s="78" t="s">
        <v>229</v>
      </c>
      <c r="L54" s="78" t="n">
        <v>18.8028831087433</v>
      </c>
      <c r="M54" s="76" t="n">
        <v>3</v>
      </c>
      <c r="N54" s="76" t="n">
        <v>6</v>
      </c>
      <c r="O54" s="141" t="s">
        <v>29</v>
      </c>
      <c r="P54" s="25"/>
    </row>
    <row r="55" s="122" customFormat="true" ht="11.25" hidden="false" customHeight="false" outlineLevel="0" collapsed="false">
      <c r="A55" s="55"/>
      <c r="B55" s="56"/>
      <c r="C55" s="48"/>
      <c r="D55" s="78"/>
      <c r="E55" s="78"/>
      <c r="F55" s="78"/>
      <c r="G55" s="78"/>
      <c r="H55" s="78"/>
      <c r="I55" s="78"/>
      <c r="J55" s="78"/>
      <c r="K55" s="78"/>
      <c r="L55" s="78"/>
      <c r="M55" s="76"/>
      <c r="N55" s="76"/>
      <c r="O55" s="141"/>
      <c r="P55" s="25"/>
    </row>
    <row r="56" s="122" customFormat="true" ht="11.25" hidden="false" customHeight="false" outlineLevel="0" collapsed="false">
      <c r="A56" s="55"/>
      <c r="B56" s="66" t="s">
        <v>341</v>
      </c>
      <c r="C56" s="48"/>
      <c r="D56" s="78"/>
      <c r="E56" s="78"/>
      <c r="F56" s="78"/>
      <c r="G56" s="78"/>
      <c r="H56" s="78"/>
      <c r="I56" s="78"/>
      <c r="J56" s="78"/>
      <c r="K56" s="78"/>
      <c r="L56" s="78"/>
      <c r="M56" s="76"/>
      <c r="N56" s="76"/>
      <c r="O56" s="141"/>
      <c r="P56" s="25"/>
    </row>
    <row r="57" s="122" customFormat="true" ht="11.25" hidden="false" customHeight="false" outlineLevel="0" collapsed="false">
      <c r="A57" s="55" t="n">
        <v>32</v>
      </c>
      <c r="B57" s="56" t="s">
        <v>77</v>
      </c>
      <c r="C57" s="48" t="s">
        <v>38</v>
      </c>
      <c r="D57" s="61" t="s">
        <v>29</v>
      </c>
      <c r="E57" s="61" t="s">
        <v>29</v>
      </c>
      <c r="F57" s="61" t="s">
        <v>29</v>
      </c>
      <c r="G57" s="61" t="s">
        <v>29</v>
      </c>
      <c r="H57" s="61" t="s">
        <v>29</v>
      </c>
      <c r="I57" s="61" t="s">
        <v>29</v>
      </c>
      <c r="J57" s="61" t="s">
        <v>29</v>
      </c>
      <c r="K57" s="61" t="s">
        <v>29</v>
      </c>
      <c r="L57" s="61" t="s">
        <v>29</v>
      </c>
      <c r="M57" s="61" t="s">
        <v>29</v>
      </c>
      <c r="N57" s="61" t="s">
        <v>29</v>
      </c>
      <c r="O57" s="77" t="s">
        <v>29</v>
      </c>
      <c r="P57" s="25"/>
    </row>
    <row r="58" s="122" customFormat="true" ht="11.25" hidden="false" customHeight="false" outlineLevel="0" collapsed="false">
      <c r="A58" s="55" t="n">
        <v>33</v>
      </c>
      <c r="B58" s="56" t="s">
        <v>79</v>
      </c>
      <c r="C58" s="48" t="s">
        <v>38</v>
      </c>
      <c r="D58" s="61" t="s">
        <v>29</v>
      </c>
      <c r="E58" s="61" t="s">
        <v>29</v>
      </c>
      <c r="F58" s="61" t="s">
        <v>29</v>
      </c>
      <c r="G58" s="61" t="s">
        <v>29</v>
      </c>
      <c r="H58" s="61" t="s">
        <v>29</v>
      </c>
      <c r="I58" s="61" t="s">
        <v>29</v>
      </c>
      <c r="J58" s="61" t="s">
        <v>29</v>
      </c>
      <c r="K58" s="61" t="s">
        <v>29</v>
      </c>
      <c r="L58" s="61" t="s">
        <v>29</v>
      </c>
      <c r="M58" s="61" t="s">
        <v>29</v>
      </c>
      <c r="N58" s="61" t="s">
        <v>29</v>
      </c>
      <c r="O58" s="77" t="s">
        <v>29</v>
      </c>
      <c r="P58" s="25"/>
    </row>
    <row r="59" s="122" customFormat="true" ht="11.25" hidden="false" customHeight="false" outlineLevel="0" collapsed="false">
      <c r="A59" s="55" t="n">
        <v>34</v>
      </c>
      <c r="B59" s="56" t="s">
        <v>73</v>
      </c>
      <c r="C59" s="48" t="s">
        <v>38</v>
      </c>
      <c r="D59" s="61" t="s">
        <v>29</v>
      </c>
      <c r="E59" s="61" t="s">
        <v>29</v>
      </c>
      <c r="F59" s="61" t="s">
        <v>29</v>
      </c>
      <c r="G59" s="61" t="s">
        <v>29</v>
      </c>
      <c r="H59" s="61" t="s">
        <v>29</v>
      </c>
      <c r="I59" s="61" t="s">
        <v>29</v>
      </c>
      <c r="J59" s="61" t="s">
        <v>29</v>
      </c>
      <c r="K59" s="61" t="s">
        <v>29</v>
      </c>
      <c r="L59" s="61" t="s">
        <v>29</v>
      </c>
      <c r="M59" s="61" t="s">
        <v>29</v>
      </c>
      <c r="N59" s="61" t="s">
        <v>29</v>
      </c>
      <c r="O59" s="77" t="s">
        <v>29</v>
      </c>
      <c r="P59" s="25"/>
    </row>
    <row r="60" s="122" customFormat="true" ht="11.25" hidden="false" customHeight="false" outlineLevel="0" collapsed="false">
      <c r="A60" s="55" t="n">
        <v>35</v>
      </c>
      <c r="B60" s="56" t="s">
        <v>74</v>
      </c>
      <c r="C60" s="48" t="s">
        <v>38</v>
      </c>
      <c r="D60" s="61" t="s">
        <v>29</v>
      </c>
      <c r="E60" s="61" t="s">
        <v>29</v>
      </c>
      <c r="F60" s="61" t="s">
        <v>29</v>
      </c>
      <c r="G60" s="61" t="s">
        <v>29</v>
      </c>
      <c r="H60" s="61" t="s">
        <v>29</v>
      </c>
      <c r="I60" s="61" t="s">
        <v>29</v>
      </c>
      <c r="J60" s="61" t="s">
        <v>29</v>
      </c>
      <c r="K60" s="61" t="s">
        <v>29</v>
      </c>
      <c r="L60" s="61" t="s">
        <v>29</v>
      </c>
      <c r="M60" s="61" t="s">
        <v>29</v>
      </c>
      <c r="N60" s="61" t="s">
        <v>29</v>
      </c>
      <c r="O60" s="77" t="s">
        <v>29</v>
      </c>
      <c r="P60" s="25"/>
    </row>
    <row r="61" s="122" customFormat="true" ht="11.25" hidden="false" customHeight="false" outlineLevel="0" collapsed="false">
      <c r="A61" s="55"/>
      <c r="B61" s="56"/>
      <c r="C61" s="48"/>
      <c r="D61" s="78"/>
      <c r="E61" s="78"/>
      <c r="F61" s="78"/>
      <c r="G61" s="78"/>
      <c r="H61" s="78"/>
      <c r="I61" s="78"/>
      <c r="J61" s="78"/>
      <c r="K61" s="78"/>
      <c r="L61" s="78"/>
      <c r="M61" s="76"/>
      <c r="N61" s="76"/>
      <c r="O61" s="141"/>
      <c r="P61" s="25"/>
    </row>
    <row r="62" s="122" customFormat="true" ht="11.25" hidden="false" customHeight="false" outlineLevel="0" collapsed="false">
      <c r="A62" s="55"/>
      <c r="B62" s="66" t="s">
        <v>82</v>
      </c>
      <c r="C62" s="48"/>
      <c r="D62" s="78"/>
      <c r="E62" s="78"/>
      <c r="F62" s="78"/>
      <c r="G62" s="78"/>
      <c r="H62" s="78"/>
      <c r="I62" s="78"/>
      <c r="J62" s="78"/>
      <c r="K62" s="78"/>
      <c r="L62" s="78"/>
      <c r="M62" s="76"/>
      <c r="N62" s="76"/>
      <c r="O62" s="141"/>
      <c r="P62" s="25"/>
    </row>
    <row r="63" s="122" customFormat="true" ht="11.25" hidden="false" customHeight="false" outlineLevel="0" collapsed="false">
      <c r="A63" s="55" t="n">
        <v>36</v>
      </c>
      <c r="B63" s="56" t="s">
        <v>83</v>
      </c>
      <c r="C63" s="48" t="s">
        <v>38</v>
      </c>
      <c r="D63" s="78" t="n">
        <v>9</v>
      </c>
      <c r="E63" s="78" t="n">
        <v>3</v>
      </c>
      <c r="F63" s="78" t="n">
        <v>7</v>
      </c>
      <c r="G63" s="78" t="n">
        <v>3</v>
      </c>
      <c r="H63" s="78" t="n">
        <v>7</v>
      </c>
      <c r="I63" s="78" t="n">
        <v>4</v>
      </c>
      <c r="J63" s="78" t="n">
        <v>4</v>
      </c>
      <c r="K63" s="78" t="n">
        <v>9</v>
      </c>
      <c r="L63" s="78" t="n">
        <v>7.48899787378848</v>
      </c>
      <c r="M63" s="76" t="n">
        <v>10</v>
      </c>
      <c r="N63" s="76" t="n">
        <v>8</v>
      </c>
      <c r="O63" s="141" t="s">
        <v>29</v>
      </c>
      <c r="P63" s="25"/>
    </row>
    <row r="64" s="122" customFormat="true" ht="11.25" hidden="false" customHeight="false" outlineLevel="0" collapsed="false">
      <c r="A64" s="55" t="n">
        <v>37</v>
      </c>
      <c r="B64" s="56" t="s">
        <v>84</v>
      </c>
      <c r="C64" s="48" t="s">
        <v>38</v>
      </c>
      <c r="D64" s="78" t="n">
        <v>3</v>
      </c>
      <c r="E64" s="78" t="n">
        <v>5</v>
      </c>
      <c r="F64" s="78" t="n">
        <v>2</v>
      </c>
      <c r="G64" s="78" t="n">
        <v>5</v>
      </c>
      <c r="H64" s="78" t="n">
        <v>6</v>
      </c>
      <c r="I64" s="78" t="n">
        <v>3</v>
      </c>
      <c r="J64" s="78" t="n">
        <v>4</v>
      </c>
      <c r="K64" s="78" t="n">
        <v>7</v>
      </c>
      <c r="L64" s="78" t="n">
        <v>8.40668889840595</v>
      </c>
      <c r="M64" s="76" t="s">
        <v>72</v>
      </c>
      <c r="N64" s="76" t="n">
        <v>5</v>
      </c>
      <c r="O64" s="141" t="s">
        <v>29</v>
      </c>
      <c r="P64" s="25"/>
    </row>
    <row r="65" s="122" customFormat="true" ht="11.25" hidden="false" customHeight="false" outlineLevel="0" collapsed="false">
      <c r="A65" s="55"/>
      <c r="B65" s="48"/>
      <c r="C65" s="48"/>
      <c r="D65" s="78"/>
      <c r="E65" s="78"/>
      <c r="F65" s="78"/>
      <c r="G65" s="78"/>
      <c r="H65" s="78"/>
      <c r="I65" s="78"/>
      <c r="J65" s="78"/>
      <c r="K65" s="78"/>
      <c r="L65" s="78"/>
      <c r="M65" s="78"/>
      <c r="N65" s="78"/>
      <c r="O65" s="141"/>
      <c r="P65" s="25"/>
    </row>
    <row r="66" s="122" customFormat="true" ht="11.25" hidden="false" customHeight="false" outlineLevel="0" collapsed="false">
      <c r="A66" s="44" t="s">
        <v>85</v>
      </c>
      <c r="B66" s="44"/>
      <c r="C66" s="44"/>
      <c r="D66" s="44"/>
      <c r="E66" s="44"/>
      <c r="F66" s="44"/>
      <c r="G66" s="44"/>
      <c r="H66" s="44"/>
      <c r="I66" s="44"/>
      <c r="J66" s="44"/>
      <c r="K66" s="44"/>
      <c r="L66" s="44"/>
      <c r="M66" s="44"/>
      <c r="N66" s="44"/>
      <c r="O66" s="44"/>
      <c r="P66" s="16"/>
    </row>
    <row r="67" s="122" customFormat="true" ht="11.25" hidden="false" customHeight="false" outlineLevel="0" collapsed="false">
      <c r="A67" s="55"/>
      <c r="B67" s="48"/>
      <c r="C67" s="49" t="s">
        <v>25</v>
      </c>
      <c r="D67" s="140" t="n">
        <v>1998</v>
      </c>
      <c r="E67" s="140" t="n">
        <v>1999</v>
      </c>
      <c r="F67" s="140" t="n">
        <v>2000</v>
      </c>
      <c r="G67" s="140" t="n">
        <v>2001</v>
      </c>
      <c r="H67" s="140" t="n">
        <v>2002</v>
      </c>
      <c r="I67" s="140" t="n">
        <v>2003</v>
      </c>
      <c r="J67" s="140" t="n">
        <v>2004</v>
      </c>
      <c r="K67" s="140" t="n">
        <v>2005</v>
      </c>
      <c r="L67" s="177" t="n">
        <v>2006</v>
      </c>
      <c r="M67" s="140" t="n">
        <v>2007</v>
      </c>
      <c r="N67" s="140" t="n">
        <v>2008</v>
      </c>
      <c r="O67" s="65" t="n">
        <v>2009</v>
      </c>
      <c r="P67" s="25"/>
    </row>
    <row r="68" s="122" customFormat="true" ht="11.25" hidden="false" customHeight="false" outlineLevel="0" collapsed="false">
      <c r="A68" s="55"/>
      <c r="B68" s="66" t="s">
        <v>342</v>
      </c>
      <c r="C68" s="48"/>
      <c r="D68" s="61"/>
      <c r="E68" s="61"/>
      <c r="F68" s="61"/>
      <c r="G68" s="61"/>
      <c r="H68" s="61"/>
      <c r="I68" s="61"/>
      <c r="J68" s="61"/>
      <c r="K68" s="61"/>
      <c r="L68" s="61"/>
      <c r="M68" s="61"/>
      <c r="N68" s="61"/>
      <c r="O68" s="77"/>
      <c r="P68" s="25"/>
    </row>
    <row r="69" s="122" customFormat="true" ht="11.25" hidden="false" customHeight="false" outlineLevel="0" collapsed="false">
      <c r="A69" s="55" t="n">
        <v>38</v>
      </c>
      <c r="B69" s="56" t="s">
        <v>87</v>
      </c>
      <c r="C69" s="48" t="s">
        <v>42</v>
      </c>
      <c r="D69" s="57" t="s">
        <v>34</v>
      </c>
      <c r="E69" s="57" t="s">
        <v>34</v>
      </c>
      <c r="F69" s="57" t="s">
        <v>34</v>
      </c>
      <c r="G69" s="57" t="s">
        <v>34</v>
      </c>
      <c r="H69" s="137" t="n">
        <v>81.6</v>
      </c>
      <c r="I69" s="137" t="s">
        <v>536</v>
      </c>
      <c r="J69" s="137" t="s">
        <v>537</v>
      </c>
      <c r="K69" s="137" t="s">
        <v>538</v>
      </c>
      <c r="L69" s="137" t="s">
        <v>90</v>
      </c>
      <c r="M69" s="137" t="s">
        <v>539</v>
      </c>
      <c r="N69" s="137" t="s">
        <v>539</v>
      </c>
      <c r="O69" s="136" t="n">
        <v>78.6</v>
      </c>
      <c r="P69" s="25"/>
    </row>
    <row r="70" s="122" customFormat="true" ht="11.25" hidden="false" customHeight="false" outlineLevel="0" collapsed="false">
      <c r="A70" s="55"/>
      <c r="B70" s="56"/>
      <c r="C70" s="48"/>
      <c r="D70" s="57"/>
      <c r="E70" s="57"/>
      <c r="F70" s="57"/>
      <c r="G70" s="57"/>
      <c r="H70" s="57"/>
      <c r="I70" s="57"/>
      <c r="J70" s="57"/>
      <c r="K70" s="57"/>
      <c r="L70" s="57"/>
      <c r="M70" s="57"/>
      <c r="N70" s="57"/>
      <c r="O70" s="64"/>
      <c r="P70" s="25"/>
    </row>
    <row r="71" s="122" customFormat="true" ht="11.25" hidden="false" customHeight="false" outlineLevel="0" collapsed="false">
      <c r="A71" s="55"/>
      <c r="B71" s="66" t="s">
        <v>94</v>
      </c>
      <c r="C71" s="48"/>
      <c r="D71" s="57"/>
      <c r="E71" s="57"/>
      <c r="F71" s="57"/>
      <c r="G71" s="57"/>
      <c r="H71" s="57"/>
      <c r="I71" s="57"/>
      <c r="J71" s="57"/>
      <c r="K71" s="57"/>
      <c r="L71" s="57"/>
      <c r="M71" s="57"/>
      <c r="N71" s="57"/>
      <c r="O71" s="64"/>
      <c r="P71" s="25"/>
    </row>
    <row r="72" s="122" customFormat="true" ht="11.25" hidden="false" customHeight="false" outlineLevel="0" collapsed="false">
      <c r="A72" s="55" t="n">
        <v>39</v>
      </c>
      <c r="B72" s="56" t="s">
        <v>95</v>
      </c>
      <c r="C72" s="48" t="s">
        <v>42</v>
      </c>
      <c r="D72" s="57" t="s">
        <v>34</v>
      </c>
      <c r="E72" s="57" t="s">
        <v>34</v>
      </c>
      <c r="F72" s="57" t="s">
        <v>34</v>
      </c>
      <c r="G72" s="57" t="s">
        <v>540</v>
      </c>
      <c r="H72" s="57" t="s">
        <v>34</v>
      </c>
      <c r="I72" s="57" t="s">
        <v>34</v>
      </c>
      <c r="J72" s="57" t="s">
        <v>34</v>
      </c>
      <c r="K72" s="57" t="n">
        <v>13.2</v>
      </c>
      <c r="L72" s="78" t="s">
        <v>34</v>
      </c>
      <c r="M72" s="57" t="s">
        <v>34</v>
      </c>
      <c r="N72" s="143" t="s">
        <v>238</v>
      </c>
      <c r="O72" s="64" t="s">
        <v>34</v>
      </c>
      <c r="P72" s="25"/>
    </row>
    <row r="73" s="122" customFormat="true" ht="10.5" hidden="false" customHeight="true" outlineLevel="0" collapsed="false">
      <c r="A73" s="55" t="n">
        <v>40</v>
      </c>
      <c r="B73" s="56" t="s">
        <v>97</v>
      </c>
      <c r="C73" s="48" t="s">
        <v>42</v>
      </c>
      <c r="D73" s="57" t="s">
        <v>34</v>
      </c>
      <c r="E73" s="57" t="s">
        <v>34</v>
      </c>
      <c r="F73" s="57" t="s">
        <v>34</v>
      </c>
      <c r="G73" s="57" t="n">
        <v>7.1</v>
      </c>
      <c r="H73" s="57" t="s">
        <v>34</v>
      </c>
      <c r="I73" s="57" t="s">
        <v>34</v>
      </c>
      <c r="J73" s="57" t="s">
        <v>34</v>
      </c>
      <c r="K73" s="57" t="n">
        <v>10.1</v>
      </c>
      <c r="L73" s="78" t="s">
        <v>34</v>
      </c>
      <c r="M73" s="57" t="s">
        <v>34</v>
      </c>
      <c r="N73" s="143" t="n">
        <v>13.7</v>
      </c>
      <c r="O73" s="64" t="s">
        <v>34</v>
      </c>
      <c r="P73" s="25"/>
    </row>
    <row r="74" s="122" customFormat="true" ht="11.25" hidden="false" customHeight="false" outlineLevel="0" collapsed="false">
      <c r="A74" s="55" t="n">
        <v>41</v>
      </c>
      <c r="B74" s="56" t="s">
        <v>99</v>
      </c>
      <c r="C74" s="48" t="s">
        <v>42</v>
      </c>
      <c r="D74" s="57" t="s">
        <v>34</v>
      </c>
      <c r="E74" s="57" t="s">
        <v>34</v>
      </c>
      <c r="F74" s="57" t="s">
        <v>34</v>
      </c>
      <c r="G74" s="57" t="n">
        <v>24.8</v>
      </c>
      <c r="H74" s="57" t="s">
        <v>34</v>
      </c>
      <c r="I74" s="57" t="s">
        <v>34</v>
      </c>
      <c r="J74" s="57" t="s">
        <v>34</v>
      </c>
      <c r="K74" s="57" t="n">
        <v>28.1</v>
      </c>
      <c r="L74" s="78" t="s">
        <v>34</v>
      </c>
      <c r="M74" s="57" t="s">
        <v>34</v>
      </c>
      <c r="N74" s="145" t="n">
        <v>27.7</v>
      </c>
      <c r="O74" s="64" t="s">
        <v>34</v>
      </c>
      <c r="P74" s="25"/>
    </row>
    <row r="75" s="122" customFormat="true" ht="11.25" hidden="false" customHeight="false" outlineLevel="0" collapsed="false">
      <c r="A75" s="55" t="n">
        <v>42</v>
      </c>
      <c r="B75" s="56" t="s">
        <v>100</v>
      </c>
      <c r="C75" s="48" t="s">
        <v>42</v>
      </c>
      <c r="D75" s="57" t="s">
        <v>34</v>
      </c>
      <c r="E75" s="57" t="s">
        <v>34</v>
      </c>
      <c r="F75" s="57" t="s">
        <v>34</v>
      </c>
      <c r="G75" s="57" t="s">
        <v>541</v>
      </c>
      <c r="H75" s="57" t="s">
        <v>34</v>
      </c>
      <c r="I75" s="57" t="s">
        <v>34</v>
      </c>
      <c r="J75" s="57" t="s">
        <v>34</v>
      </c>
      <c r="K75" s="57" t="n">
        <v>24.7</v>
      </c>
      <c r="L75" s="78" t="s">
        <v>34</v>
      </c>
      <c r="M75" s="57" t="s">
        <v>34</v>
      </c>
      <c r="N75" s="145" t="n">
        <v>24.7</v>
      </c>
      <c r="O75" s="64" t="s">
        <v>34</v>
      </c>
      <c r="P75" s="25"/>
    </row>
    <row r="76" s="122" customFormat="true" ht="11.25" hidden="false" customHeight="false" outlineLevel="0" collapsed="false">
      <c r="A76" s="55"/>
      <c r="B76" s="56"/>
      <c r="C76" s="48"/>
      <c r="D76" s="57"/>
      <c r="E76" s="57"/>
      <c r="F76" s="57"/>
      <c r="G76" s="57"/>
      <c r="H76" s="57"/>
      <c r="I76" s="57"/>
      <c r="J76" s="57"/>
      <c r="K76" s="57"/>
      <c r="L76" s="57"/>
      <c r="M76" s="57"/>
      <c r="N76" s="57"/>
      <c r="O76" s="64"/>
      <c r="P76" s="25"/>
    </row>
    <row r="77" s="122" customFormat="true" ht="11.25" hidden="false" customHeight="false" outlineLevel="0" collapsed="false">
      <c r="A77" s="55"/>
      <c r="B77" s="66" t="s">
        <v>102</v>
      </c>
      <c r="C77" s="48"/>
      <c r="D77" s="57"/>
      <c r="E77" s="57"/>
      <c r="F77" s="57"/>
      <c r="G77" s="57"/>
      <c r="H77" s="57"/>
      <c r="I77" s="57"/>
      <c r="J77" s="57"/>
      <c r="K77" s="57"/>
      <c r="L77" s="57"/>
      <c r="M77" s="57"/>
      <c r="N77" s="57"/>
      <c r="O77" s="64"/>
      <c r="P77" s="25"/>
    </row>
    <row r="78" s="122" customFormat="true" ht="11.25" hidden="false" customHeight="false" outlineLevel="0" collapsed="false">
      <c r="A78" s="55" t="n">
        <v>43</v>
      </c>
      <c r="B78" s="67" t="s">
        <v>349</v>
      </c>
      <c r="C78" s="48" t="s">
        <v>42</v>
      </c>
      <c r="D78" s="57" t="s">
        <v>34</v>
      </c>
      <c r="E78" s="57" t="s">
        <v>34</v>
      </c>
      <c r="F78" s="57" t="s">
        <v>34</v>
      </c>
      <c r="G78" s="57" t="s">
        <v>445</v>
      </c>
      <c r="H78" s="57" t="s">
        <v>34</v>
      </c>
      <c r="I78" s="57" t="s">
        <v>34</v>
      </c>
      <c r="J78" s="57" t="s">
        <v>34</v>
      </c>
      <c r="K78" s="57" t="s">
        <v>542</v>
      </c>
      <c r="L78" s="78" t="s">
        <v>34</v>
      </c>
      <c r="M78" s="57" t="s">
        <v>34</v>
      </c>
      <c r="N78" s="143" t="s">
        <v>267</v>
      </c>
      <c r="O78" s="64" t="s">
        <v>34</v>
      </c>
      <c r="P78" s="25"/>
    </row>
    <row r="79" s="122" customFormat="true" ht="11.25" hidden="false" customHeight="false" outlineLevel="0" collapsed="false">
      <c r="A79" s="55" t="n">
        <v>44</v>
      </c>
      <c r="B79" s="67" t="s">
        <v>352</v>
      </c>
      <c r="C79" s="48" t="s">
        <v>42</v>
      </c>
      <c r="D79" s="57" t="s">
        <v>34</v>
      </c>
      <c r="E79" s="57" t="s">
        <v>34</v>
      </c>
      <c r="F79" s="57" t="s">
        <v>34</v>
      </c>
      <c r="G79" s="57" t="s">
        <v>353</v>
      </c>
      <c r="H79" s="57" t="s">
        <v>34</v>
      </c>
      <c r="I79" s="57" t="s">
        <v>34</v>
      </c>
      <c r="J79" s="57" t="s">
        <v>34</v>
      </c>
      <c r="K79" s="57" t="s">
        <v>543</v>
      </c>
      <c r="L79" s="78" t="s">
        <v>34</v>
      </c>
      <c r="M79" s="57" t="s">
        <v>34</v>
      </c>
      <c r="N79" s="143" t="s">
        <v>274</v>
      </c>
      <c r="O79" s="64" t="s">
        <v>34</v>
      </c>
      <c r="P79" s="25"/>
    </row>
    <row r="80" s="122" customFormat="true" ht="11.25" hidden="false" customHeight="true" outlineLevel="0" collapsed="false">
      <c r="A80" s="55" t="n">
        <v>45</v>
      </c>
      <c r="B80" s="67" t="s">
        <v>111</v>
      </c>
      <c r="C80" s="48" t="s">
        <v>42</v>
      </c>
      <c r="D80" s="57" t="s">
        <v>34</v>
      </c>
      <c r="E80" s="57" t="s">
        <v>34</v>
      </c>
      <c r="F80" s="57" t="s">
        <v>34</v>
      </c>
      <c r="G80" s="57" t="s">
        <v>34</v>
      </c>
      <c r="H80" s="57" t="s">
        <v>34</v>
      </c>
      <c r="I80" s="57" t="s">
        <v>34</v>
      </c>
      <c r="J80" s="57" t="s">
        <v>34</v>
      </c>
      <c r="K80" s="85" t="s">
        <v>544</v>
      </c>
      <c r="L80" s="78" t="s">
        <v>34</v>
      </c>
      <c r="M80" s="57" t="s">
        <v>34</v>
      </c>
      <c r="N80" s="143" t="s">
        <v>281</v>
      </c>
      <c r="O80" s="64" t="s">
        <v>34</v>
      </c>
      <c r="P80" s="25"/>
    </row>
    <row r="81" s="122" customFormat="true" ht="10.5" hidden="false" customHeight="true" outlineLevel="0" collapsed="false">
      <c r="A81" s="55" t="n">
        <v>46</v>
      </c>
      <c r="B81" s="56" t="s">
        <v>114</v>
      </c>
      <c r="C81" s="48" t="s">
        <v>42</v>
      </c>
      <c r="D81" s="57" t="s">
        <v>34</v>
      </c>
      <c r="E81" s="57" t="s">
        <v>34</v>
      </c>
      <c r="F81" s="57" t="s">
        <v>34</v>
      </c>
      <c r="G81" s="57" t="s">
        <v>34</v>
      </c>
      <c r="H81" s="57" t="s">
        <v>34</v>
      </c>
      <c r="I81" s="57" t="s">
        <v>34</v>
      </c>
      <c r="J81" s="57" t="s">
        <v>34</v>
      </c>
      <c r="K81" s="85" t="s">
        <v>511</v>
      </c>
      <c r="L81" s="78" t="s">
        <v>34</v>
      </c>
      <c r="M81" s="57" t="s">
        <v>34</v>
      </c>
      <c r="N81" s="143" t="s">
        <v>286</v>
      </c>
      <c r="O81" s="64" t="s">
        <v>34</v>
      </c>
      <c r="P81" s="25"/>
    </row>
    <row r="82" s="122" customFormat="true" ht="11.25" hidden="false" customHeight="false" outlineLevel="0" collapsed="false">
      <c r="A82" s="86" t="n">
        <v>47</v>
      </c>
      <c r="B82" s="56" t="s">
        <v>116</v>
      </c>
      <c r="C82" s="48" t="s">
        <v>42</v>
      </c>
      <c r="D82" s="57" t="s">
        <v>34</v>
      </c>
      <c r="E82" s="57" t="s">
        <v>34</v>
      </c>
      <c r="F82" s="57" t="s">
        <v>34</v>
      </c>
      <c r="G82" s="57" t="s">
        <v>545</v>
      </c>
      <c r="H82" s="57" t="s">
        <v>34</v>
      </c>
      <c r="I82" s="57" t="s">
        <v>34</v>
      </c>
      <c r="J82" s="57" t="s">
        <v>34</v>
      </c>
      <c r="K82" s="57" t="s">
        <v>546</v>
      </c>
      <c r="L82" s="78" t="s">
        <v>34</v>
      </c>
      <c r="M82" s="57" t="s">
        <v>34</v>
      </c>
      <c r="N82" s="146" t="s">
        <v>288</v>
      </c>
      <c r="O82" s="64" t="s">
        <v>34</v>
      </c>
      <c r="P82" s="25"/>
    </row>
    <row r="83" s="122" customFormat="true" ht="11.25" hidden="false" customHeight="false" outlineLevel="0" collapsed="false">
      <c r="A83" s="55" t="n">
        <v>48</v>
      </c>
      <c r="B83" s="56" t="s">
        <v>120</v>
      </c>
      <c r="C83" s="48" t="s">
        <v>42</v>
      </c>
      <c r="D83" s="57" t="s">
        <v>34</v>
      </c>
      <c r="E83" s="57" t="s">
        <v>34</v>
      </c>
      <c r="F83" s="57" t="s">
        <v>34</v>
      </c>
      <c r="G83" s="57" t="s">
        <v>547</v>
      </c>
      <c r="H83" s="57" t="s">
        <v>34</v>
      </c>
      <c r="I83" s="57" t="s">
        <v>34</v>
      </c>
      <c r="J83" s="57" t="s">
        <v>34</v>
      </c>
      <c r="K83" s="57" t="s">
        <v>512</v>
      </c>
      <c r="L83" s="78" t="s">
        <v>34</v>
      </c>
      <c r="M83" s="57" t="s">
        <v>34</v>
      </c>
      <c r="N83" s="146" t="s">
        <v>299</v>
      </c>
      <c r="O83" s="64" t="s">
        <v>34</v>
      </c>
      <c r="P83" s="25"/>
    </row>
    <row r="84" s="122" customFormat="true" ht="11.25" hidden="false" customHeight="false" outlineLevel="0" collapsed="false">
      <c r="A84" s="55"/>
      <c r="B84" s="56"/>
      <c r="C84" s="48"/>
      <c r="D84" s="57"/>
      <c r="E84" s="57"/>
      <c r="F84" s="57"/>
      <c r="G84" s="57"/>
      <c r="H84" s="57"/>
      <c r="I84" s="57"/>
      <c r="J84" s="57"/>
      <c r="K84" s="57"/>
      <c r="L84" s="57"/>
      <c r="M84" s="57"/>
      <c r="N84" s="88"/>
      <c r="O84" s="64"/>
      <c r="P84" s="25"/>
    </row>
    <row r="85" s="122" customFormat="true" ht="11.25" hidden="false" customHeight="false" outlineLevel="0" collapsed="false">
      <c r="A85" s="55"/>
      <c r="B85" s="66" t="s">
        <v>122</v>
      </c>
      <c r="C85" s="48"/>
      <c r="D85" s="57"/>
      <c r="E85" s="57"/>
      <c r="F85" s="57"/>
      <c r="G85" s="57"/>
      <c r="H85" s="57"/>
      <c r="I85" s="57"/>
      <c r="J85" s="57"/>
      <c r="K85" s="57"/>
      <c r="L85" s="57"/>
      <c r="M85" s="57"/>
      <c r="N85" s="88"/>
      <c r="O85" s="64"/>
      <c r="P85" s="25"/>
    </row>
    <row r="86" s="122" customFormat="true" ht="11.25" hidden="false" customHeight="false" outlineLevel="0" collapsed="false">
      <c r="A86" s="55" t="n">
        <v>49</v>
      </c>
      <c r="B86" s="56" t="s">
        <v>123</v>
      </c>
      <c r="C86" s="48" t="s">
        <v>42</v>
      </c>
      <c r="D86" s="57" t="s">
        <v>34</v>
      </c>
      <c r="E86" s="57" t="s">
        <v>34</v>
      </c>
      <c r="F86" s="57" t="s">
        <v>34</v>
      </c>
      <c r="G86" s="57" t="n">
        <v>16.7</v>
      </c>
      <c r="H86" s="57" t="s">
        <v>34</v>
      </c>
      <c r="I86" s="57" t="s">
        <v>34</v>
      </c>
      <c r="J86" s="57" t="s">
        <v>34</v>
      </c>
      <c r="K86" s="57" t="s">
        <v>305</v>
      </c>
      <c r="L86" s="78" t="s">
        <v>34</v>
      </c>
      <c r="M86" s="57" t="s">
        <v>34</v>
      </c>
      <c r="N86" s="143" t="s">
        <v>302</v>
      </c>
      <c r="O86" s="64" t="s">
        <v>34</v>
      </c>
      <c r="P86" s="25"/>
    </row>
    <row r="87" s="122" customFormat="true" ht="11.25" hidden="false" customHeight="false" outlineLevel="0" collapsed="false">
      <c r="A87" s="55" t="n">
        <v>50</v>
      </c>
      <c r="B87" s="56" t="s">
        <v>124</v>
      </c>
      <c r="C87" s="48" t="s">
        <v>42</v>
      </c>
      <c r="D87" s="57" t="s">
        <v>34</v>
      </c>
      <c r="E87" s="57" t="s">
        <v>34</v>
      </c>
      <c r="F87" s="57" t="s">
        <v>34</v>
      </c>
      <c r="G87" s="57" t="n">
        <v>15.7</v>
      </c>
      <c r="H87" s="57" t="s">
        <v>34</v>
      </c>
      <c r="I87" s="57" t="s">
        <v>34</v>
      </c>
      <c r="J87" s="57" t="s">
        <v>34</v>
      </c>
      <c r="K87" s="57" t="n">
        <v>17</v>
      </c>
      <c r="L87" s="78" t="s">
        <v>34</v>
      </c>
      <c r="M87" s="57" t="s">
        <v>34</v>
      </c>
      <c r="N87" s="143" t="n">
        <v>15.9</v>
      </c>
      <c r="O87" s="64" t="s">
        <v>34</v>
      </c>
      <c r="P87" s="25"/>
    </row>
    <row r="88" s="122" customFormat="true" ht="11.25" hidden="false" customHeight="false" outlineLevel="0" collapsed="false">
      <c r="A88" s="55"/>
      <c r="B88" s="48"/>
      <c r="C88" s="48"/>
      <c r="D88" s="61"/>
      <c r="E88" s="61"/>
      <c r="F88" s="61"/>
      <c r="G88" s="61"/>
      <c r="H88" s="61"/>
      <c r="I88" s="61"/>
      <c r="J88" s="61"/>
      <c r="K88" s="61"/>
      <c r="L88" s="61"/>
      <c r="M88" s="61"/>
      <c r="N88" s="61"/>
      <c r="O88" s="77"/>
      <c r="P88" s="25"/>
    </row>
    <row r="89" s="122" customFormat="true" ht="11.25" hidden="false" customHeight="false" outlineLevel="0" collapsed="false">
      <c r="A89" s="44" t="s">
        <v>127</v>
      </c>
      <c r="B89" s="44"/>
      <c r="C89" s="44"/>
      <c r="D89" s="44"/>
      <c r="E89" s="44"/>
      <c r="F89" s="44"/>
      <c r="G89" s="44"/>
      <c r="H89" s="44"/>
      <c r="I89" s="44"/>
      <c r="J89" s="44"/>
      <c r="K89" s="44"/>
      <c r="L89" s="44"/>
      <c r="M89" s="44"/>
      <c r="N89" s="44"/>
      <c r="O89" s="44"/>
      <c r="P89" s="16"/>
    </row>
    <row r="90" s="122" customFormat="true" ht="11.25" hidden="false" customHeight="false" outlineLevel="0" collapsed="false">
      <c r="A90" s="55"/>
      <c r="B90" s="48"/>
      <c r="C90" s="49" t="s">
        <v>25</v>
      </c>
      <c r="D90" s="140" t="n">
        <v>1998</v>
      </c>
      <c r="E90" s="140" t="n">
        <v>1999</v>
      </c>
      <c r="F90" s="140" t="n">
        <v>2000</v>
      </c>
      <c r="G90" s="140" t="n">
        <v>2001</v>
      </c>
      <c r="H90" s="140" t="n">
        <v>2002</v>
      </c>
      <c r="I90" s="140" t="n">
        <v>2003</v>
      </c>
      <c r="J90" s="140" t="n">
        <v>2004</v>
      </c>
      <c r="K90" s="140" t="n">
        <v>2005</v>
      </c>
      <c r="L90" s="177" t="n">
        <v>2006</v>
      </c>
      <c r="M90" s="140" t="n">
        <v>2007</v>
      </c>
      <c r="N90" s="140" t="n">
        <v>2008</v>
      </c>
      <c r="O90" s="65" t="n">
        <v>2009</v>
      </c>
      <c r="P90" s="25"/>
    </row>
    <row r="91" s="122" customFormat="true" ht="11.25" hidden="false" customHeight="false" outlineLevel="0" collapsed="false">
      <c r="A91" s="55"/>
      <c r="B91" s="49" t="s">
        <v>128</v>
      </c>
      <c r="C91" s="49"/>
      <c r="D91" s="140"/>
      <c r="E91" s="140"/>
      <c r="F91" s="140"/>
      <c r="G91" s="140"/>
      <c r="H91" s="140"/>
      <c r="I91" s="140"/>
      <c r="J91" s="140"/>
      <c r="K91" s="140"/>
      <c r="L91" s="140"/>
      <c r="M91" s="140"/>
      <c r="N91" s="140"/>
      <c r="O91" s="65"/>
      <c r="P91" s="25"/>
    </row>
    <row r="92" s="122" customFormat="true" ht="11.25" hidden="false" customHeight="false" outlineLevel="0" collapsed="false">
      <c r="A92" s="55" t="n">
        <v>51</v>
      </c>
      <c r="B92" s="67" t="s">
        <v>359</v>
      </c>
      <c r="C92" s="48" t="s">
        <v>38</v>
      </c>
      <c r="D92" s="57" t="s">
        <v>34</v>
      </c>
      <c r="E92" s="57" t="s">
        <v>34</v>
      </c>
      <c r="F92" s="57" t="s">
        <v>34</v>
      </c>
      <c r="G92" s="57" t="s">
        <v>34</v>
      </c>
      <c r="H92" s="57" t="s">
        <v>34</v>
      </c>
      <c r="I92" s="57" t="s">
        <v>34</v>
      </c>
      <c r="J92" s="57" t="s">
        <v>34</v>
      </c>
      <c r="K92" s="57" t="s">
        <v>34</v>
      </c>
      <c r="L92" s="57" t="s">
        <v>34</v>
      </c>
      <c r="M92" s="57" t="s">
        <v>34</v>
      </c>
      <c r="N92" s="78" t="s">
        <v>229</v>
      </c>
      <c r="O92" s="77" t="s">
        <v>229</v>
      </c>
    </row>
    <row r="93" s="122" customFormat="true" ht="11.25" hidden="false" customHeight="false" outlineLevel="0" collapsed="false">
      <c r="A93" s="55" t="n">
        <v>52</v>
      </c>
      <c r="B93" s="56" t="s">
        <v>360</v>
      </c>
      <c r="C93" s="48" t="s">
        <v>38</v>
      </c>
      <c r="D93" s="57" t="s">
        <v>34</v>
      </c>
      <c r="E93" s="57" t="s">
        <v>34</v>
      </c>
      <c r="F93" s="57" t="s">
        <v>34</v>
      </c>
      <c r="G93" s="57" t="s">
        <v>34</v>
      </c>
      <c r="H93" s="57" t="s">
        <v>34</v>
      </c>
      <c r="I93" s="57" t="s">
        <v>34</v>
      </c>
      <c r="J93" s="57" t="s">
        <v>34</v>
      </c>
      <c r="K93" s="57" t="n">
        <v>4.9</v>
      </c>
      <c r="L93" s="57" t="n">
        <v>4.6</v>
      </c>
      <c r="M93" s="57" t="n">
        <v>4.7</v>
      </c>
      <c r="N93" s="57" t="n">
        <v>4.7</v>
      </c>
      <c r="O93" s="77" t="n">
        <v>4.6</v>
      </c>
    </row>
    <row r="94" s="122" customFormat="true" ht="11.25" hidden="false" customHeight="false" outlineLevel="0" collapsed="false">
      <c r="A94" s="55" t="n">
        <v>53</v>
      </c>
      <c r="B94" s="56" t="s">
        <v>361</v>
      </c>
      <c r="C94" s="48" t="s">
        <v>38</v>
      </c>
      <c r="D94" s="78" t="s">
        <v>34</v>
      </c>
      <c r="E94" s="78" t="s">
        <v>34</v>
      </c>
      <c r="F94" s="78" t="s">
        <v>34</v>
      </c>
      <c r="G94" s="78" t="n">
        <v>235</v>
      </c>
      <c r="H94" s="78" t="s">
        <v>34</v>
      </c>
      <c r="I94" s="78" t="s">
        <v>34</v>
      </c>
      <c r="J94" s="78" t="s">
        <v>34</v>
      </c>
      <c r="K94" s="78" t="s">
        <v>34</v>
      </c>
      <c r="L94" s="78" t="n">
        <v>263.9</v>
      </c>
      <c r="M94" s="78" t="s">
        <v>34</v>
      </c>
      <c r="N94" s="78" t="s">
        <v>34</v>
      </c>
      <c r="O94" s="77" t="s">
        <v>34</v>
      </c>
      <c r="P94" s="25"/>
    </row>
    <row r="95" s="122" customFormat="true" ht="11.25" hidden="false" customHeight="false" outlineLevel="0" collapsed="false">
      <c r="A95" s="55" t="n">
        <v>54</v>
      </c>
      <c r="B95" s="56" t="s">
        <v>362</v>
      </c>
      <c r="C95" s="48" t="s">
        <v>38</v>
      </c>
      <c r="D95" s="78" t="s">
        <v>34</v>
      </c>
      <c r="E95" s="78" t="s">
        <v>34</v>
      </c>
      <c r="F95" s="78" t="s">
        <v>34</v>
      </c>
      <c r="G95" s="78" t="n">
        <v>974.6</v>
      </c>
      <c r="H95" s="78" t="s">
        <v>34</v>
      </c>
      <c r="I95" s="78" t="s">
        <v>34</v>
      </c>
      <c r="J95" s="78" t="s">
        <v>34</v>
      </c>
      <c r="K95" s="78" t="s">
        <v>34</v>
      </c>
      <c r="L95" s="78" t="n">
        <v>1061.8</v>
      </c>
      <c r="M95" s="57" t="s">
        <v>34</v>
      </c>
      <c r="N95" s="57" t="s">
        <v>34</v>
      </c>
      <c r="O95" s="77" t="s">
        <v>34</v>
      </c>
      <c r="P95" s="25"/>
    </row>
    <row r="96" s="122" customFormat="true" ht="22.5" hidden="false" customHeight="false" outlineLevel="0" collapsed="false">
      <c r="A96" s="55" t="n">
        <v>55</v>
      </c>
      <c r="B96" s="67" t="s">
        <v>309</v>
      </c>
      <c r="C96" s="48" t="s">
        <v>38</v>
      </c>
      <c r="D96" s="57" t="s">
        <v>34</v>
      </c>
      <c r="E96" s="57" t="s">
        <v>34</v>
      </c>
      <c r="F96" s="57" t="s">
        <v>34</v>
      </c>
      <c r="G96" s="57" t="s">
        <v>34</v>
      </c>
      <c r="H96" s="57" t="n">
        <v>81.5</v>
      </c>
      <c r="I96" s="57" t="n">
        <v>82.6</v>
      </c>
      <c r="J96" s="57" t="n">
        <v>85.1</v>
      </c>
      <c r="K96" s="57" t="n">
        <v>86.1</v>
      </c>
      <c r="L96" s="57" t="n">
        <v>88</v>
      </c>
      <c r="M96" s="57" t="n">
        <v>84.9</v>
      </c>
      <c r="N96" s="57" t="n">
        <v>86.8</v>
      </c>
      <c r="O96" s="64" t="s">
        <v>29</v>
      </c>
      <c r="P96" s="25"/>
    </row>
    <row r="97" s="122" customFormat="true" ht="11.25" hidden="false" customHeight="false" outlineLevel="0" collapsed="false">
      <c r="A97" s="55"/>
      <c r="B97" s="48"/>
      <c r="C97" s="48"/>
      <c r="D97" s="57"/>
      <c r="E97" s="57"/>
      <c r="F97" s="57"/>
      <c r="G97" s="57"/>
      <c r="H97" s="57"/>
      <c r="I97" s="57"/>
      <c r="J97" s="57"/>
      <c r="K97" s="57"/>
      <c r="L97" s="57"/>
      <c r="M97" s="57"/>
      <c r="N97" s="57"/>
      <c r="O97" s="64"/>
      <c r="P97" s="25"/>
    </row>
    <row r="98" s="122" customFormat="true" ht="11.25" hidden="false" customHeight="false" outlineLevel="0" collapsed="false">
      <c r="A98" s="55"/>
      <c r="B98" s="49" t="s">
        <v>135</v>
      </c>
      <c r="C98" s="48"/>
      <c r="D98" s="57"/>
      <c r="E98" s="57"/>
      <c r="F98" s="57"/>
      <c r="G98" s="57"/>
      <c r="H98" s="57"/>
      <c r="I98" s="57"/>
      <c r="J98" s="57"/>
      <c r="K98" s="57"/>
      <c r="L98" s="57"/>
      <c r="M98" s="57"/>
      <c r="N98" s="57"/>
      <c r="O98" s="64"/>
      <c r="P98" s="25"/>
    </row>
    <row r="99" s="122" customFormat="true" ht="11.25" hidden="false" customHeight="false" outlineLevel="0" collapsed="false">
      <c r="A99" s="55"/>
      <c r="B99" s="56" t="s">
        <v>137</v>
      </c>
      <c r="C99" s="48"/>
      <c r="D99" s="57"/>
      <c r="E99" s="57"/>
      <c r="F99" s="57"/>
      <c r="G99" s="57"/>
      <c r="H99" s="57"/>
      <c r="I99" s="57"/>
      <c r="J99" s="57"/>
      <c r="K99" s="57"/>
      <c r="L99" s="57"/>
      <c r="M99" s="57"/>
      <c r="N99" s="57"/>
      <c r="O99" s="64"/>
      <c r="P99" s="25"/>
    </row>
    <row r="100" s="122" customFormat="true" ht="11.25" hidden="false" customHeight="false" outlineLevel="0" collapsed="false">
      <c r="A100" s="55" t="n">
        <v>56</v>
      </c>
      <c r="B100" s="56" t="s">
        <v>138</v>
      </c>
      <c r="C100" s="48" t="s">
        <v>139</v>
      </c>
      <c r="D100" s="57" t="n">
        <v>9.8</v>
      </c>
      <c r="E100" s="57" t="n">
        <v>9.9</v>
      </c>
      <c r="F100" s="57" t="n">
        <v>10</v>
      </c>
      <c r="G100" s="57" t="n">
        <v>10.1</v>
      </c>
      <c r="H100" s="57" t="n">
        <v>10.5</v>
      </c>
      <c r="I100" s="57" t="n">
        <v>10.4</v>
      </c>
      <c r="J100" s="57" t="n">
        <v>10.4</v>
      </c>
      <c r="K100" s="57" t="s">
        <v>513</v>
      </c>
      <c r="L100" s="57" t="n">
        <v>10.9</v>
      </c>
      <c r="M100" s="57" t="n">
        <v>11.15</v>
      </c>
      <c r="N100" s="58" t="n">
        <v>11.9</v>
      </c>
      <c r="O100" s="136" t="n">
        <v>12.2</v>
      </c>
      <c r="P100" s="25"/>
    </row>
    <row r="101" s="122" customFormat="true" ht="11.25" hidden="false" customHeight="false" outlineLevel="0" collapsed="false">
      <c r="A101" s="55" t="n">
        <v>57</v>
      </c>
      <c r="B101" s="56" t="s">
        <v>141</v>
      </c>
      <c r="C101" s="48" t="s">
        <v>139</v>
      </c>
      <c r="D101" s="57" t="n">
        <v>7.6</v>
      </c>
      <c r="E101" s="57" t="n">
        <v>7.7</v>
      </c>
      <c r="F101" s="57" t="n">
        <v>7.8</v>
      </c>
      <c r="G101" s="57" t="n">
        <v>8</v>
      </c>
      <c r="H101" s="57" t="n">
        <v>8.3</v>
      </c>
      <c r="I101" s="57" t="n">
        <v>8.3</v>
      </c>
      <c r="J101" s="57" t="n">
        <v>8.4</v>
      </c>
      <c r="K101" s="57" t="n">
        <v>8.6</v>
      </c>
      <c r="L101" s="57" t="n">
        <v>8.9</v>
      </c>
      <c r="M101" s="57" t="n">
        <v>9.11</v>
      </c>
      <c r="N101" s="57" t="n">
        <v>9.7</v>
      </c>
      <c r="O101" s="64" t="n">
        <v>10.1</v>
      </c>
      <c r="P101" s="25"/>
    </row>
    <row r="102" s="122" customFormat="true" ht="11.25" hidden="false" customHeight="false" outlineLevel="0" collapsed="false">
      <c r="A102" s="55" t="n">
        <v>58</v>
      </c>
      <c r="B102" s="56" t="s">
        <v>143</v>
      </c>
      <c r="C102" s="48" t="s">
        <v>139</v>
      </c>
      <c r="D102" s="57" t="s">
        <v>233</v>
      </c>
      <c r="E102" s="57" t="n">
        <v>12.2</v>
      </c>
      <c r="F102" s="57" t="n">
        <v>12.3</v>
      </c>
      <c r="G102" s="57" t="n">
        <v>12.2</v>
      </c>
      <c r="H102" s="57" t="n">
        <v>12.6</v>
      </c>
      <c r="I102" s="57" t="n">
        <v>12.4</v>
      </c>
      <c r="J102" s="57" t="n">
        <v>12.3</v>
      </c>
      <c r="K102" s="57" t="n">
        <v>12.5</v>
      </c>
      <c r="L102" s="57" t="s">
        <v>363</v>
      </c>
      <c r="M102" s="57" t="n">
        <v>13.1</v>
      </c>
      <c r="N102" s="57" t="n">
        <v>13.9</v>
      </c>
      <c r="O102" s="64" t="n">
        <v>14.3</v>
      </c>
      <c r="P102" s="25"/>
    </row>
    <row r="103" s="122" customFormat="true" ht="11.25" hidden="false" customHeight="true" outlineLevel="0" collapsed="false">
      <c r="A103" s="55" t="n">
        <v>59</v>
      </c>
      <c r="B103" s="176" t="s">
        <v>145</v>
      </c>
      <c r="C103" s="48" t="s">
        <v>42</v>
      </c>
      <c r="D103" s="57" t="n">
        <v>24.9</v>
      </c>
      <c r="E103" s="57" t="n">
        <v>25.4</v>
      </c>
      <c r="F103" s="57" t="n">
        <v>25.9</v>
      </c>
      <c r="G103" s="57" t="n">
        <v>26.9</v>
      </c>
      <c r="H103" s="57" t="n">
        <v>27.2</v>
      </c>
      <c r="I103" s="57" t="n">
        <v>28.6</v>
      </c>
      <c r="J103" s="57" t="n">
        <v>29.6</v>
      </c>
      <c r="K103" s="57" t="n">
        <v>30.1</v>
      </c>
      <c r="L103" s="57" t="n">
        <v>30.5</v>
      </c>
      <c r="M103" s="57" t="n">
        <v>31</v>
      </c>
      <c r="N103" s="57" t="n">
        <v>31.1</v>
      </c>
      <c r="O103" s="64" t="n">
        <v>31.7</v>
      </c>
      <c r="P103" s="25"/>
    </row>
    <row r="104" s="122" customFormat="true" ht="11.25" hidden="false" customHeight="false" outlineLevel="0" collapsed="false">
      <c r="A104" s="55"/>
      <c r="B104" s="48"/>
      <c r="C104" s="48"/>
      <c r="D104" s="61"/>
      <c r="E104" s="61"/>
      <c r="F104" s="61"/>
      <c r="G104" s="61"/>
      <c r="H104" s="61"/>
      <c r="I104" s="61"/>
      <c r="J104" s="61"/>
      <c r="K104" s="61"/>
      <c r="L104" s="61"/>
      <c r="M104" s="61"/>
      <c r="N104" s="61"/>
      <c r="O104" s="77"/>
      <c r="P104" s="25"/>
    </row>
    <row r="105" s="122" customFormat="true" ht="11.25" hidden="false" customHeight="false" outlineLevel="0" collapsed="false">
      <c r="A105" s="44" t="s">
        <v>146</v>
      </c>
      <c r="B105" s="44"/>
      <c r="C105" s="44"/>
      <c r="D105" s="44"/>
      <c r="E105" s="44"/>
      <c r="F105" s="44"/>
      <c r="G105" s="44"/>
      <c r="H105" s="44"/>
      <c r="I105" s="44"/>
      <c r="J105" s="44"/>
      <c r="K105" s="44"/>
      <c r="L105" s="44"/>
      <c r="M105" s="44"/>
      <c r="N105" s="44"/>
      <c r="O105" s="44"/>
      <c r="P105" s="16"/>
    </row>
    <row r="106" s="122" customFormat="true" ht="11.25" hidden="false" customHeight="false" outlineLevel="0" collapsed="false">
      <c r="A106" s="188"/>
      <c r="B106" s="49"/>
      <c r="C106" s="49" t="s">
        <v>25</v>
      </c>
      <c r="D106" s="140" t="n">
        <v>1998</v>
      </c>
      <c r="E106" s="140" t="n">
        <v>1999</v>
      </c>
      <c r="F106" s="140" t="n">
        <v>2000</v>
      </c>
      <c r="G106" s="140" t="n">
        <v>2001</v>
      </c>
      <c r="H106" s="140" t="n">
        <v>2002</v>
      </c>
      <c r="I106" s="140" t="n">
        <v>2003</v>
      </c>
      <c r="J106" s="140" t="n">
        <v>2004</v>
      </c>
      <c r="K106" s="140" t="n">
        <v>2005</v>
      </c>
      <c r="L106" s="177" t="n">
        <v>2006</v>
      </c>
      <c r="M106" s="140" t="n">
        <v>2007</v>
      </c>
      <c r="N106" s="140" t="n">
        <v>2008</v>
      </c>
      <c r="O106" s="65" t="n">
        <v>2009</v>
      </c>
      <c r="P106" s="16"/>
    </row>
    <row r="107" s="122" customFormat="true" ht="11.25" hidden="false" customHeight="false" outlineLevel="0" collapsed="false">
      <c r="A107" s="55"/>
      <c r="B107" s="56"/>
      <c r="C107" s="48"/>
      <c r="D107" s="61"/>
      <c r="E107" s="61"/>
      <c r="F107" s="61"/>
      <c r="G107" s="61"/>
      <c r="H107" s="61"/>
      <c r="I107" s="61"/>
      <c r="J107" s="61"/>
      <c r="K107" s="61"/>
      <c r="L107" s="61"/>
      <c r="M107" s="61"/>
      <c r="N107" s="61"/>
      <c r="O107" s="77"/>
      <c r="P107" s="25"/>
    </row>
    <row r="108" s="122" customFormat="true" ht="11.25" hidden="false" customHeight="false" outlineLevel="0" collapsed="false">
      <c r="A108" s="55" t="n">
        <v>60</v>
      </c>
      <c r="B108" s="56" t="s">
        <v>367</v>
      </c>
      <c r="C108" s="48" t="s">
        <v>42</v>
      </c>
      <c r="D108" s="57" t="n">
        <v>33.3</v>
      </c>
      <c r="E108" s="57" t="n">
        <v>33.3</v>
      </c>
      <c r="F108" s="57" t="n">
        <v>43.3</v>
      </c>
      <c r="G108" s="57" t="n">
        <v>44.6</v>
      </c>
      <c r="H108" s="57" t="n">
        <v>44.2</v>
      </c>
      <c r="I108" s="57" t="n">
        <v>43.1</v>
      </c>
      <c r="J108" s="57" t="n">
        <v>42.1</v>
      </c>
      <c r="K108" s="57" t="n">
        <v>41.9</v>
      </c>
      <c r="L108" s="57" t="n">
        <v>41.7</v>
      </c>
      <c r="M108" s="57" t="n">
        <v>42.5</v>
      </c>
      <c r="N108" s="61" t="n">
        <v>42.9</v>
      </c>
      <c r="O108" s="77" t="n">
        <v>43.1</v>
      </c>
      <c r="P108" s="25"/>
    </row>
    <row r="109" s="122" customFormat="true" ht="12" hidden="false" customHeight="true" outlineLevel="0" collapsed="false">
      <c r="A109" s="55" t="n">
        <v>61</v>
      </c>
      <c r="B109" s="56" t="s">
        <v>150</v>
      </c>
      <c r="C109" s="48" t="s">
        <v>151</v>
      </c>
      <c r="D109" s="78" t="s">
        <v>548</v>
      </c>
      <c r="E109" s="78" t="s">
        <v>549</v>
      </c>
      <c r="F109" s="78" t="s">
        <v>550</v>
      </c>
      <c r="G109" s="78" t="s">
        <v>551</v>
      </c>
      <c r="H109" s="78" t="s">
        <v>552</v>
      </c>
      <c r="I109" s="78" t="s">
        <v>553</v>
      </c>
      <c r="J109" s="79" t="s">
        <v>554</v>
      </c>
      <c r="K109" s="79" t="s">
        <v>555</v>
      </c>
      <c r="L109" s="79" t="s">
        <v>556</v>
      </c>
      <c r="M109" s="79" t="s">
        <v>557</v>
      </c>
      <c r="N109" s="189" t="n">
        <v>4762</v>
      </c>
      <c r="O109" s="77" t="s">
        <v>29</v>
      </c>
      <c r="P109" s="25"/>
    </row>
    <row r="110" s="122" customFormat="true" ht="11.25" hidden="false" customHeight="true" outlineLevel="0" collapsed="false">
      <c r="A110" s="101" t="n">
        <v>62</v>
      </c>
      <c r="B110" s="102" t="s">
        <v>379</v>
      </c>
      <c r="C110" s="103" t="s">
        <v>42</v>
      </c>
      <c r="D110" s="104" t="n">
        <v>9.1</v>
      </c>
      <c r="E110" s="104" t="n">
        <v>9.1</v>
      </c>
      <c r="F110" s="104" t="n">
        <v>9.6</v>
      </c>
      <c r="G110" s="104" t="n">
        <v>10.2</v>
      </c>
      <c r="H110" s="104" t="n">
        <v>11.1</v>
      </c>
      <c r="I110" s="104" t="n">
        <v>10.2</v>
      </c>
      <c r="J110" s="104" t="n">
        <v>9.6</v>
      </c>
      <c r="K110" s="104" t="n">
        <v>10</v>
      </c>
      <c r="L110" s="104" t="n">
        <v>10.6</v>
      </c>
      <c r="M110" s="104" t="n">
        <v>10</v>
      </c>
      <c r="N110" s="104" t="n">
        <v>10.6</v>
      </c>
      <c r="O110" s="108" t="s">
        <v>29</v>
      </c>
      <c r="P110" s="25"/>
    </row>
    <row r="111" s="122" customFormat="true" ht="11.25" hidden="false" customHeight="false" outlineLevel="0" collapsed="false">
      <c r="A111" s="81"/>
      <c r="B111" s="110"/>
      <c r="C111" s="111"/>
      <c r="D111" s="113"/>
      <c r="E111" s="113"/>
      <c r="F111" s="113"/>
      <c r="G111" s="113"/>
      <c r="H111" s="113"/>
      <c r="I111" s="113"/>
      <c r="J111" s="113"/>
      <c r="K111" s="113"/>
      <c r="L111" s="113"/>
      <c r="M111" s="179"/>
      <c r="N111" s="179"/>
      <c r="O111" s="113"/>
      <c r="P111" s="25"/>
    </row>
    <row r="112" s="122" customFormat="true" ht="11.25" hidden="false" customHeight="false" outlineLevel="0" collapsed="false">
      <c r="A112" s="109" t="s">
        <v>166</v>
      </c>
      <c r="B112" s="114" t="s">
        <v>167</v>
      </c>
      <c r="C112" s="111"/>
      <c r="D112" s="113"/>
      <c r="E112" s="113"/>
      <c r="F112" s="113"/>
      <c r="G112" s="113"/>
      <c r="H112" s="113"/>
      <c r="I112" s="113"/>
      <c r="J112" s="113"/>
      <c r="K112" s="113"/>
      <c r="L112" s="113"/>
      <c r="M112" s="179"/>
      <c r="N112" s="179"/>
      <c r="O112" s="113"/>
      <c r="P112" s="25"/>
    </row>
    <row r="113" s="122" customFormat="true" ht="22.5" hidden="false" customHeight="true" outlineLevel="0" collapsed="false">
      <c r="A113" s="109" t="s">
        <v>168</v>
      </c>
      <c r="B113" s="116" t="s">
        <v>169</v>
      </c>
      <c r="C113" s="116"/>
      <c r="D113" s="116"/>
      <c r="E113" s="116"/>
      <c r="F113" s="116"/>
      <c r="G113" s="116"/>
      <c r="H113" s="116"/>
      <c r="I113" s="116"/>
      <c r="J113" s="116"/>
      <c r="K113" s="116"/>
      <c r="L113" s="116"/>
      <c r="M113" s="116"/>
      <c r="N113" s="116"/>
      <c r="O113" s="116"/>
      <c r="P113" s="25"/>
    </row>
    <row r="114" s="122" customFormat="true" ht="11.25" hidden="false" customHeight="false" outlineLevel="0" collapsed="false">
      <c r="A114" s="109" t="s">
        <v>170</v>
      </c>
      <c r="B114" s="89" t="s">
        <v>315</v>
      </c>
      <c r="C114" s="111"/>
      <c r="D114" s="113"/>
      <c r="E114" s="113"/>
      <c r="F114" s="113"/>
      <c r="G114" s="113"/>
      <c r="H114" s="113"/>
      <c r="I114" s="113"/>
      <c r="J114" s="113"/>
      <c r="K114" s="113"/>
      <c r="L114" s="113"/>
      <c r="M114" s="179"/>
      <c r="N114" s="179"/>
      <c r="O114" s="113"/>
      <c r="P114" s="25"/>
    </row>
    <row r="115" s="122" customFormat="true" ht="24" hidden="false" customHeight="true" outlineLevel="0" collapsed="false">
      <c r="A115" s="109" t="s">
        <v>172</v>
      </c>
      <c r="B115" s="118" t="s">
        <v>173</v>
      </c>
      <c r="C115" s="118"/>
      <c r="D115" s="118"/>
      <c r="E115" s="118"/>
      <c r="F115" s="118"/>
      <c r="G115" s="118"/>
      <c r="H115" s="118"/>
      <c r="I115" s="118"/>
      <c r="J115" s="118"/>
      <c r="K115" s="118"/>
      <c r="L115" s="118"/>
      <c r="M115" s="118"/>
      <c r="N115" s="118"/>
      <c r="O115" s="118"/>
      <c r="P115" s="25"/>
    </row>
    <row r="116" s="122" customFormat="true" ht="11.25" hidden="false" customHeight="false" outlineLevel="0" collapsed="false">
      <c r="A116" s="109" t="s">
        <v>174</v>
      </c>
      <c r="B116" s="89" t="s">
        <v>317</v>
      </c>
      <c r="C116" s="167"/>
      <c r="D116" s="167"/>
      <c r="E116" s="167"/>
      <c r="F116" s="167"/>
      <c r="G116" s="167"/>
      <c r="H116" s="167"/>
      <c r="I116" s="167"/>
      <c r="J116" s="167"/>
      <c r="K116" s="167"/>
      <c r="L116" s="167"/>
      <c r="M116" s="167"/>
      <c r="N116" s="167"/>
      <c r="O116" s="167"/>
      <c r="P116" s="167"/>
    </row>
    <row r="117" s="122" customFormat="true" ht="21.75" hidden="false" customHeight="true" outlineLevel="0" collapsed="false">
      <c r="A117" s="109" t="s">
        <v>176</v>
      </c>
      <c r="B117" s="110" t="s">
        <v>177</v>
      </c>
      <c r="C117" s="110"/>
      <c r="D117" s="110"/>
      <c r="E117" s="110"/>
      <c r="F117" s="110"/>
      <c r="G117" s="110"/>
      <c r="H117" s="110"/>
      <c r="I117" s="110"/>
      <c r="J117" s="110"/>
      <c r="K117" s="110"/>
      <c r="L117" s="110"/>
      <c r="M117" s="110"/>
      <c r="N117" s="110"/>
      <c r="O117" s="110"/>
      <c r="P117" s="117"/>
    </row>
    <row r="118" s="122" customFormat="true" ht="11.25" hidden="false" customHeight="true" outlineLevel="0" collapsed="false">
      <c r="A118" s="109" t="s">
        <v>178</v>
      </c>
      <c r="B118" s="89" t="s">
        <v>181</v>
      </c>
      <c r="C118" s="89"/>
      <c r="D118" s="89"/>
      <c r="E118" s="89"/>
      <c r="F118" s="89"/>
      <c r="G118" s="89"/>
      <c r="H118" s="89"/>
      <c r="I118" s="89"/>
      <c r="J118" s="89"/>
      <c r="K118" s="89"/>
      <c r="L118" s="89"/>
      <c r="M118" s="89"/>
      <c r="N118" s="89"/>
      <c r="O118" s="89"/>
      <c r="P118" s="89"/>
    </row>
    <row r="119" s="52" customFormat="true" ht="22.5" hidden="false" customHeight="true" outlineLevel="0" collapsed="false">
      <c r="A119" s="109" t="s">
        <v>180</v>
      </c>
      <c r="B119" s="119" t="s">
        <v>380</v>
      </c>
      <c r="C119" s="119"/>
      <c r="D119" s="119"/>
      <c r="E119" s="119"/>
      <c r="F119" s="119"/>
      <c r="G119" s="119"/>
      <c r="H119" s="119"/>
      <c r="I119" s="119"/>
      <c r="J119" s="119"/>
      <c r="K119" s="119"/>
      <c r="L119" s="119"/>
      <c r="M119" s="119"/>
      <c r="N119" s="119"/>
      <c r="O119" s="119"/>
      <c r="P119" s="117"/>
    </row>
    <row r="120" s="122" customFormat="true" ht="11.25" hidden="false" customHeight="false" outlineLevel="0" collapsed="false">
      <c r="A120" s="109" t="s">
        <v>182</v>
      </c>
      <c r="B120" s="89" t="s">
        <v>185</v>
      </c>
      <c r="C120" s="111"/>
      <c r="D120" s="113"/>
      <c r="E120" s="113"/>
      <c r="F120" s="113"/>
      <c r="G120" s="113"/>
      <c r="H120" s="113"/>
      <c r="I120" s="113"/>
      <c r="J120" s="113"/>
      <c r="K120" s="113"/>
      <c r="L120" s="113"/>
      <c r="M120" s="179"/>
      <c r="N120" s="179"/>
      <c r="O120" s="113"/>
      <c r="P120" s="25"/>
    </row>
    <row r="121" s="122" customFormat="true" ht="11.25" hidden="false" customHeight="true" outlineLevel="0" collapsed="false">
      <c r="A121" s="109" t="s">
        <v>184</v>
      </c>
      <c r="B121" s="116" t="s">
        <v>381</v>
      </c>
      <c r="C121" s="116"/>
      <c r="D121" s="116"/>
      <c r="E121" s="116"/>
      <c r="F121" s="116"/>
      <c r="G121" s="116"/>
      <c r="H121" s="116"/>
      <c r="I121" s="116"/>
      <c r="J121" s="116"/>
      <c r="K121" s="116"/>
      <c r="L121" s="116"/>
      <c r="M121" s="116"/>
      <c r="N121" s="116"/>
      <c r="O121" s="116"/>
      <c r="P121" s="25"/>
    </row>
    <row r="122" s="122" customFormat="true" ht="11.25" hidden="false" customHeight="true" outlineLevel="0" collapsed="false">
      <c r="A122" s="109" t="s">
        <v>319</v>
      </c>
      <c r="B122" s="116" t="s">
        <v>382</v>
      </c>
      <c r="C122" s="116"/>
      <c r="D122" s="116"/>
      <c r="E122" s="116"/>
      <c r="F122" s="116"/>
      <c r="G122" s="116"/>
      <c r="H122" s="116"/>
      <c r="I122" s="116"/>
      <c r="J122" s="116"/>
      <c r="K122" s="116"/>
      <c r="L122" s="116"/>
      <c r="M122" s="116"/>
      <c r="N122" s="116"/>
      <c r="O122" s="116"/>
      <c r="P122" s="25"/>
    </row>
    <row r="123" s="122" customFormat="true" ht="11.25" hidden="false" customHeight="false" outlineLevel="0" collapsed="false">
      <c r="A123" s="109" t="s">
        <v>188</v>
      </c>
      <c r="B123" s="114" t="s">
        <v>191</v>
      </c>
      <c r="C123" s="110"/>
      <c r="D123" s="180"/>
      <c r="E123" s="180"/>
      <c r="F123" s="180"/>
      <c r="G123" s="180"/>
      <c r="H123" s="180"/>
      <c r="I123" s="180"/>
      <c r="J123" s="180"/>
      <c r="K123" s="180"/>
      <c r="L123" s="180"/>
      <c r="M123" s="181"/>
      <c r="N123" s="181"/>
      <c r="O123" s="180"/>
      <c r="P123" s="25"/>
    </row>
    <row r="124" s="122" customFormat="true" ht="11.25" hidden="false" customHeight="false" outlineLevel="0" collapsed="false">
      <c r="A124" s="109" t="s">
        <v>190</v>
      </c>
      <c r="B124" s="114" t="s">
        <v>383</v>
      </c>
      <c r="C124" s="110"/>
      <c r="D124" s="180"/>
      <c r="E124" s="180"/>
      <c r="F124" s="180"/>
      <c r="G124" s="180"/>
      <c r="H124" s="180"/>
      <c r="I124" s="180"/>
      <c r="J124" s="180"/>
      <c r="K124" s="180"/>
      <c r="L124" s="180"/>
      <c r="M124" s="181"/>
      <c r="N124" s="181"/>
      <c r="O124" s="180"/>
      <c r="P124" s="25"/>
    </row>
    <row r="125" s="122" customFormat="true" ht="11.25" hidden="false" customHeight="false" outlineLevel="0" collapsed="false">
      <c r="A125" s="109" t="s">
        <v>192</v>
      </c>
      <c r="B125" s="114" t="s">
        <v>195</v>
      </c>
      <c r="C125" s="110"/>
      <c r="D125" s="180"/>
      <c r="E125" s="180"/>
      <c r="F125" s="180"/>
      <c r="G125" s="180"/>
      <c r="H125" s="180"/>
      <c r="I125" s="180"/>
      <c r="J125" s="180"/>
      <c r="K125" s="180"/>
      <c r="L125" s="180"/>
      <c r="M125" s="181"/>
      <c r="N125" s="181"/>
      <c r="O125" s="180"/>
      <c r="P125" s="25"/>
    </row>
    <row r="126" s="122" customFormat="true" ht="11.25" hidden="false" customHeight="true" outlineLevel="0" collapsed="false">
      <c r="A126" s="109" t="s">
        <v>194</v>
      </c>
      <c r="B126" s="89" t="s">
        <v>384</v>
      </c>
      <c r="C126" s="111"/>
      <c r="D126" s="121"/>
      <c r="E126" s="121"/>
      <c r="F126" s="121"/>
      <c r="G126" s="121"/>
      <c r="H126" s="121"/>
      <c r="I126" s="121"/>
      <c r="J126" s="121"/>
      <c r="K126" s="121"/>
      <c r="L126" s="121"/>
      <c r="M126" s="121"/>
      <c r="N126" s="121"/>
      <c r="O126" s="121"/>
      <c r="P126" s="25"/>
    </row>
    <row r="127" s="122" customFormat="true" ht="11.25" hidden="false" customHeight="true" outlineLevel="0" collapsed="false">
      <c r="A127" s="109" t="s">
        <v>196</v>
      </c>
      <c r="B127" s="116" t="s">
        <v>197</v>
      </c>
      <c r="C127" s="116"/>
      <c r="D127" s="116"/>
      <c r="E127" s="116"/>
      <c r="F127" s="116"/>
      <c r="G127" s="116"/>
      <c r="H127" s="116"/>
      <c r="I127" s="116"/>
      <c r="J127" s="116"/>
      <c r="K127" s="116"/>
      <c r="L127" s="116"/>
      <c r="M127" s="116"/>
      <c r="N127" s="116"/>
      <c r="O127" s="116"/>
      <c r="P127" s="25"/>
    </row>
    <row r="128" s="122" customFormat="true" ht="11.25" hidden="false" customHeight="false" outlineLevel="0" collapsed="false">
      <c r="A128" s="109" t="s">
        <v>198</v>
      </c>
      <c r="B128" s="114" t="s">
        <v>199</v>
      </c>
      <c r="C128" s="111"/>
      <c r="D128" s="121"/>
      <c r="E128" s="121"/>
      <c r="F128" s="121"/>
      <c r="G128" s="121"/>
      <c r="H128" s="121"/>
      <c r="I128" s="121"/>
      <c r="J128" s="121"/>
      <c r="K128" s="121"/>
      <c r="L128" s="121"/>
      <c r="M128" s="121"/>
      <c r="N128" s="121"/>
      <c r="O128" s="121"/>
      <c r="P128" s="25"/>
    </row>
    <row r="129" s="122" customFormat="true" ht="11.25" hidden="false" customHeight="false" outlineLevel="0" collapsed="false">
      <c r="A129" s="109"/>
      <c r="B129" s="114"/>
      <c r="C129" s="25"/>
      <c r="D129" s="154"/>
      <c r="E129" s="154"/>
      <c r="F129" s="154"/>
      <c r="G129" s="154"/>
      <c r="H129" s="154"/>
      <c r="I129" s="154"/>
      <c r="J129" s="154"/>
      <c r="K129" s="154"/>
      <c r="L129" s="154"/>
      <c r="M129" s="154"/>
      <c r="N129" s="154"/>
      <c r="O129" s="154"/>
      <c r="P129" s="25"/>
    </row>
    <row r="130" s="122" customFormat="true" ht="11.25" hidden="false" customHeight="false" outlineLevel="0" collapsed="false">
      <c r="A130" s="51"/>
      <c r="B130" s="25" t="s">
        <v>200</v>
      </c>
      <c r="C130" s="25"/>
      <c r="D130" s="25"/>
      <c r="E130" s="25"/>
      <c r="F130" s="25"/>
      <c r="G130" s="25"/>
      <c r="H130" s="25"/>
      <c r="I130" s="25"/>
      <c r="J130" s="25"/>
      <c r="K130" s="25"/>
      <c r="L130" s="25"/>
      <c r="M130" s="25"/>
      <c r="N130" s="25"/>
      <c r="O130" s="154"/>
      <c r="P130" s="25"/>
    </row>
    <row r="131" s="122" customFormat="true" ht="11.25" hidden="false" customHeight="false" outlineLevel="0" collapsed="false">
      <c r="A131" s="51"/>
      <c r="B131" s="25" t="s">
        <v>201</v>
      </c>
      <c r="C131" s="25"/>
      <c r="D131" s="25"/>
      <c r="E131" s="25"/>
      <c r="F131" s="25"/>
      <c r="G131" s="25"/>
      <c r="H131" s="25"/>
      <c r="I131" s="25"/>
      <c r="J131" s="25"/>
      <c r="K131" s="25"/>
      <c r="L131" s="25"/>
      <c r="M131" s="25"/>
      <c r="N131" s="25"/>
      <c r="O131" s="154"/>
      <c r="P131" s="25"/>
    </row>
    <row r="132" s="122" customFormat="true" ht="11.25" hidden="false" customHeight="false" outlineLevel="0" collapsed="false">
      <c r="A132" s="51"/>
      <c r="B132" s="25" t="s">
        <v>385</v>
      </c>
      <c r="C132" s="25"/>
      <c r="D132" s="25"/>
      <c r="E132" s="25"/>
      <c r="F132" s="25"/>
      <c r="G132" s="25"/>
      <c r="H132" s="25"/>
      <c r="I132" s="25"/>
      <c r="J132" s="25"/>
      <c r="K132" s="25"/>
      <c r="L132" s="25"/>
      <c r="M132" s="25"/>
      <c r="N132" s="25"/>
      <c r="O132" s="154"/>
      <c r="P132" s="25"/>
    </row>
    <row r="133" s="122" customFormat="true" ht="11.25" hidden="false" customHeight="false" outlineLevel="0" collapsed="false">
      <c r="A133" s="51"/>
      <c r="B133" s="25" t="s">
        <v>386</v>
      </c>
      <c r="C133" s="25"/>
      <c r="D133" s="25"/>
      <c r="E133" s="25"/>
      <c r="F133" s="25"/>
      <c r="G133" s="25"/>
      <c r="H133" s="25"/>
      <c r="I133" s="25"/>
      <c r="J133" s="25"/>
      <c r="K133" s="25"/>
      <c r="L133" s="25"/>
      <c r="M133" s="25"/>
      <c r="N133" s="25"/>
      <c r="O133" s="154"/>
      <c r="P133" s="25"/>
    </row>
    <row r="134" s="122" customFormat="true" ht="11.25" hidden="false" customHeight="false" outlineLevel="0" collapsed="false">
      <c r="A134" s="51"/>
      <c r="B134" s="25" t="s">
        <v>204</v>
      </c>
      <c r="C134" s="25"/>
      <c r="D134" s="25"/>
      <c r="E134" s="25"/>
      <c r="F134" s="25"/>
      <c r="G134" s="25"/>
      <c r="H134" s="25"/>
      <c r="I134" s="25"/>
      <c r="J134" s="25"/>
      <c r="K134" s="25"/>
      <c r="L134" s="25"/>
      <c r="M134" s="25"/>
      <c r="N134" s="25"/>
      <c r="O134" s="154"/>
      <c r="P134" s="25"/>
    </row>
    <row r="135" s="122" customFormat="true" ht="11.25" hidden="false" customHeight="false" outlineLevel="0" collapsed="false">
      <c r="A135" s="51"/>
      <c r="B135" s="25" t="s">
        <v>205</v>
      </c>
      <c r="C135" s="25"/>
      <c r="D135" s="25"/>
      <c r="E135" s="25"/>
      <c r="F135" s="25"/>
      <c r="G135" s="25"/>
      <c r="H135" s="25"/>
      <c r="I135" s="25"/>
      <c r="J135" s="25"/>
      <c r="K135" s="25"/>
      <c r="L135" s="25"/>
      <c r="M135" s="25"/>
      <c r="N135" s="25"/>
      <c r="O135" s="154"/>
      <c r="P135" s="25"/>
    </row>
    <row r="136" s="122" customFormat="true" ht="11.25" hidden="false" customHeight="false" outlineLevel="0" collapsed="false">
      <c r="A136" s="51"/>
      <c r="B136" s="123" t="s">
        <v>206</v>
      </c>
      <c r="C136" s="25"/>
      <c r="D136" s="25"/>
      <c r="E136" s="25"/>
      <c r="F136" s="25"/>
      <c r="G136" s="25"/>
      <c r="H136" s="25"/>
      <c r="I136" s="25"/>
      <c r="J136" s="25"/>
      <c r="K136" s="25"/>
      <c r="L136" s="25"/>
      <c r="M136" s="25"/>
      <c r="N136" s="25"/>
      <c r="O136" s="154"/>
      <c r="P136" s="25"/>
    </row>
    <row r="137" s="122" customFormat="true" ht="11.25" hidden="false" customHeight="false" outlineLevel="0" collapsed="false">
      <c r="A137" s="51"/>
      <c r="B137" s="25" t="s">
        <v>207</v>
      </c>
      <c r="C137" s="25"/>
      <c r="D137" s="25"/>
      <c r="E137" s="25"/>
      <c r="F137" s="25"/>
      <c r="G137" s="25"/>
      <c r="H137" s="25"/>
      <c r="I137" s="25"/>
      <c r="J137" s="25"/>
      <c r="K137" s="25"/>
      <c r="L137" s="25"/>
      <c r="M137" s="25"/>
      <c r="N137" s="25"/>
      <c r="O137" s="154"/>
      <c r="P137" s="25"/>
    </row>
    <row r="138" s="122" customFormat="true" ht="11.25" hidden="false" customHeight="false" outlineLevel="0" collapsed="false">
      <c r="A138" s="51"/>
      <c r="B138" s="25" t="s">
        <v>208</v>
      </c>
      <c r="C138" s="25"/>
      <c r="D138" s="25"/>
      <c r="E138" s="25"/>
      <c r="F138" s="25"/>
      <c r="G138" s="25"/>
      <c r="H138" s="25"/>
      <c r="I138" s="25"/>
      <c r="J138" s="25"/>
      <c r="K138" s="25"/>
      <c r="L138" s="25"/>
      <c r="M138" s="25"/>
      <c r="N138" s="25"/>
      <c r="O138" s="154"/>
      <c r="P138" s="25"/>
    </row>
    <row r="139" s="122" customFormat="true" ht="11.25" hidden="false" customHeight="false" outlineLevel="0" collapsed="false">
      <c r="A139" s="109"/>
      <c r="B139" s="25"/>
      <c r="C139" s="25"/>
      <c r="D139" s="25"/>
      <c r="E139" s="25"/>
      <c r="F139" s="25"/>
      <c r="G139" s="25"/>
      <c r="H139" s="25"/>
      <c r="I139" s="25"/>
      <c r="J139" s="25"/>
      <c r="K139" s="25"/>
      <c r="L139" s="25"/>
      <c r="M139" s="25"/>
      <c r="N139" s="25"/>
      <c r="O139" s="154"/>
      <c r="P139" s="25"/>
    </row>
    <row r="140" s="122" customFormat="true" ht="11.25" hidden="false" customHeight="false" outlineLevel="0" collapsed="false">
      <c r="A140" s="25"/>
      <c r="B140" s="182" t="s">
        <v>558</v>
      </c>
      <c r="C140" s="25"/>
      <c r="D140" s="154"/>
      <c r="E140" s="154"/>
      <c r="F140" s="154"/>
      <c r="G140" s="154"/>
      <c r="H140" s="154"/>
      <c r="I140" s="154"/>
      <c r="J140" s="154"/>
      <c r="K140" s="154"/>
      <c r="L140" s="154"/>
      <c r="M140" s="154"/>
      <c r="N140" s="154"/>
      <c r="O140" s="154"/>
      <c r="P140" s="25"/>
    </row>
    <row r="141" s="122" customFormat="true" ht="11.25" hidden="false" customHeight="false" outlineLevel="0" collapsed="false">
      <c r="A141" s="25"/>
      <c r="B141" s="182" t="s">
        <v>559</v>
      </c>
      <c r="C141" s="25"/>
      <c r="D141" s="154"/>
      <c r="E141" s="154"/>
      <c r="F141" s="154"/>
      <c r="G141" s="154"/>
      <c r="H141" s="154"/>
      <c r="I141" s="154"/>
      <c r="J141" s="154"/>
      <c r="K141" s="154"/>
      <c r="L141" s="154"/>
      <c r="M141" s="154"/>
      <c r="N141" s="154"/>
      <c r="O141" s="154"/>
      <c r="P141" s="25"/>
    </row>
    <row r="142" s="122" customFormat="true" ht="11.25" hidden="false" customHeight="false" outlineLevel="0" collapsed="false">
      <c r="A142" s="25"/>
      <c r="B142" s="182" t="s">
        <v>560</v>
      </c>
      <c r="C142" s="25"/>
      <c r="D142" s="154"/>
      <c r="E142" s="154"/>
      <c r="F142" s="154"/>
      <c r="G142" s="154"/>
      <c r="H142" s="154"/>
      <c r="I142" s="154"/>
      <c r="J142" s="154"/>
      <c r="K142" s="154"/>
      <c r="L142" s="154"/>
      <c r="M142" s="154"/>
      <c r="N142" s="154"/>
      <c r="O142" s="154"/>
      <c r="P142" s="25"/>
    </row>
    <row r="143" s="122" customFormat="true" ht="11.25" hidden="false" customHeight="false" outlineLevel="0" collapsed="false">
      <c r="A143" s="25"/>
      <c r="B143" s="25" t="s">
        <v>561</v>
      </c>
      <c r="C143" s="25"/>
      <c r="D143" s="154"/>
      <c r="E143" s="154"/>
      <c r="F143" s="154"/>
      <c r="G143" s="154"/>
      <c r="H143" s="154"/>
      <c r="I143" s="154"/>
      <c r="J143" s="154"/>
      <c r="K143" s="154"/>
      <c r="L143" s="154"/>
      <c r="M143" s="154"/>
      <c r="N143" s="154"/>
      <c r="O143" s="154"/>
      <c r="P143" s="25"/>
    </row>
    <row r="144" s="122" customFormat="true" ht="11.25" hidden="false" customHeight="false" outlineLevel="0" collapsed="false">
      <c r="A144" s="89"/>
      <c r="B144" s="89" t="s">
        <v>562</v>
      </c>
      <c r="C144" s="89"/>
      <c r="D144" s="89"/>
      <c r="E144" s="89"/>
      <c r="F144" s="89"/>
      <c r="G144" s="89"/>
      <c r="H144" s="89"/>
      <c r="I144" s="89"/>
      <c r="J144" s="89"/>
      <c r="K144" s="89"/>
      <c r="L144" s="89"/>
      <c r="M144" s="89"/>
      <c r="N144" s="89"/>
      <c r="O144" s="89"/>
      <c r="P144" s="25"/>
    </row>
    <row r="145" customFormat="false" ht="11.25" hidden="false" customHeight="false" outlineLevel="0" collapsed="false">
      <c r="A145" s="124"/>
      <c r="B145" s="124"/>
      <c r="C145" s="124"/>
      <c r="D145" s="124"/>
      <c r="E145" s="124"/>
      <c r="F145" s="124"/>
      <c r="G145" s="124"/>
      <c r="H145" s="124"/>
      <c r="I145" s="124"/>
      <c r="J145" s="124"/>
      <c r="K145" s="124"/>
      <c r="L145" s="124"/>
      <c r="M145" s="124"/>
      <c r="N145" s="124"/>
      <c r="O145" s="124"/>
    </row>
    <row r="146" customFormat="false" ht="11.25" hidden="false" customHeight="false" outlineLevel="0" collapsed="false">
      <c r="A146" s="124"/>
      <c r="B146" s="19" t="s">
        <v>22</v>
      </c>
      <c r="C146" s="19"/>
      <c r="D146" s="124"/>
      <c r="E146" s="124"/>
      <c r="F146" s="124"/>
      <c r="G146" s="124"/>
      <c r="H146" s="124"/>
      <c r="I146" s="124"/>
      <c r="J146" s="124"/>
      <c r="K146" s="124"/>
      <c r="L146" s="124"/>
      <c r="M146" s="124"/>
      <c r="N146" s="124"/>
      <c r="O146" s="124"/>
    </row>
    <row r="147" customFormat="false" ht="11.25" hidden="false" customHeight="false" outlineLevel="0" collapsed="false">
      <c r="A147" s="124"/>
      <c r="B147" s="124"/>
      <c r="C147" s="124"/>
      <c r="D147" s="124"/>
      <c r="E147" s="124"/>
      <c r="F147" s="124"/>
      <c r="G147" s="124"/>
      <c r="H147" s="124"/>
      <c r="I147" s="124"/>
      <c r="J147" s="124"/>
      <c r="K147" s="124"/>
      <c r="L147" s="124"/>
      <c r="M147" s="124"/>
      <c r="N147" s="124"/>
      <c r="O147" s="124"/>
    </row>
  </sheetData>
  <mergeCells count="13">
    <mergeCell ref="A6:O6"/>
    <mergeCell ref="A30:O30"/>
    <mergeCell ref="A66:O66"/>
    <mergeCell ref="A89:O89"/>
    <mergeCell ref="A105:O105"/>
    <mergeCell ref="B113:O113"/>
    <mergeCell ref="B115:O115"/>
    <mergeCell ref="B117:O117"/>
    <mergeCell ref="B119:O119"/>
    <mergeCell ref="B121:O121"/>
    <mergeCell ref="B122:O122"/>
    <mergeCell ref="B127:O127"/>
    <mergeCell ref="B146:C146"/>
  </mergeCells>
  <printOptions headings="false" gridLines="tru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2T23:10:53Z</dcterms:created>
  <dc:creator>tribal</dc:creator>
  <dc:description/>
  <dc:language>en-US</dc:language>
  <cp:lastModifiedBy>ABS</cp:lastModifiedBy>
  <cp:lastPrinted>2010-12-10T01:41:52Z</cp:lastPrinted>
  <dcterms:modified xsi:type="dcterms:W3CDTF">2010-12-10T01:42:30Z</dcterms:modified>
  <cp:revision>0</cp:revision>
  <dc:subject/>
  <dc:title/>
</cp:coreProperties>
</file>