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ontents" sheetId="1" state="visible" r:id="rId2"/>
    <sheet name="Table 9.1" sheetId="2" state="visible" r:id="rId3"/>
    <sheet name="Table 9.2"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All rates for the period 1992 to 2011 have been revised to reflect revisions in the Estimated Resident Population (ERP) due to rebasing and recasting following the 2011 Census. For further information select In this issue then Changes in this issue from the Summary web page of this release.</t>
        </r>
      </text>
      <mc:AlternateContent>
        <mc:Choice Requires="v2">
          <commentPr autoFill="true" autoScale="false" colHidden="false" locked="false" rowHidden="false" textHAlign="justify" textVAlign="top">
            <anchor moveWithCells="false" sizeWithCells="false">
              <xdr:from>
                <xdr:col>0</xdr:col>
                <xdr:colOff>132</xdr:colOff>
                <xdr:row>0</xdr:row>
                <xdr:rowOff>71</xdr:rowOff>
              </xdr:from>
              <xdr:to>
                <xdr:col>2</xdr:col>
                <xdr:colOff>67</xdr:colOff>
                <xdr:row>3</xdr:row>
                <xdr:rowOff>14</xdr:rowOff>
              </xdr:to>
            </anchor>
          </commentPr>
        </mc:Choice>
        <mc:Fallback/>
      </mc:AlternateContent>
    </comment>
    <comment ref="A8" authorId="0">
      <text>
        <r>
          <rPr>
            <sz val="8"/>
            <color rgb="FF000000"/>
            <rFont val="Arial"/>
            <family val="2"/>
          </rPr>
          <t xml:space="preserve">Includes inadequately described and not stated.</t>
        </r>
      </text>
      <mc:AlternateContent>
        <mc:Choice Requires="v2">
          <commentPr autoFill="true" autoScale="false" colHidden="false" locked="false" rowHidden="false" textHAlign="justify" textVAlign="top">
            <anchor moveWithCells="false" sizeWithCells="false">
              <xdr:from>
                <xdr:col>0</xdr:col>
                <xdr:colOff>132</xdr:colOff>
                <xdr:row>3</xdr:row>
                <xdr:rowOff>6</xdr:rowOff>
              </xdr:from>
              <xdr:to>
                <xdr:col>1</xdr:col>
                <xdr:colOff>-22</xdr:colOff>
                <xdr:row>5</xdr:row>
                <xdr:rowOff>25</xdr:rowOff>
              </xdr:to>
            </anchor>
          </commentPr>
        </mc:Choice>
        <mc:Fallback/>
      </mc:AlternateContent>
    </comment>
    <comment ref="A9" authorId="0">
      <text>
        <r>
          <rPr>
            <sz val="8"/>
            <color rgb="FF000000"/>
            <rFont val="Arial"/>
            <family val="2"/>
          </rPr>
          <t xml:space="preserve">Includes at sea and other oveaseas-born.</t>
        </r>
      </text>
      <mc:AlternateContent>
        <mc:Choice Requires="v2">
          <commentPr autoFill="true" autoScale="false" colHidden="false" locked="false" rowHidden="false" textHAlign="justify" textVAlign="top">
            <anchor moveWithCells="false" sizeWithCells="false">
              <xdr:from>
                <xdr:col>0</xdr:col>
                <xdr:colOff>132</xdr:colOff>
                <xdr:row>3</xdr:row>
                <xdr:rowOff>25</xdr:rowOff>
              </xdr:from>
              <xdr:to>
                <xdr:col>1</xdr:col>
                <xdr:colOff>-22</xdr:colOff>
                <xdr:row>5</xdr:row>
                <xdr:rowOff>44</xdr:rowOff>
              </xdr:to>
            </anchor>
          </commentPr>
        </mc:Choice>
        <mc:Fallback/>
      </mc:AlternateContent>
    </comment>
    <comment ref="A11" authorId="0">
      <text>
        <r>
          <rPr>
            <sz val="8"/>
            <color rgb="FF000000"/>
            <rFont val="Arial"/>
            <family val="2"/>
          </rPr>
          <t xml:space="preserve">Includes External Territories.</t>
        </r>
      </text>
      <mc:AlternateContent>
        <mc:Choice Requires="v2">
          <commentPr autoFill="true" autoScale="false" colHidden="false" locked="false" rowHidden="false" textHAlign="justify" textVAlign="top">
            <anchor moveWithCells="false" sizeWithCells="false">
              <xdr:from>
                <xdr:col>0</xdr:col>
                <xdr:colOff>132</xdr:colOff>
                <xdr:row>4</xdr:row>
                <xdr:rowOff>29</xdr:rowOff>
              </xdr:from>
              <xdr:to>
                <xdr:col>1</xdr:col>
                <xdr:colOff>-22</xdr:colOff>
                <xdr:row>7</xdr:row>
                <xdr:rowOff>5</xdr:rowOff>
              </xdr:to>
            </anchor>
          </commentPr>
        </mc:Choice>
        <mc:Fallback/>
      </mc:AlternateContent>
    </comment>
    <comment ref="A26" authorId="0">
      <text>
        <r>
          <rPr>
            <sz val="8"/>
            <color rgb="FF000000"/>
            <rFont val="Arial"/>
            <family val="2"/>
          </rPr>
          <t xml:space="preserve">United Kingdom, Channel Isles and Isle of Man.</t>
        </r>
      </text>
      <mc:AlternateContent>
        <mc:Choice Requires="v2">
          <commentPr autoFill="true" autoScale="false" colHidden="false" locked="false" rowHidden="false" textHAlign="justify" textVAlign="top">
            <anchor moveWithCells="false" sizeWithCells="false">
              <xdr:from>
                <xdr:col>0</xdr:col>
                <xdr:colOff>132</xdr:colOff>
                <xdr:row>18</xdr:row>
                <xdr:rowOff>16</xdr:rowOff>
              </xdr:from>
              <xdr:to>
                <xdr:col>1</xdr:col>
                <xdr:colOff>-22</xdr:colOff>
                <xdr:row>24</xdr:row>
                <xdr:rowOff>1</xdr:rowOff>
              </xdr:to>
            </anchor>
          </commentPr>
        </mc:Choice>
        <mc:Fallback/>
      </mc:AlternateContent>
    </comment>
    <comment ref="A47" authorId="0">
      <text>
        <r>
          <rPr>
            <sz val="8"/>
            <color rgb="FF000000"/>
            <rFont val="Arial"/>
            <family val="2"/>
          </rPr>
          <t xml:space="preserve">Includes Kosovo.</t>
        </r>
      </text>
      <mc:AlternateContent>
        <mc:Choice Requires="v2">
          <commentPr autoFill="true" autoScale="false" colHidden="false" locked="false" rowHidden="false" textHAlign="justify" textVAlign="top">
            <anchor moveWithCells="false" sizeWithCells="false">
              <xdr:from>
                <xdr:col>0</xdr:col>
                <xdr:colOff>132</xdr:colOff>
                <xdr:row>42</xdr:row>
                <xdr:rowOff>7</xdr:rowOff>
              </xdr:from>
              <xdr:to>
                <xdr:col>1</xdr:col>
                <xdr:colOff>-22</xdr:colOff>
                <xdr:row>47</xdr:row>
                <xdr:rowOff>9</xdr:rowOff>
              </xdr:to>
            </anchor>
          </commentPr>
        </mc:Choice>
        <mc:Fallback/>
      </mc:AlternateContent>
    </comment>
    <comment ref="A71" authorId="0">
      <text>
        <r>
          <rPr>
            <sz val="8"/>
            <color rgb="FF000000"/>
            <rFont val="Arial"/>
            <family val="2"/>
          </rPr>
          <t xml:space="preserve">Excludes SARs and Taiwan Province.</t>
        </r>
      </text>
      <mc:AlternateContent>
        <mc:Choice Requires="v2">
          <commentPr autoFill="true" autoScale="false" colHidden="false" locked="false" rowHidden="false" textHAlign="justify" textVAlign="top">
            <anchor moveWithCells="false" sizeWithCells="false">
              <xdr:from>
                <xdr:col>0</xdr:col>
                <xdr:colOff>132</xdr:colOff>
                <xdr:row>69</xdr:row>
                <xdr:rowOff>4</xdr:rowOff>
              </xdr:from>
              <xdr:to>
                <xdr:col>1</xdr:col>
                <xdr:colOff>-22</xdr:colOff>
                <xdr:row>74</xdr:row>
                <xdr:rowOff>6</xdr:rowOff>
              </xdr:to>
            </anchor>
          </commentPr>
        </mc:Choice>
        <mc:Fallback/>
      </mc:AlternateContent>
    </comment>
    <comment ref="A72" authorId="0">
      <text>
        <r>
          <rPr>
            <sz val="8"/>
            <color rgb="FF000000"/>
            <rFont val="Arial"/>
            <family val="2"/>
          </rPr>
          <t xml:space="preserve">SAR of China.</t>
        </r>
      </text>
      <mc:AlternateContent>
        <mc:Choice Requires="v2">
          <commentPr autoFill="true" autoScale="false" colHidden="false" locked="false" rowHidden="false" textHAlign="justify" textVAlign="top">
            <anchor moveWithCells="false" sizeWithCells="false">
              <xdr:from>
                <xdr:col>0</xdr:col>
                <xdr:colOff>132</xdr:colOff>
                <xdr:row>70</xdr:row>
                <xdr:rowOff>6</xdr:rowOff>
              </xdr:from>
              <xdr:to>
                <xdr:col>1</xdr:col>
                <xdr:colOff>-22</xdr:colOff>
                <xdr:row>75</xdr:row>
                <xdr:rowOff>8</xdr:rowOff>
              </xdr:to>
            </anchor>
          </commentPr>
        </mc:Choice>
        <mc:Fallback/>
      </mc:AlternateContent>
    </comment>
    <comment ref="C6" authorId="0">
      <text>
        <r>
          <rPr>
            <sz val="8"/>
            <color rgb="FF000000"/>
            <rFont val="Arial"/>
            <family val="2"/>
          </rPr>
          <t xml:space="preserve">Preliminary estimated resident female population at 30 June 2012, aged 15–49 years.</t>
        </r>
      </text>
      <mc:AlternateContent>
        <mc:Choice Requires="v2">
          <commentPr autoFill="true" autoScale="false" colHidden="false" locked="false" rowHidden="false" textHAlign="justify" textVAlign="top">
            <anchor moveWithCells="false" sizeWithCells="false">
              <xdr:from>
                <xdr:col>1</xdr:col>
                <xdr:colOff>6</xdr:colOff>
                <xdr:row>1</xdr:row>
                <xdr:rowOff>15</xdr:rowOff>
              </xdr:from>
              <xdr:to>
                <xdr:col>2</xdr:col>
                <xdr:colOff>65</xdr:colOff>
                <xdr:row>3</xdr:row>
                <xdr:rowOff>17</xdr:rowOff>
              </xdr:to>
            </anchor>
          </commentPr>
        </mc:Choice>
        <mc:Fallback/>
      </mc:AlternateContent>
    </comment>
    <comment ref="D5" authorId="0">
      <text>
        <r>
          <rPr>
            <sz val="8"/>
            <color rgb="FF000000"/>
            <rFont val="Arial"/>
            <family val="2"/>
          </rPr>
          <t xml:space="preserve">Births per 1,000 women.
Calculated using the average number of births for 2010, 2011 and 2012, and 30 June 2011 estimated resident population.</t>
        </r>
      </text>
      <mc:AlternateContent>
        <mc:Choice Requires="v2">
          <commentPr autoFill="true" autoScale="false" colHidden="false" locked="false" rowHidden="false" textHAlign="justify" textVAlign="top">
            <anchor moveWithCells="false" sizeWithCells="false">
              <xdr:from>
                <xdr:col>2</xdr:col>
                <xdr:colOff>6</xdr:colOff>
                <xdr:row>0</xdr:row>
                <xdr:rowOff>86</xdr:rowOff>
              </xdr:from>
              <xdr:to>
                <xdr:col>3</xdr:col>
                <xdr:colOff>76</xdr:colOff>
                <xdr:row>4</xdr:row>
                <xdr:rowOff>6</xdr:rowOff>
              </xdr:to>
            </anchor>
          </commentPr>
        </mc:Choice>
        <mc:Fallback/>
      </mc:AlternateContent>
    </comment>
    <comment ref="D6" authorId="0">
      <text>
        <r>
          <rPr>
            <sz val="8"/>
            <color rgb="FF000000"/>
            <rFont val="Arial"/>
            <family val="2"/>
          </rPr>
          <t xml:space="preserve">Includes births to mothers aged less than 15 years.</t>
        </r>
      </text>
      <mc:AlternateContent>
        <mc:Choice Requires="v2">
          <commentPr autoFill="true" autoScale="false" colHidden="false" locked="false" rowHidden="false" textHAlign="justify" textVAlign="top">
            <anchor moveWithCells="false" sizeWithCells="false">
              <xdr:from>
                <xdr:col>2</xdr:col>
                <xdr:colOff>6</xdr:colOff>
                <xdr:row>1</xdr:row>
                <xdr:rowOff>15</xdr:rowOff>
              </xdr:from>
              <xdr:to>
                <xdr:col>3</xdr:col>
                <xdr:colOff>40</xdr:colOff>
                <xdr:row>4</xdr:row>
                <xdr:rowOff>21</xdr:rowOff>
              </xdr:to>
            </anchor>
          </commentPr>
        </mc:Choice>
        <mc:Fallback/>
      </mc:AlternateContent>
    </comment>
    <comment ref="D2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6</xdr:colOff>
                <xdr:row>12</xdr:row>
                <xdr:rowOff>4</xdr:rowOff>
              </xdr:from>
              <xdr:to>
                <xdr:col>3</xdr:col>
                <xdr:colOff>40</xdr:colOff>
                <xdr:row>17</xdr:row>
                <xdr:rowOff>6</xdr:rowOff>
              </xdr:to>
            </anchor>
          </commentPr>
        </mc:Choice>
        <mc:Fallback/>
      </mc:AlternateContent>
    </comment>
    <comment ref="D3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6</xdr:colOff>
                <xdr:row>24</xdr:row>
                <xdr:rowOff>9</xdr:rowOff>
              </xdr:from>
              <xdr:to>
                <xdr:col>3</xdr:col>
                <xdr:colOff>40</xdr:colOff>
                <xdr:row>29</xdr:row>
                <xdr:rowOff>11</xdr:rowOff>
              </xdr:to>
            </anchor>
          </commentPr>
        </mc:Choice>
        <mc:Fallback/>
      </mc:AlternateContent>
    </comment>
    <comment ref="D3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6</xdr:colOff>
                <xdr:row>26</xdr:row>
                <xdr:rowOff>13</xdr:rowOff>
              </xdr:from>
              <xdr:to>
                <xdr:col>3</xdr:col>
                <xdr:colOff>40</xdr:colOff>
                <xdr:row>31</xdr:row>
                <xdr:rowOff>15</xdr:rowOff>
              </xdr:to>
            </anchor>
          </commentPr>
        </mc:Choice>
        <mc:Fallback/>
      </mc:AlternateContent>
    </comment>
    <comment ref="D3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6</xdr:colOff>
                <xdr:row>30</xdr:row>
                <xdr:rowOff>2</xdr:rowOff>
              </xdr:from>
              <xdr:to>
                <xdr:col>3</xdr:col>
                <xdr:colOff>40</xdr:colOff>
                <xdr:row>35</xdr:row>
                <xdr:rowOff>4</xdr:rowOff>
              </xdr:to>
            </anchor>
          </commentPr>
        </mc:Choice>
        <mc:Fallback/>
      </mc:AlternateContent>
    </comment>
    <comment ref="D3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6</xdr:colOff>
                <xdr:row>32</xdr:row>
                <xdr:rowOff>6</xdr:rowOff>
              </xdr:from>
              <xdr:to>
                <xdr:col>3</xdr:col>
                <xdr:colOff>40</xdr:colOff>
                <xdr:row>37</xdr:row>
                <xdr:rowOff>8</xdr:rowOff>
              </xdr:to>
            </anchor>
          </commentPr>
        </mc:Choice>
        <mc:Fallback/>
      </mc:AlternateContent>
    </comment>
    <comment ref="D3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6</xdr:colOff>
                <xdr:row>33</xdr:row>
                <xdr:rowOff>8</xdr:rowOff>
              </xdr:from>
              <xdr:to>
                <xdr:col>3</xdr:col>
                <xdr:colOff>40</xdr:colOff>
                <xdr:row>38</xdr:row>
                <xdr:rowOff>10</xdr:rowOff>
              </xdr:to>
            </anchor>
          </commentPr>
        </mc:Choice>
        <mc:Fallback/>
      </mc:AlternateContent>
    </comment>
    <comment ref="D5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6</xdr:colOff>
                <xdr:row>50</xdr:row>
                <xdr:rowOff>4</xdr:rowOff>
              </xdr:from>
              <xdr:to>
                <xdr:col>3</xdr:col>
                <xdr:colOff>40</xdr:colOff>
                <xdr:row>55</xdr:row>
                <xdr:rowOff>6</xdr:rowOff>
              </xdr:to>
            </anchor>
          </commentPr>
        </mc:Choice>
        <mc:Fallback/>
      </mc:AlternateContent>
    </comment>
    <comment ref="D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6</xdr:colOff>
                <xdr:row>71</xdr:row>
                <xdr:rowOff>8</xdr:rowOff>
              </xdr:from>
              <xdr:to>
                <xdr:col>3</xdr:col>
                <xdr:colOff>40</xdr:colOff>
                <xdr:row>76</xdr:row>
                <xdr:rowOff>10</xdr:rowOff>
              </xdr:to>
            </anchor>
          </commentPr>
        </mc:Choice>
        <mc:Fallback/>
      </mc:AlternateContent>
    </comment>
    <comment ref="D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6</xdr:colOff>
                <xdr:row>83</xdr:row>
                <xdr:rowOff>13</xdr:rowOff>
              </xdr:from>
              <xdr:to>
                <xdr:col>3</xdr:col>
                <xdr:colOff>40</xdr:colOff>
                <xdr:row>88</xdr:row>
                <xdr:rowOff>15</xdr:rowOff>
              </xdr:to>
            </anchor>
          </commentPr>
        </mc:Choice>
        <mc:Fallback/>
      </mc:AlternateContent>
    </comment>
    <comment ref="D8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6</xdr:colOff>
                <xdr:row>88</xdr:row>
                <xdr:rowOff>4</xdr:rowOff>
              </xdr:from>
              <xdr:to>
                <xdr:col>3</xdr:col>
                <xdr:colOff>40</xdr:colOff>
                <xdr:row>93</xdr:row>
                <xdr:rowOff>6</xdr:rowOff>
              </xdr:to>
            </anchor>
          </commentPr>
        </mc:Choice>
        <mc:Fallback/>
      </mc:AlternateContent>
    </comment>
    <comment ref="J6" authorId="0">
      <text>
        <r>
          <rPr>
            <sz val="8"/>
            <color rgb="FF000000"/>
            <rFont val="Arial"/>
            <family val="2"/>
          </rPr>
          <t xml:space="preserve">Includes births to mothers aged 50 years and over.</t>
        </r>
      </text>
      <mc:AlternateContent>
        <mc:Choice Requires="v2">
          <commentPr autoFill="true" autoScale="false" colHidden="false" locked="false" rowHidden="false" textHAlign="justify" textVAlign="top">
            <anchor moveWithCells="false" sizeWithCells="false">
              <xdr:from>
                <xdr:col>6</xdr:col>
                <xdr:colOff>51</xdr:colOff>
                <xdr:row>1</xdr:row>
                <xdr:rowOff>15</xdr:rowOff>
              </xdr:from>
              <xdr:to>
                <xdr:col>8</xdr:col>
                <xdr:colOff>20</xdr:colOff>
                <xdr:row>4</xdr:row>
                <xdr:rowOff>21</xdr:rowOff>
              </xdr:to>
            </anchor>
          </commentPr>
        </mc:Choice>
        <mc:Fallback/>
      </mc:AlternateContent>
    </comment>
    <comment ref="J2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51</xdr:colOff>
                <xdr:row>12</xdr:row>
                <xdr:rowOff>4</xdr:rowOff>
              </xdr:from>
              <xdr:to>
                <xdr:col>8</xdr:col>
                <xdr:colOff>20</xdr:colOff>
                <xdr:row>17</xdr:row>
                <xdr:rowOff>6</xdr:rowOff>
              </xdr:to>
            </anchor>
          </commentPr>
        </mc:Choice>
        <mc:Fallback/>
      </mc:AlternateContent>
    </comment>
    <comment ref="J3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51</xdr:colOff>
                <xdr:row>26</xdr:row>
                <xdr:rowOff>13</xdr:rowOff>
              </xdr:from>
              <xdr:to>
                <xdr:col>8</xdr:col>
                <xdr:colOff>20</xdr:colOff>
                <xdr:row>31</xdr:row>
                <xdr:rowOff>15</xdr:rowOff>
              </xdr:to>
            </anchor>
          </commentPr>
        </mc:Choice>
        <mc:Fallback/>
      </mc:AlternateContent>
    </comment>
    <comment ref="J3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51</xdr:colOff>
                <xdr:row>30</xdr:row>
                <xdr:rowOff>2</xdr:rowOff>
              </xdr:from>
              <xdr:to>
                <xdr:col>8</xdr:col>
                <xdr:colOff>20</xdr:colOff>
                <xdr:row>35</xdr:row>
                <xdr:rowOff>4</xdr:rowOff>
              </xdr:to>
            </anchor>
          </commentPr>
        </mc:Choice>
        <mc:Fallback/>
      </mc:AlternateContent>
    </comment>
    <comment ref="J3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51</xdr:colOff>
                <xdr:row>32</xdr:row>
                <xdr:rowOff>6</xdr:rowOff>
              </xdr:from>
              <xdr:to>
                <xdr:col>8</xdr:col>
                <xdr:colOff>20</xdr:colOff>
                <xdr:row>37</xdr:row>
                <xdr:rowOff>8</xdr:rowOff>
              </xdr:to>
            </anchor>
          </commentPr>
        </mc:Choice>
        <mc:Fallback/>
      </mc:AlternateContent>
    </comment>
    <comment ref="J4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51</xdr:colOff>
                <xdr:row>36</xdr:row>
                <xdr:rowOff>14</xdr:rowOff>
              </xdr:from>
              <xdr:to>
                <xdr:col>8</xdr:col>
                <xdr:colOff>20</xdr:colOff>
                <xdr:row>41</xdr:row>
                <xdr:rowOff>16</xdr:rowOff>
              </xdr:to>
            </anchor>
          </commentPr>
        </mc:Choice>
        <mc:Fallback/>
      </mc:AlternateContent>
    </comment>
    <comment ref="J4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51</xdr:colOff>
                <xdr:row>41</xdr:row>
                <xdr:rowOff>5</xdr:rowOff>
              </xdr:from>
              <xdr:to>
                <xdr:col>8</xdr:col>
                <xdr:colOff>20</xdr:colOff>
                <xdr:row>46</xdr:row>
                <xdr:rowOff>7</xdr:rowOff>
              </xdr:to>
            </anchor>
          </commentPr>
        </mc:Choice>
        <mc:Fallback/>
      </mc:AlternateContent>
    </comment>
    <comment ref="J6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51</xdr:colOff>
                <xdr:row>56</xdr:row>
                <xdr:rowOff>16</xdr:rowOff>
              </xdr:from>
              <xdr:to>
                <xdr:col>8</xdr:col>
                <xdr:colOff>20</xdr:colOff>
                <xdr:row>62</xdr:row>
                <xdr:rowOff>1</xdr:rowOff>
              </xdr:to>
            </anchor>
          </commentPr>
        </mc:Choice>
        <mc:Fallback/>
      </mc:AlternateContent>
    </comment>
    <comment ref="K6" authorId="0">
      <text>
        <r>
          <rPr>
            <sz val="8"/>
            <color rgb="FF000000"/>
            <rFont val="Arial"/>
            <family val="2"/>
          </rPr>
          <t xml:space="preserve">Births per woman.
Calculated using the average number of births for 2010, 2011 and 2012, and 30 June 2011 estimated resident population.</t>
        </r>
      </text>
      <mc:AlternateContent>
        <mc:Choice Requires="v2">
          <commentPr autoFill="true" autoScale="false" colHidden="false" locked="false" rowHidden="false" textHAlign="justify" textVAlign="top">
            <anchor moveWithCells="false" sizeWithCells="false">
              <xdr:from>
                <xdr:col>7</xdr:col>
                <xdr:colOff>36</xdr:colOff>
                <xdr:row>1</xdr:row>
                <xdr:rowOff>15</xdr:rowOff>
              </xdr:from>
              <xdr:to>
                <xdr:col>9</xdr:col>
                <xdr:colOff>12</xdr:colOff>
                <xdr:row>5</xdr:row>
                <xdr:rowOff>4</xdr:rowOff>
              </xdr:to>
            </anchor>
          </commentPr>
        </mc:Choice>
        <mc:Fallback/>
      </mc:AlternateContent>
    </comment>
    <comment ref="L6" authorId="0">
      <text>
        <r>
          <rPr>
            <sz val="8"/>
            <color rgb="FF000000"/>
            <rFont val="Arial"/>
            <family val="2"/>
          </rPr>
          <t xml:space="preserve">Includes confinements where nuptiality was unknown.</t>
        </r>
      </text>
      <mc:AlternateContent>
        <mc:Choice Requires="v2">
          <commentPr autoFill="true" autoScale="false" colHidden="false" locked="false" rowHidden="false" textHAlign="justify" textVAlign="top">
            <anchor moveWithCells="false" sizeWithCells="false">
              <xdr:from>
                <xdr:col>8</xdr:col>
                <xdr:colOff>20</xdr:colOff>
                <xdr:row>1</xdr:row>
                <xdr:rowOff>15</xdr:rowOff>
              </xdr:from>
              <xdr:to>
                <xdr:col>9</xdr:col>
                <xdr:colOff>78</xdr:colOff>
                <xdr:row>4</xdr:row>
                <xdr:rowOff>21</xdr:rowOff>
              </xdr:to>
            </anchor>
          </commentPr>
        </mc:Choice>
        <mc:Fallback/>
      </mc:AlternateContent>
    </comment>
    <comment ref="M5" authorId="0">
      <text>
        <r>
          <rPr>
            <sz val="8"/>
            <color rgb="FF000000"/>
            <rFont val="Arial"/>
            <family val="2"/>
          </rPr>
          <t xml:space="preserve">Based on confinements. Excludes country of birth of father not stated and paternity not acknowledged confinements.</t>
        </r>
      </text>
      <mc:AlternateContent>
        <mc:Choice Requires="v2">
          <commentPr autoFill="true" autoScale="false" colHidden="false" locked="false" rowHidden="false" textHAlign="justify" textVAlign="top">
            <anchor moveWithCells="false" sizeWithCells="false">
              <xdr:from>
                <xdr:col>9</xdr:col>
                <xdr:colOff>5</xdr:colOff>
                <xdr:row>0</xdr:row>
                <xdr:rowOff>86</xdr:rowOff>
              </xdr:from>
              <xdr:to>
                <xdr:col>10</xdr:col>
                <xdr:colOff>63</xdr:colOff>
                <xdr:row>4</xdr:row>
                <xdr:rowOff>2</xdr:rowOff>
              </xdr:to>
            </anchor>
          </commentPr>
        </mc:Choice>
        <mc:Fallback/>
      </mc:AlternateContent>
    </comment>
    <comment ref="N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9</xdr:col>
                <xdr:colOff>78</xdr:colOff>
                <xdr:row>4</xdr:row>
                <xdr:rowOff>29</xdr:rowOff>
              </xdr:from>
              <xdr:to>
                <xdr:col>11</xdr:col>
                <xdr:colOff>42</xdr:colOff>
                <xdr:row>7</xdr:row>
                <xdr:rowOff>5</xdr:rowOff>
              </xdr:to>
            </anchor>
          </commentPr>
        </mc:Choice>
        <mc:Fallback/>
      </mc:AlternateContent>
    </comment>
    <comment ref="P5" authorId="0">
      <text>
        <r>
          <rPr>
            <sz val="8"/>
            <color rgb="FF000000"/>
            <rFont val="Arial"/>
            <family val="2"/>
          </rPr>
          <t xml:space="preserve">Based on confinements.</t>
        </r>
      </text>
      <mc:AlternateContent>
        <mc:Choice Requires="v2">
          <commentPr autoFill="true" autoScale="false" colHidden="false" locked="false" rowHidden="false" textHAlign="justify" textVAlign="top">
            <anchor moveWithCells="false" sizeWithCells="false">
              <xdr:from>
                <xdr:col>11</xdr:col>
                <xdr:colOff>42</xdr:colOff>
                <xdr:row>0</xdr:row>
                <xdr:rowOff>86</xdr:rowOff>
              </xdr:from>
              <xdr:to>
                <xdr:col>12</xdr:col>
                <xdr:colOff>69</xdr:colOff>
                <xdr:row>4</xdr:row>
                <xdr:rowOff>2</xdr:rowOff>
              </xdr:to>
            </anchor>
          </commentPr>
        </mc:Choice>
        <mc:Fallback/>
      </mc:AlternateContent>
    </comment>
    <comment ref="R6" authorId="0">
      <text>
        <r>
          <rPr>
            <sz val="8"/>
            <color rgb="FF000000"/>
            <rFont val="Arial"/>
            <family val="2"/>
          </rPr>
          <t xml:space="preserve">Based on confinements.</t>
        </r>
      </text>
      <mc:AlternateContent>
        <mc:Choice Requires="v2">
          <commentPr autoFill="true" autoScale="false" colHidden="false" locked="false" rowHidden="false" textHAlign="justify" textVAlign="top">
            <anchor moveWithCells="false" sizeWithCells="false">
              <xdr:from>
                <xdr:col>12</xdr:col>
                <xdr:colOff>69</xdr:colOff>
                <xdr:row>1</xdr:row>
                <xdr:rowOff>15</xdr:rowOff>
              </xdr:from>
              <xdr:to>
                <xdr:col>14</xdr:col>
                <xdr:colOff>10</xdr:colOff>
                <xdr:row>4</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Excludes births/confinements where paternity was not acknowledged or where nuptuality was unknown.
All rates for the period 1992 to 2011 have been revised to reflect revisions in the Estimated Resident Population (ERP) due to rebasing and recasting following the 2011 Census. For further information select In this issue then Changes in this issue from the Summary web page of this release.</t>
        </r>
      </text>
      <mc:AlternateContent>
        <mc:Choice Requires="v2">
          <commentPr autoFill="true" autoScale="false" colHidden="false" locked="false" rowHidden="false" textHAlign="justify" textVAlign="top">
            <anchor moveWithCells="false" sizeWithCells="false">
              <xdr:from>
                <xdr:col>0</xdr:col>
                <xdr:colOff>146</xdr:colOff>
                <xdr:row>0</xdr:row>
                <xdr:rowOff>65</xdr:rowOff>
              </xdr:from>
              <xdr:to>
                <xdr:col>3</xdr:col>
                <xdr:colOff>34</xdr:colOff>
                <xdr:row>3</xdr:row>
                <xdr:rowOff>23</xdr:rowOff>
              </xdr:to>
            </anchor>
          </commentPr>
        </mc:Choice>
        <mc:Fallback/>
      </mc:AlternateContent>
    </comment>
    <comment ref="A8" authorId="0">
      <text>
        <r>
          <rPr>
            <sz val="8"/>
            <color rgb="FF000000"/>
            <rFont val="Arial"/>
            <family val="2"/>
          </rPr>
          <t xml:space="preserve">Includes inadequately described and not stated.</t>
        </r>
      </text>
      <mc:AlternateContent>
        <mc:Choice Requires="v2">
          <commentPr autoFill="true" autoScale="false" colHidden="false" locked="false" rowHidden="false" textHAlign="justify" textVAlign="top">
            <anchor moveWithCells="false" sizeWithCells="false">
              <xdr:from>
                <xdr:col>0</xdr:col>
                <xdr:colOff>132</xdr:colOff>
                <xdr:row>3</xdr:row>
                <xdr:rowOff>6</xdr:rowOff>
              </xdr:from>
              <xdr:to>
                <xdr:col>1</xdr:col>
                <xdr:colOff>-22</xdr:colOff>
                <xdr:row>5</xdr:row>
                <xdr:rowOff>25</xdr:rowOff>
              </xdr:to>
            </anchor>
          </commentPr>
        </mc:Choice>
        <mc:Fallback/>
      </mc:AlternateContent>
    </comment>
    <comment ref="A9" authorId="0">
      <text>
        <r>
          <rPr>
            <sz val="8"/>
            <color rgb="FF000000"/>
            <rFont val="Arial"/>
            <family val="2"/>
          </rPr>
          <t xml:space="preserve">Includes at sea and other overseas-born.</t>
        </r>
      </text>
      <mc:AlternateContent>
        <mc:Choice Requires="v2">
          <commentPr autoFill="true" autoScale="false" colHidden="false" locked="false" rowHidden="false" textHAlign="justify" textVAlign="top">
            <anchor moveWithCells="false" sizeWithCells="false">
              <xdr:from>
                <xdr:col>0</xdr:col>
                <xdr:colOff>132</xdr:colOff>
                <xdr:row>3</xdr:row>
                <xdr:rowOff>25</xdr:rowOff>
              </xdr:from>
              <xdr:to>
                <xdr:col>1</xdr:col>
                <xdr:colOff>-22</xdr:colOff>
                <xdr:row>5</xdr:row>
                <xdr:rowOff>44</xdr:rowOff>
              </xdr:to>
            </anchor>
          </commentPr>
        </mc:Choice>
        <mc:Fallback/>
      </mc:AlternateContent>
    </comment>
    <comment ref="A11" authorId="0">
      <text>
        <r>
          <rPr>
            <sz val="8"/>
            <color rgb="FF000000"/>
            <rFont val="Arial"/>
            <family val="2"/>
          </rPr>
          <t xml:space="preserve">Includes External Territories.</t>
        </r>
      </text>
      <mc:AlternateContent>
        <mc:Choice Requires="v2">
          <commentPr autoFill="true" autoScale="false" colHidden="false" locked="false" rowHidden="false" textHAlign="justify" textVAlign="top">
            <anchor moveWithCells="false" sizeWithCells="false">
              <xdr:from>
                <xdr:col>0</xdr:col>
                <xdr:colOff>132</xdr:colOff>
                <xdr:row>4</xdr:row>
                <xdr:rowOff>29</xdr:rowOff>
              </xdr:from>
              <xdr:to>
                <xdr:col>1</xdr:col>
                <xdr:colOff>-22</xdr:colOff>
                <xdr:row>7</xdr:row>
                <xdr:rowOff>5</xdr:rowOff>
              </xdr:to>
            </anchor>
          </commentPr>
        </mc:Choice>
        <mc:Fallback/>
      </mc:AlternateContent>
    </comment>
    <comment ref="A26" authorId="0">
      <text>
        <r>
          <rPr>
            <sz val="8"/>
            <color rgb="FF000000"/>
            <rFont val="Arial"/>
            <family val="2"/>
          </rPr>
          <t xml:space="preserve">United Kingdom, Channel Isles and Isle of Man.</t>
        </r>
      </text>
      <mc:AlternateContent>
        <mc:Choice Requires="v2">
          <commentPr autoFill="true" autoScale="false" colHidden="false" locked="false" rowHidden="false" textHAlign="justify" textVAlign="top">
            <anchor moveWithCells="false" sizeWithCells="false">
              <xdr:from>
                <xdr:col>0</xdr:col>
                <xdr:colOff>132</xdr:colOff>
                <xdr:row>18</xdr:row>
                <xdr:rowOff>16</xdr:rowOff>
              </xdr:from>
              <xdr:to>
                <xdr:col>1</xdr:col>
                <xdr:colOff>-22</xdr:colOff>
                <xdr:row>24</xdr:row>
                <xdr:rowOff>1</xdr:rowOff>
              </xdr:to>
            </anchor>
          </commentPr>
        </mc:Choice>
        <mc:Fallback/>
      </mc:AlternateContent>
    </comment>
    <comment ref="A47" authorId="0">
      <text>
        <r>
          <rPr>
            <sz val="8"/>
            <color rgb="FF000000"/>
            <rFont val="Arial"/>
            <family val="2"/>
          </rPr>
          <t xml:space="preserve">Includes Kosovo.</t>
        </r>
      </text>
      <mc:AlternateContent>
        <mc:Choice Requires="v2">
          <commentPr autoFill="true" autoScale="false" colHidden="false" locked="false" rowHidden="false" textHAlign="justify" textVAlign="top">
            <anchor moveWithCells="false" sizeWithCells="false">
              <xdr:from>
                <xdr:col>0</xdr:col>
                <xdr:colOff>132</xdr:colOff>
                <xdr:row>42</xdr:row>
                <xdr:rowOff>7</xdr:rowOff>
              </xdr:from>
              <xdr:to>
                <xdr:col>1</xdr:col>
                <xdr:colOff>-22</xdr:colOff>
                <xdr:row>47</xdr:row>
                <xdr:rowOff>9</xdr:rowOff>
              </xdr:to>
            </anchor>
          </commentPr>
        </mc:Choice>
        <mc:Fallback/>
      </mc:AlternateContent>
    </comment>
    <comment ref="A71" authorId="0">
      <text>
        <r>
          <rPr>
            <sz val="8"/>
            <color rgb="FF000000"/>
            <rFont val="Arial"/>
            <family val="2"/>
          </rPr>
          <t xml:space="preserve">Excludes SARs and Taiwan Province.</t>
        </r>
      </text>
      <mc:AlternateContent>
        <mc:Choice Requires="v2">
          <commentPr autoFill="true" autoScale="false" colHidden="false" locked="false" rowHidden="false" textHAlign="justify" textVAlign="top">
            <anchor moveWithCells="false" sizeWithCells="false">
              <xdr:from>
                <xdr:col>0</xdr:col>
                <xdr:colOff>132</xdr:colOff>
                <xdr:row>69</xdr:row>
                <xdr:rowOff>4</xdr:rowOff>
              </xdr:from>
              <xdr:to>
                <xdr:col>1</xdr:col>
                <xdr:colOff>-22</xdr:colOff>
                <xdr:row>74</xdr:row>
                <xdr:rowOff>6</xdr:rowOff>
              </xdr:to>
            </anchor>
          </commentPr>
        </mc:Choice>
        <mc:Fallback/>
      </mc:AlternateContent>
    </comment>
    <comment ref="A72" authorId="0">
      <text>
        <r>
          <rPr>
            <sz val="8"/>
            <color rgb="FF000000"/>
            <rFont val="Arial"/>
            <family val="2"/>
          </rPr>
          <t xml:space="preserve">SAR of China.</t>
        </r>
      </text>
      <mc:AlternateContent>
        <mc:Choice Requires="v2">
          <commentPr autoFill="true" autoScale="false" colHidden="false" locked="false" rowHidden="false" textHAlign="justify" textVAlign="top">
            <anchor moveWithCells="false" sizeWithCells="false">
              <xdr:from>
                <xdr:col>0</xdr:col>
                <xdr:colOff>132</xdr:colOff>
                <xdr:row>70</xdr:row>
                <xdr:rowOff>6</xdr:rowOff>
              </xdr:from>
              <xdr:to>
                <xdr:col>1</xdr:col>
                <xdr:colOff>-22</xdr:colOff>
                <xdr:row>75</xdr:row>
                <xdr:rowOff>8</xdr:rowOff>
              </xdr:to>
            </anchor>
          </commentPr>
        </mc:Choice>
        <mc:Fallback/>
      </mc:AlternateContent>
    </comment>
    <comment ref="C6" authorId="0">
      <text>
        <r>
          <rPr>
            <sz val="8"/>
            <color rgb="FF000000"/>
            <rFont val="Arial"/>
            <family val="2"/>
          </rPr>
          <t xml:space="preserve">Preliminary estimated resident male population at 30 June 2012, aged 15–49 years.</t>
        </r>
      </text>
      <mc:AlternateContent>
        <mc:Choice Requires="v2">
          <commentPr autoFill="true" autoScale="false" colHidden="false" locked="false" rowHidden="false" textHAlign="justify" textVAlign="top">
            <anchor moveWithCells="false" sizeWithCells="false">
              <xdr:from>
                <xdr:col>3</xdr:col>
                <xdr:colOff>15</xdr:colOff>
                <xdr:row>4</xdr:row>
                <xdr:rowOff>24</xdr:rowOff>
              </xdr:from>
              <xdr:to>
                <xdr:col>4</xdr:col>
                <xdr:colOff>43</xdr:colOff>
                <xdr:row>5</xdr:row>
                <xdr:rowOff>39</xdr:rowOff>
              </xdr:to>
            </anchor>
          </commentPr>
        </mc:Choice>
        <mc:Fallback/>
      </mc:AlternateContent>
    </comment>
    <comment ref="D5" authorId="0">
      <text>
        <r>
          <rPr>
            <sz val="8"/>
            <color rgb="FF000000"/>
            <rFont val="Arial"/>
            <family val="2"/>
          </rPr>
          <t xml:space="preserve">Births per 1,000 men. Calculated using the average number of births from 2010, 2011 and 2012, and 30 June 2011 estimated resident population.</t>
        </r>
      </text>
      <mc:AlternateContent>
        <mc:Choice Requires="v2">
          <commentPr autoFill="true" autoScale="false" colHidden="false" locked="false" rowHidden="false" textHAlign="justify" textVAlign="top">
            <anchor moveWithCells="false" sizeWithCells="false">
              <xdr:from>
                <xdr:col>2</xdr:col>
                <xdr:colOff>6</xdr:colOff>
                <xdr:row>0</xdr:row>
                <xdr:rowOff>86</xdr:rowOff>
              </xdr:from>
              <xdr:to>
                <xdr:col>3</xdr:col>
                <xdr:colOff>72</xdr:colOff>
                <xdr:row>4</xdr:row>
                <xdr:rowOff>14</xdr:rowOff>
              </xdr:to>
            </anchor>
          </commentPr>
        </mc:Choice>
        <mc:Fallback/>
      </mc:AlternateContent>
    </comment>
    <comment ref="D6" authorId="0">
      <text>
        <r>
          <rPr>
            <sz val="8"/>
            <color rgb="FF000000"/>
            <rFont val="Arial"/>
            <family val="2"/>
          </rPr>
          <t xml:space="preserve">Includes births to fathers less than 15 years.</t>
        </r>
      </text>
      <mc:AlternateContent>
        <mc:Choice Requires="v2">
          <commentPr autoFill="true" autoScale="false" colHidden="false" locked="false" rowHidden="false" textHAlign="justify" textVAlign="top">
            <anchor moveWithCells="false" sizeWithCells="false">
              <xdr:from>
                <xdr:col>2</xdr:col>
                <xdr:colOff>6</xdr:colOff>
                <xdr:row>1</xdr:row>
                <xdr:rowOff>15</xdr:rowOff>
              </xdr:from>
              <xdr:to>
                <xdr:col>3</xdr:col>
                <xdr:colOff>50</xdr:colOff>
                <xdr:row>4</xdr:row>
                <xdr:rowOff>21</xdr:rowOff>
              </xdr:to>
            </anchor>
          </commentPr>
        </mc:Choice>
        <mc:Fallback/>
      </mc:AlternateContent>
    </comment>
    <comment ref="D1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6</xdr:colOff>
                <xdr:row>10</xdr:row>
                <xdr:rowOff>0</xdr:rowOff>
              </xdr:from>
              <xdr:to>
                <xdr:col>3</xdr:col>
                <xdr:colOff>50</xdr:colOff>
                <xdr:row>15</xdr:row>
                <xdr:rowOff>2</xdr:rowOff>
              </xdr:to>
            </anchor>
          </commentPr>
        </mc:Choice>
        <mc:Fallback/>
      </mc:AlternateContent>
    </comment>
    <comment ref="D2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6</xdr:colOff>
                <xdr:row>16</xdr:row>
                <xdr:rowOff>12</xdr:rowOff>
              </xdr:from>
              <xdr:to>
                <xdr:col>3</xdr:col>
                <xdr:colOff>50</xdr:colOff>
                <xdr:row>21</xdr:row>
                <xdr:rowOff>14</xdr:rowOff>
              </xdr:to>
            </anchor>
          </commentPr>
        </mc:Choice>
        <mc:Fallback/>
      </mc:AlternateContent>
    </comment>
    <comment ref="D2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6</xdr:colOff>
                <xdr:row>20</xdr:row>
                <xdr:rowOff>1</xdr:rowOff>
              </xdr:from>
              <xdr:to>
                <xdr:col>3</xdr:col>
                <xdr:colOff>50</xdr:colOff>
                <xdr:row>25</xdr:row>
                <xdr:rowOff>3</xdr:rowOff>
              </xdr:to>
            </anchor>
          </commentPr>
        </mc:Choice>
        <mc:Fallback/>
      </mc:AlternateContent>
    </comment>
    <comment ref="D2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6</xdr:colOff>
                <xdr:row>22</xdr:row>
                <xdr:rowOff>5</xdr:rowOff>
              </xdr:from>
              <xdr:to>
                <xdr:col>3</xdr:col>
                <xdr:colOff>50</xdr:colOff>
                <xdr:row>27</xdr:row>
                <xdr:rowOff>7</xdr:rowOff>
              </xdr:to>
            </anchor>
          </commentPr>
        </mc:Choice>
        <mc:Fallback/>
      </mc:AlternateContent>
    </comment>
    <comment ref="D3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6</xdr:colOff>
                <xdr:row>25</xdr:row>
                <xdr:rowOff>11</xdr:rowOff>
              </xdr:from>
              <xdr:to>
                <xdr:col>3</xdr:col>
                <xdr:colOff>50</xdr:colOff>
                <xdr:row>30</xdr:row>
                <xdr:rowOff>13</xdr:rowOff>
              </xdr:to>
            </anchor>
          </commentPr>
        </mc:Choice>
        <mc:Fallback/>
      </mc:AlternateContent>
    </comment>
    <comment ref="D3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6</xdr:colOff>
                <xdr:row>26</xdr:row>
                <xdr:rowOff>13</xdr:rowOff>
              </xdr:from>
              <xdr:to>
                <xdr:col>3</xdr:col>
                <xdr:colOff>50</xdr:colOff>
                <xdr:row>31</xdr:row>
                <xdr:rowOff>15</xdr:rowOff>
              </xdr:to>
            </anchor>
          </commentPr>
        </mc:Choice>
        <mc:Fallback/>
      </mc:AlternateContent>
    </comment>
    <comment ref="D3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6</xdr:colOff>
                <xdr:row>29</xdr:row>
                <xdr:rowOff>0</xdr:rowOff>
              </xdr:from>
              <xdr:to>
                <xdr:col>3</xdr:col>
                <xdr:colOff>50</xdr:colOff>
                <xdr:row>34</xdr:row>
                <xdr:rowOff>2</xdr:rowOff>
              </xdr:to>
            </anchor>
          </commentPr>
        </mc:Choice>
        <mc:Fallback/>
      </mc:AlternateContent>
    </comment>
    <comment ref="D3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6</xdr:colOff>
                <xdr:row>30</xdr:row>
                <xdr:rowOff>2</xdr:rowOff>
              </xdr:from>
              <xdr:to>
                <xdr:col>3</xdr:col>
                <xdr:colOff>50</xdr:colOff>
                <xdr:row>35</xdr:row>
                <xdr:rowOff>4</xdr:rowOff>
              </xdr:to>
            </anchor>
          </commentPr>
        </mc:Choice>
        <mc:Fallback/>
      </mc:AlternateContent>
    </comment>
    <comment ref="D3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6</xdr:colOff>
                <xdr:row>32</xdr:row>
                <xdr:rowOff>6</xdr:rowOff>
              </xdr:from>
              <xdr:to>
                <xdr:col>3</xdr:col>
                <xdr:colOff>50</xdr:colOff>
                <xdr:row>37</xdr:row>
                <xdr:rowOff>8</xdr:rowOff>
              </xdr:to>
            </anchor>
          </commentPr>
        </mc:Choice>
        <mc:Fallback/>
      </mc:AlternateContent>
    </comment>
    <comment ref="D3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6</xdr:colOff>
                <xdr:row>33</xdr:row>
                <xdr:rowOff>8</xdr:rowOff>
              </xdr:from>
              <xdr:to>
                <xdr:col>3</xdr:col>
                <xdr:colOff>50</xdr:colOff>
                <xdr:row>38</xdr:row>
                <xdr:rowOff>10</xdr:rowOff>
              </xdr:to>
            </anchor>
          </commentPr>
        </mc:Choice>
        <mc:Fallback/>
      </mc:AlternateContent>
    </comment>
    <comment ref="D4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6</xdr:colOff>
                <xdr:row>35</xdr:row>
                <xdr:rowOff>12</xdr:rowOff>
              </xdr:from>
              <xdr:to>
                <xdr:col>3</xdr:col>
                <xdr:colOff>50</xdr:colOff>
                <xdr:row>40</xdr:row>
                <xdr:rowOff>14</xdr:rowOff>
              </xdr:to>
            </anchor>
          </commentPr>
        </mc:Choice>
        <mc:Fallback/>
      </mc:AlternateContent>
    </comment>
    <comment ref="D4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6</xdr:colOff>
                <xdr:row>36</xdr:row>
                <xdr:rowOff>14</xdr:rowOff>
              </xdr:from>
              <xdr:to>
                <xdr:col>3</xdr:col>
                <xdr:colOff>50</xdr:colOff>
                <xdr:row>41</xdr:row>
                <xdr:rowOff>16</xdr:rowOff>
              </xdr:to>
            </anchor>
          </commentPr>
        </mc:Choice>
        <mc:Fallback/>
      </mc:AlternateContent>
    </comment>
    <comment ref="D4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6</xdr:colOff>
                <xdr:row>40</xdr:row>
                <xdr:rowOff>3</xdr:rowOff>
              </xdr:from>
              <xdr:to>
                <xdr:col>3</xdr:col>
                <xdr:colOff>50</xdr:colOff>
                <xdr:row>45</xdr:row>
                <xdr:rowOff>5</xdr:rowOff>
              </xdr:to>
            </anchor>
          </commentPr>
        </mc:Choice>
        <mc:Fallback/>
      </mc:AlternateContent>
    </comment>
    <comment ref="D4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6</xdr:colOff>
                <xdr:row>41</xdr:row>
                <xdr:rowOff>5</xdr:rowOff>
              </xdr:from>
              <xdr:to>
                <xdr:col>3</xdr:col>
                <xdr:colOff>50</xdr:colOff>
                <xdr:row>46</xdr:row>
                <xdr:rowOff>7</xdr:rowOff>
              </xdr:to>
            </anchor>
          </commentPr>
        </mc:Choice>
        <mc:Fallback/>
      </mc:AlternateContent>
    </comment>
    <comment ref="D4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6</xdr:colOff>
                <xdr:row>43</xdr:row>
                <xdr:rowOff>9</xdr:rowOff>
              </xdr:from>
              <xdr:to>
                <xdr:col>3</xdr:col>
                <xdr:colOff>50</xdr:colOff>
                <xdr:row>48</xdr:row>
                <xdr:rowOff>11</xdr:rowOff>
              </xdr:to>
            </anchor>
          </commentPr>
        </mc:Choice>
        <mc:Fallback/>
      </mc:AlternateContent>
    </comment>
    <comment ref="D4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6</xdr:colOff>
                <xdr:row>44</xdr:row>
                <xdr:rowOff>11</xdr:rowOff>
              </xdr:from>
              <xdr:to>
                <xdr:col>3</xdr:col>
                <xdr:colOff>50</xdr:colOff>
                <xdr:row>49</xdr:row>
                <xdr:rowOff>13</xdr:rowOff>
              </xdr:to>
            </anchor>
          </commentPr>
        </mc:Choice>
        <mc:Fallback/>
      </mc:AlternateContent>
    </comment>
    <comment ref="D6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6</xdr:colOff>
                <xdr:row>58</xdr:row>
                <xdr:rowOff>1</xdr:rowOff>
              </xdr:from>
              <xdr:to>
                <xdr:col>3</xdr:col>
                <xdr:colOff>50</xdr:colOff>
                <xdr:row>63</xdr:row>
                <xdr:rowOff>3</xdr:rowOff>
              </xdr:to>
            </anchor>
          </commentPr>
        </mc:Choice>
        <mc:Fallback/>
      </mc:AlternateContent>
    </comment>
    <comment ref="D6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6</xdr:colOff>
                <xdr:row>60</xdr:row>
                <xdr:rowOff>5</xdr:rowOff>
              </xdr:from>
              <xdr:to>
                <xdr:col>3</xdr:col>
                <xdr:colOff>50</xdr:colOff>
                <xdr:row>65</xdr:row>
                <xdr:rowOff>7</xdr:rowOff>
              </xdr:to>
            </anchor>
          </commentPr>
        </mc:Choice>
        <mc:Fallback/>
      </mc:AlternateContent>
    </comment>
    <comment ref="D6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6</xdr:colOff>
                <xdr:row>67</xdr:row>
                <xdr:rowOff>0</xdr:rowOff>
              </xdr:from>
              <xdr:to>
                <xdr:col>3</xdr:col>
                <xdr:colOff>50</xdr:colOff>
                <xdr:row>72</xdr:row>
                <xdr:rowOff>2</xdr:rowOff>
              </xdr:to>
            </anchor>
          </commentPr>
        </mc:Choice>
        <mc:Fallback/>
      </mc:AlternateContent>
    </comment>
    <comment ref="D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6</xdr:colOff>
                <xdr:row>71</xdr:row>
                <xdr:rowOff>8</xdr:rowOff>
              </xdr:from>
              <xdr:to>
                <xdr:col>3</xdr:col>
                <xdr:colOff>50</xdr:colOff>
                <xdr:row>76</xdr:row>
                <xdr:rowOff>10</xdr:rowOff>
              </xdr:to>
            </anchor>
          </commentPr>
        </mc:Choice>
        <mc:Fallback/>
      </mc:AlternateContent>
    </comment>
    <comment ref="D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6</xdr:colOff>
                <xdr:row>73</xdr:row>
                <xdr:rowOff>12</xdr:rowOff>
              </xdr:from>
              <xdr:to>
                <xdr:col>3</xdr:col>
                <xdr:colOff>50</xdr:colOff>
                <xdr:row>78</xdr:row>
                <xdr:rowOff>14</xdr:rowOff>
              </xdr:to>
            </anchor>
          </commentPr>
        </mc:Choice>
        <mc:Fallback/>
      </mc:AlternateContent>
    </comment>
    <comment ref="D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6</xdr:colOff>
                <xdr:row>86</xdr:row>
                <xdr:rowOff>0</xdr:rowOff>
              </xdr:from>
              <xdr:to>
                <xdr:col>3</xdr:col>
                <xdr:colOff>50</xdr:colOff>
                <xdr:row>91</xdr:row>
                <xdr:rowOff>2</xdr:rowOff>
              </xdr:to>
            </anchor>
          </commentPr>
        </mc:Choice>
        <mc:Fallback/>
      </mc:AlternateContent>
    </comment>
    <comment ref="D8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6</xdr:colOff>
                <xdr:row>88</xdr:row>
                <xdr:rowOff>4</xdr:rowOff>
              </xdr:from>
              <xdr:to>
                <xdr:col>3</xdr:col>
                <xdr:colOff>50</xdr:colOff>
                <xdr:row>93</xdr:row>
                <xdr:rowOff>6</xdr:rowOff>
              </xdr:to>
            </anchor>
          </commentPr>
        </mc:Choice>
        <mc:Fallback/>
      </mc:AlternateContent>
    </comment>
    <comment ref="D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6</xdr:colOff>
                <xdr:row>91</xdr:row>
                <xdr:rowOff>10</xdr:rowOff>
              </xdr:from>
              <xdr:to>
                <xdr:col>3</xdr:col>
                <xdr:colOff>50</xdr:colOff>
                <xdr:row>96</xdr:row>
                <xdr:rowOff>10</xdr:rowOff>
              </xdr:to>
            </anchor>
          </commentPr>
        </mc:Choice>
        <mc:Fallback/>
      </mc:AlternateContent>
    </comment>
    <comment ref="D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6</xdr:colOff>
                <xdr:row>92</xdr:row>
                <xdr:rowOff>12</xdr:rowOff>
              </xdr:from>
              <xdr:to>
                <xdr:col>3</xdr:col>
                <xdr:colOff>50</xdr:colOff>
                <xdr:row>97</xdr:row>
                <xdr:rowOff>10</xdr:rowOff>
              </xdr:to>
            </anchor>
          </commentPr>
        </mc:Choice>
        <mc:Fallback/>
      </mc:AlternateContent>
    </comment>
    <comment ref="J6" authorId="0">
      <text>
        <r>
          <rPr>
            <sz val="8"/>
            <color rgb="FF000000"/>
            <rFont val="Arial"/>
            <family val="2"/>
          </rPr>
          <t xml:space="preserve">Includes births to fathers 50 years and over.</t>
        </r>
      </text>
      <mc:AlternateContent>
        <mc:Choice Requires="v2">
          <commentPr autoFill="true" autoScale="false" colHidden="false" locked="false" rowHidden="false" textHAlign="justify" textVAlign="top">
            <anchor moveWithCells="false" sizeWithCells="false">
              <xdr:from>
                <xdr:col>6</xdr:col>
                <xdr:colOff>61</xdr:colOff>
                <xdr:row>1</xdr:row>
                <xdr:rowOff>15</xdr:rowOff>
              </xdr:from>
              <xdr:to>
                <xdr:col>8</xdr:col>
                <xdr:colOff>31</xdr:colOff>
                <xdr:row>4</xdr:row>
                <xdr:rowOff>21</xdr:rowOff>
              </xdr:to>
            </anchor>
          </commentPr>
        </mc:Choice>
        <mc:Fallback/>
      </mc:AlternateContent>
    </comment>
    <comment ref="J3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61</xdr:colOff>
                <xdr:row>26</xdr:row>
                <xdr:rowOff>13</xdr:rowOff>
              </xdr:from>
              <xdr:to>
                <xdr:col>8</xdr:col>
                <xdr:colOff>31</xdr:colOff>
                <xdr:row>31</xdr:row>
                <xdr:rowOff>15</xdr:rowOff>
              </xdr:to>
            </anchor>
          </commentPr>
        </mc:Choice>
        <mc:Fallback/>
      </mc:AlternateContent>
    </comment>
    <comment ref="J3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61</xdr:colOff>
                <xdr:row>33</xdr:row>
                <xdr:rowOff>8</xdr:rowOff>
              </xdr:from>
              <xdr:to>
                <xdr:col>8</xdr:col>
                <xdr:colOff>31</xdr:colOff>
                <xdr:row>38</xdr:row>
                <xdr:rowOff>10</xdr:rowOff>
              </xdr:to>
            </anchor>
          </commentPr>
        </mc:Choice>
        <mc:Fallback/>
      </mc:AlternateContent>
    </comment>
    <comment ref="K6" authorId="0">
      <text>
        <r>
          <rPr>
            <sz val="8"/>
            <color rgb="FF000000"/>
            <rFont val="Arial"/>
            <family val="2"/>
          </rPr>
          <t xml:space="preserve">Births per man. Calculated using age-specific paternity rates based on the average number of births for 2010, 2011 and 2012, and 30 June 2011 estimated resident population.</t>
        </r>
      </text>
      <mc:AlternateContent>
        <mc:Choice Requires="v2">
          <commentPr autoFill="true" autoScale="false" colHidden="false" locked="false" rowHidden="false" textHAlign="justify" textVAlign="top">
            <anchor moveWithCells="false" sizeWithCells="false">
              <xdr:from>
                <xdr:col>7</xdr:col>
                <xdr:colOff>46</xdr:colOff>
                <xdr:row>1</xdr:row>
                <xdr:rowOff>15</xdr:rowOff>
              </xdr:from>
              <xdr:to>
                <xdr:col>9</xdr:col>
                <xdr:colOff>44</xdr:colOff>
                <xdr:row>5</xdr:row>
                <xdr:rowOff>2</xdr:rowOff>
              </xdr:to>
            </anchor>
          </commentPr>
        </mc:Choice>
        <mc:Fallback/>
      </mc:AlternateContent>
    </comment>
    <comment ref="M5" authorId="0">
      <text>
        <r>
          <rPr>
            <sz val="8"/>
            <color rgb="FF000000"/>
            <rFont val="Arial"/>
            <family val="2"/>
          </rPr>
          <t xml:space="preserve">Based on confinements.
Excludes births where country of birth of mother was not stated.</t>
        </r>
      </text>
      <mc:AlternateContent>
        <mc:Choice Requires="v2">
          <commentPr autoFill="true" autoScale="false" colHidden="false" locked="false" rowHidden="false" textHAlign="justify" textVAlign="top">
            <anchor moveWithCells="false" sizeWithCells="false">
              <xdr:from>
                <xdr:col>9</xdr:col>
                <xdr:colOff>15</xdr:colOff>
                <xdr:row>0</xdr:row>
                <xdr:rowOff>86</xdr:rowOff>
              </xdr:from>
              <xdr:to>
                <xdr:col>10</xdr:col>
                <xdr:colOff>73</xdr:colOff>
                <xdr:row>4</xdr:row>
                <xdr:rowOff>2</xdr:rowOff>
              </xdr:to>
            </anchor>
          </commentPr>
        </mc:Choice>
        <mc:Fallback/>
      </mc:AlternateContent>
    </comment>
    <comment ref="N1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0</xdr:colOff>
                <xdr:row>4</xdr:row>
                <xdr:rowOff>29</xdr:rowOff>
              </xdr:from>
              <xdr:to>
                <xdr:col>11</xdr:col>
                <xdr:colOff>52</xdr:colOff>
                <xdr:row>7</xdr:row>
                <xdr:rowOff>5</xdr:rowOff>
              </xdr:to>
            </anchor>
          </commentPr>
        </mc:Choice>
        <mc:Fallback/>
      </mc:AlternateContent>
    </comment>
    <comment ref="P5" authorId="0">
      <text>
        <r>
          <rPr>
            <sz val="8"/>
            <color rgb="FF000000"/>
            <rFont val="Arial"/>
            <family val="2"/>
          </rPr>
          <t xml:space="preserve">Based on confinements.</t>
        </r>
      </text>
      <mc:AlternateContent>
        <mc:Choice Requires="v2">
          <commentPr autoFill="true" autoScale="false" colHidden="false" locked="false" rowHidden="false" textHAlign="justify" textVAlign="top">
            <anchor moveWithCells="false" sizeWithCells="false">
              <xdr:from>
                <xdr:col>11</xdr:col>
                <xdr:colOff>52</xdr:colOff>
                <xdr:row>0</xdr:row>
                <xdr:rowOff>86</xdr:rowOff>
              </xdr:from>
              <xdr:to>
                <xdr:col>12</xdr:col>
                <xdr:colOff>79</xdr:colOff>
                <xdr:row>4</xdr:row>
                <xdr:rowOff>2</xdr:rowOff>
              </xdr:to>
            </anchor>
          </commentPr>
        </mc:Choice>
        <mc:Fallback/>
      </mc:AlternateContent>
    </comment>
    <comment ref="R6" authorId="0">
      <text>
        <r>
          <rPr>
            <sz val="8"/>
            <color rgb="FF000000"/>
            <rFont val="Arial"/>
            <family val="2"/>
          </rPr>
          <t xml:space="preserve">Based on confinements.</t>
        </r>
      </text>
      <mc:AlternateContent>
        <mc:Choice Requires="v2">
          <commentPr autoFill="true" autoScale="false" colHidden="false" locked="false" rowHidden="false" textHAlign="justify" textVAlign="top">
            <anchor moveWithCells="false" sizeWithCells="false">
              <xdr:from>
                <xdr:col>12</xdr:col>
                <xdr:colOff>79</xdr:colOff>
                <xdr:row>1</xdr:row>
                <xdr:rowOff>15</xdr:rowOff>
              </xdr:from>
              <xdr:to>
                <xdr:col>14</xdr:col>
                <xdr:colOff>20</xdr:colOff>
                <xdr:row>4</xdr:row>
                <xdr:rowOff>21</xdr:rowOff>
              </xdr:to>
            </anchor>
          </commentPr>
        </mc:Choice>
        <mc:Fallback/>
      </mc:AlternateContent>
    </comment>
  </commentList>
</comments>
</file>

<file path=xl/sharedStrings.xml><?xml version="1.0" encoding="utf-8"?>
<sst xmlns="http://schemas.openxmlformats.org/spreadsheetml/2006/main" count="276" uniqueCount="126">
  <si>
    <t xml:space="preserve">Australian Bureau of Statistics</t>
  </si>
  <si>
    <t xml:space="preserve">33010DO009_2012 Births, Australia, 2012</t>
  </si>
  <si>
    <t xml:space="preserve">Released at 11:30 am (Canberra time) Fri 11 Jul 2014</t>
  </si>
  <si>
    <t xml:space="preserve">Contents</t>
  </si>
  <si>
    <t xml:space="preserve">Tables</t>
  </si>
  <si>
    <t xml:space="preserve">Table 9.1 Births, Country of birth of mother–2012</t>
  </si>
  <si>
    <t xml:space="preserve">Table 9.2 Births, Country of birth of father–2012</t>
  </si>
  <si>
    <t xml:space="preserve">More information available from the ABS website</t>
  </si>
  <si>
    <t xml:space="preserve">Births, Australia, 2012</t>
  </si>
  <si>
    <t xml:space="preserve">Summary</t>
  </si>
  <si>
    <t xml:space="preserve">Explanatory Notes</t>
  </si>
  <si>
    <t xml:space="preserve">Inquiries</t>
  </si>
  <si>
    <t xml:space="preserve">For further information about these and related statistics, contact the National Information and Referral Service on 1300 135 070.</t>
  </si>
  <si>
    <t xml:space="preserve">© Commonwealth of Australia 2013</t>
  </si>
  <si>
    <t xml:space="preserve">Age-specific fertility rate</t>
  </si>
  <si>
    <t xml:space="preserve">Father born in</t>
  </si>
  <si>
    <t xml:space="preserve">Nuptiality</t>
  </si>
  <si>
    <t xml:space="preserve">Total births</t>
  </si>
  <si>
    <t xml:space="preserve">Estimated resident female population</t>
  </si>
  <si>
    <t xml:space="preserve">15–19 years</t>
  </si>
  <si>
    <t xml:space="preserve">20–24 years</t>
  </si>
  <si>
    <t xml:space="preserve">25–29 years</t>
  </si>
  <si>
    <t xml:space="preserve">30–34 years</t>
  </si>
  <si>
    <t xml:space="preserve">35–39 years</t>
  </si>
  <si>
    <t xml:space="preserve">40–44 years</t>
  </si>
  <si>
    <t xml:space="preserve">45–49 years</t>
  </si>
  <si>
    <t xml:space="preserve">Total fertility rate</t>
  </si>
  <si>
    <t xml:space="preserve">Total confinements</t>
  </si>
  <si>
    <t xml:space="preserve">Australia</t>
  </si>
  <si>
    <t xml:space="preserve">Same overseas country as mother</t>
  </si>
  <si>
    <t xml:space="preserve">Other country</t>
  </si>
  <si>
    <t xml:space="preserve">Nuptial</t>
  </si>
  <si>
    <t xml:space="preserve">Exnuptial</t>
  </si>
  <si>
    <t xml:space="preserve">Median age of mother</t>
  </si>
  <si>
    <t xml:space="preserve">Country of birth of mother</t>
  </si>
  <si>
    <t xml:space="preserve">no.</t>
  </si>
  <si>
    <t xml:space="preserve">rate</t>
  </si>
  <si>
    <t xml:space="preserve">%</t>
  </si>
  <si>
    <t xml:space="preserve">years</t>
  </si>
  <si>
    <t xml:space="preserve">Total</t>
  </si>
  <si>
    <t xml:space="preserve">Total overseas-born</t>
  </si>
  <si>
    <t xml:space="preserve">Oceania and Antarctica</t>
  </si>
  <si>
    <t xml:space="preserve">Fiji</t>
  </si>
  <si>
    <t xml:space="preserve">New Zealand</t>
  </si>
  <si>
    <t xml:space="preserve">Papua New Guinea</t>
  </si>
  <si>
    <t xml:space="preserve">Samoa</t>
  </si>
  <si>
    <t xml:space="preserve">Other</t>
  </si>
  <si>
    <t xml:space="preserve">North-West Europe</t>
  </si>
  <si>
    <t xml:space="preserve">Austria</t>
  </si>
  <si>
    <t xml:space="preserve">Denmark</t>
  </si>
  <si>
    <t xml:space="preserve">Finland</t>
  </si>
  <si>
    <t xml:space="preserve">France</t>
  </si>
  <si>
    <t xml:space="preserve">Germany</t>
  </si>
  <si>
    <t xml:space="preserve">Ireland</t>
  </si>
  <si>
    <t xml:space="preserve">Netherlands</t>
  </si>
  <si>
    <t xml:space="preserve">Switzerland</t>
  </si>
  <si>
    <t xml:space="preserve">United Kingdom</t>
  </si>
  <si>
    <t xml:space="preserve">Southern and Eastern Europe</t>
  </si>
  <si>
    <t xml:space="preserve">Bosnia and Herzegovina</t>
  </si>
  <si>
    <t xml:space="preserve">Croatia</t>
  </si>
  <si>
    <t xml:space="preserve">Cyprus</t>
  </si>
  <si>
    <t xml:space="preserve">Czech Republic</t>
  </si>
  <si>
    <t xml:space="preserve">Estonia</t>
  </si>
  <si>
    <t xml:space="preserve">Former Yugoslav Republic of Macedonia (FYROM)</t>
  </si>
  <si>
    <t xml:space="preserve">Greece</t>
  </si>
  <si>
    <t xml:space="preserve">Hungary</t>
  </si>
  <si>
    <t xml:space="preserve">Italy</t>
  </si>
  <si>
    <t xml:space="preserve">Latvia</t>
  </si>
  <si>
    <t xml:space="preserve">Lithuania</t>
  </si>
  <si>
    <t xml:space="preserve">Malta</t>
  </si>
  <si>
    <t xml:space="preserve">Poland</t>
  </si>
  <si>
    <t xml:space="preserve">Portugal</t>
  </si>
  <si>
    <t xml:space="preserve">Romania</t>
  </si>
  <si>
    <t xml:space="preserve">Russian Federation</t>
  </si>
  <si>
    <t xml:space="preserve">Spain</t>
  </si>
  <si>
    <t xml:space="preserve">Montenegro</t>
  </si>
  <si>
    <t xml:space="preserve">Serbia</t>
  </si>
  <si>
    <t xml:space="preserve">Ukraine</t>
  </si>
  <si>
    <t xml:space="preserve">North Africa and the Middle East</t>
  </si>
  <si>
    <t xml:space="preserve">Egypt</t>
  </si>
  <si>
    <t xml:space="preserve">Iran</t>
  </si>
  <si>
    <t xml:space="preserve">Iraq</t>
  </si>
  <si>
    <t xml:space="preserve">Israel</t>
  </si>
  <si>
    <t xml:space="preserve">Lebanon</t>
  </si>
  <si>
    <t xml:space="preserve">Syria</t>
  </si>
  <si>
    <t xml:space="preserve">Turkey</t>
  </si>
  <si>
    <t xml:space="preserve">South-East Asia</t>
  </si>
  <si>
    <t xml:space="preserve">Burma (Republic of the Union of Myanmar)</t>
  </si>
  <si>
    <t xml:space="preserve">Cambodia</t>
  </si>
  <si>
    <t xml:space="preserve">Indonesia</t>
  </si>
  <si>
    <t xml:space="preserve">Laos</t>
  </si>
  <si>
    <t xml:space="preserve">Malaysia</t>
  </si>
  <si>
    <t xml:space="preserve">Philippines</t>
  </si>
  <si>
    <t xml:space="preserve">Singapore</t>
  </si>
  <si>
    <t xml:space="preserve">Thailand</t>
  </si>
  <si>
    <t xml:space="preserve">Viet Nam</t>
  </si>
  <si>
    <t xml:space="preserve">North-East Asia</t>
  </si>
  <si>
    <t xml:space="preserve">China</t>
  </si>
  <si>
    <t xml:space="preserve">Hong Kong</t>
  </si>
  <si>
    <t xml:space="preserve">Japan</t>
  </si>
  <si>
    <t xml:space="preserve">Korea Republic of (South)</t>
  </si>
  <si>
    <t xml:space="preserve">Southern and Central Asia</t>
  </si>
  <si>
    <t xml:space="preserve">India</t>
  </si>
  <si>
    <t xml:space="preserve">Pakistan</t>
  </si>
  <si>
    <t xml:space="preserve">Sri Lanka</t>
  </si>
  <si>
    <t xml:space="preserve">Americas</t>
  </si>
  <si>
    <t xml:space="preserve">Argentina</t>
  </si>
  <si>
    <t xml:space="preserve">Canada</t>
  </si>
  <si>
    <t xml:space="preserve">Caribbean</t>
  </si>
  <si>
    <t xml:space="preserve">Central America</t>
  </si>
  <si>
    <t xml:space="preserve">Chile</t>
  </si>
  <si>
    <t xml:space="preserve">United States of America</t>
  </si>
  <si>
    <t xml:space="preserve">Uruguay</t>
  </si>
  <si>
    <t xml:space="preserve">Sub-Saharan Africa</t>
  </si>
  <si>
    <t xml:space="preserve">Kenya</t>
  </si>
  <si>
    <t xml:space="preserve">Mauritius</t>
  </si>
  <si>
    <t xml:space="preserve">South Africa</t>
  </si>
  <si>
    <t xml:space="preserve">Zimbabwe</t>
  </si>
  <si>
    <t xml:space="preserve">Age-specific paternity rate</t>
  </si>
  <si>
    <t xml:space="preserve">Mother born in</t>
  </si>
  <si>
    <t xml:space="preserve">Estimated resident male population</t>
  </si>
  <si>
    <t xml:space="preserve">Total paternity rate</t>
  </si>
  <si>
    <t xml:space="preserve">Same overseas country as father</t>
  </si>
  <si>
    <t xml:space="preserve">Ex-nuptial</t>
  </si>
  <si>
    <t xml:space="preserve">Median age of father</t>
  </si>
  <si>
    <t xml:space="preserve">Country of birth of father</t>
  </si>
</sst>
</file>

<file path=xl/styles.xml><?xml version="1.0" encoding="utf-8"?>
<styleSheet xmlns="http://schemas.openxmlformats.org/spreadsheetml/2006/main">
  <numFmts count="5">
    <numFmt numFmtId="164" formatCode="General"/>
    <numFmt numFmtId="165" formatCode="[$$-C09]#,##0.00;[RED]\-[$$-C09]#,##0.00"/>
    <numFmt numFmtId="166" formatCode="#,##0"/>
    <numFmt numFmtId="167" formatCode="#,##0.0"/>
    <numFmt numFmtId="168" formatCode="#,##0.00"/>
  </numFmts>
  <fonts count="17">
    <font>
      <sz val="11"/>
      <color rgb="FF000000"/>
      <name val="Arial"/>
      <family val="2"/>
    </font>
    <font>
      <sz val="10"/>
      <name val="Arial"/>
      <family val="0"/>
    </font>
    <font>
      <sz val="10"/>
      <name val="Arial"/>
      <family val="0"/>
    </font>
    <font>
      <sz val="10"/>
      <name val="Arial"/>
      <family val="0"/>
    </font>
    <font>
      <b val="true"/>
      <i val="true"/>
      <sz val="16"/>
      <color rgb="FF000000"/>
      <name val="Arial"/>
      <family val="2"/>
    </font>
    <font>
      <u val="single"/>
      <sz val="11"/>
      <color rgb="FF0000FF"/>
      <name val="Arial"/>
      <family val="2"/>
    </font>
    <font>
      <sz val="11"/>
      <color rgb="FF000000"/>
      <name val="Calibri"/>
      <family val="2"/>
    </font>
    <font>
      <b val="true"/>
      <i val="true"/>
      <u val="single"/>
      <sz val="11"/>
      <color rgb="FF000000"/>
      <name val="Arial"/>
      <family val="2"/>
    </font>
    <font>
      <b val="true"/>
      <sz val="18"/>
      <color rgb="FFFFFFFF"/>
      <name val="Arial"/>
      <family val="2"/>
    </font>
    <font>
      <b val="true"/>
      <sz val="12"/>
      <color rgb="FF000000"/>
      <name val="Arial"/>
      <family val="2"/>
    </font>
    <font>
      <sz val="10"/>
      <color rgb="FF000000"/>
      <name val="Arial"/>
      <family val="2"/>
    </font>
    <font>
      <b val="true"/>
      <sz val="8"/>
      <color rgb="FF000000"/>
      <name val="Arial"/>
      <family val="2"/>
    </font>
    <font>
      <sz val="8"/>
      <color rgb="FF000000"/>
      <name val="Arial"/>
      <family val="2"/>
    </font>
    <font>
      <u val="single"/>
      <sz val="8"/>
      <color rgb="FF0000FF"/>
      <name val="Arial"/>
      <family val="2"/>
    </font>
    <font>
      <sz val="12"/>
      <color rgb="FF000000"/>
      <name val="Arial"/>
      <family val="2"/>
    </font>
    <font>
      <b val="true"/>
      <sz val="10"/>
      <color rgb="FF000000"/>
      <name val="Arial"/>
      <family val="2"/>
    </font>
    <font>
      <sz val="8"/>
      <color rgb="FF0000FF"/>
      <name val="Arial"/>
      <family val="2"/>
    </font>
  </fonts>
  <fills count="3">
    <fill>
      <patternFill patternType="none"/>
    </fill>
    <fill>
      <patternFill patternType="gray125"/>
    </fill>
    <fill>
      <patternFill patternType="solid">
        <fgColor rgb="FF339966"/>
        <bgColor rgb="FF008080"/>
      </patternFill>
    </fill>
  </fills>
  <borders count="2">
    <border diagonalUp="false" diagonalDown="false">
      <left/>
      <right/>
      <top/>
      <bottom/>
      <diagonal/>
    </border>
    <border diagonalUp="false" diagonalDown="false">
      <left/>
      <right/>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11"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6" fontId="11" fillId="0" borderId="0" xfId="24"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6" fontId="12" fillId="0" borderId="0" xfId="24"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2"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Heading 3" xfId="21"/>
    <cellStyle name="Heading 1" xfId="22"/>
    <cellStyle name="Hyperlink 2" xfId="23"/>
    <cellStyle name="Normal 2" xfId="24"/>
    <cellStyle name="Normal 2 2" xfId="25"/>
    <cellStyle name="Normal 2 3" xfId="26"/>
    <cellStyle name="Normal 2 4" xfId="27"/>
    <cellStyle name="Normal 3" xfId="28"/>
    <cellStyle name="Normal 4" xfId="29"/>
    <cellStyle name="Normal 5" xfId="30"/>
    <cellStyle name="Normal 6" xfId="31"/>
    <cellStyle name="Result 1" xfId="32"/>
    <cellStyle name="Result2" xfId="33"/>
    <cellStyle name="*unknown*" xfId="20" builtinId="8"/>
  </cellStyles>
  <dxfs count="2">
    <dxf>
      <font>
        <name val="Arial"/>
        <family val="2"/>
        <color rgb="FF800080"/>
        <sz val="11"/>
      </font>
      <fill>
        <patternFill>
          <bgColor rgb="FFFF99CC"/>
        </patternFill>
      </fill>
    </dxf>
    <dxf>
      <font>
        <name val="Arial"/>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20</xdr:colOff>
      <xdr:row>0</xdr:row>
      <xdr:rowOff>67680</xdr:rowOff>
    </xdr:from>
    <xdr:to>
      <xdr:col>1</xdr:col>
      <xdr:colOff>87840</xdr:colOff>
      <xdr:row>0</xdr:row>
      <xdr:rowOff>810720</xdr:rowOff>
    </xdr:to>
    <xdr:pic>
      <xdr:nvPicPr>
        <xdr:cNvPr id="0" name="Picture 1" descr="C:\Data\PPW\Prod\ABSLogo.gif"/>
        <xdr:cNvPicPr/>
      </xdr:nvPicPr>
      <xdr:blipFill>
        <a:blip r:embed=""/>
        <a:stretch/>
      </xdr:blipFill>
      <xdr:spPr>
        <a:xfrm>
          <a:off x="67320" y="67680"/>
          <a:ext cx="852840" cy="743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20</xdr:colOff>
      <xdr:row>0</xdr:row>
      <xdr:rowOff>67680</xdr:rowOff>
    </xdr:from>
    <xdr:to>
      <xdr:col>0</xdr:col>
      <xdr:colOff>920880</xdr:colOff>
      <xdr:row>0</xdr:row>
      <xdr:rowOff>810720</xdr:rowOff>
    </xdr:to>
    <xdr:pic>
      <xdr:nvPicPr>
        <xdr:cNvPr id="1" name="Picture 1" descr="C:\Data\PPW\Prod\ABSLogo.gif"/>
        <xdr:cNvPicPr/>
      </xdr:nvPicPr>
      <xdr:blipFill>
        <a:blip r:embed=""/>
        <a:stretch/>
      </xdr:blipFill>
      <xdr:spPr>
        <a:xfrm>
          <a:off x="67320" y="67680"/>
          <a:ext cx="853560" cy="743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20</xdr:colOff>
      <xdr:row>0</xdr:row>
      <xdr:rowOff>67680</xdr:rowOff>
    </xdr:from>
    <xdr:to>
      <xdr:col>0</xdr:col>
      <xdr:colOff>920880</xdr:colOff>
      <xdr:row>0</xdr:row>
      <xdr:rowOff>810720</xdr:rowOff>
    </xdr:to>
    <xdr:pic>
      <xdr:nvPicPr>
        <xdr:cNvPr id="2" name="Picture 1" descr="C:\Data\PPW\Prod\ABSLogo.gif"/>
        <xdr:cNvPicPr/>
      </xdr:nvPicPr>
      <xdr:blipFill>
        <a:blip r:embed=""/>
        <a:stretch/>
      </xdr:blipFill>
      <xdr:spPr>
        <a:xfrm>
          <a:off x="67320" y="67680"/>
          <a:ext cx="853560" cy="743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ausstats/abs@.nsf/mf/3301.0" TargetMode="External"/><Relationship Id="rId3" Type="http://schemas.openxmlformats.org/officeDocument/2006/relationships/hyperlink" Target="http://www.abs.gov.au/ausstats/abs@.nsf/exnote/3301.0" TargetMode="External"/><Relationship Id="rId4" Type="http://schemas.openxmlformats.org/officeDocument/2006/relationships/hyperlink" Target="http://www.abs.gov.au/websitedbs/d3310114.nsf/Home/&#169;+Copyright?OpenDocument"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xml"/><Relationship Id="rId4"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
    </sheetView>
  </sheetViews>
  <sheetFormatPr defaultColWidth="8.96875" defaultRowHeight="14.25" zeroHeight="false" outlineLevelRow="0" outlineLevelCol="0"/>
  <cols>
    <col collapsed="false" customWidth="true" hidden="false" outlineLevel="0" max="2" min="1" style="0" width="10.74"/>
    <col collapsed="false" customWidth="true" hidden="false" outlineLevel="0" max="3" min="3" style="0" width="100.24"/>
    <col collapsed="false" customWidth="true" hidden="false" outlineLevel="0" max="5" min="4" style="0" width="10.74"/>
  </cols>
  <sheetData>
    <row r="1" customFormat="false" ht="68.1" hidden="false" customHeight="true" outlineLevel="0" collapsed="false">
      <c r="A1" s="1" t="s">
        <v>0</v>
      </c>
      <c r="B1" s="1"/>
      <c r="C1" s="1"/>
      <c r="D1" s="1"/>
    </row>
    <row r="2" customFormat="false" ht="22.7" hidden="false" customHeight="true" outlineLevel="0" collapsed="false">
      <c r="A2" s="2" t="s">
        <v>1</v>
      </c>
    </row>
    <row r="3" customFormat="false" ht="12.75" hidden="false" customHeight="true" outlineLevel="0" collapsed="false">
      <c r="A3" s="3" t="s">
        <v>2</v>
      </c>
    </row>
    <row r="5" customFormat="false" ht="12.75" hidden="false" customHeight="true" outlineLevel="0" collapsed="false">
      <c r="B5" s="2" t="s">
        <v>3</v>
      </c>
    </row>
    <row r="6" customFormat="false" ht="12.75" hidden="false" customHeight="true" outlineLevel="0" collapsed="false">
      <c r="B6" s="4" t="s">
        <v>4</v>
      </c>
    </row>
    <row r="7" customFormat="false" ht="14.25" hidden="false" customHeight="false" outlineLevel="0" collapsed="false">
      <c r="A7" s="5"/>
      <c r="B7" s="6" t="n">
        <v>9.1</v>
      </c>
      <c r="C7" s="7" t="s">
        <v>5</v>
      </c>
    </row>
    <row r="8" customFormat="false" ht="14.25" hidden="false" customHeight="false" outlineLevel="0" collapsed="false">
      <c r="A8" s="5"/>
      <c r="B8" s="6" t="n">
        <v>9.2</v>
      </c>
      <c r="C8" s="7" t="s">
        <v>6</v>
      </c>
    </row>
    <row r="11" customFormat="false" ht="15" hidden="false" customHeight="false" outlineLevel="0" collapsed="false">
      <c r="B11" s="8"/>
      <c r="C11" s="8"/>
    </row>
    <row r="12" customFormat="false" ht="15.75" hidden="false" customHeight="false" outlineLevel="0" collapsed="false">
      <c r="B12" s="9" t="s">
        <v>7</v>
      </c>
      <c r="C12" s="9"/>
    </row>
    <row r="14" customFormat="false" ht="14.25" hidden="false" customHeight="false" outlineLevel="0" collapsed="false">
      <c r="B14" s="10" t="s">
        <v>8</v>
      </c>
    </row>
    <row r="15" customFormat="false" ht="14.25" hidden="false" customHeight="false" outlineLevel="0" collapsed="false">
      <c r="B15" s="11" t="s">
        <v>9</v>
      </c>
      <c r="C15" s="11"/>
    </row>
    <row r="16" customFormat="false" ht="14.25" hidden="false" customHeight="false" outlineLevel="0" collapsed="false">
      <c r="B16" s="11" t="s">
        <v>10</v>
      </c>
      <c r="C16" s="11"/>
    </row>
    <row r="19" customFormat="false" ht="15.75" hidden="false" customHeight="false" outlineLevel="0" collapsed="false">
      <c r="B19" s="2" t="s">
        <v>11</v>
      </c>
    </row>
    <row r="21" customFormat="false" ht="14.65" hidden="false" customHeight="true" outlineLevel="0" collapsed="false">
      <c r="B21" s="3" t="s">
        <v>12</v>
      </c>
      <c r="C21" s="3"/>
    </row>
    <row r="24" customFormat="false" ht="14.65" hidden="false" customHeight="true" outlineLevel="0" collapsed="false">
      <c r="B24" s="12" t="s">
        <v>13</v>
      </c>
    </row>
  </sheetData>
  <sheetProtection sheet="true" objects="true" scenarios="true"/>
  <mergeCells count="5">
    <mergeCell ref="A1:D1"/>
    <mergeCell ref="B11:C11"/>
    <mergeCell ref="B12:C12"/>
    <mergeCell ref="B15:C15"/>
    <mergeCell ref="B16:C16"/>
  </mergeCells>
  <hyperlinks>
    <hyperlink ref="B7" location="'Table 9.1'!A1" display="#Table 9.1.A1"/>
    <hyperlink ref="B8" location="'Table 9.2'!A1" display="#Table 9.2.A1"/>
    <hyperlink ref="B12" r:id="rId1" display="More information available from the ABS website"/>
    <hyperlink ref="B15" r:id="rId2" display="Summary"/>
    <hyperlink ref="B16" r:id="rId3" display="Explanatory Notes"/>
    <hyperlink ref="B24" r:id="rId4" display="© Commonwealth of Australia 201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2" activeCellId="0" sqref="A2"/>
    </sheetView>
  </sheetViews>
  <sheetFormatPr defaultColWidth="8.96875" defaultRowHeight="14.25" zeroHeight="false" outlineLevelRow="0" outlineLevelCol="0"/>
  <cols>
    <col collapsed="false" customWidth="true" hidden="false" outlineLevel="0" max="1" min="1" style="0" width="36.99"/>
    <col collapsed="false" customWidth="true" hidden="false" outlineLevel="0" max="2" min="2" style="0" width="10.74"/>
    <col collapsed="false" customWidth="true" hidden="false" outlineLevel="0" max="3" min="3" style="13" width="13.87"/>
    <col collapsed="false" customWidth="true" hidden="false" outlineLevel="0" max="4" min="4" style="0" width="14.61"/>
    <col collapsed="false" customWidth="true" hidden="false" outlineLevel="0" max="10" min="5" style="0" width="10.87"/>
    <col collapsed="false" customWidth="true" hidden="false" outlineLevel="0" max="11" min="11" style="0" width="11.61"/>
    <col collapsed="false" customWidth="true" hidden="false" outlineLevel="0" max="12" min="12" style="0" width="14.61"/>
    <col collapsed="false" customWidth="true" hidden="false" outlineLevel="0" max="13" min="13" style="0" width="11.61"/>
    <col collapsed="false" customWidth="true" hidden="false" outlineLevel="0" max="14" min="14" style="0" width="13.62"/>
    <col collapsed="false" customWidth="true" hidden="false" outlineLevel="0" max="15" min="15" style="0" width="9.61"/>
    <col collapsed="false" customWidth="true" hidden="false" outlineLevel="0" max="16" min="16" style="0" width="12.62"/>
    <col collapsed="false" customWidth="true" hidden="false" outlineLevel="0" max="17" min="17" style="0" width="11.61"/>
    <col collapsed="false" customWidth="true" hidden="false" outlineLevel="0" max="18" min="18" style="0" width="10.74"/>
  </cols>
  <sheetData>
    <row r="1" customFormat="false" ht="68.1" hidden="false" customHeight="true" outlineLevel="0" collapsed="false">
      <c r="A1" s="1" t="s">
        <v>0</v>
      </c>
      <c r="B1" s="1"/>
      <c r="C1" s="1"/>
      <c r="D1" s="1"/>
      <c r="E1" s="1"/>
      <c r="F1" s="1"/>
      <c r="G1" s="1"/>
      <c r="H1" s="1"/>
      <c r="I1" s="1"/>
      <c r="J1" s="1"/>
      <c r="K1" s="1"/>
      <c r="L1" s="1"/>
      <c r="M1" s="1"/>
      <c r="N1" s="1"/>
      <c r="O1" s="1"/>
      <c r="P1" s="1"/>
      <c r="Q1" s="1"/>
      <c r="R1" s="1"/>
      <c r="S1" s="1"/>
    </row>
    <row r="2" customFormat="false" ht="22.7" hidden="false" customHeight="true" outlineLevel="0" collapsed="false">
      <c r="A2" s="2" t="s">
        <v>1</v>
      </c>
    </row>
    <row r="3" customFormat="false" ht="12.75" hidden="false" customHeight="true" outlineLevel="0" collapsed="false">
      <c r="A3" s="3" t="s">
        <v>2</v>
      </c>
    </row>
    <row r="4" customFormat="false" ht="25.7" hidden="false" customHeight="true" outlineLevel="0" collapsed="false">
      <c r="A4" s="10" t="s">
        <v>5</v>
      </c>
    </row>
    <row r="5" customFormat="false" ht="25.7" hidden="false" customHeight="true" outlineLevel="0" collapsed="false">
      <c r="A5" s="14"/>
      <c r="B5" s="15"/>
      <c r="C5" s="16"/>
      <c r="D5" s="17" t="s">
        <v>14</v>
      </c>
      <c r="E5" s="17"/>
      <c r="F5" s="17"/>
      <c r="G5" s="17"/>
      <c r="H5" s="17"/>
      <c r="I5" s="17"/>
      <c r="J5" s="17"/>
      <c r="K5" s="15"/>
      <c r="L5" s="15"/>
      <c r="M5" s="17" t="s">
        <v>15</v>
      </c>
      <c r="N5" s="17"/>
      <c r="O5" s="17"/>
      <c r="P5" s="17" t="s">
        <v>16</v>
      </c>
      <c r="Q5" s="17"/>
      <c r="R5" s="15"/>
    </row>
    <row r="6" customFormat="false" ht="45.2" hidden="false" customHeight="true" outlineLevel="0" collapsed="false">
      <c r="A6" s="14"/>
      <c r="B6" s="15" t="s">
        <v>17</v>
      </c>
      <c r="C6" s="16" t="s">
        <v>18</v>
      </c>
      <c r="D6" s="15" t="s">
        <v>19</v>
      </c>
      <c r="E6" s="15" t="s">
        <v>20</v>
      </c>
      <c r="F6" s="15" t="s">
        <v>21</v>
      </c>
      <c r="G6" s="15" t="s">
        <v>22</v>
      </c>
      <c r="H6" s="15" t="s">
        <v>23</v>
      </c>
      <c r="I6" s="15" t="s">
        <v>24</v>
      </c>
      <c r="J6" s="15" t="s">
        <v>25</v>
      </c>
      <c r="K6" s="15" t="s">
        <v>26</v>
      </c>
      <c r="L6" s="15" t="s">
        <v>27</v>
      </c>
      <c r="M6" s="15" t="s">
        <v>28</v>
      </c>
      <c r="N6" s="15" t="s">
        <v>29</v>
      </c>
      <c r="O6" s="15" t="s">
        <v>30</v>
      </c>
      <c r="P6" s="15" t="s">
        <v>31</v>
      </c>
      <c r="Q6" s="15" t="s">
        <v>32</v>
      </c>
      <c r="R6" s="15" t="s">
        <v>33</v>
      </c>
    </row>
    <row r="7" customFormat="false" ht="12.75" hidden="false" customHeight="true" outlineLevel="0" collapsed="false">
      <c r="A7" s="14" t="s">
        <v>34</v>
      </c>
      <c r="B7" s="18" t="s">
        <v>35</v>
      </c>
      <c r="C7" s="19" t="s">
        <v>35</v>
      </c>
      <c r="D7" s="18" t="s">
        <v>36</v>
      </c>
      <c r="E7" s="18" t="s">
        <v>36</v>
      </c>
      <c r="F7" s="18" t="s">
        <v>36</v>
      </c>
      <c r="G7" s="18" t="s">
        <v>36</v>
      </c>
      <c r="H7" s="18" t="s">
        <v>36</v>
      </c>
      <c r="I7" s="18" t="s">
        <v>36</v>
      </c>
      <c r="J7" s="18" t="s">
        <v>36</v>
      </c>
      <c r="K7" s="18" t="s">
        <v>36</v>
      </c>
      <c r="L7" s="18" t="s">
        <v>35</v>
      </c>
      <c r="M7" s="18" t="s">
        <v>37</v>
      </c>
      <c r="N7" s="18" t="s">
        <v>37</v>
      </c>
      <c r="O7" s="18" t="s">
        <v>37</v>
      </c>
      <c r="P7" s="18" t="s">
        <v>37</v>
      </c>
      <c r="Q7" s="18" t="s">
        <v>37</v>
      </c>
      <c r="R7" s="18" t="s">
        <v>38</v>
      </c>
    </row>
    <row r="8" customFormat="false" ht="12.75" hidden="false" customHeight="true" outlineLevel="0" collapsed="false">
      <c r="A8" s="4" t="s">
        <v>39</v>
      </c>
      <c r="B8" s="20" t="n">
        <v>309582</v>
      </c>
      <c r="C8" s="21" t="n">
        <v>5512512</v>
      </c>
      <c r="D8" s="22" t="n">
        <v>16.3</v>
      </c>
      <c r="E8" s="22" t="n">
        <v>53.4</v>
      </c>
      <c r="F8" s="22" t="n">
        <v>101</v>
      </c>
      <c r="G8" s="22" t="n">
        <v>122.6</v>
      </c>
      <c r="H8" s="22" t="n">
        <v>72</v>
      </c>
      <c r="I8" s="22" t="n">
        <v>14.7</v>
      </c>
      <c r="J8" s="22" t="n">
        <v>0.9</v>
      </c>
      <c r="K8" s="23" t="n">
        <v>1.91</v>
      </c>
      <c r="L8" s="20" t="n">
        <v>305079</v>
      </c>
      <c r="M8" s="22" t="n">
        <v>67.2</v>
      </c>
      <c r="N8" s="22" t="n">
        <v>18</v>
      </c>
      <c r="O8" s="22" t="n">
        <v>14.9</v>
      </c>
      <c r="P8" s="22" t="n">
        <v>65.4</v>
      </c>
      <c r="Q8" s="22" t="n">
        <v>34.6</v>
      </c>
      <c r="R8" s="22" t="n">
        <v>30.7</v>
      </c>
    </row>
    <row r="9" customFormat="false" ht="12.75" hidden="false" customHeight="true" outlineLevel="0" collapsed="false">
      <c r="A9" s="24" t="s">
        <v>40</v>
      </c>
      <c r="B9" s="25" t="n">
        <v>97653</v>
      </c>
      <c r="C9" s="26" t="n">
        <v>1636218</v>
      </c>
      <c r="D9" s="27" t="n">
        <v>11.3</v>
      </c>
      <c r="E9" s="27" t="n">
        <v>46.7</v>
      </c>
      <c r="F9" s="27" t="n">
        <v>93.2</v>
      </c>
      <c r="G9" s="27" t="n">
        <v>116.8</v>
      </c>
      <c r="H9" s="27" t="n">
        <v>75.4</v>
      </c>
      <c r="I9" s="27" t="n">
        <v>16.6</v>
      </c>
      <c r="J9" s="27" t="n">
        <v>1</v>
      </c>
      <c r="K9" s="28" t="n">
        <v>1.81</v>
      </c>
      <c r="L9" s="25" t="n">
        <v>96350</v>
      </c>
      <c r="M9" s="27" t="n">
        <v>27.2</v>
      </c>
      <c r="N9" s="27" t="n">
        <v>55.9</v>
      </c>
      <c r="O9" s="27" t="n">
        <v>16.9</v>
      </c>
      <c r="P9" s="27" t="n">
        <v>80.8</v>
      </c>
      <c r="Q9" s="27" t="n">
        <v>19.2</v>
      </c>
      <c r="R9" s="27" t="n">
        <v>31.4</v>
      </c>
    </row>
    <row r="10" customFormat="false" ht="12.75" hidden="false" customHeight="true" outlineLevel="0" collapsed="false">
      <c r="A10" s="24" t="s">
        <v>41</v>
      </c>
      <c r="B10" s="25" t="n">
        <v>224429</v>
      </c>
      <c r="C10" s="26" t="n">
        <v>4090455</v>
      </c>
      <c r="D10" s="27" t="n">
        <v>17.4</v>
      </c>
      <c r="E10" s="27" t="n">
        <v>56.7</v>
      </c>
      <c r="F10" s="27" t="n">
        <v>104.6</v>
      </c>
      <c r="G10" s="27" t="n">
        <v>125.1</v>
      </c>
      <c r="H10" s="27" t="n">
        <v>70.4</v>
      </c>
      <c r="I10" s="27" t="n">
        <v>14</v>
      </c>
      <c r="J10" s="27" t="n">
        <v>0.8</v>
      </c>
      <c r="K10" s="28" t="n">
        <v>1.95</v>
      </c>
      <c r="L10" s="25" t="n">
        <v>221058</v>
      </c>
      <c r="M10" s="27" t="n">
        <v>83.4</v>
      </c>
      <c r="N10" s="27" t="n">
        <v>2.5</v>
      </c>
      <c r="O10" s="27" t="n">
        <v>14.1</v>
      </c>
      <c r="P10" s="27" t="n">
        <v>58</v>
      </c>
      <c r="Q10" s="27" t="n">
        <v>42</v>
      </c>
      <c r="R10" s="27" t="n">
        <v>30.3</v>
      </c>
    </row>
    <row r="11" customFormat="false" ht="12.75" hidden="false" customHeight="true" outlineLevel="0" collapsed="false">
      <c r="A11" s="29" t="s">
        <v>28</v>
      </c>
      <c r="B11" s="25" t="n">
        <v>211570</v>
      </c>
      <c r="C11" s="26" t="n">
        <v>3876294</v>
      </c>
      <c r="D11" s="27" t="n">
        <v>17.1</v>
      </c>
      <c r="E11" s="27" t="n">
        <v>55.5</v>
      </c>
      <c r="F11" s="27" t="n">
        <v>104.7</v>
      </c>
      <c r="G11" s="27" t="n">
        <v>125.6</v>
      </c>
      <c r="H11" s="27" t="n">
        <v>70.4</v>
      </c>
      <c r="I11" s="27" t="n">
        <v>13.8</v>
      </c>
      <c r="J11" s="27" t="n">
        <v>0.8</v>
      </c>
      <c r="K11" s="28" t="n">
        <v>1.94</v>
      </c>
      <c r="L11" s="25" t="n">
        <v>208373</v>
      </c>
      <c r="M11" s="27" t="n">
        <v>86.1</v>
      </c>
      <c r="N11" s="27"/>
      <c r="O11" s="27" t="n">
        <v>13.9</v>
      </c>
      <c r="P11" s="27" t="n">
        <v>58.4</v>
      </c>
      <c r="Q11" s="27" t="n">
        <v>41.6</v>
      </c>
      <c r="R11" s="27" t="n">
        <v>30.3</v>
      </c>
    </row>
    <row r="12" customFormat="false" ht="12.75" hidden="false" customHeight="true" outlineLevel="0" collapsed="false">
      <c r="A12" s="29" t="s">
        <v>42</v>
      </c>
      <c r="B12" s="25" t="n">
        <v>1154</v>
      </c>
      <c r="C12" s="26" t="n">
        <v>22247</v>
      </c>
      <c r="D12" s="27" t="n">
        <v>11</v>
      </c>
      <c r="E12" s="27" t="n">
        <v>75.7</v>
      </c>
      <c r="F12" s="27" t="n">
        <v>111.2</v>
      </c>
      <c r="G12" s="27" t="n">
        <v>93.8</v>
      </c>
      <c r="H12" s="27" t="n">
        <v>46.1</v>
      </c>
      <c r="I12" s="27" t="n">
        <v>11.9</v>
      </c>
      <c r="J12" s="27" t="n">
        <v>0.4</v>
      </c>
      <c r="K12" s="28" t="n">
        <v>1.75</v>
      </c>
      <c r="L12" s="25" t="n">
        <v>1142</v>
      </c>
      <c r="M12" s="27" t="n">
        <v>19.7</v>
      </c>
      <c r="N12" s="27" t="n">
        <v>60.9</v>
      </c>
      <c r="O12" s="27" t="n">
        <v>19.4</v>
      </c>
      <c r="P12" s="27" t="n">
        <v>85.6</v>
      </c>
      <c r="Q12" s="27" t="n">
        <v>14.4</v>
      </c>
      <c r="R12" s="27" t="n">
        <v>30.6</v>
      </c>
    </row>
    <row r="13" customFormat="false" ht="12.75" hidden="false" customHeight="true" outlineLevel="0" collapsed="false">
      <c r="A13" s="29" t="s">
        <v>43</v>
      </c>
      <c r="B13" s="25" t="n">
        <v>9828</v>
      </c>
      <c r="C13" s="26" t="n">
        <v>165159</v>
      </c>
      <c r="D13" s="27" t="n">
        <v>28.6</v>
      </c>
      <c r="E13" s="27" t="n">
        <v>78.8</v>
      </c>
      <c r="F13" s="27" t="n">
        <v>94.9</v>
      </c>
      <c r="G13" s="27" t="n">
        <v>115</v>
      </c>
      <c r="H13" s="27" t="n">
        <v>71.1</v>
      </c>
      <c r="I13" s="27" t="n">
        <v>15.7</v>
      </c>
      <c r="J13" s="27" t="n">
        <v>0.8</v>
      </c>
      <c r="K13" s="28" t="n">
        <v>2.02</v>
      </c>
      <c r="L13" s="25" t="n">
        <v>9690</v>
      </c>
      <c r="M13" s="27" t="n">
        <v>43</v>
      </c>
      <c r="N13" s="27" t="n">
        <v>41.8</v>
      </c>
      <c r="O13" s="27" t="n">
        <v>15.2</v>
      </c>
      <c r="P13" s="27" t="n">
        <v>46.5</v>
      </c>
      <c r="Q13" s="27" t="n">
        <v>53.5</v>
      </c>
      <c r="R13" s="27" t="n">
        <v>30.3</v>
      </c>
    </row>
    <row r="14" customFormat="false" ht="12.75" hidden="false" customHeight="true" outlineLevel="0" collapsed="false">
      <c r="A14" s="29" t="s">
        <v>44</v>
      </c>
      <c r="B14" s="25" t="n">
        <v>550</v>
      </c>
      <c r="C14" s="26" t="n">
        <v>11056</v>
      </c>
      <c r="D14" s="27" t="n">
        <v>19.7</v>
      </c>
      <c r="E14" s="27" t="n">
        <v>78.4</v>
      </c>
      <c r="F14" s="27" t="n">
        <v>115.8</v>
      </c>
      <c r="G14" s="27" t="n">
        <v>136.1</v>
      </c>
      <c r="H14" s="27" t="n">
        <v>81.8</v>
      </c>
      <c r="I14" s="27" t="n">
        <v>18.2</v>
      </c>
      <c r="J14" s="27" t="n">
        <v>0.9</v>
      </c>
      <c r="K14" s="28" t="n">
        <v>2.25</v>
      </c>
      <c r="L14" s="25" t="n">
        <v>542</v>
      </c>
      <c r="M14" s="27" t="n">
        <v>63.1</v>
      </c>
      <c r="N14" s="27" t="n">
        <v>18.7</v>
      </c>
      <c r="O14" s="27" t="n">
        <v>18.3</v>
      </c>
      <c r="P14" s="27" t="n">
        <v>59.6</v>
      </c>
      <c r="Q14" s="27" t="n">
        <v>40.4</v>
      </c>
      <c r="R14" s="27" t="n">
        <v>33.4</v>
      </c>
    </row>
    <row r="15" customFormat="false" ht="12.75" hidden="false" customHeight="true" outlineLevel="0" collapsed="false">
      <c r="A15" s="29" t="s">
        <v>45</v>
      </c>
      <c r="B15" s="25" t="n">
        <v>641</v>
      </c>
      <c r="C15" s="26" t="n">
        <v>7346</v>
      </c>
      <c r="D15" s="27" t="n">
        <v>28.1</v>
      </c>
      <c r="E15" s="27" t="n">
        <v>173</v>
      </c>
      <c r="F15" s="27" t="n">
        <v>183</v>
      </c>
      <c r="G15" s="27" t="n">
        <v>165.5</v>
      </c>
      <c r="H15" s="27" t="n">
        <v>110.8</v>
      </c>
      <c r="I15" s="27" t="n">
        <v>40.6</v>
      </c>
      <c r="J15" s="27" t="n">
        <v>2.5</v>
      </c>
      <c r="K15" s="28" t="n">
        <v>3.52</v>
      </c>
      <c r="L15" s="25" t="n">
        <v>635</v>
      </c>
      <c r="M15" s="27" t="n">
        <v>9.9</v>
      </c>
      <c r="N15" s="27" t="n">
        <v>63</v>
      </c>
      <c r="O15" s="27" t="n">
        <v>27.1</v>
      </c>
      <c r="P15" s="27" t="n">
        <v>60.8</v>
      </c>
      <c r="Q15" s="27" t="n">
        <v>39.2</v>
      </c>
      <c r="R15" s="27" t="n">
        <v>31.5</v>
      </c>
    </row>
    <row r="16" customFormat="false" ht="12.75" hidden="false" customHeight="true" outlineLevel="0" collapsed="false">
      <c r="A16" s="29" t="s">
        <v>46</v>
      </c>
      <c r="B16" s="25" t="n">
        <v>686</v>
      </c>
      <c r="C16" s="26" t="n">
        <v>8353</v>
      </c>
      <c r="D16" s="27" t="n">
        <v>38.4</v>
      </c>
      <c r="E16" s="27" t="n">
        <v>130</v>
      </c>
      <c r="F16" s="27" t="n">
        <v>190.3</v>
      </c>
      <c r="G16" s="27" t="n">
        <v>170.2</v>
      </c>
      <c r="H16" s="27" t="n">
        <v>105.1</v>
      </c>
      <c r="I16" s="27" t="n">
        <v>22.5</v>
      </c>
      <c r="J16" s="27" t="n">
        <v>2</v>
      </c>
      <c r="K16" s="28" t="n">
        <v>3.29</v>
      </c>
      <c r="L16" s="25" t="n">
        <v>676</v>
      </c>
      <c r="M16" s="27" t="n">
        <v>24.3</v>
      </c>
      <c r="N16" s="27" t="n">
        <v>44.7</v>
      </c>
      <c r="O16" s="27" t="n">
        <v>31</v>
      </c>
      <c r="P16" s="27" t="n">
        <v>55.9</v>
      </c>
      <c r="Q16" s="27" t="n">
        <v>44.1</v>
      </c>
      <c r="R16" s="27" t="n">
        <v>29.9</v>
      </c>
    </row>
    <row r="17" customFormat="false" ht="12.75" hidden="false" customHeight="true" outlineLevel="0" collapsed="false">
      <c r="A17" s="24" t="s">
        <v>47</v>
      </c>
      <c r="B17" s="25" t="n">
        <v>13239</v>
      </c>
      <c r="C17" s="26" t="n">
        <v>290038</v>
      </c>
      <c r="D17" s="27" t="n">
        <v>6.7</v>
      </c>
      <c r="E17" s="27" t="n">
        <v>27.7</v>
      </c>
      <c r="F17" s="27" t="n">
        <v>63.7</v>
      </c>
      <c r="G17" s="27" t="n">
        <v>125.5</v>
      </c>
      <c r="H17" s="27" t="n">
        <v>94.2</v>
      </c>
      <c r="I17" s="27" t="n">
        <v>17.5</v>
      </c>
      <c r="J17" s="27" t="n">
        <v>1</v>
      </c>
      <c r="K17" s="28" t="n">
        <v>1.68</v>
      </c>
      <c r="L17" s="25" t="n">
        <v>13017</v>
      </c>
      <c r="M17" s="27" t="n">
        <v>53.7</v>
      </c>
      <c r="N17" s="27" t="n">
        <v>25.8</v>
      </c>
      <c r="O17" s="27" t="n">
        <v>20.5</v>
      </c>
      <c r="P17" s="27" t="n">
        <v>69.3</v>
      </c>
      <c r="Q17" s="27" t="n">
        <v>30.7</v>
      </c>
      <c r="R17" s="27" t="n">
        <v>33.5</v>
      </c>
    </row>
    <row r="18" customFormat="false" ht="12.75" hidden="false" customHeight="true" outlineLevel="0" collapsed="false">
      <c r="A18" s="29" t="s">
        <v>48</v>
      </c>
      <c r="B18" s="25" t="n">
        <v>93</v>
      </c>
      <c r="C18" s="26" t="n">
        <v>2057</v>
      </c>
      <c r="D18" s="27" t="n">
        <v>16.5</v>
      </c>
      <c r="E18" s="27" t="n">
        <v>29</v>
      </c>
      <c r="F18" s="27" t="n">
        <v>82.6</v>
      </c>
      <c r="G18" s="27" t="n">
        <v>100.4</v>
      </c>
      <c r="H18" s="27" t="n">
        <v>79.7</v>
      </c>
      <c r="I18" s="27" t="n">
        <v>11.4</v>
      </c>
      <c r="J18" s="27" t="n">
        <v>0.8</v>
      </c>
      <c r="K18" s="28" t="n">
        <v>1.6</v>
      </c>
      <c r="L18" s="25" t="n">
        <v>92</v>
      </c>
      <c r="M18" s="27" t="n">
        <v>56</v>
      </c>
      <c r="N18" s="27" t="n">
        <v>5.5</v>
      </c>
      <c r="O18" s="27" t="n">
        <v>38.5</v>
      </c>
      <c r="P18" s="27" t="n">
        <v>73.9</v>
      </c>
      <c r="Q18" s="27" t="n">
        <v>26.1</v>
      </c>
      <c r="R18" s="27" t="n">
        <v>33.6</v>
      </c>
    </row>
    <row r="19" customFormat="false" ht="12.75" hidden="false" customHeight="true" outlineLevel="0" collapsed="false">
      <c r="A19" s="29" t="s">
        <v>49</v>
      </c>
      <c r="B19" s="25" t="n">
        <v>96</v>
      </c>
      <c r="C19" s="26" t="n">
        <v>2297</v>
      </c>
      <c r="D19" s="27" t="n">
        <v>2.9</v>
      </c>
      <c r="E19" s="27" t="n">
        <v>17.8</v>
      </c>
      <c r="F19" s="27" t="n">
        <v>73</v>
      </c>
      <c r="G19" s="27" t="n">
        <v>135.6</v>
      </c>
      <c r="H19" s="27" t="n">
        <v>76.5</v>
      </c>
      <c r="I19" s="27" t="n">
        <v>11.7</v>
      </c>
      <c r="J19" s="27" t="n">
        <v>0.5</v>
      </c>
      <c r="K19" s="28" t="n">
        <v>1.59</v>
      </c>
      <c r="L19" s="25" t="n">
        <v>95</v>
      </c>
      <c r="M19" s="27" t="n">
        <v>70.5</v>
      </c>
      <c r="N19" s="27" t="n">
        <v>10.5</v>
      </c>
      <c r="O19" s="27" t="n">
        <v>18.9</v>
      </c>
      <c r="P19" s="27" t="n">
        <v>73.7</v>
      </c>
      <c r="Q19" s="27" t="n">
        <v>26.3</v>
      </c>
      <c r="R19" s="27" t="n">
        <v>33.9</v>
      </c>
    </row>
    <row r="20" customFormat="false" ht="12.75" hidden="false" customHeight="true" outlineLevel="0" collapsed="false">
      <c r="A20" s="29" t="s">
        <v>50</v>
      </c>
      <c r="B20" s="25" t="n">
        <v>94</v>
      </c>
      <c r="C20" s="26" t="n">
        <v>1806</v>
      </c>
      <c r="D20" s="27" t="n">
        <v>0</v>
      </c>
      <c r="E20" s="27" t="n">
        <v>20.8</v>
      </c>
      <c r="F20" s="27" t="n">
        <v>59.9</v>
      </c>
      <c r="G20" s="27" t="n">
        <v>125.3</v>
      </c>
      <c r="H20" s="27" t="n">
        <v>96.4</v>
      </c>
      <c r="I20" s="27" t="n">
        <v>19.3</v>
      </c>
      <c r="J20" s="27" t="n">
        <v>0</v>
      </c>
      <c r="K20" s="28" t="n">
        <v>1.61</v>
      </c>
      <c r="L20" s="25" t="n">
        <v>91</v>
      </c>
      <c r="M20" s="27" t="n">
        <v>59.3</v>
      </c>
      <c r="N20" s="27" t="n">
        <v>11</v>
      </c>
      <c r="O20" s="27" t="n">
        <v>29.7</v>
      </c>
      <c r="P20" s="27" t="n">
        <v>71.4</v>
      </c>
      <c r="Q20" s="27" t="n">
        <v>28.6</v>
      </c>
      <c r="R20" s="27" t="n">
        <v>32.7</v>
      </c>
    </row>
    <row r="21" customFormat="false" ht="12.75" hidden="false" customHeight="true" outlineLevel="0" collapsed="false">
      <c r="A21" s="29" t="s">
        <v>51</v>
      </c>
      <c r="B21" s="25" t="n">
        <v>443</v>
      </c>
      <c r="C21" s="26" t="n">
        <v>9630</v>
      </c>
      <c r="D21" s="27" t="n">
        <v>2.2</v>
      </c>
      <c r="E21" s="27" t="n">
        <v>9.5</v>
      </c>
      <c r="F21" s="27" t="n">
        <v>41.9</v>
      </c>
      <c r="G21" s="27" t="n">
        <v>114.7</v>
      </c>
      <c r="H21" s="27" t="n">
        <v>86.1</v>
      </c>
      <c r="I21" s="27" t="n">
        <v>18.6</v>
      </c>
      <c r="J21" s="27" t="n">
        <v>1.5</v>
      </c>
      <c r="K21" s="28" t="n">
        <v>1.37</v>
      </c>
      <c r="L21" s="25" t="n">
        <v>438</v>
      </c>
      <c r="M21" s="27" t="n">
        <v>46.3</v>
      </c>
      <c r="N21" s="27" t="n">
        <v>28.4</v>
      </c>
      <c r="O21" s="27" t="n">
        <v>25.2</v>
      </c>
      <c r="P21" s="27" t="n">
        <v>61.6</v>
      </c>
      <c r="Q21" s="27" t="n">
        <v>38.4</v>
      </c>
      <c r="R21" s="27" t="n">
        <v>32.6</v>
      </c>
    </row>
    <row r="22" customFormat="false" ht="12.75" hidden="false" customHeight="true" outlineLevel="0" collapsed="false">
      <c r="A22" s="29" t="s">
        <v>52</v>
      </c>
      <c r="B22" s="25" t="n">
        <v>1013</v>
      </c>
      <c r="C22" s="26" t="n">
        <v>20179</v>
      </c>
      <c r="D22" s="27" t="n">
        <v>4</v>
      </c>
      <c r="E22" s="27" t="n">
        <v>24.3</v>
      </c>
      <c r="F22" s="27" t="n">
        <v>62.4</v>
      </c>
      <c r="G22" s="27" t="n">
        <v>110.8</v>
      </c>
      <c r="H22" s="27" t="n">
        <v>89.7</v>
      </c>
      <c r="I22" s="27" t="n">
        <v>21.3</v>
      </c>
      <c r="J22" s="27" t="n">
        <v>0.8</v>
      </c>
      <c r="K22" s="28" t="n">
        <v>1.57</v>
      </c>
      <c r="L22" s="25" t="n">
        <v>1007</v>
      </c>
      <c r="M22" s="27" t="n">
        <v>58.3</v>
      </c>
      <c r="N22" s="27" t="n">
        <v>15.4</v>
      </c>
      <c r="O22" s="27" t="n">
        <v>26.3</v>
      </c>
      <c r="P22" s="27" t="n">
        <v>69.4</v>
      </c>
      <c r="Q22" s="27" t="n">
        <v>30.6</v>
      </c>
      <c r="R22" s="27" t="n">
        <v>33.3</v>
      </c>
    </row>
    <row r="23" customFormat="false" ht="12.75" hidden="false" customHeight="true" outlineLevel="0" collapsed="false">
      <c r="A23" s="29" t="s">
        <v>53</v>
      </c>
      <c r="B23" s="25" t="n">
        <v>1080</v>
      </c>
      <c r="C23" s="26" t="n">
        <v>22701</v>
      </c>
      <c r="D23" s="27" t="n">
        <v>7</v>
      </c>
      <c r="E23" s="27" t="n">
        <v>8.1</v>
      </c>
      <c r="F23" s="27" t="n">
        <v>24.4</v>
      </c>
      <c r="G23" s="27" t="n">
        <v>93.4</v>
      </c>
      <c r="H23" s="27" t="n">
        <v>99.9</v>
      </c>
      <c r="I23" s="27" t="n">
        <v>22</v>
      </c>
      <c r="J23" s="27" t="n">
        <v>1.1</v>
      </c>
      <c r="K23" s="28" t="n">
        <v>1.28</v>
      </c>
      <c r="L23" s="25" t="n">
        <v>1072</v>
      </c>
      <c r="M23" s="27" t="n">
        <v>43.6</v>
      </c>
      <c r="N23" s="27" t="n">
        <v>33.9</v>
      </c>
      <c r="O23" s="27" t="n">
        <v>22.6</v>
      </c>
      <c r="P23" s="27" t="n">
        <v>70.3</v>
      </c>
      <c r="Q23" s="27" t="n">
        <v>29.7</v>
      </c>
      <c r="R23" s="27" t="n">
        <v>33.8</v>
      </c>
    </row>
    <row r="24" customFormat="false" ht="12.75" hidden="false" customHeight="true" outlineLevel="0" collapsed="false">
      <c r="A24" s="29" t="s">
        <v>54</v>
      </c>
      <c r="B24" s="25" t="n">
        <v>378</v>
      </c>
      <c r="C24" s="26" t="n">
        <v>7646</v>
      </c>
      <c r="D24" s="27" t="n">
        <v>4.4</v>
      </c>
      <c r="E24" s="27" t="n">
        <v>25.2</v>
      </c>
      <c r="F24" s="27" t="n">
        <v>81</v>
      </c>
      <c r="G24" s="27" t="n">
        <v>143.6</v>
      </c>
      <c r="H24" s="27" t="n">
        <v>93.1</v>
      </c>
      <c r="I24" s="27" t="n">
        <v>14.1</v>
      </c>
      <c r="J24" s="27" t="n">
        <v>0.4</v>
      </c>
      <c r="K24" s="28" t="n">
        <v>1.81</v>
      </c>
      <c r="L24" s="25" t="n">
        <v>370</v>
      </c>
      <c r="M24" s="27" t="n">
        <v>59.2</v>
      </c>
      <c r="N24" s="27" t="n">
        <v>18.6</v>
      </c>
      <c r="O24" s="27" t="n">
        <v>22.2</v>
      </c>
      <c r="P24" s="27" t="n">
        <v>73.5</v>
      </c>
      <c r="Q24" s="27" t="n">
        <v>26.5</v>
      </c>
      <c r="R24" s="27" t="n">
        <v>33.6</v>
      </c>
    </row>
    <row r="25" customFormat="false" ht="12.75" hidden="false" customHeight="true" outlineLevel="0" collapsed="false">
      <c r="A25" s="29" t="s">
        <v>55</v>
      </c>
      <c r="B25" s="25" t="n">
        <v>158</v>
      </c>
      <c r="C25" s="26" t="n">
        <v>3355</v>
      </c>
      <c r="D25" s="27" t="n">
        <v>2.6</v>
      </c>
      <c r="E25" s="27" t="n">
        <v>22.2</v>
      </c>
      <c r="F25" s="27" t="n">
        <v>54.2</v>
      </c>
      <c r="G25" s="27" t="n">
        <v>135.2</v>
      </c>
      <c r="H25" s="27" t="n">
        <v>95.5</v>
      </c>
      <c r="I25" s="27" t="n">
        <v>17.7</v>
      </c>
      <c r="J25" s="27" t="n">
        <v>0.5</v>
      </c>
      <c r="K25" s="28" t="n">
        <v>1.64</v>
      </c>
      <c r="L25" s="25" t="n">
        <v>156</v>
      </c>
      <c r="M25" s="27" t="n">
        <v>61.7</v>
      </c>
      <c r="N25" s="27" t="n">
        <v>13</v>
      </c>
      <c r="O25" s="27" t="n">
        <v>25.3</v>
      </c>
      <c r="P25" s="27" t="n">
        <v>76.9</v>
      </c>
      <c r="Q25" s="27" t="n">
        <v>23.1</v>
      </c>
      <c r="R25" s="27" t="n">
        <v>33.9</v>
      </c>
    </row>
    <row r="26" customFormat="false" ht="12.75" hidden="false" customHeight="true" outlineLevel="0" collapsed="false">
      <c r="A26" s="29" t="s">
        <v>56</v>
      </c>
      <c r="B26" s="25" t="n">
        <v>9453</v>
      </c>
      <c r="C26" s="26" t="n">
        <v>212766</v>
      </c>
      <c r="D26" s="27" t="n">
        <v>7.3</v>
      </c>
      <c r="E26" s="27" t="n">
        <v>35.6</v>
      </c>
      <c r="F26" s="27" t="n">
        <v>78.2</v>
      </c>
      <c r="G26" s="27" t="n">
        <v>132.2</v>
      </c>
      <c r="H26" s="27" t="n">
        <v>94.6</v>
      </c>
      <c r="I26" s="27" t="n">
        <v>17.1</v>
      </c>
      <c r="J26" s="27" t="n">
        <v>1</v>
      </c>
      <c r="K26" s="28" t="n">
        <v>1.83</v>
      </c>
      <c r="L26" s="25" t="n">
        <v>9270</v>
      </c>
      <c r="M26" s="27" t="n">
        <v>53.6</v>
      </c>
      <c r="N26" s="27" t="n">
        <v>27.7</v>
      </c>
      <c r="O26" s="27" t="n">
        <v>18.7</v>
      </c>
      <c r="P26" s="27" t="n">
        <v>69.3</v>
      </c>
      <c r="Q26" s="27" t="n">
        <v>30.7</v>
      </c>
      <c r="R26" s="27" t="n">
        <v>33.6</v>
      </c>
    </row>
    <row r="27" customFormat="false" ht="12.75" hidden="false" customHeight="true" outlineLevel="0" collapsed="false">
      <c r="A27" s="29" t="s">
        <v>46</v>
      </c>
      <c r="B27" s="25" t="n">
        <v>431</v>
      </c>
      <c r="C27" s="26" t="n">
        <v>7601</v>
      </c>
      <c r="D27" s="27" t="n">
        <v>2.5</v>
      </c>
      <c r="E27" s="27" t="n">
        <v>9.7</v>
      </c>
      <c r="F27" s="27" t="n">
        <v>64.2</v>
      </c>
      <c r="G27" s="27" t="n">
        <v>133.2</v>
      </c>
      <c r="H27" s="27" t="n">
        <v>98.1</v>
      </c>
      <c r="I27" s="27" t="n">
        <v>20.9</v>
      </c>
      <c r="J27" s="27" t="n">
        <v>1.3</v>
      </c>
      <c r="K27" s="28" t="n">
        <v>1.65</v>
      </c>
      <c r="L27" s="25" t="n">
        <v>426</v>
      </c>
      <c r="M27" s="27" t="n">
        <v>65.2</v>
      </c>
      <c r="N27" s="27" t="n">
        <v>8.5</v>
      </c>
      <c r="O27" s="27" t="n">
        <v>26.4</v>
      </c>
      <c r="P27" s="27" t="n">
        <v>66.4</v>
      </c>
      <c r="Q27" s="27" t="n">
        <v>33.6</v>
      </c>
      <c r="R27" s="27" t="n">
        <v>33.2</v>
      </c>
    </row>
    <row r="28" customFormat="false" ht="12.75" hidden="false" customHeight="true" outlineLevel="0" collapsed="false">
      <c r="A28" s="24" t="s">
        <v>57</v>
      </c>
      <c r="B28" s="25" t="n">
        <v>4667</v>
      </c>
      <c r="C28" s="26" t="n">
        <v>103828</v>
      </c>
      <c r="D28" s="27" t="n">
        <v>6.6</v>
      </c>
      <c r="E28" s="27" t="n">
        <v>38.5</v>
      </c>
      <c r="F28" s="27" t="n">
        <v>83.7</v>
      </c>
      <c r="G28" s="27" t="n">
        <v>105.8</v>
      </c>
      <c r="H28" s="27" t="n">
        <v>64.1</v>
      </c>
      <c r="I28" s="27" t="n">
        <v>13.3</v>
      </c>
      <c r="J28" s="27" t="n">
        <v>0.9</v>
      </c>
      <c r="K28" s="28" t="n">
        <v>1.56</v>
      </c>
      <c r="L28" s="25" t="n">
        <v>4600</v>
      </c>
      <c r="M28" s="27" t="n">
        <v>43.5</v>
      </c>
      <c r="N28" s="27" t="n">
        <v>30.6</v>
      </c>
      <c r="O28" s="27" t="n">
        <v>25.9</v>
      </c>
      <c r="P28" s="27" t="n">
        <v>82.1</v>
      </c>
      <c r="Q28" s="27" t="n">
        <v>17.9</v>
      </c>
      <c r="R28" s="27" t="n">
        <v>32.3</v>
      </c>
    </row>
    <row r="29" customFormat="false" ht="12.75" hidden="false" customHeight="true" outlineLevel="0" collapsed="false">
      <c r="A29" s="29" t="s">
        <v>58</v>
      </c>
      <c r="B29" s="25" t="n">
        <v>458</v>
      </c>
      <c r="C29" s="26" t="n">
        <v>10159</v>
      </c>
      <c r="D29" s="27" t="n">
        <v>5.6</v>
      </c>
      <c r="E29" s="27" t="n">
        <v>38.9</v>
      </c>
      <c r="F29" s="27" t="n">
        <v>103.7</v>
      </c>
      <c r="G29" s="27" t="n">
        <v>111</v>
      </c>
      <c r="H29" s="27" t="n">
        <v>46.8</v>
      </c>
      <c r="I29" s="27" t="n">
        <v>8.2</v>
      </c>
      <c r="J29" s="27" t="n">
        <v>0.6</v>
      </c>
      <c r="K29" s="28" t="n">
        <v>1.57</v>
      </c>
      <c r="L29" s="25" t="n">
        <v>455</v>
      </c>
      <c r="M29" s="27" t="n">
        <v>25.3</v>
      </c>
      <c r="N29" s="27" t="n">
        <v>51</v>
      </c>
      <c r="O29" s="27" t="n">
        <v>23.7</v>
      </c>
      <c r="P29" s="27" t="n">
        <v>82.6</v>
      </c>
      <c r="Q29" s="27" t="n">
        <v>17.4</v>
      </c>
      <c r="R29" s="27" t="n">
        <v>29.8</v>
      </c>
    </row>
    <row r="30" customFormat="false" ht="12.75" hidden="false" customHeight="true" outlineLevel="0" collapsed="false">
      <c r="A30" s="29" t="s">
        <v>59</v>
      </c>
      <c r="B30" s="25" t="n">
        <v>265</v>
      </c>
      <c r="C30" s="26" t="n">
        <v>8945</v>
      </c>
      <c r="D30" s="27" t="n">
        <v>5.5</v>
      </c>
      <c r="E30" s="27" t="n">
        <v>27.3</v>
      </c>
      <c r="F30" s="27" t="n">
        <v>87.7</v>
      </c>
      <c r="G30" s="27" t="n">
        <v>87</v>
      </c>
      <c r="H30" s="27" t="n">
        <v>43.3</v>
      </c>
      <c r="I30" s="27" t="n">
        <v>10.6</v>
      </c>
      <c r="J30" s="27" t="n">
        <v>0.7</v>
      </c>
      <c r="K30" s="28" t="n">
        <v>1.31</v>
      </c>
      <c r="L30" s="25" t="n">
        <v>260</v>
      </c>
      <c r="M30" s="27" t="n">
        <v>35.3</v>
      </c>
      <c r="N30" s="27" t="n">
        <v>29.1</v>
      </c>
      <c r="O30" s="27" t="n">
        <v>35.7</v>
      </c>
      <c r="P30" s="27" t="n">
        <v>80</v>
      </c>
      <c r="Q30" s="27" t="n">
        <v>20</v>
      </c>
      <c r="R30" s="27" t="n">
        <v>30.5</v>
      </c>
    </row>
    <row r="31" customFormat="false" ht="12.75" hidden="false" customHeight="true" outlineLevel="0" collapsed="false">
      <c r="A31" s="29" t="s">
        <v>60</v>
      </c>
      <c r="B31" s="25" t="n">
        <v>65</v>
      </c>
      <c r="C31" s="26" t="n">
        <v>2366</v>
      </c>
      <c r="D31" s="27" t="n">
        <v>0</v>
      </c>
      <c r="E31" s="27" t="n">
        <v>44.4</v>
      </c>
      <c r="F31" s="27" t="n">
        <v>112.1</v>
      </c>
      <c r="G31" s="27" t="n">
        <v>122.1</v>
      </c>
      <c r="H31" s="27" t="n">
        <v>85.9</v>
      </c>
      <c r="I31" s="27" t="n">
        <v>12</v>
      </c>
      <c r="J31" s="27" t="n">
        <v>1.4</v>
      </c>
      <c r="K31" s="28" t="n">
        <v>1.89</v>
      </c>
      <c r="L31" s="25" t="n">
        <v>65</v>
      </c>
      <c r="M31" s="27" t="n">
        <v>60.9</v>
      </c>
      <c r="N31" s="27" t="n">
        <v>12.5</v>
      </c>
      <c r="O31" s="27" t="n">
        <v>26.6</v>
      </c>
      <c r="P31" s="27" t="n">
        <v>78.5</v>
      </c>
      <c r="Q31" s="27" t="n">
        <v>21.5</v>
      </c>
      <c r="R31" s="27" t="n">
        <v>35.8</v>
      </c>
    </row>
    <row r="32" customFormat="false" ht="12.75" hidden="false" customHeight="true" outlineLevel="0" collapsed="false">
      <c r="A32" s="29" t="s">
        <v>61</v>
      </c>
      <c r="B32" s="25" t="n">
        <v>195</v>
      </c>
      <c r="C32" s="26" t="n">
        <v>2956</v>
      </c>
      <c r="D32" s="27" t="n">
        <v>15.9</v>
      </c>
      <c r="E32" s="27" t="n">
        <v>16.5</v>
      </c>
      <c r="F32" s="27" t="n">
        <v>60.1</v>
      </c>
      <c r="G32" s="27" t="n">
        <v>127</v>
      </c>
      <c r="H32" s="27" t="n">
        <v>78.7</v>
      </c>
      <c r="I32" s="27" t="n">
        <v>20.3</v>
      </c>
      <c r="J32" s="27" t="n">
        <v>0.7</v>
      </c>
      <c r="K32" s="28" t="n">
        <v>1.6</v>
      </c>
      <c r="L32" s="25" t="n">
        <v>195</v>
      </c>
      <c r="M32" s="27" t="n">
        <v>53.9</v>
      </c>
      <c r="N32" s="27" t="n">
        <v>14.5</v>
      </c>
      <c r="O32" s="27" t="n">
        <v>31.6</v>
      </c>
      <c r="P32" s="27" t="n">
        <v>73.3</v>
      </c>
      <c r="Q32" s="27" t="n">
        <v>26.7</v>
      </c>
      <c r="R32" s="27" t="n">
        <v>34.1</v>
      </c>
    </row>
    <row r="33" customFormat="false" ht="12.75" hidden="false" customHeight="true" outlineLevel="0" collapsed="false">
      <c r="A33" s="29" t="s">
        <v>62</v>
      </c>
      <c r="B33" s="25" t="n">
        <v>37</v>
      </c>
      <c r="C33" s="26" t="n">
        <v>742</v>
      </c>
      <c r="D33" s="27" t="n">
        <v>0</v>
      </c>
      <c r="E33" s="27" t="n">
        <v>20.5</v>
      </c>
      <c r="F33" s="27" t="n">
        <v>36.6</v>
      </c>
      <c r="G33" s="27" t="n">
        <v>92</v>
      </c>
      <c r="H33" s="27" t="n">
        <v>57.3</v>
      </c>
      <c r="I33" s="27" t="n">
        <v>8.5</v>
      </c>
      <c r="J33" s="27" t="n">
        <v>0</v>
      </c>
      <c r="K33" s="28" t="n">
        <v>1.07</v>
      </c>
      <c r="L33" s="25" t="n">
        <v>36</v>
      </c>
      <c r="M33" s="27" t="n">
        <v>55.6</v>
      </c>
      <c r="N33" s="27" t="n">
        <v>19.4</v>
      </c>
      <c r="O33" s="27" t="n">
        <v>25</v>
      </c>
      <c r="P33" s="27" t="n">
        <v>58.3</v>
      </c>
      <c r="Q33" s="27" t="n">
        <v>41.7</v>
      </c>
      <c r="R33" s="27" t="n">
        <v>30.5</v>
      </c>
    </row>
    <row r="34" customFormat="false" ht="12.75" hidden="false" customHeight="true" outlineLevel="0" collapsed="false">
      <c r="A34" s="29" t="s">
        <v>63</v>
      </c>
      <c r="B34" s="25" t="n">
        <v>363</v>
      </c>
      <c r="C34" s="26" t="n">
        <v>9217</v>
      </c>
      <c r="D34" s="27" t="n">
        <v>12.7</v>
      </c>
      <c r="E34" s="27" t="n">
        <v>95.1</v>
      </c>
      <c r="F34" s="27" t="n">
        <v>116.6</v>
      </c>
      <c r="G34" s="27" t="n">
        <v>91.5</v>
      </c>
      <c r="H34" s="27" t="n">
        <v>35.8</v>
      </c>
      <c r="I34" s="27" t="n">
        <v>7.9</v>
      </c>
      <c r="J34" s="27" t="n">
        <v>0.6</v>
      </c>
      <c r="K34" s="28" t="n">
        <v>1.8</v>
      </c>
      <c r="L34" s="25" t="n">
        <v>359</v>
      </c>
      <c r="M34" s="27" t="n">
        <v>54.4</v>
      </c>
      <c r="N34" s="27" t="n">
        <v>36</v>
      </c>
      <c r="O34" s="27" t="n">
        <v>9.6</v>
      </c>
      <c r="P34" s="27" t="n">
        <v>87.2</v>
      </c>
      <c r="Q34" s="27" t="n">
        <v>12.8</v>
      </c>
      <c r="R34" s="27" t="n">
        <v>29.9</v>
      </c>
    </row>
    <row r="35" customFormat="false" ht="12.75" hidden="false" customHeight="true" outlineLevel="0" collapsed="false">
      <c r="A35" s="29" t="s">
        <v>64</v>
      </c>
      <c r="B35" s="25" t="n">
        <v>152</v>
      </c>
      <c r="C35" s="26" t="n">
        <v>6019</v>
      </c>
      <c r="D35" s="27" t="n">
        <v>2</v>
      </c>
      <c r="E35" s="27" t="n">
        <v>29.1</v>
      </c>
      <c r="F35" s="27" t="n">
        <v>70.8</v>
      </c>
      <c r="G35" s="27" t="n">
        <v>103.6</v>
      </c>
      <c r="H35" s="27" t="n">
        <v>62</v>
      </c>
      <c r="I35" s="27" t="n">
        <v>12.5</v>
      </c>
      <c r="J35" s="27" t="n">
        <v>0.8</v>
      </c>
      <c r="K35" s="28" t="n">
        <v>1.4</v>
      </c>
      <c r="L35" s="25" t="n">
        <v>152</v>
      </c>
      <c r="M35" s="27" t="n">
        <v>72.8</v>
      </c>
      <c r="N35" s="27" t="n">
        <v>13.2</v>
      </c>
      <c r="O35" s="27" t="n">
        <v>13.9</v>
      </c>
      <c r="P35" s="27" t="n">
        <v>87.5</v>
      </c>
      <c r="Q35" s="27" t="n">
        <v>12.5</v>
      </c>
      <c r="R35" s="27" t="n">
        <v>31.9</v>
      </c>
    </row>
    <row r="36" customFormat="false" ht="12.75" hidden="false" customHeight="true" outlineLevel="0" collapsed="false">
      <c r="A36" s="29" t="s">
        <v>65</v>
      </c>
      <c r="B36" s="25" t="n">
        <v>138</v>
      </c>
      <c r="C36" s="26" t="n">
        <v>2709</v>
      </c>
      <c r="D36" s="27" t="n">
        <v>0</v>
      </c>
      <c r="E36" s="27" t="n">
        <v>27.8</v>
      </c>
      <c r="F36" s="27" t="n">
        <v>70.2</v>
      </c>
      <c r="G36" s="27" t="n">
        <v>92.8</v>
      </c>
      <c r="H36" s="27" t="n">
        <v>65.7</v>
      </c>
      <c r="I36" s="27" t="n">
        <v>14.5</v>
      </c>
      <c r="J36" s="27" t="n">
        <v>0</v>
      </c>
      <c r="K36" s="28" t="n">
        <v>1.35</v>
      </c>
      <c r="L36" s="25" t="n">
        <v>137</v>
      </c>
      <c r="M36" s="27" t="n">
        <v>48.9</v>
      </c>
      <c r="N36" s="27" t="n">
        <v>29.6</v>
      </c>
      <c r="O36" s="27" t="n">
        <v>21.5</v>
      </c>
      <c r="P36" s="27" t="n">
        <v>70.8</v>
      </c>
      <c r="Q36" s="27" t="n">
        <v>29.2</v>
      </c>
      <c r="R36" s="27" t="n">
        <v>34.2</v>
      </c>
    </row>
    <row r="37" customFormat="false" ht="12.75" hidden="false" customHeight="true" outlineLevel="0" collapsed="false">
      <c r="A37" s="29" t="s">
        <v>66</v>
      </c>
      <c r="B37" s="25" t="n">
        <v>304</v>
      </c>
      <c r="C37" s="26" t="n">
        <v>9959</v>
      </c>
      <c r="D37" s="27" t="n">
        <v>6.6</v>
      </c>
      <c r="E37" s="27" t="n">
        <v>12.8</v>
      </c>
      <c r="F37" s="27" t="n">
        <v>32.8</v>
      </c>
      <c r="G37" s="27" t="n">
        <v>78.7</v>
      </c>
      <c r="H37" s="27" t="n">
        <v>90.6</v>
      </c>
      <c r="I37" s="27" t="n">
        <v>17</v>
      </c>
      <c r="J37" s="27" t="n">
        <v>1.2</v>
      </c>
      <c r="K37" s="28" t="n">
        <v>1.2</v>
      </c>
      <c r="L37" s="25" t="n">
        <v>299</v>
      </c>
      <c r="M37" s="27" t="n">
        <v>48</v>
      </c>
      <c r="N37" s="27" t="n">
        <v>28.6</v>
      </c>
      <c r="O37" s="27" t="n">
        <v>23.5</v>
      </c>
      <c r="P37" s="27" t="n">
        <v>73.6</v>
      </c>
      <c r="Q37" s="27" t="n">
        <v>26.4</v>
      </c>
      <c r="R37" s="27" t="n">
        <v>35</v>
      </c>
    </row>
    <row r="38" customFormat="false" ht="12.75" hidden="false" customHeight="true" outlineLevel="0" collapsed="false">
      <c r="A38" s="29" t="s">
        <v>67</v>
      </c>
      <c r="B38" s="25" t="n">
        <v>33</v>
      </c>
      <c r="C38" s="26" t="n">
        <v>546</v>
      </c>
      <c r="D38" s="27" t="n">
        <v>0</v>
      </c>
      <c r="E38" s="27" t="n">
        <v>44.4</v>
      </c>
      <c r="F38" s="27" t="n">
        <v>77.6</v>
      </c>
      <c r="G38" s="27" t="n">
        <v>88</v>
      </c>
      <c r="H38" s="27" t="n">
        <v>58.6</v>
      </c>
      <c r="I38" s="27" t="n">
        <v>18.2</v>
      </c>
      <c r="J38" s="27" t="n">
        <v>0</v>
      </c>
      <c r="K38" s="28" t="n">
        <v>1.43</v>
      </c>
      <c r="L38" s="25" t="n">
        <v>32</v>
      </c>
      <c r="M38" s="27" t="n">
        <v>56.3</v>
      </c>
      <c r="N38" s="27" t="n">
        <v>9.4</v>
      </c>
      <c r="O38" s="27" t="n">
        <v>34.4</v>
      </c>
      <c r="P38" s="27" t="n">
        <v>81.3</v>
      </c>
      <c r="Q38" s="27" t="n">
        <v>18.8</v>
      </c>
      <c r="R38" s="27" t="n">
        <v>31.7</v>
      </c>
    </row>
    <row r="39" customFormat="false" ht="12.75" hidden="false" customHeight="true" outlineLevel="0" collapsed="false">
      <c r="A39" s="29" t="s">
        <v>68</v>
      </c>
      <c r="B39" s="25" t="n">
        <v>23</v>
      </c>
      <c r="C39" s="26" t="n">
        <v>492</v>
      </c>
      <c r="D39" s="27" t="n">
        <v>0</v>
      </c>
      <c r="E39" s="27" t="n">
        <v>6.7</v>
      </c>
      <c r="F39" s="27" t="n">
        <v>36.4</v>
      </c>
      <c r="G39" s="27" t="n">
        <v>78</v>
      </c>
      <c r="H39" s="27" t="n">
        <v>45.3</v>
      </c>
      <c r="I39" s="27" t="n">
        <v>16.7</v>
      </c>
      <c r="J39" s="27" t="n">
        <v>6.9</v>
      </c>
      <c r="K39" s="28" t="n">
        <v>0.95</v>
      </c>
      <c r="L39" s="25" t="n">
        <v>21</v>
      </c>
      <c r="M39" s="27" t="n">
        <v>38.1</v>
      </c>
      <c r="N39" s="27" t="n">
        <v>19</v>
      </c>
      <c r="O39" s="27" t="n">
        <v>42.9</v>
      </c>
      <c r="P39" s="27" t="n">
        <v>81</v>
      </c>
      <c r="Q39" s="27" t="n">
        <v>19</v>
      </c>
      <c r="R39" s="27" t="n">
        <v>33.5</v>
      </c>
    </row>
    <row r="40" customFormat="false" ht="12.75" hidden="false" customHeight="true" outlineLevel="0" collapsed="false">
      <c r="A40" s="29" t="s">
        <v>69</v>
      </c>
      <c r="B40" s="25" t="n">
        <v>74</v>
      </c>
      <c r="C40" s="26" t="n">
        <v>2175</v>
      </c>
      <c r="D40" s="27" t="n">
        <v>10.3</v>
      </c>
      <c r="E40" s="27" t="n">
        <v>36.6</v>
      </c>
      <c r="F40" s="27" t="n">
        <v>132.9</v>
      </c>
      <c r="G40" s="27" t="n">
        <v>115.3</v>
      </c>
      <c r="H40" s="27" t="n">
        <v>64.7</v>
      </c>
      <c r="I40" s="27" t="n">
        <v>10.4</v>
      </c>
      <c r="J40" s="27" t="n">
        <v>1.7</v>
      </c>
      <c r="K40" s="28" t="n">
        <v>1.86</v>
      </c>
      <c r="L40" s="25" t="n">
        <v>73</v>
      </c>
      <c r="M40" s="27" t="n">
        <v>73.6</v>
      </c>
      <c r="N40" s="27" t="n">
        <v>13.9</v>
      </c>
      <c r="O40" s="27" t="n">
        <v>12.5</v>
      </c>
      <c r="P40" s="27" t="n">
        <v>84.9</v>
      </c>
      <c r="Q40" s="27" t="n">
        <v>15.1</v>
      </c>
      <c r="R40" s="27" t="n">
        <v>33.8</v>
      </c>
    </row>
    <row r="41" customFormat="false" ht="12.75" hidden="false" customHeight="true" outlineLevel="0" collapsed="false">
      <c r="A41" s="29" t="s">
        <v>70</v>
      </c>
      <c r="B41" s="25" t="n">
        <v>629</v>
      </c>
      <c r="C41" s="26" t="n">
        <v>10411</v>
      </c>
      <c r="D41" s="27" t="n">
        <v>5</v>
      </c>
      <c r="E41" s="27" t="n">
        <v>34.6</v>
      </c>
      <c r="F41" s="27" t="n">
        <v>71.5</v>
      </c>
      <c r="G41" s="27" t="n">
        <v>114.9</v>
      </c>
      <c r="H41" s="27" t="n">
        <v>69.3</v>
      </c>
      <c r="I41" s="27" t="n">
        <v>15.1</v>
      </c>
      <c r="J41" s="27" t="n">
        <v>0.8</v>
      </c>
      <c r="K41" s="28" t="n">
        <v>1.56</v>
      </c>
      <c r="L41" s="25" t="n">
        <v>620</v>
      </c>
      <c r="M41" s="27" t="n">
        <v>52.5</v>
      </c>
      <c r="N41" s="27" t="n">
        <v>24.5</v>
      </c>
      <c r="O41" s="27" t="n">
        <v>23</v>
      </c>
      <c r="P41" s="27" t="n">
        <v>82.6</v>
      </c>
      <c r="Q41" s="27" t="n">
        <v>17.4</v>
      </c>
      <c r="R41" s="27" t="n">
        <v>33.4</v>
      </c>
    </row>
    <row r="42" customFormat="false" ht="12.75" hidden="false" customHeight="true" outlineLevel="0" collapsed="false">
      <c r="A42" s="29" t="s">
        <v>71</v>
      </c>
      <c r="B42" s="25" t="n">
        <v>152</v>
      </c>
      <c r="C42" s="26" t="n">
        <v>3643</v>
      </c>
      <c r="D42" s="27" t="n">
        <v>4.4</v>
      </c>
      <c r="E42" s="27" t="n">
        <v>48.8</v>
      </c>
      <c r="F42" s="27" t="n">
        <v>80.1</v>
      </c>
      <c r="G42" s="27" t="n">
        <v>108.7</v>
      </c>
      <c r="H42" s="27" t="n">
        <v>53.5</v>
      </c>
      <c r="I42" s="27" t="n">
        <v>17.3</v>
      </c>
      <c r="J42" s="27" t="n">
        <v>0</v>
      </c>
      <c r="K42" s="28" t="n">
        <v>1.56</v>
      </c>
      <c r="L42" s="25" t="n">
        <v>149</v>
      </c>
      <c r="M42" s="27" t="n">
        <v>55</v>
      </c>
      <c r="N42" s="27" t="n">
        <v>20.1</v>
      </c>
      <c r="O42" s="27" t="n">
        <v>24.8</v>
      </c>
      <c r="P42" s="27" t="n">
        <v>75.2</v>
      </c>
      <c r="Q42" s="27" t="n">
        <v>24.8</v>
      </c>
      <c r="R42" s="27" t="n">
        <v>33.2</v>
      </c>
    </row>
    <row r="43" customFormat="false" ht="12.75" hidden="false" customHeight="true" outlineLevel="0" collapsed="false">
      <c r="A43" s="29" t="s">
        <v>72</v>
      </c>
      <c r="B43" s="25" t="n">
        <v>254</v>
      </c>
      <c r="C43" s="26" t="n">
        <v>4853</v>
      </c>
      <c r="D43" s="27" t="n">
        <v>7.6</v>
      </c>
      <c r="E43" s="27" t="n">
        <v>63.7</v>
      </c>
      <c r="F43" s="27" t="n">
        <v>117.8</v>
      </c>
      <c r="G43" s="27" t="n">
        <v>111.8</v>
      </c>
      <c r="H43" s="27" t="n">
        <v>61.2</v>
      </c>
      <c r="I43" s="27" t="n">
        <v>10.8</v>
      </c>
      <c r="J43" s="27" t="n">
        <v>1.9</v>
      </c>
      <c r="K43" s="28" t="n">
        <v>1.87</v>
      </c>
      <c r="L43" s="25" t="n">
        <v>252</v>
      </c>
      <c r="M43" s="27" t="n">
        <v>33.5</v>
      </c>
      <c r="N43" s="27" t="n">
        <v>49.2</v>
      </c>
      <c r="O43" s="27" t="n">
        <v>17.3</v>
      </c>
      <c r="P43" s="27" t="n">
        <v>87.7</v>
      </c>
      <c r="Q43" s="27" t="n">
        <v>12.3</v>
      </c>
      <c r="R43" s="27" t="n">
        <v>32.1</v>
      </c>
    </row>
    <row r="44" customFormat="false" ht="12.75" hidden="false" customHeight="true" outlineLevel="0" collapsed="false">
      <c r="A44" s="29" t="s">
        <v>73</v>
      </c>
      <c r="B44" s="25" t="n">
        <v>509</v>
      </c>
      <c r="C44" s="26" t="n">
        <v>8130</v>
      </c>
      <c r="D44" s="27" t="n">
        <v>5.4</v>
      </c>
      <c r="E44" s="27" t="n">
        <v>29.9</v>
      </c>
      <c r="F44" s="27" t="n">
        <v>85.5</v>
      </c>
      <c r="G44" s="27" t="n">
        <v>117.9</v>
      </c>
      <c r="H44" s="27" t="n">
        <v>72.5</v>
      </c>
      <c r="I44" s="27" t="n">
        <v>20.5</v>
      </c>
      <c r="J44" s="27" t="n">
        <v>0.6</v>
      </c>
      <c r="K44" s="28" t="n">
        <v>1.66</v>
      </c>
      <c r="L44" s="25" t="n">
        <v>503</v>
      </c>
      <c r="M44" s="27" t="n">
        <v>34.2</v>
      </c>
      <c r="N44" s="27" t="n">
        <v>31.4</v>
      </c>
      <c r="O44" s="27" t="n">
        <v>34.4</v>
      </c>
      <c r="P44" s="27" t="n">
        <v>86.5</v>
      </c>
      <c r="Q44" s="27" t="n">
        <v>13.5</v>
      </c>
      <c r="R44" s="27" t="n">
        <v>31.7</v>
      </c>
    </row>
    <row r="45" customFormat="false" ht="12.75" hidden="false" customHeight="true" outlineLevel="0" collapsed="false">
      <c r="A45" s="29" t="s">
        <v>74</v>
      </c>
      <c r="B45" s="25" t="n">
        <v>128</v>
      </c>
      <c r="C45" s="26" t="n">
        <v>3042</v>
      </c>
      <c r="D45" s="27" t="n">
        <v>13.7</v>
      </c>
      <c r="E45" s="27" t="n">
        <v>6.8</v>
      </c>
      <c r="F45" s="27" t="n">
        <v>23.9</v>
      </c>
      <c r="G45" s="27" t="n">
        <v>88.4</v>
      </c>
      <c r="H45" s="27" t="n">
        <v>71.1</v>
      </c>
      <c r="I45" s="27" t="n">
        <v>21.1</v>
      </c>
      <c r="J45" s="27" t="n">
        <v>1.2</v>
      </c>
      <c r="K45" s="28" t="n">
        <v>1.13</v>
      </c>
      <c r="L45" s="25" t="n">
        <v>127</v>
      </c>
      <c r="M45" s="27" t="n">
        <v>52</v>
      </c>
      <c r="N45" s="27" t="n">
        <v>15.2</v>
      </c>
      <c r="O45" s="27" t="n">
        <v>32.8</v>
      </c>
      <c r="P45" s="27" t="n">
        <v>73.2</v>
      </c>
      <c r="Q45" s="27" t="n">
        <v>26.8</v>
      </c>
      <c r="R45" s="27" t="n">
        <v>35.4</v>
      </c>
    </row>
    <row r="46" customFormat="false" ht="12.75" hidden="false" customHeight="true" outlineLevel="0" collapsed="false">
      <c r="A46" s="29" t="s">
        <v>75</v>
      </c>
      <c r="B46" s="25" t="n">
        <v>21</v>
      </c>
      <c r="C46" s="26" t="n">
        <v>375</v>
      </c>
      <c r="D46" s="27" t="n">
        <v>33.3</v>
      </c>
      <c r="E46" s="27" t="n">
        <v>12.8</v>
      </c>
      <c r="F46" s="27" t="n">
        <v>117.3</v>
      </c>
      <c r="G46" s="27" t="n">
        <v>67.9</v>
      </c>
      <c r="H46" s="27" t="n">
        <v>104.6</v>
      </c>
      <c r="I46" s="27" t="n">
        <v>16.7</v>
      </c>
      <c r="J46" s="27" t="n">
        <v>0</v>
      </c>
      <c r="K46" s="28" t="n">
        <v>1.76</v>
      </c>
      <c r="L46" s="25" t="n">
        <v>19</v>
      </c>
      <c r="M46" s="27" t="n">
        <v>57.9</v>
      </c>
      <c r="N46" s="27" t="n">
        <v>21.1</v>
      </c>
      <c r="O46" s="27" t="n">
        <v>21.1</v>
      </c>
      <c r="P46" s="27" t="n">
        <v>84.2</v>
      </c>
      <c r="Q46" s="27" t="n">
        <v>15.8</v>
      </c>
      <c r="R46" s="27" t="n">
        <v>30.3</v>
      </c>
    </row>
    <row r="47" customFormat="false" ht="12.75" hidden="false" customHeight="true" outlineLevel="0" collapsed="false">
      <c r="A47" s="29" t="s">
        <v>76</v>
      </c>
      <c r="B47" s="25" t="n">
        <v>290</v>
      </c>
      <c r="C47" s="26" t="n">
        <v>7170</v>
      </c>
      <c r="D47" s="27" t="n">
        <v>5</v>
      </c>
      <c r="E47" s="27" t="n">
        <v>43.4</v>
      </c>
      <c r="F47" s="27" t="n">
        <v>100.8</v>
      </c>
      <c r="G47" s="27" t="n">
        <v>99.7</v>
      </c>
      <c r="H47" s="27" t="n">
        <v>54.2</v>
      </c>
      <c r="I47" s="27" t="n">
        <v>11.8</v>
      </c>
      <c r="J47" s="27" t="n">
        <v>0.6</v>
      </c>
      <c r="K47" s="28" t="n">
        <v>1.58</v>
      </c>
      <c r="L47" s="25" t="n">
        <v>281</v>
      </c>
      <c r="M47" s="27" t="n">
        <v>35.4</v>
      </c>
      <c r="N47" s="27" t="n">
        <v>35</v>
      </c>
      <c r="O47" s="27" t="n">
        <v>29.6</v>
      </c>
      <c r="P47" s="27" t="n">
        <v>85.8</v>
      </c>
      <c r="Q47" s="27" t="n">
        <v>14.2</v>
      </c>
      <c r="R47" s="27" t="n">
        <v>30.7</v>
      </c>
    </row>
    <row r="48" customFormat="false" ht="12.75" hidden="false" customHeight="true" outlineLevel="0" collapsed="false">
      <c r="A48" s="29" t="s">
        <v>77</v>
      </c>
      <c r="B48" s="25" t="n">
        <v>222</v>
      </c>
      <c r="C48" s="26" t="n">
        <v>4056</v>
      </c>
      <c r="D48" s="27" t="n">
        <v>3.8</v>
      </c>
      <c r="E48" s="27" t="n">
        <v>39</v>
      </c>
      <c r="F48" s="27" t="n">
        <v>96.4</v>
      </c>
      <c r="G48" s="27" t="n">
        <v>111.4</v>
      </c>
      <c r="H48" s="27" t="n">
        <v>71.1</v>
      </c>
      <c r="I48" s="27" t="n">
        <v>14.6</v>
      </c>
      <c r="J48" s="27" t="n">
        <v>1.6</v>
      </c>
      <c r="K48" s="28" t="n">
        <v>1.69</v>
      </c>
      <c r="L48" s="25" t="n">
        <v>215</v>
      </c>
      <c r="M48" s="27" t="n">
        <v>29.1</v>
      </c>
      <c r="N48" s="27" t="n">
        <v>28.2</v>
      </c>
      <c r="O48" s="27" t="n">
        <v>42.7</v>
      </c>
      <c r="P48" s="27" t="n">
        <v>84.7</v>
      </c>
      <c r="Q48" s="27" t="n">
        <v>15.3</v>
      </c>
      <c r="R48" s="27" t="n">
        <v>32.7</v>
      </c>
    </row>
    <row r="49" customFormat="false" ht="12.75" hidden="false" customHeight="true" outlineLevel="0" collapsed="false">
      <c r="A49" s="29" t="s">
        <v>46</v>
      </c>
      <c r="B49" s="25" t="n">
        <v>355</v>
      </c>
      <c r="C49" s="26" t="n">
        <v>5863</v>
      </c>
      <c r="D49" s="27" t="n">
        <v>17.1</v>
      </c>
      <c r="E49" s="27" t="n">
        <v>51.9</v>
      </c>
      <c r="F49" s="27" t="n">
        <v>84.3</v>
      </c>
      <c r="G49" s="27" t="n">
        <v>117.6</v>
      </c>
      <c r="H49" s="27" t="n">
        <v>73.8</v>
      </c>
      <c r="I49" s="27" t="n">
        <v>15.7</v>
      </c>
      <c r="J49" s="27" t="n">
        <v>0.8</v>
      </c>
      <c r="K49" s="28" t="n">
        <v>1.81</v>
      </c>
      <c r="L49" s="25" t="n">
        <v>350</v>
      </c>
      <c r="M49" s="27" t="n">
        <v>37.9</v>
      </c>
      <c r="N49" s="27" t="n">
        <v>33.6</v>
      </c>
      <c r="O49" s="27" t="n">
        <v>28.4</v>
      </c>
      <c r="P49" s="27" t="n">
        <v>85.1</v>
      </c>
      <c r="Q49" s="27" t="n">
        <v>14.9</v>
      </c>
      <c r="R49" s="27" t="n">
        <v>32.8</v>
      </c>
    </row>
    <row r="50" customFormat="false" ht="12.75" hidden="false" customHeight="true" outlineLevel="0" collapsed="false">
      <c r="A50" s="24" t="s">
        <v>78</v>
      </c>
      <c r="B50" s="25" t="n">
        <v>8596</v>
      </c>
      <c r="C50" s="26" t="n">
        <v>97921</v>
      </c>
      <c r="D50" s="27" t="n">
        <v>27.2</v>
      </c>
      <c r="E50" s="27" t="n">
        <v>141.8</v>
      </c>
      <c r="F50" s="27" t="n">
        <v>160.1</v>
      </c>
      <c r="G50" s="27" t="n">
        <v>137.1</v>
      </c>
      <c r="H50" s="27" t="n">
        <v>87.8</v>
      </c>
      <c r="I50" s="27" t="n">
        <v>22.1</v>
      </c>
      <c r="J50" s="27" t="n">
        <v>1.4</v>
      </c>
      <c r="K50" s="28" t="n">
        <v>2.89</v>
      </c>
      <c r="L50" s="25" t="n">
        <v>8460</v>
      </c>
      <c r="M50" s="27" t="n">
        <v>17</v>
      </c>
      <c r="N50" s="27" t="n">
        <v>68.1</v>
      </c>
      <c r="O50" s="27" t="n">
        <v>14.9</v>
      </c>
      <c r="P50" s="27" t="n">
        <v>88.4</v>
      </c>
      <c r="Q50" s="27" t="n">
        <v>11.6</v>
      </c>
      <c r="R50" s="27" t="n">
        <v>29.7</v>
      </c>
    </row>
    <row r="51" customFormat="false" ht="12.75" hidden="false" customHeight="true" outlineLevel="0" collapsed="false">
      <c r="A51" s="29" t="s">
        <v>79</v>
      </c>
      <c r="B51" s="25" t="n">
        <v>436</v>
      </c>
      <c r="C51" s="26" t="n">
        <v>6115</v>
      </c>
      <c r="D51" s="27" t="n">
        <v>2.6</v>
      </c>
      <c r="E51" s="27" t="n">
        <v>79.1</v>
      </c>
      <c r="F51" s="27" t="n">
        <v>147.2</v>
      </c>
      <c r="G51" s="27" t="n">
        <v>133</v>
      </c>
      <c r="H51" s="27" t="n">
        <v>73.7</v>
      </c>
      <c r="I51" s="27" t="n">
        <v>16.3</v>
      </c>
      <c r="J51" s="27" t="n">
        <v>0.5</v>
      </c>
      <c r="K51" s="28" t="n">
        <v>2.26</v>
      </c>
      <c r="L51" s="25" t="n">
        <v>427</v>
      </c>
      <c r="M51" s="27" t="n">
        <v>17.9</v>
      </c>
      <c r="N51" s="27" t="n">
        <v>67.1</v>
      </c>
      <c r="O51" s="27" t="n">
        <v>15.1</v>
      </c>
      <c r="P51" s="27" t="n">
        <v>97.4</v>
      </c>
      <c r="Q51" s="27" t="n">
        <v>2.6</v>
      </c>
      <c r="R51" s="27" t="n">
        <v>30.4</v>
      </c>
    </row>
    <row r="52" customFormat="false" ht="12.75" hidden="false" customHeight="true" outlineLevel="0" collapsed="false">
      <c r="A52" s="29" t="s">
        <v>80</v>
      </c>
      <c r="B52" s="25" t="n">
        <v>706</v>
      </c>
      <c r="C52" s="26" t="n">
        <v>13279</v>
      </c>
      <c r="D52" s="27" t="n">
        <v>6.1</v>
      </c>
      <c r="E52" s="27" t="n">
        <v>45.8</v>
      </c>
      <c r="F52" s="27" t="n">
        <v>53.6</v>
      </c>
      <c r="G52" s="27" t="n">
        <v>70</v>
      </c>
      <c r="H52" s="27" t="n">
        <v>61.3</v>
      </c>
      <c r="I52" s="27" t="n">
        <v>16.5</v>
      </c>
      <c r="J52" s="27" t="n">
        <v>0.9</v>
      </c>
      <c r="K52" s="28" t="n">
        <v>1.27</v>
      </c>
      <c r="L52" s="25" t="n">
        <v>701</v>
      </c>
      <c r="M52" s="27" t="n">
        <v>10.9</v>
      </c>
      <c r="N52" s="27" t="n">
        <v>69.6</v>
      </c>
      <c r="O52" s="27" t="n">
        <v>19.5</v>
      </c>
      <c r="P52" s="27" t="n">
        <v>94.7</v>
      </c>
      <c r="Q52" s="27" t="n">
        <v>5.3</v>
      </c>
      <c r="R52" s="27" t="n">
        <v>31.9</v>
      </c>
    </row>
    <row r="53" customFormat="false" ht="12.75" hidden="false" customHeight="true" outlineLevel="0" collapsed="false">
      <c r="A53" s="29" t="s">
        <v>81</v>
      </c>
      <c r="B53" s="25" t="n">
        <v>1815</v>
      </c>
      <c r="C53" s="26" t="n">
        <v>18842</v>
      </c>
      <c r="D53" s="27" t="n">
        <v>16.7</v>
      </c>
      <c r="E53" s="27" t="n">
        <v>126.5</v>
      </c>
      <c r="F53" s="27" t="n">
        <v>166.5</v>
      </c>
      <c r="G53" s="27" t="n">
        <v>153.1</v>
      </c>
      <c r="H53" s="27" t="n">
        <v>100.1</v>
      </c>
      <c r="I53" s="27" t="n">
        <v>29.2</v>
      </c>
      <c r="J53" s="27" t="n">
        <v>1.8</v>
      </c>
      <c r="K53" s="28" t="n">
        <v>2.97</v>
      </c>
      <c r="L53" s="25" t="n">
        <v>1788</v>
      </c>
      <c r="M53" s="27" t="n">
        <v>2.3</v>
      </c>
      <c r="N53" s="27" t="n">
        <v>89.8</v>
      </c>
      <c r="O53" s="27" t="n">
        <v>7.8</v>
      </c>
      <c r="P53" s="27" t="n">
        <v>93.8</v>
      </c>
      <c r="Q53" s="27" t="n">
        <v>6.2</v>
      </c>
      <c r="R53" s="27" t="n">
        <v>29.1</v>
      </c>
    </row>
    <row r="54" customFormat="false" ht="12.75" hidden="false" customHeight="true" outlineLevel="0" collapsed="false">
      <c r="A54" s="29" t="s">
        <v>82</v>
      </c>
      <c r="B54" s="25" t="n">
        <v>201</v>
      </c>
      <c r="C54" s="26" t="n">
        <v>2540</v>
      </c>
      <c r="D54" s="27" t="n">
        <v>0</v>
      </c>
      <c r="E54" s="27" t="n">
        <v>30.2</v>
      </c>
      <c r="F54" s="27" t="n">
        <v>73.8</v>
      </c>
      <c r="G54" s="27" t="n">
        <v>195.3</v>
      </c>
      <c r="H54" s="27" t="n">
        <v>113.9</v>
      </c>
      <c r="I54" s="27" t="n">
        <v>28.5</v>
      </c>
      <c r="J54" s="27" t="n">
        <v>8.5</v>
      </c>
      <c r="K54" s="28" t="n">
        <v>2.25</v>
      </c>
      <c r="L54" s="25" t="n">
        <v>198</v>
      </c>
      <c r="M54" s="27" t="n">
        <v>29.2</v>
      </c>
      <c r="N54" s="27" t="n">
        <v>48.7</v>
      </c>
      <c r="O54" s="27" t="n">
        <v>22.1</v>
      </c>
      <c r="P54" s="27" t="n">
        <v>87.4</v>
      </c>
      <c r="Q54" s="27" t="n">
        <v>12.6</v>
      </c>
      <c r="R54" s="27" t="n">
        <v>34.3</v>
      </c>
    </row>
    <row r="55" customFormat="false" ht="12.75" hidden="false" customHeight="true" outlineLevel="0" collapsed="false">
      <c r="A55" s="29" t="s">
        <v>83</v>
      </c>
      <c r="B55" s="25" t="n">
        <v>1907</v>
      </c>
      <c r="C55" s="26" t="n">
        <v>22313</v>
      </c>
      <c r="D55" s="27" t="n">
        <v>79.3</v>
      </c>
      <c r="E55" s="27" t="n">
        <v>273.6</v>
      </c>
      <c r="F55" s="27" t="n">
        <v>216.9</v>
      </c>
      <c r="G55" s="27" t="n">
        <v>150.2</v>
      </c>
      <c r="H55" s="27" t="n">
        <v>82.6</v>
      </c>
      <c r="I55" s="27" t="n">
        <v>20.4</v>
      </c>
      <c r="J55" s="27" t="n">
        <v>1.2</v>
      </c>
      <c r="K55" s="28" t="n">
        <v>4.12</v>
      </c>
      <c r="L55" s="25" t="n">
        <v>1869</v>
      </c>
      <c r="M55" s="27" t="n">
        <v>42.4</v>
      </c>
      <c r="N55" s="27" t="n">
        <v>51.6</v>
      </c>
      <c r="O55" s="27" t="n">
        <v>6.1</v>
      </c>
      <c r="P55" s="27" t="n">
        <v>93.1</v>
      </c>
      <c r="Q55" s="27" t="n">
        <v>6.9</v>
      </c>
      <c r="R55" s="27" t="n">
        <v>29.1</v>
      </c>
    </row>
    <row r="56" customFormat="false" ht="12.75" hidden="false" customHeight="true" outlineLevel="0" collapsed="false">
      <c r="A56" s="29" t="s">
        <v>84</v>
      </c>
      <c r="B56" s="25" t="n">
        <v>261</v>
      </c>
      <c r="C56" s="26" t="n">
        <v>2901</v>
      </c>
      <c r="D56" s="27" t="n">
        <v>23.1</v>
      </c>
      <c r="E56" s="27" t="n">
        <v>234.4</v>
      </c>
      <c r="F56" s="27" t="n">
        <v>205.1</v>
      </c>
      <c r="G56" s="27" t="n">
        <v>144.9</v>
      </c>
      <c r="H56" s="27" t="n">
        <v>87.6</v>
      </c>
      <c r="I56" s="27" t="n">
        <v>17.8</v>
      </c>
      <c r="J56" s="27" t="n">
        <v>1.7</v>
      </c>
      <c r="K56" s="28" t="n">
        <v>3.57</v>
      </c>
      <c r="L56" s="25" t="n">
        <v>257</v>
      </c>
      <c r="M56" s="27" t="n">
        <v>33.7</v>
      </c>
      <c r="N56" s="27" t="n">
        <v>29</v>
      </c>
      <c r="O56" s="27" t="n">
        <v>37.3</v>
      </c>
      <c r="P56" s="27" t="n">
        <v>94.2</v>
      </c>
      <c r="Q56" s="27" t="n">
        <v>5.8</v>
      </c>
      <c r="R56" s="27" t="n">
        <v>29.1</v>
      </c>
    </row>
    <row r="57" customFormat="false" ht="12.75" hidden="false" customHeight="true" outlineLevel="0" collapsed="false">
      <c r="A57" s="29" t="s">
        <v>85</v>
      </c>
      <c r="B57" s="25" t="n">
        <v>499</v>
      </c>
      <c r="C57" s="26" t="n">
        <v>11320</v>
      </c>
      <c r="D57" s="27" t="n">
        <v>13.1</v>
      </c>
      <c r="E57" s="27" t="n">
        <v>96</v>
      </c>
      <c r="F57" s="27" t="n">
        <v>125.8</v>
      </c>
      <c r="G57" s="27" t="n">
        <v>95.9</v>
      </c>
      <c r="H57" s="27" t="n">
        <v>57.9</v>
      </c>
      <c r="I57" s="27" t="n">
        <v>13</v>
      </c>
      <c r="J57" s="27" t="n">
        <v>0.9</v>
      </c>
      <c r="K57" s="28" t="n">
        <v>2.01</v>
      </c>
      <c r="L57" s="25" t="n">
        <v>494</v>
      </c>
      <c r="M57" s="27" t="n">
        <v>30.8</v>
      </c>
      <c r="N57" s="27" t="n">
        <v>59.9</v>
      </c>
      <c r="O57" s="27" t="n">
        <v>9.4</v>
      </c>
      <c r="P57" s="27" t="n">
        <v>91.3</v>
      </c>
      <c r="Q57" s="27" t="n">
        <v>8.7</v>
      </c>
      <c r="R57" s="27" t="n">
        <v>31.6</v>
      </c>
    </row>
    <row r="58" customFormat="false" ht="12.75" hidden="false" customHeight="true" outlineLevel="0" collapsed="false">
      <c r="A58" s="29" t="s">
        <v>46</v>
      </c>
      <c r="B58" s="25" t="n">
        <v>2771</v>
      </c>
      <c r="C58" s="26" t="n">
        <v>20611</v>
      </c>
      <c r="D58" s="27" t="n">
        <v>35.3</v>
      </c>
      <c r="E58" s="27" t="n">
        <v>149.9</v>
      </c>
      <c r="F58" s="27" t="n">
        <v>196.8</v>
      </c>
      <c r="G58" s="27" t="n">
        <v>189.3</v>
      </c>
      <c r="H58" s="27" t="n">
        <v>126.7</v>
      </c>
      <c r="I58" s="27" t="n">
        <v>38.4</v>
      </c>
      <c r="J58" s="27" t="n">
        <v>2.5</v>
      </c>
      <c r="K58" s="28" t="n">
        <v>3.69</v>
      </c>
      <c r="L58" s="25" t="n">
        <v>2726</v>
      </c>
      <c r="M58" s="27" t="n">
        <v>5.5</v>
      </c>
      <c r="N58" s="27" t="n">
        <v>71.6</v>
      </c>
      <c r="O58" s="27" t="n">
        <v>22.9</v>
      </c>
      <c r="P58" s="27" t="n">
        <v>77.7</v>
      </c>
      <c r="Q58" s="27" t="n">
        <v>22.3</v>
      </c>
      <c r="R58" s="27" t="n">
        <v>28.8</v>
      </c>
    </row>
    <row r="59" customFormat="false" ht="12.75" hidden="false" customHeight="true" outlineLevel="0" collapsed="false">
      <c r="A59" s="24" t="s">
        <v>86</v>
      </c>
      <c r="B59" s="25" t="n">
        <v>16874</v>
      </c>
      <c r="C59" s="26" t="n">
        <v>296398</v>
      </c>
      <c r="D59" s="27" t="n">
        <v>6.3</v>
      </c>
      <c r="E59" s="27" t="n">
        <v>34.2</v>
      </c>
      <c r="F59" s="27" t="n">
        <v>91.7</v>
      </c>
      <c r="G59" s="27" t="n">
        <v>111.7</v>
      </c>
      <c r="H59" s="27" t="n">
        <v>66.9</v>
      </c>
      <c r="I59" s="27" t="n">
        <v>14.8</v>
      </c>
      <c r="J59" s="27" t="n">
        <v>1</v>
      </c>
      <c r="K59" s="28" t="n">
        <v>1.63</v>
      </c>
      <c r="L59" s="25" t="n">
        <v>16706</v>
      </c>
      <c r="M59" s="27" t="n">
        <v>26.2</v>
      </c>
      <c r="N59" s="27" t="n">
        <v>54</v>
      </c>
      <c r="O59" s="27" t="n">
        <v>19.8</v>
      </c>
      <c r="P59" s="27" t="n">
        <v>83</v>
      </c>
      <c r="Q59" s="27" t="n">
        <v>17</v>
      </c>
      <c r="R59" s="27" t="n">
        <v>32</v>
      </c>
    </row>
    <row r="60" customFormat="false" ht="12.75" hidden="false" customHeight="true" outlineLevel="0" collapsed="false">
      <c r="A60" s="29" t="s">
        <v>87</v>
      </c>
      <c r="B60" s="25" t="n">
        <v>609</v>
      </c>
      <c r="C60" s="26" t="n">
        <v>8058</v>
      </c>
      <c r="D60" s="27" t="n">
        <v>16.8</v>
      </c>
      <c r="E60" s="27" t="n">
        <v>78.1</v>
      </c>
      <c r="F60" s="27" t="n">
        <v>127.2</v>
      </c>
      <c r="G60" s="27" t="n">
        <v>119.3</v>
      </c>
      <c r="H60" s="27" t="n">
        <v>77.3</v>
      </c>
      <c r="I60" s="27" t="n">
        <v>20.7</v>
      </c>
      <c r="J60" s="27" t="n">
        <v>0</v>
      </c>
      <c r="K60" s="28" t="n">
        <v>2.2</v>
      </c>
      <c r="L60" s="25" t="n">
        <v>606</v>
      </c>
      <c r="M60" s="27" t="n">
        <v>5</v>
      </c>
      <c r="N60" s="27" t="n">
        <v>87.5</v>
      </c>
      <c r="O60" s="27" t="n">
        <v>7.5</v>
      </c>
      <c r="P60" s="27" t="n">
        <v>90.3</v>
      </c>
      <c r="Q60" s="27" t="n">
        <v>9.7</v>
      </c>
      <c r="R60" s="27" t="n">
        <v>29.9</v>
      </c>
    </row>
    <row r="61" customFormat="false" ht="12.75" hidden="false" customHeight="true" outlineLevel="0" collapsed="false">
      <c r="A61" s="29" t="s">
        <v>88</v>
      </c>
      <c r="B61" s="25" t="n">
        <v>867</v>
      </c>
      <c r="C61" s="26" t="n">
        <v>11371</v>
      </c>
      <c r="D61" s="27" t="n">
        <v>12.3</v>
      </c>
      <c r="E61" s="27" t="n">
        <v>115</v>
      </c>
      <c r="F61" s="27" t="n">
        <v>145.1</v>
      </c>
      <c r="G61" s="27" t="n">
        <v>113.2</v>
      </c>
      <c r="H61" s="27" t="n">
        <v>68.7</v>
      </c>
      <c r="I61" s="27" t="n">
        <v>15</v>
      </c>
      <c r="J61" s="27" t="n">
        <v>2.7</v>
      </c>
      <c r="K61" s="28" t="n">
        <v>2.36</v>
      </c>
      <c r="L61" s="25" t="n">
        <v>854</v>
      </c>
      <c r="M61" s="27" t="n">
        <v>16.3</v>
      </c>
      <c r="N61" s="27" t="n">
        <v>61</v>
      </c>
      <c r="O61" s="27" t="n">
        <v>22.7</v>
      </c>
      <c r="P61" s="27" t="n">
        <v>79.4</v>
      </c>
      <c r="Q61" s="27" t="n">
        <v>20.6</v>
      </c>
      <c r="R61" s="27" t="n">
        <v>30.3</v>
      </c>
    </row>
    <row r="62" customFormat="false" ht="12.75" hidden="false" customHeight="true" outlineLevel="0" collapsed="false">
      <c r="A62" s="29" t="s">
        <v>89</v>
      </c>
      <c r="B62" s="25" t="n">
        <v>1998</v>
      </c>
      <c r="C62" s="26" t="n">
        <v>29799</v>
      </c>
      <c r="D62" s="27" t="n">
        <v>2.4</v>
      </c>
      <c r="E62" s="27" t="n">
        <v>23.3</v>
      </c>
      <c r="F62" s="27" t="n">
        <v>110.1</v>
      </c>
      <c r="G62" s="27" t="n">
        <v>123.5</v>
      </c>
      <c r="H62" s="27" t="n">
        <v>68.9</v>
      </c>
      <c r="I62" s="27" t="n">
        <v>12.7</v>
      </c>
      <c r="J62" s="27" t="n">
        <v>0.5</v>
      </c>
      <c r="K62" s="28" t="n">
        <v>1.71</v>
      </c>
      <c r="L62" s="25" t="n">
        <v>1987</v>
      </c>
      <c r="M62" s="27" t="n">
        <v>21.6</v>
      </c>
      <c r="N62" s="27" t="n">
        <v>56.5</v>
      </c>
      <c r="O62" s="27" t="n">
        <v>21.9</v>
      </c>
      <c r="P62" s="27" t="n">
        <v>93.9</v>
      </c>
      <c r="Q62" s="27" t="n">
        <v>6.1</v>
      </c>
      <c r="R62" s="27" t="n">
        <v>31.6</v>
      </c>
    </row>
    <row r="63" customFormat="false" ht="12.75" hidden="false" customHeight="true" outlineLevel="0" collapsed="false">
      <c r="A63" s="29" t="s">
        <v>90</v>
      </c>
      <c r="B63" s="25" t="n">
        <v>244</v>
      </c>
      <c r="C63" s="26" t="n">
        <v>3566</v>
      </c>
      <c r="D63" s="27" t="n">
        <v>68.8</v>
      </c>
      <c r="E63" s="27" t="n">
        <v>140.4</v>
      </c>
      <c r="F63" s="27" t="n">
        <v>163</v>
      </c>
      <c r="G63" s="27" t="n">
        <v>144.5</v>
      </c>
      <c r="H63" s="27" t="n">
        <v>69.1</v>
      </c>
      <c r="I63" s="27" t="n">
        <v>15.4</v>
      </c>
      <c r="J63" s="27" t="n">
        <v>0.4</v>
      </c>
      <c r="K63" s="28" t="n">
        <v>3.01</v>
      </c>
      <c r="L63" s="25" t="n">
        <v>241</v>
      </c>
      <c r="M63" s="27" t="n">
        <v>28.2</v>
      </c>
      <c r="N63" s="27" t="n">
        <v>46.6</v>
      </c>
      <c r="O63" s="27" t="n">
        <v>25.2</v>
      </c>
      <c r="P63" s="27" t="n">
        <v>77.2</v>
      </c>
      <c r="Q63" s="27" t="n">
        <v>22.8</v>
      </c>
      <c r="R63" s="27" t="n">
        <v>32.2</v>
      </c>
    </row>
    <row r="64" customFormat="false" ht="12.75" hidden="false" customHeight="true" outlineLevel="0" collapsed="false">
      <c r="A64" s="29" t="s">
        <v>91</v>
      </c>
      <c r="B64" s="25" t="n">
        <v>2039</v>
      </c>
      <c r="C64" s="26" t="n">
        <v>45436</v>
      </c>
      <c r="D64" s="27" t="n">
        <v>0.9</v>
      </c>
      <c r="E64" s="27" t="n">
        <v>5.1</v>
      </c>
      <c r="F64" s="27" t="n">
        <v>50.2</v>
      </c>
      <c r="G64" s="27" t="n">
        <v>110.1</v>
      </c>
      <c r="H64" s="27" t="n">
        <v>76.9</v>
      </c>
      <c r="I64" s="27" t="n">
        <v>14.4</v>
      </c>
      <c r="J64" s="27" t="n">
        <v>1.3</v>
      </c>
      <c r="K64" s="28" t="n">
        <v>1.29</v>
      </c>
      <c r="L64" s="25" t="n">
        <v>2014</v>
      </c>
      <c r="M64" s="27" t="n">
        <v>26.6</v>
      </c>
      <c r="N64" s="27" t="n">
        <v>43.1</v>
      </c>
      <c r="O64" s="27" t="n">
        <v>30.2</v>
      </c>
      <c r="P64" s="27" t="n">
        <v>93.3</v>
      </c>
      <c r="Q64" s="27" t="n">
        <v>6.7</v>
      </c>
      <c r="R64" s="27" t="n">
        <v>32.9</v>
      </c>
    </row>
    <row r="65" customFormat="false" ht="12.75" hidden="false" customHeight="true" outlineLevel="0" collapsed="false">
      <c r="A65" s="29" t="s">
        <v>92</v>
      </c>
      <c r="B65" s="25" t="n">
        <v>3822</v>
      </c>
      <c r="C65" s="26" t="n">
        <v>74810</v>
      </c>
      <c r="D65" s="27" t="n">
        <v>7.9</v>
      </c>
      <c r="E65" s="27" t="n">
        <v>47.1</v>
      </c>
      <c r="F65" s="27" t="n">
        <v>90.7</v>
      </c>
      <c r="G65" s="27" t="n">
        <v>103.1</v>
      </c>
      <c r="H65" s="27" t="n">
        <v>63.5</v>
      </c>
      <c r="I65" s="27" t="n">
        <v>16.1</v>
      </c>
      <c r="J65" s="27" t="n">
        <v>1</v>
      </c>
      <c r="K65" s="28" t="n">
        <v>1.65</v>
      </c>
      <c r="L65" s="25" t="n">
        <v>3781</v>
      </c>
      <c r="M65" s="27" t="n">
        <v>37.4</v>
      </c>
      <c r="N65" s="27" t="n">
        <v>47.4</v>
      </c>
      <c r="O65" s="27" t="n">
        <v>15.2</v>
      </c>
      <c r="P65" s="27" t="n">
        <v>81.6</v>
      </c>
      <c r="Q65" s="27" t="n">
        <v>18.4</v>
      </c>
      <c r="R65" s="27" t="n">
        <v>32.2</v>
      </c>
    </row>
    <row r="66" customFormat="false" ht="12.75" hidden="false" customHeight="true" outlineLevel="0" collapsed="false">
      <c r="A66" s="29" t="s">
        <v>93</v>
      </c>
      <c r="B66" s="25" t="n">
        <v>717</v>
      </c>
      <c r="C66" s="26" t="n">
        <v>19304</v>
      </c>
      <c r="D66" s="27" t="n">
        <v>0.8</v>
      </c>
      <c r="E66" s="27" t="n">
        <v>5.2</v>
      </c>
      <c r="F66" s="27" t="n">
        <v>39.9</v>
      </c>
      <c r="G66" s="27" t="n">
        <v>108.9</v>
      </c>
      <c r="H66" s="27" t="n">
        <v>76.3</v>
      </c>
      <c r="I66" s="27" t="n">
        <v>15</v>
      </c>
      <c r="J66" s="27" t="n">
        <v>1.3</v>
      </c>
      <c r="K66" s="28" t="n">
        <v>1.24</v>
      </c>
      <c r="L66" s="25" t="n">
        <v>706</v>
      </c>
      <c r="M66" s="27" t="n">
        <v>35.8</v>
      </c>
      <c r="N66" s="27" t="n">
        <v>26.2</v>
      </c>
      <c r="O66" s="27" t="n">
        <v>38</v>
      </c>
      <c r="P66" s="27" t="n">
        <v>90.8</v>
      </c>
      <c r="Q66" s="27" t="n">
        <v>9.2</v>
      </c>
      <c r="R66" s="27" t="n">
        <v>33.5</v>
      </c>
    </row>
    <row r="67" customFormat="false" ht="12.75" hidden="false" customHeight="true" outlineLevel="0" collapsed="false">
      <c r="A67" s="29" t="s">
        <v>94</v>
      </c>
      <c r="B67" s="25" t="n">
        <v>1474</v>
      </c>
      <c r="C67" s="26" t="n">
        <v>28192</v>
      </c>
      <c r="D67" s="27" t="n">
        <v>11.7</v>
      </c>
      <c r="E67" s="27" t="n">
        <v>43.9</v>
      </c>
      <c r="F67" s="27" t="n">
        <v>74.1</v>
      </c>
      <c r="G67" s="27" t="n">
        <v>77.2</v>
      </c>
      <c r="H67" s="27" t="n">
        <v>55.8</v>
      </c>
      <c r="I67" s="27" t="n">
        <v>14.1</v>
      </c>
      <c r="J67" s="27" t="n">
        <v>0.7</v>
      </c>
      <c r="K67" s="28" t="n">
        <v>1.39</v>
      </c>
      <c r="L67" s="25" t="n">
        <v>1457</v>
      </c>
      <c r="M67" s="27" t="n">
        <v>49.4</v>
      </c>
      <c r="N67" s="27" t="n">
        <v>20.1</v>
      </c>
      <c r="O67" s="27" t="n">
        <v>30.5</v>
      </c>
      <c r="P67" s="27" t="n">
        <v>74.7</v>
      </c>
      <c r="Q67" s="27" t="n">
        <v>25.3</v>
      </c>
      <c r="R67" s="27" t="n">
        <v>31.7</v>
      </c>
    </row>
    <row r="68" customFormat="false" ht="12.75" hidden="false" customHeight="true" outlineLevel="0" collapsed="false">
      <c r="A68" s="29" t="s">
        <v>95</v>
      </c>
      <c r="B68" s="25" t="n">
        <v>4928</v>
      </c>
      <c r="C68" s="26" t="n">
        <v>71737</v>
      </c>
      <c r="D68" s="27" t="n">
        <v>8.9</v>
      </c>
      <c r="E68" s="27" t="n">
        <v>60</v>
      </c>
      <c r="F68" s="27" t="n">
        <v>126.1</v>
      </c>
      <c r="G68" s="27" t="n">
        <v>131.8</v>
      </c>
      <c r="H68" s="27" t="n">
        <v>64.8</v>
      </c>
      <c r="I68" s="27" t="n">
        <v>13.4</v>
      </c>
      <c r="J68" s="27" t="n">
        <v>1</v>
      </c>
      <c r="K68" s="28" t="n">
        <v>2.03</v>
      </c>
      <c r="L68" s="25" t="n">
        <v>4885</v>
      </c>
      <c r="M68" s="27" t="n">
        <v>14.8</v>
      </c>
      <c r="N68" s="27" t="n">
        <v>72.6</v>
      </c>
      <c r="O68" s="27" t="n">
        <v>12.6</v>
      </c>
      <c r="P68" s="27" t="n">
        <v>76.7</v>
      </c>
      <c r="Q68" s="27" t="n">
        <v>23.3</v>
      </c>
      <c r="R68" s="27" t="n">
        <v>31.7</v>
      </c>
    </row>
    <row r="69" customFormat="false" ht="12.75" hidden="false" customHeight="true" outlineLevel="0" collapsed="false">
      <c r="A69" s="29" t="s">
        <v>46</v>
      </c>
      <c r="B69" s="25" t="n">
        <v>176</v>
      </c>
      <c r="C69" s="26" t="n">
        <v>4125</v>
      </c>
      <c r="D69" s="27" t="n">
        <v>6.1</v>
      </c>
      <c r="E69" s="27" t="n">
        <v>19.6</v>
      </c>
      <c r="F69" s="27" t="n">
        <v>75.5</v>
      </c>
      <c r="G69" s="27" t="n">
        <v>123.1</v>
      </c>
      <c r="H69" s="27" t="n">
        <v>91</v>
      </c>
      <c r="I69" s="27" t="n">
        <v>22.4</v>
      </c>
      <c r="J69" s="27" t="n">
        <v>0.4</v>
      </c>
      <c r="K69" s="28" t="n">
        <v>1.69</v>
      </c>
      <c r="L69" s="25" t="n">
        <v>175</v>
      </c>
      <c r="M69" s="27" t="n">
        <v>29.2</v>
      </c>
      <c r="N69" s="27" t="n">
        <v>43.9</v>
      </c>
      <c r="O69" s="27" t="n">
        <v>26.9</v>
      </c>
      <c r="P69" s="27" t="n">
        <v>84</v>
      </c>
      <c r="Q69" s="27" t="n">
        <v>16</v>
      </c>
      <c r="R69" s="27" t="n">
        <v>33.2</v>
      </c>
    </row>
    <row r="70" customFormat="false" ht="12.75" hidden="false" customHeight="true" outlineLevel="0" collapsed="false">
      <c r="A70" s="24" t="s">
        <v>96</v>
      </c>
      <c r="B70" s="25" t="n">
        <v>13630</v>
      </c>
      <c r="C70" s="26" t="n">
        <v>259763</v>
      </c>
      <c r="D70" s="27" t="n">
        <v>1.4</v>
      </c>
      <c r="E70" s="27" t="n">
        <v>12</v>
      </c>
      <c r="F70" s="27" t="n">
        <v>61.7</v>
      </c>
      <c r="G70" s="27" t="n">
        <v>108.9</v>
      </c>
      <c r="H70" s="27" t="n">
        <v>76.9</v>
      </c>
      <c r="I70" s="27" t="n">
        <v>16.9</v>
      </c>
      <c r="J70" s="27" t="n">
        <v>0.8</v>
      </c>
      <c r="K70" s="28" t="n">
        <v>1.39</v>
      </c>
      <c r="L70" s="25" t="n">
        <v>13473</v>
      </c>
      <c r="M70" s="27" t="n">
        <v>16</v>
      </c>
      <c r="N70" s="27" t="n">
        <v>65.4</v>
      </c>
      <c r="O70" s="27" t="n">
        <v>18.6</v>
      </c>
      <c r="P70" s="27" t="n">
        <v>91.2</v>
      </c>
      <c r="Q70" s="27" t="n">
        <v>8.8</v>
      </c>
      <c r="R70" s="27" t="n">
        <v>31.7</v>
      </c>
    </row>
    <row r="71" customFormat="false" ht="12.75" hidden="false" customHeight="true" outlineLevel="0" collapsed="false">
      <c r="A71" s="29" t="s">
        <v>97</v>
      </c>
      <c r="B71" s="25" t="n">
        <v>8722</v>
      </c>
      <c r="C71" s="26" t="n">
        <v>156930</v>
      </c>
      <c r="D71" s="27" t="n">
        <v>1.8</v>
      </c>
      <c r="E71" s="27" t="n">
        <v>14.6</v>
      </c>
      <c r="F71" s="27" t="n">
        <v>73.2</v>
      </c>
      <c r="G71" s="27" t="n">
        <v>116.4</v>
      </c>
      <c r="H71" s="27" t="n">
        <v>75.4</v>
      </c>
      <c r="I71" s="27" t="n">
        <v>16.7</v>
      </c>
      <c r="J71" s="27" t="n">
        <v>1</v>
      </c>
      <c r="K71" s="28" t="n">
        <v>1.49</v>
      </c>
      <c r="L71" s="25" t="n">
        <v>8635</v>
      </c>
      <c r="M71" s="27" t="n">
        <v>8.5</v>
      </c>
      <c r="N71" s="27" t="n">
        <v>77.9</v>
      </c>
      <c r="O71" s="27" t="n">
        <v>13.6</v>
      </c>
      <c r="P71" s="27" t="n">
        <v>90.6</v>
      </c>
      <c r="Q71" s="27" t="n">
        <v>9.4</v>
      </c>
      <c r="R71" s="27" t="n">
        <v>30.7</v>
      </c>
    </row>
    <row r="72" customFormat="false" ht="12.75" hidden="false" customHeight="true" outlineLevel="0" collapsed="false">
      <c r="A72" s="29" t="s">
        <v>98</v>
      </c>
      <c r="B72" s="25" t="n">
        <v>1069</v>
      </c>
      <c r="C72" s="26" t="n">
        <v>27093</v>
      </c>
      <c r="D72" s="27" t="n">
        <v>1.1</v>
      </c>
      <c r="E72" s="27" t="n">
        <v>4.9</v>
      </c>
      <c r="F72" s="27" t="n">
        <v>36.8</v>
      </c>
      <c r="G72" s="27" t="n">
        <v>99</v>
      </c>
      <c r="H72" s="27" t="n">
        <v>81.8</v>
      </c>
      <c r="I72" s="27" t="n">
        <v>15.7</v>
      </c>
      <c r="J72" s="27" t="n">
        <v>0.4</v>
      </c>
      <c r="K72" s="28" t="n">
        <v>1.2</v>
      </c>
      <c r="L72" s="25" t="n">
        <v>1056</v>
      </c>
      <c r="M72" s="27" t="n">
        <v>25.9</v>
      </c>
      <c r="N72" s="27" t="n">
        <v>35</v>
      </c>
      <c r="O72" s="27" t="n">
        <v>39.1</v>
      </c>
      <c r="P72" s="27" t="n">
        <v>90.5</v>
      </c>
      <c r="Q72" s="27" t="n">
        <v>9.5</v>
      </c>
      <c r="R72" s="27" t="n">
        <v>32.7</v>
      </c>
    </row>
    <row r="73" customFormat="false" ht="12.75" hidden="false" customHeight="true" outlineLevel="0" collapsed="false">
      <c r="A73" s="29" t="s">
        <v>99</v>
      </c>
      <c r="B73" s="25" t="n">
        <v>1347</v>
      </c>
      <c r="C73" s="26" t="n">
        <v>22152</v>
      </c>
      <c r="D73" s="27" t="n">
        <v>0</v>
      </c>
      <c r="E73" s="27" t="n">
        <v>9.8</v>
      </c>
      <c r="F73" s="27" t="n">
        <v>59.6</v>
      </c>
      <c r="G73" s="27" t="n">
        <v>111.6</v>
      </c>
      <c r="H73" s="27" t="n">
        <v>93.5</v>
      </c>
      <c r="I73" s="27" t="n">
        <v>23.7</v>
      </c>
      <c r="J73" s="27" t="n">
        <v>1</v>
      </c>
      <c r="K73" s="28" t="n">
        <v>1.5</v>
      </c>
      <c r="L73" s="25" t="n">
        <v>1323</v>
      </c>
      <c r="M73" s="27" t="n">
        <v>52.1</v>
      </c>
      <c r="N73" s="27" t="n">
        <v>18.2</v>
      </c>
      <c r="O73" s="27" t="n">
        <v>29.7</v>
      </c>
      <c r="P73" s="27" t="n">
        <v>92</v>
      </c>
      <c r="Q73" s="27" t="n">
        <v>8</v>
      </c>
      <c r="R73" s="27" t="n">
        <v>34.7</v>
      </c>
    </row>
    <row r="74" customFormat="false" ht="12.75" hidden="false" customHeight="true" outlineLevel="0" collapsed="false">
      <c r="A74" s="29" t="s">
        <v>100</v>
      </c>
      <c r="B74" s="25" t="n">
        <v>1836</v>
      </c>
      <c r="C74" s="26" t="n">
        <v>36011</v>
      </c>
      <c r="D74" s="27" t="n">
        <v>1.2</v>
      </c>
      <c r="E74" s="27" t="n">
        <v>6.6</v>
      </c>
      <c r="F74" s="27" t="n">
        <v>53.7</v>
      </c>
      <c r="G74" s="27" t="n">
        <v>107.4</v>
      </c>
      <c r="H74" s="27" t="n">
        <v>69.3</v>
      </c>
      <c r="I74" s="27" t="n">
        <v>13.3</v>
      </c>
      <c r="J74" s="27" t="n">
        <v>0.3</v>
      </c>
      <c r="K74" s="28" t="n">
        <v>1.26</v>
      </c>
      <c r="L74" s="25" t="n">
        <v>1814</v>
      </c>
      <c r="M74" s="27" t="n">
        <v>16.9</v>
      </c>
      <c r="N74" s="27" t="n">
        <v>67.9</v>
      </c>
      <c r="O74" s="27" t="n">
        <v>15.2</v>
      </c>
      <c r="P74" s="27" t="n">
        <v>93.7</v>
      </c>
      <c r="Q74" s="27" t="n">
        <v>6.3</v>
      </c>
      <c r="R74" s="27" t="n">
        <v>32.6</v>
      </c>
    </row>
    <row r="75" customFormat="false" ht="12.75" hidden="false" customHeight="true" outlineLevel="0" collapsed="false">
      <c r="A75" s="29" t="s">
        <v>46</v>
      </c>
      <c r="B75" s="25" t="n">
        <v>656</v>
      </c>
      <c r="C75" s="26" t="n">
        <v>17577</v>
      </c>
      <c r="D75" s="27" t="n">
        <v>0.7</v>
      </c>
      <c r="E75" s="27" t="n">
        <v>5.4</v>
      </c>
      <c r="F75" s="27" t="n">
        <v>22.4</v>
      </c>
      <c r="G75" s="27" t="n">
        <v>75.1</v>
      </c>
      <c r="H75" s="27" t="n">
        <v>61.8</v>
      </c>
      <c r="I75" s="27" t="n">
        <v>15.6</v>
      </c>
      <c r="J75" s="27" t="n">
        <v>0.7</v>
      </c>
      <c r="K75" s="28" t="n">
        <v>0.91</v>
      </c>
      <c r="L75" s="25" t="n">
        <v>645</v>
      </c>
      <c r="M75" s="27" t="n">
        <v>22.6</v>
      </c>
      <c r="N75" s="27" t="n">
        <v>38.6</v>
      </c>
      <c r="O75" s="27" t="n">
        <v>38.9</v>
      </c>
      <c r="P75" s="27" t="n">
        <v>91.2</v>
      </c>
      <c r="Q75" s="27" t="n">
        <v>8.8</v>
      </c>
      <c r="R75" s="27" t="n">
        <v>32.5</v>
      </c>
    </row>
    <row r="76" customFormat="false" ht="12.75" hidden="false" customHeight="true" outlineLevel="0" collapsed="false">
      <c r="A76" s="24" t="s">
        <v>101</v>
      </c>
      <c r="B76" s="25" t="n">
        <v>17038</v>
      </c>
      <c r="C76" s="26" t="n">
        <v>191285</v>
      </c>
      <c r="D76" s="27" t="n">
        <v>6.8</v>
      </c>
      <c r="E76" s="27" t="n">
        <v>88.1</v>
      </c>
      <c r="F76" s="27" t="n">
        <v>127.2</v>
      </c>
      <c r="G76" s="27" t="n">
        <v>117.5</v>
      </c>
      <c r="H76" s="27" t="n">
        <v>55.6</v>
      </c>
      <c r="I76" s="27" t="n">
        <v>12.3</v>
      </c>
      <c r="J76" s="27" t="n">
        <v>1.1</v>
      </c>
      <c r="K76" s="28" t="n">
        <v>2.04</v>
      </c>
      <c r="L76" s="25" t="n">
        <v>16841</v>
      </c>
      <c r="M76" s="27" t="n">
        <v>2.9</v>
      </c>
      <c r="N76" s="27" t="n">
        <v>92.2</v>
      </c>
      <c r="O76" s="27" t="n">
        <v>4.9</v>
      </c>
      <c r="P76" s="27" t="n">
        <v>97.9</v>
      </c>
      <c r="Q76" s="27" t="n">
        <v>2.1</v>
      </c>
      <c r="R76" s="27" t="n">
        <v>29.7</v>
      </c>
    </row>
    <row r="77" customFormat="false" ht="12.75" hidden="false" customHeight="true" outlineLevel="0" collapsed="false">
      <c r="A77" s="29" t="s">
        <v>102</v>
      </c>
      <c r="B77" s="25" t="n">
        <v>10526</v>
      </c>
      <c r="C77" s="26" t="n">
        <v>113602</v>
      </c>
      <c r="D77" s="27" t="n">
        <v>4.9</v>
      </c>
      <c r="E77" s="27" t="n">
        <v>100.7</v>
      </c>
      <c r="F77" s="27" t="n">
        <v>131.7</v>
      </c>
      <c r="G77" s="27" t="n">
        <v>112.7</v>
      </c>
      <c r="H77" s="27" t="n">
        <v>47.2</v>
      </c>
      <c r="I77" s="27" t="n">
        <v>8.5</v>
      </c>
      <c r="J77" s="27" t="n">
        <v>0.8</v>
      </c>
      <c r="K77" s="28" t="n">
        <v>2.03</v>
      </c>
      <c r="L77" s="25" t="n">
        <v>10392</v>
      </c>
      <c r="M77" s="27" t="n">
        <v>2.2</v>
      </c>
      <c r="N77" s="27" t="n">
        <v>94.9</v>
      </c>
      <c r="O77" s="27" t="n">
        <v>3</v>
      </c>
      <c r="P77" s="27" t="n">
        <v>98.6</v>
      </c>
      <c r="Q77" s="27" t="n">
        <v>1.4</v>
      </c>
      <c r="R77" s="27" t="n">
        <v>29.6</v>
      </c>
    </row>
    <row r="78" customFormat="false" ht="12.75" hidden="false" customHeight="true" outlineLevel="0" collapsed="false">
      <c r="A78" s="29" t="s">
        <v>103</v>
      </c>
      <c r="B78" s="25" t="n">
        <v>1387</v>
      </c>
      <c r="C78" s="26" t="n">
        <v>11311</v>
      </c>
      <c r="D78" s="27" t="n">
        <v>12.4</v>
      </c>
      <c r="E78" s="27" t="n">
        <v>140.2</v>
      </c>
      <c r="F78" s="27" t="n">
        <v>189.4</v>
      </c>
      <c r="G78" s="27" t="n">
        <v>149.5</v>
      </c>
      <c r="H78" s="27" t="n">
        <v>77.6</v>
      </c>
      <c r="I78" s="27" t="n">
        <v>20.3</v>
      </c>
      <c r="J78" s="27" t="n">
        <v>0.8</v>
      </c>
      <c r="K78" s="28" t="n">
        <v>2.95</v>
      </c>
      <c r="L78" s="25" t="n">
        <v>1374</v>
      </c>
      <c r="M78" s="27" t="n">
        <v>3.1</v>
      </c>
      <c r="N78" s="27" t="n">
        <v>83.8</v>
      </c>
      <c r="O78" s="27" t="n">
        <v>13</v>
      </c>
      <c r="P78" s="27" t="n">
        <v>98.8</v>
      </c>
      <c r="Q78" s="27" t="n">
        <v>1.2</v>
      </c>
      <c r="R78" s="27" t="n">
        <v>29</v>
      </c>
    </row>
    <row r="79" customFormat="false" ht="12.75" hidden="false" customHeight="true" outlineLevel="0" collapsed="false">
      <c r="A79" s="29" t="s">
        <v>104</v>
      </c>
      <c r="B79" s="25" t="n">
        <v>1752</v>
      </c>
      <c r="C79" s="26" t="n">
        <v>29105</v>
      </c>
      <c r="D79" s="27" t="n">
        <v>1.5</v>
      </c>
      <c r="E79" s="27" t="n">
        <v>22.7</v>
      </c>
      <c r="F79" s="27" t="n">
        <v>94.3</v>
      </c>
      <c r="G79" s="27" t="n">
        <v>123.4</v>
      </c>
      <c r="H79" s="27" t="n">
        <v>66.1</v>
      </c>
      <c r="I79" s="27" t="n">
        <v>14.1</v>
      </c>
      <c r="J79" s="27" t="n">
        <v>1.1</v>
      </c>
      <c r="K79" s="28" t="n">
        <v>1.62</v>
      </c>
      <c r="L79" s="25" t="n">
        <v>1736</v>
      </c>
      <c r="M79" s="27" t="n">
        <v>8.1</v>
      </c>
      <c r="N79" s="27" t="n">
        <v>85.3</v>
      </c>
      <c r="O79" s="27" t="n">
        <v>6.6</v>
      </c>
      <c r="P79" s="27" t="n">
        <v>97.5</v>
      </c>
      <c r="Q79" s="27" t="n">
        <v>2.5</v>
      </c>
      <c r="R79" s="27" t="n">
        <v>31.9</v>
      </c>
    </row>
    <row r="80" customFormat="false" ht="12.75" hidden="false" customHeight="true" outlineLevel="0" collapsed="false">
      <c r="A80" s="29" t="s">
        <v>46</v>
      </c>
      <c r="B80" s="25" t="n">
        <v>3373</v>
      </c>
      <c r="C80" s="26" t="n">
        <v>37267</v>
      </c>
      <c r="D80" s="27" t="n">
        <v>11</v>
      </c>
      <c r="E80" s="27" t="n">
        <v>82.3</v>
      </c>
      <c r="F80" s="27" t="n">
        <v>110.7</v>
      </c>
      <c r="G80" s="27" t="n">
        <v>120.9</v>
      </c>
      <c r="H80" s="27" t="n">
        <v>65.1</v>
      </c>
      <c r="I80" s="27" t="n">
        <v>19.3</v>
      </c>
      <c r="J80" s="27" t="n">
        <v>2.3</v>
      </c>
      <c r="K80" s="28" t="n">
        <v>2.06</v>
      </c>
      <c r="L80" s="25" t="n">
        <v>3339</v>
      </c>
      <c r="M80" s="27" t="n">
        <v>2.5</v>
      </c>
      <c r="N80" s="27" t="n">
        <v>90.9</v>
      </c>
      <c r="O80" s="27" t="n">
        <v>6.6</v>
      </c>
      <c r="P80" s="27" t="n">
        <v>95.7</v>
      </c>
      <c r="Q80" s="27" t="n">
        <v>4.3</v>
      </c>
      <c r="R80" s="27" t="n">
        <v>29.2</v>
      </c>
    </row>
    <row r="81" customFormat="false" ht="12.75" hidden="false" customHeight="true" outlineLevel="0" collapsed="false">
      <c r="A81" s="24" t="s">
        <v>105</v>
      </c>
      <c r="B81" s="25" t="n">
        <v>4633</v>
      </c>
      <c r="C81" s="26" t="n">
        <v>84721</v>
      </c>
      <c r="D81" s="27" t="n">
        <v>6.2</v>
      </c>
      <c r="E81" s="27" t="n">
        <v>23.6</v>
      </c>
      <c r="F81" s="27" t="n">
        <v>60.1</v>
      </c>
      <c r="G81" s="27" t="n">
        <v>102.7</v>
      </c>
      <c r="H81" s="27" t="n">
        <v>88.4</v>
      </c>
      <c r="I81" s="27" t="n">
        <v>21.1</v>
      </c>
      <c r="J81" s="27" t="n">
        <v>1.9</v>
      </c>
      <c r="K81" s="28" t="n">
        <v>1.52</v>
      </c>
      <c r="L81" s="25" t="n">
        <v>4556</v>
      </c>
      <c r="M81" s="27" t="n">
        <v>53.2</v>
      </c>
      <c r="N81" s="27" t="n">
        <v>23.2</v>
      </c>
      <c r="O81" s="27" t="n">
        <v>23.6</v>
      </c>
      <c r="P81" s="27" t="n">
        <v>81.4</v>
      </c>
      <c r="Q81" s="27" t="n">
        <v>18.6</v>
      </c>
      <c r="R81" s="27" t="n">
        <v>33.1</v>
      </c>
    </row>
    <row r="82" customFormat="false" ht="12.75" hidden="false" customHeight="true" outlineLevel="0" collapsed="false">
      <c r="A82" s="29" t="s">
        <v>106</v>
      </c>
      <c r="B82" s="25" t="n">
        <v>192</v>
      </c>
      <c r="C82" s="26" t="n">
        <v>3721</v>
      </c>
      <c r="D82" s="27" t="n">
        <v>3.2</v>
      </c>
      <c r="E82" s="27" t="n">
        <v>37.5</v>
      </c>
      <c r="F82" s="27" t="n">
        <v>74.2</v>
      </c>
      <c r="G82" s="27" t="n">
        <v>124.9</v>
      </c>
      <c r="H82" s="27" t="n">
        <v>90.8</v>
      </c>
      <c r="I82" s="27" t="n">
        <v>17.2</v>
      </c>
      <c r="J82" s="27" t="n">
        <v>1.5</v>
      </c>
      <c r="K82" s="28" t="n">
        <v>1.75</v>
      </c>
      <c r="L82" s="25" t="n">
        <v>191</v>
      </c>
      <c r="M82" s="27" t="n">
        <v>48.7</v>
      </c>
      <c r="N82" s="27" t="n">
        <v>23.5</v>
      </c>
      <c r="O82" s="27" t="n">
        <v>27.8</v>
      </c>
      <c r="P82" s="27" t="n">
        <v>74.9</v>
      </c>
      <c r="Q82" s="27" t="n">
        <v>25.1</v>
      </c>
      <c r="R82" s="27" t="n">
        <v>34.8</v>
      </c>
    </row>
    <row r="83" customFormat="false" ht="12.75" hidden="false" customHeight="true" outlineLevel="0" collapsed="false">
      <c r="A83" s="29" t="s">
        <v>107</v>
      </c>
      <c r="B83" s="25" t="n">
        <v>924</v>
      </c>
      <c r="C83" s="26" t="n">
        <v>16713</v>
      </c>
      <c r="D83" s="27" t="n">
        <v>4.6</v>
      </c>
      <c r="E83" s="27" t="n">
        <v>14.7</v>
      </c>
      <c r="F83" s="27" t="n">
        <v>54.3</v>
      </c>
      <c r="G83" s="27" t="n">
        <v>119.7</v>
      </c>
      <c r="H83" s="27" t="n">
        <v>99.1</v>
      </c>
      <c r="I83" s="27" t="n">
        <v>21.9</v>
      </c>
      <c r="J83" s="27" t="n">
        <v>1.1</v>
      </c>
      <c r="K83" s="28" t="n">
        <v>1.58</v>
      </c>
      <c r="L83" s="25" t="n">
        <v>906</v>
      </c>
      <c r="M83" s="27" t="n">
        <v>67.3</v>
      </c>
      <c r="N83" s="27" t="n">
        <v>11.2</v>
      </c>
      <c r="O83" s="27" t="n">
        <v>21.5</v>
      </c>
      <c r="P83" s="27" t="n">
        <v>78.8</v>
      </c>
      <c r="Q83" s="27" t="n">
        <v>21.2</v>
      </c>
      <c r="R83" s="27" t="n">
        <v>33.1</v>
      </c>
    </row>
    <row r="84" customFormat="false" ht="12.75" hidden="false" customHeight="true" outlineLevel="0" collapsed="false">
      <c r="A84" s="29" t="s">
        <v>108</v>
      </c>
      <c r="B84" s="25" t="n">
        <v>60</v>
      </c>
      <c r="C84" s="26" t="n">
        <v>1337</v>
      </c>
      <c r="D84" s="27" t="n">
        <v>0</v>
      </c>
      <c r="E84" s="27" t="n">
        <v>34.4</v>
      </c>
      <c r="F84" s="27" t="n">
        <v>59.4</v>
      </c>
      <c r="G84" s="27" t="n">
        <v>95.2</v>
      </c>
      <c r="H84" s="27" t="n">
        <v>89</v>
      </c>
      <c r="I84" s="27" t="n">
        <v>17.8</v>
      </c>
      <c r="J84" s="27" t="n">
        <v>1.2</v>
      </c>
      <c r="K84" s="28" t="n">
        <v>1.48</v>
      </c>
      <c r="L84" s="25" t="n">
        <v>60</v>
      </c>
      <c r="M84" s="27" t="n">
        <v>45</v>
      </c>
      <c r="N84" s="27" t="n">
        <v>11.7</v>
      </c>
      <c r="O84" s="27" t="n">
        <v>43.3</v>
      </c>
      <c r="P84" s="27" t="n">
        <v>88.3</v>
      </c>
      <c r="Q84" s="27" t="n">
        <v>11.7</v>
      </c>
      <c r="R84" s="27" t="n">
        <v>32.3</v>
      </c>
    </row>
    <row r="85" customFormat="false" ht="12.75" hidden="false" customHeight="true" outlineLevel="0" collapsed="false">
      <c r="A85" s="29" t="s">
        <v>109</v>
      </c>
      <c r="B85" s="25" t="n">
        <v>354</v>
      </c>
      <c r="C85" s="26" t="n">
        <v>5913</v>
      </c>
      <c r="D85" s="27" t="n">
        <v>16.7</v>
      </c>
      <c r="E85" s="27" t="n">
        <v>44.2</v>
      </c>
      <c r="F85" s="27" t="n">
        <v>80.5</v>
      </c>
      <c r="G85" s="27" t="n">
        <v>97.7</v>
      </c>
      <c r="H85" s="27" t="n">
        <v>72</v>
      </c>
      <c r="I85" s="27" t="n">
        <v>13.9</v>
      </c>
      <c r="J85" s="27" t="n">
        <v>0.5</v>
      </c>
      <c r="K85" s="28" t="n">
        <v>1.63</v>
      </c>
      <c r="L85" s="25" t="n">
        <v>353</v>
      </c>
      <c r="M85" s="27" t="n">
        <v>43.1</v>
      </c>
      <c r="N85" s="27" t="n">
        <v>25.9</v>
      </c>
      <c r="O85" s="27" t="n">
        <v>31</v>
      </c>
      <c r="P85" s="27" t="n">
        <v>80.5</v>
      </c>
      <c r="Q85" s="27" t="n">
        <v>19.5</v>
      </c>
      <c r="R85" s="27" t="n">
        <v>32.4</v>
      </c>
    </row>
    <row r="86" customFormat="false" ht="12.75" hidden="false" customHeight="true" outlineLevel="0" collapsed="false">
      <c r="A86" s="29" t="s">
        <v>110</v>
      </c>
      <c r="B86" s="25" t="n">
        <v>331</v>
      </c>
      <c r="C86" s="26" t="n">
        <v>7347</v>
      </c>
      <c r="D86" s="27" t="n">
        <v>9.1</v>
      </c>
      <c r="E86" s="27" t="n">
        <v>47.9</v>
      </c>
      <c r="F86" s="27" t="n">
        <v>82.6</v>
      </c>
      <c r="G86" s="27" t="n">
        <v>90.4</v>
      </c>
      <c r="H86" s="27" t="n">
        <v>79.6</v>
      </c>
      <c r="I86" s="27" t="n">
        <v>15.1</v>
      </c>
      <c r="J86" s="27" t="n">
        <v>1</v>
      </c>
      <c r="K86" s="28" t="n">
        <v>1.63</v>
      </c>
      <c r="L86" s="25" t="n">
        <v>325</v>
      </c>
      <c r="M86" s="27" t="n">
        <v>40.6</v>
      </c>
      <c r="N86" s="27" t="n">
        <v>31.4</v>
      </c>
      <c r="O86" s="27" t="n">
        <v>28</v>
      </c>
      <c r="P86" s="27" t="n">
        <v>70.8</v>
      </c>
      <c r="Q86" s="27" t="n">
        <v>29.2</v>
      </c>
      <c r="R86" s="27" t="n">
        <v>33</v>
      </c>
    </row>
    <row r="87" customFormat="false" ht="12.75" hidden="false" customHeight="true" outlineLevel="0" collapsed="false">
      <c r="A87" s="29" t="s">
        <v>111</v>
      </c>
      <c r="B87" s="25" t="n">
        <v>1507</v>
      </c>
      <c r="C87" s="26" t="n">
        <v>27237</v>
      </c>
      <c r="D87" s="27" t="n">
        <v>5</v>
      </c>
      <c r="E87" s="27" t="n">
        <v>22.7</v>
      </c>
      <c r="F87" s="27" t="n">
        <v>64.9</v>
      </c>
      <c r="G87" s="27" t="n">
        <v>113</v>
      </c>
      <c r="H87" s="27" t="n">
        <v>94.4</v>
      </c>
      <c r="I87" s="27" t="n">
        <v>24.8</v>
      </c>
      <c r="J87" s="27" t="n">
        <v>2.8</v>
      </c>
      <c r="K87" s="28" t="n">
        <v>1.64</v>
      </c>
      <c r="L87" s="25" t="n">
        <v>1480</v>
      </c>
      <c r="M87" s="27" t="n">
        <v>63.1</v>
      </c>
      <c r="N87" s="27" t="n">
        <v>16.1</v>
      </c>
      <c r="O87" s="27" t="n">
        <v>20.8</v>
      </c>
      <c r="P87" s="27" t="n">
        <v>84.3</v>
      </c>
      <c r="Q87" s="27" t="n">
        <v>15.7</v>
      </c>
      <c r="R87" s="27" t="n">
        <v>32.8</v>
      </c>
    </row>
    <row r="88" customFormat="false" ht="12.75" hidden="false" customHeight="true" outlineLevel="0" collapsed="false">
      <c r="A88" s="29" t="s">
        <v>112</v>
      </c>
      <c r="B88" s="25" t="n">
        <v>81</v>
      </c>
      <c r="C88" s="26" t="n">
        <v>1990</v>
      </c>
      <c r="D88" s="27" t="n">
        <v>0</v>
      </c>
      <c r="E88" s="27" t="n">
        <v>34.5</v>
      </c>
      <c r="F88" s="27" t="n">
        <v>112.1</v>
      </c>
      <c r="G88" s="27" t="n">
        <v>136.2</v>
      </c>
      <c r="H88" s="27" t="n">
        <v>90.6</v>
      </c>
      <c r="I88" s="27" t="n">
        <v>12.1</v>
      </c>
      <c r="J88" s="27" t="n">
        <v>0.6</v>
      </c>
      <c r="K88" s="28" t="n">
        <v>1.93</v>
      </c>
      <c r="L88" s="25" t="n">
        <v>79</v>
      </c>
      <c r="M88" s="27" t="n">
        <v>57.7</v>
      </c>
      <c r="N88" s="27" t="n">
        <v>17.9</v>
      </c>
      <c r="O88" s="27" t="n">
        <v>24.4</v>
      </c>
      <c r="P88" s="27" t="n">
        <v>78.5</v>
      </c>
      <c r="Q88" s="27" t="n">
        <v>21.5</v>
      </c>
      <c r="R88" s="27" t="n">
        <v>34.5</v>
      </c>
    </row>
    <row r="89" customFormat="false" ht="12.75" hidden="false" customHeight="true" outlineLevel="0" collapsed="false">
      <c r="A89" s="29" t="s">
        <v>46</v>
      </c>
      <c r="B89" s="25" t="n">
        <v>1184</v>
      </c>
      <c r="C89" s="26" t="n">
        <v>20463</v>
      </c>
      <c r="D89" s="27" t="n">
        <v>9.6</v>
      </c>
      <c r="E89" s="27" t="n">
        <v>21.7</v>
      </c>
      <c r="F89" s="27" t="n">
        <v>45.9</v>
      </c>
      <c r="G89" s="27" t="n">
        <v>84.8</v>
      </c>
      <c r="H89" s="27" t="n">
        <v>81.4</v>
      </c>
      <c r="I89" s="27" t="n">
        <v>25</v>
      </c>
      <c r="J89" s="27" t="n">
        <v>2.9</v>
      </c>
      <c r="K89" s="28" t="n">
        <v>1.36</v>
      </c>
      <c r="L89" s="25" t="n">
        <v>1162</v>
      </c>
      <c r="M89" s="27" t="n">
        <v>36.9</v>
      </c>
      <c r="N89" s="27" t="n">
        <v>39.4</v>
      </c>
      <c r="O89" s="27" t="n">
        <v>23.7</v>
      </c>
      <c r="P89" s="27" t="n">
        <v>83.8</v>
      </c>
      <c r="Q89" s="27" t="n">
        <v>16.2</v>
      </c>
      <c r="R89" s="27" t="n">
        <v>33.5</v>
      </c>
    </row>
    <row r="90" customFormat="false" ht="12.75" hidden="false" customHeight="true" outlineLevel="0" collapsed="false">
      <c r="A90" s="24" t="s">
        <v>113</v>
      </c>
      <c r="B90" s="25" t="n">
        <v>6116</v>
      </c>
      <c r="C90" s="26" t="n">
        <v>98103</v>
      </c>
      <c r="D90" s="27" t="n">
        <v>11.1</v>
      </c>
      <c r="E90" s="27" t="n">
        <v>52.8</v>
      </c>
      <c r="F90" s="27" t="n">
        <v>111.3</v>
      </c>
      <c r="G90" s="27" t="n">
        <v>138.4</v>
      </c>
      <c r="H90" s="27" t="n">
        <v>80.5</v>
      </c>
      <c r="I90" s="27" t="n">
        <v>17.2</v>
      </c>
      <c r="J90" s="27" t="n">
        <v>1.3</v>
      </c>
      <c r="K90" s="28" t="n">
        <v>2.06</v>
      </c>
      <c r="L90" s="25" t="n">
        <v>6011</v>
      </c>
      <c r="M90" s="27" t="n">
        <v>24.5</v>
      </c>
      <c r="N90" s="27" t="n">
        <v>53.8</v>
      </c>
      <c r="O90" s="27" t="n">
        <v>21.7</v>
      </c>
      <c r="P90" s="27" t="n">
        <v>77.3</v>
      </c>
      <c r="Q90" s="27" t="n">
        <v>22.7</v>
      </c>
      <c r="R90" s="27" t="n">
        <v>31.6</v>
      </c>
    </row>
    <row r="91" customFormat="false" ht="12.75" hidden="false" customHeight="true" outlineLevel="0" collapsed="false">
      <c r="A91" s="29" t="s">
        <v>114</v>
      </c>
      <c r="B91" s="25" t="n">
        <v>245</v>
      </c>
      <c r="C91" s="26" t="n">
        <v>4723</v>
      </c>
      <c r="D91" s="27" t="n">
        <v>10.7</v>
      </c>
      <c r="E91" s="27" t="n">
        <v>20.6</v>
      </c>
      <c r="F91" s="27" t="n">
        <v>73</v>
      </c>
      <c r="G91" s="27" t="n">
        <v>103.9</v>
      </c>
      <c r="H91" s="27" t="n">
        <v>77.8</v>
      </c>
      <c r="I91" s="27" t="n">
        <v>18.2</v>
      </c>
      <c r="J91" s="27" t="n">
        <v>1.2</v>
      </c>
      <c r="K91" s="28" t="n">
        <v>1.53</v>
      </c>
      <c r="L91" s="25" t="n">
        <v>240</v>
      </c>
      <c r="M91" s="27" t="n">
        <v>20.3</v>
      </c>
      <c r="N91" s="27" t="n">
        <v>41.8</v>
      </c>
      <c r="O91" s="27" t="n">
        <v>37.9</v>
      </c>
      <c r="P91" s="27" t="n">
        <v>76.7</v>
      </c>
      <c r="Q91" s="27" t="n">
        <v>23.3</v>
      </c>
      <c r="R91" s="27" t="n">
        <v>32.7</v>
      </c>
    </row>
    <row r="92" customFormat="false" ht="12.75" hidden="false" customHeight="true" outlineLevel="0" collapsed="false">
      <c r="A92" s="29" t="s">
        <v>115</v>
      </c>
      <c r="B92" s="25" t="n">
        <v>326</v>
      </c>
      <c r="C92" s="26" t="n">
        <v>6677</v>
      </c>
      <c r="D92" s="27" t="n">
        <v>4.7</v>
      </c>
      <c r="E92" s="27" t="n">
        <v>29.4</v>
      </c>
      <c r="F92" s="27" t="n">
        <v>76.6</v>
      </c>
      <c r="G92" s="27" t="n">
        <v>98.6</v>
      </c>
      <c r="H92" s="27" t="n">
        <v>60.7</v>
      </c>
      <c r="I92" s="27" t="n">
        <v>12.8</v>
      </c>
      <c r="J92" s="27" t="n">
        <v>0.3</v>
      </c>
      <c r="K92" s="28" t="n">
        <v>1.42</v>
      </c>
      <c r="L92" s="25" t="n">
        <v>321</v>
      </c>
      <c r="M92" s="27" t="n">
        <v>29.9</v>
      </c>
      <c r="N92" s="27" t="n">
        <v>52.3</v>
      </c>
      <c r="O92" s="27" t="n">
        <v>17.8</v>
      </c>
      <c r="P92" s="27" t="n">
        <v>89.1</v>
      </c>
      <c r="Q92" s="27" t="n">
        <v>10.9</v>
      </c>
      <c r="R92" s="27" t="n">
        <v>31.4</v>
      </c>
    </row>
    <row r="93" customFormat="false" ht="12.75" hidden="false" customHeight="true" outlineLevel="0" collapsed="false">
      <c r="A93" s="29" t="s">
        <v>116</v>
      </c>
      <c r="B93" s="25" t="n">
        <v>2342</v>
      </c>
      <c r="C93" s="26" t="n">
        <v>51185</v>
      </c>
      <c r="D93" s="27" t="n">
        <v>4.4</v>
      </c>
      <c r="E93" s="27" t="n">
        <v>23.9</v>
      </c>
      <c r="F93" s="27" t="n">
        <v>90.7</v>
      </c>
      <c r="G93" s="27" t="n">
        <v>131.2</v>
      </c>
      <c r="H93" s="27" t="n">
        <v>70.8</v>
      </c>
      <c r="I93" s="27" t="n">
        <v>12.8</v>
      </c>
      <c r="J93" s="27" t="n">
        <v>0.6</v>
      </c>
      <c r="K93" s="28" t="n">
        <v>1.67</v>
      </c>
      <c r="L93" s="25" t="n">
        <v>2303</v>
      </c>
      <c r="M93" s="27" t="n">
        <v>40.8</v>
      </c>
      <c r="N93" s="27" t="n">
        <v>39.7</v>
      </c>
      <c r="O93" s="27" t="n">
        <v>19.5</v>
      </c>
      <c r="P93" s="27" t="n">
        <v>84.3</v>
      </c>
      <c r="Q93" s="27" t="n">
        <v>15.7</v>
      </c>
      <c r="R93" s="27" t="n">
        <v>32.6</v>
      </c>
    </row>
    <row r="94" customFormat="false" ht="12.75" hidden="false" customHeight="true" outlineLevel="0" collapsed="false">
      <c r="A94" s="29" t="s">
        <v>117</v>
      </c>
      <c r="B94" s="25" t="n">
        <v>668</v>
      </c>
      <c r="C94" s="26" t="n">
        <v>11757</v>
      </c>
      <c r="D94" s="27" t="n">
        <v>4</v>
      </c>
      <c r="E94" s="27" t="n">
        <v>29.8</v>
      </c>
      <c r="F94" s="27" t="n">
        <v>91.3</v>
      </c>
      <c r="G94" s="27" t="n">
        <v>130.3</v>
      </c>
      <c r="H94" s="27" t="n">
        <v>72.4</v>
      </c>
      <c r="I94" s="27" t="n">
        <v>11.6</v>
      </c>
      <c r="J94" s="27" t="n">
        <v>0.4</v>
      </c>
      <c r="K94" s="28" t="n">
        <v>1.7</v>
      </c>
      <c r="L94" s="25" t="n">
        <v>659</v>
      </c>
      <c r="M94" s="27" t="n">
        <v>25.7</v>
      </c>
      <c r="N94" s="27" t="n">
        <v>52.2</v>
      </c>
      <c r="O94" s="27" t="n">
        <v>22.1</v>
      </c>
      <c r="P94" s="27" t="n">
        <v>81.5</v>
      </c>
      <c r="Q94" s="27" t="n">
        <v>18.5</v>
      </c>
      <c r="R94" s="27" t="n">
        <v>32</v>
      </c>
    </row>
    <row r="95" customFormat="false" ht="12.75" hidden="false" customHeight="true" outlineLevel="0" collapsed="false">
      <c r="A95" s="29" t="s">
        <v>46</v>
      </c>
      <c r="B95" s="25" t="n">
        <v>2535</v>
      </c>
      <c r="C95" s="26" t="n">
        <v>23761</v>
      </c>
      <c r="D95" s="27" t="n">
        <v>29.2</v>
      </c>
      <c r="E95" s="27" t="n">
        <v>125.8</v>
      </c>
      <c r="F95" s="27" t="n">
        <v>173.2</v>
      </c>
      <c r="G95" s="27" t="n">
        <v>178.5</v>
      </c>
      <c r="H95" s="27" t="n">
        <v>112.1</v>
      </c>
      <c r="I95" s="27" t="n">
        <v>33.2</v>
      </c>
      <c r="J95" s="27" t="n">
        <v>4.3</v>
      </c>
      <c r="K95" s="28" t="n">
        <v>3.28</v>
      </c>
      <c r="L95" s="25" t="n">
        <v>2488</v>
      </c>
      <c r="M95" s="27" t="n">
        <v>8</v>
      </c>
      <c r="N95" s="27" t="n">
        <v>69.4</v>
      </c>
      <c r="O95" s="27" t="n">
        <v>22.6</v>
      </c>
      <c r="P95" s="27" t="n">
        <v>68.2</v>
      </c>
      <c r="Q95" s="27" t="n">
        <v>31.8</v>
      </c>
      <c r="R95" s="27" t="n">
        <v>30.2</v>
      </c>
    </row>
    <row r="96" customFormat="false" ht="14.25" hidden="false" customHeight="false" outlineLevel="0" collapsed="false">
      <c r="B96" s="5"/>
      <c r="C96" s="30"/>
      <c r="D96" s="5"/>
      <c r="E96" s="5"/>
      <c r="F96" s="5"/>
      <c r="G96" s="5"/>
      <c r="H96" s="5"/>
      <c r="I96" s="5"/>
      <c r="J96" s="5"/>
      <c r="K96" s="5"/>
    </row>
    <row r="98" customFormat="false" ht="12.75" hidden="false" customHeight="true" outlineLevel="0" collapsed="false">
      <c r="A98" s="12" t="s">
        <v>13</v>
      </c>
    </row>
  </sheetData>
  <sheetProtection sheet="true" objects="true" scenarios="true"/>
  <mergeCells count="4">
    <mergeCell ref="A1:S1"/>
    <mergeCell ref="D5:J5"/>
    <mergeCell ref="M5:O5"/>
    <mergeCell ref="P5:Q5"/>
  </mergeCells>
  <conditionalFormatting sqref="F34:F35">
    <cfRule type="cellIs" priority="2" operator="equal" aboveAverage="0" equalAverage="0" bottom="0" percent="0" rank="0" text="" dxfId="0">
      <formula>0</formula>
    </cfRule>
    <cfRule type="cellIs" priority="3" operator="equal" aboveAverage="0" equalAverage="0" bottom="0" percent="0" rank="0" text="" dxfId="1">
      <formula>0</formula>
    </cfRule>
  </conditionalFormatting>
  <hyperlinks>
    <hyperlink ref="A98" r:id="rId2" display="© Commonwealth of Australia 201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2" activeCellId="0" sqref="A2"/>
    </sheetView>
  </sheetViews>
  <sheetFormatPr defaultColWidth="8.96875" defaultRowHeight="14.25" zeroHeight="false" outlineLevelRow="0" outlineLevelCol="0"/>
  <cols>
    <col collapsed="false" customWidth="true" hidden="false" outlineLevel="0" max="1" min="1" style="0" width="36.99"/>
    <col collapsed="false" customWidth="true" hidden="false" outlineLevel="0" max="2" min="2" style="0" width="10.74"/>
    <col collapsed="false" customWidth="true" hidden="false" outlineLevel="0" max="3" min="3" style="13" width="12.62"/>
    <col collapsed="false" customWidth="true" hidden="false" outlineLevel="0" max="4" min="4" style="0" width="14.61"/>
    <col collapsed="false" customWidth="true" hidden="false" outlineLevel="0" max="10" min="5" style="0" width="10.87"/>
    <col collapsed="false" customWidth="true" hidden="false" outlineLevel="0" max="11" min="11" style="0" width="11.61"/>
    <col collapsed="false" customWidth="true" hidden="false" outlineLevel="0" max="12" min="12" style="0" width="14.61"/>
    <col collapsed="false" customWidth="true" hidden="false" outlineLevel="0" max="13" min="13" style="0" width="11.61"/>
    <col collapsed="false" customWidth="true" hidden="false" outlineLevel="0" max="14" min="14" style="0" width="13.62"/>
    <col collapsed="false" customWidth="true" hidden="false" outlineLevel="0" max="15" min="15" style="0" width="9.61"/>
    <col collapsed="false" customWidth="true" hidden="false" outlineLevel="0" max="17" min="16" style="0" width="12.62"/>
    <col collapsed="false" customWidth="true" hidden="false" outlineLevel="0" max="18" min="18" style="0" width="10.74"/>
  </cols>
  <sheetData>
    <row r="1" customFormat="false" ht="68.1" hidden="false" customHeight="true" outlineLevel="0" collapsed="false">
      <c r="A1" s="1" t="s">
        <v>0</v>
      </c>
      <c r="B1" s="1"/>
      <c r="C1" s="1"/>
      <c r="D1" s="1"/>
      <c r="E1" s="1"/>
      <c r="F1" s="1"/>
      <c r="G1" s="1"/>
      <c r="H1" s="1"/>
      <c r="I1" s="1"/>
      <c r="J1" s="1"/>
      <c r="K1" s="1"/>
      <c r="L1" s="1"/>
      <c r="M1" s="1"/>
      <c r="N1" s="1"/>
      <c r="O1" s="1"/>
      <c r="P1" s="1"/>
      <c r="Q1" s="1"/>
      <c r="R1" s="1"/>
      <c r="S1" s="1"/>
    </row>
    <row r="2" customFormat="false" ht="22.7" hidden="false" customHeight="true" outlineLevel="0" collapsed="false">
      <c r="A2" s="2" t="s">
        <v>1</v>
      </c>
    </row>
    <row r="3" customFormat="false" ht="12.75" hidden="false" customHeight="true" outlineLevel="0" collapsed="false">
      <c r="A3" s="3" t="s">
        <v>2</v>
      </c>
    </row>
    <row r="4" customFormat="false" ht="25.7" hidden="false" customHeight="true" outlineLevel="0" collapsed="false">
      <c r="A4" s="10" t="s">
        <v>6</v>
      </c>
    </row>
    <row r="5" customFormat="false" ht="25.7" hidden="false" customHeight="true" outlineLevel="0" collapsed="false">
      <c r="A5" s="14"/>
      <c r="B5" s="15"/>
      <c r="C5" s="16"/>
      <c r="D5" s="17" t="s">
        <v>118</v>
      </c>
      <c r="E5" s="17"/>
      <c r="F5" s="17"/>
      <c r="G5" s="17"/>
      <c r="H5" s="17"/>
      <c r="I5" s="17"/>
      <c r="J5" s="17"/>
      <c r="K5" s="15"/>
      <c r="L5" s="15"/>
      <c r="M5" s="17" t="s">
        <v>119</v>
      </c>
      <c r="N5" s="17"/>
      <c r="O5" s="17"/>
      <c r="P5" s="17" t="s">
        <v>16</v>
      </c>
      <c r="Q5" s="17"/>
      <c r="R5" s="15"/>
    </row>
    <row r="6" customFormat="false" ht="45.2" hidden="false" customHeight="true" outlineLevel="0" collapsed="false">
      <c r="A6" s="14"/>
      <c r="B6" s="15" t="s">
        <v>17</v>
      </c>
      <c r="C6" s="16" t="s">
        <v>120</v>
      </c>
      <c r="D6" s="15" t="s">
        <v>19</v>
      </c>
      <c r="E6" s="15" t="s">
        <v>20</v>
      </c>
      <c r="F6" s="15" t="s">
        <v>21</v>
      </c>
      <c r="G6" s="15" t="s">
        <v>22</v>
      </c>
      <c r="H6" s="15" t="s">
        <v>23</v>
      </c>
      <c r="I6" s="15" t="s">
        <v>24</v>
      </c>
      <c r="J6" s="15" t="s">
        <v>25</v>
      </c>
      <c r="K6" s="15" t="s">
        <v>121</v>
      </c>
      <c r="L6" s="15" t="s">
        <v>27</v>
      </c>
      <c r="M6" s="15" t="s">
        <v>28</v>
      </c>
      <c r="N6" s="15" t="s">
        <v>122</v>
      </c>
      <c r="O6" s="15" t="s">
        <v>30</v>
      </c>
      <c r="P6" s="15" t="s">
        <v>31</v>
      </c>
      <c r="Q6" s="15" t="s">
        <v>123</v>
      </c>
      <c r="R6" s="15" t="s">
        <v>124</v>
      </c>
    </row>
    <row r="7" customFormat="false" ht="12.75" hidden="false" customHeight="true" outlineLevel="0" collapsed="false">
      <c r="A7" s="14" t="s">
        <v>125</v>
      </c>
      <c r="B7" s="18" t="s">
        <v>35</v>
      </c>
      <c r="C7" s="19" t="s">
        <v>35</v>
      </c>
      <c r="D7" s="18" t="s">
        <v>36</v>
      </c>
      <c r="E7" s="18" t="s">
        <v>36</v>
      </c>
      <c r="F7" s="18" t="s">
        <v>36</v>
      </c>
      <c r="G7" s="18" t="s">
        <v>36</v>
      </c>
      <c r="H7" s="18" t="s">
        <v>36</v>
      </c>
      <c r="I7" s="18" t="s">
        <v>36</v>
      </c>
      <c r="J7" s="18" t="s">
        <v>36</v>
      </c>
      <c r="K7" s="18" t="s">
        <v>36</v>
      </c>
      <c r="L7" s="18" t="s">
        <v>35</v>
      </c>
      <c r="M7" s="18" t="s">
        <v>37</v>
      </c>
      <c r="N7" s="18" t="s">
        <v>37</v>
      </c>
      <c r="O7" s="18" t="s">
        <v>37</v>
      </c>
      <c r="P7" s="18" t="s">
        <v>37</v>
      </c>
      <c r="Q7" s="18" t="s">
        <v>37</v>
      </c>
      <c r="R7" s="18" t="s">
        <v>38</v>
      </c>
    </row>
    <row r="8" customFormat="false" ht="12.75" hidden="false" customHeight="true" outlineLevel="0" collapsed="false">
      <c r="A8" s="4" t="s">
        <v>39</v>
      </c>
      <c r="B8" s="20" t="n">
        <v>309582</v>
      </c>
      <c r="C8" s="21" t="n">
        <v>5579851</v>
      </c>
      <c r="D8" s="22" t="n">
        <v>5.9</v>
      </c>
      <c r="E8" s="22" t="n">
        <v>30.6</v>
      </c>
      <c r="F8" s="22" t="n">
        <v>74.7</v>
      </c>
      <c r="G8" s="22" t="n">
        <v>120.3</v>
      </c>
      <c r="H8" s="22" t="n">
        <v>92.7</v>
      </c>
      <c r="I8" s="22" t="n">
        <v>36.9</v>
      </c>
      <c r="J8" s="22" t="n">
        <v>17.5</v>
      </c>
      <c r="K8" s="23" t="n">
        <v>1.89</v>
      </c>
      <c r="L8" s="20" t="n">
        <v>294865</v>
      </c>
      <c r="M8" s="22" t="n">
        <v>67.9</v>
      </c>
      <c r="N8" s="22" t="n">
        <v>17.9</v>
      </c>
      <c r="O8" s="22" t="n">
        <v>14.2</v>
      </c>
      <c r="P8" s="22" t="n">
        <v>67.7</v>
      </c>
      <c r="Q8" s="22" t="n">
        <v>32.3</v>
      </c>
      <c r="R8" s="22" t="n">
        <v>33</v>
      </c>
    </row>
    <row r="9" customFormat="false" ht="12.75" hidden="false" customHeight="true" outlineLevel="0" collapsed="false">
      <c r="A9" s="24" t="s">
        <v>40</v>
      </c>
      <c r="B9" s="25" t="n">
        <v>98075</v>
      </c>
      <c r="C9" s="26" t="n">
        <v>1617964</v>
      </c>
      <c r="D9" s="27" t="n">
        <v>4</v>
      </c>
      <c r="E9" s="27" t="n">
        <v>21.1</v>
      </c>
      <c r="F9" s="27" t="n">
        <v>60.2</v>
      </c>
      <c r="G9" s="27" t="n">
        <v>111.4</v>
      </c>
      <c r="H9" s="27" t="n">
        <v>97.6</v>
      </c>
      <c r="I9" s="27" t="n">
        <v>44.4</v>
      </c>
      <c r="J9" s="27" t="n">
        <v>23</v>
      </c>
      <c r="K9" s="28" t="n">
        <v>1.81</v>
      </c>
      <c r="L9" s="25" t="n">
        <v>96698</v>
      </c>
      <c r="M9" s="27" t="n">
        <v>28.7</v>
      </c>
      <c r="N9" s="27" t="n">
        <v>54.7</v>
      </c>
      <c r="O9" s="27" t="n">
        <v>16.5</v>
      </c>
      <c r="P9" s="27" t="n">
        <v>80.7</v>
      </c>
      <c r="Q9" s="27" t="n">
        <v>19.3</v>
      </c>
      <c r="R9" s="27" t="n">
        <v>34</v>
      </c>
    </row>
    <row r="10" customFormat="false" ht="12.75" hidden="false" customHeight="true" outlineLevel="0" collapsed="false">
      <c r="A10" s="24" t="s">
        <v>41</v>
      </c>
      <c r="B10" s="25" t="n">
        <v>215867</v>
      </c>
      <c r="C10" s="31" t="n">
        <v>4184080</v>
      </c>
      <c r="D10" s="27" t="n">
        <v>6.3</v>
      </c>
      <c r="E10" s="27" t="n">
        <v>33.5</v>
      </c>
      <c r="F10" s="27" t="n">
        <v>78.4</v>
      </c>
      <c r="G10" s="27" t="n">
        <v>118.6</v>
      </c>
      <c r="H10" s="27" t="n">
        <v>86.2</v>
      </c>
      <c r="I10" s="27" t="n">
        <v>32.1</v>
      </c>
      <c r="J10" s="27" t="n">
        <v>14.2</v>
      </c>
      <c r="K10" s="28" t="n">
        <v>1.85</v>
      </c>
      <c r="L10" s="25" t="n">
        <v>212701</v>
      </c>
      <c r="M10" s="27" t="n">
        <v>84.3</v>
      </c>
      <c r="N10" s="27" t="n">
        <v>2.5</v>
      </c>
      <c r="O10" s="27" t="n">
        <v>13.2</v>
      </c>
      <c r="P10" s="27" t="n">
        <v>60.8</v>
      </c>
      <c r="Q10" s="27" t="n">
        <v>39.2</v>
      </c>
      <c r="R10" s="27" t="n">
        <v>32.4</v>
      </c>
    </row>
    <row r="11" customFormat="false" ht="12.75" hidden="false" customHeight="true" outlineLevel="0" collapsed="false">
      <c r="A11" s="29" t="s">
        <v>28</v>
      </c>
      <c r="B11" s="25" t="n">
        <v>200971</v>
      </c>
      <c r="C11" s="31" t="n">
        <v>3961887</v>
      </c>
      <c r="D11" s="27" t="n">
        <v>6</v>
      </c>
      <c r="E11" s="27" t="n">
        <v>32.2</v>
      </c>
      <c r="F11" s="27" t="n">
        <v>77.8</v>
      </c>
      <c r="G11" s="27" t="n">
        <v>118.6</v>
      </c>
      <c r="H11" s="27" t="n">
        <v>85.8</v>
      </c>
      <c r="I11" s="27" t="n">
        <v>31.7</v>
      </c>
      <c r="J11" s="27" t="n">
        <v>13.7</v>
      </c>
      <c r="K11" s="28" t="n">
        <v>1.83</v>
      </c>
      <c r="L11" s="25" t="n">
        <v>198002</v>
      </c>
      <c r="M11" s="27" t="n">
        <v>87</v>
      </c>
      <c r="N11" s="27" t="n">
        <v>0</v>
      </c>
      <c r="O11" s="27" t="n">
        <v>13</v>
      </c>
      <c r="P11" s="27" t="n">
        <v>61.3</v>
      </c>
      <c r="Q11" s="27" t="n">
        <v>38.7</v>
      </c>
      <c r="R11" s="27" t="n">
        <v>32.4</v>
      </c>
    </row>
    <row r="12" customFormat="false" ht="12.75" hidden="false" customHeight="true" outlineLevel="0" collapsed="false">
      <c r="A12" s="29" t="s">
        <v>42</v>
      </c>
      <c r="B12" s="25" t="n">
        <v>1200</v>
      </c>
      <c r="C12" s="31" t="n">
        <v>19983</v>
      </c>
      <c r="D12" s="27" t="n">
        <v>2.6</v>
      </c>
      <c r="E12" s="27" t="n">
        <v>36.6</v>
      </c>
      <c r="F12" s="27" t="n">
        <v>89.4</v>
      </c>
      <c r="G12" s="27" t="n">
        <v>113</v>
      </c>
      <c r="H12" s="27" t="n">
        <v>78.5</v>
      </c>
      <c r="I12" s="27" t="n">
        <v>33.8</v>
      </c>
      <c r="J12" s="27" t="n">
        <v>20.3</v>
      </c>
      <c r="K12" s="28" t="n">
        <v>1.87</v>
      </c>
      <c r="L12" s="25" t="n">
        <v>1181</v>
      </c>
      <c r="M12" s="27" t="n">
        <v>29</v>
      </c>
      <c r="N12" s="27" t="n">
        <v>57.7</v>
      </c>
      <c r="O12" s="27" t="n">
        <v>13.2</v>
      </c>
      <c r="P12" s="27" t="n">
        <v>83.9</v>
      </c>
      <c r="Q12" s="27" t="n">
        <v>16.1</v>
      </c>
      <c r="R12" s="27" t="n">
        <v>32.8</v>
      </c>
    </row>
    <row r="13" customFormat="false" ht="12.75" hidden="false" customHeight="true" outlineLevel="0" collapsed="false">
      <c r="A13" s="29" t="s">
        <v>43</v>
      </c>
      <c r="B13" s="25" t="n">
        <v>11230</v>
      </c>
      <c r="C13" s="31" t="n">
        <v>176416</v>
      </c>
      <c r="D13" s="27" t="n">
        <v>15.9</v>
      </c>
      <c r="E13" s="27" t="n">
        <v>61.5</v>
      </c>
      <c r="F13" s="27" t="n">
        <v>80.4</v>
      </c>
      <c r="G13" s="27" t="n">
        <v>114.3</v>
      </c>
      <c r="H13" s="27" t="n">
        <v>87.2</v>
      </c>
      <c r="I13" s="27" t="n">
        <v>35.8</v>
      </c>
      <c r="J13" s="27" t="n">
        <v>17.8</v>
      </c>
      <c r="K13" s="28" t="n">
        <v>2.07</v>
      </c>
      <c r="L13" s="25" t="n">
        <v>11080</v>
      </c>
      <c r="M13" s="27" t="n">
        <v>51.5</v>
      </c>
      <c r="N13" s="27" t="n">
        <v>35.1</v>
      </c>
      <c r="O13" s="27" t="n">
        <v>13.5</v>
      </c>
      <c r="P13" s="27" t="n">
        <v>49.5</v>
      </c>
      <c r="Q13" s="27" t="n">
        <v>50.5</v>
      </c>
      <c r="R13" s="27" t="n">
        <v>32.5</v>
      </c>
    </row>
    <row r="14" customFormat="false" ht="12.75" hidden="false" customHeight="true" outlineLevel="0" collapsed="false">
      <c r="A14" s="29" t="s">
        <v>44</v>
      </c>
      <c r="B14" s="25" t="n">
        <v>592</v>
      </c>
      <c r="C14" s="31" t="n">
        <v>9647</v>
      </c>
      <c r="D14" s="27" t="n">
        <v>5.1</v>
      </c>
      <c r="E14" s="27" t="n">
        <v>42.4</v>
      </c>
      <c r="F14" s="27" t="n">
        <v>95.5</v>
      </c>
      <c r="G14" s="27" t="n">
        <v>142.4</v>
      </c>
      <c r="H14" s="27" t="n">
        <v>108.7</v>
      </c>
      <c r="I14" s="27" t="n">
        <v>42.1</v>
      </c>
      <c r="J14" s="27" t="n">
        <v>21.9</v>
      </c>
      <c r="K14" s="28" t="n">
        <v>2.29</v>
      </c>
      <c r="L14" s="25" t="n">
        <v>584</v>
      </c>
      <c r="M14" s="27" t="n">
        <v>63.9</v>
      </c>
      <c r="N14" s="27" t="n">
        <v>16.1</v>
      </c>
      <c r="O14" s="27" t="n">
        <v>20</v>
      </c>
      <c r="P14" s="27" t="n">
        <v>64.6</v>
      </c>
      <c r="Q14" s="27" t="n">
        <v>35.4</v>
      </c>
      <c r="R14" s="27" t="n">
        <v>35.9</v>
      </c>
    </row>
    <row r="15" customFormat="false" ht="12.75" hidden="false" customHeight="true" outlineLevel="0" collapsed="false">
      <c r="A15" s="29" t="s">
        <v>45</v>
      </c>
      <c r="B15" s="25" t="n">
        <v>927</v>
      </c>
      <c r="C15" s="31" t="n">
        <v>7110</v>
      </c>
      <c r="D15" s="27" t="n">
        <v>23.4</v>
      </c>
      <c r="E15" s="27" t="n">
        <v>161.3</v>
      </c>
      <c r="F15" s="27" t="n">
        <v>214.2</v>
      </c>
      <c r="G15" s="27" t="n">
        <v>200.2</v>
      </c>
      <c r="H15" s="27" t="n">
        <v>158.1</v>
      </c>
      <c r="I15" s="27" t="n">
        <v>78</v>
      </c>
      <c r="J15" s="27" t="n">
        <v>55.6</v>
      </c>
      <c r="K15" s="28" t="n">
        <v>4.45</v>
      </c>
      <c r="L15" s="25" t="n">
        <v>919</v>
      </c>
      <c r="M15" s="27" t="n">
        <v>23.4</v>
      </c>
      <c r="N15" s="27" t="n">
        <v>40.7</v>
      </c>
      <c r="O15" s="27" t="n">
        <v>35.8</v>
      </c>
      <c r="P15" s="27" t="n">
        <v>59.2</v>
      </c>
      <c r="Q15" s="27" t="n">
        <v>40.8</v>
      </c>
      <c r="R15" s="27" t="n">
        <v>33.1</v>
      </c>
    </row>
    <row r="16" customFormat="false" ht="12.75" hidden="false" customHeight="true" outlineLevel="0" collapsed="false">
      <c r="A16" s="29" t="s">
        <v>46</v>
      </c>
      <c r="B16" s="25" t="n">
        <v>947</v>
      </c>
      <c r="C16" s="31" t="n">
        <v>9037</v>
      </c>
      <c r="D16" s="27" t="n">
        <v>21.7</v>
      </c>
      <c r="E16" s="27" t="n">
        <v>124.2</v>
      </c>
      <c r="F16" s="27" t="n">
        <v>186</v>
      </c>
      <c r="G16" s="27" t="n">
        <v>173.5</v>
      </c>
      <c r="H16" s="27" t="n">
        <v>136.3</v>
      </c>
      <c r="I16" s="27" t="n">
        <v>67.7</v>
      </c>
      <c r="J16" s="27" t="n">
        <v>39.4</v>
      </c>
      <c r="K16" s="28" t="n">
        <v>3.74</v>
      </c>
      <c r="L16" s="25" t="n">
        <v>935</v>
      </c>
      <c r="M16" s="27" t="n">
        <v>41.6</v>
      </c>
      <c r="N16" s="27" t="n">
        <v>30.3</v>
      </c>
      <c r="O16" s="27" t="n">
        <v>28.1</v>
      </c>
      <c r="P16" s="27" t="n">
        <v>59.3</v>
      </c>
      <c r="Q16" s="27" t="n">
        <v>40.7</v>
      </c>
      <c r="R16" s="27" t="n">
        <v>32.5</v>
      </c>
    </row>
    <row r="17" customFormat="false" ht="12.75" hidden="false" customHeight="true" outlineLevel="0" collapsed="false">
      <c r="A17" s="24" t="s">
        <v>47</v>
      </c>
      <c r="B17" s="25" t="n">
        <v>15853</v>
      </c>
      <c r="C17" s="31" t="n">
        <v>316594</v>
      </c>
      <c r="D17" s="27" t="n">
        <v>2.2</v>
      </c>
      <c r="E17" s="27" t="n">
        <v>15.1</v>
      </c>
      <c r="F17" s="27" t="n">
        <v>42.5</v>
      </c>
      <c r="G17" s="27" t="n">
        <v>104.5</v>
      </c>
      <c r="H17" s="27" t="n">
        <v>107.1</v>
      </c>
      <c r="I17" s="27" t="n">
        <v>42.2</v>
      </c>
      <c r="J17" s="27" t="n">
        <v>18.5</v>
      </c>
      <c r="K17" s="28" t="n">
        <v>1.66</v>
      </c>
      <c r="L17" s="25" t="n">
        <v>15564</v>
      </c>
      <c r="M17" s="27" t="n">
        <v>55.7</v>
      </c>
      <c r="N17" s="27" t="n">
        <v>21.3</v>
      </c>
      <c r="O17" s="27" t="n">
        <v>22.9</v>
      </c>
      <c r="P17" s="27" t="n">
        <v>72.4</v>
      </c>
      <c r="Q17" s="27" t="n">
        <v>27.6</v>
      </c>
      <c r="R17" s="27" t="n">
        <v>36.1</v>
      </c>
    </row>
    <row r="18" customFormat="false" ht="12.75" hidden="false" customHeight="true" outlineLevel="0" collapsed="false">
      <c r="A18" s="29" t="s">
        <v>48</v>
      </c>
      <c r="B18" s="25" t="n">
        <v>77</v>
      </c>
      <c r="C18" s="31" t="n">
        <v>1879</v>
      </c>
      <c r="D18" s="27" t="n">
        <v>0</v>
      </c>
      <c r="E18" s="27" t="n">
        <v>18.2</v>
      </c>
      <c r="F18" s="27" t="n">
        <v>47.6</v>
      </c>
      <c r="G18" s="27" t="n">
        <v>99.8</v>
      </c>
      <c r="H18" s="27" t="n">
        <v>79.9</v>
      </c>
      <c r="I18" s="27" t="n">
        <v>34.1</v>
      </c>
      <c r="J18" s="27" t="n">
        <v>23.8</v>
      </c>
      <c r="K18" s="28" t="n">
        <v>1.52</v>
      </c>
      <c r="L18" s="25" t="n">
        <v>76</v>
      </c>
      <c r="M18" s="27" t="n">
        <v>64.5</v>
      </c>
      <c r="N18" s="27" t="n">
        <v>6.6</v>
      </c>
      <c r="O18" s="27" t="n">
        <v>28.9</v>
      </c>
      <c r="P18" s="27" t="n">
        <v>69.7</v>
      </c>
      <c r="Q18" s="27" t="n">
        <v>30.3</v>
      </c>
      <c r="R18" s="27" t="n">
        <v>36</v>
      </c>
    </row>
    <row r="19" customFormat="false" ht="12.75" hidden="false" customHeight="true" outlineLevel="0" collapsed="false">
      <c r="A19" s="29" t="s">
        <v>49</v>
      </c>
      <c r="B19" s="25" t="n">
        <v>111</v>
      </c>
      <c r="C19" s="31" t="n">
        <v>2068</v>
      </c>
      <c r="D19" s="27" t="n">
        <v>6.3</v>
      </c>
      <c r="E19" s="27" t="n">
        <v>11.9</v>
      </c>
      <c r="F19" s="27" t="n">
        <v>58.4</v>
      </c>
      <c r="G19" s="27" t="n">
        <v>109.1</v>
      </c>
      <c r="H19" s="27" t="n">
        <v>90.5</v>
      </c>
      <c r="I19" s="27" t="n">
        <v>51.1</v>
      </c>
      <c r="J19" s="27" t="n">
        <v>18.5</v>
      </c>
      <c r="K19" s="28" t="n">
        <v>1.73</v>
      </c>
      <c r="L19" s="25" t="n">
        <v>110</v>
      </c>
      <c r="M19" s="27" t="n">
        <v>62.7</v>
      </c>
      <c r="N19" s="27" t="n">
        <v>9.1</v>
      </c>
      <c r="O19" s="27" t="n">
        <v>28.2</v>
      </c>
      <c r="P19" s="27" t="n">
        <v>74.5</v>
      </c>
      <c r="Q19" s="27" t="n">
        <v>25.5</v>
      </c>
      <c r="R19" s="27" t="n">
        <v>36.4</v>
      </c>
    </row>
    <row r="20" customFormat="false" ht="12.75" hidden="false" customHeight="true" outlineLevel="0" collapsed="false">
      <c r="A20" s="29" t="s">
        <v>50</v>
      </c>
      <c r="B20" s="25" t="n">
        <v>31</v>
      </c>
      <c r="C20" s="31" t="n">
        <v>1032</v>
      </c>
      <c r="D20" s="27" t="n">
        <v>8.1</v>
      </c>
      <c r="E20" s="27" t="n">
        <v>10.4</v>
      </c>
      <c r="F20" s="27" t="n">
        <v>23.6</v>
      </c>
      <c r="G20" s="27" t="n">
        <v>95.2</v>
      </c>
      <c r="H20" s="27" t="n">
        <v>65.2</v>
      </c>
      <c r="I20" s="27" t="n">
        <v>30.9</v>
      </c>
      <c r="J20" s="27" t="n">
        <v>12.3</v>
      </c>
      <c r="K20" s="28" t="n">
        <v>1.23</v>
      </c>
      <c r="L20" s="25" t="n">
        <v>31</v>
      </c>
      <c r="M20" s="27" t="n">
        <v>54.8</v>
      </c>
      <c r="N20" s="27" t="n">
        <v>32.3</v>
      </c>
      <c r="O20" s="27" t="n">
        <v>12.9</v>
      </c>
      <c r="P20" s="27" t="n">
        <v>83.9</v>
      </c>
      <c r="Q20" s="27" t="n">
        <v>16.1</v>
      </c>
      <c r="R20" s="27" t="n">
        <v>35.3</v>
      </c>
    </row>
    <row r="21" customFormat="false" ht="12.75" hidden="false" customHeight="true" outlineLevel="0" collapsed="false">
      <c r="A21" s="29" t="s">
        <v>51</v>
      </c>
      <c r="B21" s="25" t="n">
        <v>504</v>
      </c>
      <c r="C21" s="31" t="n">
        <v>10845</v>
      </c>
      <c r="D21" s="27" t="n">
        <v>1.4</v>
      </c>
      <c r="E21" s="27" t="n">
        <v>4.4</v>
      </c>
      <c r="F21" s="27" t="n">
        <v>26.4</v>
      </c>
      <c r="G21" s="27" t="n">
        <v>92.9</v>
      </c>
      <c r="H21" s="27" t="n">
        <v>96.3</v>
      </c>
      <c r="I21" s="27" t="n">
        <v>36.1</v>
      </c>
      <c r="J21" s="27" t="n">
        <v>21.5</v>
      </c>
      <c r="K21" s="28" t="n">
        <v>1.4</v>
      </c>
      <c r="L21" s="25" t="n">
        <v>497</v>
      </c>
      <c r="M21" s="27" t="n">
        <v>45.4</v>
      </c>
      <c r="N21" s="27" t="n">
        <v>25</v>
      </c>
      <c r="O21" s="27" t="n">
        <v>29.6</v>
      </c>
      <c r="P21" s="27" t="n">
        <v>67</v>
      </c>
      <c r="Q21" s="27" t="n">
        <v>33</v>
      </c>
      <c r="R21" s="27" t="n">
        <v>34.1</v>
      </c>
    </row>
    <row r="22" customFormat="false" ht="12.75" hidden="false" customHeight="true" outlineLevel="0" collapsed="false">
      <c r="A22" s="29" t="s">
        <v>52</v>
      </c>
      <c r="B22" s="25" t="n">
        <v>831</v>
      </c>
      <c r="C22" s="31" t="n">
        <v>17136</v>
      </c>
      <c r="D22" s="27" t="n">
        <v>1.7</v>
      </c>
      <c r="E22" s="27" t="n">
        <v>9.4</v>
      </c>
      <c r="F22" s="27" t="n">
        <v>44.9</v>
      </c>
      <c r="G22" s="27" t="n">
        <v>89.5</v>
      </c>
      <c r="H22" s="27" t="n">
        <v>101</v>
      </c>
      <c r="I22" s="27" t="n">
        <v>48.3</v>
      </c>
      <c r="J22" s="27" t="n">
        <v>22.7</v>
      </c>
      <c r="K22" s="28" t="n">
        <v>1.59</v>
      </c>
      <c r="L22" s="25" t="n">
        <v>813</v>
      </c>
      <c r="M22" s="27" t="n">
        <v>47.2</v>
      </c>
      <c r="N22" s="27" t="n">
        <v>18.9</v>
      </c>
      <c r="O22" s="27" t="n">
        <v>33.8</v>
      </c>
      <c r="P22" s="27" t="n">
        <v>73.8</v>
      </c>
      <c r="Q22" s="27" t="n">
        <v>26.2</v>
      </c>
      <c r="R22" s="27" t="n">
        <v>36.5</v>
      </c>
    </row>
    <row r="23" customFormat="false" ht="12.75" hidden="false" customHeight="true" outlineLevel="0" collapsed="false">
      <c r="A23" s="29" t="s">
        <v>53</v>
      </c>
      <c r="B23" s="25" t="n">
        <v>1324</v>
      </c>
      <c r="C23" s="31" t="n">
        <v>31174</v>
      </c>
      <c r="D23" s="27" t="n">
        <v>1.7</v>
      </c>
      <c r="E23" s="27" t="n">
        <v>6.9</v>
      </c>
      <c r="F23" s="27" t="n">
        <v>18</v>
      </c>
      <c r="G23" s="27" t="n">
        <v>67.8</v>
      </c>
      <c r="H23" s="27" t="n">
        <v>95.7</v>
      </c>
      <c r="I23" s="27" t="n">
        <v>39.3</v>
      </c>
      <c r="J23" s="27" t="n">
        <v>15.3</v>
      </c>
      <c r="K23" s="28" t="n">
        <v>1.22</v>
      </c>
      <c r="L23" s="25" t="n">
        <v>1310</v>
      </c>
      <c r="M23" s="27" t="n">
        <v>49.2</v>
      </c>
      <c r="N23" s="27" t="n">
        <v>27.5</v>
      </c>
      <c r="O23" s="27" t="n">
        <v>23.4</v>
      </c>
      <c r="P23" s="27" t="n">
        <v>67.9</v>
      </c>
      <c r="Q23" s="27" t="n">
        <v>32.1</v>
      </c>
      <c r="R23" s="27" t="n">
        <v>34.3</v>
      </c>
    </row>
    <row r="24" customFormat="false" ht="12.75" hidden="false" customHeight="true" outlineLevel="0" collapsed="false">
      <c r="A24" s="29" t="s">
        <v>54</v>
      </c>
      <c r="B24" s="25" t="n">
        <v>446</v>
      </c>
      <c r="C24" s="31" t="n">
        <v>8060</v>
      </c>
      <c r="D24" s="27" t="n">
        <v>0</v>
      </c>
      <c r="E24" s="27" t="n">
        <v>15.9</v>
      </c>
      <c r="F24" s="27" t="n">
        <v>58.9</v>
      </c>
      <c r="G24" s="27" t="n">
        <v>115.2</v>
      </c>
      <c r="H24" s="27" t="n">
        <v>105.1</v>
      </c>
      <c r="I24" s="27" t="n">
        <v>39.4</v>
      </c>
      <c r="J24" s="27" t="n">
        <v>22</v>
      </c>
      <c r="K24" s="28" t="n">
        <v>1.78</v>
      </c>
      <c r="L24" s="25" t="n">
        <v>435</v>
      </c>
      <c r="M24" s="27" t="n">
        <v>54</v>
      </c>
      <c r="N24" s="27" t="n">
        <v>15.9</v>
      </c>
      <c r="O24" s="27" t="n">
        <v>30.1</v>
      </c>
      <c r="P24" s="27" t="n">
        <v>74.7</v>
      </c>
      <c r="Q24" s="27" t="n">
        <v>25.3</v>
      </c>
      <c r="R24" s="27" t="n">
        <v>36.3</v>
      </c>
    </row>
    <row r="25" customFormat="false" ht="12.75" hidden="false" customHeight="true" outlineLevel="0" collapsed="false">
      <c r="A25" s="29" t="s">
        <v>55</v>
      </c>
      <c r="B25" s="25" t="n">
        <v>161</v>
      </c>
      <c r="C25" s="31" t="n">
        <v>3211</v>
      </c>
      <c r="D25" s="27" t="n">
        <v>5.5</v>
      </c>
      <c r="E25" s="27" t="n">
        <v>10.4</v>
      </c>
      <c r="F25" s="27" t="n">
        <v>51.7</v>
      </c>
      <c r="G25" s="27" t="n">
        <v>106.5</v>
      </c>
      <c r="H25" s="27" t="n">
        <v>95</v>
      </c>
      <c r="I25" s="27" t="n">
        <v>45</v>
      </c>
      <c r="J25" s="27" t="n">
        <v>11.7</v>
      </c>
      <c r="K25" s="28" t="n">
        <v>1.63</v>
      </c>
      <c r="L25" s="25" t="n">
        <v>158</v>
      </c>
      <c r="M25" s="27" t="n">
        <v>44.9</v>
      </c>
      <c r="N25" s="27" t="n">
        <v>12.7</v>
      </c>
      <c r="O25" s="27" t="n">
        <v>42.4</v>
      </c>
      <c r="P25" s="27" t="n">
        <v>72.2</v>
      </c>
      <c r="Q25" s="27" t="n">
        <v>27.8</v>
      </c>
      <c r="R25" s="27" t="n">
        <v>36.1</v>
      </c>
    </row>
    <row r="26" customFormat="false" ht="12.75" hidden="false" customHeight="true" outlineLevel="0" collapsed="false">
      <c r="A26" s="29" t="s">
        <v>56</v>
      </c>
      <c r="B26" s="25" t="n">
        <v>12065</v>
      </c>
      <c r="C26" s="31" t="n">
        <v>235354</v>
      </c>
      <c r="D26" s="27" t="n">
        <v>2.4</v>
      </c>
      <c r="E26" s="27" t="n">
        <v>18.8</v>
      </c>
      <c r="F26" s="27" t="n">
        <v>54.6</v>
      </c>
      <c r="G26" s="27" t="n">
        <v>114.8</v>
      </c>
      <c r="H26" s="27" t="n">
        <v>110.3</v>
      </c>
      <c r="I26" s="27" t="n">
        <v>42.2</v>
      </c>
      <c r="J26" s="27" t="n">
        <v>18.3</v>
      </c>
      <c r="K26" s="28" t="n">
        <v>1.81</v>
      </c>
      <c r="L26" s="25" t="n">
        <v>11840</v>
      </c>
      <c r="M26" s="27" t="n">
        <v>57.6</v>
      </c>
      <c r="N26" s="27" t="n">
        <v>21.4</v>
      </c>
      <c r="O26" s="27" t="n">
        <v>21.1</v>
      </c>
      <c r="P26" s="27" t="n">
        <v>73</v>
      </c>
      <c r="Q26" s="27" t="n">
        <v>27</v>
      </c>
      <c r="R26" s="27" t="n">
        <v>36.4</v>
      </c>
    </row>
    <row r="27" customFormat="false" ht="12.75" hidden="false" customHeight="true" outlineLevel="0" collapsed="false">
      <c r="A27" s="29" t="s">
        <v>46</v>
      </c>
      <c r="B27" s="25" t="n">
        <v>303</v>
      </c>
      <c r="C27" s="31" t="n">
        <v>5835</v>
      </c>
      <c r="D27" s="27" t="n">
        <v>0</v>
      </c>
      <c r="E27" s="27" t="n">
        <v>7.7</v>
      </c>
      <c r="F27" s="27" t="n">
        <v>36.4</v>
      </c>
      <c r="G27" s="27" t="n">
        <v>104.1</v>
      </c>
      <c r="H27" s="27" t="n">
        <v>98</v>
      </c>
      <c r="I27" s="27" t="n">
        <v>47.5</v>
      </c>
      <c r="J27" s="27" t="n">
        <v>20.5</v>
      </c>
      <c r="K27" s="28" t="n">
        <v>1.57</v>
      </c>
      <c r="L27" s="25" t="n">
        <v>294</v>
      </c>
      <c r="M27" s="27" t="n">
        <v>55.1</v>
      </c>
      <c r="N27" s="27" t="n">
        <v>12.2</v>
      </c>
      <c r="O27" s="27" t="n">
        <v>32.7</v>
      </c>
      <c r="P27" s="27" t="n">
        <v>69.7</v>
      </c>
      <c r="Q27" s="27" t="n">
        <v>30.3</v>
      </c>
      <c r="R27" s="27" t="n">
        <v>35.8</v>
      </c>
    </row>
    <row r="28" customFormat="false" ht="12.75" hidden="false" customHeight="true" outlineLevel="0" collapsed="false">
      <c r="A28" s="24" t="s">
        <v>57</v>
      </c>
      <c r="B28" s="25" t="n">
        <v>4550</v>
      </c>
      <c r="C28" s="31" t="n">
        <v>99093</v>
      </c>
      <c r="D28" s="27" t="n">
        <v>0.9</v>
      </c>
      <c r="E28" s="27" t="n">
        <v>15</v>
      </c>
      <c r="F28" s="27" t="n">
        <v>54.6</v>
      </c>
      <c r="G28" s="27" t="n">
        <v>97</v>
      </c>
      <c r="H28" s="27" t="n">
        <v>75.1</v>
      </c>
      <c r="I28" s="27" t="n">
        <v>34.4</v>
      </c>
      <c r="J28" s="27" t="n">
        <v>18.6</v>
      </c>
      <c r="K28" s="28" t="n">
        <v>1.48</v>
      </c>
      <c r="L28" s="25" t="n">
        <v>4479</v>
      </c>
      <c r="M28" s="27" t="n">
        <v>43.4</v>
      </c>
      <c r="N28" s="27" t="n">
        <v>31.1</v>
      </c>
      <c r="O28" s="27" t="n">
        <v>25.6</v>
      </c>
      <c r="P28" s="27" t="n">
        <v>81.6</v>
      </c>
      <c r="Q28" s="27" t="n">
        <v>18.4</v>
      </c>
      <c r="R28" s="27" t="n">
        <v>34.6</v>
      </c>
    </row>
    <row r="29" customFormat="false" ht="12.75" hidden="false" customHeight="true" outlineLevel="0" collapsed="false">
      <c r="A29" s="29" t="s">
        <v>58</v>
      </c>
      <c r="B29" s="25" t="n">
        <v>486</v>
      </c>
      <c r="C29" s="31" t="n">
        <v>9972</v>
      </c>
      <c r="D29" s="27" t="n">
        <v>0</v>
      </c>
      <c r="E29" s="27" t="n">
        <v>13.1</v>
      </c>
      <c r="F29" s="27" t="n">
        <v>66</v>
      </c>
      <c r="G29" s="27" t="n">
        <v>128.6</v>
      </c>
      <c r="H29" s="27" t="n">
        <v>72.1</v>
      </c>
      <c r="I29" s="27" t="n">
        <v>31.4</v>
      </c>
      <c r="J29" s="27" t="n">
        <v>12.2</v>
      </c>
      <c r="K29" s="28" t="n">
        <v>1.62</v>
      </c>
      <c r="L29" s="25" t="n">
        <v>482</v>
      </c>
      <c r="M29" s="27" t="n">
        <v>29.3</v>
      </c>
      <c r="N29" s="27" t="n">
        <v>47.7</v>
      </c>
      <c r="O29" s="27" t="n">
        <v>23</v>
      </c>
      <c r="P29" s="27" t="n">
        <v>85.7</v>
      </c>
      <c r="Q29" s="27" t="n">
        <v>14.3</v>
      </c>
      <c r="R29" s="27" t="n">
        <v>32.4</v>
      </c>
    </row>
    <row r="30" customFormat="false" ht="12.75" hidden="false" customHeight="true" outlineLevel="0" collapsed="false">
      <c r="A30" s="29" t="s">
        <v>59</v>
      </c>
      <c r="B30" s="25" t="n">
        <v>304</v>
      </c>
      <c r="C30" s="31" t="n">
        <v>9041</v>
      </c>
      <c r="D30" s="27" t="n">
        <v>1.9</v>
      </c>
      <c r="E30" s="27" t="n">
        <v>9.8</v>
      </c>
      <c r="F30" s="27" t="n">
        <v>61.7</v>
      </c>
      <c r="G30" s="27" t="n">
        <v>88.6</v>
      </c>
      <c r="H30" s="27" t="n">
        <v>64</v>
      </c>
      <c r="I30" s="27" t="n">
        <v>34.6</v>
      </c>
      <c r="J30" s="27" t="n">
        <v>12.8</v>
      </c>
      <c r="K30" s="28" t="n">
        <v>1.37</v>
      </c>
      <c r="L30" s="25" t="n">
        <v>300</v>
      </c>
      <c r="M30" s="27" t="n">
        <v>44.3</v>
      </c>
      <c r="N30" s="27" t="n">
        <v>25</v>
      </c>
      <c r="O30" s="27" t="n">
        <v>30.7</v>
      </c>
      <c r="P30" s="27" t="n">
        <v>80.3</v>
      </c>
      <c r="Q30" s="27" t="n">
        <v>19.7</v>
      </c>
      <c r="R30" s="27" t="n">
        <v>33.2</v>
      </c>
    </row>
    <row r="31" customFormat="false" ht="12.75" hidden="false" customHeight="true" outlineLevel="0" collapsed="false">
      <c r="A31" s="29" t="s">
        <v>60</v>
      </c>
      <c r="B31" s="25" t="n">
        <v>106</v>
      </c>
      <c r="C31" s="31" t="n">
        <v>2537</v>
      </c>
      <c r="D31" s="27" t="n">
        <v>4.8</v>
      </c>
      <c r="E31" s="27" t="n">
        <v>16.1</v>
      </c>
      <c r="F31" s="27" t="n">
        <v>71.4</v>
      </c>
      <c r="G31" s="27" t="n">
        <v>86.2</v>
      </c>
      <c r="H31" s="27" t="n">
        <v>109.7</v>
      </c>
      <c r="I31" s="27" t="n">
        <v>30.3</v>
      </c>
      <c r="J31" s="27" t="n">
        <v>16.5</v>
      </c>
      <c r="K31" s="28" t="n">
        <v>1.68</v>
      </c>
      <c r="L31" s="25" t="n">
        <v>102</v>
      </c>
      <c r="M31" s="27" t="n">
        <v>66.7</v>
      </c>
      <c r="N31" s="27" t="n">
        <v>7.8</v>
      </c>
      <c r="O31" s="27" t="n">
        <v>25.5</v>
      </c>
      <c r="P31" s="27" t="n">
        <v>83.3</v>
      </c>
      <c r="Q31" s="27" t="n">
        <v>16.7</v>
      </c>
      <c r="R31" s="27" t="n">
        <v>38.4</v>
      </c>
    </row>
    <row r="32" customFormat="false" ht="12.75" hidden="false" customHeight="true" outlineLevel="0" collapsed="false">
      <c r="A32" s="29" t="s">
        <v>61</v>
      </c>
      <c r="B32" s="25" t="n">
        <v>137</v>
      </c>
      <c r="C32" s="31" t="n">
        <v>2209</v>
      </c>
      <c r="D32" s="27" t="n">
        <v>0</v>
      </c>
      <c r="E32" s="27" t="n">
        <v>12.9</v>
      </c>
      <c r="F32" s="27" t="n">
        <v>33.4</v>
      </c>
      <c r="G32" s="27" t="n">
        <v>83</v>
      </c>
      <c r="H32" s="27" t="n">
        <v>70.7</v>
      </c>
      <c r="I32" s="27" t="n">
        <v>35.7</v>
      </c>
      <c r="J32" s="27" t="n">
        <v>30.4</v>
      </c>
      <c r="K32" s="28" t="n">
        <v>1.33</v>
      </c>
      <c r="L32" s="25" t="n">
        <v>133</v>
      </c>
      <c r="M32" s="27" t="n">
        <v>40.9</v>
      </c>
      <c r="N32" s="27" t="n">
        <v>21.2</v>
      </c>
      <c r="O32" s="27" t="n">
        <v>37.9</v>
      </c>
      <c r="P32" s="27" t="n">
        <v>70.7</v>
      </c>
      <c r="Q32" s="27" t="n">
        <v>29.3</v>
      </c>
      <c r="R32" s="27" t="n">
        <v>36.2</v>
      </c>
    </row>
    <row r="33" customFormat="false" ht="12.75" hidden="false" customHeight="true" outlineLevel="0" collapsed="false">
      <c r="A33" s="29" t="s">
        <v>62</v>
      </c>
      <c r="B33" s="25" t="n">
        <v>16</v>
      </c>
      <c r="C33" s="31" t="n">
        <v>565</v>
      </c>
      <c r="D33" s="27" t="n">
        <v>0</v>
      </c>
      <c r="E33" s="27" t="n">
        <v>3.3</v>
      </c>
      <c r="F33" s="27" t="n">
        <v>22.5</v>
      </c>
      <c r="G33" s="27" t="n">
        <v>58.6</v>
      </c>
      <c r="H33" s="27" t="n">
        <v>37</v>
      </c>
      <c r="I33" s="27" t="n">
        <v>23.8</v>
      </c>
      <c r="J33" s="27" t="n">
        <v>0</v>
      </c>
      <c r="K33" s="28" t="n">
        <v>0.73</v>
      </c>
      <c r="L33" s="25" t="n">
        <v>15</v>
      </c>
      <c r="M33" s="27" t="n">
        <v>6.7</v>
      </c>
      <c r="N33" s="27" t="n">
        <v>46.7</v>
      </c>
      <c r="O33" s="27" t="n">
        <v>46.7</v>
      </c>
      <c r="P33" s="27" t="n">
        <v>46.7</v>
      </c>
      <c r="Q33" s="27" t="n">
        <v>53.3</v>
      </c>
      <c r="R33" s="27" t="n">
        <v>28.6</v>
      </c>
    </row>
    <row r="34" customFormat="false" ht="12.75" hidden="false" customHeight="true" outlineLevel="0" collapsed="false">
      <c r="A34" s="29" t="s">
        <v>63</v>
      </c>
      <c r="B34" s="25" t="n">
        <v>396</v>
      </c>
      <c r="C34" s="31" t="n">
        <v>8900</v>
      </c>
      <c r="D34" s="27" t="n">
        <v>3.2</v>
      </c>
      <c r="E34" s="27" t="n">
        <v>35.5</v>
      </c>
      <c r="F34" s="27" t="n">
        <v>80.2</v>
      </c>
      <c r="G34" s="27" t="n">
        <v>118.9</v>
      </c>
      <c r="H34" s="27" t="n">
        <v>69.8</v>
      </c>
      <c r="I34" s="27" t="n">
        <v>27.4</v>
      </c>
      <c r="J34" s="27" t="n">
        <v>9.6</v>
      </c>
      <c r="K34" s="28" t="n">
        <v>1.72</v>
      </c>
      <c r="L34" s="25" t="n">
        <v>387</v>
      </c>
      <c r="M34" s="27" t="n">
        <v>57.1</v>
      </c>
      <c r="N34" s="27" t="n">
        <v>32.8</v>
      </c>
      <c r="O34" s="27" t="n">
        <v>10.1</v>
      </c>
      <c r="P34" s="27" t="n">
        <v>87.6</v>
      </c>
      <c r="Q34" s="27" t="n">
        <v>12.4</v>
      </c>
      <c r="R34" s="27" t="n">
        <v>33.1</v>
      </c>
    </row>
    <row r="35" customFormat="false" ht="12.75" hidden="false" customHeight="true" outlineLevel="0" collapsed="false">
      <c r="A35" s="29" t="s">
        <v>64</v>
      </c>
      <c r="B35" s="25" t="n">
        <v>268</v>
      </c>
      <c r="C35" s="31" t="n">
        <v>7296</v>
      </c>
      <c r="D35" s="27" t="n">
        <v>0</v>
      </c>
      <c r="E35" s="27" t="n">
        <v>11.6</v>
      </c>
      <c r="F35" s="27" t="n">
        <v>44.2</v>
      </c>
      <c r="G35" s="27" t="n">
        <v>94</v>
      </c>
      <c r="H35" s="27" t="n">
        <v>69.1</v>
      </c>
      <c r="I35" s="27" t="n">
        <v>35.8</v>
      </c>
      <c r="J35" s="27" t="n">
        <v>24</v>
      </c>
      <c r="K35" s="28" t="n">
        <v>1.39</v>
      </c>
      <c r="L35" s="25" t="n">
        <v>260</v>
      </c>
      <c r="M35" s="27" t="n">
        <v>70</v>
      </c>
      <c r="N35" s="27" t="n">
        <v>7.7</v>
      </c>
      <c r="O35" s="27" t="n">
        <v>22.3</v>
      </c>
      <c r="P35" s="27" t="n">
        <v>82.3</v>
      </c>
      <c r="Q35" s="27" t="n">
        <v>17.7</v>
      </c>
      <c r="R35" s="27" t="n">
        <v>38.7</v>
      </c>
    </row>
    <row r="36" customFormat="false" ht="12.75" hidden="false" customHeight="true" outlineLevel="0" collapsed="false">
      <c r="A36" s="29" t="s">
        <v>65</v>
      </c>
      <c r="B36" s="25" t="n">
        <v>99</v>
      </c>
      <c r="C36" s="31" t="n">
        <v>2251</v>
      </c>
      <c r="D36" s="27" t="n">
        <v>0</v>
      </c>
      <c r="E36" s="27" t="n">
        <v>6.1</v>
      </c>
      <c r="F36" s="27" t="n">
        <v>44.6</v>
      </c>
      <c r="G36" s="27" t="n">
        <v>90.8</v>
      </c>
      <c r="H36" s="27" t="n">
        <v>59</v>
      </c>
      <c r="I36" s="27" t="n">
        <v>33.4</v>
      </c>
      <c r="J36" s="27" t="n">
        <v>23.8</v>
      </c>
      <c r="K36" s="28" t="n">
        <v>1.29</v>
      </c>
      <c r="L36" s="25" t="n">
        <v>98</v>
      </c>
      <c r="M36" s="27" t="n">
        <v>37.1</v>
      </c>
      <c r="N36" s="27" t="n">
        <v>41.2</v>
      </c>
      <c r="O36" s="27" t="n">
        <v>21.6</v>
      </c>
      <c r="P36" s="27" t="n">
        <v>72.4</v>
      </c>
      <c r="Q36" s="27" t="n">
        <v>27.6</v>
      </c>
      <c r="R36" s="27" t="n">
        <v>35.8</v>
      </c>
    </row>
    <row r="37" customFormat="false" ht="12.75" hidden="false" customHeight="true" outlineLevel="0" collapsed="false">
      <c r="A37" s="29" t="s">
        <v>66</v>
      </c>
      <c r="B37" s="25" t="n">
        <v>516</v>
      </c>
      <c r="C37" s="31" t="n">
        <v>13812</v>
      </c>
      <c r="D37" s="27" t="n">
        <v>0.8</v>
      </c>
      <c r="E37" s="27" t="n">
        <v>6.7</v>
      </c>
      <c r="F37" s="27" t="n">
        <v>22.8</v>
      </c>
      <c r="G37" s="27" t="n">
        <v>66.1</v>
      </c>
      <c r="H37" s="27" t="n">
        <v>86</v>
      </c>
      <c r="I37" s="27" t="n">
        <v>40.2</v>
      </c>
      <c r="J37" s="27" t="n">
        <v>23.2</v>
      </c>
      <c r="K37" s="28" t="n">
        <v>1.23</v>
      </c>
      <c r="L37" s="25" t="n">
        <v>514</v>
      </c>
      <c r="M37" s="27" t="n">
        <v>59.3</v>
      </c>
      <c r="N37" s="27" t="n">
        <v>16.4</v>
      </c>
      <c r="O37" s="27" t="n">
        <v>24.4</v>
      </c>
      <c r="P37" s="27" t="n">
        <v>77.4</v>
      </c>
      <c r="Q37" s="27" t="n">
        <v>22.6</v>
      </c>
      <c r="R37" s="27" t="n">
        <v>37.7</v>
      </c>
    </row>
    <row r="38" customFormat="false" ht="12.75" hidden="false" customHeight="true" outlineLevel="0" collapsed="false">
      <c r="A38" s="29" t="s">
        <v>67</v>
      </c>
      <c r="B38" s="25" t="n">
        <v>21</v>
      </c>
      <c r="C38" s="31" t="n">
        <v>280</v>
      </c>
      <c r="D38" s="27" t="n">
        <v>0</v>
      </c>
      <c r="E38" s="27" t="n">
        <v>20.2</v>
      </c>
      <c r="F38" s="27" t="n">
        <v>50</v>
      </c>
      <c r="G38" s="27" t="n">
        <v>90.4</v>
      </c>
      <c r="H38" s="27" t="n">
        <v>51.3</v>
      </c>
      <c r="I38" s="27" t="n">
        <v>54.3</v>
      </c>
      <c r="J38" s="27" t="n">
        <v>66.7</v>
      </c>
      <c r="K38" s="28" t="n">
        <v>1.66</v>
      </c>
      <c r="L38" s="25" t="n">
        <v>21</v>
      </c>
      <c r="M38" s="27" t="n">
        <v>23.8</v>
      </c>
      <c r="N38" s="27" t="n">
        <v>14.3</v>
      </c>
      <c r="O38" s="27" t="n">
        <v>61.9</v>
      </c>
      <c r="P38" s="27" t="n">
        <v>90.5</v>
      </c>
      <c r="Q38" s="27" t="n">
        <v>9.5</v>
      </c>
      <c r="R38" s="27" t="n">
        <v>34.3</v>
      </c>
    </row>
    <row r="39" customFormat="false" ht="12.75" hidden="false" customHeight="true" outlineLevel="0" collapsed="false">
      <c r="A39" s="29" t="s">
        <v>68</v>
      </c>
      <c r="B39" s="25" t="n">
        <v>16</v>
      </c>
      <c r="C39" s="31" t="n">
        <v>322</v>
      </c>
      <c r="D39" s="27" t="n">
        <v>0</v>
      </c>
      <c r="E39" s="27" t="n">
        <v>7.6</v>
      </c>
      <c r="F39" s="27" t="n">
        <v>32.3</v>
      </c>
      <c r="G39" s="27" t="n">
        <v>42.9</v>
      </c>
      <c r="H39" s="27" t="n">
        <v>67.8</v>
      </c>
      <c r="I39" s="27" t="n">
        <v>26.3</v>
      </c>
      <c r="J39" s="27" t="n">
        <v>0</v>
      </c>
      <c r="K39" s="28" t="n">
        <v>0.88</v>
      </c>
      <c r="L39" s="25" t="n">
        <v>16</v>
      </c>
      <c r="M39" s="27" t="n">
        <v>31.3</v>
      </c>
      <c r="N39" s="27" t="n">
        <v>25</v>
      </c>
      <c r="O39" s="27" t="n">
        <v>43.8</v>
      </c>
      <c r="P39" s="27" t="n">
        <v>68.8</v>
      </c>
      <c r="Q39" s="27" t="n">
        <v>31.3</v>
      </c>
      <c r="R39" s="27" t="n">
        <v>35</v>
      </c>
    </row>
    <row r="40" customFormat="false" ht="12.75" hidden="false" customHeight="true" outlineLevel="0" collapsed="false">
      <c r="A40" s="29" t="s">
        <v>69</v>
      </c>
      <c r="B40" s="25" t="n">
        <v>111</v>
      </c>
      <c r="C40" s="31" t="n">
        <v>2272</v>
      </c>
      <c r="D40" s="27" t="n">
        <v>3.5</v>
      </c>
      <c r="E40" s="27" t="n">
        <v>26.7</v>
      </c>
      <c r="F40" s="27" t="n">
        <v>79.4</v>
      </c>
      <c r="G40" s="27" t="n">
        <v>135.9</v>
      </c>
      <c r="H40" s="27" t="n">
        <v>73</v>
      </c>
      <c r="I40" s="27" t="n">
        <v>27.5</v>
      </c>
      <c r="J40" s="27" t="n">
        <v>22</v>
      </c>
      <c r="K40" s="28" t="n">
        <v>1.84</v>
      </c>
      <c r="L40" s="25" t="n">
        <v>107</v>
      </c>
      <c r="M40" s="27" t="n">
        <v>71</v>
      </c>
      <c r="N40" s="27" t="n">
        <v>9.3</v>
      </c>
      <c r="O40" s="27" t="n">
        <v>19.6</v>
      </c>
      <c r="P40" s="27" t="n">
        <v>72</v>
      </c>
      <c r="Q40" s="27" t="n">
        <v>28</v>
      </c>
      <c r="R40" s="27" t="n">
        <v>34.7</v>
      </c>
    </row>
    <row r="41" customFormat="false" ht="12.75" hidden="false" customHeight="true" outlineLevel="0" collapsed="false">
      <c r="A41" s="29" t="s">
        <v>70</v>
      </c>
      <c r="B41" s="25" t="n">
        <v>457</v>
      </c>
      <c r="C41" s="31" t="n">
        <v>8197</v>
      </c>
      <c r="D41" s="27" t="n">
        <v>0</v>
      </c>
      <c r="E41" s="27" t="n">
        <v>15.2</v>
      </c>
      <c r="F41" s="27" t="n">
        <v>47.8</v>
      </c>
      <c r="G41" s="27" t="n">
        <v>95.3</v>
      </c>
      <c r="H41" s="27" t="n">
        <v>70.9</v>
      </c>
      <c r="I41" s="27" t="n">
        <v>31.4</v>
      </c>
      <c r="J41" s="27" t="n">
        <v>22.9</v>
      </c>
      <c r="K41" s="28" t="n">
        <v>1.42</v>
      </c>
      <c r="L41" s="25" t="n">
        <v>450</v>
      </c>
      <c r="M41" s="27" t="n">
        <v>41.3</v>
      </c>
      <c r="N41" s="27" t="n">
        <v>33.3</v>
      </c>
      <c r="O41" s="27" t="n">
        <v>25.3</v>
      </c>
      <c r="P41" s="27" t="n">
        <v>80.7</v>
      </c>
      <c r="Q41" s="27" t="n">
        <v>19.3</v>
      </c>
      <c r="R41" s="27" t="n">
        <v>34.8</v>
      </c>
    </row>
    <row r="42" customFormat="false" ht="12.75" hidden="false" customHeight="true" outlineLevel="0" collapsed="false">
      <c r="A42" s="29" t="s">
        <v>71</v>
      </c>
      <c r="B42" s="25" t="n">
        <v>223</v>
      </c>
      <c r="C42" s="31" t="n">
        <v>3955</v>
      </c>
      <c r="D42" s="27" t="n">
        <v>0</v>
      </c>
      <c r="E42" s="27" t="n">
        <v>30.6</v>
      </c>
      <c r="F42" s="27" t="n">
        <v>69</v>
      </c>
      <c r="G42" s="27" t="n">
        <v>109.6</v>
      </c>
      <c r="H42" s="27" t="n">
        <v>55.2</v>
      </c>
      <c r="I42" s="27" t="n">
        <v>36.4</v>
      </c>
      <c r="J42" s="27" t="n">
        <v>15.2</v>
      </c>
      <c r="K42" s="28" t="n">
        <v>1.58</v>
      </c>
      <c r="L42" s="25" t="n">
        <v>218</v>
      </c>
      <c r="M42" s="27" t="n">
        <v>64.7</v>
      </c>
      <c r="N42" s="27" t="n">
        <v>13.8</v>
      </c>
      <c r="O42" s="27" t="n">
        <v>21.6</v>
      </c>
      <c r="P42" s="27" t="n">
        <v>71.6</v>
      </c>
      <c r="Q42" s="27" t="n">
        <v>28.4</v>
      </c>
      <c r="R42" s="27" t="n">
        <v>34.2</v>
      </c>
    </row>
    <row r="43" customFormat="false" ht="12.75" hidden="false" customHeight="true" outlineLevel="0" collapsed="false">
      <c r="A43" s="29" t="s">
        <v>72</v>
      </c>
      <c r="B43" s="25" t="n">
        <v>247</v>
      </c>
      <c r="C43" s="31" t="n">
        <v>4192</v>
      </c>
      <c r="D43" s="27" t="n">
        <v>3.6</v>
      </c>
      <c r="E43" s="27" t="n">
        <v>34.6</v>
      </c>
      <c r="F43" s="27" t="n">
        <v>84.4</v>
      </c>
      <c r="G43" s="27" t="n">
        <v>117.8</v>
      </c>
      <c r="H43" s="27" t="n">
        <v>74.6</v>
      </c>
      <c r="I43" s="27" t="n">
        <v>32.1</v>
      </c>
      <c r="J43" s="27" t="n">
        <v>20.2</v>
      </c>
      <c r="K43" s="28" t="n">
        <v>1.84</v>
      </c>
      <c r="L43" s="25" t="n">
        <v>247</v>
      </c>
      <c r="M43" s="27" t="n">
        <v>28.7</v>
      </c>
      <c r="N43" s="27" t="n">
        <v>49.4</v>
      </c>
      <c r="O43" s="27" t="n">
        <v>21.9</v>
      </c>
      <c r="P43" s="27" t="n">
        <v>86.2</v>
      </c>
      <c r="Q43" s="27" t="n">
        <v>13.8</v>
      </c>
      <c r="R43" s="27" t="n">
        <v>33</v>
      </c>
    </row>
    <row r="44" customFormat="false" ht="12.75" hidden="false" customHeight="true" outlineLevel="0" collapsed="false">
      <c r="A44" s="29" t="s">
        <v>73</v>
      </c>
      <c r="B44" s="25" t="n">
        <v>266</v>
      </c>
      <c r="C44" s="31" t="n">
        <v>5040</v>
      </c>
      <c r="D44" s="27" t="n">
        <v>0.8</v>
      </c>
      <c r="E44" s="27" t="n">
        <v>11.2</v>
      </c>
      <c r="F44" s="27" t="n">
        <v>51.9</v>
      </c>
      <c r="G44" s="27" t="n">
        <v>101.4</v>
      </c>
      <c r="H44" s="27" t="n">
        <v>88.4</v>
      </c>
      <c r="I44" s="27" t="n">
        <v>44.4</v>
      </c>
      <c r="J44" s="27" t="n">
        <v>25.3</v>
      </c>
      <c r="K44" s="28" t="n">
        <v>1.62</v>
      </c>
      <c r="L44" s="25" t="n">
        <v>262</v>
      </c>
      <c r="M44" s="27" t="n">
        <v>11.8</v>
      </c>
      <c r="N44" s="27" t="n">
        <v>59.5</v>
      </c>
      <c r="O44" s="27" t="n">
        <v>28.6</v>
      </c>
      <c r="P44" s="27" t="n">
        <v>87.4</v>
      </c>
      <c r="Q44" s="27" t="n">
        <v>12.6</v>
      </c>
      <c r="R44" s="27" t="n">
        <v>34.3</v>
      </c>
    </row>
    <row r="45" customFormat="false" ht="12.75" hidden="false" customHeight="true" outlineLevel="0" collapsed="false">
      <c r="A45" s="29" t="s">
        <v>74</v>
      </c>
      <c r="B45" s="25" t="n">
        <v>114</v>
      </c>
      <c r="C45" s="31" t="n">
        <v>2960</v>
      </c>
      <c r="D45" s="27" t="n">
        <v>0</v>
      </c>
      <c r="E45" s="27" t="n">
        <v>10.8</v>
      </c>
      <c r="F45" s="27" t="n">
        <v>17</v>
      </c>
      <c r="G45" s="27" t="n">
        <v>56.3</v>
      </c>
      <c r="H45" s="27" t="n">
        <v>68.9</v>
      </c>
      <c r="I45" s="27" t="n">
        <v>34.3</v>
      </c>
      <c r="J45" s="27" t="n">
        <v>18.3</v>
      </c>
      <c r="K45" s="28" t="n">
        <v>1.03</v>
      </c>
      <c r="L45" s="25" t="n">
        <v>112</v>
      </c>
      <c r="M45" s="27" t="n">
        <v>49.1</v>
      </c>
      <c r="N45" s="27" t="n">
        <v>17</v>
      </c>
      <c r="O45" s="27" t="n">
        <v>33.9</v>
      </c>
      <c r="P45" s="27" t="n">
        <v>83</v>
      </c>
      <c r="Q45" s="27" t="n">
        <v>17</v>
      </c>
      <c r="R45" s="27" t="n">
        <v>36.6</v>
      </c>
    </row>
    <row r="46" customFormat="false" ht="12.75" hidden="false" customHeight="true" outlineLevel="0" collapsed="false">
      <c r="A46" s="29" t="s">
        <v>75</v>
      </c>
      <c r="B46" s="25" t="n">
        <v>17</v>
      </c>
      <c r="C46" s="31" t="n">
        <v>350</v>
      </c>
      <c r="D46" s="27" t="n">
        <v>0</v>
      </c>
      <c r="E46" s="27" t="n">
        <v>41.7</v>
      </c>
      <c r="F46" s="27" t="n">
        <v>40.7</v>
      </c>
      <c r="G46" s="27" t="n">
        <v>81.1</v>
      </c>
      <c r="H46" s="27" t="n">
        <v>134.9</v>
      </c>
      <c r="I46" s="27" t="n">
        <v>42.3</v>
      </c>
      <c r="J46" s="27" t="n">
        <v>34.3</v>
      </c>
      <c r="K46" s="28" t="n">
        <v>1.87</v>
      </c>
      <c r="L46" s="25" t="n">
        <v>16</v>
      </c>
      <c r="M46" s="27" t="n">
        <v>25</v>
      </c>
      <c r="N46" s="27" t="n">
        <v>25</v>
      </c>
      <c r="O46" s="27" t="n">
        <v>50</v>
      </c>
      <c r="P46" s="27" t="n">
        <v>93.8</v>
      </c>
      <c r="Q46" s="27" t="n">
        <v>6.3</v>
      </c>
      <c r="R46" s="27" t="n">
        <v>36.3</v>
      </c>
    </row>
    <row r="47" customFormat="false" ht="12.75" hidden="false" customHeight="true" outlineLevel="0" collapsed="false">
      <c r="A47" s="29" t="s">
        <v>76</v>
      </c>
      <c r="B47" s="25" t="n">
        <v>308</v>
      </c>
      <c r="C47" s="31" t="n">
        <v>7141</v>
      </c>
      <c r="D47" s="27" t="n">
        <v>0.6</v>
      </c>
      <c r="E47" s="27" t="n">
        <v>19.3</v>
      </c>
      <c r="F47" s="27" t="n">
        <v>67.6</v>
      </c>
      <c r="G47" s="27" t="n">
        <v>96.4</v>
      </c>
      <c r="H47" s="27" t="n">
        <v>73.9</v>
      </c>
      <c r="I47" s="27" t="n">
        <v>34.4</v>
      </c>
      <c r="J47" s="27" t="n">
        <v>16</v>
      </c>
      <c r="K47" s="28" t="n">
        <v>1.54</v>
      </c>
      <c r="L47" s="25" t="n">
        <v>305</v>
      </c>
      <c r="M47" s="27" t="n">
        <v>35.1</v>
      </c>
      <c r="N47" s="27" t="n">
        <v>31.8</v>
      </c>
      <c r="O47" s="27" t="n">
        <v>33.1</v>
      </c>
      <c r="P47" s="27" t="n">
        <v>80.3</v>
      </c>
      <c r="Q47" s="27" t="n">
        <v>19.7</v>
      </c>
      <c r="R47" s="27" t="n">
        <v>34.3</v>
      </c>
    </row>
    <row r="48" customFormat="false" ht="12.75" hidden="false" customHeight="true" outlineLevel="0" collapsed="false">
      <c r="A48" s="29" t="s">
        <v>77</v>
      </c>
      <c r="B48" s="25" t="n">
        <v>158</v>
      </c>
      <c r="C48" s="31" t="n">
        <v>3011</v>
      </c>
      <c r="D48" s="27" t="n">
        <v>0</v>
      </c>
      <c r="E48" s="27" t="n">
        <v>9.8</v>
      </c>
      <c r="F48" s="27" t="n">
        <v>43.5</v>
      </c>
      <c r="G48" s="27" t="n">
        <v>104</v>
      </c>
      <c r="H48" s="27" t="n">
        <v>90.6</v>
      </c>
      <c r="I48" s="27" t="n">
        <v>45.7</v>
      </c>
      <c r="J48" s="27" t="n">
        <v>20.9</v>
      </c>
      <c r="K48" s="28" t="n">
        <v>1.57</v>
      </c>
      <c r="L48" s="25" t="n">
        <v>154</v>
      </c>
      <c r="M48" s="27" t="n">
        <v>21.4</v>
      </c>
      <c r="N48" s="27" t="n">
        <v>39</v>
      </c>
      <c r="O48" s="27" t="n">
        <v>39.6</v>
      </c>
      <c r="P48" s="27" t="n">
        <v>87.7</v>
      </c>
      <c r="Q48" s="27" t="n">
        <v>12.3</v>
      </c>
      <c r="R48" s="27" t="n">
        <v>34.7</v>
      </c>
    </row>
    <row r="49" customFormat="false" ht="12.75" hidden="false" customHeight="true" outlineLevel="0" collapsed="false">
      <c r="A49" s="29" t="s">
        <v>46</v>
      </c>
      <c r="B49" s="25" t="n">
        <v>284</v>
      </c>
      <c r="C49" s="26" t="n">
        <v>4790</v>
      </c>
      <c r="D49" s="27" t="n">
        <v>0</v>
      </c>
      <c r="E49" s="27" t="n">
        <v>17.5</v>
      </c>
      <c r="F49" s="27" t="n">
        <v>70.1</v>
      </c>
      <c r="G49" s="27" t="n">
        <v>99.2</v>
      </c>
      <c r="H49" s="27" t="n">
        <v>90.5</v>
      </c>
      <c r="I49" s="27" t="n">
        <v>34.5</v>
      </c>
      <c r="J49" s="27" t="n">
        <v>23.6</v>
      </c>
      <c r="K49" s="28" t="n">
        <v>1.68</v>
      </c>
      <c r="L49" s="25" t="n">
        <v>280</v>
      </c>
      <c r="M49" s="27" t="n">
        <v>31.1</v>
      </c>
      <c r="N49" s="27" t="n">
        <v>41.8</v>
      </c>
      <c r="O49" s="27" t="n">
        <v>27.1</v>
      </c>
      <c r="P49" s="27" t="n">
        <v>85.4</v>
      </c>
      <c r="Q49" s="27" t="n">
        <v>14.6</v>
      </c>
      <c r="R49" s="27" t="n">
        <v>33.9</v>
      </c>
    </row>
    <row r="50" customFormat="false" ht="12.75" hidden="false" customHeight="true" outlineLevel="0" collapsed="false">
      <c r="A50" s="24" t="s">
        <v>78</v>
      </c>
      <c r="B50" s="25" t="n">
        <v>10158</v>
      </c>
      <c r="C50" s="26" t="n">
        <v>113004</v>
      </c>
      <c r="D50" s="27" t="n">
        <v>2.5</v>
      </c>
      <c r="E50" s="27" t="n">
        <v>35.7</v>
      </c>
      <c r="F50" s="27" t="n">
        <v>102.8</v>
      </c>
      <c r="G50" s="27" t="n">
        <v>143.3</v>
      </c>
      <c r="H50" s="27" t="n">
        <v>136.2</v>
      </c>
      <c r="I50" s="27" t="n">
        <v>80.3</v>
      </c>
      <c r="J50" s="27" t="n">
        <v>47.8</v>
      </c>
      <c r="K50" s="28" t="n">
        <v>2.74</v>
      </c>
      <c r="L50" s="25" t="n">
        <v>9979</v>
      </c>
      <c r="M50" s="27" t="n">
        <v>28.7</v>
      </c>
      <c r="N50" s="27" t="n">
        <v>56.9</v>
      </c>
      <c r="O50" s="27" t="n">
        <v>14.3</v>
      </c>
      <c r="P50" s="27" t="n">
        <v>87.4</v>
      </c>
      <c r="Q50" s="27" t="n">
        <v>12.6</v>
      </c>
      <c r="R50" s="27" t="n">
        <v>34.5</v>
      </c>
    </row>
    <row r="51" customFormat="false" ht="12.75" hidden="false" customHeight="true" outlineLevel="0" collapsed="false">
      <c r="A51" s="29" t="s">
        <v>79</v>
      </c>
      <c r="B51" s="25" t="n">
        <v>551</v>
      </c>
      <c r="C51" s="26" t="n">
        <v>7528</v>
      </c>
      <c r="D51" s="27" t="n">
        <v>1.7</v>
      </c>
      <c r="E51" s="27" t="n">
        <v>15.8</v>
      </c>
      <c r="F51" s="27" t="n">
        <v>71.3</v>
      </c>
      <c r="G51" s="27" t="n">
        <v>122.2</v>
      </c>
      <c r="H51" s="27" t="n">
        <v>107.6</v>
      </c>
      <c r="I51" s="27" t="n">
        <v>69.1</v>
      </c>
      <c r="J51" s="27" t="n">
        <v>39.4</v>
      </c>
      <c r="K51" s="28" t="n">
        <v>2.14</v>
      </c>
      <c r="L51" s="25" t="n">
        <v>542</v>
      </c>
      <c r="M51" s="27" t="n">
        <v>26.8</v>
      </c>
      <c r="N51" s="27" t="n">
        <v>52.6</v>
      </c>
      <c r="O51" s="27" t="n">
        <v>20.7</v>
      </c>
      <c r="P51" s="27" t="n">
        <v>94.1</v>
      </c>
      <c r="Q51" s="27" t="n">
        <v>5.9</v>
      </c>
      <c r="R51" s="27" t="n">
        <v>33.7</v>
      </c>
    </row>
    <row r="52" customFormat="false" ht="12.75" hidden="false" customHeight="true" outlineLevel="0" collapsed="false">
      <c r="A52" s="29" t="s">
        <v>80</v>
      </c>
      <c r="B52" s="25" t="n">
        <v>715</v>
      </c>
      <c r="C52" s="26" t="n">
        <v>16071</v>
      </c>
      <c r="D52" s="27" t="n">
        <v>0.6</v>
      </c>
      <c r="E52" s="27" t="n">
        <v>9.6</v>
      </c>
      <c r="F52" s="27" t="n">
        <v>22.4</v>
      </c>
      <c r="G52" s="27" t="n">
        <v>48.8</v>
      </c>
      <c r="H52" s="27" t="n">
        <v>67.2</v>
      </c>
      <c r="I52" s="27" t="n">
        <v>49.4</v>
      </c>
      <c r="J52" s="27" t="n">
        <v>29.3</v>
      </c>
      <c r="K52" s="28" t="n">
        <v>1.14</v>
      </c>
      <c r="L52" s="25" t="n">
        <v>708</v>
      </c>
      <c r="M52" s="27" t="n">
        <v>14.4</v>
      </c>
      <c r="N52" s="27" t="n">
        <v>68.5</v>
      </c>
      <c r="O52" s="27" t="n">
        <v>17.1</v>
      </c>
      <c r="P52" s="27" t="n">
        <v>92.8</v>
      </c>
      <c r="Q52" s="27" t="n">
        <v>7.2</v>
      </c>
      <c r="R52" s="27" t="n">
        <v>35.1</v>
      </c>
    </row>
    <row r="53" customFormat="false" ht="12.75" hidden="false" customHeight="true" outlineLevel="0" collapsed="false">
      <c r="A53" s="29" t="s">
        <v>81</v>
      </c>
      <c r="B53" s="25" t="n">
        <v>1934</v>
      </c>
      <c r="C53" s="26" t="n">
        <v>20481</v>
      </c>
      <c r="D53" s="27" t="n">
        <v>2.1</v>
      </c>
      <c r="E53" s="27" t="n">
        <v>29.1</v>
      </c>
      <c r="F53" s="27" t="n">
        <v>101.4</v>
      </c>
      <c r="G53" s="27" t="n">
        <v>157.7</v>
      </c>
      <c r="H53" s="27" t="n">
        <v>156.7</v>
      </c>
      <c r="I53" s="27" t="n">
        <v>101.6</v>
      </c>
      <c r="J53" s="27" t="n">
        <v>57.9</v>
      </c>
      <c r="K53" s="28" t="n">
        <v>3.03</v>
      </c>
      <c r="L53" s="25" t="n">
        <v>1902</v>
      </c>
      <c r="M53" s="27" t="n">
        <v>6.8</v>
      </c>
      <c r="N53" s="27" t="n">
        <v>83.7</v>
      </c>
      <c r="O53" s="27" t="n">
        <v>9.5</v>
      </c>
      <c r="P53" s="27" t="n">
        <v>91.8</v>
      </c>
      <c r="Q53" s="27" t="n">
        <v>8.2</v>
      </c>
      <c r="R53" s="27" t="n">
        <v>35.5</v>
      </c>
    </row>
    <row r="54" customFormat="false" ht="12.75" hidden="false" customHeight="true" outlineLevel="0" collapsed="false">
      <c r="A54" s="29" t="s">
        <v>82</v>
      </c>
      <c r="B54" s="25" t="n">
        <v>305</v>
      </c>
      <c r="C54" s="26" t="n">
        <v>3492</v>
      </c>
      <c r="D54" s="27" t="n">
        <v>1.6</v>
      </c>
      <c r="E54" s="27" t="n">
        <v>20</v>
      </c>
      <c r="F54" s="27" t="n">
        <v>74</v>
      </c>
      <c r="G54" s="27" t="n">
        <v>150.5</v>
      </c>
      <c r="H54" s="27" t="n">
        <v>133.6</v>
      </c>
      <c r="I54" s="27" t="n">
        <v>53.9</v>
      </c>
      <c r="J54" s="27" t="n">
        <v>43.5</v>
      </c>
      <c r="K54" s="28" t="n">
        <v>2.39</v>
      </c>
      <c r="L54" s="25" t="n">
        <v>302</v>
      </c>
      <c r="M54" s="27" t="n">
        <v>41.4</v>
      </c>
      <c r="N54" s="27" t="n">
        <v>31.5</v>
      </c>
      <c r="O54" s="27" t="n">
        <v>27.2</v>
      </c>
      <c r="P54" s="27" t="n">
        <v>88.1</v>
      </c>
      <c r="Q54" s="27" t="n">
        <v>11.9</v>
      </c>
      <c r="R54" s="27" t="n">
        <v>35.7</v>
      </c>
    </row>
    <row r="55" customFormat="false" ht="12.75" hidden="false" customHeight="true" outlineLevel="0" collapsed="false">
      <c r="A55" s="29" t="s">
        <v>83</v>
      </c>
      <c r="B55" s="25" t="n">
        <v>2851</v>
      </c>
      <c r="C55" s="26" t="n">
        <v>24106</v>
      </c>
      <c r="D55" s="27" t="n">
        <v>1.8</v>
      </c>
      <c r="E55" s="27" t="n">
        <v>103.2</v>
      </c>
      <c r="F55" s="27" t="n">
        <v>205.6</v>
      </c>
      <c r="G55" s="27" t="n">
        <v>207</v>
      </c>
      <c r="H55" s="27" t="n">
        <v>153.2</v>
      </c>
      <c r="I55" s="27" t="n">
        <v>77.3</v>
      </c>
      <c r="J55" s="27" t="n">
        <v>45.4</v>
      </c>
      <c r="K55" s="28" t="n">
        <v>3.97</v>
      </c>
      <c r="L55" s="25" t="n">
        <v>2786</v>
      </c>
      <c r="M55" s="27" t="n">
        <v>57.3</v>
      </c>
      <c r="N55" s="27" t="n">
        <v>34.5</v>
      </c>
      <c r="O55" s="27" t="n">
        <v>8.2</v>
      </c>
      <c r="P55" s="27" t="n">
        <v>90.7</v>
      </c>
      <c r="Q55" s="27" t="n">
        <v>9.3</v>
      </c>
      <c r="R55" s="27" t="n">
        <v>34.1</v>
      </c>
    </row>
    <row r="56" customFormat="false" ht="12.75" hidden="false" customHeight="true" outlineLevel="0" collapsed="false">
      <c r="A56" s="29" t="s">
        <v>84</v>
      </c>
      <c r="B56" s="25" t="n">
        <v>284</v>
      </c>
      <c r="C56" s="26" t="n">
        <v>2529</v>
      </c>
      <c r="D56" s="27" t="n">
        <v>2.4</v>
      </c>
      <c r="E56" s="27" t="n">
        <v>41.4</v>
      </c>
      <c r="F56" s="27" t="n">
        <v>146.2</v>
      </c>
      <c r="G56" s="27" t="n">
        <v>192.7</v>
      </c>
      <c r="H56" s="27" t="n">
        <v>150.1</v>
      </c>
      <c r="I56" s="27" t="n">
        <v>92.9</v>
      </c>
      <c r="J56" s="27" t="n">
        <v>58.1</v>
      </c>
      <c r="K56" s="28" t="n">
        <v>3.42</v>
      </c>
      <c r="L56" s="25" t="n">
        <v>283</v>
      </c>
      <c r="M56" s="27" t="n">
        <v>45.6</v>
      </c>
      <c r="N56" s="27" t="n">
        <v>26.1</v>
      </c>
      <c r="O56" s="27" t="n">
        <v>28.3</v>
      </c>
      <c r="P56" s="27" t="n">
        <v>90.8</v>
      </c>
      <c r="Q56" s="27" t="n">
        <v>9.2</v>
      </c>
      <c r="R56" s="27" t="n">
        <v>35</v>
      </c>
    </row>
    <row r="57" customFormat="false" ht="12.75" hidden="false" customHeight="true" outlineLevel="0" collapsed="false">
      <c r="A57" s="29" t="s">
        <v>85</v>
      </c>
      <c r="B57" s="25" t="n">
        <v>690</v>
      </c>
      <c r="C57" s="26" t="n">
        <v>12121</v>
      </c>
      <c r="D57" s="27" t="n">
        <v>2.7</v>
      </c>
      <c r="E57" s="27" t="n">
        <v>30.6</v>
      </c>
      <c r="F57" s="27" t="n">
        <v>93.4</v>
      </c>
      <c r="G57" s="27" t="n">
        <v>106.3</v>
      </c>
      <c r="H57" s="27" t="n">
        <v>87.1</v>
      </c>
      <c r="I57" s="27" t="n">
        <v>41.4</v>
      </c>
      <c r="J57" s="27" t="n">
        <v>19.8</v>
      </c>
      <c r="K57" s="28" t="n">
        <v>1.91</v>
      </c>
      <c r="L57" s="25" t="n">
        <v>680</v>
      </c>
      <c r="M57" s="27" t="n">
        <v>46.2</v>
      </c>
      <c r="N57" s="27" t="n">
        <v>43.2</v>
      </c>
      <c r="O57" s="27" t="n">
        <v>10.6</v>
      </c>
      <c r="P57" s="27" t="n">
        <v>88.7</v>
      </c>
      <c r="Q57" s="27" t="n">
        <v>11.3</v>
      </c>
      <c r="R57" s="27" t="n">
        <v>34.8</v>
      </c>
    </row>
    <row r="58" customFormat="false" ht="12.75" hidden="false" customHeight="true" outlineLevel="0" collapsed="false">
      <c r="A58" s="29" t="s">
        <v>46</v>
      </c>
      <c r="B58" s="25" t="n">
        <v>2828</v>
      </c>
      <c r="C58" s="26" t="n">
        <v>26676</v>
      </c>
      <c r="D58" s="27" t="n">
        <v>3.6</v>
      </c>
      <c r="E58" s="27" t="n">
        <v>33.5</v>
      </c>
      <c r="F58" s="27" t="n">
        <v>100.4</v>
      </c>
      <c r="G58" s="27" t="n">
        <v>182.8</v>
      </c>
      <c r="H58" s="27" t="n">
        <v>187.6</v>
      </c>
      <c r="I58" s="27" t="n">
        <v>136.5</v>
      </c>
      <c r="J58" s="27" t="n">
        <v>101.3</v>
      </c>
      <c r="K58" s="28" t="n">
        <v>3.73</v>
      </c>
      <c r="L58" s="25" t="n">
        <v>2776</v>
      </c>
      <c r="M58" s="27" t="n">
        <v>11.8</v>
      </c>
      <c r="N58" s="27" t="n">
        <v>68.2</v>
      </c>
      <c r="O58" s="27" t="n">
        <v>20</v>
      </c>
      <c r="P58" s="27" t="n">
        <v>77.5</v>
      </c>
      <c r="Q58" s="27" t="n">
        <v>22.5</v>
      </c>
      <c r="R58" s="27" t="n">
        <v>33.7</v>
      </c>
    </row>
    <row r="59" customFormat="false" ht="12.75" hidden="false" customHeight="true" outlineLevel="0" collapsed="false">
      <c r="A59" s="24" t="s">
        <v>86</v>
      </c>
      <c r="B59" s="25" t="n">
        <v>12970</v>
      </c>
      <c r="C59" s="26" t="n">
        <v>232040</v>
      </c>
      <c r="D59" s="27" t="n">
        <v>1.7</v>
      </c>
      <c r="E59" s="27" t="n">
        <v>10.5</v>
      </c>
      <c r="F59" s="27" t="n">
        <v>54.6</v>
      </c>
      <c r="G59" s="27" t="n">
        <v>102.1</v>
      </c>
      <c r="H59" s="27" t="n">
        <v>84.1</v>
      </c>
      <c r="I59" s="27" t="n">
        <v>40</v>
      </c>
      <c r="J59" s="27" t="n">
        <v>25.1</v>
      </c>
      <c r="K59" s="28" t="n">
        <v>1.59</v>
      </c>
      <c r="L59" s="25" t="n">
        <v>12843</v>
      </c>
      <c r="M59" s="27" t="n">
        <v>13.3</v>
      </c>
      <c r="N59" s="27" t="n">
        <v>68.3</v>
      </c>
      <c r="O59" s="27" t="n">
        <v>18.4</v>
      </c>
      <c r="P59" s="27" t="n">
        <v>85.2</v>
      </c>
      <c r="Q59" s="27" t="n">
        <v>14.8</v>
      </c>
      <c r="R59" s="27" t="n">
        <v>34.5</v>
      </c>
    </row>
    <row r="60" customFormat="false" ht="12.75" hidden="false" customHeight="true" outlineLevel="0" collapsed="false">
      <c r="A60" s="29" t="s">
        <v>87</v>
      </c>
      <c r="B60" s="25" t="n">
        <v>595</v>
      </c>
      <c r="C60" s="26" t="n">
        <v>8225</v>
      </c>
      <c r="D60" s="27" t="n">
        <v>1.7</v>
      </c>
      <c r="E60" s="27" t="n">
        <v>36.4</v>
      </c>
      <c r="F60" s="27" t="n">
        <v>81.6</v>
      </c>
      <c r="G60" s="27" t="n">
        <v>116.2</v>
      </c>
      <c r="H60" s="27" t="n">
        <v>102</v>
      </c>
      <c r="I60" s="27" t="n">
        <v>60.1</v>
      </c>
      <c r="J60" s="27" t="n">
        <v>34.1</v>
      </c>
      <c r="K60" s="28" t="n">
        <v>2.16</v>
      </c>
      <c r="L60" s="25" t="n">
        <v>593</v>
      </c>
      <c r="M60" s="27" t="n">
        <v>2.7</v>
      </c>
      <c r="N60" s="27" t="n">
        <v>88.5</v>
      </c>
      <c r="O60" s="27" t="n">
        <v>8.8</v>
      </c>
      <c r="P60" s="27" t="n">
        <v>90.7</v>
      </c>
      <c r="Q60" s="27" t="n">
        <v>9.3</v>
      </c>
      <c r="R60" s="27" t="n">
        <v>33.9</v>
      </c>
    </row>
    <row r="61" customFormat="false" ht="12.75" hidden="false" customHeight="true" outlineLevel="0" collapsed="false">
      <c r="A61" s="29" t="s">
        <v>88</v>
      </c>
      <c r="B61" s="25" t="n">
        <v>728</v>
      </c>
      <c r="C61" s="26" t="n">
        <v>9584</v>
      </c>
      <c r="D61" s="27" t="n">
        <v>0</v>
      </c>
      <c r="E61" s="27" t="n">
        <v>22.2</v>
      </c>
      <c r="F61" s="27" t="n">
        <v>93.4</v>
      </c>
      <c r="G61" s="27" t="n">
        <v>114.3</v>
      </c>
      <c r="H61" s="27" t="n">
        <v>109</v>
      </c>
      <c r="I61" s="27" t="n">
        <v>57</v>
      </c>
      <c r="J61" s="27" t="n">
        <v>44.1</v>
      </c>
      <c r="K61" s="28" t="n">
        <v>2.2</v>
      </c>
      <c r="L61" s="25" t="n">
        <v>719</v>
      </c>
      <c r="M61" s="27" t="n">
        <v>8.1</v>
      </c>
      <c r="N61" s="27" t="n">
        <v>70</v>
      </c>
      <c r="O61" s="27" t="n">
        <v>22</v>
      </c>
      <c r="P61" s="27" t="n">
        <v>82.6</v>
      </c>
      <c r="Q61" s="27" t="n">
        <v>17.4</v>
      </c>
      <c r="R61" s="27" t="n">
        <v>34.8</v>
      </c>
    </row>
    <row r="62" customFormat="false" ht="12.75" hidden="false" customHeight="true" outlineLevel="0" collapsed="false">
      <c r="A62" s="29" t="s">
        <v>89</v>
      </c>
      <c r="B62" s="25" t="n">
        <v>1490</v>
      </c>
      <c r="C62" s="26" t="n">
        <v>23945</v>
      </c>
      <c r="D62" s="27" t="n">
        <v>1.2</v>
      </c>
      <c r="E62" s="27" t="n">
        <v>4.8</v>
      </c>
      <c r="F62" s="27" t="n">
        <v>68.9</v>
      </c>
      <c r="G62" s="27" t="n">
        <v>120.9</v>
      </c>
      <c r="H62" s="27" t="n">
        <v>87.7</v>
      </c>
      <c r="I62" s="27" t="n">
        <v>40.3</v>
      </c>
      <c r="J62" s="27" t="n">
        <v>26.5</v>
      </c>
      <c r="K62" s="28" t="n">
        <v>1.75</v>
      </c>
      <c r="L62" s="25" t="n">
        <v>1473</v>
      </c>
      <c r="M62" s="27" t="n">
        <v>11.4</v>
      </c>
      <c r="N62" s="27" t="n">
        <v>75.6</v>
      </c>
      <c r="O62" s="27" t="n">
        <v>13</v>
      </c>
      <c r="P62" s="27" t="n">
        <v>94.5</v>
      </c>
      <c r="Q62" s="27" t="n">
        <v>5.5</v>
      </c>
      <c r="R62" s="27" t="n">
        <v>32.8</v>
      </c>
    </row>
    <row r="63" customFormat="false" ht="12.75" hidden="false" customHeight="true" outlineLevel="0" collapsed="false">
      <c r="A63" s="29" t="s">
        <v>90</v>
      </c>
      <c r="B63" s="25" t="n">
        <v>218</v>
      </c>
      <c r="C63" s="26" t="n">
        <v>2952</v>
      </c>
      <c r="D63" s="27" t="n">
        <v>0</v>
      </c>
      <c r="E63" s="27" t="n">
        <v>80</v>
      </c>
      <c r="F63" s="27" t="n">
        <v>94.2</v>
      </c>
      <c r="G63" s="27" t="n">
        <v>136.8</v>
      </c>
      <c r="H63" s="27" t="n">
        <v>85.6</v>
      </c>
      <c r="I63" s="27" t="n">
        <v>52.4</v>
      </c>
      <c r="J63" s="27" t="n">
        <v>37.7</v>
      </c>
      <c r="K63" s="28" t="n">
        <v>2.43</v>
      </c>
      <c r="L63" s="25" t="n">
        <v>216</v>
      </c>
      <c r="M63" s="27" t="n">
        <v>21.8</v>
      </c>
      <c r="N63" s="27" t="n">
        <v>50.5</v>
      </c>
      <c r="O63" s="27" t="n">
        <v>27.8</v>
      </c>
      <c r="P63" s="27" t="n">
        <v>80.6</v>
      </c>
      <c r="Q63" s="27" t="n">
        <v>19.4</v>
      </c>
      <c r="R63" s="27" t="n">
        <v>37.8</v>
      </c>
    </row>
    <row r="64" customFormat="false" ht="12.75" hidden="false" customHeight="true" outlineLevel="0" collapsed="false">
      <c r="A64" s="29" t="s">
        <v>91</v>
      </c>
      <c r="B64" s="25" t="n">
        <v>1842</v>
      </c>
      <c r="C64" s="26" t="n">
        <v>40810</v>
      </c>
      <c r="D64" s="27" t="n">
        <v>0.3</v>
      </c>
      <c r="E64" s="27" t="n">
        <v>1.9</v>
      </c>
      <c r="F64" s="27" t="n">
        <v>30.7</v>
      </c>
      <c r="G64" s="27" t="n">
        <v>96.3</v>
      </c>
      <c r="H64" s="27" t="n">
        <v>89.8</v>
      </c>
      <c r="I64" s="27" t="n">
        <v>37.1</v>
      </c>
      <c r="J64" s="27" t="n">
        <v>17.6</v>
      </c>
      <c r="K64" s="28" t="n">
        <v>1.37</v>
      </c>
      <c r="L64" s="25" t="n">
        <v>1819</v>
      </c>
      <c r="M64" s="27" t="n">
        <v>17.3</v>
      </c>
      <c r="N64" s="27" t="n">
        <v>47.4</v>
      </c>
      <c r="O64" s="27" t="n">
        <v>35.3</v>
      </c>
      <c r="P64" s="27" t="n">
        <v>93.7</v>
      </c>
      <c r="Q64" s="27" t="n">
        <v>6.3</v>
      </c>
      <c r="R64" s="27" t="n">
        <v>34.3</v>
      </c>
    </row>
    <row r="65" customFormat="false" ht="12.75" hidden="false" customHeight="true" outlineLevel="0" collapsed="false">
      <c r="A65" s="29" t="s">
        <v>92</v>
      </c>
      <c r="B65" s="25" t="n">
        <v>2502</v>
      </c>
      <c r="C65" s="26" t="n">
        <v>53074</v>
      </c>
      <c r="D65" s="27" t="n">
        <v>3</v>
      </c>
      <c r="E65" s="27" t="n">
        <v>19.8</v>
      </c>
      <c r="F65" s="27" t="n">
        <v>54.7</v>
      </c>
      <c r="G65" s="27" t="n">
        <v>89.6</v>
      </c>
      <c r="H65" s="27" t="n">
        <v>64.9</v>
      </c>
      <c r="I65" s="27" t="n">
        <v>28.4</v>
      </c>
      <c r="J65" s="27" t="n">
        <v>15.1</v>
      </c>
      <c r="K65" s="28" t="n">
        <v>1.38</v>
      </c>
      <c r="L65" s="25" t="n">
        <v>2473</v>
      </c>
      <c r="M65" s="27" t="n">
        <v>18.9</v>
      </c>
      <c r="N65" s="27" t="n">
        <v>71.2</v>
      </c>
      <c r="O65" s="27" t="n">
        <v>9.9</v>
      </c>
      <c r="P65" s="27" t="n">
        <v>82.9</v>
      </c>
      <c r="Q65" s="27" t="n">
        <v>17.1</v>
      </c>
      <c r="R65" s="27" t="n">
        <v>34</v>
      </c>
    </row>
    <row r="66" customFormat="false" ht="12.75" hidden="false" customHeight="true" outlineLevel="0" collapsed="false">
      <c r="A66" s="29" t="s">
        <v>93</v>
      </c>
      <c r="B66" s="25" t="n">
        <v>613</v>
      </c>
      <c r="C66" s="26" t="n">
        <v>17103</v>
      </c>
      <c r="D66" s="27" t="n">
        <v>0.4</v>
      </c>
      <c r="E66" s="27" t="n">
        <v>1</v>
      </c>
      <c r="F66" s="27" t="n">
        <v>18.4</v>
      </c>
      <c r="G66" s="27" t="n">
        <v>84.7</v>
      </c>
      <c r="H66" s="27" t="n">
        <v>90.1</v>
      </c>
      <c r="I66" s="27" t="n">
        <v>35.6</v>
      </c>
      <c r="J66" s="27" t="n">
        <v>17.5</v>
      </c>
      <c r="K66" s="28" t="n">
        <v>1.24</v>
      </c>
      <c r="L66" s="25" t="n">
        <v>605</v>
      </c>
      <c r="M66" s="27" t="n">
        <v>26.1</v>
      </c>
      <c r="N66" s="27" t="n">
        <v>30.4</v>
      </c>
      <c r="O66" s="27" t="n">
        <v>43.5</v>
      </c>
      <c r="P66" s="27" t="n">
        <v>90.4</v>
      </c>
      <c r="Q66" s="27" t="n">
        <v>9.6</v>
      </c>
      <c r="R66" s="27" t="n">
        <v>35.9</v>
      </c>
    </row>
    <row r="67" customFormat="false" ht="12.75" hidden="false" customHeight="true" outlineLevel="0" collapsed="false">
      <c r="A67" s="29" t="s">
        <v>94</v>
      </c>
      <c r="B67" s="25" t="n">
        <v>592</v>
      </c>
      <c r="C67" s="26" t="n">
        <v>13185</v>
      </c>
      <c r="D67" s="27" t="n">
        <v>3.5</v>
      </c>
      <c r="E67" s="27" t="n">
        <v>26.1</v>
      </c>
      <c r="F67" s="27" t="n">
        <v>53.4</v>
      </c>
      <c r="G67" s="27" t="n">
        <v>53.8</v>
      </c>
      <c r="H67" s="27" t="n">
        <v>53.4</v>
      </c>
      <c r="I67" s="27" t="n">
        <v>33.9</v>
      </c>
      <c r="J67" s="27" t="n">
        <v>20.6</v>
      </c>
      <c r="K67" s="28" t="n">
        <v>1.22</v>
      </c>
      <c r="L67" s="25" t="n">
        <v>590</v>
      </c>
      <c r="M67" s="27" t="n">
        <v>22.2</v>
      </c>
      <c r="N67" s="27" t="n">
        <v>48.3</v>
      </c>
      <c r="O67" s="27" t="n">
        <v>29.5</v>
      </c>
      <c r="P67" s="27" t="n">
        <v>70.2</v>
      </c>
      <c r="Q67" s="27" t="n">
        <v>29.8</v>
      </c>
      <c r="R67" s="27" t="n">
        <v>31.6</v>
      </c>
    </row>
    <row r="68" customFormat="false" ht="12.75" hidden="false" customHeight="true" outlineLevel="0" collapsed="false">
      <c r="A68" s="29" t="s">
        <v>95</v>
      </c>
      <c r="B68" s="25" t="n">
        <v>4172</v>
      </c>
      <c r="C68" s="26" t="n">
        <v>59094</v>
      </c>
      <c r="D68" s="27" t="n">
        <v>1.3</v>
      </c>
      <c r="E68" s="27" t="n">
        <v>11.8</v>
      </c>
      <c r="F68" s="27" t="n">
        <v>75.8</v>
      </c>
      <c r="G68" s="27" t="n">
        <v>123.7</v>
      </c>
      <c r="H68" s="27" t="n">
        <v>92.3</v>
      </c>
      <c r="I68" s="27" t="n">
        <v>43.2</v>
      </c>
      <c r="J68" s="27" t="n">
        <v>29.7</v>
      </c>
      <c r="K68" s="28" t="n">
        <v>1.89</v>
      </c>
      <c r="L68" s="25" t="n">
        <v>4138</v>
      </c>
      <c r="M68" s="27" t="n">
        <v>7.3</v>
      </c>
      <c r="N68" s="27" t="n">
        <v>81</v>
      </c>
      <c r="O68" s="27" t="n">
        <v>11.7</v>
      </c>
      <c r="P68" s="27" t="n">
        <v>80.8</v>
      </c>
      <c r="Q68" s="27" t="n">
        <v>19.2</v>
      </c>
      <c r="R68" s="27" t="n">
        <v>35.5</v>
      </c>
    </row>
    <row r="69" customFormat="false" ht="12.75" hidden="false" customHeight="true" outlineLevel="0" collapsed="false">
      <c r="A69" s="29" t="s">
        <v>46</v>
      </c>
      <c r="B69" s="25" t="n">
        <v>218</v>
      </c>
      <c r="C69" s="26" t="n">
        <v>4068</v>
      </c>
      <c r="D69" s="27" t="n">
        <v>0</v>
      </c>
      <c r="E69" s="27" t="n">
        <v>7.1</v>
      </c>
      <c r="F69" s="27" t="n">
        <v>50.2</v>
      </c>
      <c r="G69" s="27" t="n">
        <v>88.2</v>
      </c>
      <c r="H69" s="27" t="n">
        <v>107.2</v>
      </c>
      <c r="I69" s="27" t="n">
        <v>66.9</v>
      </c>
      <c r="J69" s="27" t="n">
        <v>33.2</v>
      </c>
      <c r="K69" s="28" t="n">
        <v>1.76</v>
      </c>
      <c r="L69" s="25" t="n">
        <v>217</v>
      </c>
      <c r="M69" s="27" t="n">
        <v>19.8</v>
      </c>
      <c r="N69" s="27" t="n">
        <v>34.6</v>
      </c>
      <c r="O69" s="27" t="n">
        <v>45.6</v>
      </c>
      <c r="P69" s="27" t="n">
        <v>86.6</v>
      </c>
      <c r="Q69" s="27" t="n">
        <v>13.4</v>
      </c>
      <c r="R69" s="27" t="n">
        <v>38.3</v>
      </c>
    </row>
    <row r="70" customFormat="false" ht="12.75" hidden="false" customHeight="true" outlineLevel="0" collapsed="false">
      <c r="A70" s="24" t="s">
        <v>96</v>
      </c>
      <c r="B70" s="25" t="n">
        <v>10668</v>
      </c>
      <c r="C70" s="26" t="n">
        <v>204605</v>
      </c>
      <c r="D70" s="27" t="n">
        <v>0.6</v>
      </c>
      <c r="E70" s="27" t="n">
        <v>6.9</v>
      </c>
      <c r="F70" s="27" t="n">
        <v>43.9</v>
      </c>
      <c r="G70" s="27" t="n">
        <v>103.4</v>
      </c>
      <c r="H70" s="27" t="n">
        <v>96.1</v>
      </c>
      <c r="I70" s="27" t="n">
        <v>41.9</v>
      </c>
      <c r="J70" s="27" t="n">
        <v>20.1</v>
      </c>
      <c r="K70" s="28" t="n">
        <v>1.56</v>
      </c>
      <c r="L70" s="25" t="n">
        <v>10545</v>
      </c>
      <c r="M70" s="27" t="n">
        <v>3.9</v>
      </c>
      <c r="N70" s="27" t="n">
        <v>83.1</v>
      </c>
      <c r="O70" s="27" t="n">
        <v>13</v>
      </c>
      <c r="P70" s="27" t="n">
        <v>92.9</v>
      </c>
      <c r="Q70" s="27" t="n">
        <v>7.1</v>
      </c>
      <c r="R70" s="27" t="n">
        <v>32.9</v>
      </c>
    </row>
    <row r="71" customFormat="false" ht="12.75" hidden="false" customHeight="true" outlineLevel="0" collapsed="false">
      <c r="A71" s="29" t="s">
        <v>97</v>
      </c>
      <c r="B71" s="25" t="n">
        <v>7218</v>
      </c>
      <c r="C71" s="26" t="n">
        <v>124974</v>
      </c>
      <c r="D71" s="27" t="n">
        <v>0.8</v>
      </c>
      <c r="E71" s="27" t="n">
        <v>8.9</v>
      </c>
      <c r="F71" s="27" t="n">
        <v>54.2</v>
      </c>
      <c r="G71" s="27" t="n">
        <v>115.5</v>
      </c>
      <c r="H71" s="27" t="n">
        <v>106.8</v>
      </c>
      <c r="I71" s="27" t="n">
        <v>47</v>
      </c>
      <c r="J71" s="27" t="n">
        <v>22.3</v>
      </c>
      <c r="K71" s="28" t="n">
        <v>1.78</v>
      </c>
      <c r="L71" s="25" t="n">
        <v>7136</v>
      </c>
      <c r="M71" s="27" t="n">
        <v>1.1</v>
      </c>
      <c r="N71" s="27" t="n">
        <v>93.6</v>
      </c>
      <c r="O71" s="27" t="n">
        <v>5.3</v>
      </c>
      <c r="P71" s="27" t="n">
        <v>92.1</v>
      </c>
      <c r="Q71" s="27" t="n">
        <v>7.9</v>
      </c>
      <c r="R71" s="27" t="n">
        <v>32.1</v>
      </c>
    </row>
    <row r="72" customFormat="false" ht="12.75" hidden="false" customHeight="true" outlineLevel="0" collapsed="false">
      <c r="A72" s="29" t="s">
        <v>98</v>
      </c>
      <c r="B72" s="25" t="n">
        <v>1133</v>
      </c>
      <c r="C72" s="26" t="n">
        <v>26265</v>
      </c>
      <c r="D72" s="27" t="n">
        <v>0.4</v>
      </c>
      <c r="E72" s="27" t="n">
        <v>3.2</v>
      </c>
      <c r="F72" s="27" t="n">
        <v>30.3</v>
      </c>
      <c r="G72" s="27" t="n">
        <v>88.8</v>
      </c>
      <c r="H72" s="27" t="n">
        <v>91.2</v>
      </c>
      <c r="I72" s="27" t="n">
        <v>36.7</v>
      </c>
      <c r="J72" s="27" t="n">
        <v>20.4</v>
      </c>
      <c r="K72" s="28" t="n">
        <v>1.35</v>
      </c>
      <c r="L72" s="25" t="n">
        <v>1122</v>
      </c>
      <c r="M72" s="27" t="n">
        <v>13.8</v>
      </c>
      <c r="N72" s="27" t="n">
        <v>32.8</v>
      </c>
      <c r="O72" s="27" t="n">
        <v>53.4</v>
      </c>
      <c r="P72" s="27" t="n">
        <v>92.4</v>
      </c>
      <c r="Q72" s="27" t="n">
        <v>7.6</v>
      </c>
      <c r="R72" s="27" t="n">
        <v>33.7</v>
      </c>
    </row>
    <row r="73" customFormat="false" ht="12.75" hidden="false" customHeight="true" outlineLevel="0" collapsed="false">
      <c r="A73" s="29" t="s">
        <v>99</v>
      </c>
      <c r="B73" s="25" t="n">
        <v>385</v>
      </c>
      <c r="C73" s="26" t="n">
        <v>9563</v>
      </c>
      <c r="D73" s="27" t="n">
        <v>0</v>
      </c>
      <c r="E73" s="27" t="n">
        <v>2</v>
      </c>
      <c r="F73" s="27" t="n">
        <v>22.1</v>
      </c>
      <c r="G73" s="27" t="n">
        <v>74.1</v>
      </c>
      <c r="H73" s="27" t="n">
        <v>73</v>
      </c>
      <c r="I73" s="27" t="n">
        <v>36.4</v>
      </c>
      <c r="J73" s="27" t="n">
        <v>20.7</v>
      </c>
      <c r="K73" s="28" t="n">
        <v>1.14</v>
      </c>
      <c r="L73" s="25" t="n">
        <v>378</v>
      </c>
      <c r="M73" s="27" t="n">
        <v>21.4</v>
      </c>
      <c r="N73" s="27" t="n">
        <v>63.5</v>
      </c>
      <c r="O73" s="27" t="n">
        <v>15.1</v>
      </c>
      <c r="P73" s="27" t="n">
        <v>94.7</v>
      </c>
      <c r="Q73" s="27" t="n">
        <v>5.3</v>
      </c>
      <c r="R73" s="27" t="n">
        <v>36.2</v>
      </c>
    </row>
    <row r="74" customFormat="false" ht="12.75" hidden="false" customHeight="true" outlineLevel="0" collapsed="false">
      <c r="A74" s="29" t="s">
        <v>100</v>
      </c>
      <c r="B74" s="25" t="n">
        <v>1431</v>
      </c>
      <c r="C74" s="26" t="n">
        <v>30628</v>
      </c>
      <c r="D74" s="27" t="n">
        <v>0.3</v>
      </c>
      <c r="E74" s="27" t="n">
        <v>2.8</v>
      </c>
      <c r="F74" s="27" t="n">
        <v>31</v>
      </c>
      <c r="G74" s="27" t="n">
        <v>99.9</v>
      </c>
      <c r="H74" s="27" t="n">
        <v>91.1</v>
      </c>
      <c r="I74" s="27" t="n">
        <v>32.5</v>
      </c>
      <c r="J74" s="27" t="n">
        <v>9</v>
      </c>
      <c r="K74" s="28" t="n">
        <v>1.33</v>
      </c>
      <c r="L74" s="25" t="n">
        <v>1415</v>
      </c>
      <c r="M74" s="27" t="n">
        <v>4.5</v>
      </c>
      <c r="N74" s="27" t="n">
        <v>86.8</v>
      </c>
      <c r="O74" s="27" t="n">
        <v>8.8</v>
      </c>
      <c r="P74" s="27" t="n">
        <v>96.3</v>
      </c>
      <c r="Q74" s="27" t="n">
        <v>3.7</v>
      </c>
      <c r="R74" s="27" t="n">
        <v>34</v>
      </c>
    </row>
    <row r="75" customFormat="false" ht="12.75" hidden="false" customHeight="true" outlineLevel="0" collapsed="false">
      <c r="A75" s="29" t="s">
        <v>46</v>
      </c>
      <c r="B75" s="25" t="n">
        <v>501</v>
      </c>
      <c r="C75" s="26" t="n">
        <v>13175</v>
      </c>
      <c r="D75" s="27" t="n">
        <v>0</v>
      </c>
      <c r="E75" s="27" t="n">
        <v>2.1</v>
      </c>
      <c r="F75" s="27" t="n">
        <v>16.8</v>
      </c>
      <c r="G75" s="27" t="n">
        <v>77.1</v>
      </c>
      <c r="H75" s="27" t="n">
        <v>69.9</v>
      </c>
      <c r="I75" s="27" t="n">
        <v>34.2</v>
      </c>
      <c r="J75" s="27" t="n">
        <v>10.6</v>
      </c>
      <c r="K75" s="28" t="n">
        <v>1.05</v>
      </c>
      <c r="L75" s="25" t="n">
        <v>494</v>
      </c>
      <c r="M75" s="27" t="n">
        <v>8.3</v>
      </c>
      <c r="N75" s="27" t="n">
        <v>50.2</v>
      </c>
      <c r="O75" s="27" t="n">
        <v>41.5</v>
      </c>
      <c r="P75" s="27" t="n">
        <v>94.1</v>
      </c>
      <c r="Q75" s="27" t="n">
        <v>5.9</v>
      </c>
      <c r="R75" s="27" t="n">
        <v>33.9</v>
      </c>
    </row>
    <row r="76" customFormat="false" ht="12.75" hidden="false" customHeight="true" outlineLevel="0" collapsed="false">
      <c r="A76" s="24" t="s">
        <v>101</v>
      </c>
      <c r="B76" s="25" t="n">
        <v>18038</v>
      </c>
      <c r="C76" s="26" t="n">
        <v>252925</v>
      </c>
      <c r="D76" s="27" t="n">
        <v>0.6</v>
      </c>
      <c r="E76" s="27" t="n">
        <v>17.4</v>
      </c>
      <c r="F76" s="27" t="n">
        <v>58.3</v>
      </c>
      <c r="G76" s="27" t="n">
        <v>115.1</v>
      </c>
      <c r="H76" s="27" t="n">
        <v>94.2</v>
      </c>
      <c r="I76" s="27" t="n">
        <v>41.7</v>
      </c>
      <c r="J76" s="27" t="n">
        <v>21.4</v>
      </c>
      <c r="K76" s="28" t="n">
        <v>1.74</v>
      </c>
      <c r="L76" s="25" t="n">
        <v>17828</v>
      </c>
      <c r="M76" s="27" t="n">
        <v>5.5</v>
      </c>
      <c r="N76" s="27" t="n">
        <v>86.9</v>
      </c>
      <c r="O76" s="27" t="n">
        <v>7.6</v>
      </c>
      <c r="P76" s="27" t="n">
        <v>97</v>
      </c>
      <c r="Q76" s="27" t="n">
        <v>3</v>
      </c>
      <c r="R76" s="27" t="n">
        <v>32.8</v>
      </c>
    </row>
    <row r="77" customFormat="false" ht="12.75" hidden="false" customHeight="true" outlineLevel="0" collapsed="false">
      <c r="A77" s="29" t="s">
        <v>102</v>
      </c>
      <c r="B77" s="25" t="n">
        <v>11176</v>
      </c>
      <c r="C77" s="26" t="n">
        <v>151781</v>
      </c>
      <c r="D77" s="27" t="n">
        <v>0.4</v>
      </c>
      <c r="E77" s="27" t="n">
        <v>20.7</v>
      </c>
      <c r="F77" s="27" t="n">
        <v>64.1</v>
      </c>
      <c r="G77" s="27" t="n">
        <v>116.5</v>
      </c>
      <c r="H77" s="27" t="n">
        <v>86.3</v>
      </c>
      <c r="I77" s="27" t="n">
        <v>31</v>
      </c>
      <c r="J77" s="27" t="n">
        <v>13.1</v>
      </c>
      <c r="K77" s="28" t="n">
        <v>1.66</v>
      </c>
      <c r="L77" s="25" t="n">
        <v>11037</v>
      </c>
      <c r="M77" s="27" t="n">
        <v>4.9</v>
      </c>
      <c r="N77" s="27" t="n">
        <v>89.2</v>
      </c>
      <c r="O77" s="27" t="n">
        <v>6</v>
      </c>
      <c r="P77" s="27" t="n">
        <v>97.6</v>
      </c>
      <c r="Q77" s="27" t="n">
        <v>2.4</v>
      </c>
      <c r="R77" s="27" t="n">
        <v>32.3</v>
      </c>
    </row>
    <row r="78" customFormat="false" ht="12.75" hidden="false" customHeight="true" outlineLevel="0" collapsed="false">
      <c r="A78" s="29" t="s">
        <v>103</v>
      </c>
      <c r="B78" s="25" t="n">
        <v>1443</v>
      </c>
      <c r="C78" s="26" t="n">
        <v>17879</v>
      </c>
      <c r="D78" s="27" t="n">
        <v>0.3</v>
      </c>
      <c r="E78" s="27" t="n">
        <v>13.3</v>
      </c>
      <c r="F78" s="27" t="n">
        <v>54.7</v>
      </c>
      <c r="G78" s="27" t="n">
        <v>143.4</v>
      </c>
      <c r="H78" s="27" t="n">
        <v>119.2</v>
      </c>
      <c r="I78" s="27" t="n">
        <v>75.7</v>
      </c>
      <c r="J78" s="27" t="n">
        <v>46</v>
      </c>
      <c r="K78" s="28" t="n">
        <v>2.26</v>
      </c>
      <c r="L78" s="25" t="n">
        <v>1426</v>
      </c>
      <c r="M78" s="27" t="n">
        <v>6.9</v>
      </c>
      <c r="N78" s="27" t="n">
        <v>80.6</v>
      </c>
      <c r="O78" s="27" t="n">
        <v>12.5</v>
      </c>
      <c r="P78" s="27" t="n">
        <v>97.8</v>
      </c>
      <c r="Q78" s="27" t="n">
        <v>2.2</v>
      </c>
      <c r="R78" s="27" t="n">
        <v>33.4</v>
      </c>
    </row>
    <row r="79" customFormat="false" ht="12.75" hidden="false" customHeight="true" outlineLevel="0" collapsed="false">
      <c r="A79" s="29" t="s">
        <v>104</v>
      </c>
      <c r="B79" s="25" t="n">
        <v>1893</v>
      </c>
      <c r="C79" s="26" t="n">
        <v>32102</v>
      </c>
      <c r="D79" s="27" t="n">
        <v>0.4</v>
      </c>
      <c r="E79" s="27" t="n">
        <v>3.9</v>
      </c>
      <c r="F79" s="27" t="n">
        <v>31.4</v>
      </c>
      <c r="G79" s="27" t="n">
        <v>108.1</v>
      </c>
      <c r="H79" s="27" t="n">
        <v>107.1</v>
      </c>
      <c r="I79" s="27" t="n">
        <v>43.2</v>
      </c>
      <c r="J79" s="27" t="n">
        <v>18.7</v>
      </c>
      <c r="K79" s="28" t="n">
        <v>1.56</v>
      </c>
      <c r="L79" s="25" t="n">
        <v>1870</v>
      </c>
      <c r="M79" s="27" t="n">
        <v>11.2</v>
      </c>
      <c r="N79" s="27" t="n">
        <v>79</v>
      </c>
      <c r="O79" s="27" t="n">
        <v>9.8</v>
      </c>
      <c r="P79" s="27" t="n">
        <v>95.6</v>
      </c>
      <c r="Q79" s="27" t="n">
        <v>4.4</v>
      </c>
      <c r="R79" s="27" t="n">
        <v>35.1</v>
      </c>
    </row>
    <row r="80" customFormat="false" ht="12.75" hidden="false" customHeight="true" outlineLevel="0" collapsed="false">
      <c r="A80" s="29" t="s">
        <v>46</v>
      </c>
      <c r="B80" s="25" t="n">
        <v>3526</v>
      </c>
      <c r="C80" s="26" t="n">
        <v>51163</v>
      </c>
      <c r="D80" s="27" t="n">
        <v>1.1</v>
      </c>
      <c r="E80" s="27" t="n">
        <v>17.3</v>
      </c>
      <c r="F80" s="27" t="n">
        <v>51.5</v>
      </c>
      <c r="G80" s="27" t="n">
        <v>105.2</v>
      </c>
      <c r="H80" s="27" t="n">
        <v>99.7</v>
      </c>
      <c r="I80" s="27" t="n">
        <v>60.4</v>
      </c>
      <c r="J80" s="27" t="n">
        <v>40</v>
      </c>
      <c r="K80" s="28" t="n">
        <v>1.88</v>
      </c>
      <c r="L80" s="25" t="n">
        <v>3495</v>
      </c>
      <c r="M80" s="27" t="n">
        <v>3.8</v>
      </c>
      <c r="N80" s="27" t="n">
        <v>86.5</v>
      </c>
      <c r="O80" s="27" t="n">
        <v>9.7</v>
      </c>
      <c r="P80" s="27" t="n">
        <v>95.7</v>
      </c>
      <c r="Q80" s="27" t="n">
        <v>4.3</v>
      </c>
      <c r="R80" s="27" t="n">
        <v>33.2</v>
      </c>
    </row>
    <row r="81" customFormat="false" ht="12.75" hidden="false" customHeight="true" outlineLevel="0" collapsed="false">
      <c r="A81" s="24" t="s">
        <v>105</v>
      </c>
      <c r="B81" s="25" t="n">
        <v>4436</v>
      </c>
      <c r="C81" s="26" t="n">
        <v>78693</v>
      </c>
      <c r="D81" s="27" t="n">
        <v>2.2</v>
      </c>
      <c r="E81" s="27" t="n">
        <v>18</v>
      </c>
      <c r="F81" s="27" t="n">
        <v>50.1</v>
      </c>
      <c r="G81" s="27" t="n">
        <v>87.2</v>
      </c>
      <c r="H81" s="27" t="n">
        <v>93.3</v>
      </c>
      <c r="I81" s="27" t="n">
        <v>43.8</v>
      </c>
      <c r="J81" s="27" t="n">
        <v>26.1</v>
      </c>
      <c r="K81" s="28" t="n">
        <v>1.6</v>
      </c>
      <c r="L81" s="25" t="n">
        <v>4371</v>
      </c>
      <c r="M81" s="27" t="n">
        <v>52.8</v>
      </c>
      <c r="N81" s="27" t="n">
        <v>23.9</v>
      </c>
      <c r="O81" s="27" t="n">
        <v>23.4</v>
      </c>
      <c r="P81" s="27" t="n">
        <v>78.5</v>
      </c>
      <c r="Q81" s="27" t="n">
        <v>21.5</v>
      </c>
      <c r="R81" s="27" t="n">
        <v>35.1</v>
      </c>
    </row>
    <row r="82" customFormat="false" ht="12.75" hidden="false" customHeight="true" outlineLevel="0" collapsed="false">
      <c r="A82" s="29" t="s">
        <v>106</v>
      </c>
      <c r="B82" s="25" t="n">
        <v>203</v>
      </c>
      <c r="C82" s="26" t="n">
        <v>3644</v>
      </c>
      <c r="D82" s="27" t="n">
        <v>2.9</v>
      </c>
      <c r="E82" s="27" t="n">
        <v>17.3</v>
      </c>
      <c r="F82" s="27" t="n">
        <v>67.3</v>
      </c>
      <c r="G82" s="27" t="n">
        <v>106.7</v>
      </c>
      <c r="H82" s="27" t="n">
        <v>92.9</v>
      </c>
      <c r="I82" s="27" t="n">
        <v>30.9</v>
      </c>
      <c r="J82" s="27" t="n">
        <v>15</v>
      </c>
      <c r="K82" s="28" t="n">
        <v>1.67</v>
      </c>
      <c r="L82" s="25" t="n">
        <v>203</v>
      </c>
      <c r="M82" s="27" t="n">
        <v>47.3</v>
      </c>
      <c r="N82" s="27" t="n">
        <v>21.7</v>
      </c>
      <c r="O82" s="27" t="n">
        <v>31</v>
      </c>
      <c r="P82" s="27" t="n">
        <v>77.8</v>
      </c>
      <c r="Q82" s="27" t="n">
        <v>22.2</v>
      </c>
      <c r="R82" s="27" t="n">
        <v>35.3</v>
      </c>
    </row>
    <row r="83" customFormat="false" ht="12.75" hidden="false" customHeight="true" outlineLevel="0" collapsed="false">
      <c r="A83" s="29" t="s">
        <v>107</v>
      </c>
      <c r="B83" s="25" t="n">
        <v>836</v>
      </c>
      <c r="C83" s="26" t="n">
        <v>14077</v>
      </c>
      <c r="D83" s="27" t="n">
        <v>0.8</v>
      </c>
      <c r="E83" s="27" t="n">
        <v>11.9</v>
      </c>
      <c r="F83" s="27" t="n">
        <v>44.2</v>
      </c>
      <c r="G83" s="27" t="n">
        <v>105.3</v>
      </c>
      <c r="H83" s="27" t="n">
        <v>108.4</v>
      </c>
      <c r="I83" s="27" t="n">
        <v>44.5</v>
      </c>
      <c r="J83" s="27" t="n">
        <v>20</v>
      </c>
      <c r="K83" s="28" t="n">
        <v>1.68</v>
      </c>
      <c r="L83" s="25" t="n">
        <v>826</v>
      </c>
      <c r="M83" s="27" t="n">
        <v>65.1</v>
      </c>
      <c r="N83" s="27" t="n">
        <v>12.2</v>
      </c>
      <c r="O83" s="27" t="n">
        <v>22.6</v>
      </c>
      <c r="P83" s="27" t="n">
        <v>81.1</v>
      </c>
      <c r="Q83" s="27" t="n">
        <v>18.9</v>
      </c>
      <c r="R83" s="27" t="n">
        <v>35.5</v>
      </c>
    </row>
    <row r="84" customFormat="false" ht="12.75" hidden="false" customHeight="true" outlineLevel="0" collapsed="false">
      <c r="A84" s="29" t="s">
        <v>108</v>
      </c>
      <c r="B84" s="25" t="n">
        <v>85</v>
      </c>
      <c r="C84" s="26" t="n">
        <v>1407</v>
      </c>
      <c r="D84" s="27" t="n">
        <v>5.2</v>
      </c>
      <c r="E84" s="27" t="n">
        <v>18.9</v>
      </c>
      <c r="F84" s="27" t="n">
        <v>56.8</v>
      </c>
      <c r="G84" s="27" t="n">
        <v>94.2</v>
      </c>
      <c r="H84" s="27" t="n">
        <v>113</v>
      </c>
      <c r="I84" s="27" t="n">
        <v>55.9</v>
      </c>
      <c r="J84" s="27" t="n">
        <v>33.9</v>
      </c>
      <c r="K84" s="28" t="n">
        <v>1.89</v>
      </c>
      <c r="L84" s="25" t="n">
        <v>84</v>
      </c>
      <c r="M84" s="27" t="n">
        <v>54.8</v>
      </c>
      <c r="N84" s="27" t="n">
        <v>8.3</v>
      </c>
      <c r="O84" s="27" t="n">
        <v>36.9</v>
      </c>
      <c r="P84" s="27" t="n">
        <v>79.8</v>
      </c>
      <c r="Q84" s="27" t="n">
        <v>20.2</v>
      </c>
      <c r="R84" s="27" t="n">
        <v>37.7</v>
      </c>
    </row>
    <row r="85" customFormat="false" ht="12.75" hidden="false" customHeight="true" outlineLevel="0" collapsed="false">
      <c r="A85" s="29" t="s">
        <v>109</v>
      </c>
      <c r="B85" s="25" t="n">
        <v>360</v>
      </c>
      <c r="C85" s="26" t="n">
        <v>5844</v>
      </c>
      <c r="D85" s="27" t="n">
        <v>7.6</v>
      </c>
      <c r="E85" s="27" t="n">
        <v>21.3</v>
      </c>
      <c r="F85" s="27" t="n">
        <v>59.1</v>
      </c>
      <c r="G85" s="27" t="n">
        <v>86.7</v>
      </c>
      <c r="H85" s="27" t="n">
        <v>77.8</v>
      </c>
      <c r="I85" s="27" t="n">
        <v>41.3</v>
      </c>
      <c r="J85" s="27" t="n">
        <v>26.4</v>
      </c>
      <c r="K85" s="28" t="n">
        <v>1.6</v>
      </c>
      <c r="L85" s="25" t="n">
        <v>357</v>
      </c>
      <c r="M85" s="27" t="n">
        <v>46.6</v>
      </c>
      <c r="N85" s="27" t="n">
        <v>25.3</v>
      </c>
      <c r="O85" s="27" t="n">
        <v>28.1</v>
      </c>
      <c r="P85" s="27" t="n">
        <v>66.7</v>
      </c>
      <c r="Q85" s="27" t="n">
        <v>33.3</v>
      </c>
      <c r="R85" s="27" t="n">
        <v>33.8</v>
      </c>
    </row>
    <row r="86" customFormat="false" ht="12.75" hidden="false" customHeight="true" outlineLevel="0" collapsed="false">
      <c r="A86" s="29" t="s">
        <v>110</v>
      </c>
      <c r="B86" s="25" t="n">
        <v>430</v>
      </c>
      <c r="C86" s="26" t="n">
        <v>7366</v>
      </c>
      <c r="D86" s="27" t="n">
        <v>0</v>
      </c>
      <c r="E86" s="27" t="n">
        <v>44.7</v>
      </c>
      <c r="F86" s="27" t="n">
        <v>72</v>
      </c>
      <c r="G86" s="27" t="n">
        <v>93.6</v>
      </c>
      <c r="H86" s="27" t="n">
        <v>87.4</v>
      </c>
      <c r="I86" s="27" t="n">
        <v>34.2</v>
      </c>
      <c r="J86" s="27" t="n">
        <v>23.5</v>
      </c>
      <c r="K86" s="28" t="n">
        <v>1.78</v>
      </c>
      <c r="L86" s="25" t="n">
        <v>423</v>
      </c>
      <c r="M86" s="27" t="n">
        <v>49.4</v>
      </c>
      <c r="N86" s="27" t="n">
        <v>23.6</v>
      </c>
      <c r="O86" s="27" t="n">
        <v>27</v>
      </c>
      <c r="P86" s="27" t="n">
        <v>69.5</v>
      </c>
      <c r="Q86" s="27" t="n">
        <v>30.5</v>
      </c>
      <c r="R86" s="27" t="n">
        <v>35</v>
      </c>
    </row>
    <row r="87" customFormat="false" ht="12.75" hidden="false" customHeight="true" outlineLevel="0" collapsed="false">
      <c r="A87" s="29" t="s">
        <v>111</v>
      </c>
      <c r="B87" s="25" t="n">
        <v>1469</v>
      </c>
      <c r="C87" s="26" t="n">
        <v>25672</v>
      </c>
      <c r="D87" s="27" t="n">
        <v>2.1</v>
      </c>
      <c r="E87" s="27" t="n">
        <v>18.9</v>
      </c>
      <c r="F87" s="27" t="n">
        <v>60.3</v>
      </c>
      <c r="G87" s="27" t="n">
        <v>99.8</v>
      </c>
      <c r="H87" s="27" t="n">
        <v>99.7</v>
      </c>
      <c r="I87" s="27" t="n">
        <v>49.9</v>
      </c>
      <c r="J87" s="27" t="n">
        <v>31.8</v>
      </c>
      <c r="K87" s="28" t="n">
        <v>1.81</v>
      </c>
      <c r="L87" s="25" t="n">
        <v>1442</v>
      </c>
      <c r="M87" s="27" t="n">
        <v>62.4</v>
      </c>
      <c r="N87" s="27" t="n">
        <v>16.3</v>
      </c>
      <c r="O87" s="27" t="n">
        <v>21.3</v>
      </c>
      <c r="P87" s="27" t="n">
        <v>81.8</v>
      </c>
      <c r="Q87" s="27" t="n">
        <v>18.2</v>
      </c>
      <c r="R87" s="27" t="n">
        <v>34.8</v>
      </c>
    </row>
    <row r="88" customFormat="false" ht="12.75" hidden="false" customHeight="true" outlineLevel="0" collapsed="false">
      <c r="A88" s="29" t="s">
        <v>112</v>
      </c>
      <c r="B88" s="25" t="n">
        <v>89</v>
      </c>
      <c r="C88" s="26" t="n">
        <v>2028</v>
      </c>
      <c r="D88" s="27" t="n">
        <v>0</v>
      </c>
      <c r="E88" s="27" t="n">
        <v>41.7</v>
      </c>
      <c r="F88" s="27" t="n">
        <v>50</v>
      </c>
      <c r="G88" s="27" t="n">
        <v>101.4</v>
      </c>
      <c r="H88" s="27" t="n">
        <v>80.1</v>
      </c>
      <c r="I88" s="27" t="n">
        <v>32.6</v>
      </c>
      <c r="J88" s="27" t="n">
        <v>22.9</v>
      </c>
      <c r="K88" s="28" t="n">
        <v>1.64</v>
      </c>
      <c r="L88" s="25" t="n">
        <v>88</v>
      </c>
      <c r="M88" s="27" t="n">
        <v>58</v>
      </c>
      <c r="N88" s="27" t="n">
        <v>15.9</v>
      </c>
      <c r="O88" s="27" t="n">
        <v>26.1</v>
      </c>
      <c r="P88" s="27" t="n">
        <v>75</v>
      </c>
      <c r="Q88" s="27" t="n">
        <v>25</v>
      </c>
      <c r="R88" s="27" t="n">
        <v>38.6</v>
      </c>
    </row>
    <row r="89" customFormat="false" ht="12.75" hidden="false" customHeight="true" outlineLevel="0" collapsed="false">
      <c r="A89" s="29" t="s">
        <v>46</v>
      </c>
      <c r="B89" s="25" t="n">
        <v>964</v>
      </c>
      <c r="C89" s="26" t="n">
        <v>18655</v>
      </c>
      <c r="D89" s="27" t="n">
        <v>3.1</v>
      </c>
      <c r="E89" s="27" t="n">
        <v>13.5</v>
      </c>
      <c r="F89" s="27" t="n">
        <v>33.8</v>
      </c>
      <c r="G89" s="27" t="n">
        <v>63.2</v>
      </c>
      <c r="H89" s="27" t="n">
        <v>81.3</v>
      </c>
      <c r="I89" s="27" t="n">
        <v>46</v>
      </c>
      <c r="J89" s="27" t="n">
        <v>26.1</v>
      </c>
      <c r="K89" s="28" t="n">
        <v>1.34</v>
      </c>
      <c r="L89" s="25" t="n">
        <v>948</v>
      </c>
      <c r="M89" s="27" t="n">
        <v>31.6</v>
      </c>
      <c r="N89" s="27" t="n">
        <v>47.7</v>
      </c>
      <c r="O89" s="27" t="n">
        <v>20.7</v>
      </c>
      <c r="P89" s="27" t="n">
        <v>80</v>
      </c>
      <c r="Q89" s="27" t="n">
        <v>20</v>
      </c>
      <c r="R89" s="27" t="n">
        <v>34.9</v>
      </c>
    </row>
    <row r="90" customFormat="false" ht="12.75" hidden="false" customHeight="true" outlineLevel="0" collapsed="false">
      <c r="A90" s="24" t="s">
        <v>113</v>
      </c>
      <c r="B90" s="25" t="n">
        <v>6502</v>
      </c>
      <c r="C90" s="26" t="n">
        <v>98817</v>
      </c>
      <c r="D90" s="27" t="n">
        <v>2.4</v>
      </c>
      <c r="E90" s="27" t="n">
        <v>23.8</v>
      </c>
      <c r="F90" s="27" t="n">
        <v>74.1</v>
      </c>
      <c r="G90" s="27" t="n">
        <v>138.4</v>
      </c>
      <c r="H90" s="27" t="n">
        <v>108.4</v>
      </c>
      <c r="I90" s="27" t="n">
        <v>52.5</v>
      </c>
      <c r="J90" s="27" t="n">
        <v>28.7</v>
      </c>
      <c r="K90" s="28" t="n">
        <v>2.14</v>
      </c>
      <c r="L90" s="25" t="n">
        <v>6387</v>
      </c>
      <c r="M90" s="27" t="n">
        <v>29.4</v>
      </c>
      <c r="N90" s="27" t="n">
        <v>49.1</v>
      </c>
      <c r="O90" s="27" t="n">
        <v>21.6</v>
      </c>
      <c r="P90" s="27" t="n">
        <v>78.5</v>
      </c>
      <c r="Q90" s="27" t="n">
        <v>21.5</v>
      </c>
      <c r="R90" s="27" t="n">
        <v>34.8</v>
      </c>
    </row>
    <row r="91" customFormat="false" ht="12.75" hidden="false" customHeight="true" outlineLevel="0" collapsed="false">
      <c r="A91" s="29" t="s">
        <v>114</v>
      </c>
      <c r="B91" s="25" t="n">
        <v>244</v>
      </c>
      <c r="C91" s="26" t="n">
        <v>4582</v>
      </c>
      <c r="D91" s="27" t="n">
        <v>0</v>
      </c>
      <c r="E91" s="27" t="n">
        <v>8.3</v>
      </c>
      <c r="F91" s="27" t="n">
        <v>48.9</v>
      </c>
      <c r="G91" s="27" t="n">
        <v>120.5</v>
      </c>
      <c r="H91" s="27" t="n">
        <v>104.6</v>
      </c>
      <c r="I91" s="27" t="n">
        <v>44.6</v>
      </c>
      <c r="J91" s="27" t="n">
        <v>26</v>
      </c>
      <c r="K91" s="28" t="n">
        <v>1.76</v>
      </c>
      <c r="L91" s="25" t="n">
        <v>240</v>
      </c>
      <c r="M91" s="27" t="n">
        <v>26.3</v>
      </c>
      <c r="N91" s="27" t="n">
        <v>40.4</v>
      </c>
      <c r="O91" s="27" t="n">
        <v>33.3</v>
      </c>
      <c r="P91" s="27" t="n">
        <v>76.7</v>
      </c>
      <c r="Q91" s="27" t="n">
        <v>23.3</v>
      </c>
      <c r="R91" s="27" t="n">
        <v>35.1</v>
      </c>
    </row>
    <row r="92" customFormat="false" ht="12.75" hidden="false" customHeight="true" outlineLevel="0" collapsed="false">
      <c r="A92" s="29" t="s">
        <v>115</v>
      </c>
      <c r="B92" s="25" t="n">
        <v>363</v>
      </c>
      <c r="C92" s="26" t="n">
        <v>7110</v>
      </c>
      <c r="D92" s="27" t="n">
        <v>0</v>
      </c>
      <c r="E92" s="27" t="n">
        <v>14</v>
      </c>
      <c r="F92" s="27" t="n">
        <v>53.4</v>
      </c>
      <c r="G92" s="27" t="n">
        <v>87</v>
      </c>
      <c r="H92" s="27" t="n">
        <v>82</v>
      </c>
      <c r="I92" s="27" t="n">
        <v>46.2</v>
      </c>
      <c r="J92" s="27" t="n">
        <v>21.7</v>
      </c>
      <c r="K92" s="28" t="n">
        <v>1.52</v>
      </c>
      <c r="L92" s="25" t="n">
        <v>354</v>
      </c>
      <c r="M92" s="27" t="n">
        <v>35</v>
      </c>
      <c r="N92" s="27" t="n">
        <v>47.5</v>
      </c>
      <c r="O92" s="27" t="n">
        <v>17.5</v>
      </c>
      <c r="P92" s="27" t="n">
        <v>88.1</v>
      </c>
      <c r="Q92" s="27" t="n">
        <v>11.9</v>
      </c>
      <c r="R92" s="27" t="n">
        <v>33.5</v>
      </c>
    </row>
    <row r="93" customFormat="false" ht="12.75" hidden="false" customHeight="true" outlineLevel="0" collapsed="false">
      <c r="A93" s="29" t="s">
        <v>116</v>
      </c>
      <c r="B93" s="25" t="n">
        <v>2515</v>
      </c>
      <c r="C93" s="26" t="n">
        <v>51375</v>
      </c>
      <c r="D93" s="27" t="n">
        <v>1.3</v>
      </c>
      <c r="E93" s="27" t="n">
        <v>12.4</v>
      </c>
      <c r="F93" s="27" t="n">
        <v>55.8</v>
      </c>
      <c r="G93" s="27" t="n">
        <v>133.8</v>
      </c>
      <c r="H93" s="27" t="n">
        <v>91.3</v>
      </c>
      <c r="I93" s="27" t="n">
        <v>32.3</v>
      </c>
      <c r="J93" s="27" t="n">
        <v>10.8</v>
      </c>
      <c r="K93" s="28" t="n">
        <v>1.69</v>
      </c>
      <c r="L93" s="25" t="n">
        <v>2464</v>
      </c>
      <c r="M93" s="27" t="n">
        <v>43.9</v>
      </c>
      <c r="N93" s="27" t="n">
        <v>36.6</v>
      </c>
      <c r="O93" s="27" t="n">
        <v>19.5</v>
      </c>
      <c r="P93" s="27" t="n">
        <v>84.8</v>
      </c>
      <c r="Q93" s="27" t="n">
        <v>15.2</v>
      </c>
      <c r="R93" s="27" t="n">
        <v>34.7</v>
      </c>
    </row>
    <row r="94" customFormat="false" ht="12.75" hidden="false" customHeight="true" outlineLevel="0" collapsed="false">
      <c r="A94" s="29" t="s">
        <v>117</v>
      </c>
      <c r="B94" s="25" t="n">
        <v>696</v>
      </c>
      <c r="C94" s="26" t="n">
        <v>11705</v>
      </c>
      <c r="D94" s="27" t="n">
        <v>2.2</v>
      </c>
      <c r="E94" s="27" t="n">
        <v>15</v>
      </c>
      <c r="F94" s="27" t="n">
        <v>66.8</v>
      </c>
      <c r="G94" s="27" t="n">
        <v>140.8</v>
      </c>
      <c r="H94" s="27" t="n">
        <v>93.7</v>
      </c>
      <c r="I94" s="27" t="n">
        <v>38.8</v>
      </c>
      <c r="J94" s="27" t="n">
        <v>16.3</v>
      </c>
      <c r="K94" s="28" t="n">
        <v>1.87</v>
      </c>
      <c r="L94" s="25" t="n">
        <v>688</v>
      </c>
      <c r="M94" s="27" t="n">
        <v>29.8</v>
      </c>
      <c r="N94" s="27" t="n">
        <v>49.1</v>
      </c>
      <c r="O94" s="27" t="n">
        <v>21.1</v>
      </c>
      <c r="P94" s="27" t="n">
        <v>80.8</v>
      </c>
      <c r="Q94" s="27" t="n">
        <v>19.2</v>
      </c>
      <c r="R94" s="27" t="n">
        <v>34.6</v>
      </c>
    </row>
    <row r="95" customFormat="false" ht="12.75" hidden="false" customHeight="true" outlineLevel="0" collapsed="false">
      <c r="A95" s="29" t="s">
        <v>46</v>
      </c>
      <c r="B95" s="25" t="n">
        <v>2684</v>
      </c>
      <c r="C95" s="26" t="n">
        <v>24045</v>
      </c>
      <c r="D95" s="27" t="n">
        <v>6.1</v>
      </c>
      <c r="E95" s="27" t="n">
        <v>56.7</v>
      </c>
      <c r="F95" s="27" t="n">
        <v>122.4</v>
      </c>
      <c r="G95" s="27" t="n">
        <v>171.1</v>
      </c>
      <c r="H95" s="27" t="n">
        <v>163</v>
      </c>
      <c r="I95" s="27" t="n">
        <v>111.1</v>
      </c>
      <c r="J95" s="27" t="n">
        <v>79.4</v>
      </c>
      <c r="K95" s="28" t="n">
        <v>3.55</v>
      </c>
      <c r="L95" s="25" t="n">
        <v>2641</v>
      </c>
      <c r="M95" s="27" t="n">
        <v>15.2</v>
      </c>
      <c r="N95" s="27" t="n">
        <v>61.7</v>
      </c>
      <c r="O95" s="27" t="n">
        <v>23.1</v>
      </c>
      <c r="P95" s="27" t="n">
        <v>70.8</v>
      </c>
      <c r="Q95" s="27" t="n">
        <v>29.2</v>
      </c>
      <c r="R95" s="27" t="n">
        <v>35.2</v>
      </c>
    </row>
    <row r="98" customFormat="false" ht="12.75" hidden="false" customHeight="true" outlineLevel="0" collapsed="false">
      <c r="A98" s="12" t="s">
        <v>13</v>
      </c>
    </row>
  </sheetData>
  <sheetProtection sheet="true" objects="true" scenarios="true"/>
  <mergeCells count="4">
    <mergeCell ref="A1:S1"/>
    <mergeCell ref="D5:J5"/>
    <mergeCell ref="M5:O5"/>
    <mergeCell ref="P5:Q5"/>
  </mergeCells>
  <hyperlinks>
    <hyperlink ref="A98" r:id="rId2" display="© Commonwealth of Australia 201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2T09:30:30Z</dcterms:created>
  <dc:creator>Susan Pennings</dc:creator>
  <dc:description/>
  <dc:language>en-US</dc:language>
  <cp:lastModifiedBy>Rebecca De Nobrega</cp:lastModifiedBy>
  <dcterms:modified xsi:type="dcterms:W3CDTF">2014-07-09T23:25:24Z</dcterms:modified>
  <cp:revision>5</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nfo 1">
    <vt:lpwstr/>
  </property>
  <property fmtid="{D5CDD505-2E9C-101B-9397-08002B2CF9AE}" pid="3" name="Info 2">
    <vt:lpwstr/>
  </property>
  <property fmtid="{D5CDD505-2E9C-101B-9397-08002B2CF9AE}" pid="4" name="Info 3">
    <vt:lpwstr/>
  </property>
  <property fmtid="{D5CDD505-2E9C-101B-9397-08002B2CF9AE}" pid="5" name="Info 4">
    <vt:lpwstr/>
  </property>
</Properties>
</file>